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3cl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7" uniqueCount="7083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08-Nov-2023 01:03PM</t>
  </si>
  <si>
    <t xml:space="preserve">Philip Meyer, Reporter Who Pioneered Data-Driven Journalism, Dies at 93</t>
  </si>
  <si>
    <t xml:space="preserve">https://www.nytimes.com/2023/11/08/business/media/philip-meyer-dead.html</t>
  </si>
  <si>
    <t xml:space="preserve">... learned to cover issues in science and technology at Kansas State University and graduated in 1952 with a degree in technical ...</t>
  </si>
  <si>
    <t xml:space="preserve">The New York Times</t>
  </si>
  <si>
    <t xml:space="preserve">20-Nov-2023 04:00AM</t>
  </si>
  <si>
    <t xml:space="preserve">Do you talk more like a millennial or a boomer at work? Take this quiz to find out.</t>
  </si>
  <si>
    <t xml:space="preserve">https://www.msn.com/en-us/money/careers/do-you-talk-more-like-a-millennial-or-a-boomer-at-work-take-this-quiz-to-find-out/ar-AA1kdObq</t>
  </si>
  <si>
    <t xml:space="preserve">They started using nouns as verbs,” Mary Kohn, linguist at Kansas State University, said. “‘I can’t adult right now,’ is so Millennial.” ...</t>
  </si>
  <si>
    <t xml:space="preserve">MSN.com</t>
  </si>
  <si>
    <t xml:space="preserve">17-Nov-2023 07:21AM</t>
  </si>
  <si>
    <t xml:space="preserve">Corn is king in western Kansas. Should that change to save an invaluable water source?</t>
  </si>
  <si>
    <t xml:space="preserve">https://www.msn.com/en-us/news/us/corn-is-king-in-western-kansas-should-that-change-to-save-an-invaluable-water-source/ar-AA1k5BNj</t>
  </si>
  <si>
    <t xml:space="preserve">... really well, better than most crops. Researchers at Kansas State University found that if you add an extra inch of water to a corn ...</t>
  </si>
  <si>
    <t xml:space="preserve">11-Nov-2023 02:00PM</t>
  </si>
  <si>
    <t xml:space="preserve">Non-binary teacher in Florida fired for using gender-neutral Mx title sues school for wrongful discrimination - as state's 'Don't Say Gay' law sits in an appeals court</t>
  </si>
  <si>
    <t xml:space="preserve">http://www.nla-eclipsweb.com/service/redirector/article/98164718.html?version=2</t>
  </si>
  <si>
    <t xml:space="preserve">Daily Mail (eClips Web)</t>
  </si>
  <si>
    <t xml:space="preserve">11-Nov-2023 10:44AM</t>
  </si>
  <si>
    <t xml:space="preserve">Non-binary teacher in Florida fired for using Mx honorific in school communications files wrongful discrimination against employer - as state's 'Don't Say Gay' law sits in an appeals court</t>
  </si>
  <si>
    <t xml:space="preserve">https://www.dailymail.co.uk/news/article-12737669/Non-binary-teacher-Florida-fired-Mx-pronouns.html</t>
  </si>
  <si>
    <t xml:space="preserve">... the US had some 36,000 vacancies to fill, say experts at Kansas State University. That's jumped 53 percent to about 55,000 for the ...</t>
  </si>
  <si>
    <t xml:space="preserve">Daily Mail</t>
  </si>
  <si>
    <t xml:space="preserve">http://www.nla-eclipsweb.com/service/redirector/article/98164718.html?version=1</t>
  </si>
  <si>
    <t xml:space="preserve">29-Nov-2023 10:58AM</t>
  </si>
  <si>
    <t xml:space="preserve">Cuáles son las 100 mejores universidades de Estados Unidos</t>
  </si>
  <si>
    <t xml:space="preserve">https://www.infobae.com/tendencias/2023/11/29/cuales-son-las-100-mejores-universidades-de-estados-unidos/</t>
  </si>
  <si>
    <t xml:space="preserve">Rice University 91. Case Western Reserve University 92. Amherst College 93. Davidson College 94. University of Vermont 95. Mount ...</t>
  </si>
  <si>
    <t xml:space="preserve">Infobae</t>
  </si>
  <si>
    <t xml:space="preserve">01-Nov-2023 07:35PM</t>
  </si>
  <si>
    <t xml:space="preserve">Plant-Powered Prosperity: Rachel Lessenden Of Health My Lifestyle On 5 Things You Need To Create A Successful Plant-Based Product Business</t>
  </si>
  <si>
    <t xml:space="preserve">https://medium.com/authority-magazine/plant-powered-prosperity-rachel-lessenden-of-health-my-lifestyle-on-5-things-you-need-to-create-a-996dfd751d3d</t>
  </si>
  <si>
    <t xml:space="preserve">... of foods. I pursued a degree in Bakery Science at Kansas State University, during which I indulged in my fair share of cakes, ...</t>
  </si>
  <si>
    <t xml:space="preserve">Medium</t>
  </si>
  <si>
    <t xml:space="preserve">22-Nov-2023 12:23AM</t>
  </si>
  <si>
    <t xml:space="preserve">Minnesota defensive lineman, a three-star commit, is offered by USC</t>
  </si>
  <si>
    <t xml:space="preserve">https://trojanswire.usatoday.com/2023/11/22/minnesota-defensive-lineman-a-three-star-commit-is-offered-by-usc/</t>
  </si>
  <si>
    <t xml:space="preserve">He has offers from Washington, Mizzou, Iowa State, Kansas, Kansas State, Notre Dame, Central Michigan and Washington State, but is ...</t>
  </si>
  <si>
    <t xml:space="preserve">USA Today</t>
  </si>
  <si>
    <t xml:space="preserve">08-Nov-2023 05:00AM</t>
  </si>
  <si>
    <t xml:space="preserve">Serena Williams Dons Custom Couture in N.Y.C., Plus Robert Pattinson, Suki Waterhouse, Oprah Winfrey and More</t>
  </si>
  <si>
    <t xml:space="preserve">https://people.com/star-tracks-wednesday-november-8-2023-8399106</t>
  </si>
  <si>
    <t xml:space="preserve">... and Matthew's 54th birthday before the Longhorns defeated Kansas State at the University of Texas at Austin on Nov. 4 in Texas. For ...</t>
  </si>
  <si>
    <t xml:space="preserve">PEOPLE</t>
  </si>
  <si>
    <t xml:space="preserve">24-Nov-2023 03:00AM</t>
  </si>
  <si>
    <t xml:space="preserve">美国留学费用多少钱？美国留学成本最低的十个州</t>
  </si>
  <si>
    <t xml:space="preserve">https://www.sohu.com/a/738877437_415950</t>
  </si>
  <si>
    <r>
      <rPr>
        <sz val="12"/>
        <color rgb="FF000000"/>
        <rFont val="Calibri"/>
        <family val="2"/>
      </rPr>
      <t xml:space="preserve">... %</t>
    </r>
    <r>
      <rPr>
        <sz val="12"/>
        <color rgb="FF000000"/>
        <rFont val="Noto Sans"/>
        <family val="2"/>
      </rPr>
      <t xml:space="preserve">，住房成本仅为东部地区的六分之一，生活费用比全国指数低了</t>
    </r>
    <r>
      <rPr>
        <sz val="12"/>
        <color rgb="FF000000"/>
        <rFont val="Calibri"/>
        <family val="2"/>
      </rPr>
      <t xml:space="preserve">10.3</t>
    </r>
    <r>
      <rPr>
        <sz val="12"/>
        <color rgb="FF000000"/>
        <rFont val="Noto Sans"/>
        <family val="2"/>
      </rPr>
      <t xml:space="preserve">％。 推荐院校： 堪萨斯大学 </t>
    </r>
    <r>
      <rPr>
        <sz val="12"/>
        <color rgb="FF000000"/>
        <rFont val="Calibri"/>
        <family val="2"/>
      </rPr>
      <t xml:space="preserve">University of Kansas</t>
    </r>
    <r>
      <rPr>
        <sz val="12"/>
        <color rgb="FF000000"/>
        <rFont val="Noto Sans"/>
        <family val="2"/>
      </rPr>
      <t xml:space="preserve">堪萨斯州立大学 </t>
    </r>
    <r>
      <rPr>
        <sz val="12"/>
        <color rgb="FF000000"/>
        <rFont val="Calibri"/>
        <family val="2"/>
      </rPr>
      <t xml:space="preserve">Kansas State University 01</t>
    </r>
    <r>
      <rPr>
        <sz val="12"/>
        <color rgb="FF000000"/>
        <rFont val="Noto Sans"/>
        <family val="2"/>
      </rPr>
      <t xml:space="preserve">密西西比州 平均生活费指数：</t>
    </r>
    <r>
      <rPr>
        <sz val="12"/>
        <color rgb="FF000000"/>
        <rFont val="Calibri"/>
        <family val="2"/>
      </rPr>
      <t xml:space="preserve">84.10 ...</t>
    </r>
  </si>
  <si>
    <t xml:space="preserve">搜狐新闻</t>
  </si>
  <si>
    <t xml:space="preserve">22-Nov-2023 07:42AM</t>
  </si>
  <si>
    <r>
      <rPr>
        <sz val="12"/>
        <color rgb="FF000000"/>
        <rFont val="Noto Sans"/>
        <family val="2"/>
      </rPr>
      <t xml:space="preserve">美国生物学专业排名</t>
    </r>
    <r>
      <rPr>
        <sz val="12"/>
        <color rgb="FF000000"/>
        <rFont val="Calibri"/>
        <family val="2"/>
      </rPr>
      <t xml:space="preserve">top100</t>
    </r>
  </si>
  <si>
    <t xml:space="preserve">https://www.sohu.com/a/738406005_404486</t>
  </si>
  <si>
    <r>
      <rPr>
        <sz val="12"/>
        <color rgb="FF000000"/>
        <rFont val="Calibri"/>
        <family val="2"/>
      </rPr>
      <t xml:space="preserve">... University 87</t>
    </r>
    <r>
      <rPr>
        <sz val="12"/>
        <color rgb="FF000000"/>
        <rFont val="Noto Sans"/>
        <family val="2"/>
      </rPr>
      <t xml:space="preserve">纽约市立大学</t>
    </r>
    <r>
      <rPr>
        <sz val="12"/>
        <color rgb="FF000000"/>
        <rFont val="Calibri"/>
        <family val="2"/>
      </rPr>
      <t xml:space="preserve">City University of New York 88</t>
    </r>
    <r>
      <rPr>
        <sz val="12"/>
        <color rgb="FF000000"/>
        <rFont val="Noto Sans"/>
        <family val="2"/>
      </rPr>
      <t xml:space="preserve">德雷塞尔大学</t>
    </r>
    <r>
      <rPr>
        <sz val="12"/>
        <color rgb="FF000000"/>
        <rFont val="Calibri"/>
        <family val="2"/>
      </rPr>
      <t xml:space="preserve">Drexel University 89</t>
    </r>
    <r>
      <rPr>
        <sz val="12"/>
        <color rgb="FF000000"/>
        <rFont val="Noto Sans"/>
        <family val="2"/>
      </rPr>
      <t xml:space="preserve">乔治华盛顿大学</t>
    </r>
    <r>
      <rPr>
        <sz val="12"/>
        <color rgb="FF000000"/>
        <rFont val="Calibri"/>
        <family val="2"/>
      </rPr>
      <t xml:space="preserve">George Washington University 90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...</t>
    </r>
  </si>
  <si>
    <t xml:space="preserve">24-Nov-2023 06:00AM</t>
  </si>
  <si>
    <t xml:space="preserve">What to do with lawn full of leaves? Before raking and bagging, consider these methods</t>
  </si>
  <si>
    <t xml:space="preserve">https://news.yahoo.com/lawn-full-leaves-raking-bagging-120000435.html</t>
  </si>
  <si>
    <t xml:space="preserve">... creatures.Dennis Patton is a horticulture agent with Kansas State University Research and Extension. Need help? Contact the Johnson ...</t>
  </si>
  <si>
    <t xml:space="preserve">Yahoo! News</t>
  </si>
  <si>
    <t xml:space="preserve">20-Nov-2023 12:01PM</t>
  </si>
  <si>
    <t xml:space="preserve">Kansas attorney remembered as ‘lion of the national criminal defense bar’</t>
  </si>
  <si>
    <t xml:space="preserve">https://news.yahoo.com/kansas-attorney-remembered-lion-national-180159823.html</t>
  </si>
  <si>
    <t xml:space="preserve">... a better journalist, according to an interview he did with the Kansas State Board of Indigents’ Defense Services.He graduated from Boston ...</t>
  </si>
  <si>
    <t xml:space="preserve">19-Nov-2023 05:30AM</t>
  </si>
  <si>
    <t xml:space="preserve">Brain tumor almost killed this KC musician. He lived to help others 25 more years</t>
  </si>
  <si>
    <t xml:space="preserve">https://news.yahoo.com/brain-tumor-almost-killed-kc-113000113.html</t>
  </si>
  <si>
    <t xml:space="preserve">... , and in 1972 she received a degree in home economics from Kansas State University and then her master’s in education from the University ...</t>
  </si>
  <si>
    <t xml:space="preserve">Corn is king is western Kansas. Should that change to save an invaluable water source?</t>
  </si>
  <si>
    <t xml:space="preserve">https://news.yahoo.com/corn-king-western-kansas-change-132103055.html</t>
  </si>
  <si>
    <t xml:space="preserve">16-Nov-2023 08:00PM</t>
  </si>
  <si>
    <t xml:space="preserve">Kansas has been running out of water for decades. Why has no one fixed it?</t>
  </si>
  <si>
    <t xml:space="preserve">https://news.yahoo.com/kansas-running-water-decades-why-020000824.html</t>
  </si>
  <si>
    <t xml:space="preserve">... , Kansas.Matthew Sanderson, a social science professor at Kansas State University, found that two things drive a farm’s profit – if they ...</t>
  </si>
  <si>
    <t xml:space="preserve">13-Nov-2023 02:37PM</t>
  </si>
  <si>
    <t xml:space="preserve">Kansas coach Lance Leipold ‘optimistic’ QB Jason Bean can play in Sunflower Showdown</t>
  </si>
  <si>
    <t xml:space="preserve">https://news.yahoo.com/kansas-coach-lance-leipold-optimistic-203711448.html</t>
  </si>
  <si>
    <t xml:space="preserve">... and either Ben Easters or Mikey Pauley will be his backup vs. K-State.The Jayhawks have faced injury issues at quarterback throughout ...</t>
  </si>
  <si>
    <t xml:space="preserve">13-Nov-2023 01:53PM</t>
  </si>
  <si>
    <t xml:space="preserve">A tribute to Philip Meyer, UNC professor and father of computer-assisted reporting</t>
  </si>
  <si>
    <t xml:space="preserve">https://news.yahoo.com/tribute-philip-meyer-unc-professor-195311905.html</t>
  </si>
  <si>
    <t xml:space="preserve">... mild-mannered reporter” while working for The Collegian at Kansas State University, his family recalled in his obituary. After a brief ...</t>
  </si>
  <si>
    <t xml:space="preserve">10-Nov-2023 06:00AM</t>
  </si>
  <si>
    <t xml:space="preserve">The year 2023 was not kind to our lawns. Do this to give grass a boost for next year</t>
  </si>
  <si>
    <t xml:space="preserve">https://news.yahoo.com/2023-not-kind-lawns-grass-120000181.html</t>
  </si>
  <si>
    <t xml:space="preserve">... agent with Kansas State University Research and Extension. Patton received two prestigious awards recently at the Extension Annual ...</t>
  </si>
  <si>
    <t xml:space="preserve">Fire can bring life to land. This group helps homeowners safely control the burn</t>
  </si>
  <si>
    <t xml:space="preserve">https://news.yahoo.com/fire-bring-life-land-group-110000547.html</t>
  </si>
  <si>
    <t xml:space="preserve">... planning than just lighting a match. That’s why Johnson County K-State Research and Extension recently held a class outlining all the ...</t>
  </si>
  <si>
    <t xml:space="preserve">03-Nov-2023 06:00AM</t>
  </si>
  <si>
    <t xml:space="preserve">Aphids and other bad bugs can survive cold in veggie garden. Do this to wipe them out</t>
  </si>
  <si>
    <t xml:space="preserve">https://news.yahoo.com/aphids-other-bad-bugs-survive-110000589.html</t>
  </si>
  <si>
    <t xml:space="preserve">... are treated.Anthony Reardon is a horticulture agent with Kansas State University Research and Extension. Need help? Contact the Johnson ...</t>
  </si>
  <si>
    <t xml:space="preserve">02-Nov-2023 06:06PM</t>
  </si>
  <si>
    <t xml:space="preserve">5 THINGS TO KNOW: When and where is the Choctaw Nation College Connect event?</t>
  </si>
  <si>
    <t xml:space="preserve">https://news.yahoo.com/5-things-know-where-choctaw-230600457.html</t>
  </si>
  <si>
    <t xml:space="preserve">College, Connors State College, Cornell, Dartmouth, East Central University, Eastern Oklahoma State College, Kansas State, Oklahoma State, ...</t>
  </si>
  <si>
    <t xml:space="preserve">01-Nov-2023 12:26PM</t>
  </si>
  <si>
    <t xml:space="preserve">When temps drop in Kansas, so does bug activity. Which ones will you see this winter?</t>
  </si>
  <si>
    <t xml:space="preserve">https://news.yahoo.com/temps-drop-kansas-does-bug-172602367.html</t>
  </si>
  <si>
    <t xml:space="preserve">... stage,” Raymond Cloyd, Ph.D. and entomology professor at Kansas State University, recently told The Eagle.Wichita started experiencing ...</t>
  </si>
  <si>
    <t xml:space="preserve">25-Nov-2023 10:32PM</t>
  </si>
  <si>
    <t xml:space="preserve">Iowa State relies on big plays, fourth-down stop for snowy 42-35 win over No. 19 K-State</t>
  </si>
  <si>
    <t xml:space="preserve">https://www.washingtonpost.com/sports/colleges/2023/11/25/cyclones-wildcats-iowa-kansas-state-football-score/d42c035c-8c14-11ee-a36e-fdb7be9bd43d_story.html</t>
  </si>
  <si>
    <t xml:space="preserve">Iowa State relies on big plays, fourth-down stop for snowy 42-35 win over No. 19 K-State ...</t>
  </si>
  <si>
    <t xml:space="preserve">The Washington Post</t>
  </si>
  <si>
    <t xml:space="preserve">18-Nov-2023 09:43PM</t>
  </si>
  <si>
    <t xml:space="preserve">No. 23 K-State rallies from 11-point deficit to beat Kansas 31-27 in Sunflower Showdown</t>
  </si>
  <si>
    <t xml:space="preserve">https://www.washingtonpost.com/sports/colleges/2023/11/18/kansas-state-wildcats-jayhawks/c20cf992-868d-11ee-924c-6e6807155e36_story.html</t>
  </si>
  <si>
    <t xml:space="preserve">No. 23 K-State rallies from 11-point deficit to beat Kansas 31-27 in Sunflower Showdown ...</t>
  </si>
  <si>
    <t xml:space="preserve">17-Nov-2023 11:52AM</t>
  </si>
  <si>
    <t xml:space="preserve">K-State gives AD Gene Taylor contract extension through 2029-30 season</t>
  </si>
  <si>
    <t xml:space="preserve">https://www.washingtonpost.com/sports/colleges/2023/11/17/kansas-state-gene-taylor-contract-extension/20f11852-8572-11ee-924c-6e6807155e36_story.html</t>
  </si>
  <si>
    <t xml:space="preserve">... K-State gives AD Gene Taylor contract extension through 2029-30 season ...</t>
  </si>
  <si>
    <t xml:space="preserve">09-Nov-2023 04:37PM</t>
  </si>
  <si>
    <t xml:space="preserve">Philip Meyer, reporter who brought data crunching to newsrooms, dies at 93</t>
  </si>
  <si>
    <t xml:space="preserve">https://www.washingtonpost.com/obituaries/2023/11/09/philip-meyer-computer-assisted-reporting-pioneer-dies/</t>
  </si>
  <si>
    <t xml:space="preserve">... pain of striving for it.” Mr. Meyer studied journalism at Kansas State University, graduating in 1952. He then served in the Navy as a ...</t>
  </si>
  <si>
    <t xml:space="preserve">01-Nov-2023 08:12AM</t>
  </si>
  <si>
    <t xml:space="preserve">How long does Halloween candy last? It’s much shorter than you think</t>
  </si>
  <si>
    <t xml:space="preserve">https://nypost.com/2023/11/01/lifestyle/how-long-does-halloween-candy-last-shelf-life-much-shorter-than-you-think/</t>
  </si>
  <si>
    <t xml:space="preserve">... pretty much last forever if stored properly, according to Kansas State University . However, the National Confectioners Association ...</t>
  </si>
  <si>
    <t xml:space="preserve">New York Post</t>
  </si>
  <si>
    <t xml:space="preserve">30-Nov-2023 01:15PM</t>
  </si>
  <si>
    <t xml:space="preserve">Mesothelioma Options Help Center of Kansas - The Steinberg Law Group – Mesothelioma &amp; Asbestos Lung Cancer Lawyers</t>
  </si>
  <si>
    <t xml:space="preserve">https://apnews.com/press-release/ein-presswire-newsmatics/kansas-city-leavenworth-c8ef2772f094330762043539349124ef</t>
  </si>
  <si>
    <t xml:space="preserve">... Water Works &amp; Electric Company, Beech Aircraft Corporation, Kansas State Agricultural College, Kansas State University, Manhattan ...</t>
  </si>
  <si>
    <t xml:space="preserve">Associated Press</t>
  </si>
  <si>
    <t xml:space="preserve">15-Nov-2023 01:22PM</t>
  </si>
  <si>
    <t xml:space="preserve">RockStep Capital Completes Acquisition of Manhattan Town Center in Eastern Kansas</t>
  </si>
  <si>
    <t xml:space="preserve">https://apnews.com/press-release/pr-newswire/manhattan-kansas-eb2ccf54abe202fac6f15e7144518d64</t>
  </si>
  <si>
    <t xml:space="preserve">... for potential shoppers.” Manhattan, Kansas is home to Kansas State University, Fort Riley military base and the National Bio Agro- ...</t>
  </si>
  <si>
    <t xml:space="preserve">07-Nov-2023 10:00AM</t>
  </si>
  <si>
    <t xml:space="preserve">COUSIN OF EMMETT TILL DENIED THE PURPLE HEART MEDAL BASED ON RACE</t>
  </si>
  <si>
    <t xml:space="preserve">https://apnews.com/press-release/pr-newswire/war-and-unrest-70789a9636898ec343d172d97bef00fd</t>
  </si>
  <si>
    <t xml:space="preserve">... white men. Jerry faced a similar wrongful accusation at Kansas State University and was forced to flee. He lost his scholarship and ...</t>
  </si>
  <si>
    <t xml:space="preserve">30-Nov-2023 05:25AM</t>
  </si>
  <si>
    <t xml:space="preserve">Ardent Mills Announces 'Nourish: Intention &amp; Impact', New Environmental, Social and Governance (ESG) Strategy</t>
  </si>
  <si>
    <t xml:space="preserve">https://finance.yahoo.com/news/ardent-mills-announces-nourish-intention-110000600.html</t>
  </si>
  <si>
    <t xml:space="preserve">... , monetary gifts to agriculture innovation initiatives at Kansas State University and Colorado State University . Donated more than 2.9 ...</t>
  </si>
  <si>
    <t xml:space="preserve">Yahoo! Finance</t>
  </si>
  <si>
    <t xml:space="preserve">15-Nov-2023 12:03PM</t>
  </si>
  <si>
    <t xml:space="preserve">Pivot Bio Presents 14 Abstracts on Its Breakthrough Crop Nutrition Technology at Industry’s Leading Research Conference</t>
  </si>
  <si>
    <t xml:space="preserve">https://finance.yahoo.com/news/pivot-bio-presents-14-abstracts-180300513.html</t>
  </si>
  <si>
    <t xml:space="preserve">... Impact Reduction: Pivot Bio’s collaborations with Iowa State University and Kansas State University, showcased that PROVEN® 40 could ...</t>
  </si>
  <si>
    <t xml:space="preserve">15-Nov-2023 11:40AM</t>
  </si>
  <si>
    <t xml:space="preserve">https://finance.yahoo.com/news/rockstep-capital-completes-acquisition-manhattan-174000106.html</t>
  </si>
  <si>
    <t xml:space="preserve">... for potential shoppers." Manhattan, Kansas is home to Kansas State University , Fort Riley military base and the National Bio Agro- ...</t>
  </si>
  <si>
    <t xml:space="preserve">06-Nov-2023 07:27AM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个对钱包最友好的大学城里，都有哪些值得申请的名校？</t>
    </r>
  </si>
  <si>
    <t xml:space="preserve">https://www.163.com/dy/article/IIT1EJBC0516FCAK.html</t>
  </si>
  <si>
    <r>
      <rPr>
        <sz val="12"/>
        <color rgb="FF000000"/>
        <rFont val="Calibri"/>
        <family val="2"/>
      </rPr>
      <t xml:space="preserve">... 045 </t>
    </r>
    <r>
      <rPr>
        <sz val="12"/>
        <color rgb="FF000000"/>
        <rFont val="Noto Sans"/>
        <family val="2"/>
      </rPr>
      <t xml:space="preserve">总分：</t>
    </r>
    <r>
      <rPr>
        <sz val="12"/>
        <color rgb="FF000000"/>
        <rFont val="Calibri"/>
        <family val="2"/>
      </rPr>
      <t xml:space="preserve">10.00 </t>
    </r>
    <r>
      <rPr>
        <sz val="12"/>
        <color rgb="FF000000"/>
        <rFont val="Noto Sans"/>
        <family val="2"/>
      </rPr>
      <t xml:space="preserve">人口统计分数：</t>
    </r>
    <r>
      <rPr>
        <sz val="12"/>
        <color rgb="FF000000"/>
        <rFont val="Calibri"/>
        <family val="2"/>
      </rPr>
      <t xml:space="preserve">7.41 </t>
    </r>
    <r>
      <rPr>
        <sz val="12"/>
        <color rgb="FF000000"/>
        <rFont val="Noto Sans"/>
        <family val="2"/>
      </rPr>
      <t xml:space="preserve">负担能力分数：</t>
    </r>
    <r>
      <rPr>
        <sz val="12"/>
        <color rgb="FF000000"/>
        <rFont val="Calibri"/>
        <family val="2"/>
      </rPr>
      <t xml:space="preserve">4.61 </t>
    </r>
    <r>
      <rPr>
        <sz val="12"/>
        <color rgb="FF000000"/>
        <rFont val="Noto Sans"/>
        <family val="2"/>
      </rPr>
      <t xml:space="preserve">娱乐机会分数：</t>
    </r>
    <r>
      <rPr>
        <sz val="12"/>
        <color rgb="FF000000"/>
        <rFont val="Calibri"/>
        <family val="2"/>
      </rPr>
      <t xml:space="preserve">6.77 </t>
    </r>
    <r>
      <rPr>
        <sz val="12"/>
        <color rgb="FF000000"/>
        <rFont val="Noto Sans"/>
        <family val="2"/>
      </rPr>
      <t xml:space="preserve">推荐院校：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"/>
        <family val="2"/>
      </rPr>
      <t xml:space="preserve">区别于“大苹果”纽约，堪萨斯州</t>
    </r>
    <r>
      <rPr>
        <sz val="12"/>
        <color rgb="FF000000"/>
        <rFont val="Calibri"/>
        <family val="2"/>
      </rPr>
      <t xml:space="preserve">Manhattan</t>
    </r>
    <r>
      <rPr>
        <sz val="12"/>
        <color rgb="FF000000"/>
        <rFont val="Noto Sans"/>
        <family val="2"/>
      </rPr>
      <t xml:space="preserve">被昵称为“小苹果”，是一座典型的大学城，</t>
    </r>
    <r>
      <rPr>
        <sz val="12"/>
        <color rgb="FF000000"/>
        <rFont val="Calibri"/>
        <family val="2"/>
      </rPr>
      <t xml:space="preserve">20% ...</t>
    </r>
  </si>
  <si>
    <r>
      <rPr>
        <sz val="12"/>
        <color rgb="FF000000"/>
        <rFont val="Calibri"/>
        <family val="2"/>
      </rPr>
      <t xml:space="preserve">NetEase News / </t>
    </r>
    <r>
      <rPr>
        <sz val="12"/>
        <color rgb="FF000000"/>
        <rFont val="Noto Sans"/>
        <family val="2"/>
      </rPr>
      <t xml:space="preserve">网易新闻</t>
    </r>
  </si>
  <si>
    <t xml:space="preserve">01-Nov-2023 06:04AM</t>
  </si>
  <si>
    <t xml:space="preserve">Fidato Wealth Introduces New Managing Director and Financial Advisors</t>
  </si>
  <si>
    <t xml:space="preserve">https://finance.yahoo.com/news/fidato-wealth-introduces-managing-director-110400531.html</t>
  </si>
  <si>
    <t xml:space="preserve">... a master's degree in personal financial planning from Kansas State University . He earned additional graduate certificates in ...</t>
  </si>
  <si>
    <t xml:space="preserve">16-Nov-2023 10:03PM</t>
  </si>
  <si>
    <t xml:space="preserve">Characterization and transcriptomic analyses of the toxicity induced by toosendanin in Spodoptera frugipreda</t>
  </si>
  <si>
    <t xml:space="preserve">https://www.sciencedirect.com/science/article/abs/pii/S0378111923007692</t>
  </si>
  <si>
    <t xml:space="preserve">... The authors sincerely thank Prof. Ming-Shun Chen of Kansas State University for revising this manuscript. This work was financially ...</t>
  </si>
  <si>
    <t xml:space="preserve">ScienceDirect</t>
  </si>
  <si>
    <t xml:space="preserve">22-Nov-2023 07:29AM</t>
  </si>
  <si>
    <t xml:space="preserve">Watch: Chris Klieman discusses senior night game vs. Iowa State</t>
  </si>
  <si>
    <t xml:space="preserve">https://sports.yahoo.com/m/620e009d-3443-3da1-a661-26a98720a08e/watch%3A-chris-klieman.html</t>
  </si>
  <si>
    <t xml:space="preserve">... Kansas State head coach Chris Klieman met with the media ahead of K-State’s senior night contest against Iowa State on Saturday night. ...</t>
  </si>
  <si>
    <t xml:space="preserve">Yahoo! Sports</t>
  </si>
  <si>
    <t xml:space="preserve">18-Nov-2023 10:02PM</t>
  </si>
  <si>
    <t xml:space="preserve">Recap: K-State continues the streak, beats rivals Kansas, 31-27</t>
  </si>
  <si>
    <t xml:space="preserve">https://sports.yahoo.com/m/2cb554a0-4e3d-318e-8d66-7f88a52e1955/recap%3A-k-state-continues-the.html</t>
  </si>
  <si>
    <t xml:space="preserve">Recap: K-State continues the streak, beats rivals Kansas, 31-27 In the first ranked Sunflower Showdown since 1995, Kansas State defeated ...</t>
  </si>
  <si>
    <t xml:space="preserve">16-Nov-2023 05:07PM</t>
  </si>
  <si>
    <t xml:space="preserve">Watch: K-State coordinators preview Sunflower Showdown</t>
  </si>
  <si>
    <t xml:space="preserve">https://sports.yahoo.com/m/b6ef17ef-f3c7-34cb-ad51-e1ca183878f8/watch%3A-k-state-coordinators.html</t>
  </si>
  <si>
    <t xml:space="preserve">Watch: K-State coordinators preview Sunflower Showdown Getty Kansas State offensive coordinator Collin Klein and defensive coordinator Joe ...</t>
  </si>
  <si>
    <t xml:space="preserve">09-Nov-2023 08:01AM</t>
  </si>
  <si>
    <t xml:space="preserve">Column: Brisendine kicks open door to D-1</t>
  </si>
  <si>
    <t xml:space="preserve">https://sports.yahoo.com/column-brisendine-kicks-open-door-140100182.html</t>
  </si>
  <si>
    <t xml:space="preserve">... interested. The younger Brisendine was invited to a camp at the University of Alabama. Kansas State made contact. Flattering, for sure, ...</t>
  </si>
  <si>
    <t xml:space="preserve">20-Nov-2023 12:14AM</t>
  </si>
  <si>
    <t xml:space="preserve">Reunite a Heartbroken Friend with Her Beloved</t>
  </si>
  <si>
    <t xml:space="preserve">https://www.change.org/p/reunite-a-heartbroken-friend-with-her-beloved</t>
  </si>
  <si>
    <t xml:space="preserve">... their relationship. After all, according to data from Kansas State University's National Survey of Marital Strengths (2009), 72% of ...</t>
  </si>
  <si>
    <t xml:space="preserve">Change.org</t>
  </si>
  <si>
    <t xml:space="preserve">27-Nov-2023 11:13AM</t>
  </si>
  <si>
    <t xml:space="preserve">Governor appoints Trattles to Soybean marketing committee</t>
  </si>
  <si>
    <t xml:space="preserve">https://www.yahoo.com/news/governor-appoints-trattles-soybean-marketing-171322264.html</t>
  </si>
  <si>
    <t xml:space="preserve">... of Science in agribusiness management from Michigan State University and a Master of Agribusiness Management from Kansas State ...</t>
  </si>
  <si>
    <t xml:space="preserve">https://www.yahoo.com/news/lawn-full-leaves-raking-bagging-120000435.html</t>
  </si>
  <si>
    <t xml:space="preserve">... creatures. Dennis Patton is a horticulture agent with Kansas State University Research and Extension. Need help? Contact the Johnson ...</t>
  </si>
  <si>
    <t xml:space="preserve">https://www.yahoo.com/news/kansas-attorney-remembered-lion-national-180159823.html</t>
  </si>
  <si>
    <t xml:space="preserve">... a better journalist, according to an interview he did with the Kansas State Board of Indigents’ Defense Services. He graduated from ...</t>
  </si>
  <si>
    <t xml:space="preserve">13-Nov-2023 03:45AM</t>
  </si>
  <si>
    <t xml:space="preserve">Why Topekan Will Pope and brother will be tried separately on Jan. 6 capitol riot charges</t>
  </si>
  <si>
    <t xml:space="preserve">https://www.yahoo.com/news/why-topekan-pope-brother-tried-094542833.html</t>
  </si>
  <si>
    <t xml:space="preserve">... then a doctoral student and graduate teaching assistant at Kansas State University. Contact Tim Hrenchir at threnchir@gannett.com or 785- ...</t>
  </si>
  <si>
    <t xml:space="preserve">17-Nov-2023 06:00PM</t>
  </si>
  <si>
    <t xml:space="preserve">Gary Dunkel Obituary</t>
  </si>
  <si>
    <t xml:space="preserve">https://www.legacy.com/us/obituaries/name/gary-dunkel-obituary?id=53624067</t>
  </si>
  <si>
    <t xml:space="preserve">... date and location also to be announced. Gary attended school at K-State Technical Institute. He worked for Texas Instruments/MEMC. - ...</t>
  </si>
  <si>
    <t xml:space="preserve">Legacy.com</t>
  </si>
  <si>
    <t xml:space="preserve">11-Nov-2023 06:00PM</t>
  </si>
  <si>
    <t xml:space="preserve">Mary Neely Obituary</t>
  </si>
  <si>
    <t xml:space="preserve">https://www.legacy.com/us/obituaries/gazette/name/mary-neely-obituary?id=53564198</t>
  </si>
  <si>
    <t xml:space="preserve">... schools there. While earning a chemistry degree at Kansas State University, she met and married Richard Neely. She subsequently ...</t>
  </si>
  <si>
    <t xml:space="preserve">24-Nov-2023 11:00AM</t>
  </si>
  <si>
    <t xml:space="preserve">The Most Expensive City in Every State</t>
  </si>
  <si>
    <t xml:space="preserve">https://www.aol.com/finance/most-expensive-city-every-state-170038972.html</t>
  </si>
  <si>
    <t xml:space="preserve">... expensive than national average Manhattan is the home of Kansas State University, which awarded 6,030 degrees in 2021. The most popular ...</t>
  </si>
  <si>
    <t xml:space="preserve">AOL News</t>
  </si>
  <si>
    <t xml:space="preserve">https://www.aol.com/news/lawn-full-leaves-raking-bagging-120000636.html</t>
  </si>
  <si>
    <t xml:space="preserve">20-Nov-2023 09:24AM</t>
  </si>
  <si>
    <t xml:space="preserve">After promise of free college tuition, this Kansas town isn't just growing. It's booming.</t>
  </si>
  <si>
    <t xml:space="preserve">https://www.aol.com/news/promise-free-college-tuition-kansas-152445987.html</t>
  </si>
  <si>
    <t xml:space="preserve">High School junior has it all planned out: Attend Kansas State University after he graduates high school to study agricultural economics, ...</t>
  </si>
  <si>
    <t xml:space="preserve">29-Nov-2023 08:06AM</t>
  </si>
  <si>
    <t xml:space="preserve">Resurrecting ancestral antibiotics: unveiling the origins of modern lipid II targeting glycopeptides</t>
  </si>
  <si>
    <t xml:space="preserve">https://www.nature.com/articles/s41467-023-43451-4</t>
  </si>
  <si>
    <t xml:space="preserve">... 3.70, using the maximum likelihood algorithm with a Markov k-state 1 parameter model 53 and the concatenated NRPS tree as guide ...</t>
  </si>
  <si>
    <t xml:space="preserve">Nature</t>
  </si>
  <si>
    <t xml:space="preserve">22-Nov-2023 11:15AM</t>
  </si>
  <si>
    <t xml:space="preserve">Chromosome genomics facilitates the marker development and selection of wheat-Aegilops biuncialis addition, substitution and translocation lines</t>
  </si>
  <si>
    <t xml:space="preserve">https://www.nature.com/articles/s41598-023-47845-8</t>
  </si>
  <si>
    <t xml:space="preserve">... lines 57 were kindly provided by Dr. Bernd Friebe (Kansas State University, Manhattan, Kansas, USA). The Ae. biuncialis (2 n = 4 x ...</t>
  </si>
  <si>
    <t xml:space="preserve">16-Nov-2023 05:59AM</t>
  </si>
  <si>
    <t xml:space="preserve">Quantitative three-dimensional imaging of chemical short-range order via machine learning enhanced atom probe tomography</t>
  </si>
  <si>
    <t xml:space="preserve">https://www.nature.com/articles/s41467-023-43314-y</t>
  </si>
  <si>
    <t xml:space="preserve">... , 19 , 20 . This unusual behaviour results from the so-called K-state initially reported in 1951 14 and generally attributed to D0 3 -CSRO ...</t>
  </si>
  <si>
    <t xml:space="preserve">17-Nov-2023 10:00PM</t>
  </si>
  <si>
    <t xml:space="preserve">Woman Plans To Secretly Leave Her ‘Peter Pan’ BF And Ruin Her SIL’s Wedding</t>
  </si>
  <si>
    <t xml:space="preserve">https://www.boredpanda.com/planning-moving-out-sil-expecting-wedding/</t>
  </si>
  <si>
    <t xml:space="preserve">... in a relationship even though they’re unhappy. In 2014, Kansas State University family studies researcher Amber Vennum and her ...</t>
  </si>
  <si>
    <t xml:space="preserve">Bored Panda</t>
  </si>
  <si>
    <t xml:space="preserve">28-Nov-2023 12:06PM</t>
  </si>
  <si>
    <t xml:space="preserve">Don’t Be Surprised by Bad Bosses: Good Leaders Are a Miracle</t>
  </si>
  <si>
    <t xml:space="preserve">https://www.psychologytoday.com/za/blog/embracing-organizational-dichotomies/202311/dont-be-surprised-by-bad-bosses-good-leaders-are-a</t>
  </si>
  <si>
    <t xml:space="preserve">Dr. Thomas Klark Kelemen is an Assistant Professor at Kansas State University. His research focuses on leadership and work-family ...</t>
  </si>
  <si>
    <t xml:space="preserve">Psychology Today -South Africa</t>
  </si>
  <si>
    <t xml:space="preserve">21-Nov-2023 03:00PM</t>
  </si>
  <si>
    <t xml:space="preserve">6 Mata Kuliah Nyeleneh Ini Ternyata Ada di Perguruan Tinggi</t>
  </si>
  <si>
    <t xml:space="preserve">https://www.viva.co.id/edukasi/1659741-6-mata-kuliah-nyeleneh-ini-ternyata-ada-di-perguruan-tinggi</t>
  </si>
  <si>
    <t xml:space="preserve">... mempelajari pemindaian, proses mencetak, dan memasarkan. Kansas State University mempunyai mata kuliah unik yaitu ilmu sereal. Mahasiswa ...</t>
  </si>
  <si>
    <t xml:space="preserve">Viva.co.id</t>
  </si>
  <si>
    <t xml:space="preserve">03-Nov-2023 02:57AM</t>
  </si>
  <si>
    <t xml:space="preserve">🌱 What's Happening Today In Topeka (Nov. 3)</t>
  </si>
  <si>
    <t xml:space="preserve">https://patch.com/kansas/topeka-ks/whats-happening-today-topeka-nov-3-nodx-20231103</t>
  </si>
  <si>
    <t xml:space="preserve">... Shawnee Mission West and Washburn Rural. ( cjonline.com ) Kansas State University to lead climate change food-strengthening initiative : ...</t>
  </si>
  <si>
    <t xml:space="preserve">Patch.com</t>
  </si>
  <si>
    <t xml:space="preserve">27-Nov-2023 06:25AM</t>
  </si>
  <si>
    <t xml:space="preserve">The sprT Gene of Bacillus velezensis FZB42 Is Involved in Biofilm Formation and Bacilysin Production</t>
  </si>
  <si>
    <t xml:space="preserve">https://www.mdpi.com/1422-0067/24/23/16815</t>
  </si>
  <si>
    <t xml:space="preserve">... drag on the flagellum activates Bacillus subtilis entry into the K-state. Mol. Microbiol. 2017 , 106 , 367–380. [ Google Scholar ] [ ...</t>
  </si>
  <si>
    <t xml:space="preserve">MDPI</t>
  </si>
  <si>
    <t xml:space="preserve">27-Nov-2023 01:56AM</t>
  </si>
  <si>
    <t xml:space="preserve">A Dynamic Air Combat Situation Assessment Model Based on Situation Knowledge Extraction and Weight Optimization</t>
  </si>
  <si>
    <t xml:space="preserve">https://www.mdpi.com/2226-4310/10/12/994</t>
  </si>
  <si>
    <t xml:space="preserve">... t n ) . Assume that the observed time series is generated by a K -state hidden state series z = ( z 1 , z 2 , ⋯ , z n ) , z i ...</t>
  </si>
  <si>
    <t xml:space="preserve">06-Nov-2023 03:39AM</t>
  </si>
  <si>
    <t xml:space="preserve">Identification and Expressional Analysis of siRNAs Responsive to Fusarium graminearum Infection in Wheat</t>
  </si>
  <si>
    <t xml:space="preserve">https://www.mdpi.com/1422-0067/24/21/16005</t>
  </si>
  <si>
    <t xml:space="preserve">... 10 December 2020). Acknowledgments We thank Guihua Bai at Kansas State University, USA, for kindly providing the wheat varieties and Bing ...</t>
  </si>
  <si>
    <t xml:space="preserve">01-Nov-2023 11:56PM</t>
  </si>
  <si>
    <t xml:space="preserve">Editorial Board Members from Axioms Featured among the World’s Top 2% Scientists in 2023</t>
  </si>
  <si>
    <t xml:space="preserve">https://www.mdpi.com/about/announcements/6991</t>
  </si>
  <si>
    <t xml:space="preserve">... Midi-Pyrénées, France Prof. Dr. Alexander G. Ramm Kansas State University, USA Prof. Dr. Naseer Shahzad King Abdulaziz ...</t>
  </si>
  <si>
    <t xml:space="preserve">06-Nov-2023 08:00AM</t>
  </si>
  <si>
    <t xml:space="preserve">Enak Tapi Bahaya, Makanan Ini Tingkatkan Risiko Kanker!</t>
  </si>
  <si>
    <t xml:space="preserve">https://www.fimela.com/lifestyle/read/5440874/enak-tapi-bahaya-makanan-ini-tingkatkan-risiko-kanker</t>
  </si>
  <si>
    <t xml:space="preserve">... mulai sekarang. Karena sebuah penelitian yang dilakukan di Kansas State University menemukan bahwa komponen pada makanan yang dimasak pada ...</t>
  </si>
  <si>
    <t xml:space="preserve">Fimela</t>
  </si>
  <si>
    <t xml:space="preserve">17-Nov-2023 08:15AM</t>
  </si>
  <si>
    <t xml:space="preserve">What To Be Aware Of If Planting Grass Seed In The Spring</t>
  </si>
  <si>
    <t xml:space="preserve">https://www.housedigest.com/1445068/planting-grass-seed-spring-guide/</t>
  </si>
  <si>
    <t xml:space="preserve">... broadcast" them, in horticultural terms, as highlighted by Kansas State University's Research and Extension department , care should be ...</t>
  </si>
  <si>
    <t xml:space="preserve">House Digest</t>
  </si>
  <si>
    <t xml:space="preserve">01-Nov-2023 04:04AM</t>
  </si>
  <si>
    <t xml:space="preserve">Ohio State vs Rutgers Experts Picks, Predictions, Week 10</t>
  </si>
  <si>
    <t xml:space="preserve">https://www.miamiherald.com/sports/college/article281283638.html</t>
  </si>
  <si>
    <t xml:space="preserve">... at Troy | BC at Syracuse Col State at Wyoming | Ohio St at Rutgers K-State at Texas | No Dame at Clemson UConn at Tenn | Missouri at ...</t>
  </si>
  <si>
    <t xml:space="preserve">Miami Herald</t>
  </si>
  <si>
    <t xml:space="preserve">01-Nov-2023 03:30AM</t>
  </si>
  <si>
    <t xml:space="preserve">Oklahoma vs Oklahoma State Experts Picks, Predictions, Week 10</t>
  </si>
  <si>
    <t xml:space="preserve">https://www.miamiherald.com/sports/college/article281283428.html</t>
  </si>
  <si>
    <t xml:space="preserve">01-Nov-2023 03:08AM</t>
  </si>
  <si>
    <t xml:space="preserve">Cal vs Oregon Experts Picks, Predictions, Week 10</t>
  </si>
  <si>
    <t xml:space="preserve">https://www.miamiherald.com/sports/college/article281283138.html</t>
  </si>
  <si>
    <t xml:space="preserve">01-Nov-2023 02:58AM</t>
  </si>
  <si>
    <t xml:space="preserve">Kansas at Iowa State Experts Picks, Predictions, Week 10</t>
  </si>
  <si>
    <t xml:space="preserve">https://www.miamiherald.com/sports/college/article281283068.html</t>
  </si>
  <si>
    <t xml:space="preserve">01-Nov-2023 01:53AM</t>
  </si>
  <si>
    <t xml:space="preserve">UCLA vs Arizona Experts Picks, Predictions, Week 10</t>
  </si>
  <si>
    <t xml:space="preserve">https://www.miamiherald.com/sports/college/article281282658.html</t>
  </si>
  <si>
    <t xml:space="preserve">07-Nov-2023 03:18AM</t>
  </si>
  <si>
    <t xml:space="preserve">Controversial PragerU videos gain educational foothold in a handful of states</t>
  </si>
  <si>
    <t xml:space="preserve">https://nordot.app/1094551945543860758</t>
  </si>
  <si>
    <t xml:space="preserve">Adrienne McCarthy, an academic researcher within the Kansas State University College of Education and co-author of a study on PragerU ...</t>
  </si>
  <si>
    <t xml:space="preserve">Nordot</t>
  </si>
  <si>
    <t xml:space="preserve">19-Nov-2023 03:32PM</t>
  </si>
  <si>
    <t xml:space="preserve">Can You Plant Grass Seed in Winter? 5 Critical Things to Know</t>
  </si>
  <si>
    <t xml:space="preserve">https://a-z-animals.com/blog/can-you-plant-grass-seed-in-winter-critical-things-to-know/</t>
  </si>
  <si>
    <t xml:space="preserve">... produce better results in grass growth. According to Kansas State University, there was a study done in which researchers studied the ...</t>
  </si>
  <si>
    <t xml:space="preserve">A-Z Animals</t>
  </si>
  <si>
    <t xml:space="preserve">27-Nov-2023 12:26PM</t>
  </si>
  <si>
    <t xml:space="preserve">Making a difference, belonging drives rural festival volunteers and bolsters community development</t>
  </si>
  <si>
    <t xml:space="preserve">https://phys.org/news/2023-11-difference-rural-festival-volunteers-bolsters.html</t>
  </si>
  <si>
    <t xml:space="preserve">... businesses; associate professor MiRan Kim at Michigan State University; and associate professor Jichul Jang at Kansas State University ...</t>
  </si>
  <si>
    <t xml:space="preserve">Phys.org</t>
  </si>
  <si>
    <t xml:space="preserve">21-Nov-2023 12:54PM</t>
  </si>
  <si>
    <t xml:space="preserve">Researchers shed light on how one deadly pathogen makes its chemicals</t>
  </si>
  <si>
    <t xml:space="preserve">https://phys.org/news/2023-11-deadly-pathogen-chemicals.html</t>
  </si>
  <si>
    <t xml:space="preserve">Paul Seidler from USC; Yi-Ming Chiang from Taipei Medical University; Ching-Kuo Lee, Christopher Jones, and Hosea Nelson from the ...</t>
  </si>
  <si>
    <t xml:space="preserve">13-Nov-2023 11:37AM</t>
  </si>
  <si>
    <t xml:space="preserve">The Goldilocks effect: Researchers establish framework for protein regulation</t>
  </si>
  <si>
    <t xml:space="preserve">https://phys.org/news/2023-11-goldilocks-effect-framework-protein.html</t>
  </si>
  <si>
    <t xml:space="preserve">... of Chemistry; and Jeremy Schmit, a professor of physics at Kansas State University, the team found there was a " sweet spot "—or specific ...</t>
  </si>
  <si>
    <t xml:space="preserve">07-Nov-2023 09:37AM</t>
  </si>
  <si>
    <t xml:space="preserve">Different roles of host and habitat in determining the microbial communities of plant-feeding true bugs</t>
  </si>
  <si>
    <t xml:space="preserve">https://microbiomejournal.biomedcentral.com/articles/10.1186/s40168-023-01702-y</t>
  </si>
  <si>
    <t xml:space="preserve">... as others. Both the parsimony ancestral character and the Markov k-state 1 parameter model of likelihood ancestral character were used to ...</t>
  </si>
  <si>
    <t xml:space="preserve">BioMed Central</t>
  </si>
  <si>
    <t xml:space="preserve">14-Nov-2023 11:59PM</t>
  </si>
  <si>
    <t xml:space="preserve">Explaining labor shortages and how to overcome them</t>
  </si>
  <si>
    <t xml:space="preserve">https://www.techtarget.com/whatis/feature/Explaining-labor-shortages-and-how-to-overcome-them</t>
  </si>
  <si>
    <t xml:space="preserve">... according to research by Tuan Nguyen , a professor at Kansas State University. Law enforcement and correctional facility workforces ...</t>
  </si>
  <si>
    <t xml:space="preserve">TechTarget</t>
  </si>
  <si>
    <t xml:space="preserve">10-Nov-2023 04:30AM</t>
  </si>
  <si>
    <t xml:space="preserve">Career Mosaic forges partnerships with 20 US based universities</t>
  </si>
  <si>
    <t xml:space="preserve">https://www.financialexpress.com/jobs-career/education-career-mosaic-forges-partnerships-with-20-us-based-universities-3304267/</t>
  </si>
  <si>
    <t xml:space="preserve">... director, international recruitment and admissions, Kansas State University, Manhattan, said. It is noteworthy that India has ...</t>
  </si>
  <si>
    <t xml:space="preserve">The Financial Express</t>
  </si>
  <si>
    <t xml:space="preserve">24-Nov-2023 05:00AM</t>
  </si>
  <si>
    <t xml:space="preserve">BizTalk 339: Talking Fort Hays State University with president Tisa Mason</t>
  </si>
  <si>
    <t xml:space="preserve">https://www.bizjournals.com/wichita/news/2023/11/24/biztalk-339-fort-hays-state-university-tisa-mason.html</t>
  </si>
  <si>
    <t xml:space="preserve">... headcount Rank Prior Rank Name / Prior (*not ranked) / URL 1 1 University of Kansas 2 2 Wichita State University 3 3 Kansas State ...</t>
  </si>
  <si>
    <t xml:space="preserve">The Business Journals</t>
  </si>
  <si>
    <t xml:space="preserve">17-Nov-2023 07:26AM</t>
  </si>
  <si>
    <t xml:space="preserve">Advertising</t>
  </si>
  <si>
    <t xml:space="preserve">https://www.bizjournals.com/kansascity/news/2023/11/17/20-to-know-advertising-kansas-city.html</t>
  </si>
  <si>
    <t xml:space="preserve">... in 2018 as an account executive. Since then, the Kansas State University grad has taken on roles with progressively more ...</t>
  </si>
  <si>
    <t xml:space="preserve">08-Nov-2023 02:38PM</t>
  </si>
  <si>
    <t xml:space="preserve">Promotion will make PMA Engineering a woman-owned firm in 2024</t>
  </si>
  <si>
    <t xml:space="preserve">https://www.bizjournals.com/kansascity/news/2023/11/08/pma-engineering-becomes-woman-owned-business.html</t>
  </si>
  <si>
    <t xml:space="preserve">... , Rosenthal was hired full-time after graduating from Kansas State University in 2006. “Even as an intern, I was designing entire ...</t>
  </si>
  <si>
    <t xml:space="preserve">30-Nov-2023 11:55AM</t>
  </si>
  <si>
    <t xml:space="preserve">https://ktla.com/business/press-releases/ein-presswire/672025115/mesothelioma-options-help-center-of-kansas-the-steinberg-law-group-mesothelioma-asbestos-lung-cancer-lawyers/</t>
  </si>
  <si>
    <t xml:space="preserve">KTLA-TV</t>
  </si>
  <si>
    <t xml:space="preserve">30-Nov-2023 05:00AM</t>
  </si>
  <si>
    <t xml:space="preserve">https://ktla.com/business/press-releases/cision/20231130CG81089/ardent-mills-announces-nourish-intention-impact-new-environmental-social-and-governance-esg-strategy/</t>
  </si>
  <si>
    <t xml:space="preserve">https://ktla.com/business/press-releases/cision/20231115DA69989/rockstep-capital-completes-acquisition-of-manhattan-town-center-in-eastern-kansas/</t>
  </si>
  <si>
    <t xml:space="preserve">08-Nov-2023 08:00AM</t>
  </si>
  <si>
    <t xml:space="preserve">Cherokee County K-State Research and Extension Partners with Unite Us to Address County Health Concerns and Improve Access to Services</t>
  </si>
  <si>
    <t xml:space="preserve">https://ktla.com/business/press-releases/cision/20231108CG59881/cherokee-county-k-state-research-and-extension-partners-with-unite-us-to-address-county-health-concerns-and-improve-access-to-services/</t>
  </si>
  <si>
    <t xml:space="preserve">... can reach out to uniteus.com/contact/. About Cherokee County K-State Research and Extension Cherokee County K-State Research and ...</t>
  </si>
  <si>
    <t xml:space="preserve">07-Nov-2023 08:07AM</t>
  </si>
  <si>
    <t xml:space="preserve">https://ktla.com/business/press-releases/cision/20231107DE60074/cousin-of-emmett-till-denied-the-purple-heart-medal-based-on-race/</t>
  </si>
  <si>
    <t xml:space="preserve">03-Nov-2023 07:00AM</t>
  </si>
  <si>
    <t xml:space="preserve">Planned construction innovation district Gateway South to host $1.2M international housing design contest</t>
  </si>
  <si>
    <t xml:space="preserve">https://www.bizjournals.com/stlouis/news/2023/11/03/gateway-south-decathlon-universities-housing-china.html</t>
  </si>
  <si>
    <t xml:space="preserve">... , California University of Colorado-Denver and Rice University; Denver, Colorado, and Houston, Texas University of Houston; Houston, Texas ...</t>
  </si>
  <si>
    <t xml:space="preserve">03-Nov-2023 05:00AM</t>
  </si>
  <si>
    <t xml:space="preserve">KEEPING TALENTED PEOPLE</t>
  </si>
  <si>
    <t xml:space="preserve">https://www.bizjournals.com/wichita/news/2023/11/03/talent-young-professionals-networking-resources.html</t>
  </si>
  <si>
    <t xml:space="preserve">... Professionals member, left Wichita after high school for Kansas State University before starting a brief career in banking. He found it ...</t>
  </si>
  <si>
    <t xml:space="preserve">02-Nov-2023 06:07PM</t>
  </si>
  <si>
    <t xml:space="preserve">Lovelace Health System adds to its C-suite</t>
  </si>
  <si>
    <t xml:space="preserve">https://www.bizjournals.com/albuquerque/news/2023/11/02/lovelace-health-system-adds-to-its-c-suite.html</t>
  </si>
  <si>
    <t xml:space="preserve">... leadership experience in the medical sector. A graduate of Kansas State University and William Woods University, earlier in his career he ...</t>
  </si>
  <si>
    <t xml:space="preserve">02-Nov-2023 10:36AM</t>
  </si>
  <si>
    <t xml:space="preserve">Michelle Rotherham</t>
  </si>
  <si>
    <t xml:space="preserve">https://www.bizjournals.com/stlouis/news/2023/11/02/40-under-40-awards-michelle-rotherham.html</t>
  </si>
  <si>
    <t xml:space="preserve">... Age: 39 Education: Bachelor of Interior Architecture, Kansas State University Family: Husband, Ross; two kids, Liv and Clark ...</t>
  </si>
  <si>
    <t xml:space="preserve">https://www.prnewswire.com/news-releases/ardent-mills-announces-nourish-intention--impact-new-environmental-social-and-governance-esg-strategy-302001292.html</t>
  </si>
  <si>
    <t xml:space="preserve">India - PRNewswire</t>
  </si>
  <si>
    <t xml:space="preserve">https://www.prnewswire.com/news-releases/rockstep-capital-completes-acquisition-of-manhattan-town-center-in-eastern-kansas-301989490.html</t>
  </si>
  <si>
    <t xml:space="preserve">https://www.prnewswire.com/news-releases/cherokee-county-k-state-research-and-extension-partners-with-unite-us-to-address-county-health-concerns-and-improve-access-to-services-301979519.html</t>
  </si>
  <si>
    <t xml:space="preserve">PR Newswire</t>
  </si>
  <si>
    <t xml:space="preserve">https://www.prnewswire.com/news-releases/cousin-of-emmett-till-denied-the-purple-heart-medal-based-on-race-301980073.html</t>
  </si>
  <si>
    <t xml:space="preserve">24-Nov-2023 11:31AM</t>
  </si>
  <si>
    <t xml:space="preserve">https://www.gobankingrates.com/money/economy/most-expensive-city-in-every-state/</t>
  </si>
  <si>
    <t xml:space="preserve">GOBankingRates</t>
  </si>
  <si>
    <t xml:space="preserve">07-Nov-2023 12:36PM</t>
  </si>
  <si>
    <t xml:space="preserve">Family finds coyote napping on couch</t>
  </si>
  <si>
    <t xml:space="preserve">https://www.audacy.com/kmox/news/national/family-finds-coyote-napping-on-couch</t>
  </si>
  <si>
    <t xml:space="preserve">... over the past five years. According to a 2021 article from Kansas State University , coyote populations have been on the rise throughout ...</t>
  </si>
  <si>
    <t xml:space="preserve">Audacy</t>
  </si>
  <si>
    <t xml:space="preserve">09-Nov-2023 11:06AM</t>
  </si>
  <si>
    <t xml:space="preserve">Biden-Harris Administration Convenes Higher Education Leaders to Improve Student Transfer to Increase Completion of College Degrees</t>
  </si>
  <si>
    <t xml:space="preserve">https://www.ed.gov/news/press-releases/biden-harris-administration-convenes-higher-education-leaders-improve-student-transfer-increase-completion-college-degrees</t>
  </si>
  <si>
    <t xml:space="preserve">... of Idaho 63% 65 41 IL University of Illinois at Urbana-Champaign 89% 207 184 IN Purdue University-Main Campus 74% 70 52 KS ...</t>
  </si>
  <si>
    <t xml:space="preserve">U.S. Department of Education</t>
  </si>
  <si>
    <t xml:space="preserve">https://www.nasdaq.com/articles/the-most-expensive-city-in-every-state</t>
  </si>
  <si>
    <t xml:space="preserve">Nasdaq</t>
  </si>
  <si>
    <t xml:space="preserve">30-Nov-2023 07:00AM</t>
  </si>
  <si>
    <t xml:space="preserve">How to Tell People You Don’t Want Gifts</t>
  </si>
  <si>
    <t xml:space="preserve">https://www.thecut.com/article/how-to-tell-people-you-dont-want-gifts.html</t>
  </si>
  <si>
    <t xml:space="preserve">... therapist and professor of personal financial planning at Kansas State University. “They’re just not sure how to bring it up.” Moreover, ...</t>
  </si>
  <si>
    <t xml:space="preserve">New York Magazine - The Cut</t>
  </si>
  <si>
    <t xml:space="preserve">09-Nov-2023 07:00AM</t>
  </si>
  <si>
    <t xml:space="preserve">How Much Money Should I Spend on the Holidays?</t>
  </si>
  <si>
    <t xml:space="preserve">https://www.thecut.com/article/how-much-money-spend-holidays.html</t>
  </si>
  <si>
    <t xml:space="preserve">... planner and professor of personal financial planning at Kansas State University. “My husband and I always sit down and look at what we ...</t>
  </si>
  <si>
    <t xml:space="preserve">https://markets.businessinsider.com/news/stocks/rockstep-capital-completes-acquisition-of-manhattan-town-center-in-eastern-kansas-1032824235</t>
  </si>
  <si>
    <t xml:space="preserve">Markets Insider - Business Insider</t>
  </si>
  <si>
    <t xml:space="preserve">16-Nov-2023 05:03AM</t>
  </si>
  <si>
    <t xml:space="preserve">Pune: Remembering Abasaheb Shinde, Founder Chairman Of Rajarshi Shahu Sahakari Bank Ltd</t>
  </si>
  <si>
    <t xml:space="preserve">https://www.freepressjournal.in/pune/pune-remembering-abasaheb-shinde-founder-chairman-of-rajarshi-shahu-sahakari-bank-ltd</t>
  </si>
  <si>
    <t xml:space="preserve">... , culminating in graduation in Chemical Engineering from Kansas State University, USA, in 1961. Carrying the torch of Rashtraseva Dal ...</t>
  </si>
  <si>
    <t xml:space="preserve">The Free Press Journal</t>
  </si>
  <si>
    <t xml:space="preserve">15-Nov-2023 12:07PM</t>
  </si>
  <si>
    <t xml:space="preserve">https://www.finanzen.net/nachricht/aktien/rockstep-capital-completes-acquisition-of-manhattan-town-center-in-eastern-kansas-13039885</t>
  </si>
  <si>
    <t xml:space="preserve">... for potential shoppers."Manhattan, Kansas is home to Kansas State University, Fort Riley military base and the National Bio Agro- ...</t>
  </si>
  <si>
    <t xml:space="preserve">finanzen.net</t>
  </si>
  <si>
    <t xml:space="preserve">14-Nov-2023 01:12PM</t>
  </si>
  <si>
    <t xml:space="preserve">Governor Healey, Attorney General Campbell, Auditor DiZoglio Appoint Colonel Robert Notch as Veteran Advocate</t>
  </si>
  <si>
    <t xml:space="preserve">https://www.mass.gov/news/governor-healey-attorney-general-campbell-auditor-dizoglio-appoint-colonel-robert-notch-as-veteran-advocate</t>
  </si>
  <si>
    <t xml:space="preserve">... Service College Fellow (Kennedy School of Government at Harvard University, 2011), Master of Science in Operations Research (Kansas State ...</t>
  </si>
  <si>
    <t xml:space="preserve">Commonwealth of Massachusetts</t>
  </si>
  <si>
    <t xml:space="preserve">14-Nov-2023 05:48PM</t>
  </si>
  <si>
    <t xml:space="preserve">Retired Army colonel tapped to be first Mass. veteran advocate</t>
  </si>
  <si>
    <t xml:space="preserve">https://www.bostonglobe.com/2023/11/14/metro/retired-army-colonel-tapped-be-first-mass-veteran-advocate/</t>
  </si>
  <si>
    <t xml:space="preserve">... received a master’s degree in public administration from Suffolk University this year and a master of science in operations research from ...</t>
  </si>
  <si>
    <t xml:space="preserve">The Boston Globe</t>
  </si>
  <si>
    <t xml:space="preserve">09-Nov-2023 02:18PM</t>
  </si>
  <si>
    <t xml:space="preserve">Philip Meyer, reporter who pioneered data-driven journalism, dies at 93</t>
  </si>
  <si>
    <t xml:space="preserve">https://www.bostonglobe.com/2023/11/09/metro/philip-meyer-reporter-who-pioneered-data-driven-journalism-dies-93/</t>
  </si>
  <si>
    <t xml:space="preserve">01-Nov-2023 06:06AM</t>
  </si>
  <si>
    <t xml:space="preserve">https://www.streetinsider.com/PRNewswire/Fidato+Wealth+Introduces+New+Managing+Director+and+Financial+Advisors/22342360.html</t>
  </si>
  <si>
    <t xml:space="preserve">StreetInsider</t>
  </si>
  <si>
    <t xml:space="preserve">https://www.streetinsider.com/PRNewswire/Ardent+Mills+Announces+%27Nourish%3A+Intention+%26amp%3B+Impact%27%2C+New+Environmental%2C+Social+and+Governance+%28ESG%29+Strategy/22472619.html</t>
  </si>
  <si>
    <t xml:space="preserve">15-Nov-2023 12:46PM</t>
  </si>
  <si>
    <t xml:space="preserve">https://www.streetinsider.com/Business+Wire/Pivot+Bio+Presents+14+Abstracts+on+Its+Breakthrough+Crop+Nutrition+Technology+at+Industry%E2%80%99s+Leading+Research+Conference/22418983.html</t>
  </si>
  <si>
    <t xml:space="preserve">https://www.streetinsider.com/PRNewswire/RockStep+Capital+Completes+Acquisition+of+Manhattan+Town+Center+in+Eastern+Kansas/22418881.html</t>
  </si>
  <si>
    <t xml:space="preserve">08-Nov-2023 08:18AM</t>
  </si>
  <si>
    <t xml:space="preserve">https://www.streetinsider.com/PRNewswire/Cherokee+County+K-State+Research+and+Extension+Partners+with+Unite+Us+to+Address+County+Health+Concerns+and+Improve+Access+to+Services/22379621.html</t>
  </si>
  <si>
    <t xml:space="preserve">... can reach out to uniteus.com/contact/ . About Cherokee County K-State Research and Extension Cherokee County K-State Research and ...</t>
  </si>
  <si>
    <t xml:space="preserve">25-Nov-2023 03:31PM</t>
  </si>
  <si>
    <t xml:space="preserve">https://www.ksl.com/article/50799910/iowa-state-relies-on-big-plays-fourth-down-stop-for-snowy-42-35-win-over-no-19-k-state</t>
  </si>
  <si>
    <t xml:space="preserve">KSL-TV</t>
  </si>
  <si>
    <t xml:space="preserve">https://fox8.com/business/press-releases/cision/20231130CG81089/ardent-mills-announces-nourish-intention-impact-new-environmental-social-and-governance-esg-strategy/</t>
  </si>
  <si>
    <t xml:space="preserve">Fox 8 News</t>
  </si>
  <si>
    <t xml:space="preserve">https://fox8.com/business/press-releases/cision/20231115DA69989/rockstep-capital-completes-acquisition-of-manhattan-town-center-in-eastern-kansas/</t>
  </si>
  <si>
    <t xml:space="preserve">https://fox8.com/business/press-releases/cision/20231108CG59881/cherokee-county-k-state-research-and-extension-partners-with-unite-us-to-address-county-health-concerns-and-improve-access-to-services/</t>
  </si>
  <si>
    <t xml:space="preserve">10-Nov-2023 06:32AM</t>
  </si>
  <si>
    <t xml:space="preserve">Career Mosaic signs MoU with 20 US varsities</t>
  </si>
  <si>
    <t xml:space="preserve">https://www.thehindubusinessline.com/news/national/career-mosaic-signs-mou-with-20-us-varsities/article67520485.ece</t>
  </si>
  <si>
    <t xml:space="preserve">... the other big contributing States. The list includes Kansas State University, Middle Georgia State University, Southern Connecticut State ...</t>
  </si>
  <si>
    <t xml:space="preserve">The Hindu Business Line</t>
  </si>
  <si>
    <t xml:space="preserve">https://www.benzinga.com/pressreleases/23/11/n36018415/ardent-mills-announces-nourish-intention-impact-new-environmental-social-and-governance-esg-strate</t>
  </si>
  <si>
    <t xml:space="preserve">Benzinga</t>
  </si>
  <si>
    <t xml:space="preserve">Pivot Bio Presents 14 Abstracts on Its Breakthrough Crop Nutrition Technology at Industry's Leading Research Conference</t>
  </si>
  <si>
    <t xml:space="preserve">https://www.benzinga.com/pressreleases/23/11/b35811550/pivot-bio-presents-14-abstracts-on-its-breakthrough-crop-nutrition-technology-at-industrys-leading</t>
  </si>
  <si>
    <t xml:space="preserve">... Impact Reduction: Pivot Bio's collaborations with Iowa State University and Kansas State University, showcased that PROVEN® 40 could ...</t>
  </si>
  <si>
    <t xml:space="preserve">https://www.benzinga.com/pressreleases/23/11/n35811101/rockstep-capital-completes-acquisition-of-manhattan-town-center-in-eastern-kansas</t>
  </si>
  <si>
    <t xml:space="preserve">https://www.wfla.com/business/press-releases/cision/20231130CG81089/ardent-mills-announces-nourish-intention-impact-new-environmental-social-and-governance-esg-strategy/</t>
  </si>
  <si>
    <t xml:space="preserve">WFLA-TV</t>
  </si>
  <si>
    <t xml:space="preserve">https://www.wfla.com/business/press-releases/cision/20231115DA69989/rockstep-capital-completes-acquisition-of-manhattan-town-center-in-eastern-kansas/</t>
  </si>
  <si>
    <t xml:space="preserve">https://www.wfla.com/business/press-releases/cision/20231107DE60074/cousin-of-emmett-till-denied-the-purple-heart-medal-based-on-race/</t>
  </si>
  <si>
    <t xml:space="preserve">27-Nov-2023 07:45PM</t>
  </si>
  <si>
    <t xml:space="preserve">Miami QB Tyler Van Dyke enters transfer portal</t>
  </si>
  <si>
    <t xml:space="preserve">https://www.espn.co.uk/college-football/story/_/id/38994633/miami-qb-tyler-van-dyke-enters-transfer-portal</t>
  </si>
  <si>
    <t xml:space="preserve">... transfer portal 6h Blake Baumgartner K-State QB Howard enters transfer portal as grad 3h Adam Rittenberg Baylor QB Shapen plans to enter ...</t>
  </si>
  <si>
    <t xml:space="preserve">ESPN.co.uk</t>
  </si>
  <si>
    <t xml:space="preserve">https://www.morningstar.com/news/pr-newswire/20231130cg81089/ardent-mills-announces-nourish-intention-impact-new-environmental-social-and-governance-esg-strategy</t>
  </si>
  <si>
    <t xml:space="preserve">... , monetary gifts to agriculture innovation initiatives at Kansas State University and Colorado State University. Donated more than 2.9 ...</t>
  </si>
  <si>
    <t xml:space="preserve">Morningstar Magazine</t>
  </si>
  <si>
    <t xml:space="preserve">https://www.morningstar.com/news/business-wire/20231115589065/pivot-bio-presents-14-abstracts-on-its-breakthrough-crop-nutrition-technology-at-industrys-leading-research-conference</t>
  </si>
  <si>
    <t xml:space="preserve">https://www.morningstar.com/news/pr-newswire/20231115da69989/rockstep-capital-completes-acquisition-of-manhattan-town-center-in-eastern-kansas</t>
  </si>
  <si>
    <t xml:space="preserve">... for potential shoppers." Manhattan, Kansas is home to Kansas State University, Fort Riley military base and the National Bio Agro- ...</t>
  </si>
  <si>
    <t xml:space="preserve">https://www.morningstar.com/news/pr-newswire/20231101da54563/fidato-wealth-introduces-new-managing-director-and-financial-advisors</t>
  </si>
  <si>
    <t xml:space="preserve">... a master's degree in personal financial planning from Kansas State University. He earned additional graduate certificates in financial ...</t>
  </si>
  <si>
    <t xml:space="preserve">24-Nov-2023 05:10PM</t>
  </si>
  <si>
    <r>
      <rPr>
        <sz val="12"/>
        <color rgb="FF000000"/>
        <rFont val="Noto Sans Devanagari"/>
        <family val="2"/>
      </rPr>
      <t xml:space="preserve">جوزيف بواكاي</t>
    </r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المُعارض الذي أطاح جورج وياه من رئاسة ليبيريا</t>
    </r>
  </si>
  <si>
    <t xml:space="preserve">https://aawsat.com/%D9%81%D9%8A-%D8%A7%D9%84%D8%B9%D9%85%D9%82/%D8%AD%D8%B5%D8%A7%D8%AF-%D8%A7%D9%84%D8%A3%D8%B3%D8%A8%D9%88%D8%B9/4688711-%D8%AC%D9%88%D8%B2%D9%8A%D9%81-%D8%A8%D9%88%D8%A7%D9%83%D8%A7%D9%8A-%D8%A7%D9%84%D9%85%D9%8F%D8%B9%D8%A7%D8%B1%D8%B6-%D8%A7%D9%84%D8%B0%D9%8A-%D8%A3%D8%B7%D8%A7%D8%AD-%D8%AC%D9%88%D8%B1%D8%AC-%D9%88%D9%8A%D8%A7%D9%87-%D9%85%D9%86-%D8%B1%D8%A6%D8%A7%D8%B3%D8%A9-%D9%84%D9%8A%D8%A8%D9%8A%D8%B1%D9%8A%D8%A7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الدراسي التال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كذلك درس وتخرج في جامعة كنزاس الحكومية </t>
    </r>
    <r>
      <rPr>
        <sz val="12"/>
        <color rgb="FF000000"/>
        <rFont val="Calibri"/>
        <family val="2"/>
      </rPr>
      <t xml:space="preserve">«Kansas State University» </t>
    </r>
    <r>
      <rPr>
        <sz val="12"/>
        <color rgb="FF000000"/>
        <rFont val="Noto Sans Devanagari"/>
        <family val="2"/>
      </rPr>
      <t xml:space="preserve">الأميركية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وظيفياً تدرّج بواكاي في وظائف عدة، منها </t>
    </r>
    <r>
      <rPr>
        <sz val="12"/>
        <color rgb="FF000000"/>
        <rFont val="Calibri"/>
        <family val="2"/>
      </rPr>
      <t xml:space="preserve">...</t>
    </r>
  </si>
  <si>
    <r>
      <rPr>
        <sz val="12"/>
        <color rgb="FF000000"/>
        <rFont val="Calibri"/>
        <family val="2"/>
      </rPr>
      <t xml:space="preserve">Asharq Al Awsat </t>
    </r>
    <r>
      <rPr>
        <sz val="12"/>
        <color rgb="FF000000"/>
        <rFont val="Noto Sans Devanagari"/>
        <family val="2"/>
      </rPr>
      <t xml:space="preserve">الشرق الأوسط</t>
    </r>
  </si>
  <si>
    <t xml:space="preserve">13-Nov-2023 07:01AM</t>
  </si>
  <si>
    <t xml:space="preserve">Cocrystal Pharma Reports Third Quarter 2023 Financial Results and Provides Updates on its Antiviral Drug Development Programs</t>
  </si>
  <si>
    <t xml:space="preserve">https://www.marketscreener.com/quote/stock/COCRYSTAL-PHARMA-INC-44548736/news/Cocrystal-Pharma-Reports-Third-Quarter-2023-Financial-Results-and-Provides-Updates-on-its-Antiviral-45311316/</t>
  </si>
  <si>
    <t xml:space="preserve">... broad-spectrum viral protease inhibitors we obtained from Kansas State University Research Foundation (KSURF) under an exclusive license ...</t>
  </si>
  <si>
    <t xml:space="preserve">MarketScreener</t>
  </si>
  <si>
    <t xml:space="preserve">13-Nov-2023 05:21AM</t>
  </si>
  <si>
    <t xml:space="preserve">After promise of free college tuition, this Kansas town isn't just growing. It's booming</t>
  </si>
  <si>
    <t xml:space="preserve">https://eu.cincinnati.com/story/news/2023/11/13/neodesha-promise-scholarship-gives-free-tuition-to-kansas-town-grads/71565539007/</t>
  </si>
  <si>
    <t xml:space="preserve">Cincinnati Enquirer</t>
  </si>
  <si>
    <t xml:space="preserve">https://www.businesswire.com/news/home/20231115589065/en/Pivot-Bio-Presents-14-Abstracts-on-Its-Breakthrough-Crop-Nutrition-Technology-at-Industry%E2%80%99s-Leading-Research-Conference/?feedref=JjAwJuNHiystnCoBq_hl-ZzpnHS32O5tBfLZHwy8L1lVsKLHj4l7ufu4XoarznHcCc3RCn2ioKmwBZbtUT_laxlCBS-6lALTzeuzMorsqlUBRXBIbEfS-L7bFkq7lPbqxuv9GxLR3d-mCpNfrf5FyQ==</t>
  </si>
  <si>
    <t xml:space="preserve">Business Wire</t>
  </si>
  <si>
    <t xml:space="preserve">02-Nov-2023 05:05AM</t>
  </si>
  <si>
    <t xml:space="preserve">Ir Cheremi memangku jawatan Datuk Bandar Shah Alam</t>
  </si>
  <si>
    <t xml:space="preserve">https://www.sinarharian.com.my/article/632709/berita/nasional/ir-cheremi-memangku-jawatan-datuk-bandar-shah-alam</t>
  </si>
  <si>
    <t xml:space="preserve">... Muda Sains dalam bidang Kejuruteraan Awam dari Louisiana State University, Amerika Syarikat dan Diploma dari Kansas State High School ...</t>
  </si>
  <si>
    <t xml:space="preserve">Sinar Harian</t>
  </si>
  <si>
    <t xml:space="preserve">https://www.kxan.com/business/press-releases/cision/20231130CG81089/ardent-mills-announces-nourish-intention-impact-new-environmental-social-and-governance-esg-strategy/</t>
  </si>
  <si>
    <t xml:space="preserve">KXAN-TV</t>
  </si>
  <si>
    <t xml:space="preserve">https://www.kxan.com/business/press-releases/cision/20231115DA69989/rockstep-capital-completes-acquisition-of-manhattan-town-center-in-eastern-kansas/</t>
  </si>
  <si>
    <t xml:space="preserve">13-Nov-2023 07:00AM</t>
  </si>
  <si>
    <t xml:space="preserve">https://www.kxan.com/business/press-releases/globenewswire/8977836/cocrystal-pharma-reports-third-quarter-2023-financial-results-and-provides-updates-on-its-antiviral-drug-development-programs/</t>
  </si>
  <si>
    <t xml:space="preserve">https://www.kxan.com/business/press-releases/cision/20231108CG59881/cherokee-county-k-state-research-and-extension-partners-with-unite-us-to-address-county-health-concerns-and-improve-access-to-services/</t>
  </si>
  <si>
    <t xml:space="preserve">30-Nov-2023 05:38PM</t>
  </si>
  <si>
    <t xml:space="preserve">No, alcohol does not make eggnog with raw eggs safe to drink</t>
  </si>
  <si>
    <t xml:space="preserve">https://www.11alive.com/article/news/verify/food-verify/eggnog-salmonella-safe-raw-egg-bacteria-alcohol-pasteurized/536-fe0e7b5c-61b4-4f84-b76c-1419143c92d9</t>
  </si>
  <si>
    <t xml:space="preserve">Then it will cool quickly.” Kansas State University describes the specific steps you should take when heating the egg base: Commercial ...</t>
  </si>
  <si>
    <t xml:space="preserve">WATL-TV</t>
  </si>
  <si>
    <t xml:space="preserve">https://www.azfamily.com/prnewswire/2023/11/30/ardent-mills-announces-nourish-intention-amp-impact-new-environmental-social-governance-esg-strategy/</t>
  </si>
  <si>
    <t xml:space="preserve">Your Life A to Z (KTVK-TV)</t>
  </si>
  <si>
    <t xml:space="preserve">https://www.azfamily.com/prnewswire/2023/11/15/rockstep-capital-completes-acquisition-manhattan-town-center-eastern-kansas/</t>
  </si>
  <si>
    <t xml:space="preserve">https://www.azfamily.com/prnewswire/2023/11/07/cousin-emmett-till-denied-purple-heart-medal-based-race/</t>
  </si>
  <si>
    <t xml:space="preserve">02-Nov-2023 10:53AM</t>
  </si>
  <si>
    <t xml:space="preserve">1552 - Sorghum in Madagascar...Water Conference</t>
  </si>
  <si>
    <t xml:space="preserve">https://www.ivoox.com/1552-sorghum-in-madagascar-water-conference-audios-mp3_rf_118854327_1.html</t>
  </si>
  <si>
    <t xml:space="preserve">... @ksu.edu. Agriculture Today is a daily program featuring Kansas State University agricultural specialists and other experts examining ag ...</t>
  </si>
  <si>
    <t xml:space="preserve">Ivoox</t>
  </si>
  <si>
    <t xml:space="preserve">01-Nov-2023 11:42AM</t>
  </si>
  <si>
    <t xml:space="preserve">#90 - Mastering Statistical Analysis in Swine Nutrition Research - Dr. Jordan Gebhardt</t>
  </si>
  <si>
    <t xml:space="preserve">https://www.ivoox.com/90-mastering-statistical-analysis-in-swine-nutrition-audios-mp3_rf_118797772_1.html</t>
  </si>
  <si>
    <t xml:space="preserve">Gebhardt Experience Current: Assistant Professor at the Kansas State University Background Ph.D., Applied Swine Nutrition (Kansas State ...</t>
  </si>
  <si>
    <t xml:space="preserve">30-Nov-2023 05:47AM</t>
  </si>
  <si>
    <t xml:space="preserve">https://www.manilatimes.net/business/market-overview/announcements?rkey=20231130C9223&amp;filter=26214</t>
  </si>
  <si>
    <t xml:space="preserve">The Manila Times</t>
  </si>
  <si>
    <t xml:space="preserve">13-Nov-2023 10:04AM</t>
  </si>
  <si>
    <t xml:space="preserve">Searca sets conference on food security</t>
  </si>
  <si>
    <t xml:space="preserve">https://www.manilatimes.net/2023/11/14/regions/searca-sets-conference-on-food-security/1919638</t>
  </si>
  <si>
    <t xml:space="preserve">... said Searca has partnered with the Central Philippines State University and the Kansas State University to convene SHGBEE2, which ...</t>
  </si>
  <si>
    <t xml:space="preserve">https://fox59.com/business/press-releases/cision/20231115DA69989/rockstep-capital-completes-acquisition-of-manhattan-town-center-in-eastern-kansas/</t>
  </si>
  <si>
    <t xml:space="preserve">WXIN-TV</t>
  </si>
  <si>
    <t xml:space="preserve">https://fox59.com/business/press-releases/cision/20231107DE60074/cousin-of-emmett-till-denied-the-purple-heart-medal-based-on-race/</t>
  </si>
  <si>
    <t xml:space="preserve">17-Nov-2023 07:30AM</t>
  </si>
  <si>
    <t xml:space="preserve">8 Las Vegas high schoolers face murder charges in their classmate's death. Here's what we know</t>
  </si>
  <si>
    <t xml:space="preserve">https://www.stltoday.com/news/nation-world/las-vegas-high-school-beating-death-video/article_f0e6363d-6708-57e4-bee2-14000b605b7a.html</t>
  </si>
  <si>
    <t xml:space="preserve">... : 7 --- Disability: 3 --- Gender: 1 --- Gender identity: 2 Kansas State University students, faculty, and staff run a program to protect ...</t>
  </si>
  <si>
    <t xml:space="preserve">St. Louis Post-Dispatch</t>
  </si>
  <si>
    <t xml:space="preserve">15-Nov-2023 03:15PM</t>
  </si>
  <si>
    <t xml:space="preserve">1 in 3 US Asians and Pacific Islanders faced racial abuse this year, AP-NORC/AAPI Data poll shows</t>
  </si>
  <si>
    <t xml:space="preserve">https://www.stltoday.com/news/nation-world/aapi-data-racism-asian-hate/article_766457cd-71ce-5eb6-9428-d42367609e89.html</t>
  </si>
  <si>
    <t xml:space="preserve">11-Nov-2023 04:00AM</t>
  </si>
  <si>
    <t xml:space="preserve">CLAY RISEN: Philip Meyer, reporter, UNC professor, pioneered data-driven journalism</t>
  </si>
  <si>
    <t xml:space="preserve">https://www.wral.com/story/clay-risen-philip-meyer-reporter-unc-professor-pioneered-data-driven-journalism/21144007/</t>
  </si>
  <si>
    <t xml:space="preserve">WRAL-TV</t>
  </si>
  <si>
    <t xml:space="preserve">tribune:KC:What to do with lawn full of leaves? Before raking and bagging, consider these methods</t>
  </si>
  <si>
    <t xml:space="preserve">The Kansas City Star (Premium)</t>
  </si>
  <si>
    <t xml:space="preserve">https://www.kansascity.com/living/liv-columns-blogs/kc-gardens/article281968293.html</t>
  </si>
  <si>
    <t xml:space="preserve">The Kansas City Star</t>
  </si>
  <si>
    <t xml:space="preserve">https://www.kansascity.com/news/local/article281936208.html</t>
  </si>
  <si>
    <t xml:space="preserve">tribune:KC:Brain tumor almost killed this KC musician. He lived to help others 25 more years</t>
  </si>
  <si>
    <t xml:space="preserve">https://www.kansascity.com/news/politics-government/article281504438.html</t>
  </si>
  <si>
    <t xml:space="preserve">tribune:KC:Corn is king in western Kansas. Should that change to save an invaluable water source?</t>
  </si>
  <si>
    <t xml:space="preserve">tribune:KC:Corn is king is western Kansas. Should that change to save an invaluable water source?</t>
  </si>
  <si>
    <t xml:space="preserve">17-Nov-2023 06:00AM</t>
  </si>
  <si>
    <t xml:space="preserve">The practice of vegetable crop rotation might be tiresome, but results will wow you</t>
  </si>
  <si>
    <t xml:space="preserve">tribune:KC:The practice of vegetable crop rotation might be tiresome, but results will wow you</t>
  </si>
  <si>
    <t xml:space="preserve">... and yields. Anthony Reardon is a horticulture agent with Kansas State University Research and Extension. Need help? Contact the Johnson ...</t>
  </si>
  <si>
    <t xml:space="preserve">https://www.kansascity.com/living/liv-columns-blogs/kc-gardens/article281665058.html</t>
  </si>
  <si>
    <t xml:space="preserve">tribune:KC:Kansas has been running out of water for decades. Why has no one fixed it?</t>
  </si>
  <si>
    <t xml:space="preserve">... value. Matthew Sanderson, a social science professor at Kansas State University, found that two things drive a farm’s profit – if they ...</t>
  </si>
  <si>
    <t xml:space="preserve">https://www.kansascity.com/news/state/kansas/article281294898.html</t>
  </si>
  <si>
    <t xml:space="preserve">... Eagle Matthew Sanderson, a social science professor at Kansas State University, found that two things drive a farm’s profit – if they ...</t>
  </si>
  <si>
    <t xml:space="preserve">https://www.kansascity.com/sports/college/big-12/university-of-kansas/article281801493.html</t>
  </si>
  <si>
    <t xml:space="preserve">... and either Ben Easters or Mikey Pauley will be his backup vs. K-State. The Jayhawks have faced injury issues at quarterback ...</t>
  </si>
  <si>
    <t xml:space="preserve">tribune:KC:Kansas coach Lance Leipold ‘optimistic’ QB Jason Bean can play in Sunflower Showdown</t>
  </si>
  <si>
    <t xml:space="preserve">... and either Ben Easters or Mikey Pauley will be his backup vs. K-State. The Jayhawks have faced injury issues at quarterback throughout ...</t>
  </si>
  <si>
    <t xml:space="preserve">https://www.kansascity.com/living/liv-columns-blogs/kc-gardens/article281388803.html</t>
  </si>
  <si>
    <t xml:space="preserve">tribune:KC:Fire can bring life to land. This group helps homeowners safely control the burn</t>
  </si>
  <si>
    <t xml:space="preserve">https://www.kansascity.com/news/local/community/johnson-county/article281417963.html</t>
  </si>
  <si>
    <t xml:space="preserve">tribune:KC:Aphids and other bad bugs can survive cold in veggie garden. Do this to wipe them out</t>
  </si>
  <si>
    <t xml:space="preserve">... are treated. Anthony Reardon is a horticulture agent with Kansas State University Research and Extension. Need help? Contact the Johnson ...</t>
  </si>
  <si>
    <t xml:space="preserve">https://www.kansascity.com/living/liv-columns-blogs/kc-gardens/article281114053.html</t>
  </si>
  <si>
    <t xml:space="preserve">01-Nov-2023 03:37AM</t>
  </si>
  <si>
    <t xml:space="preserve">https://www.kansascity.com/sports/college/article281283638.html</t>
  </si>
  <si>
    <t xml:space="preserve">01-Nov-2023 03:32AM</t>
  </si>
  <si>
    <t xml:space="preserve">Kansas State vs Texas Experts Picks, Predictions, Week 10</t>
  </si>
  <si>
    <t xml:space="preserve">https://www.kansascity.com/sports/college/article281283573.html</t>
  </si>
  <si>
    <t xml:space="preserve">01-Nov-2023 03:28AM</t>
  </si>
  <si>
    <t xml:space="preserve">Notre Dame vs Clemson Experts Picks, Predictions, Week 10</t>
  </si>
  <si>
    <t xml:space="preserve">https://www.kansascity.com/sports/college/article281283568.html</t>
  </si>
  <si>
    <t xml:space="preserve">01-Nov-2023 02:48AM</t>
  </si>
  <si>
    <t xml:space="preserve">https://www.kansascity.com/sports/college/article281283138.html</t>
  </si>
  <si>
    <t xml:space="preserve">01-Nov-2023 02:40AM</t>
  </si>
  <si>
    <t xml:space="preserve">https://www.kansascity.com/sports/college/article281283068.html</t>
  </si>
  <si>
    <t xml:space="preserve">01-Nov-2023 02:30AM</t>
  </si>
  <si>
    <t xml:space="preserve">Purdue vs Michigan Experts Picks, Predictions, Week 10</t>
  </si>
  <si>
    <t xml:space="preserve">https://www.kansascity.com/sports/college/article281283053.html</t>
  </si>
  <si>
    <t xml:space="preserve">01-Nov-2023 02:28AM</t>
  </si>
  <si>
    <t xml:space="preserve">Washington vs USC Experts Picks, Predictions, Week 10</t>
  </si>
  <si>
    <t xml:space="preserve">https://www.kansascity.com/sports/college/article281283048.html</t>
  </si>
  <si>
    <t xml:space="preserve">01-Nov-2023 01:29AM</t>
  </si>
  <si>
    <t xml:space="preserve">https://www.kansascity.com/sports/college/article281282658.html</t>
  </si>
  <si>
    <t xml:space="preserve">30-Nov-2023 10:58AM</t>
  </si>
  <si>
    <t xml:space="preserve">1570 - Kansas Water...Water Handbook</t>
  </si>
  <si>
    <t xml:space="preserve">https://www.ivoox.com/1570-kansas-water-water-handbook-audios-mp3_rf_120362094_1.html</t>
  </si>
  <si>
    <t xml:space="preserve">... interdisciplinary program development at K-State, to discuss the Kansas Water Institute. She says how people around K-State and Kansas will ...</t>
  </si>
  <si>
    <t xml:space="preserve">30-Nov-2023 04:31AM</t>
  </si>
  <si>
    <t xml:space="preserve">Hoops Thursday: OT Win Over ORU, what's next?</t>
  </si>
  <si>
    <t xml:space="preserve">https://www.ivoox.com/hoops-thursday-ot-win-over-oru-what-s-next-audios-mp3_rf_120345409_1.html</t>
  </si>
  <si>
    <t xml:space="preserve">... the holiday mood but turned into a bit of a Scrooge after watching K-State go to OT with ORU. Listen in as scott works through his feelings ...</t>
  </si>
  <si>
    <t xml:space="preserve">29-Nov-2023 10:52AM</t>
  </si>
  <si>
    <t xml:space="preserve">1569 - Farm Service Agency Upcoming Deadlines...Holiday Weeds</t>
  </si>
  <si>
    <t xml:space="preserve">https://www.ivoox.com/1569-farm-service-agency-upcoming-deadlines-holiday-weeds-audios-mp3_rf_120310211_1.html</t>
  </si>
  <si>
    <t xml:space="preserve">26-Nov-2023 07:47PM</t>
  </si>
  <si>
    <t xml:space="preserve">The challenges of contamination and maintaining quality flour in the wheat milling industry</t>
  </si>
  <si>
    <t xml:space="preserve">https://www.ivoox.com/the-challenges-of-contamination-and-maintaining-quality-flour-audios-mp3_rf_120095623_1.html</t>
  </si>
  <si>
    <t xml:space="preserve">... greater and with the expertise of the likes of Dr. Kali Siliveru, K-State is laying the groundwork for preparing the next generation of ...</t>
  </si>
  <si>
    <t xml:space="preserve">23-Nov-2023 06:34AM</t>
  </si>
  <si>
    <t xml:space="preserve">#93 - Zinc Oxide Reduction and ABC Dynamics in Swine Nutrition - Dr. Mike Tokach &amp; Ethan Stas</t>
  </si>
  <si>
    <t xml:space="preserve">https://www.ivoox.com/93-zinc-oxide-reduction-and-abc-dynamics-audios-mp3_rf_119976620_1.html</t>
  </si>
  <si>
    <t xml:space="preserve">Dr. Mike Tokach Experience: Current: Professor at the Kansas State University Background: Ph.D., Swine Nutrition (University of Minnesota) ...</t>
  </si>
  <si>
    <t xml:space="preserve">10-Nov-2023 11:17AM</t>
  </si>
  <si>
    <t xml:space="preserve">The Secret Life of Bears by Joann Slead</t>
  </si>
  <si>
    <t xml:space="preserve">https://www.ivoox.com/the-secret-life-of-bears-by-joann-slead-audios-mp3_rf_119272489_1.html</t>
  </si>
  <si>
    <t xml:space="preserve">... mother’s disapproval. After high school Joann attended Kansas State University (KSU) and following on from there she up sticks to the ...</t>
  </si>
  <si>
    <t xml:space="preserve">22-Nov-2023 09:08PM</t>
  </si>
  <si>
    <t xml:space="preserve">Takeaways from K-State’s win over Central Arkansas as Nae’Qwan Tomlin nears a return</t>
  </si>
  <si>
    <t xml:space="preserve">https://ground.news/article/takeaways-from-k-states-win-over-central-arkansas-as-naeqwan-tomlin-nears-a-return</t>
  </si>
  <si>
    <t xml:space="preserve">... K-State blasted Central Arkansas on the night before Thanksgiving. Here are the takeaways, including an update on Nae’Qwan Tomlin. 100 % ...</t>
  </si>
  <si>
    <t xml:space="preserve">Ground News</t>
  </si>
  <si>
    <t xml:space="preserve">https://www.charlotteobserver.com/news/local/article281792848.html</t>
  </si>
  <si>
    <t xml:space="preserve">The Charlotte Observer</t>
  </si>
  <si>
    <t xml:space="preserve">https://www.kron4.com/business/press-releases/cision/20231130CG81089/ardent-mills-announces-nourish-intention-impact-new-environmental-social-and-governance-esg-strategy/</t>
  </si>
  <si>
    <t xml:space="preserve">KRON-TV</t>
  </si>
  <si>
    <t xml:space="preserve">https://www.kron4.com/business/press-releases/cision/20231115DA69989/rockstep-capital-completes-acquisition-of-manhattan-town-center-in-eastern-kansas/</t>
  </si>
  <si>
    <t xml:space="preserve">https://www.star-telegram.com/sports/college/article281283638.html</t>
  </si>
  <si>
    <t xml:space="preserve">Star-Telegram</t>
  </si>
  <si>
    <t xml:space="preserve">https://www.star-telegram.com/sports/college/article281283573.html</t>
  </si>
  <si>
    <t xml:space="preserve">https://www.star-telegram.com/sports/college/article281283568.html</t>
  </si>
  <si>
    <t xml:space="preserve">01-Nov-2023 03:24AM</t>
  </si>
  <si>
    <t xml:space="preserve">UConn vs Tennessee Experts Picks, Predictions, Week 10</t>
  </si>
  <si>
    <t xml:space="preserve">https://www.star-telegram.com/sports/college/article281283513.html</t>
  </si>
  <si>
    <t xml:space="preserve">01-Nov-2023 03:20AM</t>
  </si>
  <si>
    <t xml:space="preserve">Missouri vs Georgia Experts Picks, Predictions, Week 10</t>
  </si>
  <si>
    <t xml:space="preserve">https://www.star-telegram.com/sports/college/article281283503.html</t>
  </si>
  <si>
    <t xml:space="preserve">01-Nov-2023 03:17AM</t>
  </si>
  <si>
    <t xml:space="preserve">Florida State vs Pitt Experts Picks, Predictions, Week 10</t>
  </si>
  <si>
    <t xml:space="preserve">https://www.star-telegram.com/sports/college/article281283518.html</t>
  </si>
  <si>
    <t xml:space="preserve">01-Nov-2023 03:14AM</t>
  </si>
  <si>
    <t xml:space="preserve">Penn State vs Maryland Experts Picks, Predictions, Week 10</t>
  </si>
  <si>
    <t xml:space="preserve">https://www.star-telegram.com/sports/college/article281283508.html</t>
  </si>
  <si>
    <t xml:space="preserve">01-Nov-2023 03:09AM</t>
  </si>
  <si>
    <t xml:space="preserve">https://www.star-telegram.com/sports/college/article281283428.html</t>
  </si>
  <si>
    <t xml:space="preserve">01-Nov-2023 03:03AM</t>
  </si>
  <si>
    <t xml:space="preserve">Virginia Tech vs Louisville Experts Picks, Predictions, Week 10</t>
  </si>
  <si>
    <t xml:space="preserve">https://www.star-telegram.com/sports/college/article281283383.html</t>
  </si>
  <si>
    <t xml:space="preserve">James Madison vs Georgia State Experts Picks, Predictions, Week 10</t>
  </si>
  <si>
    <t xml:space="preserve">https://www.star-telegram.com/sports/college/article281283388.html</t>
  </si>
  <si>
    <t xml:space="preserve">https://www.star-telegram.com/sports/college/article281283138.html</t>
  </si>
  <si>
    <t xml:space="preserve">https://www.star-telegram.com/sports/college/article281283068.html</t>
  </si>
  <si>
    <t xml:space="preserve">https://www.star-telegram.com/sports/college/article281283053.html</t>
  </si>
  <si>
    <t xml:space="preserve">https://www.star-telegram.com/sports/college/article281283048.html</t>
  </si>
  <si>
    <t xml:space="preserve">01-Nov-2023 02:24AM</t>
  </si>
  <si>
    <t xml:space="preserve">Oregon State vs Colorado Experts Picks, Predictions, Week 10</t>
  </si>
  <si>
    <t xml:space="preserve">https://www.star-telegram.com/sports/college/article281283043.html</t>
  </si>
  <si>
    <t xml:space="preserve">https://www.star-telegram.com/sports/college/article281282658.html</t>
  </si>
  <si>
    <t xml:space="preserve">https://kdvr.com/business/press-releases/cision/20231130CG81089/ardent-mills-announces-nourish-intention-impact-new-environmental-social-and-governance-esg-strategy/</t>
  </si>
  <si>
    <t xml:space="preserve">KDVR-TV</t>
  </si>
  <si>
    <t xml:space="preserve">https://kdvr.com/business/press-releases/cision/20231115DA69989/rockstep-capital-completes-acquisition-of-manhattan-town-center-in-eastern-kansas/</t>
  </si>
  <si>
    <t xml:space="preserve">https://kdvr.com/business/press-releases/globenewswire/8977836/cocrystal-pharma-reports-third-quarter-2023-financial-results-and-provides-updates-on-its-antiviral-drug-development-programs/</t>
  </si>
  <si>
    <t xml:space="preserve">https://kdvr.com/business/press-releases/cision/20231108CG59881/cherokee-county-k-state-research-and-extension-partners-with-unite-us-to-address-county-health-concerns-and-improve-access-to-services/</t>
  </si>
  <si>
    <t xml:space="preserve">https://kdvr.com/business/press-releases/cision/20231107DE60074/cousin-of-emmett-till-denied-the-purple-heart-medal-based-on-race/</t>
  </si>
  <si>
    <t xml:space="preserve">21-Nov-2023 10:59PM</t>
  </si>
  <si>
    <t xml:space="preserve">https://www.sciencedaily.com/releases/2023/11/231121175247.htm</t>
  </si>
  <si>
    <t xml:space="preserve">Paul Seidler from USC; Yi-Ming Chiang from Taipei Medical University; Ching-Kuo Lee, Christopher Jones and Hosea Nelson from the California ...</t>
  </si>
  <si>
    <t xml:space="preserve">ScienceDaily</t>
  </si>
  <si>
    <t xml:space="preserve">13-Nov-2023 02:19PM</t>
  </si>
  <si>
    <t xml:space="preserve">The Goldilocks Effect: Researchers establish framework for protein regulation</t>
  </si>
  <si>
    <t xml:space="preserve">https://www.sciencedaily.com/releases/2023/11/231113111652.htm</t>
  </si>
  <si>
    <t xml:space="preserve">... of Chemistry; and Jeremy Schmit, a professor of physics at Kansas State University, the team found there was a "sweet spot" -- or specific ...</t>
  </si>
  <si>
    <t xml:space="preserve">https://www.wfaa.com/article/news/verify/food-verify/eggnog-salmonella-safe-raw-egg-bacteria-alcohol-pasteurized/536-fe0e7b5c-61b4-4f84-b76c-1419143c92d9</t>
  </si>
  <si>
    <t xml:space="preserve">WFAA-TV</t>
  </si>
  <si>
    <t xml:space="preserve">https://ca.news.yahoo.com/lawn-full-leaves-raking-bagging-120000435.html</t>
  </si>
  <si>
    <t xml:space="preserve">Yahoo! News Canada</t>
  </si>
  <si>
    <t xml:space="preserve">https://ca.news.yahoo.com/kansas-attorney-remembered-lion-national-180159823.html</t>
  </si>
  <si>
    <t xml:space="preserve">https://ca.news.yahoo.com/brain-tumor-almost-killed-kc-113000113.html</t>
  </si>
  <si>
    <t xml:space="preserve">https://ca.news.yahoo.com/corn-king-western-kansas-change-132103055.html</t>
  </si>
  <si>
    <t xml:space="preserve">https://ca.news.yahoo.com/practice-vegetable-crop-rotation-might-120000060.html</t>
  </si>
  <si>
    <t xml:space="preserve">https://ca.news.yahoo.com/kansas-running-water-decades-why-020000824.html</t>
  </si>
  <si>
    <t xml:space="preserve">Kansas. Matthew Sanderson, a social science professor at Kansas State University, found that two things drive a farm’s profit – if they ...</t>
  </si>
  <si>
    <t xml:space="preserve">https://ca.news.yahoo.com/tribute-philip-meyer-unc-professor-195311905.html</t>
  </si>
  <si>
    <t xml:space="preserve">https://ca.news.yahoo.com/2023-not-kind-lawns-grass-120000181.html</t>
  </si>
  <si>
    <t xml:space="preserve">https://ca.news.yahoo.com/fire-bring-life-land-group-110000547.html</t>
  </si>
  <si>
    <t xml:space="preserve">https://wgntv.com/business/press-releases/ein-presswire/672025115/mesothelioma-options-help-center-of-kansas-the-steinberg-law-group-mesothelioma-asbestos-lung-cancer-lawyers/</t>
  </si>
  <si>
    <t xml:space="preserve">WGN-TV</t>
  </si>
  <si>
    <t xml:space="preserve">https://wgntv.com/business/press-releases/cision/20231130CG81089/ardent-mills-announces-nourish-intention-impact-new-environmental-social-and-governance-esg-strategy/</t>
  </si>
  <si>
    <t xml:space="preserve">https://wgntv.com/business/press-releases/cision/20231115DA69989/rockstep-capital-completes-acquisition-of-manhattan-town-center-in-eastern-kansas/</t>
  </si>
  <si>
    <t xml:space="preserve">https://wgntv.com/business/press-releases/cision/20231107DE60074/cousin-of-emmett-till-denied-the-purple-heart-medal-based-on-race/</t>
  </si>
  <si>
    <t xml:space="preserve">https://www.8newsnow.com/business/press-releases/cision/20231115DA69989/rockstep-capital-completes-acquisition-of-manhattan-town-center-in-eastern-kansas/</t>
  </si>
  <si>
    <t xml:space="preserve">KLAS-TV</t>
  </si>
  <si>
    <t xml:space="preserve">https://www.8newsnow.com/business/press-releases/globenewswire/8977836/cocrystal-pharma-reports-third-quarter-2023-financial-results-and-provides-updates-on-its-antiviral-drug-development-programs/</t>
  </si>
  <si>
    <t xml:space="preserve">https://www.8newsnow.com/business/press-releases/cision/20231108CG59881/cherokee-county-k-state-research-and-extension-partners-with-unite-us-to-address-county-health-concerns-and-improve-access-to-services/</t>
  </si>
  <si>
    <t xml:space="preserve">https://www.8newsnow.com/business/press-releases/cision/20231107DE60074/cousin-of-emmett-till-denied-the-purple-heart-medal-based-on-race/</t>
  </si>
  <si>
    <t xml:space="preserve">02-Nov-2023 07:07AM</t>
  </si>
  <si>
    <t xml:space="preserve">Democratic Commitment in the Arab World</t>
  </si>
  <si>
    <t xml:space="preserve">https://www.degruyter.com/document/doi/10.1515/9781685856533/html</t>
  </si>
  <si>
    <t xml:space="preserve">... successfully unpacks the conceptual divergence between democracy and dimuqratiyya in the MENA region.”—Sabri Ciftci, Kansas State University ...</t>
  </si>
  <si>
    <t xml:space="preserve">Juristische Rundschau</t>
  </si>
  <si>
    <t xml:space="preserve">https://www.newsobserver.com/news/local/article281792848.html</t>
  </si>
  <si>
    <t xml:space="preserve">The News &amp; Observer</t>
  </si>
  <si>
    <t xml:space="preserve">https://ca.news.yahoo.com/aphids-other-bad-bugs-survive-110000589.html</t>
  </si>
  <si>
    <t xml:space="preserve">https://ca.news.yahoo.com/temps-drop-kansas-does-bug-172602367.html</t>
  </si>
  <si>
    <t xml:space="preserve">... stage,” Raymond Cloyd, Ph.D. and entomology professor at Kansas State University, recently told The Eagle. Wichita started experiencing ...</t>
  </si>
  <si>
    <t xml:space="preserve">30-Nov-2023 05:38AM</t>
  </si>
  <si>
    <t xml:space="preserve">https://www.wfsb.com/prnewswire/2023/11/30/ardent-mills-announces-nourish-intention-amp-impact-new-environmental-social-governance-esg-strategy/</t>
  </si>
  <si>
    <t xml:space="preserve">WFSB-TV</t>
  </si>
  <si>
    <t xml:space="preserve">15-Nov-2023 12:01PM</t>
  </si>
  <si>
    <t xml:space="preserve">https://www.wfsb.com/prnewswire/2023/11/15/rockstep-capital-completes-acquisition-manhattan-town-center-eastern-kansas/</t>
  </si>
  <si>
    <t xml:space="preserve">07-Nov-2023 08:50AM</t>
  </si>
  <si>
    <t xml:space="preserve">https://www.wfsb.com/prnewswire/2023/11/07/cousin-emmett-till-denied-purple-heart-medal-based-race/</t>
  </si>
  <si>
    <t xml:space="preserve">25-Nov-2023 09:17AM</t>
  </si>
  <si>
    <t xml:space="preserve">Texas A&amp;M could pursue Ohio State’s Ryan Day, per CFB insider</t>
  </si>
  <si>
    <t xml:space="preserve">https://www.saturdaydownsouth.com/tamu-football/texas-am-could-pursue-ohio-states-ryan-day-per-cfb-insider/</t>
  </si>
  <si>
    <t xml:space="preserve">... like they have some good options here. There’s Chris Kleiman from K-State, Lance Leipold from Kansas,” Feldman said on Big Noon Kickoff. “ ...</t>
  </si>
  <si>
    <t xml:space="preserve">Saturday Down South</t>
  </si>
  <si>
    <t xml:space="preserve">02-Nov-2023 10:12AM</t>
  </si>
  <si>
    <t xml:space="preserve">Here's what to do with your old pumpkins</t>
  </si>
  <si>
    <t xml:space="preserve">https://www.fox2detroit.com/news/what-to-do-with-your-old-pumpkins</t>
  </si>
  <si>
    <t xml:space="preserve">... , said horticulture agent Dennis Patton with the Johnson County K-State Research and Extension . "Once in the landfill, they do not ...</t>
  </si>
  <si>
    <t xml:space="preserve">WJBK-TV</t>
  </si>
  <si>
    <t xml:space="preserve">https://fox2now.com/business/press-releases/ein-presswire/672025115/mesothelioma-options-help-center-of-kansas-the-steinberg-law-group-mesothelioma-asbestos-lung-cancer-lawyers/</t>
  </si>
  <si>
    <t xml:space="preserve">KTVI-TV</t>
  </si>
  <si>
    <t xml:space="preserve">https://fox2now.com/business/press-releases/cision/20231130CG81089/ardent-mills-announces-nourish-intention-impact-new-environmental-social-and-governance-esg-strategy/</t>
  </si>
  <si>
    <t xml:space="preserve">https://fox2now.com/business/press-releases/cision/20231115DA69989/rockstep-capital-completes-acquisition-of-manhattan-town-center-in-eastern-kansas/</t>
  </si>
  <si>
    <t xml:space="preserve">17-Nov-2023 10:10PM</t>
  </si>
  <si>
    <t xml:space="preserve">Unlocking Earth’s Geological Secrets: A Journey Through Time and Terrain</t>
  </si>
  <si>
    <t xml:space="preserve">https://bnn.network/bnn-newsroom/unlocking-earths-geological-secrets-a-journey-through-time-and-terrain/</t>
  </si>
  <si>
    <t xml:space="preserve">... unravel the Earth’s geological secrets, institutions like Kansas State University and Bates College offer comprehensive training in ...</t>
  </si>
  <si>
    <t xml:space="preserve">Bnn.network</t>
  </si>
  <si>
    <t xml:space="preserve">09-Nov-2023 06:13AM</t>
  </si>
  <si>
    <t xml:space="preserve">Filling Gaps in Health Care: Exploring Public-Private Partnerships</t>
  </si>
  <si>
    <t xml:space="preserve">https://bnn.network/breaking-news/health/filling-gaps-in-health-care-exploring-public-private-partnerships/</t>
  </si>
  <si>
    <t xml:space="preserve">... of Collaborative Care. The partnership between Cherokee County K-State Research and Extension and Unite Us is another example of ...</t>
  </si>
  <si>
    <t xml:space="preserve">07-Nov-2023 02:59AM</t>
  </si>
  <si>
    <t xml:space="preserve">Pie Day Tradition Warms Hearts in Lithuania Amid Global News</t>
  </si>
  <si>
    <t xml:space="preserve">https://bnn.network/world/lithuania/pie-day-tradition-warms-hearts-in-lithuania-amid-global-news/</t>
  </si>
  <si>
    <t xml:space="preserve">... of Tau Beta Pi, a student engineering honors society at Kansas State University, continues to uphold the tradition of maintaining the ...</t>
  </si>
  <si>
    <t xml:space="preserve">07-Nov-2023 08:52AM</t>
  </si>
  <si>
    <t xml:space="preserve">MicroPlanet colabora en el XXI workshop MRAMA- memorial DYCFung</t>
  </si>
  <si>
    <t xml:space="preserve">https://www.elconfidencialdigital.com/articulo/comunicados/microplanet-colabora-xxi-workshop-mrama-memorial-dycfung/20231107145245665799.html</t>
  </si>
  <si>
    <t xml:space="preserve">... de los alimentos y de Industria y Ciencias animales en la Kansas State University (KSU), y profesor distinguido de la Facultad de ...</t>
  </si>
  <si>
    <t xml:space="preserve">El Confidencial Digital</t>
  </si>
  <si>
    <t xml:space="preserve">02-Nov-2023 09:40AM</t>
  </si>
  <si>
    <t xml:space="preserve">https://www.fox4news.com/news/what-to-do-with-your-old-pumpkins</t>
  </si>
  <si>
    <t xml:space="preserve">KDFW-TV</t>
  </si>
  <si>
    <t xml:space="preserve">https://pix11.com/business/press-releases/cision/20231115DA69989/rockstep-capital-completes-acquisition-of-manhattan-town-center-in-eastern-kansas/</t>
  </si>
  <si>
    <t xml:space="preserve">WPIX-TV</t>
  </si>
  <si>
    <t xml:space="preserve">28-Nov-2023 12:04PM</t>
  </si>
  <si>
    <t xml:space="preserve">https://www.psychologytoday.com/us/blog/embracing-organizational-dichotomies/202311/dont-be-surprised-by-bad-bosses-good-leaders-are-a</t>
  </si>
  <si>
    <t xml:space="preserve">Psychology Today - Let's Talk Tween</t>
  </si>
  <si>
    <t xml:space="preserve">https://www.kptv.com/prnewswire/2023/11/30/ardent-mills-announces-nourish-intention-amp-impact-new-environmental-social-governance-esg-strategy/</t>
  </si>
  <si>
    <t xml:space="preserve">KPTV-TV</t>
  </si>
  <si>
    <t xml:space="preserve">https://www.kptv.com/prnewswire/2023/11/15/rockstep-capital-completes-acquisition-manhattan-town-center-eastern-kansas/</t>
  </si>
  <si>
    <t xml:space="preserve">https://www.kptv.com/prnewswire/2023/11/07/cousin-emmett-till-denied-purple-heart-medal-based-race/</t>
  </si>
  <si>
    <t xml:space="preserve">https://kfor.com/business/press-releases/cision/20231115DA69989/rockstep-capital-completes-acquisition-of-manhattan-town-center-in-eastern-kansas/</t>
  </si>
  <si>
    <t xml:space="preserve">KFOR-TV</t>
  </si>
  <si>
    <t xml:space="preserve">09-Nov-2023 11:55PM</t>
  </si>
  <si>
    <t xml:space="preserve">https://www.tbsnews.net/world/philip-meyer-reporter-who-brought-data-crunching-newsrooms-dies-93-736766</t>
  </si>
  <si>
    <t xml:space="preserve">Mr. Meyer earned a bachelor's degree in journalism from Kansas State University in 1952. After two years in the Navy as a public ...</t>
  </si>
  <si>
    <t xml:space="preserve">The Business Standard</t>
  </si>
  <si>
    <t xml:space="preserve"> Ohio State vs Rutgers Experts Picks, Predictions, Week 10 </t>
  </si>
  <si>
    <t xml:space="preserve">https://www.charlotteobserver.com/sports/college/article281283638.html</t>
  </si>
  <si>
    <t xml:space="preserve">01-Nov-2023 03:53AM</t>
  </si>
  <si>
    <t xml:space="preserve"> Kansas State vs Texas Experts Picks, Predictions, Week 10 </t>
  </si>
  <si>
    <t xml:space="preserve">https://www.charlotteobserver.com/sports/college/article281283573.html</t>
  </si>
  <si>
    <t xml:space="preserve">01-Nov-2023 03:52AM</t>
  </si>
  <si>
    <t xml:space="preserve"> Notre Dame vs Clemson Experts Picks, Predictions, Week 10 </t>
  </si>
  <si>
    <t xml:space="preserve">https://www.charlotteobserver.com/sports/college/article281283568.html</t>
  </si>
  <si>
    <t xml:space="preserve">01-Nov-2023 03:46AM</t>
  </si>
  <si>
    <t xml:space="preserve"> Florida State vs Pitt Experts Picks, Predictions, Week 10 </t>
  </si>
  <si>
    <t xml:space="preserve">https://www.charlotteobserver.com/sports/college/article281283518.html</t>
  </si>
  <si>
    <t xml:space="preserve">01-Nov-2023 03:44AM</t>
  </si>
  <si>
    <t xml:space="preserve"> UConn vs Tennessee Experts Picks, Predictions, Week 10 </t>
  </si>
  <si>
    <t xml:space="preserve">https://www.charlotteobserver.com/sports/college/article281283513.html</t>
  </si>
  <si>
    <t xml:space="preserve">01-Nov-2023 03:42AM</t>
  </si>
  <si>
    <t xml:space="preserve"> Penn State vs Maryland Experts Picks, Predictions, Week 10 </t>
  </si>
  <si>
    <t xml:space="preserve">https://www.charlotteobserver.com/sports/college/article281283508.html</t>
  </si>
  <si>
    <t xml:space="preserve">01-Nov-2023 03:41AM</t>
  </si>
  <si>
    <t xml:space="preserve"> Missouri vs Georgia Experts Picks, Predictions, Week 10 </t>
  </si>
  <si>
    <t xml:space="preserve">https://www.charlotteobserver.com/sports/college/article281283503.html</t>
  </si>
  <si>
    <t xml:space="preserve"> Oklahoma vs Oklahoma State Experts Picks, Predictions, Week 10 </t>
  </si>
  <si>
    <t xml:space="preserve">https://www.charlotteobserver.com/sports/college/article281283428.html</t>
  </si>
  <si>
    <t xml:space="preserve"> James Madison vs Georgia State Experts Picks, Predictions, Week 10 </t>
  </si>
  <si>
    <t xml:space="preserve">https://www.charlotteobserver.com/sports/college/article281283388.html</t>
  </si>
  <si>
    <t xml:space="preserve">01-Nov-2023 03:19AM</t>
  </si>
  <si>
    <t xml:space="preserve"> Virginia Tech vs Louisville Experts Picks, Predictions, Week 10 </t>
  </si>
  <si>
    <t xml:space="preserve">https://www.charlotteobserver.com/sports/college/article281283383.html</t>
  </si>
  <si>
    <t xml:space="preserve"> Cal vs Oregon Experts Picks, Predictions, Week 10 </t>
  </si>
  <si>
    <t xml:space="preserve">https://www.charlotteobserver.com/sports/college/article281283138.html</t>
  </si>
  <si>
    <t xml:space="preserve"> Kansas at Iowa State Experts Picks, Predictions, Week 10 </t>
  </si>
  <si>
    <t xml:space="preserve">https://www.charlotteobserver.com/sports/college/article281283068.html</t>
  </si>
  <si>
    <t xml:space="preserve"> Purdue vs Michigan Experts Picks, Predictions, Week 10 </t>
  </si>
  <si>
    <t xml:space="preserve">https://www.charlotteobserver.com/sports/college/article281283053.html</t>
  </si>
  <si>
    <t xml:space="preserve">01-Nov-2023 02:46AM</t>
  </si>
  <si>
    <t xml:space="preserve"> Washington vs USC Experts Picks, Predictions, Week 10 </t>
  </si>
  <si>
    <t xml:space="preserve">https://www.charlotteobserver.com/sports/college/article281283048.html</t>
  </si>
  <si>
    <t xml:space="preserve"> Oregon State vs Colorado Experts Picks, Predictions, Week 10 </t>
  </si>
  <si>
    <t xml:space="preserve">https://www.charlotteobserver.com/sports/college/article281283043.html</t>
  </si>
  <si>
    <t xml:space="preserve"> UCLA vs Arizona Experts Picks, Predictions, Week 10 </t>
  </si>
  <si>
    <t xml:space="preserve">https://www.charlotteobserver.com/sports/college/article281282658.html</t>
  </si>
  <si>
    <t xml:space="preserve">02-Nov-2023 07:40AM</t>
  </si>
  <si>
    <t xml:space="preserve">https://www.fox10phoenix.com/news/what-to-do-with-your-old-pumpkins</t>
  </si>
  <si>
    <t xml:space="preserve">KSAZ-TV</t>
  </si>
  <si>
    <t xml:space="preserve">Feds give Kansas State $22 million to fight global hunger | Kiowa County Press - Eads, Colorado, Newspaper</t>
  </si>
  <si>
    <t xml:space="preserve">https://ground.news/article/feds-give-kansas-state-22-million-to-fight-global-hunger-kiowa-county-press-eads-colorado-newspaper_1afebd</t>
  </si>
  <si>
    <t xml:space="preserve">... Kansas State University will lead the Feed the Future Climate Resilient Cereals Innovational Lab. The lab will include U.S. and ...</t>
  </si>
  <si>
    <t xml:space="preserve">https://www.fox5vegas.com/prnewswire/2023/11/30/ardent-mills-announces-nourish-intention-amp-impact-new-environmental-social-governance-esg-strategy/</t>
  </si>
  <si>
    <t xml:space="preserve">KVVU-TV</t>
  </si>
  <si>
    <t xml:space="preserve">15-Nov-2023 11:50AM</t>
  </si>
  <si>
    <t xml:space="preserve">https://www.fox5vegas.com/prnewswire/2023/11/15/rockstep-capital-completes-acquisition-manhattan-town-center-eastern-kansas/</t>
  </si>
  <si>
    <t xml:space="preserve">12-Nov-2023 08:00AM</t>
  </si>
  <si>
    <t xml:space="preserve">Laut Wissenschaft: So wird der gemeinsame Urlaub als Paar ein Erfolg</t>
  </si>
  <si>
    <t xml:space="preserve">https://www.elle.de/traveller-laut-wissenschaft-so-gemeinsame-urlaub-als-paar-erfolg</t>
  </si>
  <si>
    <t xml:space="preserve">... während der Urlaubstage zu vermeiden. In einer Studie der Kansas State University wurde nämlich festgestellt, dass finanzielle ...</t>
  </si>
  <si>
    <t xml:space="preserve">ELLE</t>
  </si>
  <si>
    <t xml:space="preserve">28-Nov-2023 08:26PM</t>
  </si>
  <si>
    <t xml:space="preserve">Mattress technology designed to combat night sweats is headed to the consumer market with the KS Bedfellow</t>
  </si>
  <si>
    <t xml:space="preserve">https://biz.crast.net/mattress-technology-designed-to-combat-night-sweats-is-headed-to-the-consumer-market-with-the-ks-bedfellow/</t>
  </si>
  <si>
    <t xml:space="preserve">... received and through the K-State 105 initiative. Through the latter effort, Kansas State University is supporting all 105 counties in the ...</t>
  </si>
  <si>
    <t xml:space="preserve">Crast.net</t>
  </si>
  <si>
    <t xml:space="preserve">https://www.koin.com/business/press-releases/ein-presswire/672025115/mesothelioma-options-help-center-of-kansas-the-steinberg-law-group-mesothelioma-asbestos-lung-cancer-lawyers/</t>
  </si>
  <si>
    <t xml:space="preserve">KOIN-TV</t>
  </si>
  <si>
    <t xml:space="preserve">https://www.koin.com/business/press-releases/cision/20231130CG81089/ardent-mills-announces-nourish-intention-impact-new-environmental-social-and-governance-esg-strategy/</t>
  </si>
  <si>
    <t xml:space="preserve">https://www.koin.com/business/press-releases/cision/20231115DA69989/rockstep-capital-completes-acquisition-of-manhattan-town-center-in-eastern-kansas/</t>
  </si>
  <si>
    <t xml:space="preserve">13-Nov-2023 05:25PM</t>
  </si>
  <si>
    <t xml:space="preserve">Best Writing Advice Ever</t>
  </si>
  <si>
    <t xml:space="preserve">https://vocal.media/writers/best-writing-advice-ever</t>
  </si>
  <si>
    <t xml:space="preserve">... my advertising and social science research professor at Kansas State University Dr. Carol J. Pardun back in 1995: .css-u6hpqs-Italic{ ...</t>
  </si>
  <si>
    <t xml:space="preserve">VOCAL</t>
  </si>
  <si>
    <t xml:space="preserve">https://www.globenewswire.com/news-release/2023/11/13/2779026/0/en/Cocrystal-Pharma-Reports-Third-Quarter-2023-Financial-Results-and-Provides-Updates-on-its-Antiviral-Drug-Development-Programs.html</t>
  </si>
  <si>
    <t xml:space="preserve">GlobeNewswire</t>
  </si>
  <si>
    <t xml:space="preserve">https://www.wavy.com/business/press-releases/cision/20231130CG81089/ardent-mills-announces-nourish-intention-impact-new-environmental-social-and-governance-esg-strategy/</t>
  </si>
  <si>
    <t xml:space="preserve">WAVY-TV</t>
  </si>
  <si>
    <t xml:space="preserve">https://www.wavy.com/business/press-releases/cision/20231115DA69989/rockstep-capital-completes-acquisition-of-manhattan-town-center-in-eastern-kansas/</t>
  </si>
  <si>
    <t xml:space="preserve">01-Nov-2023 11:45AM</t>
  </si>
  <si>
    <t xml:space="preserve">Scientist Dawn Wright to discuss her dive to the deepest spot on the planet during Nov. 15 lecture at OSU</t>
  </si>
  <si>
    <t xml:space="preserve">https://today.oregonstate.edu/news/scientist-dawn-wright-discuss-her-dive-deepest-spot-planet-during-nov-15-lecture-osu</t>
  </si>
  <si>
    <t xml:space="preserve">... in areas of geographic inquiry to Oregon State. Marston, a University Distinguished Professor Emeritus at Kansas State University who ...</t>
  </si>
  <si>
    <t xml:space="preserve">Oregon State University</t>
  </si>
  <si>
    <t xml:space="preserve">04-Nov-2023 07:47PM</t>
  </si>
  <si>
    <t xml:space="preserve">Texas defense proves ready at the biggest moment</t>
  </si>
  <si>
    <t xml:space="preserve">https://headtopics.com/us/texas-defense-proves-ready-at-the-biggest-moment-48520182</t>
  </si>
  <si>
    <t xml:space="preserve">... , the No. 7 Longhorns lean on an improved defense to hold off K-State.</t>
  </si>
  <si>
    <t xml:space="preserve">Head Topics</t>
  </si>
  <si>
    <t xml:space="preserve">https://www.cleveland19.com/prnewswire/2023/11/30/ardent-mills-announces-nourish-intention-amp-impact-new-environmental-social-governance-esg-strategy/</t>
  </si>
  <si>
    <t xml:space="preserve">WOIO-TV</t>
  </si>
  <si>
    <t xml:space="preserve">https://www.cleveland19.com/prnewswire/2023/11/15/rockstep-capital-completes-acquisition-manhattan-town-center-eastern-kansas/</t>
  </si>
  <si>
    <t xml:space="preserve">https://www.cleveland19.com/prnewswire/2023/11/07/cousin-emmett-till-denied-purple-heart-medal-based-race/</t>
  </si>
  <si>
    <t xml:space="preserve">https://www.fox6now.com/news/what-to-do-with-your-old-pumpkins</t>
  </si>
  <si>
    <t xml:space="preserve">WITI-TV</t>
  </si>
  <si>
    <t xml:space="preserve">https://myfox8.com/business/press-releases/cision/20231130CG81089/ardent-mills-announces-nourish-intention-impact-new-environmental-social-and-governance-esg-strategy/</t>
  </si>
  <si>
    <t xml:space="preserve">WGHP-TV</t>
  </si>
  <si>
    <t xml:space="preserve">https://myfox8.com/business/press-releases/cision/20231115DA69989/rockstep-capital-completes-acquisition-of-manhattan-town-center-in-eastern-kansas/</t>
  </si>
  <si>
    <t xml:space="preserve">https://www.wfmz.com/news/pr_newswire/pr_newswire_business/fidato-wealth-introduces-new-managing-director-and-financial-advisors/article_e93fddb9-5a61-5ae9-a1ba-d4b3706259d3.html</t>
  </si>
  <si>
    <t xml:space="preserve">WFMZ-TV</t>
  </si>
  <si>
    <t xml:space="preserve">https://www.nbc15.com/prnewswire/2023/11/30/ardent-mills-announces-nourish-intention-amp-impact-new-environmental-social-governance-esg-strategy/</t>
  </si>
  <si>
    <t xml:space="preserve">WMTV-TV</t>
  </si>
  <si>
    <t xml:space="preserve">https://www.nbc15.com/prnewswire/2023/11/15/rockstep-capital-completes-acquisition-manhattan-town-center-eastern-kansas/</t>
  </si>
  <si>
    <t xml:space="preserve">https://www.nbc15.com/prnewswire/2023/11/07/cousin-emmett-till-denied-purple-heart-medal-based-race/</t>
  </si>
  <si>
    <t xml:space="preserve">30-Nov-2023 05:30AM</t>
  </si>
  <si>
    <t xml:space="preserve">https://www.kmov.com/prnewswire/2023/11/30/ardent-mills-announces-nourish-intention-amp-impact-new-environmental-social-governance-esg-strategy/</t>
  </si>
  <si>
    <t xml:space="preserve">KMOV-TV</t>
  </si>
  <si>
    <t xml:space="preserve">15-Nov-2023 12:20PM</t>
  </si>
  <si>
    <t xml:space="preserve">https://www.kmov.com/prnewswire/2023/11/15/rockstep-capital-completes-acquisition-manhattan-town-center-eastern-kansas/</t>
  </si>
  <si>
    <t xml:space="preserve">07-Nov-2023 08:48AM</t>
  </si>
  <si>
    <t xml:space="preserve">https://www.kmov.com/prnewswire/2023/11/07/cousin-emmett-till-denied-purple-heart-medal-based-race/</t>
  </si>
  <si>
    <t xml:space="preserve">https://www.wfmz.com/news/pr_newswire/pr_newswire_business/rockstep-capital-completes-acquisition-of-manhattan-town-center-in-eastern-kansas/article_85112e39-0660-5d7b-ae37-b445cac5a4fb.html</t>
  </si>
  <si>
    <t xml:space="preserve">https://www.wfmz.com/news/pr_newswire/pr_newswire_entertainment/cousin-of-emmett-till-denied-the-purple-heart-medal-based-on-race/article_db71cbb5-b4ea-5e0a-b870-77b747e0e086.html</t>
  </si>
  <si>
    <t xml:space="preserve">https://fox5sandiego.com/business/press-releases/cision/20231115DA69989/rockstep-capital-completes-acquisition-of-manhattan-town-center-in-eastern-kansas/</t>
  </si>
  <si>
    <t xml:space="preserve">KSWB-TV</t>
  </si>
  <si>
    <t xml:space="preserve">https://madison.com/news/nation-world/aapi-data-racism-asian-hate/article_322255a7-2c5c-5ab0-87a4-cfbb4652aefd.html</t>
  </si>
  <si>
    <t xml:space="preserve">Disability: 3 --- Gender: 1 --- Gender identity: 2 Kansas State University students, faculty, and staff run a program to protect ...</t>
  </si>
  <si>
    <t xml:space="preserve">Madison.com</t>
  </si>
  <si>
    <t xml:space="preserve">https://www.nbc4i.com/business/press-releases/ein-presswire/672025115/mesothelioma-options-help-center-of-kansas-the-steinberg-law-group-mesothelioma-asbestos-lung-cancer-lawyers/</t>
  </si>
  <si>
    <t xml:space="preserve">WCMH-TV</t>
  </si>
  <si>
    <t xml:space="preserve">https://www.nbc4i.com/business/press-releases/cision/20231115DA69989/rockstep-capital-completes-acquisition-of-manhattan-town-center-in-eastern-kansas/</t>
  </si>
  <si>
    <t xml:space="preserve">https://www.nbc4i.com/business/press-releases/globenewswire/8977836/cocrystal-pharma-reports-third-quarter-2023-financial-results-and-provides-updates-on-its-antiviral-drug-development-programs/</t>
  </si>
  <si>
    <t xml:space="preserve">https://www.nbc4i.com/business/press-releases/cision/20231108CG59881/cherokee-county-k-state-research-and-extension-partners-with-unite-us-to-address-county-health-concerns-and-improve-access-to-services/</t>
  </si>
  <si>
    <t xml:space="preserve">https://www.nbc4i.com/business/press-releases/cision/20231107DE60074/cousin-of-emmett-till-denied-the-purple-heart-medal-based-on-race/</t>
  </si>
  <si>
    <t xml:space="preserve">https://www.kktv.com/prnewswire/2023/11/30/ardent-mills-announces-nourish-intention-amp-impact-new-environmental-social-governance-esg-strategy/</t>
  </si>
  <si>
    <t xml:space="preserve">KKTV-TV</t>
  </si>
  <si>
    <t xml:space="preserve">https://www.kktv.com/prnewswire/2023/11/07/cousin-emmett-till-denied-purple-heart-medal-based-race/</t>
  </si>
  <si>
    <t xml:space="preserve">30-Nov-2023 05:37AM</t>
  </si>
  <si>
    <t xml:space="preserve">https://www.kwtx.com/prnewswire/2023/11/30/ardent-mills-announces-nourish-intention-amp-impact-new-environmental-social-governance-esg-strategy/</t>
  </si>
  <si>
    <t xml:space="preserve">KWTX-TV</t>
  </si>
  <si>
    <t xml:space="preserve">https://www.kwtx.com/prnewswire/2023/11/15/rockstep-capital-completes-acquisition-manhattan-town-center-eastern-kansas/</t>
  </si>
  <si>
    <t xml:space="preserve">https://www.kwtx.com/prnewswire/2023/11/07/cousin-emmett-till-denied-purple-heart-medal-based-race/</t>
  </si>
  <si>
    <t xml:space="preserve">https://www.krqe.com/business/press-releases/ein-presswire/672025115/mesothelioma-options-help-center-of-kansas-the-steinberg-law-group-mesothelioma-asbestos-lung-cancer-lawyers/</t>
  </si>
  <si>
    <t xml:space="preserve">KRQE-TV</t>
  </si>
  <si>
    <t xml:space="preserve">https://www.krqe.com/business/press-releases/cision/20231130CG81089/ardent-mills-announces-nourish-intention-impact-new-environmental-social-and-governance-esg-strategy/</t>
  </si>
  <si>
    <t xml:space="preserve">https://www.krqe.com/business/press-releases/cision/20231115DA69989/rockstep-capital-completes-acquisition-of-manhattan-town-center-in-eastern-kansas/</t>
  </si>
  <si>
    <t xml:space="preserve">https://www.wric.com/business/press-releases/cision/20231115DA69989/rockstep-capital-completes-acquisition-of-manhattan-town-center-in-eastern-kansas/</t>
  </si>
  <si>
    <t xml:space="preserve">WRIC-TV</t>
  </si>
  <si>
    <t xml:space="preserve">https://www.kcrg.com/prnewswire/2023/11/30/ardent-mills-announces-nourish-intention-amp-impact-new-environmental-social-governance-esg-strategy/</t>
  </si>
  <si>
    <t xml:space="preserve">KCRG-TV</t>
  </si>
  <si>
    <t xml:space="preserve">https://www.kcrg.com/prnewswire/2023/11/15/rockstep-capital-completes-acquisition-manhattan-town-center-eastern-kansas/</t>
  </si>
  <si>
    <t xml:space="preserve">https://www.kcrg.com/prnewswire/2023/11/07/cousin-emmett-till-denied-purple-heart-medal-based-race/</t>
  </si>
  <si>
    <t xml:space="preserve">https://www.fox32chicago.com/news/what-to-do-with-your-old-pumpkins</t>
  </si>
  <si>
    <t xml:space="preserve">WFLD-TV - FOX 32 Chicago</t>
  </si>
  <si>
    <t xml:space="preserve">https://www.ky3.com/prnewswire/2023/11/15/rockstep-capital-completes-acquisition-manhattan-town-center-eastern-kansas/</t>
  </si>
  <si>
    <t xml:space="preserve">KYTV-TV (KY3)</t>
  </si>
  <si>
    <t xml:space="preserve">https://www.ky3.com/prnewswire/2023/11/07/cousin-emmett-till-denied-purple-heart-medal-based-race/</t>
  </si>
  <si>
    <t xml:space="preserve">01-Nov-2023 09:27PM</t>
  </si>
  <si>
    <t xml:space="preserve">Decision Dossier: Four-star center Patrick Ngongba</t>
  </si>
  <si>
    <t xml:space="preserve">https://bvmsports.com/2023/11/01/decision-dossier-four-star-center-patrick-ngongba/</t>
  </si>
  <si>
    <t xml:space="preserve">... a non-factor, the Blue Devils seem to be playing heads up against K-State down the stretch. Below, Rivals national analyst… ...</t>
  </si>
  <si>
    <t xml:space="preserve">BVM Sports</t>
  </si>
  <si>
    <t xml:space="preserve">https://www.cbs17.com/business/press-releases/cision/20231130CG81089/ardent-mills-announces-nourish-intention-impact-new-environmental-social-and-governance-esg-strategy/</t>
  </si>
  <si>
    <t xml:space="preserve">WNCN-TV CBS 17</t>
  </si>
  <si>
    <t xml:space="preserve">https://www.cbs17.com/business/press-releases/cision/20231115DA69989/rockstep-capital-completes-acquisition-of-manhattan-town-center-in-eastern-kansas/</t>
  </si>
  <si>
    <t xml:space="preserve">https://www.cbs17.com/business/press-releases/globenewswire/8977836/cocrystal-pharma-reports-third-quarter-2023-financial-results-and-provides-updates-on-its-antiviral-drug-development-programs/</t>
  </si>
  <si>
    <t xml:space="preserve">https://www.cbs17.com/business/press-releases/cision/20231108CG59881/cherokee-county-k-state-research-and-extension-partners-with-unite-us-to-address-county-health-concerns-and-improve-access-to-services/</t>
  </si>
  <si>
    <t xml:space="preserve">https://www.cbs17.com/business/press-releases/cision/20231107DE60074/cousin-of-emmett-till-denied-the-purple-heart-medal-based-on-race/</t>
  </si>
  <si>
    <t xml:space="preserve">https://fox4kc.com/business/press-releases/cision/20231130CG81089/ardent-mills-announces-nourish-intention-impact-new-environmental-social-and-governance-esg-strategy/</t>
  </si>
  <si>
    <t xml:space="preserve">WDAF-TV</t>
  </si>
  <si>
    <t xml:space="preserve">https://fox4kc.com/business/press-releases/cision/20231115DA69989/rockstep-capital-completes-acquisition-of-manhattan-town-center-in-eastern-kansas/</t>
  </si>
  <si>
    <t xml:space="preserve">https://www.wbtv.com/prnewswire/2023/11/07/cousin-emmett-till-denied-purple-heart-medal-based-race/</t>
  </si>
  <si>
    <t xml:space="preserve">WBTV-TV</t>
  </si>
  <si>
    <t xml:space="preserve">https://www.wkbn.com/business/press-releases/cision/20231130CG81089/ardent-mills-announces-nourish-intention-impact-new-environmental-social-and-governance-esg-strategy/</t>
  </si>
  <si>
    <t xml:space="preserve">WKBN-TV</t>
  </si>
  <si>
    <t xml:space="preserve">https://www.wkbn.com/business/press-releases/cision/20231115DA69989/rockstep-capital-completes-acquisition-of-manhattan-town-center-in-eastern-kansas/</t>
  </si>
  <si>
    <t xml:space="preserve">https://www.wsmv.com/prnewswire/2023/11/30/ardent-mills-announces-nourish-intention-amp-impact-new-environmental-social-governance-esg-strategy/</t>
  </si>
  <si>
    <t xml:space="preserve">WSMV-TV</t>
  </si>
  <si>
    <t xml:space="preserve">https://www.wsmv.com/prnewswire/2023/11/15/rockstep-capital-completes-acquisition-manhattan-town-center-eastern-kansas/</t>
  </si>
  <si>
    <t xml:space="preserve">https://www.wsmv.com/prnewswire/2023/11/07/cousin-emmett-till-denied-purple-heart-medal-based-race/</t>
  </si>
  <si>
    <t xml:space="preserve">https://www.fox19.com/prnewswire/2023/11/30/ardent-mills-announces-nourish-intention-amp-impact-new-environmental-social-governance-esg-strategy/</t>
  </si>
  <si>
    <t xml:space="preserve">WXIX-TV</t>
  </si>
  <si>
    <t xml:space="preserve">https://www.fox19.com/prnewswire/2023/11/15/rockstep-capital-completes-acquisition-manhattan-town-center-eastern-kansas/</t>
  </si>
  <si>
    <t xml:space="preserve">https://www.fox19.com/prnewswire/2023/11/07/cousin-emmett-till-denied-purple-heart-medal-based-race/</t>
  </si>
  <si>
    <t xml:space="preserve">08-Nov-2023 01:11PM</t>
  </si>
  <si>
    <t xml:space="preserve">https://dnyuz.com/2023/11/08/philip-meyer-reporter-who-pioneered-data-driven-journalism-dies-at-93/</t>
  </si>
  <si>
    <t xml:space="preserve">DNYUZ</t>
  </si>
  <si>
    <t xml:space="preserve">https://www.kctv5.com/prnewswire/2023/11/30/ardent-mills-announces-nourish-intention-amp-impact-new-environmental-social-governance-esg-strategy/</t>
  </si>
  <si>
    <t xml:space="preserve">KCTV-TV</t>
  </si>
  <si>
    <t xml:space="preserve">25-Nov-2023 05:52PM</t>
  </si>
  <si>
    <t xml:space="preserve">FIRST WARN FORECAST: Winter Weather Advisory in place through 6 a.m.</t>
  </si>
  <si>
    <t xml:space="preserve">https://www.kctv5.com/2023/11/25/first-warn-forecast-winter-weather-advisory-place-through-6-am/</t>
  </si>
  <si>
    <t xml:space="preserve">... you go into Saturday evening. If you’re traveling home from the K-State game, expect big travel headaches. This fairly quick system will ...</t>
  </si>
  <si>
    <t xml:space="preserve">23-Nov-2023 08:34PM</t>
  </si>
  <si>
    <t xml:space="preserve">FIRST WARN: Still eying a chance for snow Saturday with minor travel concerns</t>
  </si>
  <si>
    <t xml:space="preserve">https://www.kctv5.com/2023/11/24/first-warn-still-eying-chance-snow-saturday-with-minor-travel-concerns/</t>
  </si>
  <si>
    <t xml:space="preserve">... , please keep this in mind if you are going to the Iowa State vs. K-State game in Manhattan. I am a bit concerned about your drive home. ...</t>
  </si>
  <si>
    <t xml:space="preserve">https://www.kctv5.com/prnewswire/2023/11/15/rockstep-capital-completes-acquisition-manhattan-town-center-eastern-kansas/</t>
  </si>
  <si>
    <t xml:space="preserve">28-Nov-2023 09:55AM</t>
  </si>
  <si>
    <t xml:space="preserve">Case: Trade Secrets &amp; Copyrights/Procedure (D. Kan.)</t>
  </si>
  <si>
    <t xml:space="preserve">https://news.bloomberglaw.com/ip-law/case-trade-secrets-copyrights-procedure-d-kan</t>
  </si>
  <si>
    <t xml:space="preserve">A federal district court in Kansas granted the Kansas State University Foundation, Kansas State University, Network Kansas, Northwest ...</t>
  </si>
  <si>
    <t xml:space="preserve">Bloomberg BNA - Bloomberg Law</t>
  </si>
  <si>
    <t xml:space="preserve">https://www.wcnc.com/article/news/verify/food-verify/eggnog-salmonella-safe-raw-egg-bacteria-alcohol-pasteurized/536-fe0e7b5c-61b4-4f84-b76c-1419143c92d9</t>
  </si>
  <si>
    <t xml:space="preserve">WCNC-TV</t>
  </si>
  <si>
    <t xml:space="preserve">https://www.wkrn.com/business/press-releases/cision/20231130CG81089/ardent-mills-announces-nourish-intention-impact-new-environmental-social-and-governance-esg-strategy/</t>
  </si>
  <si>
    <t xml:space="preserve">WKRN-TV</t>
  </si>
  <si>
    <t xml:space="preserve">https://www.wkrn.com/business/press-releases/cision/20231115DA69989/rockstep-capital-completes-acquisition-of-manhattan-town-center-in-eastern-kansas/</t>
  </si>
  <si>
    <t xml:space="preserve">https://ca.sports.yahoo.com/news/lawn-full-leaves-raking-bagging-120000435.html</t>
  </si>
  <si>
    <t xml:space="preserve">https://ca.sports.yahoo.com/news/kansas-attorney-remembered-lion-national-180159823.html</t>
  </si>
  <si>
    <t xml:space="preserve">https://ca.sports.yahoo.com/news/brain-tumor-almost-killed-kc-113000113.html</t>
  </si>
  <si>
    <t xml:space="preserve">https://ca.sports.yahoo.com/news/corn-king-western-kansas-change-132103055.html</t>
  </si>
  <si>
    <t xml:space="preserve">https://ca.sports.yahoo.com/news/practice-vegetable-crop-rotation-might-120000060.html</t>
  </si>
  <si>
    <t xml:space="preserve">https://ca.sports.yahoo.com/news/kansas-running-water-decades-why-020000824.html</t>
  </si>
  <si>
    <t xml:space="preserve">https://ca.sports.yahoo.com/news/tribute-philip-meyer-unc-professor-195311905.html</t>
  </si>
  <si>
    <t xml:space="preserve">https://ca.sports.yahoo.com/news/2023-not-kind-lawns-grass-120000181.html</t>
  </si>
  <si>
    <t xml:space="preserve">https://ca.sports.yahoo.com/news/fire-bring-life-land-group-110000547.html</t>
  </si>
  <si>
    <t xml:space="preserve">06-Nov-2023 05:00PM</t>
  </si>
  <si>
    <t xml:space="preserve">H3 Two Minute Drill, Listener Calls</t>
  </si>
  <si>
    <t xml:space="preserve">https://player.fm/series/series-2343015/h3-two-minute-drill-listener-calls</t>
  </si>
  <si>
    <t xml:space="preserve">... calls about the Chiefs and K-State. See omnystudio.com/listener for privacy information. Monday's Two Minute Drill went to Seattle, ...</t>
  </si>
  <si>
    <t xml:space="preserve">Player FM</t>
  </si>
  <si>
    <t xml:space="preserve">https://www.thestate.com/sports/college/article281283638.html</t>
  </si>
  <si>
    <t xml:space="preserve">The State</t>
  </si>
  <si>
    <t xml:space="preserve">https://www.thestate.com/sports/college/article281283573.html</t>
  </si>
  <si>
    <t xml:space="preserve">https://www.thestate.com/sports/college/article281283568.html</t>
  </si>
  <si>
    <t xml:space="preserve">https://www.thestate.com/sports/college/article281283513.html</t>
  </si>
  <si>
    <t xml:space="preserve">https://www.thestate.com/sports/college/article281283503.html</t>
  </si>
  <si>
    <t xml:space="preserve">https://www.thestate.com/sports/college/article281283518.html</t>
  </si>
  <si>
    <t xml:space="preserve">https://www.thestate.com/sports/college/article281283508.html</t>
  </si>
  <si>
    <t xml:space="preserve">https://www.thestate.com/sports/college/article281283428.html</t>
  </si>
  <si>
    <t xml:space="preserve">https://www.thestate.com/sports/college/article281283383.html</t>
  </si>
  <si>
    <t xml:space="preserve">https://www.thestate.com/sports/college/article281283388.html</t>
  </si>
  <si>
    <t xml:space="preserve">https://www.thestate.com/sports/college/article281283138.html</t>
  </si>
  <si>
    <t xml:space="preserve">https://www.thestate.com/sports/college/article281283068.html</t>
  </si>
  <si>
    <t xml:space="preserve">https://www.thestate.com/sports/college/article281283053.html</t>
  </si>
  <si>
    <t xml:space="preserve">https://www.thestate.com/sports/college/article281283048.html</t>
  </si>
  <si>
    <t xml:space="preserve">https://www.thestate.com/sports/college/article281283043.html</t>
  </si>
  <si>
    <t xml:space="preserve">https://www.thestate.com/sports/college/article281282658.html</t>
  </si>
  <si>
    <t xml:space="preserve">https://www.13abc.com/prnewswire/2023/11/15/rockstep-capital-completes-acquisition-manhattan-town-center-eastern-kansas/</t>
  </si>
  <si>
    <t xml:space="preserve">WTVG-TV</t>
  </si>
  <si>
    <t xml:space="preserve">https://www.13abc.com/prnewswire/2023/11/07/cousin-emmett-till-denied-purple-heart-medal-based-race/</t>
  </si>
  <si>
    <t xml:space="preserve">https://www.wallstreet-online.de/nachricht/17537978-cocrystal-pharma-reports-third-quarter-2023-financial-results-and-provides-updates-on-its-antiviral-drug-development-programs</t>
  </si>
  <si>
    <t xml:space="preserve">wallstreet:online</t>
  </si>
  <si>
    <t xml:space="preserve">https://www.wdbj7.com/prnewswire/2023/11/30/ardent-mills-announces-nourish-intention-amp-impact-new-environmental-social-governance-esg-strategy/</t>
  </si>
  <si>
    <t xml:space="preserve">WDBJ-TV</t>
  </si>
  <si>
    <t xml:space="preserve">https://www.wdbj7.com/prnewswire/2023/11/15/rockstep-capital-completes-acquisition-manhattan-town-center-eastern-kansas/</t>
  </si>
  <si>
    <t xml:space="preserve">https://www.wdbj7.com/prnewswire/2023/11/07/cousin-emmett-till-denied-purple-heart-medal-based-race/</t>
  </si>
  <si>
    <t xml:space="preserve">https://www.hawaiinewsnow.com/prnewswire/2023/11/30/ardent-mills-announces-nourish-intention-amp-impact-new-environmental-social-governance-esg-strategy/</t>
  </si>
  <si>
    <t xml:space="preserve">Hawaii News Now - HNN</t>
  </si>
  <si>
    <t xml:space="preserve">https://www.hawaiinewsnow.com/prnewswire/2023/11/15/rockstep-capital-completes-acquisition-manhattan-town-center-eastern-kansas/</t>
  </si>
  <si>
    <t xml:space="preserve">https://www.hawaiinewsnow.com/prnewswire/2023/11/07/cousin-emmett-till-denied-purple-heart-medal-based-race/</t>
  </si>
  <si>
    <t xml:space="preserve">https://www.wate.com/business/press-releases/ein-presswire/672025115/mesothelioma-options-help-center-of-kansas-the-steinberg-law-group-mesothelioma-asbestos-lung-cancer-lawyers/</t>
  </si>
  <si>
    <t xml:space="preserve">WATE-TV</t>
  </si>
  <si>
    <t xml:space="preserve">https://www.wate.com/business/press-releases/cision/20231130CG81089/ardent-mills-announces-nourish-intention-impact-new-environmental-social-and-governance-esg-strategy/</t>
  </si>
  <si>
    <t xml:space="preserve">https://www.wate.com/business/press-releases/cision/20231115DA69989/rockstep-capital-completes-acquisition-of-manhattan-town-center-in-eastern-kansas/</t>
  </si>
  <si>
    <t xml:space="preserve">https://www.woodtv.com/business/press-releases/cision/20231130CG81089/ardent-mills-announces-nourish-intention-impact-new-environmental-social-and-governance-esg-strategy/</t>
  </si>
  <si>
    <t xml:space="preserve">WOOD-TV</t>
  </si>
  <si>
    <t xml:space="preserve">https://www.woodtv.com/business/press-releases/cision/20231115DA69989/rockstep-capital-completes-acquisition-of-manhattan-town-center-in-eastern-kansas/</t>
  </si>
  <si>
    <t xml:space="preserve">https://www.woodtv.com/business/press-releases/cision/20231107DE60074/cousin-of-emmett-till-denied-the-purple-heart-medal-based-on-race/</t>
  </si>
  <si>
    <t xml:space="preserve">29-Nov-2023 11:47AM</t>
  </si>
  <si>
    <t xml:space="preserve">Governor’s wildfire task force aims to address warning concerns</t>
  </si>
  <si>
    <t xml:space="preserve">https://www.kwch.com/2023/11/29/governors-wildfire-task-force-aims-address-warning-concerns/</t>
  </si>
  <si>
    <t xml:space="preserve">... for public safety. The Mesonet is a weather station at Kansas State University. The Mesonet uses the National Fire Danger Rating ...</t>
  </si>
  <si>
    <t xml:space="preserve">KWCH-TV</t>
  </si>
  <si>
    <t xml:space="preserve">https://www.kwch.com/prnewswire/2023/11/07/cousin-emmett-till-denied-purple-heart-medal-based-race/</t>
  </si>
  <si>
    <t xml:space="preserve">https://omaha.com/news/nation-world/aapi-data-racism-asian-hate/article_0d97182c-5806-52a3-9b34-8330acdf1bad.html</t>
  </si>
  <si>
    <t xml:space="preserve">Omaha World-Herald</t>
  </si>
  <si>
    <t xml:space="preserve">https://wreg.com/business/press-releases/cision/20231130CG81089/ardent-mills-announces-nourish-intention-impact-new-environmental-social-and-governance-esg-strategy/</t>
  </si>
  <si>
    <t xml:space="preserve">WREG-TV</t>
  </si>
  <si>
    <t xml:space="preserve">https://wreg.com/business/press-releases/cision/20231115DA69989/rockstep-capital-completes-acquisition-of-manhattan-town-center-in-eastern-kansas/</t>
  </si>
  <si>
    <t xml:space="preserve">https://wreg.com/business/press-releases/globenewswire/8977836/cocrystal-pharma-reports-third-quarter-2023-financial-results-and-provides-updates-on-its-antiviral-drug-development-programs/</t>
  </si>
  <si>
    <t xml:space="preserve">https://wreg.com/business/press-releases/cision/20231108CG59881/cherokee-county-k-state-research-and-extension-partners-with-unite-us-to-address-county-health-concerns-and-improve-access-to-services/</t>
  </si>
  <si>
    <t xml:space="preserve">https://wreg.com/business/press-releases/cision/20231107DE60074/cousin-of-emmett-till-denied-the-purple-heart-medal-based-on-race/</t>
  </si>
  <si>
    <t xml:space="preserve">https://www.wpri.com/business/press-releases/ein-presswire/672025115/mesothelioma-options-help-center-of-kansas-the-steinberg-law-group-mesothelioma-asbestos-lung-cancer-lawyers/</t>
  </si>
  <si>
    <t xml:space="preserve">WPRI-TV</t>
  </si>
  <si>
    <t xml:space="preserve">https://www.wpri.com/business/press-releases/cision/20231130CG81089/ardent-mills-announces-nourish-intention-impact-new-environmental-social-and-governance-esg-strategy/</t>
  </si>
  <si>
    <t xml:space="preserve">https://www.wpri.com/business/press-releases/cision/20231115DA69989/rockstep-capital-completes-acquisition-of-manhattan-town-center-in-eastern-kansas/</t>
  </si>
  <si>
    <t xml:space="preserve">https://www.wpri.com/business/press-releases/cision/20231108CG59881/cherokee-county-k-state-research-and-extension-partners-with-unite-us-to-address-county-health-concerns-and-improve-access-to-services/</t>
  </si>
  <si>
    <t xml:space="preserve">https://www.wpri.com/business/press-releases/cision/20231107DE60074/cousin-of-emmett-till-denied-the-purple-heart-medal-based-on-race/</t>
  </si>
  <si>
    <t xml:space="preserve">30-Nov-2023 02:42PM</t>
  </si>
  <si>
    <t xml:space="preserve">K-State students travel to Taiwan for agricultural student exchange program</t>
  </si>
  <si>
    <t xml:space="preserve">https://www.wibw.com/2023/11/30/k-state-students-travel-taiwan-agricultural-student-exchange-program/</t>
  </si>
  <si>
    <t xml:space="preserve">MANHATTAN, Kan. (WIBW) - Six Kansas State University students traveled to Taiwan as part of an agricultural student exchange program. ...</t>
  </si>
  <si>
    <t xml:space="preserve">WIBW-TV</t>
  </si>
  <si>
    <t xml:space="preserve">https://www.wibw.com/prnewswire/2023/11/30/ardent-mills-announces-nourish-intention-amp-impact-new-environmental-social-governance-esg-strategy/</t>
  </si>
  <si>
    <t xml:space="preserve">29-Nov-2023 07:26PM</t>
  </si>
  <si>
    <t xml:space="preserve">K-State adopts international charter for health-promoting universities and colleges</t>
  </si>
  <si>
    <t xml:space="preserve">https://www.wibw.com/2023/11/30/k-state-adopts-international-charter-health-promoting-universities-colleges/</t>
  </si>
  <si>
    <t xml:space="preserve">MANHATTAN, Kan. (WIBW) - Kansas State University is advancing its focus on student, faculty, and staff well-being, as well as the health ...</t>
  </si>
  <si>
    <t xml:space="preserve">29-Nov-2023 06:48PM</t>
  </si>
  <si>
    <t xml:space="preserve">Music icon Jim Brickman to grace the stage as part of K-State’s performance series</t>
  </si>
  <si>
    <t xml:space="preserve">https://www.wibw.com/2023/11/30/music-icon-jim-brickman-grace-stage-part-k-states-performance-series/</t>
  </si>
  <si>
    <t xml:space="preserve">... part of Kansas State University’s McCain Performance Series . Kansas State University officials said Grammy-nominated songwriter and ...</t>
  </si>
  <si>
    <t xml:space="preserve">29-Nov-2023 06:13PM</t>
  </si>
  <si>
    <t xml:space="preserve">K-State researchers receive $2 million to enhance safety of prescribed burning</t>
  </si>
  <si>
    <t xml:space="preserve">https://www.wibw.com/2023/11/30/k-state-researchers-receive-2-million-enhance-safety-prescribed-burning/</t>
  </si>
  <si>
    <t xml:space="preserve">MANHATTAN, Kan. (WIBW) - Kansas State University researchers received a $2 million National Science Foundation grant to develop technology ...</t>
  </si>
  <si>
    <t xml:space="preserve">28-Nov-2023 05:20PM</t>
  </si>
  <si>
    <t xml:space="preserve">Manhattan City Manager announces retirement after more than two decades of service</t>
  </si>
  <si>
    <t xml:space="preserve">https://www.wibw.com/2023/11/28/manhattan-city-manager-announces-retirement-after-more-than-two-decades-service/</t>
  </si>
  <si>
    <t xml:space="preserve">... his master’s degree in public administration (MPA) from Kansas State University in December 1990. In December 1992, he was promoted to ...</t>
  </si>
  <si>
    <t xml:space="preserve">27-Nov-2023 08:48AM</t>
  </si>
  <si>
    <t xml:space="preserve">Little Apple business leaders honored for achievements in 2023</t>
  </si>
  <si>
    <t xml:space="preserve">https://www.wibw.com/2023/11/27/little-apple-business-leaders-honored-achievements-2023/</t>
  </si>
  <si>
    <t xml:space="preserve">... categories by their peers. Winners were chosen by a group from the K-State Hospitality Department and non-hospitality business leaders. ...</t>
  </si>
  <si>
    <t xml:space="preserve">21-Nov-2023 10:51AM</t>
  </si>
  <si>
    <t xml:space="preserve">‘A Christmas Carol’ to take the stage at K-State’s McCain Auditorium</t>
  </si>
  <si>
    <t xml:space="preserve">https://www.wibw.com/2023/11/21/christmas-carol-take-stage-k-states-mccain-auditorium/</t>
  </si>
  <si>
    <t xml:space="preserve">... p.m. Wednesday, Dec. 6. Tickets are on sale now. (Kansas State University) MANHATTAN, Kan. (WIBW) - “A Christmas Carol” will take the ...</t>
  </si>
  <si>
    <t xml:space="preserve">20-Nov-2023 12:11PM</t>
  </si>
  <si>
    <t xml:space="preserve">In the Family: Shawnee Co. educator named Counselor of the Year decades after mom</t>
  </si>
  <si>
    <t xml:space="preserve">https://www.wibw.com/2023/11/20/family-shawnee-co-educator-named-counselor-year-decades-after-mom/</t>
  </si>
  <si>
    <t xml:space="preserve">... in advertising and a master’s in school counseling from Kansas State University. However, Auburn-Washburn officials said Kemble Mick is ...</t>
  </si>
  <si>
    <t xml:space="preserve">18-Nov-2023 05:06PM</t>
  </si>
  <si>
    <t xml:space="preserve">K-State technology institute creates system to improve railway safety</t>
  </si>
  <si>
    <t xml:space="preserve">https://www.wibw.com/2023/11/18/k-state-technology-institute-creates-system-improve-railway-safety/</t>
  </si>
  <si>
    <t xml:space="preserve">... Kansas State University Technology Development Institute is creating a system to improve railway safety. (Kansas State University) ...</t>
  </si>
  <si>
    <t xml:space="preserve">18-Nov-2023 03:39PM</t>
  </si>
  <si>
    <t xml:space="preserve">K-State engineering team developing tool to help law enforcement agencies</t>
  </si>
  <si>
    <t xml:space="preserve">https://www.wibw.com/2023/11/18/k-state-engineering-team-developing-tool-help-law-enforcement-agencies/</t>
  </si>
  <si>
    <t xml:space="preserve">Husain Aziz, assistant professor of civil engineering. (Kansas State University) MANHATTAN, Kan. (WIBW) - A Kansas State University ...</t>
  </si>
  <si>
    <t xml:space="preserve">16-Nov-2023 01:01PM</t>
  </si>
  <si>
    <t xml:space="preserve">K-State announces second annual McCain Holiday Gala and Auction</t>
  </si>
  <si>
    <t xml:space="preserve">https://www.wibw.com/2023/11/16/k-state-announces-second-annual-mccain-holiday-gala-auction/</t>
  </si>
  <si>
    <t xml:space="preserve">Purdom enjoy the 2022 event. (Kansas State University) MANHATTAN, Kan. (WIBW) - Kansas State University is announcing the second annual ...</t>
  </si>
  <si>
    <t xml:space="preserve">15-Nov-2023 11:14PM</t>
  </si>
  <si>
    <t xml:space="preserve">Former K-State star Markquis Nowell makes NBA debut</t>
  </si>
  <si>
    <t xml:space="preserve">https://www.wibw.com/2023/11/16/former-k-state-star-markquis-nowell-makes-nba-debut/</t>
  </si>
  <si>
    <t xml:space="preserve">Former K-State star Markquis Nowell makes NBA debut ...</t>
  </si>
  <si>
    <t xml:space="preserve">https://www.wibw.com/prnewswire/2023/11/15/rockstep-capital-completes-acquisition-manhattan-town-center-eastern-kansas/</t>
  </si>
  <si>
    <t xml:space="preserve">14-Nov-2023 04:00PM</t>
  </si>
  <si>
    <t xml:space="preserve">K-State receives national recognition for engagement, innovation</t>
  </si>
  <si>
    <t xml:space="preserve">https://www.wibw.com/2023/11/14/k-state-receives-national-recognition-engagement-innovation/</t>
  </si>
  <si>
    <t xml:space="preserve">David Rosowsky, vice president for research. (Kansas State University) TOPEKA, Kan. (WIBW) - Kansas State University has received national ...</t>
  </si>
  <si>
    <t xml:space="preserve">14-Nov-2023 11:42AM</t>
  </si>
  <si>
    <t xml:space="preserve">K-State launches Kansas Water Institute to advance water research</t>
  </si>
  <si>
    <t xml:space="preserve">https://www.wibw.com/2023/11/14/k-state-launches-kansas-water-institute-advance-water-research/</t>
  </si>
  <si>
    <t xml:space="preserve">... challenges facing our state and our nation. (Kansas State University) MANHATTAN, Kan. (WIBW) - Kansas State University is launching the ...</t>
  </si>
  <si>
    <t xml:space="preserve">11-Nov-2023 05:04PM</t>
  </si>
  <si>
    <t xml:space="preserve">St. Marys Police Department raises money to provide gifts to children in need</t>
  </si>
  <si>
    <t xml:space="preserve">https://www.wibw.com/2023/11/11/st-marys-police-department-raises-money-provide-gifts-children-need/</t>
  </si>
  <si>
    <t xml:space="preserve">Wamego Police Department , St. George Police Department , Kansas State University Police Department and Riley County Police Department to ...</t>
  </si>
  <si>
    <t xml:space="preserve">09-Nov-2023 10:14PM</t>
  </si>
  <si>
    <t xml:space="preserve">K-State’s Technology Development Institute produces 300th Seat Belt Convincer for Kansas Highway Patrol</t>
  </si>
  <si>
    <t xml:space="preserve">https://www.wibw.com/2023/11/10/k-states-technology-development-institute-produces-300th-seat-belt-convincer-kansas-highway-patrol/</t>
  </si>
  <si>
    <t xml:space="preserve">... training tool. (wibw) MANHATTAN, Kan. (WIBW) - Kansas State University’s Technology Development Institute in the Carl R. Ice ...</t>
  </si>
  <si>
    <t xml:space="preserve">09-Nov-2023 12:54PM</t>
  </si>
  <si>
    <t xml:space="preserve">$6.6 million awarded to economic opportunity projects around Kansas</t>
  </si>
  <si>
    <t xml:space="preserve">https://www.wibw.com/2023/11/09/66-million-awarded-economic-opportunity-projects-around-kansas/</t>
  </si>
  <si>
    <t xml:space="preserve">... manufacturing facility in Burlington and a new project at Kansas State University. The U.S. Department of Agriculture announced on ...</t>
  </si>
  <si>
    <t xml:space="preserve">09-Nov-2023 12:52PM</t>
  </si>
  <si>
    <t xml:space="preserve">K-State technology institute kicks off product development seminar series</t>
  </si>
  <si>
    <t xml:space="preserve">https://www.wibw.com/2023/11/09/k-state-technology-institute-kicks-off-product-development-seminar-series/</t>
  </si>
  <si>
    <t xml:space="preserve">... right, senior engineer with Kansas State University's Technology Development Institute, discusses 3D printing with high school students ...</t>
  </si>
  <si>
    <t xml:space="preserve">09-Nov-2023 11:55AM</t>
  </si>
  <si>
    <t xml:space="preserve">K-State Salina professor awarded family faculty award</t>
  </si>
  <si>
    <t xml:space="preserve">https://www.wibw.com/2023/11/09/k-state-salina-professor-awarded-family-faculty-award/</t>
  </si>
  <si>
    <t xml:space="preserve">Genereux has taught at K-State Salina since 2004. (Kansas State University) SALINA, Kan. (WIBW) - Kansas State University Salina ...</t>
  </si>
  <si>
    <t xml:space="preserve">08-Nov-2023 11:37AM</t>
  </si>
  <si>
    <t xml:space="preserve">K-State researcher receives more than $1 million grant for cancer research</t>
  </si>
  <si>
    <t xml:space="preserve">https://www.wibw.com/2023/11/08/k-state-researcher-receives-more-than-1-million-grant-cancer-research/</t>
  </si>
  <si>
    <t xml:space="preserve">... K-State officials said Katsura Asano, K-State professor of biology, has received a grant of more than $1 million from the National ...</t>
  </si>
  <si>
    <t xml:space="preserve">07-Nov-2023 04:31PM</t>
  </si>
  <si>
    <t xml:space="preserve">Two K-State graduate students honored for excellence in teaching</t>
  </si>
  <si>
    <t xml:space="preserve">https://www.wibw.com/2023/11/07/two-k-state-graduate-students-honored-excellence-teaching/</t>
  </si>
  <si>
    <t xml:space="preserve">Council Award for Graduate Student Teaching Excellence. (Kansas State University) MANHATTAN, Kan. (WIBW) - Two Kansas State University ...</t>
  </si>
  <si>
    <t xml:space="preserve">07-Nov-2023 03:56PM</t>
  </si>
  <si>
    <t xml:space="preserve">Two K-State students receive prestigious equine medicine scholarships</t>
  </si>
  <si>
    <t xml:space="preserve">https://www.wibw.com/2023/11/07/two-k-state-students-receive-prestigious-equine-medicine-scholarships/</t>
  </si>
  <si>
    <t xml:space="preserve">... $75,000 Coyote Rock Ranch Veterinary Scholarship. (Kansas State University) MANHATTAN, Kan. (WIBW) - Two Kansas State University ...</t>
  </si>
  <si>
    <t xml:space="preserve">https://www.wibw.com/prnewswire/2023/11/07/cousin-emmett-till-denied-purple-heart-medal-based-race/</t>
  </si>
  <si>
    <t xml:space="preserve">03-Nov-2023 11:50AM</t>
  </si>
  <si>
    <t xml:space="preserve">Discover the 30 Most LGBTQ-Friendly Colleges and Universities in the U.S.</t>
  </si>
  <si>
    <t xml:space="preserve">https://www.advocate.com/schools/2023-gay-friendly-colleges</t>
  </si>
  <si>
    <t xml:space="preserve">... University Student Population: 20,000 Institution Website: www.k-state.edu/lgbt/ Campus Pride Index Institution Page Image Instagram ...</t>
  </si>
  <si>
    <t xml:space="preserve">The Advocate</t>
  </si>
  <si>
    <t xml:space="preserve">03-Nov-2023 05:45AM</t>
  </si>
  <si>
    <t xml:space="preserve">Bringing out the kid in all, Baton Rouge Zoo open despite $50 million revamp: BR Bucket List</t>
  </si>
  <si>
    <t xml:space="preserve">https://www.theadvocate.com/baton_rouge/entertainment_life/bringing-out-the-little-kid-in-all-br-zoo-is-open-despite-50-million-construction-br-bucket-list/article_6eb57706-78d7-11ee-90be-ef6936fd18b9.html</t>
  </si>
  <si>
    <t xml:space="preserve">... in the zoological field for 40 years. He graduated from Kansas State University and started volunteering at a small zoo where he helped ...</t>
  </si>
  <si>
    <t xml:space="preserve">Capital City Press LLC</t>
  </si>
  <si>
    <t xml:space="preserve">30-Nov-2023 06:11AM</t>
  </si>
  <si>
    <t xml:space="preserve">https://www.nbc12.com/prnewswire/2023/11/30/ardent-mills-announces-nourish-intention-amp-impact-new-environmental-social-governance-esg-strategy/</t>
  </si>
  <si>
    <t xml:space="preserve">WWBT-TV</t>
  </si>
  <si>
    <t xml:space="preserve">15-Nov-2023 12:15PM</t>
  </si>
  <si>
    <t xml:space="preserve">https://www.nbc12.com/prnewswire/2023/11/15/rockstep-capital-completes-acquisition-manhattan-town-center-eastern-kansas/</t>
  </si>
  <si>
    <t xml:space="preserve">07-Nov-2023 08:35AM</t>
  </si>
  <si>
    <t xml:space="preserve">https://www.nbc12.com/prnewswire/2023/11/07/cousin-emmett-till-denied-purple-heart-medal-based-race/</t>
  </si>
  <si>
    <t xml:space="preserve">https://ca.sports.yahoo.com/news/aphids-other-bad-bugs-survive-110000589.html</t>
  </si>
  <si>
    <t xml:space="preserve">https://ca.sports.yahoo.com/news/temps-drop-kansas-does-bug-172602367.html</t>
  </si>
  <si>
    <t xml:space="preserve">16-Nov-2023 04:30AM</t>
  </si>
  <si>
    <t xml:space="preserve">Opinion: Make decisions on private school vouchers and public funding on facts, not faith</t>
  </si>
  <si>
    <t xml:space="preserve">https://tulsaworld.com/opinion/column/opinion-make-decisions-on-private-school-vouchers-and-public-funding-on-facts-not-faith/article_f79cf99a-8255-11ee-9aff-93f49ebfca1c.html</t>
  </si>
  <si>
    <t xml:space="preserve">... teacher and consultant and now a graduate student at Kansas State University's Community Development program. She resides in Tulsa.</t>
  </si>
  <si>
    <t xml:space="preserve">Tulsa World</t>
  </si>
  <si>
    <t xml:space="preserve">https://www.wave3.com/prnewswire/2023/11/30/ardent-mills-announces-nourish-intention-amp-impact-new-environmental-social-governance-esg-strategy/</t>
  </si>
  <si>
    <t xml:space="preserve">WAVE-TV</t>
  </si>
  <si>
    <t xml:space="preserve">https://www.wave3.com/prnewswire/2023/11/07/cousin-emmett-till-denied-purple-heart-medal-based-race/</t>
  </si>
  <si>
    <t xml:space="preserve">https://www.wtnh.com/business/press-releases/cision/20231130CG81089/ardent-mills-announces-nourish-intention-impact-new-environmental-social-and-governance-esg-strategy/</t>
  </si>
  <si>
    <t xml:space="preserve">WTNH-TV</t>
  </si>
  <si>
    <t xml:space="preserve">https://www.wtnh.com/business/press-releases/cision/20231115DA69989/rockstep-capital-completes-acquisition-of-manhattan-town-center-in-eastern-kansas/</t>
  </si>
  <si>
    <t xml:space="preserve">https://www.wtnh.com/business/press-releases/cision/20231108CG59881/cherokee-county-k-state-research-and-extension-partners-with-unite-us-to-address-county-health-concerns-and-improve-access-to-services/</t>
  </si>
  <si>
    <t xml:space="preserve">https://www.wtnh.com/business/press-releases/cision/20231107DE60074/cousin-of-emmett-till-denied-the-purple-heart-medal-based-on-race/</t>
  </si>
  <si>
    <t xml:space="preserve">https://www.live5news.com/prnewswire/2023/11/30/ardent-mills-announces-nourish-intention-amp-impact-new-environmental-social-governance-esg-strategy/</t>
  </si>
  <si>
    <t xml:space="preserve">WCSC-TV</t>
  </si>
  <si>
    <t xml:space="preserve">https://www.live5news.com/prnewswire/2023/11/15/rockstep-capital-completes-acquisition-manhattan-town-center-eastern-kansas/</t>
  </si>
  <si>
    <t xml:space="preserve">https://www.live5news.com/prnewswire/2023/11/07/cousin-emmett-till-denied-purple-heart-medal-based-race/</t>
  </si>
  <si>
    <t xml:space="preserve">18-Nov-2023 12:34AM</t>
  </si>
  <si>
    <t xml:space="preserve">Wills accepts senior software developer position at American Crystal</t>
  </si>
  <si>
    <t xml:space="preserve">https://www.inforum.com/business/announcements/wills-accepts-senior-software-developer-position-at-american-crystal-5c42027021e12668ac8da793-654b9be632bdc379b36ecb00</t>
  </si>
  <si>
    <t xml:space="preserve">Wills has a bachelor’s degree in computer science from Kansas State University. He has been with American Crystal since 2021 as a ...</t>
  </si>
  <si>
    <t xml:space="preserve">InForum</t>
  </si>
  <si>
    <t xml:space="preserve">https://www.blackenterprise.com/prnewswire/?rkey=20231130CG81089&amp;filter=4044</t>
  </si>
  <si>
    <t xml:space="preserve">Black Enterprise</t>
  </si>
  <si>
    <t xml:space="preserve">08-Nov-2023 01:04PM</t>
  </si>
  <si>
    <t xml:space="preserve">A New Film Follows A Vietnam Veteran Who Was Denied The Purple Heart Medal For His Race</t>
  </si>
  <si>
    <t xml:space="preserve">https://www.blackenterprise.com/a-new-film-follows-a-vietnam-veteran-who-was-denied-the-purple-heart-medal-for-his-race/</t>
  </si>
  <si>
    <t xml:space="preserve">... a teenager, which resulted in him losing a scholarship to Kansas State University. He was forced to flee and wound up enlisting in the ...</t>
  </si>
  <si>
    <t xml:space="preserve">07-Nov-2023 08:42AM</t>
  </si>
  <si>
    <t xml:space="preserve">https://www.blackenterprise.com/prnewswire/?rkey=20231107DE60074&amp;filter=4044</t>
  </si>
  <si>
    <t xml:space="preserve">https://www.wafb.com/prnewswire/2023/11/30/ardent-mills-announces-nourish-intention-amp-impact-new-environmental-social-governance-esg-strategy/</t>
  </si>
  <si>
    <t xml:space="preserve">WAFB-TV</t>
  </si>
  <si>
    <t xml:space="preserve">https://www.wafb.com/prnewswire/2023/11/15/rockstep-capital-completes-acquisition-manhattan-town-center-eastern-kansas/</t>
  </si>
  <si>
    <t xml:space="preserve">22-Nov-2023 01:01PM</t>
  </si>
  <si>
    <t xml:space="preserve">'Larger than life': Illinois GOP icon James 'Pate' Philip Jr. has died</t>
  </si>
  <si>
    <t xml:space="preserve">https://www.dailyherald.com/news/20231122/larger-than-life-illinois-gop-icon-james-pate-philip-jr-has-died-</t>
  </si>
  <si>
    <t xml:space="preserve">... the early 1950s. After his military service, he attended Kansas State University and worked as a district sales manager for Pepperidge ...</t>
  </si>
  <si>
    <t xml:space="preserve">Daily Herald</t>
  </si>
  <si>
    <t xml:space="preserve">https://www.actionnews5.com/prnewswire/2023/11/30/ardent-mills-announces-nourish-intention-amp-impact-new-environmental-social-governance-esg-strategy/</t>
  </si>
  <si>
    <t xml:space="preserve">WMC-TV</t>
  </si>
  <si>
    <t xml:space="preserve">15-Nov-2023 12:14PM</t>
  </si>
  <si>
    <t xml:space="preserve">https://www.actionnews5.com/prnewswire/2023/11/15/rockstep-capital-completes-acquisition-manhattan-town-center-eastern-kansas/</t>
  </si>
  <si>
    <t xml:space="preserve">07-Nov-2023 08:26AM</t>
  </si>
  <si>
    <t xml:space="preserve">https://www.actionnews5.com/prnewswire/2023/11/07/cousin-emmett-till-denied-purple-heart-medal-based-race/</t>
  </si>
  <si>
    <t xml:space="preserve">https://www.atlantanewsfirst.com/prnewswire/2023/11/07/cousin-emmett-till-denied-purple-heart-medal-based-race/</t>
  </si>
  <si>
    <t xml:space="preserve">Atlanta News First (WANF)</t>
  </si>
  <si>
    <t xml:space="preserve">https://www.wbay.com/prnewswire/2023/11/30/ardent-mills-announces-nourish-intention-amp-impact-new-environmental-social-governance-esg-strategy/</t>
  </si>
  <si>
    <t xml:space="preserve">WBAY-TV</t>
  </si>
  <si>
    <t xml:space="preserve">https://www.wbay.com/prnewswire/2023/11/15/rockstep-capital-completes-acquisition-manhattan-town-center-eastern-kansas/</t>
  </si>
  <si>
    <t xml:space="preserve">https://www.wbay.com/prnewswire/2023/11/07/cousin-emmett-till-denied-purple-heart-medal-based-race/</t>
  </si>
  <si>
    <t xml:space="preserve">https://www.1011now.com/prnewswire/2023/11/15/rockstep-capital-completes-acquisition-manhattan-town-center-eastern-kansas/</t>
  </si>
  <si>
    <t xml:space="preserve">KOLN-TV</t>
  </si>
  <si>
    <t xml:space="preserve">https://www.1011now.com/prnewswire/2023/11/07/cousin-emmett-till-denied-purple-heart-medal-based-race/</t>
  </si>
  <si>
    <t xml:space="preserve">30-Nov-2023 06:15AM</t>
  </si>
  <si>
    <t xml:space="preserve">https://www.wowt.com/prnewswire/2023/11/30/ardent-mills-announces-nourish-intention-amp-impact-new-environmental-social-governance-esg-strategy/</t>
  </si>
  <si>
    <t xml:space="preserve">WOWT-TV</t>
  </si>
  <si>
    <t xml:space="preserve">15-Nov-2023 12:10PM</t>
  </si>
  <si>
    <t xml:space="preserve">https://www.wowt.com/prnewswire/2023/11/15/rockstep-capital-completes-acquisition-manhattan-town-center-eastern-kansas/</t>
  </si>
  <si>
    <t xml:space="preserve">https://www.wowt.com/prnewswire/2023/11/07/cousin-emmett-till-denied-purple-heart-medal-based-race/</t>
  </si>
  <si>
    <t xml:space="preserve">https://www.kbtx.com/prnewswire/2023/11/30/ardent-mills-announces-nourish-intention-amp-impact-new-environmental-social-governance-esg-strategy/</t>
  </si>
  <si>
    <t xml:space="preserve">KBTX-TV</t>
  </si>
  <si>
    <t xml:space="preserve">https://www.kbtx.com/prnewswire/2023/11/15/rockstep-capital-completes-acquisition-manhattan-town-center-eastern-kansas/</t>
  </si>
  <si>
    <t xml:space="preserve">https://www.kbtx.com/prnewswire/2023/11/07/cousin-emmett-till-denied-purple-heart-medal-based-race/</t>
  </si>
  <si>
    <t xml:space="preserve">https://www.abc4.com/business/press-releases/cision/20231130CG81089/ardent-mills-announces-nourish-intention-impact-new-environmental-social-and-governance-esg-strategy/</t>
  </si>
  <si>
    <t xml:space="preserve">KTVX-TV</t>
  </si>
  <si>
    <t xml:space="preserve">https://www.abc4.com/business/press-releases/cision/20231115DA69989/rockstep-capital-completes-acquisition-of-manhattan-town-center-in-eastern-kansas/</t>
  </si>
  <si>
    <t xml:space="preserve">https://www.wsfa.com/prnewswire/2023/11/30/ardent-mills-announces-nourish-intention-amp-impact-new-environmental-social-governance-esg-strategy/</t>
  </si>
  <si>
    <t xml:space="preserve">WSFA-TV</t>
  </si>
  <si>
    <t xml:space="preserve">https://www.wsfa.com/prnewswire/2023/11/15/rockstep-capital-completes-acquisition-manhattan-town-center-eastern-kansas/</t>
  </si>
  <si>
    <t xml:space="preserve">https://www.wsfa.com/prnewswire/2023/11/07/cousin-emmett-till-denied-purple-heart-medal-based-race/</t>
  </si>
  <si>
    <t xml:space="preserve">https://www.wane.com/business/press-releases/cision/20231130CG81089/ardent-mills-announces-nourish-intention-impact-new-environmental-social-and-governance-esg-strategy/</t>
  </si>
  <si>
    <t xml:space="preserve">WANE-TV</t>
  </si>
  <si>
    <t xml:space="preserve">https://www.wane.com/business/press-releases/cision/20231115DA69989/rockstep-capital-completes-acquisition-of-manhattan-town-center-in-eastern-kansas/</t>
  </si>
  <si>
    <t xml:space="preserve">https://www.wane.com/business/press-releases/globenewswire/8977836/cocrystal-pharma-reports-third-quarter-2023-financial-results-and-provides-updates-on-its-antiviral-drug-development-programs/</t>
  </si>
  <si>
    <t xml:space="preserve">https://www.wane.com/business/press-releases/cision/20231108CG59881/cherokee-county-k-state-research-and-extension-partners-with-unite-us-to-address-county-health-concerns-and-improve-access-to-services/</t>
  </si>
  <si>
    <t xml:space="preserve">https://www.wane.com/business/press-releases/cision/20231107DE60074/cousin-of-emmett-till-denied-the-purple-heart-medal-based-on-race/</t>
  </si>
  <si>
    <t xml:space="preserve">https://www.wcax.com/prnewswire/2023/11/30/ardent-mills-announces-nourish-intention-amp-impact-new-environmental-social-governance-esg-strategy/</t>
  </si>
  <si>
    <t xml:space="preserve">WCAX-TV</t>
  </si>
  <si>
    <t xml:space="preserve">https://www.wcax.com/prnewswire/2023/11/15/rockstep-capital-completes-acquisition-manhattan-town-center-eastern-kansas/</t>
  </si>
  <si>
    <t xml:space="preserve">https://www.wcax.com/prnewswire/2023/11/07/cousin-emmett-till-denied-purple-heart-medal-based-race/</t>
  </si>
  <si>
    <t xml:space="preserve">https://www.wilx.com/prnewswire/2023/11/30/ardent-mills-announces-nourish-intention-amp-impact-new-environmental-social-governance-esg-strategy/</t>
  </si>
  <si>
    <t xml:space="preserve">WILX-TV</t>
  </si>
  <si>
    <t xml:space="preserve">https://www.wilx.com/prnewswire/2023/11/15/rockstep-capital-completes-acquisition-manhattan-town-center-eastern-kansas/</t>
  </si>
  <si>
    <t xml:space="preserve">https://www.wilx.com/prnewswire/2023/11/07/cousin-emmett-till-denied-purple-heart-medal-based-race/</t>
  </si>
  <si>
    <t xml:space="preserve">https://www.newswire.ca/news-releases/ardent-mills-announces-nourish-intention-amp-impact-new-environmental-social-and-governance-esg-strategy-804659285.html</t>
  </si>
  <si>
    <t xml:space="preserve">CNW Group</t>
  </si>
  <si>
    <t xml:space="preserve">22-Nov-2023 01:39PM</t>
  </si>
  <si>
    <t xml:space="preserve">‘Larger than life’: Illinois GOP icon James ‘Pate’ Philip Jr. has died</t>
  </si>
  <si>
    <t xml:space="preserve">https://www.shawlocal.com/my-suburban-life/news/2023/11/22/larger-than-life-illinois-gop-icon-james-pate-philip-jr-has-died/</t>
  </si>
  <si>
    <t xml:space="preserve">Ogle County Newspapers</t>
  </si>
  <si>
    <t xml:space="preserve">https://journalstar.com/news/nation-world/las-vegas-high-school-beating-death-video/article_1ac06ae9-9703-564c-ab11-806e62151caf.html</t>
  </si>
  <si>
    <t xml:space="preserve">Lincoln Journal Star</t>
  </si>
  <si>
    <t xml:space="preserve">https://journalstar.com/news/nation-world/aapi-data-racism-asian-hate/article_6190315d-798f-5190-a77b-a5cffaf4637b.html</t>
  </si>
  <si>
    <t xml:space="preserve">https://www.wsaz.com/prnewswire/2023/11/30/ardent-mills-announces-nourish-intention-amp-impact-new-environmental-social-governance-esg-strategy/</t>
  </si>
  <si>
    <t xml:space="preserve">WSAZ-TV</t>
  </si>
  <si>
    <t xml:space="preserve">https://www.wsaz.com/prnewswire/2023/11/15/rockstep-capital-completes-acquisition-manhattan-town-center-eastern-kansas/</t>
  </si>
  <si>
    <t xml:space="preserve">https://www.wsaz.com/prnewswire/2023/11/07/cousin-emmett-till-denied-purple-heart-medal-based-race/</t>
  </si>
  <si>
    <t xml:space="preserve">https://www.khon2.com/business/press-releases/cision/20231130CG81089/ardent-mills-announces-nourish-intention-impact-new-environmental-social-and-governance-esg-strategy/</t>
  </si>
  <si>
    <t xml:space="preserve">KHON-TV</t>
  </si>
  <si>
    <t xml:space="preserve">https://www.khon2.com/business/press-releases/cision/20231115DA69989/rockstep-capital-completes-acquisition-of-manhattan-town-center-in-eastern-kansas/</t>
  </si>
  <si>
    <t xml:space="preserve">https://www.khon2.com/business/press-releases/cision/20231108CG59881/cherokee-county-k-state-research-and-extension-partners-with-unite-us-to-address-county-health-concerns-and-improve-access-to-services/</t>
  </si>
  <si>
    <t xml:space="preserve">https://www.khon2.com/business/press-releases/cision/20231107DE60074/cousin-of-emmett-till-denied-the-purple-heart-medal-based-on-race/</t>
  </si>
  <si>
    <t xml:space="preserve">https://sg.finance.yahoo.com/news/most-expensive-city-every-state-170038758.html</t>
  </si>
  <si>
    <t xml:space="preserve">Yahoo! Singapore Finance</t>
  </si>
  <si>
    <t xml:space="preserve">30-Nov-2023 05:23AM</t>
  </si>
  <si>
    <t xml:space="preserve">https://www.foxcarolina.com/prnewswire/2023/11/30/ardent-mills-announces-nourish-intention-amp-impact-new-environmental-social-governance-esg-strategy/</t>
  </si>
  <si>
    <t xml:space="preserve">Fox Carolina News</t>
  </si>
  <si>
    <t xml:space="preserve">15-Nov-2023 12:05PM</t>
  </si>
  <si>
    <t xml:space="preserve">https://www.foxcarolina.com/prnewswire/2023/11/15/rockstep-capital-completes-acquisition-manhattan-town-center-eastern-kansas/</t>
  </si>
  <si>
    <t xml:space="preserve">07-Nov-2023 08:34AM</t>
  </si>
  <si>
    <t xml:space="preserve">https://www.foxcarolina.com/prnewswire/2023/11/07/cousin-emmett-till-denied-purple-heart-medal-based-race/</t>
  </si>
  <si>
    <t xml:space="preserve">03-Nov-2023 03:36AM</t>
  </si>
  <si>
    <t xml:space="preserve">Όλα όσα θέλεις να μάθεις για την τεχνολογία mini LED</t>
  </si>
  <si>
    <t xml:space="preserve">https://www.inewsgr.com/476/ola-osa-theleis-na-matheis-gia-tin-technologia-mini-LED.htm</t>
  </si>
  <si>
    <t xml:space="preserve">... Hongxing Jiang και Jingyu Lin του πανεπιστημίου του Texas Tech University, την εποχή που βρίσκονταν στο Kansas State University. Το 2021 ...</t>
  </si>
  <si>
    <t xml:space="preserve">iNewsgr.com</t>
  </si>
  <si>
    <t xml:space="preserve">29-Nov-2023 10:01AM</t>
  </si>
  <si>
    <t xml:space="preserve">Will Lee III enters the transfer portal. What’s next for K-State?</t>
  </si>
  <si>
    <t xml:space="preserve">https://bvmsports.com/2023/11/29/will-lee-iii-enters-the-transfer-portal-whats-next-for-k-state/</t>
  </si>
  <si>
    <t xml:space="preserve">28-Nov-2023 09:48PM</t>
  </si>
  <si>
    <t xml:space="preserve">Game MVPs: K-State beats Oral Roberts in overtime</t>
  </si>
  <si>
    <t xml:space="preserve">https://bvmsports.com/2023/11/28/game-mvps-k-state-beats-oral-roberts-in-overtime/</t>
  </si>
  <si>
    <t xml:space="preserve">Game MVPs: K-State beats Oral Roberts in overtime ...</t>
  </si>
  <si>
    <t xml:space="preserve">27-Nov-2023 05:14PM</t>
  </si>
  <si>
    <t xml:space="preserve">Treshaun Ward enters the transfer portal. What’s next for K-State?</t>
  </si>
  <si>
    <t xml:space="preserve">https://bvmsports.com/2023/11/27/treshaun-ward-enters-the-transfer-portal-whats-next-for-k-state/</t>
  </si>
  <si>
    <t xml:space="preserve">27-Nov-2023 05:04PM</t>
  </si>
  <si>
    <t xml:space="preserve">K-State QB Howard enters transfer portal as grad</t>
  </si>
  <si>
    <t xml:space="preserve">https://bvmsports.com/2023/11/27/k-state-qb-howard-enters-transfer-portal-as-grad/</t>
  </si>
  <si>
    <t xml:space="preserve">... K-State QB Howard enters transfer portal as grad ...</t>
  </si>
  <si>
    <t xml:space="preserve">27-Nov-2023 04:50PM</t>
  </si>
  <si>
    <t xml:space="preserve">Will Howard enters the transfer portal. What’s next for K-State?</t>
  </si>
  <si>
    <t xml:space="preserve">https://bvmsports.com/2023/11/27/will-howard-enters-the-transfer-portal-whats-next-for-k-state/</t>
  </si>
  <si>
    <t xml:space="preserve">26-Nov-2023 12:06AM</t>
  </si>
  <si>
    <t xml:space="preserve">The Good, Bad, and Ugly: K-State loses to Iowa State</t>
  </si>
  <si>
    <t xml:space="preserve">https://bvmsports.com/2023/11/26/the-good-bad-and-ugly-k-state-loses-to-iowa-state/</t>
  </si>
  <si>
    <t xml:space="preserve">The Good, Bad, and Ugly: K-State loses to Iowa State ...</t>
  </si>
  <si>
    <t xml:space="preserve">25-Nov-2023 11:55PM</t>
  </si>
  <si>
    <t xml:space="preserve">Campbell, Becht Vaughn recap Saturday’s win at K-State</t>
  </si>
  <si>
    <t xml:space="preserve">https://bvmsports.com/2023/11/25/campbell-becht-vaughn-recap-saturdays-win-at-k-state/</t>
  </si>
  <si>
    <t xml:space="preserve">Campbell, Becht Vaughn recap Saturday’s win at K-State ...</t>
  </si>
  <si>
    <t xml:space="preserve">25-Nov-2023 11:44PM</t>
  </si>
  <si>
    <t xml:space="preserve">K-State’s First Home Loss and Iowa State’s Explosive Plays in 42-35 Defeat</t>
  </si>
  <si>
    <t xml:space="preserve">https://bvmsports.com/2023/11/25/k-states-first-home-loss-and-iowa-states-explosive-plays-in-42-35-defeat/</t>
  </si>
  <si>
    <t xml:space="preserve">... K-State’s First Home Loss and Iowa State’s Explosive Plays in 42-35 Defeat ...</t>
  </si>
  <si>
    <t xml:space="preserve">25-Nov-2023 11:43PM</t>
  </si>
  <si>
    <t xml:space="preserve">Instant Thoughts: K-State vs. Iowa State</t>
  </si>
  <si>
    <t xml:space="preserve">https://bvmsports.com/2023/11/25/instant-thoughts-k-state-vs-iowa-state/</t>
  </si>
  <si>
    <t xml:space="preserve">Instant Thoughts: K-State vs. Iowa State ...</t>
  </si>
  <si>
    <t xml:space="preserve">25-Nov-2023 09:05PM</t>
  </si>
  <si>
    <t xml:space="preserve">K-State Upsets North Carolina 63-56, Ayoka Lee Ties Career Double-Double Record</t>
  </si>
  <si>
    <t xml:space="preserve">https://bvmsports.com/2023/11/25/k-state-upsets-north-carolina-63-56-ayoka-lee-ties-career-double-double-record/</t>
  </si>
  <si>
    <t xml:space="preserve">... K-State Upsets North Carolina 63-56, Ayoka Lee Ties Career Double-Double Record ...</t>
  </si>
  <si>
    <t xml:space="preserve">25-Nov-2023 07:14PM</t>
  </si>
  <si>
    <t xml:space="preserve">K-State Falls to No. 22 Houston in Four-Set Volleyball Match: Postseason Fate Awaits</t>
  </si>
  <si>
    <t xml:space="preserve">https://bvmsports.com/2023/11/25/k-state-falls-to-no-22-houston-in-four-set-volleyball-match-postseason-fate-awaits/</t>
  </si>
  <si>
    <t xml:space="preserve">... K-State Falls to No. 22 Houston in Four-Set Volleyball Match: Postseason Fate Awaits ...</t>
  </si>
  <si>
    <t xml:space="preserve">25-Nov-2023 06:49PM</t>
  </si>
  <si>
    <t xml:space="preserve">University of Houston Volleyball ends regular season with a 3-1 victory over rv Kansas State</t>
  </si>
  <si>
    <t xml:space="preserve">https://bvmsports.com/2023/11/25/university-of-houston-volleyball-ends-regular-season-with-a-3-1-victory-over-rv-kansas-state/</t>
  </si>
  <si>
    <t xml:space="preserve">... University of Houston Volleyball ends regular season with a 3-1 victory over rv Kansas State ...</t>
  </si>
  <si>
    <t xml:space="preserve">25-Nov-2023 07:58AM</t>
  </si>
  <si>
    <t xml:space="preserve">K-State vs North Carolina in Clean Simple Eats Gulf Coast Showcase Semifinal</t>
  </si>
  <si>
    <t xml:space="preserve">https://bvmsports.com/2023/11/25/k-state-vs-north-carolina-in-clean-simple-eats-gulf-coast-showcase-semifinal/</t>
  </si>
  <si>
    <t xml:space="preserve">... K-State vs North Carolina in Clean Simple Eats Gulf Coast Showcase Semifinal ...</t>
  </si>
  <si>
    <t xml:space="preserve">24-Nov-2023 07:27PM</t>
  </si>
  <si>
    <t xml:space="preserve">University of Houston Volleyball hosts Kansas State in Senior Day Regular Season Finale</t>
  </si>
  <si>
    <t xml:space="preserve">https://bvmsports.com/2023/11/24/university-of-houston-volleyball-hosts-kansas-state-in-senior-day-regular-season-finale/</t>
  </si>
  <si>
    <t xml:space="preserve">... University of Houston Volleyball hosts Kansas State in Senior Day Regular Season Finale ...</t>
  </si>
  <si>
    <t xml:space="preserve">24-Nov-2023 02:48PM</t>
  </si>
  <si>
    <t xml:space="preserve">K-State Defeats Western Kentucky 77-61 to Advance to Semifinals in 2023 Clean Simple Eats Gulf Coast Showcase</t>
  </si>
  <si>
    <t xml:space="preserve">https://bvmsports.com/2023/11/24/k-state-defeats-western-kentucky-77-61-to-advance-to-semifinals-in-2023-clean-simple-eats-gulf-coast-showcase/</t>
  </si>
  <si>
    <t xml:space="preserve">... K-State Defeats Western Kentucky 77-61 to Advance to Semifinals in 2023 Clean Simple Eats Gulf Coast Showcase ...</t>
  </si>
  <si>
    <t xml:space="preserve">24-Nov-2023 10:10AM</t>
  </si>
  <si>
    <t xml:space="preserve">Staff Predicts: Iowa State vs. K-State</t>
  </si>
  <si>
    <t xml:space="preserve">https://bvmsports.com/2023/11/24/staff-predicts-iowa-state-vs-k-state/</t>
  </si>
  <si>
    <t xml:space="preserve">Staff Predicts: Iowa State vs. K-State ...</t>
  </si>
  <si>
    <t xml:space="preserve">22-Nov-2023 09:50PM</t>
  </si>
  <si>
    <t xml:space="preserve">Takeaways: K-State beats Central Arkansas</t>
  </si>
  <si>
    <t xml:space="preserve">https://bvmsports.com/2023/11/22/takeaways-k-state-beats-central-arkansas/</t>
  </si>
  <si>
    <t xml:space="preserve">Takeaways: K-State beats Central Arkansas ...</t>
  </si>
  <si>
    <t xml:space="preserve">22-Nov-2023 03:17PM</t>
  </si>
  <si>
    <t xml:space="preserve">Keys to Victory: K-State vs. Iowa State</t>
  </si>
  <si>
    <t xml:space="preserve">https://bvmsports.com/2023/11/22/keys-to-victory-k-state-vs-iowa-state/</t>
  </si>
  <si>
    <t xml:space="preserve">Keys to Victory: K-State vs. Iowa State ...</t>
  </si>
  <si>
    <t xml:space="preserve">22-Nov-2023 09:06AM</t>
  </si>
  <si>
    <t xml:space="preserve">K-State Makes Historic Debut in Clean Simple Eats Gulf Coast Showcase</t>
  </si>
  <si>
    <t xml:space="preserve">https://bvmsports.com/2023/11/22/k-state-makes-historic-debut-in-clean-simple-eats-gulf-coast-showcase/</t>
  </si>
  <si>
    <t xml:space="preserve">... K-State Makes Historic Debut in Clean Simple Eats Gulf Coast Showcase ...</t>
  </si>
  <si>
    <t xml:space="preserve">22-Nov-2023 08:22AM</t>
  </si>
  <si>
    <t xml:space="preserve">K-State vs. Kansas: PFF grades and takeaways</t>
  </si>
  <si>
    <t xml:space="preserve">https://bvmsports.com/2023/11/22/k-state-vs-kansas-pff-grades-and-takeaways/</t>
  </si>
  <si>
    <t xml:space="preserve">... K-State vs. Kansas: PFF grades and takeaways ...</t>
  </si>
  <si>
    <t xml:space="preserve">21-Nov-2023 03:30PM</t>
  </si>
  <si>
    <t xml:space="preserve">K-State Starts 4-Game Homestand with Explosive Offense and Standout Senior</t>
  </si>
  <si>
    <t xml:space="preserve">https://bvmsports.com/2023/11/21/k-state-starts-4-game-homestand-with-explosive-offense-and-standout-senior/</t>
  </si>
  <si>
    <t xml:space="preserve">... K-State Starts 4-Game Homestand with Explosive Offense and Standout Senior ...</t>
  </si>
  <si>
    <t xml:space="preserve">19-Nov-2023 12:19PM</t>
  </si>
  <si>
    <t xml:space="preserve">Next Day Thoughts: K-State beats Kansas</t>
  </si>
  <si>
    <t xml:space="preserve">https://bvmsports.com/2023/11/19/next-day-thoughts-k-state-beats-kansas/</t>
  </si>
  <si>
    <t xml:space="preserve">Next Day Thoughts: K-State beats Kansas ...</t>
  </si>
  <si>
    <t xml:space="preserve">18-Nov-2023 10:35PM</t>
  </si>
  <si>
    <t xml:space="preserve">https://bvmsports.com/2023/11/18/recap-k-state-continues-the-streak-beats-rivals-kansas-31-27/</t>
  </si>
  <si>
    <t xml:space="preserve">Recap: K-State continues the streak, beats rivals Kansas, 31-27 ...</t>
  </si>
  <si>
    <t xml:space="preserve">17-Nov-2023 12:43PM</t>
  </si>
  <si>
    <t xml:space="preserve">K-State extends AD Taylor through 2029-30</t>
  </si>
  <si>
    <t xml:space="preserve">https://bvmsports.com/2023/11/17/k-state-extends-ad-taylor-through-2029-30/</t>
  </si>
  <si>
    <t xml:space="preserve">... K-State extends AD Taylor through 2029-30 ...</t>
  </si>
  <si>
    <t xml:space="preserve">16-Nov-2023 05:39PM</t>
  </si>
  <si>
    <t xml:space="preserve">Keys to Victory: K-State vs. Kansas</t>
  </si>
  <si>
    <t xml:space="preserve">https://bvmsports.com/2023/11/16/keys-to-victory-k-state-vs-kansas/</t>
  </si>
  <si>
    <t xml:space="preserve">Keys to Victory: K-State vs. Kansas ...</t>
  </si>
  <si>
    <t xml:space="preserve">13-Nov-2023 04:15PM</t>
  </si>
  <si>
    <t xml:space="preserve">Kansas Jayhawks Quarterback Jason Bean Expected to Play in Sunflower Showdown Against K-State</t>
  </si>
  <si>
    <t xml:space="preserve">https://bvmsports.com/2023/11/13/kansas-jayhawks-quarterback-jason-bean-expected-to-play-in-sunflower-showdown-against-k-state/</t>
  </si>
  <si>
    <t xml:space="preserve">Kansas Jayhawks Quarterback Jason Bean Expected to Play in Sunflower Showdown Against K-State ...</t>
  </si>
  <si>
    <t xml:space="preserve">10-Nov-2023 05:06PM</t>
  </si>
  <si>
    <t xml:space="preserve">Baylor Faces K-State: Overcoming Adversity and Focusing on Key Areas for Victory</t>
  </si>
  <si>
    <t xml:space="preserve">https://bvmsports.com/2023/11/10/baylor-faces-k-state-overcoming-adversity-and-focusing-on-key-areas-for-victory/</t>
  </si>
  <si>
    <t xml:space="preserve">Baylor Faces K-State: Overcoming Adversity and Focusing on Key Areas for Victory ...</t>
  </si>
  <si>
    <t xml:space="preserve">09-Nov-2023 08:29PM</t>
  </si>
  <si>
    <t xml:space="preserve">K-State vs Bellarmine: Home Opener Showdown for First Win</t>
  </si>
  <si>
    <t xml:space="preserve">https://bvmsports.com/2023/11/09/k-state-vs-bellarmine-home-opener-showdown-for-first-win/</t>
  </si>
  <si>
    <t xml:space="preserve">... K-State vs Bellarmine: Home Opener Showdown for First Win ...</t>
  </si>
  <si>
    <t xml:space="preserve">09-Nov-2023 06:26PM</t>
  </si>
  <si>
    <t xml:space="preserve">State of K-State: November 9</t>
  </si>
  <si>
    <t xml:space="preserve">https://bvmsports.com/2023/11/09/state-of-k-state-november-9/</t>
  </si>
  <si>
    <t xml:space="preserve">State of K-State: November 9 ...</t>
  </si>
  <si>
    <t xml:space="preserve">09-Nov-2023 03:01PM</t>
  </si>
  <si>
    <t xml:space="preserve">K-State Volleyball Adds Exciting Talent in Fall Signing Period</t>
  </si>
  <si>
    <t xml:space="preserve">https://bvmsports.com/2023/11/09/k-state-volleyball-adds-exciting-talent-in-fall-signing-period/</t>
  </si>
  <si>
    <t xml:space="preserve">... K-State Volleyball Adds Exciting Talent in Fall Signing Period ...</t>
  </si>
  <si>
    <t xml:space="preserve">https://www.wlbt.com/prnewswire/2023/11/30/ardent-mills-announces-nourish-intention-amp-impact-new-environmental-social-governance-esg-strategy/</t>
  </si>
  <si>
    <t xml:space="preserve">WLBT-TV</t>
  </si>
  <si>
    <t xml:space="preserve">https://www.wlbt.com/prnewswire/2023/11/15/rockstep-capital-completes-acquisition-manhattan-town-center-eastern-kansas/</t>
  </si>
  <si>
    <t xml:space="preserve">https://www.wlbt.com/prnewswire/2023/11/07/cousin-emmett-till-denied-purple-heart-medal-based-race/</t>
  </si>
  <si>
    <t xml:space="preserve">https://www.wwlp.com/business/press-releases/ein-presswire/672025115/mesothelioma-options-help-center-of-kansas-the-steinberg-law-group-mesothelioma-asbestos-lung-cancer-lawyers/</t>
  </si>
  <si>
    <t xml:space="preserve">WWLP-TV</t>
  </si>
  <si>
    <t xml:space="preserve">https://www.wwlp.com/business/press-releases/cision/20231130CG81089/ardent-mills-announces-nourish-intention-impact-new-environmental-social-and-governance-esg-strategy/</t>
  </si>
  <si>
    <t xml:space="preserve">https://www.wwlp.com/business/press-releases/cision/20231115DA69989/rockstep-capital-completes-acquisition-of-manhattan-town-center-in-eastern-kansas/</t>
  </si>
  <si>
    <t xml:space="preserve">https://www.wwlp.com/business/press-releases/cision/20231107DE60074/cousin-of-emmett-till-denied-the-purple-heart-medal-based-on-race/</t>
  </si>
  <si>
    <t xml:space="preserve">07-Nov-2023 08:41AM</t>
  </si>
  <si>
    <t xml:space="preserve">https://www.fox8live.com/prnewswire/2023/11/07/cousin-emmett-till-denied-purple-heart-medal-based-race/</t>
  </si>
  <si>
    <t xml:space="preserve">WVUE-TV</t>
  </si>
  <si>
    <t xml:space="preserve">https://www.wndu.com/prnewswire/2023/11/30/ardent-mills-announces-nourish-intention-amp-impact-new-environmental-social-governance-esg-strategy/</t>
  </si>
  <si>
    <t xml:space="preserve">WNDU-TV</t>
  </si>
  <si>
    <t xml:space="preserve">https://www.wndu.com/prnewswire/2023/11/15/rockstep-capital-completes-acquisition-manhattan-town-center-eastern-kansas/</t>
  </si>
  <si>
    <t xml:space="preserve">https://www.wndu.com/prnewswire/2023/11/07/cousin-emmett-till-denied-purple-heart-medal-based-race/</t>
  </si>
  <si>
    <t xml:space="preserve">https://www.wivb.com/business/press-releases/cision/20231130CG81089/ardent-mills-announces-nourish-intention-impact-new-environmental-social-and-governance-esg-strategy/</t>
  </si>
  <si>
    <t xml:space="preserve">WIVB</t>
  </si>
  <si>
    <t xml:space="preserve">https://www.wivb.com/business/press-releases/cision/20231115DA69989/rockstep-capital-completes-acquisition-of-manhattan-town-center-in-eastern-kansas/</t>
  </si>
  <si>
    <t xml:space="preserve">04-Nov-2023 05:40PM</t>
  </si>
  <si>
    <t xml:space="preserve">Young Trustees hosts its 6th annual Chili Cook Off</t>
  </si>
  <si>
    <t xml:space="preserve">https://www.wibw.com/2023/11/04/young-trustees-hosts-its-6th-annual-chili-cook-off/</t>
  </si>
  <si>
    <t xml:space="preserve">... -eating contest, a beer garden, and a big jumbo tron to watch the K-State game. (wibw) MANHATTAN, Kan. (WIBW) - The Young Trustees held ...</t>
  </si>
  <si>
    <t xml:space="preserve">03-Nov-2023 11:45AM</t>
  </si>
  <si>
    <t xml:space="preserve">State Conservation Commission to host meeting to discuss Kansas’ resources</t>
  </si>
  <si>
    <t xml:space="preserve">https://www.wibw.com/2023/11/03/state-conservation-commission-host-meeting-discuss-kansas-resources/</t>
  </si>
  <si>
    <t xml:space="preserve">... elected commissioners, two ex officio members representing the K-State Agriculture Experiment Station and Cooperative Extension Service ...</t>
  </si>
  <si>
    <t xml:space="preserve">02-Nov-2023 08:47AM</t>
  </si>
  <si>
    <t xml:space="preserve">$1.2 million grant set to recruit, prepare math teachers for high-needs districts</t>
  </si>
  <si>
    <t xml:space="preserve">https://www.wibw.com/2023/11/02/12-million-grant-set-recruit-prepare-math-teachers-high-needs-districts/</t>
  </si>
  <si>
    <t xml:space="preserve">... in high-needs school districts. Kansas State University announced on Thursday, Nov. 2, that three researchers received a $1.2 million ...</t>
  </si>
  <si>
    <t xml:space="preserve">01-Nov-2023 01:02PM</t>
  </si>
  <si>
    <t xml:space="preserve">K-State Salina aviation professor honored with faculty award</t>
  </si>
  <si>
    <t xml:space="preserve">https://www.wibw.com/2023/11/01/k-state-salina-aviation-professor-honored-with-faculty-award/</t>
  </si>
  <si>
    <t xml:space="preserve">... K-State officials said Neal Bloomquist, assistant teaching professor in the department of aviation, is this year's Marchbanks Award ...</t>
  </si>
  <si>
    <t xml:space="preserve">01-Nov-2023 12:20PM</t>
  </si>
  <si>
    <t xml:space="preserve">K-State receives $3.9 million grant to support diverse teacher workforce</t>
  </si>
  <si>
    <t xml:space="preserve">https://www.wibw.com/2023/11/01/k-state-receives-39-million-grant-support-diverse-teacher-workforce/</t>
  </si>
  <si>
    <t xml:space="preserve">... a diverse teacher workforce. MANHATTAN, Kan. (WIBW) - Kansas State University College of Education has received a $3.9 million federal ...</t>
  </si>
  <si>
    <t xml:space="preserve">01-Nov-2023 10:33AM</t>
  </si>
  <si>
    <t xml:space="preserve">Illusion show to take the stage for K-State’s McCain Performance Series</t>
  </si>
  <si>
    <t xml:space="preserve">https://www.wibw.com/2023/11/01/illusion-show-take-stage-k-states-mccain-performance-series/</t>
  </si>
  <si>
    <t xml:space="preserve">McCain Auditorium. Tickets are on sale now. (Kansas State University) TOPEKA, Kan. (WIBW) - Illusion show Champions of Magic will take the ...</t>
  </si>
  <si>
    <t xml:space="preserve">https://www.wkyt.com/prnewswire/2023/11/30/ardent-mills-announces-nourish-intention-amp-impact-new-environmental-social-governance-esg-strategy/</t>
  </si>
  <si>
    <t xml:space="preserve">WKYT-TV</t>
  </si>
  <si>
    <t xml:space="preserve">https://www.wkyt.com/prnewswire/2023/11/15/rockstep-capital-completes-acquisition-manhattan-town-center-eastern-kansas/</t>
  </si>
  <si>
    <t xml:space="preserve">https://www.wkyt.com/prnewswire/2023/11/07/cousin-emmett-till-denied-purple-heart-medal-based-race/</t>
  </si>
  <si>
    <t xml:space="preserve">21-Nov-2023 08:10PM</t>
  </si>
  <si>
    <t xml:space="preserve">https://www.eurekalert.org/news-releases/1008800</t>
  </si>
  <si>
    <t xml:space="preserve">EurekAlert!</t>
  </si>
  <si>
    <t xml:space="preserve">13-Nov-2023 10:36AM</t>
  </si>
  <si>
    <t xml:space="preserve">The Goldilocks Effect: Syracuse researchers establish framework for protein regulation</t>
  </si>
  <si>
    <t xml:space="preserve">https://www.eurekalert.org/news-releases/1007835</t>
  </si>
  <si>
    <t xml:space="preserve">... of Chemistry; and Jeremy Schmit, a professor of physics at Kansas State University, the team found there was a “sweet spot” – or specific ...</t>
  </si>
  <si>
    <t xml:space="preserve">12-Nov-2023 10:59PM</t>
  </si>
  <si>
    <t xml:space="preserve">https://www.eurekalert.org/news-releases/1008688</t>
  </si>
  <si>
    <t xml:space="preserve">02-Nov-2023 10:05AM</t>
  </si>
  <si>
    <t xml:space="preserve">https://www.fox7austin.com/news/what-to-do-with-your-old-pumpkins</t>
  </si>
  <si>
    <t xml:space="preserve">KTBC-TV</t>
  </si>
  <si>
    <t xml:space="preserve">https://www.thenewstribune.com/sports/college/article281283638.html</t>
  </si>
  <si>
    <t xml:space="preserve">The Tacoma News Tribune</t>
  </si>
  <si>
    <t xml:space="preserve">https://www.thenewstribune.com/sports/college/article281283573.html</t>
  </si>
  <si>
    <t xml:space="preserve">https://www.thenewstribune.com/sports/college/article281283568.html</t>
  </si>
  <si>
    <t xml:space="preserve">https://www.thenewstribune.com/sports/college/article281283513.html</t>
  </si>
  <si>
    <t xml:space="preserve">https://www.thenewstribune.com/sports/college/article281283503.html</t>
  </si>
  <si>
    <t xml:space="preserve">https://www.thenewstribune.com/sports/college/article281283518.html</t>
  </si>
  <si>
    <t xml:space="preserve">https://www.thenewstribune.com/sports/college/article281283508.html</t>
  </si>
  <si>
    <t xml:space="preserve">https://www.thenewstribune.com/sports/college/article281283428.html</t>
  </si>
  <si>
    <t xml:space="preserve">https://www.thenewstribune.com/sports/college/article281283383.html</t>
  </si>
  <si>
    <t xml:space="preserve">https://www.thenewstribune.com/sports/college/article281283388.html</t>
  </si>
  <si>
    <t xml:space="preserve">https://www.thenewstribune.com/sports/college/article281283138.html</t>
  </si>
  <si>
    <t xml:space="preserve">https://www.thenewstribune.com/sports/college/article281283068.html</t>
  </si>
  <si>
    <t xml:space="preserve">https://www.thenewstribune.com/sports/college/article281283053.html</t>
  </si>
  <si>
    <t xml:space="preserve">https://www.thenewstribune.com/sports/college/article281283048.html</t>
  </si>
  <si>
    <t xml:space="preserve">https://www.thenewstribune.com/sports/college/article281283043.html</t>
  </si>
  <si>
    <t xml:space="preserve">https://www.thenewstribune.com/sports/college/article281282658.html</t>
  </si>
  <si>
    <t xml:space="preserve">https://www.walb.com/prnewswire/2023/11/30/ardent-mills-announces-nourish-intention-amp-impact-new-environmental-social-governance-esg-strategy/</t>
  </si>
  <si>
    <t xml:space="preserve">WALB-TV</t>
  </si>
  <si>
    <t xml:space="preserve">https://www.walb.com/prnewswire/2023/11/15/rockstep-capital-completes-acquisition-manhattan-town-center-eastern-kansas/</t>
  </si>
  <si>
    <t xml:space="preserve">https://www.walb.com/prnewswire/2023/11/07/cousin-emmett-till-denied-purple-heart-medal-based-race/</t>
  </si>
  <si>
    <t xml:space="preserve">25-Nov-2023 09:54AM</t>
  </si>
  <si>
    <t xml:space="preserve">Weather Blog | 100% chance of snow</t>
  </si>
  <si>
    <t xml:space="preserve">https://www.kshb.com/weather/weather-blog-100-chance-of-snow</t>
  </si>
  <si>
    <t xml:space="preserve">... is likely. Keep this in mind if you are headed to the Iowa St. vs. K-State game. Also, what about the rest of the winter? Our winter ...</t>
  </si>
  <si>
    <t xml:space="preserve">KSHB-TV</t>
  </si>
  <si>
    <t xml:space="preserve">15-Nov-2023 04:14AM</t>
  </si>
  <si>
    <t xml:space="preserve">To bag or to mulch? What to do with leaves during the fall season</t>
  </si>
  <si>
    <t xml:space="preserve">https://www.kshb.com/news/local-news/to-bag-or-to-mulch-what-to-do-with-leaves-during-the-fall-season</t>
  </si>
  <si>
    <t xml:space="preserve">While all those approaches get the job done, experts from Kansas State University’s extension office and Johnson County, Kansas, recommend ...</t>
  </si>
  <si>
    <t xml:space="preserve">02-Nov-2023 01:21PM</t>
  </si>
  <si>
    <t xml:space="preserve">ELECTION GUIDE | Nov. 7, 2023 Kansas City-area elections</t>
  </si>
  <si>
    <t xml:space="preserve">https://www.kshb.com/news/local-news/election-guide-nov-7-2023-kansas-city-area-elections</t>
  </si>
  <si>
    <t xml:space="preserve">... website, he grew up in Manhattan and went to school at Kansas State University and the University of Kansas. He joined the leadership ...</t>
  </si>
  <si>
    <t xml:space="preserve">https://whnt.com/business/press-releases/cision/20231115DA69989/rockstep-capital-completes-acquisition-of-manhattan-town-center-in-eastern-kansas/</t>
  </si>
  <si>
    <t xml:space="preserve">WHNT-TV</t>
  </si>
  <si>
    <t xml:space="preserve">https://www.wtol.com/article/news/verify/food-verify/eggnog-salmonella-safe-raw-egg-bacteria-alcohol-pasteurized/536-fe0e7b5c-61b4-4f84-b76c-1419143c92d9</t>
  </si>
  <si>
    <t xml:space="preserve">WTOL-TV</t>
  </si>
  <si>
    <t xml:space="preserve">https://fox40.com/business/press-releases/cision/20231130CG81089/ardent-mills-announces-nourish-intention-impact-new-environmental-social-and-governance-esg-strategy/</t>
  </si>
  <si>
    <t xml:space="preserve">KTXL-TV</t>
  </si>
  <si>
    <t xml:space="preserve">https://fox40.com/business/press-releases/cision/20231115DA69989/rockstep-capital-completes-acquisition-of-manhattan-town-center-in-eastern-kansas/</t>
  </si>
  <si>
    <t xml:space="preserve">13-Nov-2023 08:24AM</t>
  </si>
  <si>
    <t xml:space="preserve">https://www.biospace.com/article/releases/cocrystal-pharma-reports-third-quarter-2023-financial-results-and-provides-updates-on-its-antiviral-drug-development-programs/</t>
  </si>
  <si>
    <t xml:space="preserve">BioSpace</t>
  </si>
  <si>
    <t xml:space="preserve">https://www.investorsobserver.com/news/qm-pr/6739829762529153</t>
  </si>
  <si>
    <t xml:space="preserve">InvestorsObserver</t>
  </si>
  <si>
    <t xml:space="preserve">https://www.rochesterfirst.com/business/press-releases/cision/20231115DA69989/rockstep-capital-completes-acquisition-of-manhattan-town-center-in-eastern-kansas/</t>
  </si>
  <si>
    <t xml:space="preserve">RochesterFirst.com</t>
  </si>
  <si>
    <t xml:space="preserve">https://www.keloland.com/business/press-releases/cision/20231130CG81089/ardent-mills-announces-nourish-intention-impact-new-environmental-social-and-governance-esg-strategy/</t>
  </si>
  <si>
    <t xml:space="preserve">KELO-TV</t>
  </si>
  <si>
    <t xml:space="preserve">https://www.keloland.com/business/press-releases/cision/20231115DA69989/rockstep-capital-completes-acquisition-of-manhattan-town-center-in-eastern-kansas/</t>
  </si>
  <si>
    <t xml:space="preserve">https://www.keloland.com/business/press-releases/cision/20231108CG59881/cherokee-county-k-state-research-and-extension-partners-with-unite-us-to-address-county-health-concerns-and-improve-access-to-services/</t>
  </si>
  <si>
    <t xml:space="preserve">https://www.keloland.com/business/press-releases/cision/20231107DE60074/cousin-of-emmett-till-denied-the-purple-heart-medal-based-on-race/</t>
  </si>
  <si>
    <t xml:space="preserve">https://www.wistv.com/prnewswire/2023/11/15/rockstep-capital-completes-acquisition-manhattan-town-center-eastern-kansas/</t>
  </si>
  <si>
    <t xml:space="preserve">WIS-TV</t>
  </si>
  <si>
    <t xml:space="preserve">https://www.wistv.com/prnewswire/2023/11/07/cousin-emmett-till-denied-purple-heart-medal-based-race/</t>
  </si>
  <si>
    <t xml:space="preserve">https://www.weau.com/prnewswire/2023/11/30/ardent-mills-announces-nourish-intention-amp-impact-new-environmental-social-governance-esg-strategy/</t>
  </si>
  <si>
    <t xml:space="preserve">WEAU-TV</t>
  </si>
  <si>
    <t xml:space="preserve">https://www.weau.com/prnewswire/2023/11/15/rockstep-capital-completes-acquisition-manhattan-town-center-eastern-kansas/</t>
  </si>
  <si>
    <t xml:space="preserve">https://www.weau.com/prnewswire/2023/11/07/cousin-emmett-till-denied-purple-heart-medal-based-race/</t>
  </si>
  <si>
    <t xml:space="preserve">https://www.news10.com/business/press-releases/cision/20231130CG81089/ardent-mills-announces-nourish-intention-impact-new-environmental-social-and-governance-esg-strategy/</t>
  </si>
  <si>
    <t xml:space="preserve">WTEN</t>
  </si>
  <si>
    <t xml:space="preserve">https://www.news10.com/business/press-releases/cision/20231115DA69989/rockstep-capital-completes-acquisition-of-manhattan-town-center-in-eastern-kansas/</t>
  </si>
  <si>
    <t xml:space="preserve">27-Nov-2023 01:12PM</t>
  </si>
  <si>
    <t xml:space="preserve">Wheat contest to reveal best management practices</t>
  </si>
  <si>
    <t xml:space="preserve">https://www.farmprogress.com/wheat/wheat-contest-to-reveal-best-management-practices</t>
  </si>
  <si>
    <t xml:space="preserve">Association, and Extension professionals from both OSU and Kansas State University. Contest updates are available on the OSU Small Grains ...</t>
  </si>
  <si>
    <t xml:space="preserve">The Farmer</t>
  </si>
  <si>
    <t xml:space="preserve">https://www.wboy.com/business/press-releases/cision/20231130CG81089/ardent-mills-announces-nourish-intention-impact-new-environmental-social-and-governance-esg-strategy/</t>
  </si>
  <si>
    <t xml:space="preserve">WBOY-TV</t>
  </si>
  <si>
    <t xml:space="preserve">https://www.wboy.com/business/press-releases/cision/20231115DA69989/rockstep-capital-completes-acquisition-of-manhattan-town-center-in-eastern-kansas/</t>
  </si>
  <si>
    <t xml:space="preserve">https://www.wboy.com/business/press-releases/cision/20231108CG59881/cherokee-county-k-state-research-and-extension-partners-with-unite-us-to-address-county-health-concerns-and-improve-access-to-services/</t>
  </si>
  <si>
    <t xml:space="preserve">https://www.wboy.com/business/press-releases/cision/20231107DE60074/cousin-of-emmett-till-denied-the-purple-heart-medal-based-on-race/</t>
  </si>
  <si>
    <t xml:space="preserve">https://www.wbrc.com/prnewswire/2023/11/30/ardent-mills-announces-nourish-intention-amp-impact-new-environmental-social-governance-esg-strategy/</t>
  </si>
  <si>
    <t xml:space="preserve">WBRC-TV</t>
  </si>
  <si>
    <t xml:space="preserve">https://www.wbrc.com/prnewswire/2023/11/15/rockstep-capital-completes-acquisition-manhattan-town-center-eastern-kansas/</t>
  </si>
  <si>
    <t xml:space="preserve">https://www.wbrc.com/prnewswire/2023/11/07/cousin-emmett-till-denied-purple-heart-medal-based-race/</t>
  </si>
  <si>
    <t xml:space="preserve">23-Nov-2023 09:02AM</t>
  </si>
  <si>
    <t xml:space="preserve">In Memory – November 23, 2023</t>
  </si>
  <si>
    <t xml:space="preserve">https://www.avma.org/news/memory-november-23-2023</t>
  </si>
  <si>
    <t xml:space="preserve">... a practice in Laramie, also teaching part time at the University of Wyoming. His four children and five grandchildren survive ...</t>
  </si>
  <si>
    <t xml:space="preserve">American Veterinary Medical Association</t>
  </si>
  <si>
    <t xml:space="preserve">22-Nov-2023 08:09AM</t>
  </si>
  <si>
    <t xml:space="preserve">American College of Veterinary Ophthalmologists – September 20-23, 2023</t>
  </si>
  <si>
    <t xml:space="preserve">https://www.avma.org/news/american-college-veterinary-ophthalmologists-september-20-23-2023</t>
  </si>
  <si>
    <t xml:space="preserve">... Series Manuscript Dr. Morgan Johnson Dr. Morgan Johnson, Kansas State University, for “Diminished pupillary light reflexes, elevated ...</t>
  </si>
  <si>
    <t xml:space="preserve">21-Nov-2023 08:59AM</t>
  </si>
  <si>
    <t xml:space="preserve">Zoetis confers teaching, research awards</t>
  </si>
  <si>
    <t xml:space="preserve">https://www.avma.org/news/zoetis-confers-teaching-research-awards</t>
  </si>
  <si>
    <t xml:space="preserve">... , PhD, Colorado State University Laura Goodman, PhD, Cornell University Mark Lyte, PhD, Iowa State University Dana Vanlandingham, PhD, ...</t>
  </si>
  <si>
    <t xml:space="preserve">16-Nov-2023 12:56PM</t>
  </si>
  <si>
    <t xml:space="preserve">American Association of Bovine Practitioners – September 21-23</t>
  </si>
  <si>
    <t xml:space="preserve">https://www.avma.org/news/american-association-bovine-practitioners-september-21-23</t>
  </si>
  <si>
    <t xml:space="preserve">... Mentor of the Year Dr. Terry Engelken Dr. Terry Engelken (Kansas State ’87), Ames, Iowa. Dr. Engelken is a professor of veterinary ...</t>
  </si>
  <si>
    <t xml:space="preserve">https://www.witn.com/prnewswire/2023/11/30/ardent-mills-announces-nourish-intention-amp-impact-new-environmental-social-governance-esg-strategy/</t>
  </si>
  <si>
    <t xml:space="preserve">WITN-TV</t>
  </si>
  <si>
    <t xml:space="preserve">https://www.witn.com/prnewswire/2023/11/15/rockstep-capital-completes-acquisition-manhattan-town-center-eastern-kansas/</t>
  </si>
  <si>
    <t xml:space="preserve">https://www.witn.com/prnewswire/2023/11/07/cousin-emmett-till-denied-purple-heart-medal-based-race/</t>
  </si>
  <si>
    <t xml:space="preserve">30-Nov-2023 08:44PM</t>
  </si>
  <si>
    <t xml:space="preserve">K-State architecture students create potential future plans for downtown Wichita</t>
  </si>
  <si>
    <t xml:space="preserve">https://www.kake.com/story/50137164/kstate-architecture-students-create-potential-future-plans-for-downtown-wichita</t>
  </si>
  <si>
    <t xml:space="preserve">... teaching assistant at K-State. After months of preparation, 44 K-State architecture student’s hard work has finally paid off. After ...</t>
  </si>
  <si>
    <t xml:space="preserve">KAKE-TV</t>
  </si>
  <si>
    <t xml:space="preserve">https://www.wltx.com/article/news/verify/food-verify/eggnog-salmonella-safe-raw-egg-bacteria-alcohol-pasteurized/536-fe0e7b5c-61b4-4f84-b76c-1419143c92d9</t>
  </si>
  <si>
    <t xml:space="preserve">WLTX-TV</t>
  </si>
  <si>
    <t xml:space="preserve">27-Nov-2023 01:35PM</t>
  </si>
  <si>
    <t xml:space="preserve">Rural Festival Volunteers Boost Community Development</t>
  </si>
  <si>
    <t xml:space="preserve">https://www.miragenews.com/rural-festival-volunteers-boost-community-1131538/</t>
  </si>
  <si>
    <t xml:space="preserve">... businesses; associate professor MiRan Kim at Michigan State University; and associate professor Jichul Jang at Kansas State University. ...</t>
  </si>
  <si>
    <t xml:space="preserve">Mirage News</t>
  </si>
  <si>
    <t xml:space="preserve">21-Nov-2023 11:44AM</t>
  </si>
  <si>
    <t xml:space="preserve">Scientists Uncover Chemical Creation Process of Deadly Pathogen</t>
  </si>
  <si>
    <t xml:space="preserve">https://www.miragenews.com/scientists-uncover-chemical-creation-process-of-1128414/</t>
  </si>
  <si>
    <t xml:space="preserve">29-Nov-2023 08:02AM</t>
  </si>
  <si>
    <t xml:space="preserve">https://www.k-state.edu/media/newsreleases/2023-11/K-State-adopts-Okanagan-Charter112923.html</t>
  </si>
  <si>
    <t xml:space="preserve">... K-State adopts international charter for health-promoting universities and colleges Wednesday, Nov. 29, 2023 MANHATTAN — Kansas State ...</t>
  </si>
  <si>
    <t xml:space="preserve">Kansas State University</t>
  </si>
  <si>
    <t xml:space="preserve">28-Nov-2023 08:33AM</t>
  </si>
  <si>
    <t xml:space="preserve">K-State researchers work to enhance prescribed burning safety with NSF grant</t>
  </si>
  <si>
    <t xml:space="preserve">https://www.k-state.edu/media/newsreleases/2023-11/prescribed-burning-safety-NSF-grant112823.html</t>
  </si>
  <si>
    <t xml:space="preserve">... K-State researchers work to enhance prescribed burning safety with NSF grant Tuesday, Nov. 28, 2023 MANHATTAN — Kansas State University ...</t>
  </si>
  <si>
    <t xml:space="preserve">27-Nov-2023 01:22PM</t>
  </si>
  <si>
    <t xml:space="preserve">K-State sweeps national crops judging titles</t>
  </si>
  <si>
    <t xml:space="preserve">https://www.ksre.k-state.edu/news/stories/2023/11/agriculture-crops-judging-team-wins-nationals.html</t>
  </si>
  <si>
    <t xml:space="preserve">... K-State sweeps national crops judging titles Nov. 24, 2023 K-State Research and Extension news service MANHATTAN, Kan. – In the highly ...</t>
  </si>
  <si>
    <t xml:space="preserve">20-Nov-2023 10:58AM</t>
  </si>
  <si>
    <t xml:space="preserve">McCain Performance Series presents everyone's favorite Scrooge</t>
  </si>
  <si>
    <t xml:space="preserve">https://www.k-state.edu/media/newsreleases/2023-11/A-Christmas-Carol112023.html</t>
  </si>
  <si>
    <t xml:space="preserve">... delightful holiday show for the entire family appearing at Kansas State University's McCain Auditorium as part of the McCain Performance ...</t>
  </si>
  <si>
    <t xml:space="preserve">17-Nov-2023 08:27AM</t>
  </si>
  <si>
    <t xml:space="preserve">K-State engineers receive grant to develop vehicle crash count predictive tool</t>
  </si>
  <si>
    <t xml:space="preserve">https://www.k-state.edu/media/newsreleases/2023-11/crash-count-predictive-tool111723.html</t>
  </si>
  <si>
    <t xml:space="preserve">... K-State engineers receive grant to develop vehicle crash count predictive tool Friday, Nov. 17, 2023 MANHATTAN — A Kansas State ...</t>
  </si>
  <si>
    <t xml:space="preserve">K-State's Technology Development Institute creates wire-scanning system to improve railway safety</t>
  </si>
  <si>
    <t xml:space="preserve">https://www.k-state.edu/media/newsreleases/2023-11/TDI-3D-scanning-system111723.html</t>
  </si>
  <si>
    <t xml:space="preserve">This project was completed in support of the K-State 105 initiative, Kansas State University's answer to the call for a comprehensive ...</t>
  </si>
  <si>
    <t xml:space="preserve">15-Nov-2023 07:32AM</t>
  </si>
  <si>
    <t xml:space="preserve">K-State College of Business Administration announces 2023 Mentor and Mentee of the Year awards</t>
  </si>
  <si>
    <t xml:space="preserve">https://www.k-state.edu/media/newsreleases/2023-11/Mentor-and-Mentee-of-the-Year-awards111523.html</t>
  </si>
  <si>
    <t xml:space="preserve">... K-State College of Business Administration announces 2023 Mentor and Mentee of the Year awards Wednesday, Nov. 15, 2023 MANHATTAN — ...</t>
  </si>
  <si>
    <t xml:space="preserve">K-State recognized nationally for engagement, innovation and economic prosperity work</t>
  </si>
  <si>
    <t xml:space="preserve">https://www.k-state.edu/media/newsreleases/2023-11/APLU-IEP-Place-Award111423.html</t>
  </si>
  <si>
    <t xml:space="preserve">... K-State recognized nationally for engagement, innovation and economic prosperity work Tuesday, Nov. 14, 2023 MANHATTAN — The ...</t>
  </si>
  <si>
    <t xml:space="preserve">14-Nov-2023 09:22AM</t>
  </si>
  <si>
    <t xml:space="preserve">K-State launches institute to advance sustainability and water research excellence</t>
  </si>
  <si>
    <t xml:space="preserve">https://www.k-state.edu/media/newsreleases/2023-11/Kansas-Water-Institute111423.html</t>
  </si>
  <si>
    <t xml:space="preserve">... K-State launches institute to advance sustainability and water research excellence Tuesday, Nov. 14, 2023 MANHATTAN — Kansas State ...</t>
  </si>
  <si>
    <t xml:space="preserve">13-Nov-2023 11:29AM</t>
  </si>
  <si>
    <t xml:space="preserve">Get 'On Your Feet' with McCain Performance Series musical</t>
  </si>
  <si>
    <t xml:space="preserve">https://www.k-state.edu/media/newsreleases/2023-11/McCain-On-Your-Feet111323.html</t>
  </si>
  <si>
    <t xml:space="preserve">... Series musical Monday, Nov. 13, 2023 MANHATTAN — Kansas State University's McCain Performance Series is bringing "On Your Feet! ...</t>
  </si>
  <si>
    <t xml:space="preserve">09-Nov-2023 07:56AM</t>
  </si>
  <si>
    <t xml:space="preserve">K-State's Technology Development Institute kicks off product development seminar series</t>
  </si>
  <si>
    <t xml:space="preserve">https://www.k-state.edu/media/newsreleases/2023-11/TDI-product-development-seminars110923.html</t>
  </si>
  <si>
    <t xml:space="preserve">... K-State's Technology Development Institute kicks off product development seminar series Thursday, Nov. 9, 2023 MANHATTAN — Kansas State ...</t>
  </si>
  <si>
    <t xml:space="preserve">Genereux named 2023 recipient of K-State Salina's McArthur Family Faculty Award</t>
  </si>
  <si>
    <t xml:space="preserve">https://www.k-state.edu/media/newsreleases/2023-11/McArthur-Family-Faculty-Award110923.html</t>
  </si>
  <si>
    <t xml:space="preserve">Genereux named 2023 recipient of K-State Salina's McArthur Family Faculty Award Thursday, Nov. 9, 2023 SALINA — Kansas State University ...</t>
  </si>
  <si>
    <t xml:space="preserve">08-Nov-2023 08:53AM</t>
  </si>
  <si>
    <t xml:space="preserve">K-State researcher receives $1M+ for cancer research</t>
  </si>
  <si>
    <t xml:space="preserve">https://www.k-state.edu/media/newsreleases/2023-11/Asano-NIH-cancer-research-grant110823.html</t>
  </si>
  <si>
    <t xml:space="preserve">... K-State researcher receives $1M+ for cancer research Wednesday, Nov. 8, 2023 MANHATTAN — A Kansas State University researcher has been ...</t>
  </si>
  <si>
    <t xml:space="preserve">25-Nov-2023 09:39AM</t>
  </si>
  <si>
    <t xml:space="preserve">K-State Vs. Iowa State: Competitive Matchup &amp; Predictions</t>
  </si>
  <si>
    <t xml:space="preserve">https://auburnpub.com/partners/video-elephant/sports/k-state-vs-iowa-state-competitive-matchup-predictions/video_652eeb86-ff05-50e7-b0ed-06b2e1331561.html</t>
  </si>
  <si>
    <t xml:space="preserve">Get insights into the competitive matchup between K-State and Iowa State, with analysis on last year's game and predictions for the current ...</t>
  </si>
  <si>
    <t xml:space="preserve">The Citizen</t>
  </si>
  <si>
    <t xml:space="preserve">https://auburnpub.com/news/nation-world/las-vegas-high-school-beating-death-video/article_ab3066a4-747c-5d23-bbfe-2da14e4193b7.html</t>
  </si>
  <si>
    <t xml:space="preserve">https://auburnpub.com/news/nation-world/aapi-data-racism-asian-hate/article_dfb69a80-0bbd-5940-8ad7-787d055563ea.html</t>
  </si>
  <si>
    <t xml:space="preserve">https://www.kansas.com/news/state/article281245428.html</t>
  </si>
  <si>
    <t xml:space="preserve">The Wichita Eagle</t>
  </si>
  <si>
    <t xml:space="preserve">https://www.kansas.com/sports/college/article281283638.html</t>
  </si>
  <si>
    <t xml:space="preserve">https://www.kansas.com/sports/college/article281283573.html</t>
  </si>
  <si>
    <t xml:space="preserve">https://www.kansas.com/sports/college/article281283568.html</t>
  </si>
  <si>
    <t xml:space="preserve">https://www.kansas.com/sports/college/article281283513.html</t>
  </si>
  <si>
    <t xml:space="preserve">https://www.kansas.com/sports/college/article281283503.html</t>
  </si>
  <si>
    <t xml:space="preserve">https://www.kansas.com/sports/college/article281283518.html</t>
  </si>
  <si>
    <t xml:space="preserve">https://www.kansas.com/sports/college/article281283508.html</t>
  </si>
  <si>
    <t xml:space="preserve">https://www.kansas.com/sports/college/article281283428.html</t>
  </si>
  <si>
    <t xml:space="preserve">https://www.kansas.com/sports/college/article281283383.html</t>
  </si>
  <si>
    <t xml:space="preserve">https://www.kansas.com/sports/college/article281283388.html</t>
  </si>
  <si>
    <t xml:space="preserve">https://www.kansas.com/sports/college/article281283138.html</t>
  </si>
  <si>
    <t xml:space="preserve">https://www.kansas.com/sports/college/article281283068.html</t>
  </si>
  <si>
    <t xml:space="preserve">https://www.kansas.com/sports/college/article281283053.html</t>
  </si>
  <si>
    <t xml:space="preserve">https://www.kansas.com/sports/college/article281283048.html</t>
  </si>
  <si>
    <t xml:space="preserve">https://www.kansas.com/sports/college/article281283043.html</t>
  </si>
  <si>
    <t xml:space="preserve">https://www.kansas.com/sports/college/article281282658.html</t>
  </si>
  <si>
    <t xml:space="preserve">https://www.kolotv.com/prnewswire/2023/11/30/ardent-mills-announces-nourish-intention-amp-impact-new-environmental-social-governance-esg-strategy/</t>
  </si>
  <si>
    <t xml:space="preserve">KOLO-TV</t>
  </si>
  <si>
    <t xml:space="preserve">https://www.kolotv.com/prnewswire/2023/11/15/rockstep-capital-completes-acquisition-manhattan-town-center-eastern-kansas/</t>
  </si>
  <si>
    <t xml:space="preserve">https://www.kolotv.com/prnewswire/2023/11/07/cousin-emmett-till-denied-purple-heart-medal-based-race/</t>
  </si>
  <si>
    <t xml:space="preserve">https://www.wvlt.tv/prnewswire/2023/11/30/ardent-mills-announces-nourish-intention-amp-impact-new-environmental-social-governance-esg-strategy/</t>
  </si>
  <si>
    <t xml:space="preserve">WVLT-TV</t>
  </si>
  <si>
    <t xml:space="preserve">https://www.wvlt.tv/prnewswire/2023/11/15/rockstep-capital-completes-acquisition-manhattan-town-center-eastern-kansas/</t>
  </si>
  <si>
    <t xml:space="preserve">https://www.wvlt.tv/prnewswire/2023/11/07/cousin-emmett-till-denied-purple-heart-medal-based-race/</t>
  </si>
  <si>
    <t xml:space="preserve">https://www.nwitimes.com/news/nation-world/las-vegas-high-school-beating-death-video/article_b3b36503-a580-5c4c-bc6f-a251fe49c170.html</t>
  </si>
  <si>
    <t xml:space="preserve">The Times of Northwest Indiana</t>
  </si>
  <si>
    <t xml:space="preserve">https://www.nwitimes.com/news/nation-world/aapi-data-racism-asian-hate/article_dca7d602-0523-5623-acef-4024cc8688e5.html</t>
  </si>
  <si>
    <t xml:space="preserve">05-Nov-2023 05:00AM</t>
  </si>
  <si>
    <t xml:space="preserve">https://www.ktbs.com/news/louisiana/controversial-prageru-videos-gain-educational-foothold-in-a-handful-of-states/article_55e07123-3c5c-5149-899e-52b3b673f86c.html</t>
  </si>
  <si>
    <t xml:space="preserve">Adrienne McCarthy, an academic researcher within the Kansas State University College of Education and co-author of a study on ...</t>
  </si>
  <si>
    <t xml:space="preserve">KTBS-TV</t>
  </si>
  <si>
    <t xml:space="preserve">07-Nov-2023 11:21AM</t>
  </si>
  <si>
    <t xml:space="preserve">K-State graduate students recognized for outstanding teaching</t>
  </si>
  <si>
    <t xml:space="preserve">https://www.k-state.edu/media/newsreleases/2023-11/graduate-student-teaching-awards110723.html</t>
  </si>
  <si>
    <t xml:space="preserve">... K-State graduate students recognized for outstanding teaching Tuesday, Nov. 7, 2023 MANHATTAN — Two Kansas State University graduate ...</t>
  </si>
  <si>
    <t xml:space="preserve">Veterinary students saddle up for prestigious equine medicine scholarships</t>
  </si>
  <si>
    <t xml:space="preserve">https://www.k-state.edu/media/newsreleases/2023-11/national-veterinary-equine-scholarship-winners110723.html</t>
  </si>
  <si>
    <t xml:space="preserve">... scholarships Tuesday, Nov. 7, 2023 MANHATTAN — Kansas State University veterinary medicine students Anne Brien and Bailey Fritz ...</t>
  </si>
  <si>
    <t xml:space="preserve">02-Nov-2023 11:18AM</t>
  </si>
  <si>
    <t xml:space="preserve">K-State researchers earn NSF grant to support future math teachers</t>
  </si>
  <si>
    <t xml:space="preserve">https://www.k-state.edu/media/newsreleases/2023-11/NSF-future-math-teachers-grant110223.html</t>
  </si>
  <si>
    <t xml:space="preserve">... K-State researchers earn NSF grant to support future math teachers Thursday, Nov. 2, 2023 MANHATTAN — Three Kansas State University ...</t>
  </si>
  <si>
    <t xml:space="preserve">K-State Sales Team students participate in national competition</t>
  </si>
  <si>
    <t xml:space="preserve">https://www.k-state.edu/media/newsreleases/2023-11/sales-team-national-competition110223.html</t>
  </si>
  <si>
    <t xml:space="preserve">Zwetow placed 19th overall and was recognized as the university champion from Kansas State University. Halle Hartner placed ...</t>
  </si>
  <si>
    <t xml:space="preserve">https://www.wymt.com/prnewswire/2023/11/30/ardent-mills-announces-nourish-intention-amp-impact-new-environmental-social-governance-esg-strategy/</t>
  </si>
  <si>
    <t xml:space="preserve">WYMT-TV</t>
  </si>
  <si>
    <t xml:space="preserve">https://www.wymt.com/prnewswire/2023/11/15/rockstep-capital-completes-acquisition-manhattan-town-center-eastern-kansas/</t>
  </si>
  <si>
    <t xml:space="preserve">https://www.wymt.com/prnewswire/2023/11/07/cousin-emmett-till-denied-purple-heart-medal-based-race/</t>
  </si>
  <si>
    <t xml:space="preserve">02-Nov-2023 04:02AM</t>
  </si>
  <si>
    <t xml:space="preserve">From Conflict Zones to Climate Resilience: A World in Flux</t>
  </si>
  <si>
    <t xml:space="preserve">https://bnn.network/breaking-news/accidents/from-conflict-zones-to-climate-resilience-a-world-in-flux/</t>
  </si>
  <si>
    <t xml:space="preserve">... , the fight against another insidious foe is being waged. Kansas State University has been awarded a $22 million grant from the U.S. ...</t>
  </si>
  <si>
    <t xml:space="preserve">https://www.pahomepage.com/business/press-releases/ein-presswire/672025115/mesothelioma-options-help-center-of-kansas-the-steinberg-law-group-mesothelioma-asbestos-lung-cancer-lawyers/</t>
  </si>
  <si>
    <t xml:space="preserve">WYOU-TV</t>
  </si>
  <si>
    <t xml:space="preserve">https://www.pahomepage.com/business/press-releases/cision/20231130CG81089/ardent-mills-announces-nourish-intention-impact-new-environmental-social-and-governance-esg-strategy/</t>
  </si>
  <si>
    <t xml:space="preserve">https://www.pahomepage.com/business/press-releases/cision/20231115DA69989/rockstep-capital-completes-acquisition-of-manhattan-town-center-in-eastern-kansas/</t>
  </si>
  <si>
    <t xml:space="preserve">https://www.pahomepage.com/business/press-releases/cision/20231108CG59881/cherokee-county-k-state-research-and-extension-partners-with-unite-us-to-address-county-health-concerns-and-improve-access-to-services/</t>
  </si>
  <si>
    <t xml:space="preserve">https://www.pahomepage.com/business/press-releases/cision/20231107DE60074/cousin-of-emmett-till-denied-the-purple-heart-medal-based-on-race/</t>
  </si>
  <si>
    <t xml:space="preserve">https://www.alaskasnewssource.com/prnewswire/2023/11/30/ardent-mills-announces-nourish-intention-amp-impact-new-environmental-social-governance-esg-strategy/</t>
  </si>
  <si>
    <t xml:space="preserve">Alaska's News Source</t>
  </si>
  <si>
    <t xml:space="preserve">https://www.alaskasnewssource.com/prnewswire/2023/11/15/rockstep-capital-completes-acquisition-manhattan-town-center-eastern-kansas/</t>
  </si>
  <si>
    <t xml:space="preserve">https://www.alaskasnewssource.com/prnewswire/2023/11/07/cousin-emmett-till-denied-purple-heart-medal-based-race/</t>
  </si>
  <si>
    <t xml:space="preserve">28-Nov-2023 09:45AM</t>
  </si>
  <si>
    <t xml:space="preserve">Renee Blair Introduces Her Alter Ego ‘Hillbetty’ In A New Romance-Filled Tune, ‘Hillbillies and Betties’</t>
  </si>
  <si>
    <t xml:space="preserve">https://countrynow.com/renee-blair-introduces-her-alter-ego-hillbetty-in-a-new-romance-filled-tune-hillbillies-and-betties/</t>
  </si>
  <si>
    <t xml:space="preserve">... @reneeblair . Written by Lexi Liby I am a senior at Kansas State University, where I am majoring in Communication Studies. ...</t>
  </si>
  <si>
    <t xml:space="preserve">Country Now</t>
  </si>
  <si>
    <t xml:space="preserve">14-Nov-2023 12:31PM</t>
  </si>
  <si>
    <t xml:space="preserve">Erin Kinsey Takes A Unique Creative Approach To Her Latest Project</t>
  </si>
  <si>
    <t xml:space="preserve">https://countrynow.com/erin-kinsey-takes-a-unique-creative-approach-to-her-latest-project/</t>
  </si>
  <si>
    <t xml:space="preserve">... – Madison, WI Written by Lexi Liby I am a senior at Kansas State University, where I am majoring in Communication Studies. ...</t>
  </si>
  <si>
    <t xml:space="preserve">https://www.mystateline.com/business/press-releases/cision/20231130CG81089/ardent-mills-announces-nourish-intention-impact-new-environmental-social-and-governance-esg-strategy/</t>
  </si>
  <si>
    <t xml:space="preserve">WQRF-TV</t>
  </si>
  <si>
    <t xml:space="preserve">https://www.mystateline.com/business/press-releases/cision/20231115DA69989/rockstep-capital-completes-acquisition-of-manhattan-town-center-in-eastern-kansas/</t>
  </si>
  <si>
    <t xml:space="preserve">16-Nov-2023 03:28AM</t>
  </si>
  <si>
    <t xml:space="preserve">A Day of Reckoning for America's Universities</t>
  </si>
  <si>
    <t xml:space="preserve">https://www.americanthinker.com/articles/2023/11/a_day_of_reckoning_for_americas_universities.html</t>
  </si>
  <si>
    <t xml:space="preserve">... L. Weisman, Ph.D. is professor of economics emeritus, Kansas State University, and former director, strategic marketing, SBC (now AT&amp;T ...</t>
  </si>
  <si>
    <t xml:space="preserve">American Thinker</t>
  </si>
  <si>
    <t xml:space="preserve">07-Nov-2023 03:00AM</t>
  </si>
  <si>
    <t xml:space="preserve">https://www.jacksonprogress-argus.com/news/world_nation/controversial-prageru-videos-gain-educational-foothold-in-a-handful-of-states/article_ed30470b-c5f8-5dfe-937b-4a0e8b7fd711.html</t>
  </si>
  <si>
    <t xml:space="preserve">Jackson Progress-Argus</t>
  </si>
  <si>
    <t xml:space="preserve">01-Nov-2023 10:59PM</t>
  </si>
  <si>
    <t xml:space="preserve">Kitt Shaffer, MD, PhD, Named November’s Distinguished Faculty of the Month</t>
  </si>
  <si>
    <t xml:space="preserve">https://www.bumc.bu.edu/camed/2023/11/01/kitt-shaffer-md-phd-named-novembers-distinguished-faculty-of-the-month/</t>
  </si>
  <si>
    <t xml:space="preserve">... our community in 2008. She received her BA in biology from Kansas State University, MD from Tufts University School of Medicine and PhD in ...</t>
  </si>
  <si>
    <t xml:space="preserve">Boston University Medical Campus</t>
  </si>
  <si>
    <t xml:space="preserve">11-Nov-2023 04:09PM</t>
  </si>
  <si>
    <t xml:space="preserve">https://www.unionleader.com/philip-meyer-reporter-who-brought-data-crunching-to-newsrooms-dies-at-93/article_7d694bdb-347a-57dd-a5a3-483825fc1918.html</t>
  </si>
  <si>
    <t xml:space="preserve">New Hampshire Union Leader</t>
  </si>
  <si>
    <t xml:space="preserve">https://www.mysuncoast.com/prnewswire/2023/11/15/rockstep-capital-completes-acquisition-manhattan-town-center-eastern-kansas/</t>
  </si>
  <si>
    <t xml:space="preserve">WWSB-TV</t>
  </si>
  <si>
    <t xml:space="preserve">22-Nov-2023 06:18PM</t>
  </si>
  <si>
    <t xml:space="preserve">Kansans recall memories of JFK’s assassination 60 years ago</t>
  </si>
  <si>
    <t xml:space="preserve">https://www.ksn.com/news/kansans-recall-memories-of-jfks-assassination-60-years-ago/</t>
  </si>
  <si>
    <t xml:space="preserve">... the time.” Turner was an 18-year-old college student. “I was at K-State, and I was in class, and it was announced, and it was entire ...</t>
  </si>
  <si>
    <t xml:space="preserve">KSNW-TV</t>
  </si>
  <si>
    <t xml:space="preserve">15-Nov-2023 11:59AM</t>
  </si>
  <si>
    <t xml:space="preserve">Governor gives remarks at water conference</t>
  </si>
  <si>
    <t xml:space="preserve">https://www.ksn.com/news/state-regional/governor-gives-remarks-at-water-conference/</t>
  </si>
  <si>
    <t xml:space="preserve">... best data in the country around water quality and quantity. K-State University, where more than 75 faculty members are working on water- ...</t>
  </si>
  <si>
    <t xml:space="preserve">https://www.ksn.com/business/press-releases/cision/20231115DA69989/rockstep-capital-completes-acquisition-of-manhattan-town-center-in-eastern-kansas/</t>
  </si>
  <si>
    <t xml:space="preserve">14-Nov-2023 10:17PM</t>
  </si>
  <si>
    <t xml:space="preserve">Fighting water woes in Kansas</t>
  </si>
  <si>
    <t xml:space="preserve">https://www.ksn.com/top-stories/fighting-water-woes-in-kansas/</t>
  </si>
  <si>
    <t xml:space="preserve">... to keep it from falling,” said Susan Metzger with Kansas State University. Metzger is announcing a water institute at Kansas ...</t>
  </si>
  <si>
    <t xml:space="preserve">Wanted: Farmers willing to grow canola in Kansas and Oklahoma</t>
  </si>
  <si>
    <t xml:space="preserve">https://www.ksn.com/news/agriculture/wanted-farmers-willing-to-grow-canola-in-kansas-and-oklahoma/</t>
  </si>
  <si>
    <t xml:space="preserve">... Kansas and central Oklahoma. The company quotes a Kansas State University study that says growing canola can increase overall ...</t>
  </si>
  <si>
    <t xml:space="preserve">https://www.ksn.com/business/press-releases/cision/20231108CG59881/cherokee-county-k-state-research-and-extension-partners-with-unite-us-to-address-county-health-concerns-and-improve-access-to-services/</t>
  </si>
  <si>
    <t xml:space="preserve">https://www.ksn.com/business/press-releases/cision/20231107DE60074/cousin-of-emmett-till-denied-the-purple-heart-medal-based-on-race/</t>
  </si>
  <si>
    <t xml:space="preserve">https://www.valleynewslive.com/prnewswire/2023/11/30/ardent-mills-announces-nourish-intention-amp-impact-new-environmental-social-governance-esg-strategy/</t>
  </si>
  <si>
    <t xml:space="preserve">KVLY-TV</t>
  </si>
  <si>
    <t xml:space="preserve">https://www.valleynewslive.com/prnewswire/2023/11/15/rockstep-capital-completes-acquisition-manhattan-town-center-eastern-kansas/</t>
  </si>
  <si>
    <t xml:space="preserve">https://www.valleynewslive.com/prnewswire/2023/11/07/cousin-emmett-till-denied-purple-heart-medal-based-race/</t>
  </si>
  <si>
    <t xml:space="preserve">https://pr.washingtoncitypaper.com/article/Fidato-Wealth-Introduces-New-Managing-Director-and-Financial-Advisors?storyId=654231b82661f3221694f2f2</t>
  </si>
  <si>
    <t xml:space="preserve">Washington City Paper</t>
  </si>
  <si>
    <t xml:space="preserve">07-Nov-2023 04:13AM</t>
  </si>
  <si>
    <t xml:space="preserve">America’s first female mayor came from a tiny town in Kansas. And she got the job by accident</t>
  </si>
  <si>
    <t xml:space="preserve">https://www.kcur.org/news/2023-11-07/americas-first-female-mayor-came-from-a-tiny-town-in-kansas-and-she-got-the-job-by-accident</t>
  </si>
  <si>
    <t xml:space="preserve">... has today. Salter was born in Ohio, met her husband at the Kansas State Agriculture College (now Kansas State University) and was ...</t>
  </si>
  <si>
    <t xml:space="preserve">KCUR-FM</t>
  </si>
  <si>
    <t xml:space="preserve">https://www.wsaw.com/prnewswire/2023/11/30/ardent-mills-announces-nourish-intention-amp-impact-new-environmental-social-governance-esg-strategy/</t>
  </si>
  <si>
    <t xml:space="preserve">WSAW-TV</t>
  </si>
  <si>
    <t xml:space="preserve">https://www.wsaw.com/prnewswire/2023/11/15/rockstep-capital-completes-acquisition-manhattan-town-center-eastern-kansas/</t>
  </si>
  <si>
    <t xml:space="preserve">https://www.wsaw.com/prnewswire/2023/11/07/cousin-emmett-till-denied-purple-heart-medal-based-race/</t>
  </si>
  <si>
    <t xml:space="preserve">https://www.kark.com/business/press-releases/cision/20231115DA69989/rockstep-capital-completes-acquisition-of-manhattan-town-center-in-eastern-kansas/</t>
  </si>
  <si>
    <t xml:space="preserve">KARK-TV</t>
  </si>
  <si>
    <t xml:space="preserve">https://www.kark.com/business/press-releases/cision/20231107DE60074/cousin-of-emmett-till-denied-the-purple-heart-medal-based-on-race/</t>
  </si>
  <si>
    <t xml:space="preserve">https://www.wjhl.com/business/press-releases/cision/20231130CG81089/ardent-mills-announces-nourish-intention-impact-new-environmental-social-and-governance-esg-strategy/</t>
  </si>
  <si>
    <t xml:space="preserve">WJHL-TV</t>
  </si>
  <si>
    <t xml:space="preserve">https://www.wjhl.com/business/press-releases/cision/20231115DA69989/rockstep-capital-completes-acquisition-of-manhattan-town-center-in-eastern-kansas/</t>
  </si>
  <si>
    <t xml:space="preserve">https://www.wjhl.com/business/press-releases/cision/20231107DE60074/cousin-of-emmett-till-denied-the-purple-heart-medal-based-on-race/</t>
  </si>
  <si>
    <t xml:space="preserve">https://www.wlns.com/business/press-releases/cision/20231130CG81089/ardent-mills-announces-nourish-intention-impact-new-environmental-social-and-governance-esg-strategy/</t>
  </si>
  <si>
    <t xml:space="preserve">WLNS-TV</t>
  </si>
  <si>
    <t xml:space="preserve">https://www.wlns.com/business/press-releases/cision/20231115DA69989/rockstep-capital-completes-acquisition-of-manhattan-town-center-in-eastern-kansas/</t>
  </si>
  <si>
    <t xml:space="preserve">https://www.wlns.com/business/press-releases/cision/20231108CG59881/cherokee-county-k-state-research-and-extension-partners-with-unite-us-to-address-county-health-concerns-and-improve-access-to-services/</t>
  </si>
  <si>
    <t xml:space="preserve">https://www.wlns.com/business/press-releases/cision/20231107DE60074/cousin-of-emmett-till-denied-the-purple-heart-medal-based-on-race/</t>
  </si>
  <si>
    <t xml:space="preserve">04-Nov-2023 06:57AM</t>
  </si>
  <si>
    <t xml:space="preserve">Tendencia en Precios de Equilibrio para Engorde de Ganado – .</t>
  </si>
  <si>
    <t xml:space="preserve">https://news.eseuro.com/trends/2510134.html</t>
  </si>
  <si>
    <t xml:space="preserve">... Focus on Feedlots, Animal Sciences and Industry, Kansas State University, www.asi.k-state.edu/about/newsletters/focus-on-feedlots ...</t>
  </si>
  <si>
    <t xml:space="preserve">News es euro</t>
  </si>
  <si>
    <t xml:space="preserve">https://www.wcjb.com/prnewswire/2023/11/15/rockstep-capital-completes-acquisition-manhattan-town-center-eastern-kansas/</t>
  </si>
  <si>
    <t xml:space="preserve">WCJB-TV</t>
  </si>
  <si>
    <t xml:space="preserve">https://www.wcjb.com/prnewswire/2023/11/07/cousin-emmett-till-denied-purple-heart-medal-based-race/</t>
  </si>
  <si>
    <t xml:space="preserve">https://www.whas11.com/article/news/verify/food-verify/eggnog-salmonella-safe-raw-egg-bacteria-alcohol-pasteurized/536-fe0e7b5c-61b4-4f84-b76c-1419143c92d9</t>
  </si>
  <si>
    <t xml:space="preserve">WHAS-TV</t>
  </si>
  <si>
    <t xml:space="preserve">https://www.fox61.com/article/news/verify/food-verify/eggnog-salmonella-safe-raw-egg-bacteria-alcohol-pasteurized/536-fe0e7b5c-61b4-4f84-b76c-1419143c92d9</t>
  </si>
  <si>
    <t xml:space="preserve">WTIC-TV</t>
  </si>
  <si>
    <t xml:space="preserve">02-Nov-2023 09:41AM</t>
  </si>
  <si>
    <t xml:space="preserve">Kansas State University to lead climate change food-strengthening initiative</t>
  </si>
  <si>
    <t xml:space="preserve">https://www.agriculture.com/kansas-state-university-to-lead-climate-change-food-strengthening-initiative-8386156</t>
  </si>
  <si>
    <t xml:space="preserve">The U.S. Agency for International Development awarded Kansas State University $22 million to research how best to promote the growth ...</t>
  </si>
  <si>
    <t xml:space="preserve">Successful Farming</t>
  </si>
  <si>
    <t xml:space="preserve">urn:publicid:ap.org:10160828f4da656550aaaaf8dafea4db</t>
  </si>
  <si>
    <t xml:space="preserve">AP (Hosted)</t>
  </si>
  <si>
    <t xml:space="preserve">urn:publicid:ap.org:d92b116f2019fc6a0d1612778f15f18c</t>
  </si>
  <si>
    <t xml:space="preserve">urn:publicid:ap.org:12c14868e631fd39bc46b59845baaeb3</t>
  </si>
  <si>
    <t xml:space="preserve">urn:publicid:ap.org:042ab243a97a43ed9e2cff40c1641259</t>
  </si>
  <si>
    <t xml:space="preserve">urn:publicid:ap.org:eb2ccf54abe202fac6f15e7144518d64</t>
  </si>
  <si>
    <t xml:space="preserve">urn:publicid:ap.org:b9c9fcddb9103b02cb0c251503c28a30</t>
  </si>
  <si>
    <t xml:space="preserve">urn:publicid:ap.org:2be85c7bb38f8ac22e99010e56aed2f3</t>
  </si>
  <si>
    <t xml:space="preserve">urn:publicid:ap.org:70789a9636898ec343d172d97bef00fd</t>
  </si>
  <si>
    <t xml:space="preserve">urn:publicid:ap.org:b5721e02a95d983db3c365aa06cf2e84</t>
  </si>
  <si>
    <t xml:space="preserve">https://www.fox10tv.com/prnewswire/2023/11/30/ardent-mills-announces-nourish-intention-amp-impact-new-environmental-social-governance-esg-strategy/</t>
  </si>
  <si>
    <t xml:space="preserve">WALA-TV</t>
  </si>
  <si>
    <t xml:space="preserve">https://www.fox10tv.com/prnewswire/2023/11/15/rockstep-capital-completes-acquisition-manhattan-town-center-eastern-kansas/</t>
  </si>
  <si>
    <t xml:space="preserve">07-Nov-2023 08:36AM</t>
  </si>
  <si>
    <t xml:space="preserve">https://www.fox10tv.com/prnewswire/2023/11/07/cousin-emmett-till-denied-purple-heart-medal-based-race/</t>
  </si>
  <si>
    <t xml:space="preserve">https://www.wdtn.com/business/press-releases/ein-presswire/672025115/mesothelioma-options-help-center-of-kansas-the-steinberg-law-group-mesothelioma-asbestos-lung-cancer-lawyers/</t>
  </si>
  <si>
    <t xml:space="preserve">WDTN-TV</t>
  </si>
  <si>
    <t xml:space="preserve">https://www.wdtn.com/business/press-releases/cision/20231130CG81089/ardent-mills-announces-nourish-intention-impact-new-environmental-social-and-governance-esg-strategy/</t>
  </si>
  <si>
    <t xml:space="preserve">https://www.wdtn.com/business/press-releases/cision/20231115DA69989/rockstep-capital-completes-acquisition-of-manhattan-town-center-in-eastern-kansas/</t>
  </si>
  <si>
    <t xml:space="preserve">https://www.wdtn.com/business/press-releases/globenewswire/8977836/cocrystal-pharma-reports-third-quarter-2023-financial-results-and-provides-updates-on-its-antiviral-drug-development-programs/</t>
  </si>
  <si>
    <t xml:space="preserve">https://www.wdtn.com/business/press-releases/cision/20231108CG59881/cherokee-county-k-state-research-and-extension-partners-with-unite-us-to-address-county-health-concerns-and-improve-access-to-services/</t>
  </si>
  <si>
    <t xml:space="preserve">https://www.kansas.com/news/business/biz-columns-blogs/carrie-rengers/article282044083.html</t>
  </si>
  <si>
    <t xml:space="preserve">https://www.kansas.com/news/politics-government/article281504438.html</t>
  </si>
  <si>
    <t xml:space="preserve">https://www.kansas.com/news/politics-government/article281294898.html</t>
  </si>
  <si>
    <t xml:space="preserve">https://www.kansas.com/sports/college/big-12/university-of-kansas/article281801493.html</t>
  </si>
  <si>
    <t xml:space="preserve">https://www.kget.com/business/press-releases/cision/20231130CG81089/ardent-mills-announces-nourish-intention-impact-new-environmental-social-and-governance-esg-strategy/</t>
  </si>
  <si>
    <t xml:space="preserve">KGET-TV</t>
  </si>
  <si>
    <t xml:space="preserve">https://www.kget.com/business/press-releases/cision/20231115DA69989/rockstep-capital-completes-acquisition-of-manhattan-town-center-in-eastern-kansas/</t>
  </si>
  <si>
    <t xml:space="preserve">https://www.kget.com/business/press-releases/globenewswire/8977836/cocrystal-pharma-reports-third-quarter-2023-financial-results-and-provides-updates-on-its-antiviral-drug-development-programs/</t>
  </si>
  <si>
    <t xml:space="preserve">https://www.kget.com/business/press-releases/cision/20231108CG59881/cherokee-county-k-state-research-and-extension-partners-with-unite-us-to-address-county-health-concerns-and-improve-access-to-services/</t>
  </si>
  <si>
    <t xml:space="preserve">https://www.kget.com/business/press-releases/cision/20231107DE60074/cousin-of-emmett-till-denied-the-purple-heart-medal-based-on-race/</t>
  </si>
  <si>
    <t xml:space="preserve">https://pressofatlanticcity.com/news/nation-world/las-vegas-high-school-beating-death-video/article_f5264240-0673-54c3-9fa0-2f5c325a541e.html</t>
  </si>
  <si>
    <t xml:space="preserve">The Press of Atlantic City</t>
  </si>
  <si>
    <t xml:space="preserve">https://pressofatlanticcity.com/news/nation-world/aapi-data-racism-asian-hate/article_272bc78c-ff41-5230-a362-00f880932d3d.html</t>
  </si>
  <si>
    <t xml:space="preserve">https://www.kfyrtv.com/prnewswire/2023/11/30/ardent-mills-announces-nourish-intention-amp-impact-new-environmental-social-governance-esg-strategy/</t>
  </si>
  <si>
    <t xml:space="preserve">KFYR-TV</t>
  </si>
  <si>
    <t xml:space="preserve">https://www.kfyrtv.com/prnewswire/2023/11/15/rockstep-capital-completes-acquisition-manhattan-town-center-eastern-kansas/</t>
  </si>
  <si>
    <t xml:space="preserve">https://www.kfyrtv.com/prnewswire/2023/11/07/cousin-emmett-till-denied-purple-heart-medal-based-race/</t>
  </si>
  <si>
    <t xml:space="preserve">15-Nov-2023 11:26AM</t>
  </si>
  <si>
    <t xml:space="preserve">https://www.wspa.com/business/press-releases/cision/20231115DA69989/rockstep-capital-completes-acquisition-of-manhattan-town-center-in-eastern-kansas/</t>
  </si>
  <si>
    <t xml:space="preserve">WSPA-TV</t>
  </si>
  <si>
    <t xml:space="preserve">13-Nov-2023 08:09AM</t>
  </si>
  <si>
    <t xml:space="preserve">https://www.wspa.com/business/press-releases/globenewswire/8977836/cocrystal-pharma-reports-third-quarter-2023-financial-results-and-provides-updates-on-its-antiviral-drug-development-programs/</t>
  </si>
  <si>
    <t xml:space="preserve">08-Nov-2023 08:11AM</t>
  </si>
  <si>
    <t xml:space="preserve">https://www.wspa.com/business/press-releases/cision/20231108CG59881/cherokee-county-k-state-research-and-extension-partners-with-unite-us-to-address-county-health-concerns-and-improve-access-to-services/</t>
  </si>
  <si>
    <t xml:space="preserve">07-Nov-2023 09:02AM</t>
  </si>
  <si>
    <t xml:space="preserve">https://www.wspa.com/business/press-releases/cision/20231107DE60074/cousin-of-emmett-till-denied-the-purple-heart-medal-based-on-race/</t>
  </si>
  <si>
    <t xml:space="preserve">30-Nov-2023 04:59PM</t>
  </si>
  <si>
    <t xml:space="preserve">Parasite Identification, Symptoms &amp; Treatment For Canines: Guide Announced</t>
  </si>
  <si>
    <t xml:space="preserve">https://www.digitaljournal.com/pr/news/ampwire/parasite-identification-symptoms-treatment-for-canines-guide-announced</t>
  </si>
  <si>
    <t xml:space="preserve">... for prevention and identification. Research from the Kansas State University Veterinary Health Center shows that infestations are ...</t>
  </si>
  <si>
    <t xml:space="preserve">Digital Journal</t>
  </si>
  <si>
    <t xml:space="preserve">https://www.kold.com/prnewswire/2023/11/30/ardent-mills-announces-nourish-intention-amp-impact-new-environmental-social-governance-esg-strategy/</t>
  </si>
  <si>
    <t xml:space="preserve">KOLD News 13</t>
  </si>
  <si>
    <t xml:space="preserve">https://www.kold.com/prnewswire/2023/11/15/rockstep-capital-completes-acquisition-manhattan-town-center-eastern-kansas/</t>
  </si>
  <si>
    <t xml:space="preserve">https://www.kold.com/prnewswire/2023/11/07/cousin-emmett-till-denied-purple-heart-medal-based-race/</t>
  </si>
  <si>
    <t xml:space="preserve">https://www.wrdw.com/prnewswire/2023/11/30/ardent-mills-announces-nourish-intention-amp-impact-new-environmental-social-governance-esg-strategy/</t>
  </si>
  <si>
    <t xml:space="preserve">WRDW-TV</t>
  </si>
  <si>
    <t xml:space="preserve">https://www.wrdw.com/prnewswire/2023/11/15/rockstep-capital-completes-acquisition-manhattan-town-center-eastern-kansas/</t>
  </si>
  <si>
    <t xml:space="preserve">https://www.wrdw.com/prnewswire/2023/11/07/cousin-emmett-till-denied-purple-heart-medal-based-race/</t>
  </si>
  <si>
    <t xml:space="preserve">09-Nov-2023 03:38PM</t>
  </si>
  <si>
    <t xml:space="preserve">5 States have 90% or more of their corn harvested, which will be the first to finish?</t>
  </si>
  <si>
    <t xml:space="preserve">https://www.agriculture.com/5-states-have-90-or-more-of-their-corn-harvested-which-will-be-the-first-to-finish-8400320</t>
  </si>
  <si>
    <t xml:space="preserve">Ignacio Ciampatti, a farming systems professor at Kansas State University, says that most of the corn crop has already been ...</t>
  </si>
  <si>
    <t xml:space="preserve">https://www.ksnt.com/business/press-releases/cision/20231130CG81089/ardent-mills-announces-nourish-intention-impact-new-environmental-social-and-governance-esg-strategy/</t>
  </si>
  <si>
    <t xml:space="preserve">KSNT-TV</t>
  </si>
  <si>
    <t xml:space="preserve">29-Nov-2023 10:20PM</t>
  </si>
  <si>
    <t xml:space="preserve">Veteran Salute: From mechanic to gunner</t>
  </si>
  <si>
    <t xml:space="preserve">https://www.ksnt.com/veteransalute/veteran-salute-from-mechanic-to-gunner/</t>
  </si>
  <si>
    <t xml:space="preserve">... the goal.” After returning stateside, Duch graduated from Kansas State University, using his degree to help fellow service members as a ...</t>
  </si>
  <si>
    <t xml:space="preserve">28-Nov-2023 12:45PM</t>
  </si>
  <si>
    <t xml:space="preserve">Manhattan city manager will retire after 42 years of service</t>
  </si>
  <si>
    <t xml:space="preserve">https://www.ksnt.com/news/local-news/manhattan-city-manager-will-retire-after-42-years-of-service/</t>
  </si>
  <si>
    <t xml:space="preserve">... earn his master’s degree in public administration from Kansas State University in 1990. Other roles he has served in include acting zoo ...</t>
  </si>
  <si>
    <t xml:space="preserve">27-Nov-2023 11:33AM</t>
  </si>
  <si>
    <t xml:space="preserve">Farm labor shortage in Kansas costs state $11 billion, report says</t>
  </si>
  <si>
    <t xml:space="preserve">https://www.ksnt.com/news/kansas/farm-labor-shortage-in-kansas-costs-state-11-billion-report-says/</t>
  </si>
  <si>
    <t xml:space="preserve">... ( KDA ) and Kansas State University say in a new report that a shortage in farm labor is costing the state billions of dollars. The Kansas ...</t>
  </si>
  <si>
    <t xml:space="preserve">24-Nov-2023 11:29AM</t>
  </si>
  <si>
    <t xml:space="preserve">How to make holiday poinsettias last year-round? K-State expert weighs in</t>
  </si>
  <si>
    <t xml:space="preserve">https://www.ksnt.com/news/local-news/how-to-make-holiday-poinsettias-last-year-round-k-state-expert-weighs-in/</t>
  </si>
  <si>
    <t xml:space="preserve">... do best with temperatures between 65 and 75 degrees Fahrenheit,” K-State horticulture expert Cynthia Domenghini said. “Consistency is key ...</t>
  </si>
  <si>
    <t xml:space="preserve">16-Nov-2023 06:16PM</t>
  </si>
  <si>
    <t xml:space="preserve">Keep houseplants inside, protected form cold, mites</t>
  </si>
  <si>
    <t xml:space="preserve">https://www.ksnt.com/news/local-news/keep-houseplants-inside-protected-form-cold-mites/</t>
  </si>
  <si>
    <t xml:space="preserve">... and recover from the stress of an indoor environment,” Kansas State University Horticulture Expert Cynthia Domenghini said in a press ...</t>
  </si>
  <si>
    <t xml:space="preserve">https://www.ksnt.com/business/press-releases/cision/20231115DA69989/rockstep-capital-completes-acquisition-of-manhattan-town-center-in-eastern-kansas/</t>
  </si>
  <si>
    <t xml:space="preserve">https://www.ksnt.com/business/press-releases/globenewswire/8977836/cocrystal-pharma-reports-third-quarter-2023-financial-results-and-provides-updates-on-its-antiviral-drug-development-programs/</t>
  </si>
  <si>
    <t xml:space="preserve">12-Nov-2023 10:45PM</t>
  </si>
  <si>
    <t xml:space="preserve">Getting your yard ready for the winter</t>
  </si>
  <si>
    <t xml:space="preserve">https://www.ksnt.com/news/local-news/getting-your-yard-ready-for-the-winter/</t>
  </si>
  <si>
    <t xml:space="preserve">... know it. “It’s a good time to fertilize your lawn,” Buhler said. “K-State recommends a couple times during the fall, it’s time to put a ...</t>
  </si>
  <si>
    <t xml:space="preserve">11-Nov-2023 02:59PM</t>
  </si>
  <si>
    <t xml:space="preserve">Want to burn leaves in Topeka? City says not so fast</t>
  </si>
  <si>
    <t xml:space="preserve">https://www.ksnt.com/news/local-news/want-to-burn-leaves-in-topeka-city-says-not-so-fast/</t>
  </si>
  <si>
    <t xml:space="preserve">... them away, you can try putting them in a compost heap. Kansas State University’s Cynthia Domenghini, a horticulture expert, recommends ...</t>
  </si>
  <si>
    <t xml:space="preserve">09-Nov-2023 01:27PM</t>
  </si>
  <si>
    <t xml:space="preserve">Kansas projects receive millions in federal dollars</t>
  </si>
  <si>
    <t xml:space="preserve">https://www.ksnt.com/news/kansas/kansas-projects-receive-millions-in-federal-dollars/</t>
  </si>
  <si>
    <t xml:space="preserve">... 6 million will be disbursed among the following projects: Kansas State University “Building a Rural Cooperative Landscape in Kansas” ...</t>
  </si>
  <si>
    <t xml:space="preserve">https://www.ksnt.com/business/press-releases/cision/20231108CG59881/cherokee-county-k-state-research-and-extension-partners-with-unite-us-to-address-county-health-concerns-and-improve-access-to-services/</t>
  </si>
  <si>
    <t xml:space="preserve">https://www.ksnt.com/business/press-releases/cision/20231107DE60074/cousin-of-emmett-till-denied-the-purple-heart-medal-based-on-race/</t>
  </si>
  <si>
    <t xml:space="preserve">https://www.wearegreenbay.com/business/press-releases/cision/20231130CG81089/ardent-mills-announces-nourish-intention-impact-new-environmental-social-and-governance-esg-strategy/</t>
  </si>
  <si>
    <t xml:space="preserve">WFRV-TV</t>
  </si>
  <si>
    <t xml:space="preserve">https://www.wearegreenbay.com/business/press-releases/cision/20231115DA69989/rockstep-capital-completes-acquisition-of-manhattan-town-center-in-eastern-kansas/</t>
  </si>
  <si>
    <t xml:space="preserve">https://www.wearegreenbay.com/business/press-releases/cision/20231107DE60074/cousin-of-emmett-till-denied-the-purple-heart-medal-based-on-race/</t>
  </si>
  <si>
    <t xml:space="preserve">https://www.wect.com/prnewswire/2023/11/30/ardent-mills-announces-nourish-intention-amp-impact-new-environmental-social-governance-esg-strategy/</t>
  </si>
  <si>
    <t xml:space="preserve">WECT-TV</t>
  </si>
  <si>
    <t xml:space="preserve">https://www.wect.com/prnewswire/2023/11/15/rockstep-capital-completes-acquisition-manhattan-town-center-eastern-kansas/</t>
  </si>
  <si>
    <t xml:space="preserve">https://www.wect.com/prnewswire/2023/11/07/cousin-emmett-till-denied-purple-heart-medal-based-race/</t>
  </si>
  <si>
    <t xml:space="preserve">https://www.ketk.com/business/press-releases/ein-presswire/672025115/mesothelioma-options-help-center-of-kansas-the-steinberg-law-group-mesothelioma-asbestos-lung-cancer-lawyers/</t>
  </si>
  <si>
    <t xml:space="preserve">KETK</t>
  </si>
  <si>
    <t xml:space="preserve">https://www.ketk.com/business/press-releases/cision/20231130CG81089/ardent-mills-announces-nourish-intention-impact-new-environmental-social-and-governance-esg-strategy/</t>
  </si>
  <si>
    <t xml:space="preserve">https://www.ketk.com/business/press-releases/cision/20231115DA69989/rockstep-capital-completes-acquisition-of-manhattan-town-center-in-eastern-kansas/</t>
  </si>
  <si>
    <t xml:space="preserve">https://www.ketk.com/business/press-releases/cision/20231108CG59881/cherokee-county-k-state-research-and-extension-partners-with-unite-us-to-address-county-health-concerns-and-improve-access-to-services/</t>
  </si>
  <si>
    <t xml:space="preserve">https://www.ketk.com/business/press-releases/cision/20231107DE60074/cousin-of-emmett-till-denied-the-purple-heart-medal-based-on-race/</t>
  </si>
  <si>
    <t xml:space="preserve">https://journalnow.com/news/nation-world/las-vegas-high-school-beating-death-video/article_d54fdc41-20f4-5c37-b2ab-d09b53828175.html</t>
  </si>
  <si>
    <t xml:space="preserve">Winston-Salem Journal</t>
  </si>
  <si>
    <t xml:space="preserve">https://journalnow.com/news/nation-world/aapi-data-racism-asian-hate/article_1d570d9b-2320-5d49-a6a5-add575d2bcb2.html</t>
  </si>
  <si>
    <t xml:space="preserve">https://www.wlox.com/prnewswire/2023/11/30/ardent-mills-announces-nourish-intention-amp-impact-new-environmental-social-governance-esg-strategy/</t>
  </si>
  <si>
    <t xml:space="preserve">WLOX-TV</t>
  </si>
  <si>
    <t xml:space="preserve">https://www.wlox.com/prnewswire/2023/11/15/rockstep-capital-completes-acquisition-manhattan-town-center-eastern-kansas/</t>
  </si>
  <si>
    <t xml:space="preserve">https://www.wlox.com/prnewswire/2023/11/07/cousin-emmett-till-denied-purple-heart-medal-based-race/</t>
  </si>
  <si>
    <t xml:space="preserve">https://pr.timesofsandiego.com/article/Fidato-Wealth-Introduces-New-Managing-Director-and-Financial-Advisors?storyId=654231b82661f3221694f2f2</t>
  </si>
  <si>
    <t xml:space="preserve">Times of San Diego</t>
  </si>
  <si>
    <t xml:space="preserve">https://www.cbs42.com/business/press-releases/ein-presswire/672025115/mesothelioma-options-help-center-of-kansas-the-steinberg-law-group-mesothelioma-asbestos-lung-cancer-lawyers/</t>
  </si>
  <si>
    <t xml:space="preserve">WIAT-TV</t>
  </si>
  <si>
    <t xml:space="preserve">https://www.cbs42.com/business/press-releases/cision/20231130CG81089/ardent-mills-announces-nourish-intention-impact-new-environmental-social-and-governance-esg-strategy/</t>
  </si>
  <si>
    <t xml:space="preserve">https://www.cbs42.com/business/press-releases/cision/20231115DA69989/rockstep-capital-completes-acquisition-of-manhattan-town-center-in-eastern-kansas/</t>
  </si>
  <si>
    <t xml:space="preserve">https://www.cbs42.com/business/press-releases/cision/20231107DE60074/cousin-of-emmett-till-denied-the-purple-heart-medal-based-on-race/</t>
  </si>
  <si>
    <t xml:space="preserve">30-Nov-2023 06:13AM</t>
  </si>
  <si>
    <t xml:space="preserve">https://www.kwqc.com/prnewswire/2023/11/30/ardent-mills-announces-nourish-intention-amp-impact-new-environmental-social-governance-esg-strategy/</t>
  </si>
  <si>
    <t xml:space="preserve">KWQC-TV</t>
  </si>
  <si>
    <t xml:space="preserve">https://www.kwqc.com/prnewswire/2023/11/15/rockstep-capital-completes-acquisition-manhattan-town-center-eastern-kansas/</t>
  </si>
  <si>
    <t xml:space="preserve">https://www.kwqc.com/prnewswire/2023/11/07/cousin-emmett-till-denied-purple-heart-medal-based-race/</t>
  </si>
  <si>
    <t xml:space="preserve">30-Nov-2023 07:39PM</t>
  </si>
  <si>
    <t xml:space="preserve">Stay calm when working cattle</t>
  </si>
  <si>
    <t xml:space="preserve">https://article.wn.com/view/2023/12/01/Stay_calm_when_working_cattle/</t>
  </si>
  <si>
    <t xml:space="preserve">Lisa Moser Kansas State University In agricultural circles, it’s often jokingly said that to test ... read full story ...</t>
  </si>
  <si>
    <t xml:space="preserve">World News</t>
  </si>
  <si>
    <t xml:space="preserve">27-Nov-2023 03:41AM</t>
  </si>
  <si>
    <t xml:space="preserve">Hawkeyes finally top K-State</t>
  </si>
  <si>
    <t xml:space="preserve">https://article.wn.com/view/2023/11/27/Hawkeyes_finally_top_KState_f/</t>
  </si>
  <si>
    <t xml:space="preserve">Hawkeyes finally top K-State ...</t>
  </si>
  <si>
    <t xml:space="preserve">26-Nov-2023 12:03AM</t>
  </si>
  <si>
    <t xml:space="preserve">https://article.wn.com/view/2023/11/26/Iowa_State_relies_on_big_plays_fourthdown_stop_for_snowy_423_re/</t>
  </si>
  <si>
    <t xml:space="preserve">16-Nov-2023 02:00PM</t>
  </si>
  <si>
    <t xml:space="preserve">Crop production update, Cover Your Acres conference coming</t>
  </si>
  <si>
    <t xml:space="preserve">https://article.wn.com/view/2023/11/16/Crop_production_update_Cover_Your_Acres_conference_coming/</t>
  </si>
  <si>
    <t xml:space="preserve">... Agribusiness Retailers Association (KARA) and in cooperation with K-State Research and Extension. The two-day event is set for Dec. 6 and ...</t>
  </si>
  <si>
    <t xml:space="preserve">06-Nov-2023 07:44PM</t>
  </si>
  <si>
    <t xml:space="preserve">Quinn Ewers is 'day to day,' but Texas remains confident in backup QB Maalik Murphy</t>
  </si>
  <si>
    <t xml:space="preserve">https://article.wn.com/view/2023/11/07/Quinn_Ewers_is_day_to_day_but_Texas_remains_confident_in_bac/</t>
  </si>
  <si>
    <t xml:space="preserve">Despite Maalik Murphy's struggles vs. K-State, Longhorns coach Steve Sarkisian isn't worried: " Maalik is good enough to help us win. " ...</t>
  </si>
  <si>
    <t xml:space="preserve">https://www.wtaj.com/business/press-releases/ein-presswire/672025115/mesothelioma-options-help-center-of-kansas-the-steinberg-law-group-mesothelioma-asbestos-lung-cancer-lawyers/</t>
  </si>
  <si>
    <t xml:space="preserve">WTAJ News</t>
  </si>
  <si>
    <t xml:space="preserve">https://www.wtaj.com/business/press-releases/cision/20231130CG81089/ardent-mills-announces-nourish-intention-impact-new-environmental-social-and-governance-esg-strategy/</t>
  </si>
  <si>
    <t xml:space="preserve">https://www.wtaj.com/business/press-releases/cision/20231115DA69989/rockstep-capital-completes-acquisition-of-manhattan-town-center-in-eastern-kansas/</t>
  </si>
  <si>
    <t xml:space="preserve">https://www.wtaj.com/business/press-releases/globenewswire/8977836/cocrystal-pharma-reports-third-quarter-2023-financial-results-and-provides-updates-on-its-antiviral-drug-development-programs/</t>
  </si>
  <si>
    <t xml:space="preserve">https://www.wtaj.com/business/press-releases/cision/20231108CG59881/cherokee-county-k-state-research-and-extension-partners-with-unite-us-to-address-county-health-concerns-and-improve-access-to-services/</t>
  </si>
  <si>
    <t xml:space="preserve">https://billingsgazette.com/news/nation-world/las-vegas-high-school-beating-death-video/article_59ffd867-e1fa-575e-affe-95c1b6550026.html</t>
  </si>
  <si>
    <t xml:space="preserve">The Billings Gazette</t>
  </si>
  <si>
    <t xml:space="preserve">https://billingsgazette.com/news/nation-world/aapi-data-racism-asian-hate/article_99112f25-8ca9-5a71-a20b-69b84fb59c1b.html</t>
  </si>
  <si>
    <t xml:space="preserve">urn:publicid:ap.org:e659003e1dc01bc2572ce3ef26c2c7e0</t>
  </si>
  <si>
    <t xml:space="preserve">29-Nov-2023 08:55AM</t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小资料</t>
    </r>
    <r>
      <rPr>
        <sz val="12"/>
        <color rgb="FF000000"/>
        <rFont val="Calibri"/>
        <family val="2"/>
      </rPr>
      <t xml:space="preserve">] </t>
    </r>
    <r>
      <rPr>
        <sz val="12"/>
        <color rgb="FF000000"/>
        <rFont val="Noto Sans"/>
        <family val="2"/>
      </rPr>
      <t xml:space="preserve">节节麦（</t>
    </r>
    <r>
      <rPr>
        <sz val="12"/>
        <color rgb="FF000000"/>
        <rFont val="Calibri"/>
        <family val="2"/>
      </rPr>
      <t xml:space="preserve">Aegilops tauschii</t>
    </r>
    <r>
      <rPr>
        <sz val="12"/>
        <color rgb="FF000000"/>
        <rFont val="Noto Sans"/>
        <family val="2"/>
      </rPr>
      <t xml:space="preserve">，粗山羊草）照片</t>
    </r>
  </si>
  <si>
    <t xml:space="preserve">https://blog.sciencenet.cn/blog-107667-1411773.html</t>
  </si>
  <si>
    <r>
      <rPr>
        <sz val="12"/>
        <color rgb="FF000000"/>
        <rFont val="Calibri"/>
        <family val="2"/>
      </rPr>
      <t xml:space="preserve">jpg </t>
    </r>
    <r>
      <rPr>
        <sz val="12"/>
        <color rgb="FF000000"/>
        <rFont val="Noto Sans"/>
        <family val="2"/>
      </rPr>
      <t xml:space="preserve">图</t>
    </r>
    <r>
      <rPr>
        <sz val="12"/>
        <color rgb="FF000000"/>
        <rFont val="Calibri"/>
        <family val="2"/>
      </rPr>
      <t xml:space="preserve">3 Goat grass, rough-spiked hard grass https://www.k-state.edu/wgrc/images/species/tauschii.jpg https://www.k-state.edu/ ...</t>
    </r>
  </si>
  <si>
    <r>
      <rPr>
        <sz val="12"/>
        <color rgb="FF000000"/>
        <rFont val="Noto Sans"/>
        <family val="2"/>
      </rPr>
      <t xml:space="preserve">科学网 </t>
    </r>
    <r>
      <rPr>
        <sz val="12"/>
        <color rgb="FF000000"/>
        <rFont val="Calibri"/>
        <family val="2"/>
      </rPr>
      <t xml:space="preserve">(Blog)</t>
    </r>
  </si>
  <si>
    <t xml:space="preserve">https://www.wkrg.com/business/press-releases/ein-presswire/672025115/mesothelioma-options-help-center-of-kansas-the-steinberg-law-group-mesothelioma-asbestos-lung-cancer-lawyers/</t>
  </si>
  <si>
    <t xml:space="preserve">WKRG-TV</t>
  </si>
  <si>
    <t xml:space="preserve">https://www.wkrg.com/business/press-releases/cision/20231130CG81089/ardent-mills-announces-nourish-intention-impact-new-environmental-social-and-governance-esg-strategy/</t>
  </si>
  <si>
    <t xml:space="preserve">https://www.wkrg.com/business/press-releases/cision/20231115DA69989/rockstep-capital-completes-acquisition-of-manhattan-town-center-in-eastern-kansas/</t>
  </si>
  <si>
    <t xml:space="preserve">https://www.dcnewsnow.com/business/press-releases/cision/20231115DA69989/rockstep-capital-completes-acquisition-of-manhattan-town-center-in-eastern-kansas/</t>
  </si>
  <si>
    <t xml:space="preserve">DC News Now</t>
  </si>
  <si>
    <t xml:space="preserve">https://www.wctv.tv/prnewswire/2023/11/30/ardent-mills-announces-nourish-intention-amp-impact-new-environmental-social-governance-esg-strategy/</t>
  </si>
  <si>
    <t xml:space="preserve">WCTV-TV</t>
  </si>
  <si>
    <t xml:space="preserve">15-Nov-2023 12:06PM</t>
  </si>
  <si>
    <t xml:space="preserve">https://www.wctv.tv/prnewswire/2023/11/15/rockstep-capital-completes-acquisition-manhattan-town-center-eastern-kansas/</t>
  </si>
  <si>
    <t xml:space="preserve">07-Nov-2023 08:28AM</t>
  </si>
  <si>
    <t xml:space="preserve">https://www.wctv.tv/prnewswire/2023/11/07/cousin-emmett-till-denied-purple-heart-medal-based-race/</t>
  </si>
  <si>
    <t xml:space="preserve">https://www.news8000.com/news/national-world/las-vegas-high-school-beating-death-video/article_272b0345-b3ff-5ff7-9002-6b90cc8cf235.html</t>
  </si>
  <si>
    <t xml:space="preserve">WKBT-TV</t>
  </si>
  <si>
    <t xml:space="preserve">https://who13.com/business/press-releases/cision/20231130CG81089/ardent-mills-announces-nourish-intention-impact-new-environmental-social-and-governance-esg-strategy/</t>
  </si>
  <si>
    <t xml:space="preserve">WHO 13</t>
  </si>
  <si>
    <t xml:space="preserve">25-Nov-2023 11:07PM</t>
  </si>
  <si>
    <t xml:space="preserve">Sama, big plays power Iowa State to upset of No. 19 K-State</t>
  </si>
  <si>
    <t xml:space="preserve">https://who13.com/sports/sama-big-plays-power-iowa-state-to-upset-of-no-19-k-state/</t>
  </si>
  <si>
    <t xml:space="preserve">Sama, big plays power Iowa State to upset of No. 19 K-State ...</t>
  </si>
  <si>
    <t xml:space="preserve">https://who13.com/business/press-releases/cision/20231115DA69989/rockstep-capital-completes-acquisition-of-manhattan-town-center-in-eastern-kansas/</t>
  </si>
  <si>
    <t xml:space="preserve">21-Nov-2023 01:55PM</t>
  </si>
  <si>
    <t xml:space="preserve">5 Best Pizza Places Around KSU</t>
  </si>
  <si>
    <t xml:space="preserve">https://www.society19.com/5-best-pizza-places-around-ksu/</t>
  </si>
  <si>
    <t xml:space="preserve">Throughout my years at K-State I have come to find a greater appreciation for the wonderful food that is pizza. If you find yourself ...</t>
  </si>
  <si>
    <t xml:space="preserve">Society19</t>
  </si>
  <si>
    <t xml:space="preserve">https://www.nwahomepage.com/business/press-releases/cision/20231115DA69989/rockstep-capital-completes-acquisition-of-manhattan-town-center-in-eastern-kansas/</t>
  </si>
  <si>
    <t xml:space="preserve">KNWA-TV</t>
  </si>
  <si>
    <t xml:space="preserve">https://www.nwahomepage.com/business/press-releases/globenewswire/8977836/cocrystal-pharma-reports-third-quarter-2023-financial-results-and-provides-updates-on-its-antiviral-drug-development-programs/</t>
  </si>
  <si>
    <t xml:space="preserve">https://www.nwahomepage.com/business/press-releases/cision/20231108CG59881/cherokee-county-k-state-research-and-extension-partners-with-unite-us-to-address-county-health-concerns-and-improve-access-to-services/</t>
  </si>
  <si>
    <t xml:space="preserve">https://www.nwahomepage.com/business/press-releases/cision/20231107DE60074/cousin-of-emmett-till-denied-the-purple-heart-medal-based-on-race/</t>
  </si>
  <si>
    <t xml:space="preserve">07-Nov-2023 02:05AM</t>
  </si>
  <si>
    <t xml:space="preserve">Kłopoty amerykańskich producentów wieprzowiny. Strata na jednej świni może wynieść nawet 30 dolarów</t>
  </si>
  <si>
    <t xml:space="preserve">https://www.cenyrolnicze.pl/wiadomosci/rynki-rolne/trzoda-chlewna/33047-klopoty-amerykanskich-producentow-wieprzowiny-strata-na-jednej-swini-moze-wyniesc-nawet-30-dolarow</t>
  </si>
  <si>
    <t xml:space="preserve">... na świnię. Z analizy przeprowadzonej przez naukowców z Kansas State University wynika, że od stycznia 2020 r. do kwietnia 2022 r. ...</t>
  </si>
  <si>
    <t xml:space="preserve">Ceny Rolnicze</t>
  </si>
  <si>
    <t xml:space="preserve">https://www.uppermichiganssource.com/prnewswire/2023/11/30/ardent-mills-announces-nourish-intention-amp-impact-new-environmental-social-governance-esg-strategy/</t>
  </si>
  <si>
    <t xml:space="preserve">WLUC-TV</t>
  </si>
  <si>
    <t xml:space="preserve">https://www.uppermichiganssource.com/prnewswire/2023/11/15/rockstep-capital-completes-acquisition-manhattan-town-center-eastern-kansas/</t>
  </si>
  <si>
    <t xml:space="preserve">https://www.uppermichiganssource.com/prnewswire/2023/11/07/cousin-emmett-till-denied-purple-heart-medal-based-race/</t>
  </si>
  <si>
    <t xml:space="preserve">https://www.klfy.com/business/press-releases/cision/20231130CG81089/ardent-mills-announces-nourish-intention-impact-new-environmental-social-and-governance-esg-strategy/</t>
  </si>
  <si>
    <t xml:space="preserve">KLFY-TV</t>
  </si>
  <si>
    <t xml:space="preserve">https://www.localsyr.com/business/press-releases/cision/20231115DA69989/rockstep-capital-completes-acquisition-of-manhattan-town-center-in-eastern-kansas/</t>
  </si>
  <si>
    <t xml:space="preserve">WSYR-TV</t>
  </si>
  <si>
    <t xml:space="preserve">https://www.yourcentralvalley.com/business/press-releases/ein-presswire/672025115/mesothelioma-options-help-center-of-kansas-the-steinberg-law-group-mesothelioma-asbestos-lung-cancer-lawyers/</t>
  </si>
  <si>
    <t xml:space="preserve">KSEE-TV</t>
  </si>
  <si>
    <t xml:space="preserve">https://www.yourcentralvalley.com/business/press-releases/cision/20231130CG81089/ardent-mills-announces-nourish-intention-impact-new-environmental-social-and-governance-esg-strategy/</t>
  </si>
  <si>
    <t xml:space="preserve">https://www.yourcentralvalley.com/business/press-releases/cision/20231115DA69989/rockstep-capital-completes-acquisition-of-manhattan-town-center-in-eastern-kansas/</t>
  </si>
  <si>
    <t xml:space="preserve">https://www.yourcentralvalley.com/business/press-releases/globenewswire/8977836/cocrystal-pharma-reports-third-quarter-2023-financial-results-and-provides-updates-on-its-antiviral-drug-development-programs/</t>
  </si>
  <si>
    <t xml:space="preserve">https://www.yourcentralvalley.com/business/press-releases/cision/20231108CG59881/cherokee-county-k-state-research-and-extension-partners-with-unite-us-to-address-county-health-concerns-and-improve-access-to-services/</t>
  </si>
  <si>
    <t xml:space="preserve">https://www.yourcentralvalley.com/business/press-releases/cision/20231107DE60074/cousin-of-emmett-till-denied-the-purple-heart-medal-based-on-race/</t>
  </si>
  <si>
    <t xml:space="preserve">https://www.whsv.com/prnewswire/2023/11/30/ardent-mills-announces-nourish-intention-amp-impact-new-environmental-social-governance-esg-strategy/</t>
  </si>
  <si>
    <t xml:space="preserve">WHSV-TV</t>
  </si>
  <si>
    <t xml:space="preserve">15-Nov-2023 11:45AM</t>
  </si>
  <si>
    <t xml:space="preserve">https://www.whsv.com/prnewswire/2023/11/15/rockstep-capital-completes-acquisition-manhattan-town-center-eastern-kansas/</t>
  </si>
  <si>
    <t xml:space="preserve">https://www.whsv.com/prnewswire/2023/11/07/cousin-emmett-till-denied-purple-heart-medal-based-race/</t>
  </si>
  <si>
    <t xml:space="preserve">https://www.wwnytv.com/prnewswire/2023/11/30/ardent-mills-announces-nourish-intention-amp-impact-new-environmental-social-governance-esg-strategy/</t>
  </si>
  <si>
    <t xml:space="preserve">WWNY</t>
  </si>
  <si>
    <t xml:space="preserve">15-Nov-2023 12:02PM</t>
  </si>
  <si>
    <t xml:space="preserve">https://www.wwnytv.com/prnewswire/2023/11/15/rockstep-capital-completes-acquisition-manhattan-town-center-eastern-kansas/</t>
  </si>
  <si>
    <t xml:space="preserve">https://www.ksla.com/prnewswire/2023/11/30/ardent-mills-announces-nourish-intention-amp-impact-new-environmental-social-governance-esg-strategy/</t>
  </si>
  <si>
    <t xml:space="preserve">KSLA-TV</t>
  </si>
  <si>
    <t xml:space="preserve">https://www.ksla.com/prnewswire/2023/11/15/rockstep-capital-completes-acquisition-manhattan-town-center-eastern-kansas/</t>
  </si>
  <si>
    <t xml:space="preserve">https://www.ksla.com/prnewswire/2023/11/07/cousin-emmett-till-denied-purple-heart-medal-based-race/</t>
  </si>
  <si>
    <t xml:space="preserve">https://www.wbng.com/prnewswire/2023/11/30/ardent-mills-announces-nourish-intention-amp-impact-new-environmental-social-governance-esg-strategy/</t>
  </si>
  <si>
    <t xml:space="preserve">WBNG-TV</t>
  </si>
  <si>
    <t xml:space="preserve">https://www.wbng.com/prnewswire/2023/11/15/rockstep-capital-completes-acquisition-manhattan-town-center-eastern-kansas/</t>
  </si>
  <si>
    <t xml:space="preserve">03-Nov-2023 08:53AM</t>
  </si>
  <si>
    <t xml:space="preserve">https://missouriindependent.com/2023/11/03/controversial-prageru-videos-gain-educational-foothold-in-a-handful-of-states/</t>
  </si>
  <si>
    <t xml:space="preserve">The Missouri Independent</t>
  </si>
  <si>
    <t xml:space="preserve">https://www.wmbfnews.com/prnewswire/2023/11/15/rockstep-capital-completes-acquisition-manhattan-town-center-eastern-kansas/</t>
  </si>
  <si>
    <t xml:space="preserve">WMBF-TV</t>
  </si>
  <si>
    <t xml:space="preserve">https://www.wmbfnews.com/prnewswire/2023/11/07/cousin-emmett-till-denied-purple-heart-medal-based-race/</t>
  </si>
  <si>
    <t xml:space="preserve">https://www.14news.com/prnewswire/2023/11/30/ardent-mills-announces-nourish-intention-amp-impact-new-environmental-social-governance-esg-strategy/</t>
  </si>
  <si>
    <t xml:space="preserve">WFIE-TV</t>
  </si>
  <si>
    <t xml:space="preserve">https://www.14news.com/prnewswire/2023/11/15/rockstep-capital-completes-acquisition-manhattan-town-center-eastern-kansas/</t>
  </si>
  <si>
    <t xml:space="preserve">https://www.14news.com/prnewswire/2023/11/07/cousin-emmett-till-denied-purple-heart-medal-based-race/</t>
  </si>
  <si>
    <t xml:space="preserve">https://www.ktsm.com/business/press-releases/ein-presswire/672025115/mesothelioma-options-help-center-of-kansas-the-steinberg-law-group-mesothelioma-asbestos-lung-cancer-lawyers/</t>
  </si>
  <si>
    <t xml:space="preserve">KTSM-TV</t>
  </si>
  <si>
    <t xml:space="preserve">https://www.ktsm.com/business/press-releases/cision/20231130CG81089/ardent-mills-announces-nourish-intention-impact-new-environmental-social-and-governance-esg-strategy/</t>
  </si>
  <si>
    <t xml:space="preserve">https://www.ktsm.com/business/press-releases/cision/20231115DA69989/rockstep-capital-completes-acquisition-of-manhattan-town-center-in-eastern-kansas/</t>
  </si>
  <si>
    <t xml:space="preserve">https://www.ktsm.com/business/press-releases/cision/20231107DE60074/cousin-of-emmett-till-denied-the-purple-heart-medal-based-on-race/</t>
  </si>
  <si>
    <t xml:space="preserve">30-Nov-2023 05:41AM</t>
  </si>
  <si>
    <t xml:space="preserve">https://pr.timesofsandiego.com/article/Ardent-Mills-Announces-Nourish-Intention-andamp-Impact-New-Environmental-Social-and-Governance-ESG-Strategy?storyId=65686c0ac280b099fd7aea54</t>
  </si>
  <si>
    <t xml:space="preserve">https://www.kttc.com/prnewswire/2023/11/30/ardent-mills-announces-nourish-intention-amp-impact-new-environmental-social-governance-esg-strategy/</t>
  </si>
  <si>
    <t xml:space="preserve">KTTC-TV</t>
  </si>
  <si>
    <t xml:space="preserve">https://www.kttc.com/prnewswire/2023/11/15/rockstep-capital-completes-acquisition-manhattan-town-center-eastern-kansas/</t>
  </si>
  <si>
    <t xml:space="preserve">https://www.kttc.com/prnewswire/2023/11/07/cousin-emmett-till-denied-purple-heart-medal-based-race/</t>
  </si>
  <si>
    <t xml:space="preserve">https://www.dakotanewsnow.com/prnewswire/2023/11/30/ardent-mills-announces-nourish-intention-amp-impact-new-environmental-social-governance-esg-strategy/</t>
  </si>
  <si>
    <t xml:space="preserve">Dakota News Now</t>
  </si>
  <si>
    <t xml:space="preserve">https://www.dakotanewsnow.com/prnewswire/2023/11/15/rockstep-capital-completes-acquisition-manhattan-town-center-eastern-kansas/</t>
  </si>
  <si>
    <t xml:space="preserve">https://www.dakotanewsnow.com/prnewswire/2023/11/07/cousin-emmett-till-denied-purple-heart-medal-based-race/</t>
  </si>
  <si>
    <t xml:space="preserve">https://www.kfvs12.com/prnewswire/2023/11/30/ardent-mills-announces-nourish-intention-amp-impact-new-environmental-social-governance-esg-strategy/</t>
  </si>
  <si>
    <t xml:space="preserve">KFVS-TV</t>
  </si>
  <si>
    <t xml:space="preserve">https://www.kfvs12.com/prnewswire/2023/11/15/rockstep-capital-completes-acquisition-manhattan-town-center-eastern-kansas/</t>
  </si>
  <si>
    <t xml:space="preserve">https://www.kfvs12.com/prnewswire/2023/11/07/cousin-emmett-till-denied-purple-heart-medal-based-race/</t>
  </si>
  <si>
    <t xml:space="preserve">16-Nov-2023 11:00AM</t>
  </si>
  <si>
    <t xml:space="preserve">Fiscal Authoritarianism</t>
  </si>
  <si>
    <t xml:space="preserve">https://europeanconservative.com/articles/analysis/fiscal-authoritarianism/</t>
  </si>
  <si>
    <t xml:space="preserve">Moscow to the regions”; March 2021) Vera Smirnova with the Kansas State University, with coauthors Daniela Zupan and Amanda Zadorian, has ...</t>
  </si>
  <si>
    <t xml:space="preserve">The European Conservative</t>
  </si>
  <si>
    <t xml:space="preserve">https://www.wvnews.com/business/pivot-bio-presents-14-abstracts-on-its-breakthrough-crop-nutrition-technology-at-industry-s-leading/article_d316a14e-329c-5093-9192-a2506ce04b69.html</t>
  </si>
  <si>
    <t xml:space="preserve">WVNews</t>
  </si>
  <si>
    <t xml:space="preserve">https://greensboro.com/news/nation-world/aapi-data-racism-asian-hate/article_e2cfb24c-87a2-58d1-8b0c-2b64fbe3db5f.html</t>
  </si>
  <si>
    <t xml:space="preserve">News &amp; Record</t>
  </si>
  <si>
    <t xml:space="preserve">07-Nov-2023 12:53AM</t>
  </si>
  <si>
    <t xml:space="preserve">Kansas State University Receives $22 Million from USAID to Enhance Climate Resilience of Major Cereals</t>
  </si>
  <si>
    <t xml:space="preserve">https://www.echemi.com/cms/1469738.html</t>
  </si>
  <si>
    <t xml:space="preserve">... Kansas State University has secured a $22 million grant from the U.S. Agency for International Development (USAID) to embark on a ...</t>
  </si>
  <si>
    <t xml:space="preserve">Echemi</t>
  </si>
  <si>
    <t xml:space="preserve">https://www.centralillinoisproud.com/business/press-releases/cision/20231130CG81089/ardent-mills-announces-nourish-intention-impact-new-environmental-social-and-governance-esg-strategy/</t>
  </si>
  <si>
    <t xml:space="preserve">WYZZ-TV</t>
  </si>
  <si>
    <t xml:space="preserve">https://www.centralillinoisproud.com/business/press-releases/cision/20231115DA69989/rockstep-capital-completes-acquisition-of-manhattan-town-center-in-eastern-kansas/</t>
  </si>
  <si>
    <t xml:space="preserve">https://www.centralillinoisproud.com/business/press-releases/globenewswire/8977836/cocrystal-pharma-reports-third-quarter-2023-financial-results-and-provides-updates-on-its-antiviral-drug-development-programs/</t>
  </si>
  <si>
    <t xml:space="preserve">https://www.centralillinoisproud.com/business/press-releases/cision/20231108CG59881/cherokee-county-k-state-research-and-extension-partners-with-unite-us-to-address-county-health-concerns-and-improve-access-to-services/</t>
  </si>
  <si>
    <t xml:space="preserve">https://www.centralillinoisproud.com/business/press-releases/cision/20231107DE60074/cousin-of-emmett-till-denied-the-purple-heart-medal-based-on-race/</t>
  </si>
  <si>
    <t xml:space="preserve">https://www.wnem.com/prnewswire/2023/11/30/ardent-mills-announces-nourish-intention-amp-impact-new-environmental-social-governance-esg-strategy/</t>
  </si>
  <si>
    <t xml:space="preserve">WNEM-TV</t>
  </si>
  <si>
    <t xml:space="preserve">https://www.wnem.com/prnewswire/2023/11/15/rockstep-capital-completes-acquisition-manhattan-town-center-eastern-kansas/</t>
  </si>
  <si>
    <t xml:space="preserve">https://www.wnem.com/prnewswire/2023/11/07/cousin-emmett-till-denied-purple-heart-medal-based-race/</t>
  </si>
  <si>
    <t xml:space="preserve">https://www.kltv.com/prnewswire/2023/11/15/rockstep-capital-completes-acquisition-manhattan-town-center-eastern-kansas/</t>
  </si>
  <si>
    <t xml:space="preserve">KLTV-TV</t>
  </si>
  <si>
    <t xml:space="preserve">https://www.kltv.com/prnewswire/2023/11/07/cousin-emmett-till-denied-purple-heart-medal-based-race/</t>
  </si>
  <si>
    <t xml:space="preserve">04-Nov-2023 10:14PM</t>
  </si>
  <si>
    <t xml:space="preserve">‘It’s like magic’: Internet-famous artist from Manhattan keeps rare art form alive</t>
  </si>
  <si>
    <t xml:space="preserve">https://www.ksnt.com/news/its-like-magic-internet-famous-artist-from-manhattan-keeps-rare-art-form-alive/</t>
  </si>
  <si>
    <t xml:space="preserve">... that kind of magic. After a friend of hers, who was a librarian at K-State at the time, showed her a book that had fore-edge painting back ...</t>
  </si>
  <si>
    <t xml:space="preserve">03-Nov-2023 06:21AM</t>
  </si>
  <si>
    <t xml:space="preserve">NE Kansas honors loved ones on Dia de los Muertos</t>
  </si>
  <si>
    <t xml:space="preserve">https://www.ksnt.com/news/local-news/ne-kansas-honors-loved-ones-on-dia-de-los-muertos/</t>
  </si>
  <si>
    <t xml:space="preserve">... just how their memory still lives on,” Kansas State University director of diversity and multicultural student life, Kevin Santos Flores ...</t>
  </si>
  <si>
    <t xml:space="preserve">02-Nov-2023 08:37AM</t>
  </si>
  <si>
    <t xml:space="preserve">Why EVERYONE should be applying for a FAFSA</t>
  </si>
  <si>
    <t xml:space="preserve">https://www.ksnt.com/news/why-everyone-should-be-applying-for-a-fafsa/</t>
  </si>
  <si>
    <t xml:space="preserve">... aid. However, after sitting down with Holly Gerke from Kansas State University, people will find that this isn’t the case. Typically, ...</t>
  </si>
  <si>
    <t xml:space="preserve">https://www.sanluisobispo.com/sports/college/article281283638.html</t>
  </si>
  <si>
    <t xml:space="preserve">The San Luis Obispo Tribune</t>
  </si>
  <si>
    <t xml:space="preserve">https://www.sanluisobispo.com/sports/college/article281283573.html</t>
  </si>
  <si>
    <t xml:space="preserve">https://www.sanluisobispo.com/sports/college/article281283568.html</t>
  </si>
  <si>
    <t xml:space="preserve">https://www.sanluisobispo.com/sports/college/article281283518.html</t>
  </si>
  <si>
    <t xml:space="preserve">https://www.sanluisobispo.com/sports/college/article281283513.html</t>
  </si>
  <si>
    <t xml:space="preserve">https://www.sanluisobispo.com/sports/college/article281283508.html</t>
  </si>
  <si>
    <t xml:space="preserve">https://www.sanluisobispo.com/sports/college/article281283503.html</t>
  </si>
  <si>
    <t xml:space="preserve">https://www.sanluisobispo.com/sports/college/article281283428.html</t>
  </si>
  <si>
    <t xml:space="preserve">https://www.sanluisobispo.com/sports/college/article281283383.html</t>
  </si>
  <si>
    <t xml:space="preserve">https://www.sanluisobispo.com/sports/college/article281283388.html</t>
  </si>
  <si>
    <t xml:space="preserve">https://www.sanluisobispo.com/sports/college/article281283138.html</t>
  </si>
  <si>
    <t xml:space="preserve">https://www.sanluisobispo.com/sports/college/article281283068.html</t>
  </si>
  <si>
    <t xml:space="preserve">https://www.sanluisobispo.com/sports/college/article281283053.html</t>
  </si>
  <si>
    <t xml:space="preserve">https://www.sanluisobispo.com/sports/college/article281283048.html</t>
  </si>
  <si>
    <t xml:space="preserve">https://www.sanluisobispo.com/sports/college/article281283043.html</t>
  </si>
  <si>
    <t xml:space="preserve">https://www.sanluisobispo.com/sports/college/article281282658.html</t>
  </si>
  <si>
    <t xml:space="preserve">https://www.wbtw.com/business/press-releases/cision/20231130CG81089/ardent-mills-announces-nourish-intention-impact-new-environmental-social-and-governance-esg-strategy/</t>
  </si>
  <si>
    <t xml:space="preserve">WBTW-TV</t>
  </si>
  <si>
    <t xml:space="preserve">https://www.wbtw.com/business/press-releases/cision/20231115DA69989/rockstep-capital-completes-acquisition-of-manhattan-town-center-in-eastern-kansas/</t>
  </si>
  <si>
    <t xml:space="preserve">https://www.wbtw.com/business/press-releases/globenewswire/8977836/cocrystal-pharma-reports-third-quarter-2023-financial-results-and-provides-updates-on-its-antiviral-drug-development-programs/</t>
  </si>
  <si>
    <t xml:space="preserve">https://www.wbtw.com/business/press-releases/cision/20231108CG59881/cherokee-county-k-state-research-and-extension-partners-with-unite-us-to-address-county-health-concerns-and-improve-access-to-services/</t>
  </si>
  <si>
    <t xml:space="preserve">https://www.wbtw.com/business/press-releases/cision/20231107DE60074/cousin-of-emmett-till-denied-the-purple-heart-medal-based-on-race/</t>
  </si>
  <si>
    <t xml:space="preserve">30-Nov-2023 05:40AM</t>
  </si>
  <si>
    <t xml:space="preserve">https://www.kait8.com/prnewswire/2023/11/30/ardent-mills-announces-nourish-intention-amp-impact-new-environmental-social-governance-esg-strategy/</t>
  </si>
  <si>
    <t xml:space="preserve">KAIT-TV</t>
  </si>
  <si>
    <t xml:space="preserve">https://www.kait8.com/prnewswire/2023/11/15/rockstep-capital-completes-acquisition-manhattan-town-center-eastern-kansas/</t>
  </si>
  <si>
    <t xml:space="preserve">14-Nov-2023 10:50PM</t>
  </si>
  <si>
    <t xml:space="preserve">A-State professors attract federal grants to conduct food grain protection research</t>
  </si>
  <si>
    <t xml:space="preserve">https://www.kait8.com/2023/11/15/a-state-professors-attract-federal-grants-conduct-food-grain-protection-research/</t>
  </si>
  <si>
    <t xml:space="preserve">... program. This multi-institutional grant, including Kansas State University, the University of Nebraska, and the USDA-ARS, Manhattan ...</t>
  </si>
  <si>
    <t xml:space="preserve">https://www.kait8.com/prnewswire/2023/11/07/cousin-emmett-till-denied-purple-heart-medal-based-race/</t>
  </si>
  <si>
    <t xml:space="preserve">https://www.wtrf.com/business/press-releases/ein-presswire/672025115/mesothelioma-options-help-center-of-kansas-the-steinberg-law-group-mesothelioma-asbestos-lung-cancer-lawyers/</t>
  </si>
  <si>
    <t xml:space="preserve">WTRF-TV</t>
  </si>
  <si>
    <t xml:space="preserve">https://www.wtrf.com/business/press-releases/cision/20231130CG81089/ardent-mills-announces-nourish-intention-impact-new-environmental-social-and-governance-esg-strategy/</t>
  </si>
  <si>
    <t xml:space="preserve">https://www.wtrf.com/business/press-releases/cision/20231115DA69989/rockstep-capital-completes-acquisition-of-manhattan-town-center-in-eastern-kansas/</t>
  </si>
  <si>
    <t xml:space="preserve">https://www.wtrf.com/business/press-releases/globenewswire/8977836/cocrystal-pharma-reports-third-quarter-2023-financial-results-and-provides-updates-on-its-antiviral-drug-development-programs/</t>
  </si>
  <si>
    <t xml:space="preserve">https://www.wtrf.com/business/press-releases/cision/20231108CG59881/cherokee-county-k-state-research-and-extension-partners-with-unite-us-to-address-county-health-concerns-and-improve-access-to-services/</t>
  </si>
  <si>
    <t xml:space="preserve">https://www.wtrf.com/business/press-releases/cision/20231107DE60074/cousin-of-emmett-till-denied-the-purple-heart-medal-based-on-race/</t>
  </si>
  <si>
    <t xml:space="preserve">https://www.cbs7.com/prnewswire/2023/11/30/ardent-mills-announces-nourish-intention-amp-impact-new-environmental-social-governance-esg-strategy/</t>
  </si>
  <si>
    <t xml:space="preserve">KOSA-TV</t>
  </si>
  <si>
    <t xml:space="preserve">https://www.cbs7.com/prnewswire/2023/11/15/rockstep-capital-completes-acquisition-manhattan-town-center-eastern-kansas/</t>
  </si>
  <si>
    <t xml:space="preserve">https://www.cbs7.com/prnewswire/2023/11/07/cousin-emmett-till-denied-purple-heart-medal-based-race/</t>
  </si>
  <si>
    <t xml:space="preserve">https://www.westernmassnews.com/prnewswire/2023/11/30/ardent-mills-announces-nourish-intention-amp-impact-new-environmental-social-governance-esg-strategy/</t>
  </si>
  <si>
    <t xml:space="preserve">WGGB-TV</t>
  </si>
  <si>
    <t xml:space="preserve">https://www.westernmassnews.com/prnewswire/2023/11/15/rockstep-capital-completes-acquisition-manhattan-town-center-eastern-kansas/</t>
  </si>
  <si>
    <t xml:space="preserve">https://www.westernmassnews.com/prnewswire/2023/11/07/cousin-emmett-till-denied-purple-heart-medal-based-race/</t>
  </si>
  <si>
    <t xml:space="preserve">https://www.kplctv.com/prnewswire/2023/11/30/ardent-mills-announces-nourish-intention-amp-impact-new-environmental-social-governance-esg-strategy/</t>
  </si>
  <si>
    <t xml:space="preserve">KPLC-TV</t>
  </si>
  <si>
    <t xml:space="preserve">https://www.kplctv.com/prnewswire/2023/11/15/rockstep-capital-completes-acquisition-manhattan-town-center-eastern-kansas/</t>
  </si>
  <si>
    <t xml:space="preserve">https://www.kplctv.com/prnewswire/2023/11/07/cousin-emmett-till-denied-purple-heart-medal-based-race/</t>
  </si>
  <si>
    <t xml:space="preserve">https://www.wowktv.com/business/press-releases/cision/20231130CG81089/ardent-mills-announces-nourish-intention-impact-new-environmental-social-and-governance-esg-strategy/</t>
  </si>
  <si>
    <t xml:space="preserve">WOWK-TV</t>
  </si>
  <si>
    <t xml:space="preserve">https://www.wowktv.com/business/press-releases/cision/20231115DA69989/rockstep-capital-completes-acquisition-of-manhattan-town-center-in-eastern-kansas/</t>
  </si>
  <si>
    <t xml:space="preserve">https://www.wowktv.com/business/press-releases/cision/20231108CG59881/cherokee-county-k-state-research-and-extension-partners-with-unite-us-to-address-county-health-concerns-and-improve-access-to-services/</t>
  </si>
  <si>
    <t xml:space="preserve">https://www.wowktv.com/business/press-releases/cision/20231107DE60074/cousin-of-emmett-till-denied-the-purple-heart-medal-based-on-race/</t>
  </si>
  <si>
    <t xml:space="preserve">01-Nov-2023 08:00AM</t>
  </si>
  <si>
    <t xml:space="preserve">How Two Pig Farmers Are Winning People Over to Pork Now</t>
  </si>
  <si>
    <t xml:space="preserve">https://www.agweb.com/news/livestock/pork/how-two-pig-farmers-are-winning-people-over-pork-now</t>
  </si>
  <si>
    <t xml:space="preserve">... , explains Glynn Tonsor, professor in ag economics at Kansas State University . “A lot of the challenges domestically that pork ...</t>
  </si>
  <si>
    <t xml:space="preserve">AgWeb</t>
  </si>
  <si>
    <t xml:space="preserve">https://www.valleycentral.com/business/press-releases/ein-presswire/672025115/mesothelioma-options-help-center-of-kansas-the-steinberg-law-group-mesothelioma-asbestos-lung-cancer-lawyers/</t>
  </si>
  <si>
    <t xml:space="preserve">ValleyCentral.com</t>
  </si>
  <si>
    <t xml:space="preserve">https://www.valleycentral.com/business/press-releases/cision/20231130CG81089/ardent-mills-announces-nourish-intention-impact-new-environmental-social-and-governance-esg-strategy/</t>
  </si>
  <si>
    <t xml:space="preserve">https://www.valleycentral.com/business/press-releases/cision/20231115DA69989/rockstep-capital-completes-acquisition-of-manhattan-town-center-in-eastern-kansas/</t>
  </si>
  <si>
    <t xml:space="preserve">https://www.valleycentral.com/business/press-releases/globenewswire/8977836/cocrystal-pharma-reports-third-quarter-2023-financial-results-and-provides-updates-on-its-antiviral-drug-development-programs/</t>
  </si>
  <si>
    <t xml:space="preserve">https://www.valleycentral.com/business/press-releases/cision/20231108CG59881/cherokee-county-k-state-research-and-extension-partners-with-unite-us-to-address-county-health-concerns-and-improve-access-to-services/</t>
  </si>
  <si>
    <t xml:space="preserve">https://www.valleycentral.com/business/press-releases/cision/20231107DE60074/cousin-of-emmett-till-denied-the-purple-heart-medal-based-on-race/</t>
  </si>
  <si>
    <t xml:space="preserve">https://www.wcia.com/business/press-releases/ein-presswire/672025115/mesothelioma-options-help-center-of-kansas-the-steinberg-law-group-mesothelioma-asbestos-lung-cancer-lawyers/</t>
  </si>
  <si>
    <t xml:space="preserve">WCIA-TV</t>
  </si>
  <si>
    <t xml:space="preserve">https://www.wcia.com/business/press-releases/cision/20231130CG81089/ardent-mills-announces-nourish-intention-impact-new-environmental-social-and-governance-esg-strategy/</t>
  </si>
  <si>
    <t xml:space="preserve">https://www.wcia.com/business/press-releases/cision/20231115DA69989/rockstep-capital-completes-acquisition-of-manhattan-town-center-in-eastern-kansas/</t>
  </si>
  <si>
    <t xml:space="preserve">https://www.knoe.com/prnewswire/2023/11/30/ardent-mills-announces-nourish-intention-amp-impact-new-environmental-social-governance-esg-strategy/</t>
  </si>
  <si>
    <t xml:space="preserve">KNOE-TV</t>
  </si>
  <si>
    <t xml:space="preserve">https://www.knoe.com/prnewswire/2023/11/15/rockstep-capital-completes-acquisition-manhattan-town-center-eastern-kansas/</t>
  </si>
  <si>
    <t xml:space="preserve">https://www.knoe.com/prnewswire/2023/11/07/cousin-emmett-till-denied-purple-heart-medal-based-race/</t>
  </si>
  <si>
    <t xml:space="preserve">https://www.kalb.com/prnewswire/2023/11/30/ardent-mills-announces-nourish-intention-amp-impact-new-environmental-social-governance-esg-strategy/</t>
  </si>
  <si>
    <t xml:space="preserve">KALB-TV</t>
  </si>
  <si>
    <t xml:space="preserve">https://www.kalb.com/prnewswire/2023/11/15/rockstep-capital-completes-acquisition-manhattan-town-center-eastern-kansas/</t>
  </si>
  <si>
    <t xml:space="preserve">https://www.kalb.com/prnewswire/2023/11/07/cousin-emmett-till-denied-purple-heart-medal-based-race/</t>
  </si>
  <si>
    <t xml:space="preserve">https://www.nbc11news.com/prnewswire/2023/11/30/ardent-mills-announces-nourish-intention-amp-impact-new-environmental-social-governance-esg-strategy/</t>
  </si>
  <si>
    <t xml:space="preserve">KKCO-TV</t>
  </si>
  <si>
    <t xml:space="preserve">https://www.nbc11news.com/prnewswire/2023/11/15/rockstep-capital-completes-acquisition-manhattan-town-center-eastern-kansas/</t>
  </si>
  <si>
    <t xml:space="preserve">24-Nov-2023 06:29AM</t>
  </si>
  <si>
    <t xml:space="preserve">https://www.bnd.com/living/article281968293.html</t>
  </si>
  <si>
    <t xml:space="preserve">Belleville News-Democrat</t>
  </si>
  <si>
    <t xml:space="preserve">https://www.wabi.tv/prnewswire/2023/11/30/ardent-mills-announces-nourish-intention-amp-impact-new-environmental-social-governance-esg-strategy/</t>
  </si>
  <si>
    <t xml:space="preserve">WABI-TV</t>
  </si>
  <si>
    <t xml:space="preserve">https://www.wabi.tv/prnewswire/2023/11/15/rockstep-capital-completes-acquisition-manhattan-town-center-eastern-kansas/</t>
  </si>
  <si>
    <t xml:space="preserve">https://www.wabi.tv/prnewswire/2023/11/07/cousin-emmett-till-denied-purple-heart-medal-based-race/</t>
  </si>
  <si>
    <t xml:space="preserve">03-Nov-2023 04:39PM</t>
  </si>
  <si>
    <t xml:space="preserve">Celebrating the Extension decades of County Agent Ray Ladd</t>
  </si>
  <si>
    <t xml:space="preserve">https://www.newspressnow.com/news/regional_news/northeast_kansas/celebrating-the-extension-decades-of-county-agent-ray-ladd/article_e4cf095d-2d10-5dba-8b69-e61cf715fb62.html</t>
  </si>
  <si>
    <t xml:space="preserve">... from his position as Atchison County Agriculture Agent, Kansas State University Research and Extension, on Oct. 28. In Ladd’s honor, ...</t>
  </si>
  <si>
    <t xml:space="preserve">News-Press NOW</t>
  </si>
  <si>
    <t xml:space="preserve">https://www.waff.com/prnewswire/2023/11/30/ardent-mills-announces-nourish-intention-amp-impact-new-environmental-social-governance-esg-strategy/</t>
  </si>
  <si>
    <t xml:space="preserve">WAFF-TV</t>
  </si>
  <si>
    <t xml:space="preserve">https://www.waff.com/prnewswire/2023/11/07/cousin-emmett-till-denied-purple-heart-medal-based-race/</t>
  </si>
  <si>
    <t xml:space="preserve">27-Nov-2023 08:00AM</t>
  </si>
  <si>
    <t xml:space="preserve">Undergraduate Enrollment Intentions and Willingness-to-pay for Online to In-person Teaching Modalities</t>
  </si>
  <si>
    <t xml:space="preserve">https://www.prweb.com/releases/undergraduate-enrollment-intentions-and-willingness-to-pay-for-online-to-in-person-teaching-modalities-301995577.html</t>
  </si>
  <si>
    <t xml:space="preserve">... &amp; Applied Economics Assocation, Jason Bergtold from Kansas State University , Jerrod Penn from Louisiana State University , Kathryn ...</t>
  </si>
  <si>
    <t xml:space="preserve">PRWeb</t>
  </si>
  <si>
    <t xml:space="preserve">https://www.ozarksfirst.com/business/press-releases/cision/20231130CG81089/ardent-mills-announces-nourish-intention-impact-new-environmental-social-and-governance-esg-strategy/</t>
  </si>
  <si>
    <t xml:space="preserve">KOLR-TV</t>
  </si>
  <si>
    <t xml:space="preserve">https://www.ozarksfirst.com/business/press-releases/cision/20231115DA69989/rockstep-capital-completes-acquisition-of-manhattan-town-center-in-eastern-kansas/</t>
  </si>
  <si>
    <t xml:space="preserve">07-Nov-2023 02:32PM</t>
  </si>
  <si>
    <t xml:space="preserve">https://es.paperblog.com/microplanet-colabora-en-el-xxi-workshop-mrama-memorial-dycfung-8070500/</t>
  </si>
  <si>
    <t xml:space="preserve">Paperblog ES</t>
  </si>
  <si>
    <t xml:space="preserve">01-Nov-2023 04:20AM</t>
  </si>
  <si>
    <t xml:space="preserve">https://www.bnd.com/sports/college/article281283573.html</t>
  </si>
  <si>
    <t xml:space="preserve">https://www.bnd.com/sports/college/article281283568.html</t>
  </si>
  <si>
    <t xml:space="preserve">https://www.bnd.com/sports/college/article281283638.html</t>
  </si>
  <si>
    <t xml:space="preserve">01-Nov-2023 03:47AM</t>
  </si>
  <si>
    <t xml:space="preserve">https://www.bnd.com/sports/college/article281283383.html</t>
  </si>
  <si>
    <t xml:space="preserve">https://www.bnd.com/sports/college/article281283428.html</t>
  </si>
  <si>
    <t xml:space="preserve">https://www.bnd.com/sports/college/article281283388.html</t>
  </si>
  <si>
    <t xml:space="preserve">https://www.bnd.com/sports/college/article281283503.html</t>
  </si>
  <si>
    <t xml:space="preserve">https://www.bnd.com/sports/college/article281283513.html</t>
  </si>
  <si>
    <t xml:space="preserve">https://www.bnd.com/sports/college/article281283518.html</t>
  </si>
  <si>
    <t xml:space="preserve">https://www.bnd.com/sports/college/article281283508.html</t>
  </si>
  <si>
    <t xml:space="preserve">https://www.bnd.com/sports/college/article281283043.html</t>
  </si>
  <si>
    <t xml:space="preserve">https://www.bnd.com/sports/college/article281283053.html</t>
  </si>
  <si>
    <t xml:space="preserve">https://www.bnd.com/sports/college/article281283138.html</t>
  </si>
  <si>
    <t xml:space="preserve">https://www.bnd.com/sports/college/article281283048.html</t>
  </si>
  <si>
    <t xml:space="preserve">https://www.bnd.com/sports/college/article281283068.html</t>
  </si>
  <si>
    <t xml:space="preserve">01-Nov-2023 02:10AM</t>
  </si>
  <si>
    <t xml:space="preserve">https://www.bnd.com/sports/college/article281282658.html</t>
  </si>
  <si>
    <t xml:space="preserve">https://www.islandpacket.com/sports/college/article281283638.html</t>
  </si>
  <si>
    <t xml:space="preserve">The Island Packet</t>
  </si>
  <si>
    <t xml:space="preserve">https://www.islandpacket.com/sports/college/article281283573.html</t>
  </si>
  <si>
    <t xml:space="preserve">https://www.islandpacket.com/sports/college/article281283568.html</t>
  </si>
  <si>
    <t xml:space="preserve">https://www.islandpacket.com/sports/college/article281283518.html</t>
  </si>
  <si>
    <t xml:space="preserve">https://www.islandpacket.com/sports/college/article281283513.html</t>
  </si>
  <si>
    <t xml:space="preserve">https://www.islandpacket.com/sports/college/article281283508.html</t>
  </si>
  <si>
    <t xml:space="preserve">https://www.islandpacket.com/sports/college/article281283503.html</t>
  </si>
  <si>
    <t xml:space="preserve">https://www.islandpacket.com/sports/college/article281283428.html</t>
  </si>
  <si>
    <t xml:space="preserve">https://www.islandpacket.com/sports/college/article281283383.html</t>
  </si>
  <si>
    <t xml:space="preserve">https://www.islandpacket.com/sports/college/article281283388.html</t>
  </si>
  <si>
    <t xml:space="preserve">https://www.islandpacket.com/sports/college/article281283138.html</t>
  </si>
  <si>
    <t xml:space="preserve">https://www.islandpacket.com/sports/college/article281283068.html</t>
  </si>
  <si>
    <t xml:space="preserve">https://www.islandpacket.com/sports/college/article281283053.html</t>
  </si>
  <si>
    <t xml:space="preserve">https://www.islandpacket.com/sports/college/article281283048.html</t>
  </si>
  <si>
    <t xml:space="preserve">https://www.islandpacket.com/sports/college/article281283043.html</t>
  </si>
  <si>
    <t xml:space="preserve">https://www.islandpacket.com/sports/college/article281282658.html</t>
  </si>
  <si>
    <t xml:space="preserve">13-Nov-2023 05:00AM</t>
  </si>
  <si>
    <t xml:space="preserve">Business Monday: Long-time Kona nurse practitioner opens own health care clinic</t>
  </si>
  <si>
    <t xml:space="preserve">https://bigislandnow.com/2023/11/13/business-monday-long-time-kona-nurse-practitioner-opens-own-health-care-clinic/</t>
  </si>
  <si>
    <t xml:space="preserve">... and a registered nurse for 21 years. She graduated from Kansas State University with a degree in biology. She went on to attend Kansas ...</t>
  </si>
  <si>
    <t xml:space="preserve">Big Island Now</t>
  </si>
  <si>
    <t xml:space="preserve">https://www.wjtv.com/business/press-releases/cision/20231115DA69989/rockstep-capital-completes-acquisition-of-manhattan-town-center-in-eastern-kansas/</t>
  </si>
  <si>
    <t xml:space="preserve">WJTV-TV</t>
  </si>
  <si>
    <t xml:space="preserve">https://www.wjtv.com/business/press-releases/cision/20231108CG59881/cherokee-county-k-state-research-and-extension-partners-with-unite-us-to-address-county-health-concerns-and-improve-access-to-services/</t>
  </si>
  <si>
    <t xml:space="preserve">https://www.counton2.com/business/press-releases/cision/20231115DA69989/rockstep-capital-completes-acquisition-of-manhattan-town-center-in-eastern-kansas/</t>
  </si>
  <si>
    <t xml:space="preserve">WCBD-TV</t>
  </si>
  <si>
    <t xml:space="preserve">https://www.wnct.com/business/press-releases/cision/20231115DA69989/rockstep-capital-completes-acquisition-of-manhattan-town-center-in-eastern-kansas/</t>
  </si>
  <si>
    <t xml:space="preserve">WNCT-TV</t>
  </si>
  <si>
    <t xml:space="preserve">https://www.everythinglubbock.com/business/press-releases/ein-presswire/672025115/mesothelioma-options-help-center-of-kansas-the-steinberg-law-group-mesothelioma-asbestos-lung-cancer-lawyers/</t>
  </si>
  <si>
    <t xml:space="preserve">EverythingLubbock</t>
  </si>
  <si>
    <t xml:space="preserve">https://www.everythinglubbock.com/business/press-releases/cision/20231115DA69989/rockstep-capital-completes-acquisition-of-manhattan-town-center-in-eastern-kansas/</t>
  </si>
  <si>
    <t xml:space="preserve">https://www.everythinglubbock.com/business/press-releases/globenewswire/8977836/cocrystal-pharma-reports-third-quarter-2023-financial-results-and-provides-updates-on-its-antiviral-drug-development-programs/</t>
  </si>
  <si>
    <t xml:space="preserve">https://www.everythinglubbock.com/business/press-releases/cision/20231108CG59881/cherokee-county-k-state-research-and-extension-partners-with-unite-us-to-address-county-health-concerns-and-improve-access-to-services/</t>
  </si>
  <si>
    <t xml:space="preserve">16-Nov-2023 10:13PM</t>
  </si>
  <si>
    <t xml:space="preserve">Rock Chalk Film Room: How Kansas upsets K-State</t>
  </si>
  <si>
    <t xml:space="preserve">https://www.montanarightnow.com/national_news/rock-chalk-film-room-how-kansas-upsets-k-state/video_855c79de-8115-5e58-88be-d665e7fd831d.html</t>
  </si>
  <si>
    <t xml:space="preserve">Rock Chalk Film Room: How Kansas upsets K-State ...</t>
  </si>
  <si>
    <t xml:space="preserve">ABC FOX Montana</t>
  </si>
  <si>
    <t xml:space="preserve">https://www.ktiv.com/prnewswire/2023/11/15/rockstep-capital-completes-acquisition-manhattan-town-center-eastern-kansas/</t>
  </si>
  <si>
    <t xml:space="preserve">KTIV-TV</t>
  </si>
  <si>
    <t xml:space="preserve">07-Nov-2023 08:27AM</t>
  </si>
  <si>
    <t xml:space="preserve">https://www.ktiv.com/prnewswire/2023/11/07/cousin-emmett-till-denied-purple-heart-medal-based-race/</t>
  </si>
  <si>
    <t xml:space="preserve">https://www.wifr.com/prnewswire/2023/11/30/ardent-mills-announces-nourish-intention-amp-impact-new-environmental-social-governance-esg-strategy/</t>
  </si>
  <si>
    <t xml:space="preserve">WIFR-TV</t>
  </si>
  <si>
    <t xml:space="preserve">https://www.wifr.com/prnewswire/2023/11/07/cousin-emmett-till-denied-purple-heart-medal-based-race/</t>
  </si>
  <si>
    <t xml:space="preserve">07-Nov-2023 08:45AM</t>
  </si>
  <si>
    <t xml:space="preserve">https://www.mytwintiers.com/business/press-releases/cision/20231107DE60074/cousin-of-emmett-till-denied-the-purple-heart-medal-based-on-race/</t>
  </si>
  <si>
    <t xml:space="preserve">WETM-TV</t>
  </si>
  <si>
    <t xml:space="preserve">https://missoulian.com/news/nation-world/las-vegas-high-school-beating-death-video/article_8d8d3f53-b753-5bd0-b9bc-8466b3e27df2.html</t>
  </si>
  <si>
    <t xml:space="preserve">Missoulian</t>
  </si>
  <si>
    <t xml:space="preserve">https://missoulian.com/news/nation-world/aapi-data-racism-asian-hate/article_8e1832e1-7d7c-5cb8-8b13-0229e1505c30.html</t>
  </si>
  <si>
    <t xml:space="preserve">https://pantagraph.com/news/nation-world/las-vegas-high-school-beating-death-video/article_cd7b14b8-357b-5508-a48d-7358a6486818.html</t>
  </si>
  <si>
    <t xml:space="preserve">The Pantagraph</t>
  </si>
  <si>
    <t xml:space="preserve">29-Nov-2023 05:00AM</t>
  </si>
  <si>
    <t xml:space="preserve">Τσαρλς Μέλτον: Ο ηθοποιός που έχει κλέψει τις καρδιές μας ήρθε για να μείνει</t>
  </si>
  <si>
    <t xml:space="preserve">https://www.womantoc.gr/news/370649/tsarls-melton-o-ithopoios-pou-exei-klepsei-tis-kardies-mas-irthe-gia-na-meinei/</t>
  </si>
  <si>
    <t xml:space="preserve">... το χρήστη Charles Melton (@melton) O Τσαρλς σπούδασε στο Kansas State University και έπαιζε ποδόσφαιρο. Στα 20 χρόνια του μετακόμισε στο ...</t>
  </si>
  <si>
    <t xml:space="preserve">Womantoc.gr</t>
  </si>
  <si>
    <t xml:space="preserve">https://www.sunherald.com/sports/college/article281283638.html</t>
  </si>
  <si>
    <t xml:space="preserve">Sun Herald</t>
  </si>
  <si>
    <t xml:space="preserve">https://www.sunherald.com/sports/college/article281283573.html</t>
  </si>
  <si>
    <t xml:space="preserve">https://www.sunherald.com/sports/college/article281283568.html</t>
  </si>
  <si>
    <t xml:space="preserve">https://www.sunherald.com/sports/college/article281283518.html</t>
  </si>
  <si>
    <t xml:space="preserve">https://www.sunherald.com/sports/college/article281283513.html</t>
  </si>
  <si>
    <t xml:space="preserve">https://www.sunherald.com/sports/college/article281283508.html</t>
  </si>
  <si>
    <t xml:space="preserve">https://www.sunherald.com/sports/college/article281283503.html</t>
  </si>
  <si>
    <t xml:space="preserve">https://www.sunherald.com/sports/college/article281283428.html</t>
  </si>
  <si>
    <t xml:space="preserve">https://www.sunherald.com/sports/college/article281283383.html</t>
  </si>
  <si>
    <t xml:space="preserve">https://www.sunherald.com/sports/college/article281283388.html</t>
  </si>
  <si>
    <t xml:space="preserve">https://www.sunherald.com/sports/college/article281283138.html</t>
  </si>
  <si>
    <t xml:space="preserve">https://www.sunherald.com/sports/college/article281283068.html</t>
  </si>
  <si>
    <t xml:space="preserve">https://www.sunherald.com/sports/college/article281283053.html</t>
  </si>
  <si>
    <t xml:space="preserve">https://www.sunherald.com/sports/college/article281283048.html</t>
  </si>
  <si>
    <t xml:space="preserve">https://www.sunherald.com/sports/college/article281283043.html</t>
  </si>
  <si>
    <t xml:space="preserve">https://www.sunherald.com/sports/college/article281282658.html</t>
  </si>
  <si>
    <t xml:space="preserve">https://www.nbcrightnow.com/national/rock-chalk-film-room-how-kansas-upsets-k-state/video_494b8dd6-977b-5cfa-b48d-a6aaf7f40d9b.html</t>
  </si>
  <si>
    <t xml:space="preserve">KNDO-TV</t>
  </si>
  <si>
    <t xml:space="preserve">https://www.wsav.com/business/press-releases/cision/20231130CG81089/ardent-mills-announces-nourish-intention-impact-new-environmental-social-and-governance-esg-strategy/</t>
  </si>
  <si>
    <t xml:space="preserve">WSAV-TV</t>
  </si>
  <si>
    <t xml:space="preserve">https://www.wsav.com/business/press-releases/cision/20231115DA69989/rockstep-capital-completes-acquisition-of-manhattan-town-center-in-eastern-kansas/</t>
  </si>
  <si>
    <t xml:space="preserve">https://www.wsav.com/business/press-releases/globenewswire/8977836/cocrystal-pharma-reports-third-quarter-2023-financial-results-and-provides-updates-on-its-antiviral-drug-development-programs/</t>
  </si>
  <si>
    <t xml:space="preserve">https://www.wsav.com/business/press-releases/cision/20231108CG59881/cherokee-county-k-state-research-and-extension-partners-with-unite-us-to-address-county-health-concerns-and-improve-access-to-services/</t>
  </si>
  <si>
    <t xml:space="preserve">https://www.wsav.com/business/press-releases/cision/20231107DE60074/cousin-of-emmett-till-denied-the-purple-heart-medal-based-on-race/</t>
  </si>
  <si>
    <t xml:space="preserve">01-Nov-2023 06:41AM</t>
  </si>
  <si>
    <t xml:space="preserve">Fidato Wealth Introduces New Managing Director And Financial Advisors</t>
  </si>
  <si>
    <t xml:space="preserve">https://menafn.com/1107351146/Fidato-Wealth-Introduces-New-Managing-Director-And-Financial-Advisors</t>
  </si>
  <si>
    <t xml:space="preserve">The Middle East North Africa Financial Network</t>
  </si>
  <si>
    <t xml:space="preserve">https://www.news-daily.com/news/world_nation/controversial-prageru-videos-gain-educational-foothold-in-a-handful-of-states/article_0732b59b-4676-50f2-99ee-c8b2aa9818b9.html</t>
  </si>
  <si>
    <t xml:space="preserve">Clayton News Daily</t>
  </si>
  <si>
    <t xml:space="preserve">https://lacrossetribune.com/news/nation-world/las-vegas-high-school-beating-death-video/article_61721395-86ac-536c-a214-d707268e7847.html</t>
  </si>
  <si>
    <t xml:space="preserve">La Crosse Tribune</t>
  </si>
  <si>
    <t xml:space="preserve">https://lacrossetribune.com/news/nation-world/aapi-data-racism-asian-hate/article_34e7107b-36ed-58b5-b982-501020535fd8.html</t>
  </si>
  <si>
    <t xml:space="preserve">https://www.mypanhandle.com/business/press-releases/cision/20231115DA69989/rockstep-capital-completes-acquisition-of-manhattan-town-center-in-eastern-kansas/</t>
  </si>
  <si>
    <t xml:space="preserve">WMBB-TV</t>
  </si>
  <si>
    <t xml:space="preserve">04-Nov-2023 06:54PM</t>
  </si>
  <si>
    <t xml:space="preserve">https://www.macon.com/sports/college/article281282658.html</t>
  </si>
  <si>
    <t xml:space="preserve">The Telegraph</t>
  </si>
  <si>
    <t xml:space="preserve">04-Nov-2023 03:37PM</t>
  </si>
  <si>
    <t xml:space="preserve">https://www.macon.com/sports/college/article281283053.html</t>
  </si>
  <si>
    <t xml:space="preserve">04-Nov-2023 05:44AM</t>
  </si>
  <si>
    <t xml:space="preserve">https://www.macon.com/sports/college/article281283048.html</t>
  </si>
  <si>
    <t xml:space="preserve">04-Nov-2023 05:43AM</t>
  </si>
  <si>
    <t xml:space="preserve">https://www.macon.com/sports/college/article281283068.html</t>
  </si>
  <si>
    <t xml:space="preserve">01-Nov-2023 01:03PM</t>
  </si>
  <si>
    <t xml:space="preserve">https://www.macon.com/sports/college/article281283383.html</t>
  </si>
  <si>
    <t xml:space="preserve">https://www.macon.com/sports/college/article281283428.html</t>
  </si>
  <si>
    <t xml:space="preserve">https://www.macon.com/sports/college/article281283638.html</t>
  </si>
  <si>
    <t xml:space="preserve">https://poststar.com/news/nation-world/las-vegas-high-school-beating-death-video/article_fd3bc4ea-87cf-594c-b8cb-8c1ae5cf87fd.html</t>
  </si>
  <si>
    <t xml:space="preserve">The Post-Star</t>
  </si>
  <si>
    <t xml:space="preserve">https://poststar.com/news/nation-world/aapi-data-racism-asian-hate/article_171e90fd-af76-578d-afe7-9c02135c2795.html</t>
  </si>
  <si>
    <t xml:space="preserve">https://www.tri-cityherald.com/sports/college/article281283638.html</t>
  </si>
  <si>
    <t xml:space="preserve">Tri-City Herald</t>
  </si>
  <si>
    <t xml:space="preserve">https://www.tri-cityherald.com/sports/college/article281283573.html</t>
  </si>
  <si>
    <t xml:space="preserve">https://www.tri-cityherald.com/sports/college/article281283568.html</t>
  </si>
  <si>
    <t xml:space="preserve">https://www.tri-cityherald.com/sports/college/article281283518.html</t>
  </si>
  <si>
    <t xml:space="preserve">https://www.tri-cityherald.com/sports/college/article281283513.html</t>
  </si>
  <si>
    <t xml:space="preserve">https://www.tri-cityherald.com/sports/college/article281283508.html</t>
  </si>
  <si>
    <t xml:space="preserve">https://www.tri-cityherald.com/sports/college/article281283503.html</t>
  </si>
  <si>
    <t xml:space="preserve">https://www.tri-cityherald.com/sports/college/article281283428.html</t>
  </si>
  <si>
    <t xml:space="preserve">https://www.tri-cityherald.com/sports/college/article281283388.html</t>
  </si>
  <si>
    <t xml:space="preserve">https://www.tri-cityherald.com/sports/college/article281283383.html</t>
  </si>
  <si>
    <t xml:space="preserve">https://www.tri-cityherald.com/sports/college/article281283138.html</t>
  </si>
  <si>
    <t xml:space="preserve">https://www.tri-cityherald.com/sports/college/article281283068.html</t>
  </si>
  <si>
    <t xml:space="preserve">https://www.tri-cityherald.com/sports/college/article281283053.html</t>
  </si>
  <si>
    <t xml:space="preserve">https://www.tri-cityherald.com/sports/college/article281283048.html</t>
  </si>
  <si>
    <t xml:space="preserve">https://www.tri-cityherald.com/sports/college/article281283043.html</t>
  </si>
  <si>
    <t xml:space="preserve">https://www.tri-cityherald.com/sports/college/article281282658.html</t>
  </si>
  <si>
    <t xml:space="preserve">https://www.kxnet.com/business/press-releases/cision/20231115DA69989/rockstep-capital-completes-acquisition-of-manhattan-town-center-in-eastern-kansas/</t>
  </si>
  <si>
    <t xml:space="preserve">KXMB-TV</t>
  </si>
  <si>
    <t xml:space="preserve">10-Nov-2023 01:01PM</t>
  </si>
  <si>
    <t xml:space="preserve">When Is the Best Time to Run Your Sprinklers?</t>
  </si>
  <si>
    <t xml:space="preserve">https://www.backyardboss.net/best-time-for-running-sprinklers/</t>
  </si>
  <si>
    <t xml:space="preserve">... due to their less extensive root systems according to Kansas State University . Water your grass three times a week and keep your soil ...</t>
  </si>
  <si>
    <t xml:space="preserve">Back Yard Boss</t>
  </si>
  <si>
    <t xml:space="preserve">02-Nov-2023 09:43AM</t>
  </si>
  <si>
    <t xml:space="preserve">https://www.livenowfox.com/news/what-to-do-with-your-old-pumpkins</t>
  </si>
  <si>
    <t xml:space="preserve">LiveNOW from FOX</t>
  </si>
  <si>
    <t xml:space="preserve">20-Nov-2023 11:59AM</t>
  </si>
  <si>
    <t xml:space="preserve">Se extiende el período de comentarios públicos para el estudio de sedimentos e inundaciones del embalse del río Kansas &gt; Distrito de Kansas City &gt; Comunicados de prensa del distrito de Kansas City</t>
  </si>
  <si>
    <t xml:space="preserve">https://news.eseuro.com/trends/2603963.html</t>
  </si>
  <si>
    <t xml:space="preserve">... de 2023 – 5:30-7:30 pm – Campus tecnológico y aeroespacial de K-State Salina, edificio College Center, 2310 Centennial Road, Salina, ...</t>
  </si>
  <si>
    <t xml:space="preserve">https://www.wjhg.com/prnewswire/2023/11/30/ardent-mills-announces-nourish-intention-amp-impact-new-environmental-social-governance-esg-strategy/</t>
  </si>
  <si>
    <t xml:space="preserve">WJHG-TV</t>
  </si>
  <si>
    <t xml:space="preserve">https://www.wjhg.com/prnewswire/2023/11/15/rockstep-capital-completes-acquisition-manhattan-town-center-eastern-kansas/</t>
  </si>
  <si>
    <t xml:space="preserve">https://www.wjhg.com/prnewswire/2023/11/07/cousin-emmett-till-denied-purple-heart-medal-based-race/</t>
  </si>
  <si>
    <t xml:space="preserve">https://www.qcnews.com/business/press-releases/cision/20231130CG81089/ardent-mills-announces-nourish-intention-impact-new-environmental-social-and-governance-esg-strategy/</t>
  </si>
  <si>
    <t xml:space="preserve">Queen City News</t>
  </si>
  <si>
    <t xml:space="preserve">https://www.qcnews.com/business/press-releases/cision/20231115DA69989/rockstep-capital-completes-acquisition-of-manhattan-town-center-in-eastern-kansas/</t>
  </si>
  <si>
    <t xml:space="preserve">https://www.qcnews.com/business/press-releases/globenewswire/8977836/cocrystal-pharma-reports-third-quarter-2023-financial-results-and-provides-updates-on-its-antiviral-drug-development-programs/</t>
  </si>
  <si>
    <t xml:space="preserve">https://www.qcnews.com/business/press-releases/cision/20231108CG59881/cherokee-county-k-state-research-and-extension-partners-with-unite-us-to-address-county-health-concerns-and-improve-access-to-services/</t>
  </si>
  <si>
    <t xml:space="preserve">https://www.qcnews.com/business/press-releases/cision/20231107DE60074/cousin-of-emmett-till-denied-the-purple-heart-medal-based-on-race/</t>
  </si>
  <si>
    <t xml:space="preserve">https://bismarcktribune.com/news/nation-world/las-vegas-high-school-beating-death-video/article_88d30b39-c5c6-5882-b4a2-beae84e8c0bc.html</t>
  </si>
  <si>
    <t xml:space="preserve">The Bismarck Tribune</t>
  </si>
  <si>
    <t xml:space="preserve">https://bismarcktribune.com/news/nation-world/aapi-data-racism-asian-hate/article_0c0be26a-8934-537c-995a-9eeb9d7dbd22.html</t>
  </si>
  <si>
    <t xml:space="preserve">https://www.wrbl.com/business/press-releases/cision/20231130CG81089/ardent-mills-announces-nourish-intention-impact-new-environmental-social-and-governance-esg-strategy/</t>
  </si>
  <si>
    <t xml:space="preserve">WRBL-TV</t>
  </si>
  <si>
    <t xml:space="preserve">https://www.wrbl.com/business/press-releases/cision/20231115DA69989/rockstep-capital-completes-acquisition-of-manhattan-town-center-in-eastern-kansas/</t>
  </si>
  <si>
    <t xml:space="preserve">https://www.ksnblocal4.com/prnewswire/2023/11/30/ardent-mills-announces-nourish-intention-amp-impact-new-environmental-social-governance-esg-strategy/</t>
  </si>
  <si>
    <t xml:space="preserve">KSNB-TV</t>
  </si>
  <si>
    <t xml:space="preserve">https://www.ksnblocal4.com/prnewswire/2023/11/15/rockstep-capital-completes-acquisition-manhattan-town-center-eastern-kansas/</t>
  </si>
  <si>
    <t xml:space="preserve">https://www.ksnblocal4.com/prnewswire/2023/11/07/cousin-emmett-till-denied-purple-heart-medal-based-race/</t>
  </si>
  <si>
    <t xml:space="preserve">https://www.kmvt.com/prnewswire/2023/11/15/rockstep-capital-completes-acquisition-manhattan-town-center-eastern-kansas/</t>
  </si>
  <si>
    <t xml:space="preserve">KMVT-TV</t>
  </si>
  <si>
    <t xml:space="preserve">https://www.kmvt.com/prnewswire/2023/11/07/cousin-emmett-till-denied-purple-heart-medal-based-race/</t>
  </si>
  <si>
    <t xml:space="preserve">https://www.theolympian.com/sports/college/article281283638.html</t>
  </si>
  <si>
    <t xml:space="preserve">The Olympian</t>
  </si>
  <si>
    <t xml:space="preserve">https://www.theolympian.com/sports/college/article281283573.html</t>
  </si>
  <si>
    <t xml:space="preserve">https://www.theolympian.com/sports/college/article281283568.html</t>
  </si>
  <si>
    <t xml:space="preserve">https://www.theolympian.com/sports/college/article281283518.html</t>
  </si>
  <si>
    <t xml:space="preserve">https://www.theolympian.com/sports/college/article281283513.html</t>
  </si>
  <si>
    <t xml:space="preserve">https://www.theolympian.com/sports/college/article281283508.html</t>
  </si>
  <si>
    <t xml:space="preserve">https://www.theolympian.com/sports/college/article281283503.html</t>
  </si>
  <si>
    <t xml:space="preserve">https://www.theolympian.com/sports/college/article281283428.html</t>
  </si>
  <si>
    <t xml:space="preserve">https://www.theolympian.com/sports/college/article281283383.html</t>
  </si>
  <si>
    <t xml:space="preserve">https://www.theolympian.com/sports/college/article281283388.html</t>
  </si>
  <si>
    <t xml:space="preserve">https://www.theolympian.com/sports/college/article281283138.html</t>
  </si>
  <si>
    <t xml:space="preserve">https://www.theolympian.com/sports/college/article281283068.html</t>
  </si>
  <si>
    <t xml:space="preserve">https://www.theolympian.com/sports/college/article281283053.html</t>
  </si>
  <si>
    <t xml:space="preserve">https://www.theolympian.com/sports/college/article281283048.html</t>
  </si>
  <si>
    <t xml:space="preserve">https://www.theolympian.com/sports/college/article281283043.html</t>
  </si>
  <si>
    <t xml:space="preserve">https://www.theolympian.com/sports/college/article281282658.html</t>
  </si>
  <si>
    <t xml:space="preserve">30-Nov-2023 04:28AM</t>
  </si>
  <si>
    <t xml:space="preserve">As seasons change, enjoy the bounties of a poetry harvest. Words nourish us with sensation, memory.</t>
  </si>
  <si>
    <t xml:space="preserve">https://kansasreflector.com/2023/11/30/as-seasons-change-enjoy-the-bounties-of-a-poetry-harvest-words-nourish-us-with-sensation-memory/</t>
  </si>
  <si>
    <t xml:space="preserve">... a professor of creative writing and narrative medicine at Kansas State University. She’s the current poet laureate for the state of Kansas ...</t>
  </si>
  <si>
    <t xml:space="preserve">Kansas Reflector</t>
  </si>
  <si>
    <t xml:space="preserve">https://herald-review.com/news/nation-world/las-vegas-high-school-beating-death-video/article_ab0ad120-38ce-5077-8a7e-3c57dc049d3c.html</t>
  </si>
  <si>
    <t xml:space="preserve">Herald &amp; Review</t>
  </si>
  <si>
    <t xml:space="preserve">https://herald-review.com/news/nation-world/aapi-data-racism-asian-hate/article_c0c609ed-029d-5e18-b671-9dc9870cd28d.html</t>
  </si>
  <si>
    <t xml:space="preserve">https://www.modbee.com/sports/college/article281283638.html</t>
  </si>
  <si>
    <t xml:space="preserve">The Modesto Bee</t>
  </si>
  <si>
    <t xml:space="preserve">https://www.modbee.com/sports/college/article281283573.html</t>
  </si>
  <si>
    <t xml:space="preserve">https://www.modbee.com/sports/college/article281283568.html</t>
  </si>
  <si>
    <t xml:space="preserve">https://www.modbee.com/sports/college/article281283513.html</t>
  </si>
  <si>
    <t xml:space="preserve">https://www.modbee.com/sports/college/article281283503.html</t>
  </si>
  <si>
    <t xml:space="preserve">https://www.modbee.com/sports/college/article281283518.html</t>
  </si>
  <si>
    <t xml:space="preserve">https://www.modbee.com/sports/college/article281283508.html</t>
  </si>
  <si>
    <t xml:space="preserve">https://www.modbee.com/sports/college/article281283428.html</t>
  </si>
  <si>
    <t xml:space="preserve">https://www.modbee.com/sports/college/article281283383.html</t>
  </si>
  <si>
    <t xml:space="preserve">https://www.modbee.com/sports/college/article281283388.html</t>
  </si>
  <si>
    <t xml:space="preserve">https://www.modbee.com/sports/college/article281283138.html</t>
  </si>
  <si>
    <t xml:space="preserve">https://www.modbee.com/sports/college/article281283068.html</t>
  </si>
  <si>
    <t xml:space="preserve">https://www.modbee.com/sports/college/article281283053.html</t>
  </si>
  <si>
    <t xml:space="preserve">https://www.modbee.com/sports/college/article281283048.html</t>
  </si>
  <si>
    <t xml:space="preserve">https://www.modbee.com/sports/college/article281283043.html</t>
  </si>
  <si>
    <t xml:space="preserve">https://www.modbee.com/sports/college/article281282658.html</t>
  </si>
  <si>
    <t xml:space="preserve">09-Nov-2023 08:15PM</t>
  </si>
  <si>
    <t xml:space="preserve">Sumptuous sounds of the new piano at Ben’s Theater</t>
  </si>
  <si>
    <t xml:space="preserve">https://www.pattayamail.com/news/sumptuous-sounds-of-the-new-piano-at-bens-theater-445025</t>
  </si>
  <si>
    <t xml:space="preserve">... and oboist Alyssa Morris. She is currently teaching at Kansas State University and is the Principal Oboist of the Topeka Symphony ...</t>
  </si>
  <si>
    <t xml:space="preserve">Pattaya Mail</t>
  </si>
  <si>
    <t xml:space="preserve">10-Nov-2023 12:59AM</t>
  </si>
  <si>
    <t xml:space="preserve">https://dailyinterlake.com/news/2023/nov/09/column-brisendine-kicks-open-door-to-d-1/</t>
  </si>
  <si>
    <t xml:space="preserve">The Daily Inter Lake</t>
  </si>
  <si>
    <t xml:space="preserve">03-Nov-2023 02:24PM</t>
  </si>
  <si>
    <t xml:space="preserve">https://tennesseelookout.com/2023/11/03/controversial-prageru-videos-gain-educational-foothold-in-a-handful-of-states/</t>
  </si>
  <si>
    <t xml:space="preserve">Tennessee Lookout</t>
  </si>
  <si>
    <t xml:space="preserve">12-Nov-2023 03:29PM</t>
  </si>
  <si>
    <t xml:space="preserve">Licensed Third Party Elevator Inspection Services Tender, Canada - 92044426</t>
  </si>
  <si>
    <t xml:space="preserve">https://www.tendersontime.com/tenders-details/licensed-third-party-elevator-inspection-services-57c7c8a/</t>
  </si>
  <si>
    <t xml:space="preserve">Home » Tenders » Americas » Canada » Licensed Third Party Elevator Inspection Services Tender, Canada - 92044426 KANSAS STATE UNIVERSITY has floated a tender for Licensed Third Party Elevator Inspection Services. The project location is Canada and the tender is closing on 01 Dec</t>
  </si>
  <si>
    <t xml:space="preserve">https://www.wdtv.com/prnewswire/2023/11/30/ardent-mills-announces-nourish-intention-amp-impact-new-environmental-social-governance-esg-strategy/</t>
  </si>
  <si>
    <t xml:space="preserve">WDTV-TV</t>
  </si>
  <si>
    <t xml:space="preserve">https://www.wdtv.com/prnewswire/2023/11/15/rockstep-capital-completes-acquisition-manhattan-town-center-eastern-kansas/</t>
  </si>
  <si>
    <t xml:space="preserve">https://www.wdtv.com/prnewswire/2023/11/07/cousin-emmett-till-denied-purple-heart-medal-based-race/</t>
  </si>
  <si>
    <t xml:space="preserve">https://www.yourerie.com/business/press-releases/cision/20231115DA69989/rockstep-capital-completes-acquisition-of-manhattan-town-center-in-eastern-kansas/</t>
  </si>
  <si>
    <t xml:space="preserve">WFXP-TV</t>
  </si>
  <si>
    <t xml:space="preserve">https://www.bellinghamherald.com/sports/college/article281283638.html</t>
  </si>
  <si>
    <t xml:space="preserve">The Bellingham Herald</t>
  </si>
  <si>
    <t xml:space="preserve">https://www.bellinghamherald.com/sports/college/article281283573.html</t>
  </si>
  <si>
    <t xml:space="preserve">https://www.bellinghamherald.com/sports/college/article281283568.html</t>
  </si>
  <si>
    <t xml:space="preserve">https://www.bellinghamherald.com/sports/college/article281283513.html</t>
  </si>
  <si>
    <t xml:space="preserve">https://www.bellinghamherald.com/sports/college/article281283503.html</t>
  </si>
  <si>
    <t xml:space="preserve">https://www.bellinghamherald.com/sports/college/article281283518.html</t>
  </si>
  <si>
    <t xml:space="preserve">https://www.bellinghamherald.com/sports/college/article281283508.html</t>
  </si>
  <si>
    <t xml:space="preserve">https://www.bellinghamherald.com/sports/college/article281283428.html</t>
  </si>
  <si>
    <t xml:space="preserve">https://www.bellinghamherald.com/sports/college/article281283383.html</t>
  </si>
  <si>
    <t xml:space="preserve">https://www.bellinghamherald.com/sports/college/article281283388.html</t>
  </si>
  <si>
    <t xml:space="preserve">https://www.bellinghamherald.com/sports/college/article281283138.html</t>
  </si>
  <si>
    <t xml:space="preserve">https://www.bellinghamherald.com/sports/college/article281283068.html</t>
  </si>
  <si>
    <t xml:space="preserve">https://www.bellinghamherald.com/sports/college/article281283053.html</t>
  </si>
  <si>
    <t xml:space="preserve">https://www.bellinghamherald.com/sports/college/article281283048.html</t>
  </si>
  <si>
    <t xml:space="preserve">https://www.bellinghamherald.com/sports/college/article281283043.html</t>
  </si>
  <si>
    <t xml:space="preserve">https://www.bellinghamherald.com/sports/college/article281282658.html</t>
  </si>
  <si>
    <t xml:space="preserve">07-Nov-2023 09:48AM</t>
  </si>
  <si>
    <t xml:space="preserve">https://www.murcia.com/empresas/noticias/2023/11/07-microplanet-colabora-en-el-xxi-workshop-mrama--memorial-dycfung.asp</t>
  </si>
  <si>
    <t xml:space="preserve">Murcia.com</t>
  </si>
  <si>
    <t xml:space="preserve">https://tdn.com/news/nation-world/las-vegas-high-school-beating-death-video/article_092cad6e-5146-5fbf-a069-e363f6b126ab.html</t>
  </si>
  <si>
    <t xml:space="preserve">Longview Daily News</t>
  </si>
  <si>
    <t xml:space="preserve">https://tdn.com/news/nation-world/aapi-data-racism-asian-hate/article_7b1b6995-96c6-5434-b598-f2f5aeb0d538.html</t>
  </si>
  <si>
    <t xml:space="preserve">https://starlocalmedia.com/news/national/rock-chalk-film-room-how-kansas-upsets-k-state/video_93689856-5093-53dd-a60e-f77d43752dcb.html</t>
  </si>
  <si>
    <t xml:space="preserve">Star Local Media</t>
  </si>
  <si>
    <t xml:space="preserve">https://www.kcbd.com/prnewswire/2023/11/30/ardent-mills-announces-nourish-intention-amp-impact-new-environmental-social-governance-esg-strategy/</t>
  </si>
  <si>
    <t xml:space="preserve">KCBD-TV</t>
  </si>
  <si>
    <t xml:space="preserve">15-Nov-2023 12:13PM</t>
  </si>
  <si>
    <t xml:space="preserve">https://www.kcbd.com/prnewswire/2023/11/15/rockstep-capital-completes-acquisition-manhattan-town-center-eastern-kansas/</t>
  </si>
  <si>
    <t xml:space="preserve">https://www.kcbd.com/prnewswire/2023/11/07/cousin-emmett-till-denied-purple-heart-medal-based-race/</t>
  </si>
  <si>
    <t xml:space="preserve">27-Nov-2023 12:09PM</t>
  </si>
  <si>
    <t xml:space="preserve">“AITA For ‘Poisoning’ Housemate Who Ate My Food Without My Permission And Ended Up In The ER?”</t>
  </si>
  <si>
    <t xml:space="preserve">https://www.inkl.com/news/aita-for-poisoning-housemate-who-ate-my-food-without-my-permission-and-ended-up-in-the-er</t>
  </si>
  <si>
    <t xml:space="preserve">... separate,” she suggested. A fellow member of the Kansas State University community, interim associate director of Housing and ...</t>
  </si>
  <si>
    <t xml:space="preserve">inkl</t>
  </si>
  <si>
    <t xml:space="preserve">24-Nov-2023 03:29PM</t>
  </si>
  <si>
    <t xml:space="preserve">Find Your Financial Fit: The Most Expensive Cities to Live in Every State and How to Navigate Them</t>
  </si>
  <si>
    <t xml:space="preserve">https://www.archyde.com/find-your-financial-fit-the-most-expensive-cities-to-live-in-every-state-and-how-to-navigate-them/</t>
  </si>
  <si>
    <t xml:space="preserve">ARCHYDE</t>
  </si>
  <si>
    <t xml:space="preserve">09-Nov-2023 01:12PM</t>
  </si>
  <si>
    <t xml:space="preserve">Breakthrough Summit: Transforming Transfer Pathways in Higher Education</t>
  </si>
  <si>
    <t xml:space="preserve">https://www.archyde.com/breakthrough-summit-transforming-transfer-pathways-in-higher-education/</t>
  </si>
  <si>
    <t xml:space="preserve">https://www.abc27.com/business/press-releases/ein-presswire/672025115/mesothelioma-options-help-center-of-kansas-the-steinberg-law-group-mesothelioma-asbestos-lung-cancer-lawyers/</t>
  </si>
  <si>
    <t xml:space="preserve">WHTM-TV - Daybreak</t>
  </si>
  <si>
    <t xml:space="preserve">https://www.abc27.com/business/press-releases/cision/20231130CG81089/ardent-mills-announces-nourish-intention-impact-new-environmental-social-and-governance-esg-strategy/</t>
  </si>
  <si>
    <t xml:space="preserve">https://www.abc27.com/business/press-releases/cision/20231115DA69989/rockstep-capital-completes-acquisition-of-manhattan-town-center-in-eastern-kansas/</t>
  </si>
  <si>
    <t xml:space="preserve">26-Nov-2023 05:22PM</t>
  </si>
  <si>
    <t xml:space="preserve">Inside the 'bizarre' box score of K-State's snowy 42-35 loss to Iowa State</t>
  </si>
  <si>
    <t xml:space="preserve">https://www.mdjonline.com/tribune/regional/inside-the-bizarre-box-score-of-k-states-snowy-42-35-loss-to-iowa-state/article_caf47c79-6a2a-57a7-a84e-b58fe2bde4f9.html</t>
  </si>
  <si>
    <t xml:space="preserve">Inside the 'bizarre' box score of K-State's snowy 42-35 loss to Iowa State ...</t>
  </si>
  <si>
    <t xml:space="preserve">Marietta Daily Journal</t>
  </si>
  <si>
    <t xml:space="preserve">https://www.bigcountryhomepage.com/business/press-releases/cision/20231130CG81089/ardent-mills-announces-nourish-intention-impact-new-environmental-social-and-governance-esg-strategy/</t>
  </si>
  <si>
    <t xml:space="preserve">BigCountryHomepage.com</t>
  </si>
  <si>
    <t xml:space="preserve">https://www.bigcountryhomepage.com/business/press-releases/cision/20231115DA69989/rockstep-capital-completes-acquisition-of-manhattan-town-center-in-eastern-kansas/</t>
  </si>
  <si>
    <t xml:space="preserve">https://www.bigcountryhomepage.com/business/press-releases/globenewswire/8977836/cocrystal-pharma-reports-third-quarter-2023-financial-results-and-provides-updates-on-its-antiviral-drug-development-programs/</t>
  </si>
  <si>
    <t xml:space="preserve">https://www.bigcountryhomepage.com/business/press-releases/cision/20231108CG59881/cherokee-county-k-state-research-and-extension-partners-with-unite-us-to-address-county-health-concerns-and-improve-access-to-services/</t>
  </si>
  <si>
    <t xml:space="preserve">https://www.bigcountryhomepage.com/business/press-releases/cision/20231107DE60074/cousin-of-emmett-till-denied-the-purple-heart-medal-based-on-race/</t>
  </si>
  <si>
    <t xml:space="preserve">https://helenair.com/news/nation-world/las-vegas-high-school-beating-death-video/article_77cbcff8-b293-5945-b092-c9bb08ae7f0f.html</t>
  </si>
  <si>
    <t xml:space="preserve">The Independent Record</t>
  </si>
  <si>
    <t xml:space="preserve">https://helenair.com/news/nation-world/aapi-data-racism-asian-hate/article_412a112b-abfe-5bd9-862e-a70af74ff221.html</t>
  </si>
  <si>
    <t xml:space="preserve">https://www.nbc29.com/prnewswire/2023/11/30/ardent-mills-announces-nourish-intention-amp-impact-new-environmental-social-governance-esg-strategy/</t>
  </si>
  <si>
    <t xml:space="preserve">WVIR-TV</t>
  </si>
  <si>
    <t xml:space="preserve">https://www.nbc29.com/prnewswire/2023/11/15/rockstep-capital-completes-acquisition-manhattan-town-center-eastern-kansas/</t>
  </si>
  <si>
    <t xml:space="preserve">https://www.nbc29.com/prnewswire/2023/11/07/cousin-emmett-till-denied-purple-heart-medal-based-race/</t>
  </si>
  <si>
    <t xml:space="preserve">https://www.wtap.com/prnewswire/2023/11/30/ardent-mills-announces-nourish-intention-amp-impact-new-environmental-social-governance-esg-strategy/</t>
  </si>
  <si>
    <t xml:space="preserve">WTAP</t>
  </si>
  <si>
    <t xml:space="preserve">https://www.wtap.com/prnewswire/2023/11/15/rockstep-capital-completes-acquisition-manhattan-town-center-eastern-kansas/</t>
  </si>
  <si>
    <t xml:space="preserve">https://www.wtap.com/prnewswire/2023/11/07/cousin-emmett-till-denied-purple-heart-medal-based-race/</t>
  </si>
  <si>
    <t xml:space="preserve">https://journaltimes.com/news/nation-world/las-vegas-high-school-beating-death-video/article_0d60395d-7db7-545e-af01-cd0774e1d89d.html</t>
  </si>
  <si>
    <t xml:space="preserve">The Journal Times</t>
  </si>
  <si>
    <t xml:space="preserve">https://journaltimes.com/news/nation-world/aapi-data-racism-asian-hate/article_0ac063ee-89c9-5edd-aa1c-8c282a01e27f.html</t>
  </si>
  <si>
    <t xml:space="preserve">https://www.kxii.com/prnewswire/2023/11/30/ardent-mills-announces-nourish-intention-amp-impact-new-environmental-social-governance-esg-strategy/</t>
  </si>
  <si>
    <t xml:space="preserve">KXII-TV</t>
  </si>
  <si>
    <t xml:space="preserve">https://www.kxii.com/prnewswire/2023/11/15/rockstep-capital-completes-acquisition-manhattan-town-center-eastern-kansas/</t>
  </si>
  <si>
    <t xml:space="preserve">https://www.kxii.com/prnewswire/2023/11/07/cousin-emmett-till-denied-purple-heart-medal-based-race/</t>
  </si>
  <si>
    <t xml:space="preserve">https://www.wjbf.com/business/press-releases/ein-presswire/672025115/mesothelioma-options-help-center-of-kansas-the-steinberg-law-group-mesothelioma-asbestos-lung-cancer-lawyers/</t>
  </si>
  <si>
    <t xml:space="preserve">WJBF-TV</t>
  </si>
  <si>
    <t xml:space="preserve">https://www.wjbf.com/business/press-releases/cision/20231130CG81089/ardent-mills-announces-nourish-intention-impact-new-environmental-social-and-governance-esg-strategy/</t>
  </si>
  <si>
    <t xml:space="preserve">https://www.wjbf.com/business/press-releases/cision/20231115DA69989/rockstep-capital-completes-acquisition-of-manhattan-town-center-in-eastern-kansas/</t>
  </si>
  <si>
    <t xml:space="preserve">https://www.wjbf.com/business/press-releases/globenewswire/8977836/cocrystal-pharma-reports-third-quarter-2023-financial-results-and-provides-updates-on-its-antiviral-drug-development-programs/</t>
  </si>
  <si>
    <t xml:space="preserve">https://www.wjbf.com/business/press-releases/cision/20231108CG59881/cherokee-county-k-state-research-and-extension-partners-with-unite-us-to-address-county-health-concerns-and-improve-access-to-services/</t>
  </si>
  <si>
    <t xml:space="preserve">https://www.wjbf.com/business/press-releases/cision/20231107DE60074/cousin-of-emmett-till-denied-the-purple-heart-medal-based-on-race/</t>
  </si>
  <si>
    <t xml:space="preserve">https://www.conchovalleyhomepage.com/business/press-releases/cision/20231130CG81089/ardent-mills-announces-nourish-intention-impact-new-environmental-social-and-governance-esg-strategy/</t>
  </si>
  <si>
    <t xml:space="preserve">KLST-TV</t>
  </si>
  <si>
    <t xml:space="preserve">https://www.conchovalleyhomepage.com/business/press-releases/cision/20231115DA69989/rockstep-capital-completes-acquisition-of-manhattan-town-center-in-eastern-kansas/</t>
  </si>
  <si>
    <t xml:space="preserve">https://www.conchovalleyhomepage.com/business/press-releases/globenewswire/8977836/cocrystal-pharma-reports-third-quarter-2023-financial-results-and-provides-updates-on-its-antiviral-drug-development-programs/</t>
  </si>
  <si>
    <t xml:space="preserve">https://www.conchovalleyhomepage.com/business/press-releases/cision/20231108CG59881/cherokee-county-k-state-research-and-extension-partners-with-unite-us-to-address-county-health-concerns-and-improve-access-to-services/</t>
  </si>
  <si>
    <t xml:space="preserve">https://www.conchovalleyhomepage.com/business/press-releases/cision/20231107DE60074/cousin-of-emmett-till-denied-the-purple-heart-medal-based-on-race/</t>
  </si>
  <si>
    <t xml:space="preserve">20-Nov-2023 12:00AM</t>
  </si>
  <si>
    <t xml:space="preserve">Often overwhelmed on big campuses, rural college students push for support</t>
  </si>
  <si>
    <t xml:space="preserve">https://hechingerreport.org/often-overwhelmed-on-big-campuses-rural-college-students-push-for-support/</t>
  </si>
  <si>
    <t xml:space="preserve">... school class had about 15 students. “It does feel good that the university is looking out for us.” Educators involved with rural ...</t>
  </si>
  <si>
    <t xml:space="preserve">The Hechinger Report</t>
  </si>
  <si>
    <t xml:space="preserve">https://www.wvnstv.com/business/press-releases/cision/20231130CG81089/ardent-mills-announces-nourish-intention-impact-new-environmental-social-and-governance-esg-strategy/</t>
  </si>
  <si>
    <t xml:space="preserve">WVNS-TV</t>
  </si>
  <si>
    <t xml:space="preserve">https://www.wvnstv.com/business/press-releases/cision/20231115DA69989/rockstep-capital-completes-acquisition-of-manhattan-town-center-in-eastern-kansas/</t>
  </si>
  <si>
    <t xml:space="preserve">https://www.wvnstv.com/business/press-releases/cision/20231107DE60074/cousin-of-emmett-till-denied-the-purple-heart-medal-based-on-race/</t>
  </si>
  <si>
    <t xml:space="preserve">17-Nov-2023 02:20PM</t>
  </si>
  <si>
    <t xml:space="preserve">RockStep Capital Buys Kansas Shopping Center</t>
  </si>
  <si>
    <t xml:space="preserve">https://www.commercialsearch.com/news/rockstep-capital-buys-kansas-shopping-center/</t>
  </si>
  <si>
    <t xml:space="preserve">... Route 24, which provides direct access to Kansas City. Kansas State University, Sunset Zoo and Fairmont Park are within a 2.5-mile ...</t>
  </si>
  <si>
    <t xml:space="preserve">CRE Blog - CommercialSearch</t>
  </si>
  <si>
    <t xml:space="preserve">https://www.wtvy.com/prnewswire/2023/11/30/ardent-mills-announces-nourish-intention-amp-impact-new-environmental-social-governance-esg-strategy/</t>
  </si>
  <si>
    <t xml:space="preserve">WTVY-TV</t>
  </si>
  <si>
    <t xml:space="preserve">https://www.wtvy.com/prnewswire/2023/11/15/rockstep-capital-completes-acquisition-manhattan-town-center-eastern-kansas/</t>
  </si>
  <si>
    <t xml:space="preserve">07-Nov-2023 09:03AM</t>
  </si>
  <si>
    <t xml:space="preserve">https://www.wtvy.com/prnewswire/2023/11/07/cousin-emmett-till-denied-purple-heart-medal-based-race/</t>
  </si>
  <si>
    <t xml:space="preserve">https://www.brproud.com/business/press-releases/cision/20231130CG81089/ardent-mills-announces-nourish-intention-impact-new-environmental-social-and-governance-esg-strategy/</t>
  </si>
  <si>
    <t xml:space="preserve">WVLA-TV</t>
  </si>
  <si>
    <t xml:space="preserve">https://www.brproud.com/business/press-releases/cision/20231115DA69989/rockstep-capital-completes-acquisition-of-manhattan-town-center-in-eastern-kansas/</t>
  </si>
  <si>
    <t xml:space="preserve">17-Nov-2023 04:55PM</t>
  </si>
  <si>
    <t xml:space="preserve">Kansas State Online Course Trains Educators to Teach Online</t>
  </si>
  <si>
    <t xml:space="preserve">https://www.govtech.com/education/higher-ed/kansas-state-online-course-trains-educators-to-teach-online</t>
  </si>
  <si>
    <t xml:space="preserve">... effectively. Now Kansas State University is offering them a suite of online courses that teach best practices for using learning management ...</t>
  </si>
  <si>
    <t xml:space="preserve">Government Technology</t>
  </si>
  <si>
    <t xml:space="preserve">https://www.citizensvoice.com/news/nation-world/rock-chalk-film-room-how-kansas-upsets-k-state/video_2cf5c281-32df-58e8-a355-9bdf4bc0efd5.html</t>
  </si>
  <si>
    <t xml:space="preserve">The Citizens' Voice</t>
  </si>
  <si>
    <t xml:space="preserve">https://www.wdam.com/prnewswire/2023/11/30/ardent-mills-announces-nourish-intention-amp-impact-new-environmental-social-governance-esg-strategy/</t>
  </si>
  <si>
    <t xml:space="preserve">WDAM-TV</t>
  </si>
  <si>
    <t xml:space="preserve">https://www.wdam.com/prnewswire/2023/11/15/rockstep-capital-completes-acquisition-manhattan-town-center-eastern-kansas/</t>
  </si>
  <si>
    <t xml:space="preserve">https://www.wdam.com/prnewswire/2023/11/07/cousin-emmett-till-denied-purple-heart-medal-based-race/</t>
  </si>
  <si>
    <t xml:space="preserve">https://www.tristatehomepage.com/business/press-releases/cision/20231130CG81089/ardent-mills-announces-nourish-intention-impact-new-environmental-social-and-governance-esg-strategy/</t>
  </si>
  <si>
    <t xml:space="preserve">WEHT-TV</t>
  </si>
  <si>
    <t xml:space="preserve">https://www.tristatehomepage.com/business/press-releases/cision/20231115DA69989/rockstep-capital-completes-acquisition-of-manhattan-town-center-in-eastern-kansas/</t>
  </si>
  <si>
    <t xml:space="preserve">https://www.tristatehomepage.com/business/press-releases/cision/20231108CG59881/cherokee-county-k-state-research-and-extension-partners-with-unite-us-to-address-county-health-concerns-and-improve-access-to-services/</t>
  </si>
  <si>
    <t xml:space="preserve">https://www.fox16.com/business/press-releases/cision/20231130CG81089/ardent-mills-announces-nourish-intention-impact-new-environmental-social-and-governance-esg-strategy/</t>
  </si>
  <si>
    <t xml:space="preserve">KASN-TV</t>
  </si>
  <si>
    <t xml:space="preserve">27-Nov-2023 11:01PM</t>
  </si>
  <si>
    <t xml:space="preserve">Kansas: Cultivating a Fruitful Heritage</t>
  </si>
  <si>
    <t xml:space="preserve">https://zbr.com.mx/sin-categoria-es/how-does-kansas-celebrate-its-fruit-growing-heritage/860910/</t>
  </si>
  <si>
    <t xml:space="preserve">... offers educational programs focusing on fruit growing. The Kansas State University Research and Extension program serves as a valuable ...</t>
  </si>
  <si>
    <t xml:space="preserve">Zelosos por Buenas Renovables</t>
  </si>
  <si>
    <t xml:space="preserve">22-Nov-2023 12:10AM</t>
  </si>
  <si>
    <t xml:space="preserve">Oberlin Schools, and others, struggling to fill open teaching positions</t>
  </si>
  <si>
    <t xml:space="preserve">https://chroniclet.com/news/372874/oberlin-schools-and-others-struggling-to-fill-open-teaching-positions/</t>
  </si>
  <si>
    <t xml:space="preserve">... conducted in August by Taun Nguyen, a professor at Kansas State University, showed that there are nearly 55,000 vacant positions ...</t>
  </si>
  <si>
    <t xml:space="preserve">The Chronicle-Telegram</t>
  </si>
  <si>
    <t xml:space="preserve">https://www.25newsnow.com/prnewswire/2023/11/30/ardent-mills-announces-nourish-intention-amp-impact-new-environmental-social-governance-esg-strategy/</t>
  </si>
  <si>
    <t xml:space="preserve">25 News Now</t>
  </si>
  <si>
    <t xml:space="preserve">https://www.25newsnow.com/prnewswire/2023/11/15/rockstep-capital-completes-acquisition-manhattan-town-center-eastern-kansas/</t>
  </si>
  <si>
    <t xml:space="preserve">https://www.25newsnow.com/prnewswire/2023/11/07/cousin-emmett-till-denied-purple-heart-medal-based-race/</t>
  </si>
  <si>
    <t xml:space="preserve">07-Nov-2023 03:07AM</t>
  </si>
  <si>
    <t xml:space="preserve">https://www.lmtribune.com/nation/controversial-prageru-videos-gain-educational-foothold-in-a-handful-of-states/article_6f6fa07f-f60a-595a-b729-527a9bb92710.html</t>
  </si>
  <si>
    <t xml:space="preserve">Lewiston Tribune</t>
  </si>
  <si>
    <t xml:space="preserve">03-Nov-2023 04:15PM</t>
  </si>
  <si>
    <t xml:space="preserve">K-State travels to five area counties for regional community visits Nov. 7-9</t>
  </si>
  <si>
    <t xml:space="preserve">https://hayspost.com/posts/94e05141-2285-4861-be38-fa1dc017958b</t>
  </si>
  <si>
    <t xml:space="preserve">K-State News ServiceMANHATTAN — Kansas State University will spe</t>
  </si>
  <si>
    <t xml:space="preserve">Hays Post</t>
  </si>
  <si>
    <t xml:space="preserve">https://solarenergy.einnews.com/pr_news/672025115/mesothelioma-options-help-center-of-kansas-the-steinberg-law-group-mesothelioma-asbestos-lung-cancer-lawyers</t>
  </si>
  <si>
    <t xml:space="preserve">Einnews</t>
  </si>
  <si>
    <t xml:space="preserve">https://biotech.einnews.com/pr_news/668183175/cocrystal-pharma-reports-third-quarter-2023-financial-results-and-provides-updates-on-its-antiviral-drug-development-programs</t>
  </si>
  <si>
    <t xml:space="preserve">09-Nov-2023 08:44AM</t>
  </si>
  <si>
    <t xml:space="preserve">https://education.einnews.com/pr_news/667411511/biden-harris-administration-convenes-higher-education-leaders-to-improve-student-transfer-to-increase-completion-of-college-degrees</t>
  </si>
  <si>
    <t xml:space="preserve">27-Nov-2023 01:33PM</t>
  </si>
  <si>
    <t xml:space="preserve">https://michiganadvance.com/2023/11/27/controversial-prageru-videos-gain-educational-foothold-in-a-handful-of-states/</t>
  </si>
  <si>
    <t xml:space="preserve">Michigan Advance</t>
  </si>
  <si>
    <t xml:space="preserve">https://www.wtvm.com/prnewswire/2023/11/30/ardent-mills-announces-nourish-intention-amp-impact-new-environmental-social-governance-esg-strategy/</t>
  </si>
  <si>
    <t xml:space="preserve">WTVM-TV</t>
  </si>
  <si>
    <t xml:space="preserve">https://www.wtvm.com/prnewswire/2023/11/15/rockstep-capital-completes-acquisition-manhattan-town-center-eastern-kansas/</t>
  </si>
  <si>
    <t xml:space="preserve">https://www.wtvm.com/prnewswire/2023/11/07/cousin-emmett-till-denied-purple-heart-medal-based-race/</t>
  </si>
  <si>
    <t xml:space="preserve">07-Nov-2023 07:15AM</t>
  </si>
  <si>
    <t xml:space="preserve">https://www.diariosigloxxi.com/texto-diario/mostrar/4523917/microplanet-colabora-xxi-workshop-mrama-memorial-dycfung</t>
  </si>
  <si>
    <t xml:space="preserve">SIGLO XXI</t>
  </si>
  <si>
    <t xml:space="preserve">30-Nov-2023 07:03PM</t>
  </si>
  <si>
    <t xml:space="preserve">City of Salina awarded funds for phase one of Magnolia Road improvements</t>
  </si>
  <si>
    <t xml:space="preserve">https://salinapost.com/posts/d787bcf3-a8f3-4d28-9fbd-757262bac321</t>
  </si>
  <si>
    <t xml:space="preserve">... that are going on in that area, and then certainly to Kansas State University Salina." Duxler said Phase One will receive funding ...</t>
  </si>
  <si>
    <t xml:space="preserve">Salina Post</t>
  </si>
  <si>
    <t xml:space="preserve">Generating revenue: local governments and the sales tax</t>
  </si>
  <si>
    <t xml:space="preserve">https://salinapost.com/posts/686f9cc2-f22d-44e8-8d47-9370427d83f7</t>
  </si>
  <si>
    <t xml:space="preserve">... HEIDBREDER Associate Professor of Political Science at Kansas State University We are now in the thick of gift-buying season. As ...</t>
  </si>
  <si>
    <t xml:space="preserve">22-Nov-2023 08:42AM</t>
  </si>
  <si>
    <t xml:space="preserve">USDA releases updated Plant Hardiness Zone Map</t>
  </si>
  <si>
    <t xml:space="preserve">https://salinapost.com/posts/c4b8ae9a-fbd4-4de5-ab56-85c96acf3e39</t>
  </si>
  <si>
    <t xml:space="preserve">... most likely to thrive at a location. The update, said Kansas State University nursery crop production and marketing specialist Cheryl ...</t>
  </si>
  <si>
    <t xml:space="preserve">21-Nov-2023 10:02AM</t>
  </si>
  <si>
    <t xml:space="preserve">Discover how leaders in Kansas are developing local food systems</t>
  </si>
  <si>
    <t xml:space="preserve">https://salinapost.com/posts/be754ccc-5af8-4f79-a708-b8891280cb92</t>
  </si>
  <si>
    <t xml:space="preserve">... Kern, owner of Plum Hill Farm and grant writer • Wendy Hughes, K-State Research and Extension director for Rice County • Alan Seimer, ...</t>
  </si>
  <si>
    <t xml:space="preserve">21-Nov-2023 07:16AM</t>
  </si>
  <si>
    <t xml:space="preserve">KSRE: How to safely prepare and cook meats for the holidays</t>
  </si>
  <si>
    <t xml:space="preserve">https://salinapost.com/posts/ef597874-fb89-4f7d-a328-58ca099b8cba</t>
  </si>
  <si>
    <t xml:space="preserve">... read in old recipes, to rinse meat before cooking. But Kansas State University food scientist Karen Blakeslee said rinsing meat is an ...</t>
  </si>
  <si>
    <t xml:space="preserve">16-Nov-2023 07:34PM</t>
  </si>
  <si>
    <t xml:space="preserve">KSRE: Why are there still leaves on trees?</t>
  </si>
  <si>
    <t xml:space="preserve">https://salinapost.com/posts/77b8e922-c8e7-4522-b6f7-3d9f9a4ab523</t>
  </si>
  <si>
    <t xml:space="preserve">... K-State horticulture expert shares why trees are holding onto leaves longer than usual By MADDY ROHR K-State Research and Extension news ...</t>
  </si>
  <si>
    <t xml:space="preserve">16-Nov-2023 07:47AM</t>
  </si>
  <si>
    <t xml:space="preserve">Kansas youth selected to attend National 4-H Congress</t>
  </si>
  <si>
    <t xml:space="preserve">https://salinapost.com/posts/57a1ef33-93b4-4e5e-8d3f-5ce7153f9823</t>
  </si>
  <si>
    <t xml:space="preserve">... , leadership among several learning opportunities By PAT MELGARES K-State Research and Extension news service Twenty-four Kansas 4-H ...</t>
  </si>
  <si>
    <t xml:space="preserve">15-Nov-2023 07:35AM</t>
  </si>
  <si>
    <t xml:space="preserve">Cattle Chat: Feeding corn stalk bales</t>
  </si>
  <si>
    <t xml:space="preserve">https://salinapost.com/posts/ba8b19c9-45c9-4df9-b16e-24446a3c67c6</t>
  </si>
  <si>
    <t xml:space="preserve">... , said Phillip Lancaster, beef cattle nutritionist for the Kansas State University Beef Cattle Institute. Speaking on a recent Cattle ...</t>
  </si>
  <si>
    <t xml:space="preserve">11-Nov-2023 07:27PM</t>
  </si>
  <si>
    <t xml:space="preserve">Winter prep? Think safety first, says K-State climatologist</t>
  </si>
  <si>
    <t xml:space="preserve">https://salinapost.com/posts/64774e86-2d03-4bbd-87e7-29931e903b1b</t>
  </si>
  <si>
    <t xml:space="preserve">As a climatologist and manager of the Kansas Mesonet at Kansas State University, Redmond understands the many risks of winter weather ...</t>
  </si>
  <si>
    <t xml:space="preserve">09-Nov-2023 01:07PM</t>
  </si>
  <si>
    <t xml:space="preserve">Local Food Systems Community Roundtable to be held November 14th</t>
  </si>
  <si>
    <t xml:space="preserve">https://salinapost.com/posts/1e0d3bfb-59da-40cd-b6a5-0f70a3bb1ea9</t>
  </si>
  <si>
    <t xml:space="preserve">S ubmitted Join K-State Research &amp; Extension and Kansas Wesleyan University Community Resilience Hub for an opportunity to share, listen, ...</t>
  </si>
  <si>
    <t xml:space="preserve">09-Nov-2023 12:04PM</t>
  </si>
  <si>
    <t xml:space="preserve">New development director introduced at Catholic Charities</t>
  </si>
  <si>
    <t xml:space="preserve">https://salinapost.com/posts/798706fa-8cb8-452e-abd4-026c20036176</t>
  </si>
  <si>
    <t xml:space="preserve">... science degree in sociology and a minor in business from Kansas State University, Jessica’s professional journey includes significant ...</t>
  </si>
  <si>
    <t xml:space="preserve">09-Nov-2023 08:49AM</t>
  </si>
  <si>
    <t xml:space="preserve">https://salinapost.com/posts/6cdf7292-87b8-41b8-8748-d1050ad15448</t>
  </si>
  <si>
    <t xml:space="preserve">Submitted SALINA — Kansas State University Salina Aerospace and Technology Campus has announced Bill Genereux, professor in the ...</t>
  </si>
  <si>
    <t xml:space="preserve">09-Nov-2023 07:12AM</t>
  </si>
  <si>
    <t xml:space="preserve">Kansas Profile – Now That’s Rural: Fred Smith, Tipton Grocery</t>
  </si>
  <si>
    <t xml:space="preserve">https://salinapost.com/posts/85b2a62a-12a8-4761-acdd-6d67b4b81fa3</t>
  </si>
  <si>
    <t xml:space="preserve">... the Huck Boyd National Institute for Rural Development at Kansas State University Transitions. Those can be challenging, exciting, scary ...</t>
  </si>
  <si>
    <t xml:space="preserve">08-Nov-2023 09:47AM</t>
  </si>
  <si>
    <t xml:space="preserve">KSRE shares tutotial on how to make your own fall centerpiece</t>
  </si>
  <si>
    <t xml:space="preserve">https://salinapost.com/posts/42ba74fa-0540-46b9-bff7-1d06a7228523</t>
  </si>
  <si>
    <t xml:space="preserve">... K-State Research and Extension In this K-State Research and Extension video, floral design instructor Irina Sheshukova walks viewers ...</t>
  </si>
  <si>
    <t xml:space="preserve">07-Nov-2023 04:07PM</t>
  </si>
  <si>
    <t xml:space="preserve">Great Plains Executive elected to North American Board of Equipment Manufacturers</t>
  </si>
  <si>
    <t xml:space="preserve">https://salinapost.com/posts/671578ff-c045-4adb-9c9c-3e048df7e2c0</t>
  </si>
  <si>
    <t xml:space="preserve">... in Engineering from Kansas State University and an MBA from Friends University. He currently lives in Salina with his wife, Jessica, of 25 ...</t>
  </si>
  <si>
    <t xml:space="preserve">07-Nov-2023 10:48AM</t>
  </si>
  <si>
    <t xml:space="preserve">KSRE Cattle Chat: Consumer priorites for beef production</t>
  </si>
  <si>
    <t xml:space="preserve">https://salinapost.com/posts/f6b0d60a-7d49-4469-a5f0-8c0f53df950b</t>
  </si>
  <si>
    <t xml:space="preserve">With respect to consumers’ directives for beef producers, Kansas State University agricultural economists recently surveyed people across ...</t>
  </si>
  <si>
    <t xml:space="preserve">07-Nov-2023 08:04AM</t>
  </si>
  <si>
    <t xml:space="preserve">K-State Salina to host free, online information sessions for Great Plains Scholars</t>
  </si>
  <si>
    <t xml:space="preserve">https://salinapost.com/posts/5effebbd-85d4-4ab1-a986-a570f3018a1f</t>
  </si>
  <si>
    <t xml:space="preserve">Submitted After a successful first year, Kansas State University Salina Aerospace and Technology Campus is extending its relationship ...</t>
  </si>
  <si>
    <t xml:space="preserve">https://www.northwestgeorgianews.com/tribune/regional/inside-the-bizarre-box-score-of-k-states-snowy-42-35-loss-to-iowa-state/article_2d6c5595-592e-529a-b334-88400f23a6ac.html</t>
  </si>
  <si>
    <t xml:space="preserve">Rome News-Tribune</t>
  </si>
  <si>
    <t xml:space="preserve">22-Nov-2023 05:17PM</t>
  </si>
  <si>
    <t xml:space="preserve">Chase Hagemann: Former K-State hall-of-fame runner keeps setting records at 62</t>
  </si>
  <si>
    <t xml:space="preserve">https://www.northwestgeorgianews.com/tribune/regional/chase-hagemann-former-k-state-hall-of-fame-runner-keeps-setting-records-at-62/article_1b23e3d8-0769-5d54-b2c8-c00d4d74e5c4.html</t>
  </si>
  <si>
    <t xml:space="preserve">Chase Hagemann: Former K-State hall-of-fame runner keeps setting records at 62 ...</t>
  </si>
  <si>
    <t xml:space="preserve">19-Nov-2023 08:00AM</t>
  </si>
  <si>
    <t xml:space="preserve">KU Jayhawks QB Cole Ballard wants one thing after KU’s loss to K-State: ‘We gotta win’</t>
  </si>
  <si>
    <t xml:space="preserve">https://www.northwestgeorgianews.com/tribune/regional/ku-jayhawks-qb-cole-ballard-wants-one-thing-after-ku-s-loss-to-k-state/article_c7869722-4835-53d5-ab45-29cc6099ff71.html</t>
  </si>
  <si>
    <t xml:space="preserve">KU Jayhawks QB Cole Ballard wants one thing after KU’s loss to K-State: ‘We gotta win’ ...</t>
  </si>
  <si>
    <t xml:space="preserve">17-Nov-2023 10:59PM</t>
  </si>
  <si>
    <t xml:space="preserve">https://www.northwestgeorgianews.com/tribune/regional/kansas-state-online-course-trains-educators-to-teach-online/article_e4d5c945-8e69-523f-9a2a-75f00630d7af.html</t>
  </si>
  <si>
    <t xml:space="preserve">... courses effectively. Now Kansas State University is offering them an online course about best practices for using learning management ...</t>
  </si>
  <si>
    <t xml:space="preserve">17-Nov-2023 03:49AM</t>
  </si>
  <si>
    <t xml:space="preserve">K-State's Klieman, KU's Leipold team up for NIL event</t>
  </si>
  <si>
    <t xml:space="preserve">https://www.northwestgeorgianews.com/tribune/regional/k-states-klieman-kus-leipold-team-up-for-nil-event/article_c02107d8-b598-5369-8e53-d4b23df6afe0.html</t>
  </si>
  <si>
    <t xml:space="preserve">... Collective, NIL collectives supporting the student-athletes of K-State and KU, announced this "first-of-its kind, joint fundraising ...</t>
  </si>
  <si>
    <t xml:space="preserve">06-Nov-2023 05:27PM</t>
  </si>
  <si>
    <t xml:space="preserve">KS letters in need of major repair, according to club that maintains them</t>
  </si>
  <si>
    <t xml:space="preserve">https://www.northwestgeorgianews.com/tribune/regional/ks-letters-in-need-of-major-repair-according-to-club-that-maintains-them/article_5a5add80-ca0a-5835-9e77-27763deee0c4.html</t>
  </si>
  <si>
    <t xml:space="preserve">... -long tradition of maintaining the iconic white KS letters, which K-State owns. Javascript is required for you to be able to read premium ...</t>
  </si>
  <si>
    <t xml:space="preserve">https://www.wbko.com/prnewswire/2023/11/30/ardent-mills-announces-nourish-intention-amp-impact-new-environmental-social-governance-esg-strategy/</t>
  </si>
  <si>
    <t xml:space="preserve">... , monetary gifts to agriculture innovation initiatives at Kansas State University and Colorado State University . Kansas State University ...</t>
  </si>
  <si>
    <t xml:space="preserve">WBKO-TV</t>
  </si>
  <si>
    <t xml:space="preserve">15-Nov-2023 11:42AM</t>
  </si>
  <si>
    <t xml:space="preserve">https://www.wbko.com/prnewswire/2023/11/15/rockstep-capital-completes-acquisition-manhattan-town-center-eastern-kansas/</t>
  </si>
  <si>
    <t xml:space="preserve">https://www.wbko.com/prnewswire/2023/11/07/cousin-emmett-till-denied-purple-heart-medal-based-race/</t>
  </si>
  <si>
    <t xml:space="preserve">27-Nov-2023 08:16PM</t>
  </si>
  <si>
    <t xml:space="preserve">K-State QB Will Howard, Miami QB Tyler Van Dyke among those entering transfer portal</t>
  </si>
  <si>
    <t xml:space="preserve">https://www.bozemandailychronicle.com/ap_news/sports/k-state-qb-will-howard-miami-qb-tyler-van-dyke-among-those-entering-transfer-portal/article_c427e459-7702-5bbc-a128-29310d19ec43.html</t>
  </si>
  <si>
    <t xml:space="preserve">... K-State QB Will Howard, Miami QB Tyler Van Dyke among those entering transfer portal ...</t>
  </si>
  <si>
    <t xml:space="preserve">Bozeman Daily Chronicle</t>
  </si>
  <si>
    <t xml:space="preserve">25-Nov-2023 10:31PM</t>
  </si>
  <si>
    <t xml:space="preserve">https://www.bozemandailychronicle.com/ap_news/sports/iowa-state-relies-on-big-plays-fourth-down-stop-for-snowy-42-35-win-over/article_34535dc0-492f-5f0c-83eb-38b7020d0722.html</t>
  </si>
  <si>
    <t xml:space="preserve">11-Nov-2023 11:43AM</t>
  </si>
  <si>
    <t xml:space="preserve">Controversial PragerU Materials that Distort Science and Whitewash History Gain Foothold in Florida Schools</t>
  </si>
  <si>
    <t xml:space="preserve">https://flaglerlive.com/controversial-prageru-videos-florida/</t>
  </si>
  <si>
    <t xml:space="preserve">FlaglerLive</t>
  </si>
  <si>
    <t xml:space="preserve">https://www.kotatv.com/prnewswire/2023/11/30/ardent-mills-announces-nourish-intention-amp-impact-new-environmental-social-governance-esg-strategy/</t>
  </si>
  <si>
    <t xml:space="preserve">KOTA-TV</t>
  </si>
  <si>
    <t xml:space="preserve">https://www.kotatv.com/prnewswire/2023/11/15/rockstep-capital-completes-acquisition-manhattan-town-center-eastern-kansas/</t>
  </si>
  <si>
    <t xml:space="preserve">https://www.kotatv.com/prnewswire/2023/11/07/cousin-emmett-till-denied-purple-heart-medal-based-race/</t>
  </si>
  <si>
    <t xml:space="preserve">https://morganton.com/news/nation-world/las-vegas-high-school-beating-death-video/article_f6c9c45d-6105-5b40-aa36-4f2640a7bd81.html</t>
  </si>
  <si>
    <t xml:space="preserve">The Morganton News Herald</t>
  </si>
  <si>
    <t xml:space="preserve">https://morganton.com/news/nation-world/aapi-data-racism-asian-hate/article_1780210b-e27e-53de-8693-d44466c721ae.html</t>
  </si>
  <si>
    <t xml:space="preserve">https://wgno.com/business/press-releases/cision/20231130CG81089/ardent-mills-announces-nourish-intention-impact-new-environmental-social-and-governance-esg-strategy/</t>
  </si>
  <si>
    <t xml:space="preserve">WGNO-TV</t>
  </si>
  <si>
    <t xml:space="preserve">https://wgno.com/business/press-releases/cision/20231115DA69989/rockstep-capital-completes-acquisition-of-manhattan-town-center-in-eastern-kansas/</t>
  </si>
  <si>
    <t xml:space="preserve">https://wgno.com/business/press-releases/globenewswire/8977836/cocrystal-pharma-reports-third-quarter-2023-financial-results-and-provides-updates-on-its-antiviral-drug-development-programs/</t>
  </si>
  <si>
    <t xml:space="preserve">https://wgno.com/business/press-releases/cision/20231108CG59881/cherokee-county-k-state-research-and-extension-partners-with-unite-us-to-address-county-health-concerns-and-improve-access-to-services/</t>
  </si>
  <si>
    <t xml:space="preserve">https://wgno.com/business/press-releases/cision/20231107DE60074/cousin-of-emmett-till-denied-the-purple-heart-medal-based-on-race/</t>
  </si>
  <si>
    <t xml:space="preserve">https://ca.movies.yahoo.com/lawn-full-leaves-raking-bagging-120000435.html</t>
  </si>
  <si>
    <t xml:space="preserve">Yahoo Movies (CA)</t>
  </si>
  <si>
    <t xml:space="preserve">https://ca.movies.yahoo.com/kansas-attorney-remembered-lion-national-180159823.html</t>
  </si>
  <si>
    <t xml:space="preserve">https://ca.movies.yahoo.com/brain-tumor-almost-killed-kc-113000113.html</t>
  </si>
  <si>
    <t xml:space="preserve">https://ca.movies.yahoo.com/corn-king-western-kansas-change-132103055.html</t>
  </si>
  <si>
    <t xml:space="preserve">https://ca.movies.yahoo.com/practice-vegetable-crop-rotation-might-120000060.html</t>
  </si>
  <si>
    <t xml:space="preserve">https://ca.movies.yahoo.com/kansas-running-water-decades-why-020000824.html</t>
  </si>
  <si>
    <t xml:space="preserve">https://ca.movies.yahoo.com/tribute-philip-meyer-unc-professor-195311905.html</t>
  </si>
  <si>
    <t xml:space="preserve">https://ca.movies.yahoo.com/2023-not-kind-lawns-grass-120000181.html</t>
  </si>
  <si>
    <t xml:space="preserve">https://ca.movies.yahoo.com/fire-bring-life-land-group-110000547.html</t>
  </si>
  <si>
    <t xml:space="preserve">28-Nov-2023 09:41AM</t>
  </si>
  <si>
    <t xml:space="preserve">https://jcpost.com/posts/9de1569a-70be-4bb3-9ea9-5650be18a278</t>
  </si>
  <si>
    <t xml:space="preserve">MANHATTAN — Kansas State University researchers are part of a team that has been awarded a $2 million grant from the National Science ...</t>
  </si>
  <si>
    <t xml:space="preserve">Junction City Post</t>
  </si>
  <si>
    <t xml:space="preserve">20-Nov-2023 12:26PM</t>
  </si>
  <si>
    <t xml:space="preserve">K-State’s Sinnott Named John Mackey Award Semifinalist</t>
  </si>
  <si>
    <t xml:space="preserve">https://jcpost.com/posts/a314345a-4925-4d41-8e55-1d65b5d5844c</t>
  </si>
  <si>
    <t xml:space="preserve">... end in school history (9) and the third-most catches (72). During K-State’s 31-27 win last week at Kansas, Sinnott became the fourth tight ...</t>
  </si>
  <si>
    <t xml:space="preserve">20-Nov-2023 08:09AM</t>
  </si>
  <si>
    <t xml:space="preserve">Kansas State University is launching the Kansas Water Institute</t>
  </si>
  <si>
    <t xml:space="preserve">https://jcpost.com/posts/e602b98f-4189-45c0-b788-c8a9e525a82b</t>
  </si>
  <si>
    <t xml:space="preserve">By Malorie Sougéy MANHATTAN — Kansas State University is taking the next steps toward a more sustainable future by launching and leading ...</t>
  </si>
  <si>
    <t xml:space="preserve">https://jcpost.com/posts/5cae9f1d-8991-48f1-ac90-c8c48c0ed30e</t>
  </si>
  <si>
    <t xml:space="preserve">... Carol," a holiday show for the entire family appearing at Kansas State University's McCain Auditorium as part of the McCain Performance ...</t>
  </si>
  <si>
    <t xml:space="preserve">17-Nov-2023 03:46PM</t>
  </si>
  <si>
    <t xml:space="preserve">Donna Martinson receives Extension Appreciation Award</t>
  </si>
  <si>
    <t xml:space="preserve">https://jcpost.com/posts/c2ff52ee-ba6d-4ca4-b244-8b2fd685abfe</t>
  </si>
  <si>
    <t xml:space="preserve">... , can be recognized. This year, we honor a staple of Geary County K-State Research and Extension, Donna Martinson. Donna began her ...</t>
  </si>
  <si>
    <t xml:space="preserve">17-Nov-2023 09:51AM</t>
  </si>
  <si>
    <t xml:space="preserve">https://jcpost.com/posts/9e8b8aed-0f1d-4e66-a729-a1873ba17505</t>
  </si>
  <si>
    <t xml:space="preserve">MANHATTAN — A Kansas State University engineering team is developing a crash count predictive tool to help law enforcement agencies better ...</t>
  </si>
  <si>
    <t xml:space="preserve">15-Nov-2023 08:39AM</t>
  </si>
  <si>
    <t xml:space="preserve">Preparing the Thanksgiving feast safely</t>
  </si>
  <si>
    <t xml:space="preserve">https://jcpost.com/posts/c4f43360-67a1-4598-bcb4-d84946cc1c2f</t>
  </si>
  <si>
    <t xml:space="preserve">... K-State food scientist shares tips for turkey food safety By Maddy Rohr, K-State Research and Extension news service MANHATTAN, Kan. – ...</t>
  </si>
  <si>
    <t xml:space="preserve">15-Nov-2023 07:34AM</t>
  </si>
  <si>
    <t xml:space="preserve">https://jcpost.com/posts/ba8b19c9-45c9-4df9-b16e-24446a3c67c6</t>
  </si>
  <si>
    <t xml:space="preserve">10-Nov-2023 10:24AM</t>
  </si>
  <si>
    <t xml:space="preserve">4-H Holiday Guide contains many fun and educational activities for the season</t>
  </si>
  <si>
    <t xml:space="preserve">https://jcpost.com/posts/0b0b8622-f04b-4727-b521-9f9e7585887d</t>
  </si>
  <si>
    <t xml:space="preserve">... K-State Research and Extension news service MANHATTAN, Kan – Kansas 4-H youth development specialist Beth Hinshaw knows how important ...</t>
  </si>
  <si>
    <t xml:space="preserve">09-Nov-2023 09:38AM</t>
  </si>
  <si>
    <t xml:space="preserve">https://jcpost.com/posts/6cdf7292-87b8-41b8-8748-d1050ad15448</t>
  </si>
  <si>
    <t xml:space="preserve">https://www.wtok.com/prnewswire/2023/11/15/rockstep-capital-completes-acquisition-manhattan-town-center-eastern-kansas/</t>
  </si>
  <si>
    <t xml:space="preserve">WTOK-TV</t>
  </si>
  <si>
    <t xml:space="preserve">https://www.wtok.com/prnewswire/2023/11/07/cousin-emmett-till-denied-purple-heart-medal-based-race/</t>
  </si>
  <si>
    <t xml:space="preserve">https://www.kgns.tv/prnewswire/2023/11/30/ardent-mills-announces-nourish-intention-amp-impact-new-environmental-social-governance-esg-strategy/</t>
  </si>
  <si>
    <t xml:space="preserve">KGNS-TV</t>
  </si>
  <si>
    <t xml:space="preserve">https://www.kgns.tv/prnewswire/2023/11/15/rockstep-capital-completes-acquisition-manhattan-town-center-eastern-kansas/</t>
  </si>
  <si>
    <t xml:space="preserve">https://www.kgns.tv/prnewswire/2023/11/07/cousin-emmett-till-denied-purple-heart-medal-based-race/</t>
  </si>
  <si>
    <t xml:space="preserve">https://www.fourstateshomepage.com/business/press-releases/cision/20231130CG81089/ardent-mills-announces-nourish-intention-impact-new-environmental-social-and-governance-esg-strategy/</t>
  </si>
  <si>
    <t xml:space="preserve">KODE-TV</t>
  </si>
  <si>
    <t xml:space="preserve">https://www.fourstateshomepage.com/business/press-releases/cision/20231115DA69989/rockstep-capital-completes-acquisition-of-manhattan-town-center-in-eastern-kansas/</t>
  </si>
  <si>
    <t xml:space="preserve">https://www.fourstateshomepage.com/business/press-releases/globenewswire/8977836/cocrystal-pharma-reports-third-quarter-2023-financial-results-and-provides-updates-on-its-antiviral-drug-development-programs/</t>
  </si>
  <si>
    <t xml:space="preserve">https://www.fourstateshomepage.com/business/press-releases/cision/20231108CG59881/cherokee-county-k-state-research-and-extension-partners-with-unite-us-to-address-county-health-concerns-and-improve-access-to-services/</t>
  </si>
  <si>
    <t xml:space="preserve">https://www.fourstateshomepage.com/business/press-releases/cision/20231107DE60074/cousin-of-emmett-till-denied-the-purple-heart-medal-based-on-race/</t>
  </si>
  <si>
    <t xml:space="preserve">https://www.newschannel10.com/prnewswire/2023/11/30/ardent-mills-announces-nourish-intention-amp-impact-new-environmental-social-governance-esg-strategy/</t>
  </si>
  <si>
    <t xml:space="preserve">KZBZ-TV</t>
  </si>
  <si>
    <t xml:space="preserve">https://www.newschannel10.com/prnewswire/2023/11/15/rockstep-capital-completes-acquisition-manhattan-town-center-eastern-kansas/</t>
  </si>
  <si>
    <t xml:space="preserve">https://www.newschannel10.com/prnewswire/2023/11/07/cousin-emmett-till-denied-purple-heart-medal-based-race/</t>
  </si>
  <si>
    <t xml:space="preserve">https://www.heraldbulletin.com/sports/national_sports/k-state-gives-ad-gene-taylor-contract-extension-through-2029-30-season/article_6ac951a7-5e1a-56b9-9f50-1ba3c33c01b8.html</t>
  </si>
  <si>
    <t xml:space="preserve">The Herald-Bulletin</t>
  </si>
  <si>
    <t xml:space="preserve">https://www.wgem.com/prnewswire/2023/11/30/ardent-mills-announces-nourish-intention-amp-impact-new-environmental-social-governance-esg-strategy/</t>
  </si>
  <si>
    <t xml:space="preserve">WGEM-TV</t>
  </si>
  <si>
    <t xml:space="preserve">https://www.wgem.com/prnewswire/2023/11/15/rockstep-capital-completes-acquisition-manhattan-town-center-eastern-kansas/</t>
  </si>
  <si>
    <t xml:space="preserve">https://www.wgem.com/prnewswire/2023/11/07/cousin-emmett-till-denied-purple-heart-medal-based-race/</t>
  </si>
  <si>
    <t xml:space="preserve">https://www.wfxrtv.com/business/press-releases/cision/20231115DA69989/rockstep-capital-completes-acquisition-of-manhattan-town-center-in-eastern-kansas/</t>
  </si>
  <si>
    <t xml:space="preserve">WFXR-TV</t>
  </si>
  <si>
    <t xml:space="preserve">https://www.wfxrtv.com/business/press-releases/cision/20231107DE60074/cousin-of-emmett-till-denied-the-purple-heart-medal-based-on-race/</t>
  </si>
  <si>
    <t xml:space="preserve">18-Nov-2023 11:04PM</t>
  </si>
  <si>
    <t xml:space="preserve">College Volleyball Scoreboard (11/18): K-State takes sweep of Texas Tech</t>
  </si>
  <si>
    <t xml:space="preserve">https://www.kmaland.com/sports/college-volleyball-scoreboard-11-18-k-state-takes-sweep-of-texas-tech/article_12ee2506-8699-11ee-a3a8-cf5998d1fe17.html</t>
  </si>
  <si>
    <t xml:space="preserve">College Volleyball Scoreboard (11/18): K-State takes sweep of Texas Tech ...</t>
  </si>
  <si>
    <t xml:space="preserve">KMA-FM</t>
  </si>
  <si>
    <t xml:space="preserve">18-Nov-2023 06:18AM</t>
  </si>
  <si>
    <t xml:space="preserve">College Volleyball Scoreboard (11/17): ISU, Nebraska, Creighton, KU, K-State snag wins</t>
  </si>
  <si>
    <t xml:space="preserve">https://www.kmaland.com/sports/college-volleyball-scoreboard-11-17-isu-nebraska-creighton-ku-k-state-snag-wins/article_90d4d146-860c-11ee-b039-4723be2b5ef5.html</t>
  </si>
  <si>
    <t xml:space="preserve">College Volleyball Scoreboard (11/17): ISU, Nebraska, Creighton, KU, K-State snag wins ...</t>
  </si>
  <si>
    <t xml:space="preserve">08-Nov-2023 10:51PM</t>
  </si>
  <si>
    <t xml:space="preserve">College Volleyball Scoreboard (11/8): Huskers stay unbeaten, K-State sweeps Texas</t>
  </si>
  <si>
    <t xml:space="preserve">https://www.kmaland.com/sports/college-volleyball-scoreboard-11-8-huskers-stay-unbeaten-k-state-sweeps-texas/article_995b1f8a-7ebb-11ee-9848-8b37c530dbfb.html</t>
  </si>
  <si>
    <t xml:space="preserve">College Volleyball Scoreboard (11/8): Huskers stay unbeaten, K-State sweeps Texas ...</t>
  </si>
  <si>
    <t xml:space="preserve">https://www.myhighplains.com/business/press-releases/cision/20231115DA69989/rockstep-capital-completes-acquisition-of-manhattan-town-center-in-eastern-kansas/</t>
  </si>
  <si>
    <t xml:space="preserve">Myhighplains</t>
  </si>
  <si>
    <t xml:space="preserve">16-Nov-2023 09:03PM</t>
  </si>
  <si>
    <t xml:space="preserve">UH Architecture and Engineering Team’s Thermodynamic House Set to Compete in Housing Event</t>
  </si>
  <si>
    <t xml:space="preserve">https://indiaeducationdiary.in/uh-architecture-and-engineering-teams-thermodynamic-house-set-to-compete-in-housing-event/</t>
  </si>
  <si>
    <t xml:space="preserve">... competition include California Polytechnic State University; University of California at Riverside; a joint team from the University of ...</t>
  </si>
  <si>
    <t xml:space="preserve">India Education Diary</t>
  </si>
  <si>
    <t xml:space="preserve">12-Nov-2023 10:58PM</t>
  </si>
  <si>
    <t xml:space="preserve">Cornell University Collaborates on $22 Million Initiative to Advance Cereal Crops Research</t>
  </si>
  <si>
    <t xml:space="preserve">https://indiaeducationdiary.in/cornell-university-collaborates-on-22-million-initiative-to-advance-cereal-crops-research/</t>
  </si>
  <si>
    <t xml:space="preserve">S. Agency for International Development (USAID) is led by Kansas State University and includes U.S. and international partners aiming to ...</t>
  </si>
  <si>
    <t xml:space="preserve">10-Nov-2023 09:03PM</t>
  </si>
  <si>
    <t xml:space="preserve">https://indiaeducationdiary.in/biden-harris-administration-convenes-higher-education-leaders-to-improve-student-transfer-to-increase-completion-of-college-degrees/</t>
  </si>
  <si>
    <t xml:space="preserve">... % 36 31 ID University of Idaho 63% 65 41 IL University of Illinois at Urbana-Champaign 89% 207 184 IN Purdue University-Main Campus 74% ...</t>
  </si>
  <si>
    <t xml:space="preserve">https://www.wflx.com/prnewswire/2023/11/15/rockstep-capital-completes-acquisition-manhattan-town-center-eastern-kansas/</t>
  </si>
  <si>
    <t xml:space="preserve">WFLX-TV</t>
  </si>
  <si>
    <t xml:space="preserve">https://www.wflx.com/prnewswire/2023/11/07/cousin-emmett-till-denied-purple-heart-medal-based-race/</t>
  </si>
  <si>
    <t xml:space="preserve">02-Nov-2023 09:00AM</t>
  </si>
  <si>
    <t xml:space="preserve">Stretching feed resources</t>
  </si>
  <si>
    <t xml:space="preserve">https://agupdate.com/midwestmessenger/news/livestock/stretching-feed-resources/article_b0a8c1ba-78ee-11ee-8bd1-135e01aeb843.html</t>
  </si>
  <si>
    <t xml:space="preserve">... may have cut those supplies short, said the experts at Kansas State University’s Beef Cattle Institute. Speaking on a recent Cattle ...</t>
  </si>
  <si>
    <t xml:space="preserve">AgUpdate</t>
  </si>
  <si>
    <t xml:space="preserve">02-Nov-2023 09:33AM</t>
  </si>
  <si>
    <t xml:space="preserve">Herrera, Saenz-Reyes named 2023 Huck Boyd Leaders of the Year</t>
  </si>
  <si>
    <t xml:space="preserve">https://www.northwestgeorgianews.com/tribune/regional/herrera-saenz-reyes-named-2023-huck-boyd-leaders-of-the-year/article_b9d96109-4b7a-5e16-9937-4a5fc556a832.html</t>
  </si>
  <si>
    <t xml:space="preserve">... Patricia Saenz-Reyes of Emporia are set to be honored by Kansas State University's Huck Boyd National Institute for Rural Development for ...</t>
  </si>
  <si>
    <t xml:space="preserve">01-Nov-2023 07:32PM</t>
  </si>
  <si>
    <t xml:space="preserve">https://www.northwestgeorgianews.com/tribune/regional/when-temps-drop-in-kansas-so-does-bug-activity-which-ones-will-you-see-this/article_ee28f8ed-d2ac-5918-b3f3-5cf414092c70.html</t>
  </si>
  <si>
    <t xml:space="preserve">... stage," Raymond Cloyd, Ph.D. and entomology professor at Kansas State University, recently told The Eagle. Javascript is required for ...</t>
  </si>
  <si>
    <t xml:space="preserve">15-Nov-2023 07:13PM</t>
  </si>
  <si>
    <t xml:space="preserve">Escambia County 4-H Teams Place In Top 10 At Two Different National Contests</t>
  </si>
  <si>
    <t xml:space="preserve">http://www.northescambia.com/2023/11/escambia-county-4-h-teams-place-in-top-10-at-two-different-national-contests</t>
  </si>
  <si>
    <t xml:space="preserve">Judging Contest, the meat judging team toured the University of Missouri’s Animal Science complex and Meat Lab and also toured the Kansas ...</t>
  </si>
  <si>
    <t xml:space="preserve">NorthEscambia.com</t>
  </si>
  <si>
    <t xml:space="preserve">27-Nov-2023 08:05AM</t>
  </si>
  <si>
    <t xml:space="preserve">https://www.newswise.com/articles/making-a-difference-belonging-drives-rural-festival-volunteers-and-bolsters-community-development</t>
  </si>
  <si>
    <t xml:space="preserve">Newswise</t>
  </si>
  <si>
    <t xml:space="preserve">https://azdailysun.com/news/nation-world/aapi-data-racism-asian-hate/article_ab04649c-f961-58c3-91bb-f2db923a8980.html</t>
  </si>
  <si>
    <t xml:space="preserve">Arizona Daily Sun</t>
  </si>
  <si>
    <t xml:space="preserve">https://wiscnews.com/news/nation-world/las-vegas-high-school-beating-death-video/article_205b3e20-692f-5564-8e26-4cab324fea67.html</t>
  </si>
  <si>
    <t xml:space="preserve">Wisconsin Dells Events</t>
  </si>
  <si>
    <t xml:space="preserve">https://wiscnews.com/news/nation-world/aapi-data-racism-asian-hate/article_94dfc2c2-9189-5d3f-9e1a-c79109fde023.html</t>
  </si>
  <si>
    <t xml:space="preserve">29-Nov-2023 02:10PM</t>
  </si>
  <si>
    <t xml:space="preserve">FMCSA administrator: Compensation, lack of parking among root causes of truck crashes</t>
  </si>
  <si>
    <t xml:space="preserve">https://landline.media/fmcsa-administrator-compensation-lack-of-parking-among-root-causes-of-truck-crashes/</t>
  </si>
  <si>
    <t xml:space="preserve">... hosted by the U.S. Department of Transportation, FMCSA and Kansas State University, will continue on Thursday, Nov. 30. LL ...</t>
  </si>
  <si>
    <t xml:space="preserve">Land Line</t>
  </si>
  <si>
    <t xml:space="preserve">28-Nov-2023 04:11PM</t>
  </si>
  <si>
    <t xml:space="preserve">Lawrence school board increases substitute pay to stay competitive with surrounding districts</t>
  </si>
  <si>
    <t xml:space="preserve">https://www2.ljworld.com/news/2023/nov/28/lawrence-school-board-increases-substitute-pay-to-stay-competitive-with-surrounding-districts/</t>
  </si>
  <si>
    <t xml:space="preserve">... complete 60 credit hours from a regionally accredited college or university. After TEAL, most Kansas adults with at least a high school ...</t>
  </si>
  <si>
    <t xml:space="preserve">Lawrence Journal-World</t>
  </si>
  <si>
    <t xml:space="preserve">22-Nov-2023 04:19PM</t>
  </si>
  <si>
    <t xml:space="preserve">60 years after John F. Kennedy’s assassination, Lawrence residents remember where they were and how they felt</t>
  </si>
  <si>
    <t xml:space="preserve">https://www2.ljworld.com/news/general-news/2023/nov/22/60-years-after-john-f-kennedys-assassination-lawrence-residents-remember-where-they-were-and-how-they-felt/</t>
  </si>
  <si>
    <t xml:space="preserve">... /Journal-World Ed Heinen Ed Heinen was a freshman at Kansas State University at the time Kennedy was shot. “There’s kind of an ...</t>
  </si>
  <si>
    <t xml:space="preserve">06-Nov-2023 03:12PM</t>
  </si>
  <si>
    <t xml:space="preserve">Lawrence school district seeks public input on characteristics of ideal high school graduate</t>
  </si>
  <si>
    <t xml:space="preserve">https://www2.ljworld.com/news/schools/2023/nov/06/lawrence-school-district-seeks-public-input-on-characteristics-of-ideal-high-school-graduate/</t>
  </si>
  <si>
    <t xml:space="preserve">... ” will attend the sessions. The district partnered with the University of Kansas’ Achievement and Assessment Institute for the ...</t>
  </si>
  <si>
    <t xml:space="preserve">https://theeagle.com/news/nation-world/las-vegas-high-school-beating-death-video/article_928518ed-43ab-5f05-9789-ffe888764334.html</t>
  </si>
  <si>
    <t xml:space="preserve">The Eagle</t>
  </si>
  <si>
    <t xml:space="preserve">https://theeagle.com/news/nation-world/aapi-data-racism-asian-hate/article_273eef64-8208-5c4d-9d72-eb330196efe3.html</t>
  </si>
  <si>
    <t xml:space="preserve">https://www.21alivenews.com/prnewswire/2023/11/30/ardent-mills-announces-nourish-intention-amp-impact-new-environmental-social-governance-esg-strategy/</t>
  </si>
  <si>
    <t xml:space="preserve">21Alive News</t>
  </si>
  <si>
    <t xml:space="preserve">https://www.21alivenews.com/prnewswire/2023/11/15/rockstep-capital-completes-acquisition-manhattan-town-center-eastern-kansas/</t>
  </si>
  <si>
    <t xml:space="preserve">https://www.21alivenews.com/prnewswire/2023/11/07/cousin-emmett-till-denied-purple-heart-medal-based-race/</t>
  </si>
  <si>
    <t xml:space="preserve">21-Nov-2023 02:22AM</t>
  </si>
  <si>
    <t xml:space="preserve">Using sexed semen to get more value from cattle</t>
  </si>
  <si>
    <t xml:space="preserve">https://www.farmersweekly.co.za/animals/cattle/using-sexed-semen-to-get-more-value-from-cattle/</t>
  </si>
  <si>
    <t xml:space="preserve">... of the Department of Animal Sciences and Industry at Kansas State University. Since retiring from academia, Odde has focused on ...</t>
  </si>
  <si>
    <t xml:space="preserve">Farmer's Weekly</t>
  </si>
  <si>
    <t xml:space="preserve">27-Nov-2023 08:03AM</t>
  </si>
  <si>
    <t xml:space="preserve">https://www.nationaltribune.com.au/making-a-difference-belonging-drives-rural-festival-volunteers-and-bolsters-community-development/</t>
  </si>
  <si>
    <t xml:space="preserve">The National Tribune</t>
  </si>
  <si>
    <t xml:space="preserve">https://www.einpresswire.com/article/672025115/mesothelioma-options-help-center-of-kansas-the-steinberg-law-group-mesothelioma-asbestos-lung-cancer-lawyers</t>
  </si>
  <si>
    <t xml:space="preserve">EIN Presswire</t>
  </si>
  <si>
    <t xml:space="preserve">14-Nov-2023 11:00PM</t>
  </si>
  <si>
    <t xml:space="preserve">Carter</t>
  </si>
  <si>
    <t xml:space="preserve">proquest:publicid-2890140984</t>
  </si>
  <si>
    <t xml:space="preserve">... Kansas State University Dubuque Wahlert grad Aliyah Carter led Kansas State to an upset of of Texas this weekend.</t>
  </si>
  <si>
    <t xml:space="preserve">Dubuque Telegraph-Herald (Print Edition)</t>
  </si>
  <si>
    <t xml:space="preserve">https://www.heraldonline.com/news/state/north-carolina/article281792848.html</t>
  </si>
  <si>
    <t xml:space="preserve">The Rock Hill Herald</t>
  </si>
  <si>
    <t xml:space="preserve">https://www.texomashomepage.com/business/press-releases/cision/20231130CG81089/ardent-mills-announces-nourish-intention-impact-new-environmental-social-and-governance-esg-strategy/</t>
  </si>
  <si>
    <t xml:space="preserve">KFDX-TV</t>
  </si>
  <si>
    <t xml:space="preserve">https://www.texomashomepage.com/business/press-releases/cision/20231115DA69989/rockstep-capital-completes-acquisition-of-manhattan-town-center-in-eastern-kansas/</t>
  </si>
  <si>
    <t xml:space="preserve">08-Nov-2023 03:56PM</t>
  </si>
  <si>
    <t xml:space="preserve">https://www.joplinglobe.com/region/national_business/cherokee-county-k-state-research-and-extension-partners-with-unite-us-to-address-county-health/article_8133933d-8cf5-518f-b96f-d1ed2d2d6073.html</t>
  </si>
  <si>
    <t xml:space="preserve">The Joplin Globe</t>
  </si>
  <si>
    <t xml:space="preserve">https://cbs4indy.com/business/press-releases/cision/20231130CG81089/ardent-mills-announces-nourish-intention-impact-new-environmental-social-and-governance-esg-strategy/</t>
  </si>
  <si>
    <t xml:space="preserve">WTTV-TV</t>
  </si>
  <si>
    <t xml:space="preserve">https://cbs4indy.com/business/press-releases/cision/20231115DA69989/rockstep-capital-completes-acquisition-of-manhattan-town-center-in-eastern-kansas/</t>
  </si>
  <si>
    <t xml:space="preserve">https://cbs4indy.com/business/press-releases/globenewswire/8977836/cocrystal-pharma-reports-third-quarter-2023-financial-results-and-provides-updates-on-its-antiviral-drug-development-programs/</t>
  </si>
  <si>
    <t xml:space="preserve">https://cbs4indy.com/business/press-releases/cision/20231108CG59881/cherokee-county-k-state-research-and-extension-partners-with-unite-us-to-address-county-health-concerns-and-improve-access-to-services/</t>
  </si>
  <si>
    <t xml:space="preserve">https://cbs4indy.com/business/press-releases/cision/20231107DE60074/cousin-of-emmett-till-denied-the-purple-heart-medal-based-on-race/</t>
  </si>
  <si>
    <t xml:space="preserve">21-Nov-2023 10:27PM</t>
  </si>
  <si>
    <t xml:space="preserve">Obituary: Larry Axthelm</t>
  </si>
  <si>
    <t xml:space="preserve">https://www.postindependent.com/news/obituaries/obituary-larry-axthelm/</t>
  </si>
  <si>
    <t xml:space="preserve">... career was in agricultural research and extension work for the University of Nebraska in Mitchel NE, USAID in Hyderabad India, and Kansas ...</t>
  </si>
  <si>
    <t xml:space="preserve">Glenwood Springs Post Independent</t>
  </si>
  <si>
    <t xml:space="preserve">30-Nov-2023 12:09PM</t>
  </si>
  <si>
    <t xml:space="preserve">This Week in GIFs: SNOWFARMAGEDDON</t>
  </si>
  <si>
    <t xml:space="preserve">https://www.chatsports.com/iowa-state-cyclones/a/source/this-week-in-gifs-snowfarmageddon-17734638</t>
  </si>
  <si>
    <t xml:space="preserve">... 4th down wasn’t great. But Abu Sama meant it didn’t matter. That K-State defender really gave Sama a nice boost.</t>
  </si>
  <si>
    <t xml:space="preserve">ChatSports</t>
  </si>
  <si>
    <t xml:space="preserve">The Mid-Morning Dump: Cyclones Finish Season 7-5</t>
  </si>
  <si>
    <t xml:space="preserve">https://www.chatsports.com/iowa-state-cyclones/a/source/the-mid-morning-dump-cyclones-finish-season-7-5-17731110</t>
  </si>
  <si>
    <t xml:space="preserve">... of the win Saturday. Iowa State has run 2 offensive plays in K-State territory tonight. pic.twitter.com/mm2GlcddVe One of the ...</t>
  </si>
  <si>
    <t xml:space="preserve">18-Nov-2023 05:22PM</t>
  </si>
  <si>
    <t xml:space="preserve">Kansas State at Kansas: Open Game Thread</t>
  </si>
  <si>
    <t xml:space="preserve">https://www.chatsports.com/kansas-jayhawks/a/source/kansas-state-at-kansas-open-game-thread-17722926</t>
  </si>
  <si>
    <t xml:space="preserve">Related Topics: Kansas , Kansas State University © 2023 Vox Media , LLC. All Rights Reserved GAMBLING PROBLEM? CALL 1-800-GAMBLER (1-800- ...</t>
  </si>
  <si>
    <t xml:space="preserve">13-Nov-2023 11:15PM</t>
  </si>
  <si>
    <t xml:space="preserve">K-State Outruns Jackrabbits, 91-68</t>
  </si>
  <si>
    <t xml:space="preserve">https://www.chatsports.com/kansas-state-wildcats/a/source/k-state-outruns-jackrabbits-91-68-17718206</t>
  </si>
  <si>
    <t xml:space="preserve">Related Topics: Kansas State University , South Dakota State Jackrabbits , Arthur Kaluma Cam Carter scored a career-high 25 points, and K- ...</t>
  </si>
  <si>
    <t xml:space="preserve">13-Nov-2023 12:47PM</t>
  </si>
  <si>
    <t xml:space="preserve">Bean or Ballard likely to start against K-State</t>
  </si>
  <si>
    <t xml:space="preserve">https://www.chatsports.com/kansas-jayhawks/a/source/bean-or-ballard-likely-to-start-against-k-state-17717672</t>
  </si>
  <si>
    <t xml:space="preserve">Related Topics: Kansas State University , Lance Leipold , Jalon Daniels Kansas head coach Lance Leipold spoke at his weekly press ...</t>
  </si>
  <si>
    <t xml:space="preserve">11-Nov-2023 02:32AM</t>
  </si>
  <si>
    <t xml:space="preserve">K-State takes on Bellarmine to open the home slate</t>
  </si>
  <si>
    <t xml:space="preserve">https://www.chatsports.com/kansas-state-wildcats/a/source/k-state-takes-on-bellarmine-to-open-the-home-slate-17714636</t>
  </si>
  <si>
    <t xml:space="preserve">... K-State takes on Bellarmine to open the home slate ...</t>
  </si>
  <si>
    <t xml:space="preserve">16-Nov-2023 09:35AM</t>
  </si>
  <si>
    <t xml:space="preserve">A-State researchers receive $700,000 to study food supply protections</t>
  </si>
  <si>
    <t xml:space="preserve">https://talkbusiness.net/2023/11/a-state-researchers-receive-700000-to-study-food-supply-protections/</t>
  </si>
  <si>
    <t xml:space="preserve">... program. This multi-institutional grant, including Kansas State University, University of Nebraska and the USDA-ARS, Manhattan, ...</t>
  </si>
  <si>
    <t xml:space="preserve">Talk Business and Politics</t>
  </si>
  <si>
    <t xml:space="preserve">30-Nov-2023 05:00PM</t>
  </si>
  <si>
    <t xml:space="preserve">https://agupdate.com/agriview/news/livestock/stay-calm-when-working-cattle/article_7ed0195a-7334-11ee-92aa-3f502aa5b90a.html</t>
  </si>
  <si>
    <t xml:space="preserve">... the cattle at appropriate speeds without yelling,” said Kansas State University veterinarian Bob Larson. Following up on that advice, ...</t>
  </si>
  <si>
    <t xml:space="preserve">30-Nov-2023 08:50AM</t>
  </si>
  <si>
    <t xml:space="preserve">What are alternative feedstuffs for cattle?</t>
  </si>
  <si>
    <t xml:space="preserve">https://agupdate.com/livestockroundup/livestock/beef/what-are-alternative-feedstuffs-for-cattle/article_ddbd1b9e-8f8f-11ee-a823-e79feb7cf2df.html</t>
  </si>
  <si>
    <t xml:space="preserve">... conditions producers have been utilizing this alternative, Kansas State University extension beef cattle specialist Justin Waggoner said ...</t>
  </si>
  <si>
    <t xml:space="preserve">23-Nov-2023 01:00AM</t>
  </si>
  <si>
    <t xml:space="preserve">Understand options for calves</t>
  </si>
  <si>
    <t xml:space="preserve">https://agupdate.com/agriview/news/dairy/understand-options-for-calves/article_4cd313da-732f-11ee-8926-f7ae15d3bbba.html</t>
  </si>
  <si>
    <t xml:space="preserve">... to eat from an unfamiliar feedbunk, said the experts at Kansas State University’s Beef Cattle Institute on a recent Cattle Chat podcast ...</t>
  </si>
  <si>
    <t xml:space="preserve">21-Nov-2023 02:00PM</t>
  </si>
  <si>
    <t xml:space="preserve">Adding purchased bred heifers to the herd</t>
  </si>
  <si>
    <t xml:space="preserve">https://agupdate.com/midwestmessenger/news/livestock/adding-purchased-bred-heifers-to-the-herd/article_1da638b0-8876-11ee-9527-4bfd01efcd9e.html</t>
  </si>
  <si>
    <t xml:space="preserve">... from the rest of the herd for at least a couple of weeks,” said K-State veterinarian Brian Lubbers, adding that isolating means no nose- ...</t>
  </si>
  <si>
    <t xml:space="preserve">21-Nov-2023 08:09AM</t>
  </si>
  <si>
    <t xml:space="preserve">K-State cow-calf clinics highlight production,forage considerations</t>
  </si>
  <si>
    <t xml:space="preserve">https://agupdate.com/midwestmessengerks/news/livestock/k-state-cow-calf-clinics-highlight-production-forage-considerations/article_904c6604-8877-11ee-afd0-3b89562d169e.html</t>
  </si>
  <si>
    <t xml:space="preserve">... Kansas State University beef extension specialists and agents will host two cow-calf production clinics Dec. 7 and 14. The clinics are ...</t>
  </si>
  <si>
    <t xml:space="preserve">17-Nov-2023 05:15AM</t>
  </si>
  <si>
    <t xml:space="preserve">Methods could protect feed from foreign animal disease</t>
  </si>
  <si>
    <t xml:space="preserve">https://agupdate.com/livestock/methods-could-protect-feed-from-foreign-animal-disease/article_9549291c-832c-11ee-9d9a-1f89803fe42a.html</t>
  </si>
  <si>
    <t xml:space="preserve">MANHATTAN, Kan. — Kansas State University swine researchers are reporting positive results on three processes that aim to lessen the risk ...</t>
  </si>
  <si>
    <t xml:space="preserve">16-Nov-2023 01:00AM</t>
  </si>
  <si>
    <t xml:space="preserve">Know ways to handle used vaccine products</t>
  </si>
  <si>
    <t xml:space="preserve">https://agupdate.com/agriview/news/dairy/know-ways-to-handle-used-vaccine-products/article_1a49081c-732e-11ee-8d3c-77b8e7738899.html</t>
  </si>
  <si>
    <t xml:space="preserve">... veterinary experts at the Kansas State University Beef Cattle Institute on a recent Cattle Chat podcast. “Removing the needle from the ...</t>
  </si>
  <si>
    <t xml:space="preserve">09-Nov-2023 01:00AM</t>
  </si>
  <si>
    <t xml:space="preserve">Consider heifer characteristics</t>
  </si>
  <si>
    <t xml:space="preserve">https://agupdate.com/agriview/news/livestock/consider-heifer-characteristics/article_8d0f0a5c-7326-11ee-b721-0b12b283166a.html</t>
  </si>
  <si>
    <t xml:space="preserve">... resources available to raise them,” said Dustin Pendell, Kansas State University agricultural economist. Along with that, Dr. Brian ...</t>
  </si>
  <si>
    <t xml:space="preserve">08-Nov-2023 01:00AM</t>
  </si>
  <si>
    <t xml:space="preserve">Researchers to improve test</t>
  </si>
  <si>
    <t xml:space="preserve">https://agupdate.com/agriview/news/crop/researchers-to-improve-test/article_329c07fe-6e9a-11ee-8a36-ab730b68c850.html</t>
  </si>
  <si>
    <t xml:space="preserve">... Kansas State University researchers are developing a better diagnostic test for a disease that is sometimes confused for a pathogen ...</t>
  </si>
  <si>
    <t xml:space="preserve">05-Nov-2023 06:35AM</t>
  </si>
  <si>
    <t xml:space="preserve">KSRE Cattle Chat: Stretching feed resources</t>
  </si>
  <si>
    <t xml:space="preserve">https://salinapost.com/posts/64327b27-105a-4a88-b381-66f2bf1fb6d4</t>
  </si>
  <si>
    <t xml:space="preserve">03-Nov-2023 09:49PM</t>
  </si>
  <si>
    <t xml:space="preserve">Aviation Innovation and Maintenance Center of Excellence reaches new heights in Salina</t>
  </si>
  <si>
    <t xml:space="preserve">https://salinapost.com/posts/4a553ba1-ce17-480b-81f2-7e6737c6f186</t>
  </si>
  <si>
    <t xml:space="preserve">... and competencies. As a collaborating partner with AIM, Kansas State University Salina Aerospace and Technology Campus (K-State Salina) ...</t>
  </si>
  <si>
    <t xml:space="preserve">03-Nov-2023 10:29AM</t>
  </si>
  <si>
    <t xml:space="preserve">K-State horticulturist offers suggestions for where to put leaves</t>
  </si>
  <si>
    <t xml:space="preserve">https://salinapost.com/posts/fa249732-d28f-4ec1-a27a-918e03ada42d</t>
  </si>
  <si>
    <t xml:space="preserve">While keeping up with leaves every fall is a challenge, Kansas State University horticulture expert Cynthia Domenghini says the amount ...</t>
  </si>
  <si>
    <t xml:space="preserve">02-Nov-2023 07:41AM</t>
  </si>
  <si>
    <t xml:space="preserve">Kansas farm income: Livestock receipts up, crop receipts down</t>
  </si>
  <si>
    <t xml:space="preserve">https://salinapost.com/posts/d708c30d-e5d8-4667-afcf-0d9a0becce13</t>
  </si>
  <si>
    <t xml:space="preserve">... receipts are down. And, said Kansas State University agricultural economist Jenny Ifft, “where you are in the state matters.” “We're ...</t>
  </si>
  <si>
    <t xml:space="preserve">03-Nov-2023 10:28AM</t>
  </si>
  <si>
    <t xml:space="preserve">https://jcpost.com/posts/fa249732-d28f-4ec1-a27a-918e03ada42d</t>
  </si>
  <si>
    <t xml:space="preserve">https://ca.movies.yahoo.com/aphids-other-bad-bugs-survive-110000589.html</t>
  </si>
  <si>
    <t xml:space="preserve">https://ca.movies.yahoo.com/temps-drop-kansas-does-bug-172602367.html</t>
  </si>
  <si>
    <t xml:space="preserve">02-Nov-2023 09:31AM</t>
  </si>
  <si>
    <t xml:space="preserve">KU down to 4 finalists in search for new dean for engineering school</t>
  </si>
  <si>
    <t xml:space="preserve">https://www2.ljworld.com/news/ku/2023/nov/02/ku-down-to-4-finalists-in-search-for-new-dean-for-engineering-school/</t>
  </si>
  <si>
    <t xml:space="preserve">... also was on the faculty of the engineering school at Iowa State University, and early in his career was member of the Kansas State ...</t>
  </si>
  <si>
    <t xml:space="preserve">https://www.ourquadcities.com/business/press-releases/cision/20231130CG81089/ardent-mills-announces-nourish-intention-impact-new-environmental-social-and-governance-esg-strategy/</t>
  </si>
  <si>
    <t xml:space="preserve">OurQuadCities</t>
  </si>
  <si>
    <t xml:space="preserve">https://www.ourquadcities.com/business/press-releases/cision/20231115DA69989/rockstep-capital-completes-acquisition-of-manhattan-town-center-in-eastern-kansas/</t>
  </si>
  <si>
    <t xml:space="preserve">https://www.ourquadcities.com/business/press-releases/cision/20231107DE60074/cousin-of-emmett-till-denied-the-purple-heart-medal-based-on-race/</t>
  </si>
  <si>
    <t xml:space="preserve">02-Nov-2023 04:47AM</t>
  </si>
  <si>
    <t xml:space="preserve">İnanç Kıraç kimdir? İşte bilinmeyenleriyle Ali Numan'ın oğlu İnanç...</t>
  </si>
  <si>
    <t xml:space="preserve">https://www.yenidevir.com.tr/haber/17447089/inanc-kirac-kimdir-iste-bilinmeyenleriyle-ali-numanin-oglu-inanc</t>
  </si>
  <si>
    <t xml:space="preserve">... arasında bulunan ilk ziraatçı olacaktı. – Amerika’da Kansas State University – College of Agriculture, sonra da Nebraska University’ ...</t>
  </si>
  <si>
    <t xml:space="preserve">Yenidevir</t>
  </si>
  <si>
    <t xml:space="preserve">https://www.kswo.com/prnewswire/2023/11/30/ardent-mills-announces-nourish-intention-amp-impact-new-environmental-social-governance-esg-strategy/</t>
  </si>
  <si>
    <t xml:space="preserve">KSWO-TV</t>
  </si>
  <si>
    <t xml:space="preserve">https://www.kswo.com/prnewswire/2023/11/15/rockstep-capital-completes-acquisition-manhattan-town-center-eastern-kansas/</t>
  </si>
  <si>
    <t xml:space="preserve">21-Nov-2023 02:05AM</t>
  </si>
  <si>
    <t xml:space="preserve">Urban Ag and Farm Bill Funds</t>
  </si>
  <si>
    <t xml:space="preserve">https://www.dtnpf.com/agriculture/web/ag/news/farm-life/article/2023/11/21/inner-city-farm-school-shows-farm-ag</t>
  </si>
  <si>
    <t xml:space="preserve">... a plot of land. She also shared information from Kansas State University's (KSU) vegetable and garden planting guide, spelling ...</t>
  </si>
  <si>
    <t xml:space="preserve">DTN/The Progressive Farmer</t>
  </si>
  <si>
    <t xml:space="preserve">https://www.keyc.com/prnewswire/2023/11/30/ardent-mills-announces-nourish-intention-amp-impact-new-environmental-social-governance-esg-strategy/</t>
  </si>
  <si>
    <t xml:space="preserve">KEYC-TV</t>
  </si>
  <si>
    <t xml:space="preserve">https://www.keyc.com/prnewswire/2023/11/07/cousin-emmett-till-denied-purple-heart-medal-based-race/</t>
  </si>
  <si>
    <t xml:space="preserve">29-Nov-2023 08:43AM</t>
  </si>
  <si>
    <t xml:space="preserve">Lynn Stucky Net Worth 2023, Wife, Children, Family, Parents, Salary, Age</t>
  </si>
  <si>
    <t xml:space="preserve">https://www.apumone.com/lynn-stucky-net-worth/</t>
  </si>
  <si>
    <t xml:space="preserve">... on a farm with his five siblings. A proud graduate of Kansas State University in Manhattan, Kansas, he earned a Bachelor of Science ...</t>
  </si>
  <si>
    <t xml:space="preserve">Apumone</t>
  </si>
  <si>
    <t xml:space="preserve">https://cw39.com/business/press-releases/cision/20231130CG81089/ardent-mills-announces-nourish-intention-impact-new-environmental-social-and-governance-esg-strategy/</t>
  </si>
  <si>
    <t xml:space="preserve">KIAH-TV</t>
  </si>
  <si>
    <t xml:space="preserve">https://cw39.com/business/press-releases/cision/20231115DA69989/rockstep-capital-completes-acquisition-of-manhattan-town-center-in-eastern-kansas/</t>
  </si>
  <si>
    <t xml:space="preserve">https://cw39.com/business/press-releases/globenewswire/8977836/cocrystal-pharma-reports-third-quarter-2023-financial-results-and-provides-updates-on-its-antiviral-drug-development-programs/</t>
  </si>
  <si>
    <t xml:space="preserve">https://cw39.com/business/press-releases/cision/20231108CG59881/cherokee-county-k-state-research-and-extension-partners-with-unite-us-to-address-county-health-concerns-and-improve-access-to-services/</t>
  </si>
  <si>
    <t xml:space="preserve">https://cw39.com/business/press-releases/cision/20231107DE60074/cousin-of-emmett-till-denied-the-purple-heart-medal-based-on-race/</t>
  </si>
  <si>
    <t xml:space="preserve">https://oanow.com/news/nation-world/las-vegas-high-school-beating-death-video/article_bee49681-4734-5b67-982a-37aaa4d3337b.html</t>
  </si>
  <si>
    <t xml:space="preserve">Opelika-Auburn News</t>
  </si>
  <si>
    <t xml:space="preserve">https://oanow.com/news/nation-world/aapi-data-racism-asian-hate/article_db380b59-f067-58ba-a8a2-a7d7ed388694.html</t>
  </si>
  <si>
    <t xml:space="preserve">https://www.hometownstations.com/sports/nationalsports/iowa-state-relies-on-big-plays-fourth-down-stop-for-snowy-42-35-win-over/article_67af4e98-5475-5d8d-99c1-2329bb0187e5.html</t>
  </si>
  <si>
    <t xml:space="preserve">Hometownstations.com</t>
  </si>
  <si>
    <t xml:space="preserve">https://www.wdhn.com/business/press-releases/cision/20231130CG81089/ardent-mills-announces-nourish-intention-impact-new-environmental-social-and-governance-esg-strategy/</t>
  </si>
  <si>
    <t xml:space="preserve">WDHN</t>
  </si>
  <si>
    <t xml:space="preserve">https://www.wdhn.com/business/press-releases/cision/20231115DA69989/rockstep-capital-completes-acquisition-of-manhattan-town-center-in-eastern-kansas/</t>
  </si>
  <si>
    <t xml:space="preserve">https://www.wdhn.com/business/press-releases/globenewswire/8977836/cocrystal-pharma-reports-third-quarter-2023-financial-results-and-provides-updates-on-its-antiviral-drug-development-programs/</t>
  </si>
  <si>
    <t xml:space="preserve">https://www.wdhn.com/business/press-releases/cision/20231108CG59881/cherokee-county-k-state-research-and-extension-partners-with-unite-us-to-address-county-health-concerns-and-improve-access-to-services/</t>
  </si>
  <si>
    <t xml:space="preserve">https://www.wdhn.com/business/press-releases/cision/20231107DE60074/cousin-of-emmett-till-denied-the-purple-heart-medal-based-on-race/</t>
  </si>
  <si>
    <t xml:space="preserve">06-Nov-2023 10:47AM</t>
  </si>
  <si>
    <t xml:space="preserve">Agricultural Land Price Boosters</t>
  </si>
  <si>
    <t xml:space="preserve">https://www.dtnpf.com/agriculture/web/ag/news/business-inputs/article/2023/11/06/land-market-ties-value-location</t>
  </si>
  <si>
    <t xml:space="preserve">... limit to how productive one farmer can be. Terry Griffin, Kansas State University economist, is certain the right technology is going to ...</t>
  </si>
  <si>
    <t xml:space="preserve">https://www.mywabashvalley.com/business/press-releases/cision/20231115DA69989/rockstep-capital-completes-acquisition-of-manhattan-town-center-in-eastern-kansas/</t>
  </si>
  <si>
    <t xml:space="preserve">WTWO-TV</t>
  </si>
  <si>
    <t xml:space="preserve">https://www.mywabashvalley.com/business/press-releases/globenewswire/8977836/cocrystal-pharma-reports-third-quarter-2023-financial-results-and-provides-updates-on-its-antiviral-drug-development-programs/</t>
  </si>
  <si>
    <t xml:space="preserve">https://www.mywabashvalley.com/business/press-releases/cision/20231108CG59881/cherokee-county-k-state-research-and-extension-partners-with-unite-us-to-address-county-health-concerns-and-improve-access-to-services/</t>
  </si>
  <si>
    <t xml:space="preserve">https://www.mywabashvalley.com/business/press-releases/cision/20231107DE60074/cousin-of-emmett-till-denied-the-purple-heart-medal-based-on-race/</t>
  </si>
  <si>
    <t xml:space="preserve">https://thesouthern.com/news/nation-world/las-vegas-high-school-beating-death-video/article_7c6b0177-48ac-5b14-91e1-e0d1e22e4bfa.html</t>
  </si>
  <si>
    <t xml:space="preserve">Southern Illinoisan</t>
  </si>
  <si>
    <t xml:space="preserve">https://thesouthern.com/news/nation-world/aapi-data-racism-asian-hate/article_afb2af28-7bba-5eab-9402-3bfae9b08a4c.html</t>
  </si>
  <si>
    <t xml:space="preserve">20-Nov-2023 06:30AM</t>
  </si>
  <si>
    <t xml:space="preserve">Improving cereal crops: Clemson, global partners focus on climate resiliency</t>
  </si>
  <si>
    <t xml:space="preserve">https://thetandd.com/business/agriculture/clemson-scientists-work-with-global-partners-to-develop-climate-resilient-cereal-crops/article_6bb3b966-775e-11ee-8bd8-c3dc9214be96.html</t>
  </si>
  <si>
    <t xml:space="preserve">... Resilient Cereals Innovation Lab (CRCIL) headquartered at Kansas State University. Jenna Hershberger, Clemson vegetable breeding and ...</t>
  </si>
  <si>
    <t xml:space="preserve">The Times &amp; Democrat</t>
  </si>
  <si>
    <t xml:space="preserve">https://thetandd.com/news/nation-world/las-vegas-high-school-beating-death-video/article_a3bc5cfa-ce30-55a9-b6b3-ac7b674a10fd.html</t>
  </si>
  <si>
    <t xml:space="preserve">https://thetandd.com/news/nation-world/aapi-data-racism-asian-hate/article_fc36f6fe-38ae-5b38-a937-46220f852b03.html</t>
  </si>
  <si>
    <t xml:space="preserve">05-Nov-2023 07:03AM</t>
  </si>
  <si>
    <t xml:space="preserve">Need for speed health and social care in Kansas</t>
  </si>
  <si>
    <t xml:space="preserve">https://nationworldnews.com/need-for-speed-health-and-social-care-in-kansas/</t>
  </si>
  <si>
    <t xml:space="preserve">A study by the National Library of Medicine, published by Kansas State University, shows that, “Public health practitioners in Kansas ...</t>
  </si>
  <si>
    <t xml:space="preserve">Nation World News</t>
  </si>
  <si>
    <t xml:space="preserve">07-Nov-2023 01:55PM</t>
  </si>
  <si>
    <t xml:space="preserve">K-State's Wildcat Extension Office hosts Nutrition class at Pittsburg Public Library</t>
  </si>
  <si>
    <t xml:space="preserve">https://www.koamnewsnow.com/lifestyle/family/k-states-wildcat-extension-office-hosts-nutrition-class-at-pittsburg-public-library/article_8f5d4bd0-7da7-11ee-951b-0fef2fff41d6.html</t>
  </si>
  <si>
    <t xml:space="preserve">... K-State's Wildcat Extension Office hosts Nutrition class at Pittsburg Public Library ...</t>
  </si>
  <si>
    <t xml:space="preserve">koamnewsnow</t>
  </si>
  <si>
    <t xml:space="preserve">https://wgnradio.com/business/press-releases/ein-presswire/672025115/mesothelioma-options-help-center-of-kansas-the-steinberg-law-group-mesothelioma-asbestos-lung-cancer-lawyers/</t>
  </si>
  <si>
    <t xml:space="preserve">WGN-AM</t>
  </si>
  <si>
    <t xml:space="preserve">https://wgnradio.com/business/press-releases/cision/20231130CG81089/ardent-mills-announces-nourish-intention-impact-new-environmental-social-and-governance-esg-strategy/</t>
  </si>
  <si>
    <t xml:space="preserve">https://wgnradio.com/business/press-releases/cision/20231115DA69989/rockstep-capital-completes-acquisition-of-manhattan-town-center-in-eastern-kansas/</t>
  </si>
  <si>
    <t xml:space="preserve">https://wgnradio.com/business/press-releases/cision/20231107DE60074/cousin-of-emmett-till-denied-the-purple-heart-medal-based-on-race/</t>
  </si>
  <si>
    <t xml:space="preserve">https://www.wvva.com/prnewswire/2023/11/30/ardent-mills-announces-nourish-intention-amp-impact-new-environmental-social-governance-esg-strategy/</t>
  </si>
  <si>
    <t xml:space="preserve">WVVA-TV</t>
  </si>
  <si>
    <t xml:space="preserve">https://www.wvva.com/prnewswire/2023/11/15/rockstep-capital-completes-acquisition-manhattan-town-center-eastern-kansas/</t>
  </si>
  <si>
    <t xml:space="preserve">07-Nov-2023 08:47AM</t>
  </si>
  <si>
    <t xml:space="preserve">https://www.wvva.com/prnewswire/2023/11/07/cousin-emmett-till-denied-purple-heart-medal-based-race/</t>
  </si>
  <si>
    <t xml:space="preserve">https://www.binghamtonhomepage.com/business/press-releases/cision/20231130CG81089/ardent-mills-announces-nourish-intention-impact-new-environmental-social-and-governance-esg-strategy/</t>
  </si>
  <si>
    <t xml:space="preserve">WIVT-TV</t>
  </si>
  <si>
    <t xml:space="preserve">https://www.binghamtonhomepage.com/business/press-releases/cision/20231115DA69989/rockstep-capital-completes-acquisition-of-manhattan-town-center-in-eastern-kansas/</t>
  </si>
  <si>
    <t xml:space="preserve">https://www.binghamtonhomepage.com/business/press-releases/globenewswire/8977836/cocrystal-pharma-reports-third-quarter-2023-financial-results-and-provides-updates-on-its-antiviral-drug-development-programs/</t>
  </si>
  <si>
    <t xml:space="preserve">https://www.binghamtonhomepage.com/business/press-releases/cision/20231108CG59881/cherokee-county-k-state-research-and-extension-partners-with-unite-us-to-address-county-health-concerns-and-improve-access-to-services/</t>
  </si>
  <si>
    <t xml:space="preserve">https://www.binghamtonhomepage.com/business/press-releases/cision/20231107DE60074/cousin-of-emmett-till-denied-the-purple-heart-medal-based-on-race/</t>
  </si>
  <si>
    <t xml:space="preserve">02-Nov-2023 12:08AM</t>
  </si>
  <si>
    <t xml:space="preserve">K-State lands receiver commitment</t>
  </si>
  <si>
    <t xml:space="preserve">https://www.kmaland.com/sports/k-state-lands-receiver-commitment/article_cf734c9c-793d-11ee-b695-238d925d0ff0.html</t>
  </si>
  <si>
    <t xml:space="preserve">... K-State lands receiver commitment ...</t>
  </si>
  <si>
    <t xml:space="preserve">01-Nov-2023 12:12PM</t>
  </si>
  <si>
    <t xml:space="preserve">K-State's Beebe finalist for Lombardi Award</t>
  </si>
  <si>
    <t xml:space="preserve">https://www.kmaland.com/sports/k-states-beebe-finalist-for-lombardi-award/article_e1a09eba-78d9-11ee-bb9b-8f835af92c7f.html</t>
  </si>
  <si>
    <t xml:space="preserve">... K-State's Beebe finalist for Lombardi Award ...</t>
  </si>
  <si>
    <t xml:space="preserve">01-Nov-2023 10:00AM</t>
  </si>
  <si>
    <t xml:space="preserve">Meet the Candidates: Eva Krueger</t>
  </si>
  <si>
    <t xml:space="preserve">https://www.kmaland.com/news/meet-the-candidates-eva-krueger/article_19c2411e-78c5-11ee-861b-47ed4c8f9112.html</t>
  </si>
  <si>
    <t xml:space="preserve">... her family moved over from Omaha and later graduated from Kansas State University with a bachelor's degree in interior design with a ...</t>
  </si>
  <si>
    <t xml:space="preserve">20-Nov-2023 07:00AM</t>
  </si>
  <si>
    <t xml:space="preserve">ACC Roundup - Miami, Clemson &amp; VT Win But Near Misses For Louisville And Wake Forest</t>
  </si>
  <si>
    <t xml:space="preserve">https://www.dukebasketballreport.com/2023/11/20/23967543/acc-basketball-roundup-miami-clemson-virginia-tech-louisville-wake-forest-indiana-north-carolina</t>
  </si>
  <si>
    <t xml:space="preserve">... not with the team. Speaking of transfers, Nijel Pack left K-State for Miami after his first coach, Bruce Weber, was not retained and after ...</t>
  </si>
  <si>
    <t xml:space="preserve">Duke Basketball Report</t>
  </si>
  <si>
    <t xml:space="preserve">03-Nov-2023 02:25AM</t>
  </si>
  <si>
    <t xml:space="preserve">Joyce Y. Grace Recognized by Marquis Who's Who</t>
  </si>
  <si>
    <t xml:space="preserve">https://www.24-7pressrelease.com/press-release/505696/joyce-y-grace-recognized-by-marquis-whos-who</t>
  </si>
  <si>
    <t xml:space="preserve">... professional journey, Ms. Grace pursued an education at Kansas State University, where she completed the international grains program. ...</t>
  </si>
  <si>
    <t xml:space="preserve">24-7 Press Release</t>
  </si>
  <si>
    <t xml:space="preserve">28-Nov-2023 11:53AM</t>
  </si>
  <si>
    <t xml:space="preserve">https://ruralradio.com/krvn/news/what-are-alternative-feedstuffs-for-cattle/</t>
  </si>
  <si>
    <t xml:space="preserve">Rural Radio Network</t>
  </si>
  <si>
    <t xml:space="preserve">27-Nov-2023 06:00AM</t>
  </si>
  <si>
    <t xml:space="preserve">Controlling Mustard Weeds May Be Key to Spring Crop Yields, Says K-State Specialist</t>
  </si>
  <si>
    <t xml:space="preserve">https://ruralradio.com/krvn/news/controlling-mustard-weeds-may-be-key-to-spring-crop-yields-says-k-state-specialist/</t>
  </si>
  <si>
    <t xml:space="preserve">MANHATTAN, Kan. – Kansas State University weed specialist Sarah Lancaster is urging producers to be on the lookout for rosette weeds in the ...</t>
  </si>
  <si>
    <t xml:space="preserve">22-Nov-2023 02:19PM</t>
  </si>
  <si>
    <t xml:space="preserve">https://ruralradio.com/kuvr/news/usda-releases-updated-plant-hardiness-zone-map/</t>
  </si>
  <si>
    <t xml:space="preserve">21-Nov-2023 11:06AM</t>
  </si>
  <si>
    <t xml:space="preserve">Cattle Chat: Adding purchased bred heifers to the herd</t>
  </si>
  <si>
    <t xml:space="preserve">https://ruralradio.com/rrn/news/cattle-chat-adding-purchased-bred-heifers-to-the-herd/</t>
  </si>
  <si>
    <t xml:space="preserve">20-Nov-2023 10:00AM</t>
  </si>
  <si>
    <t xml:space="preserve">Plan for health during the holidays, in the next year</t>
  </si>
  <si>
    <t xml:space="preserve">https://ruralradio.com/krvn/news/plan-for-health-during-the-holidays-in-the-next-year/</t>
  </si>
  <si>
    <t xml:space="preserve">... Chelsea Reinberg, a nutrition, food safety and health agent in K-State Research and Extension’s Johnson County office. “I frame good ...</t>
  </si>
  <si>
    <t xml:space="preserve">16-Nov-2023 09:17AM</t>
  </si>
  <si>
    <t xml:space="preserve">https://ruralradio.com/kneb-am/news/cattle-chat-feeding-corn-stalk-bales/</t>
  </si>
  <si>
    <t xml:space="preserve">... , said Phillip Lancaster, beef cattle nutritionist for the Kansas State University Beef Cattle Institute. Speaking on a recent Cattle Chat ...</t>
  </si>
  <si>
    <t xml:space="preserve">07-Nov-2023 07:56AM</t>
  </si>
  <si>
    <t xml:space="preserve">Cattle Chat: Consumer priorities for beef production</t>
  </si>
  <si>
    <t xml:space="preserve">https://ruralradio.com/kuvr/news/cattle-chat-consumer-priorities-for-beef-production/</t>
  </si>
  <si>
    <t xml:space="preserve">28-Nov-2023 12:10PM</t>
  </si>
  <si>
    <t xml:space="preserve">https://www.psychologytoday.com/gb/blog/embracing-organizational-dichotomies/202311/dont-be-surprised-by-bad-bosses-good-leaders-are-a</t>
  </si>
  <si>
    <t xml:space="preserve">Psychology Today UK</t>
  </si>
  <si>
    <t xml:space="preserve">07-Nov-2023 06:00AM</t>
  </si>
  <si>
    <t xml:space="preserve">Jenny's Reesources: Water and Cropping Systems Educators</t>
  </si>
  <si>
    <t xml:space="preserve">https://theindependent.com/news/state-and-regional/water-and-cropping-systems-educators/article_a0821710-d273-5a38-b63d-fa75030e2ef9.html</t>
  </si>
  <si>
    <t xml:space="preserve">Kansas Experiment fields for Kansas State from 2010-2013. While at K-State, I conducted research and extension programming in the areas of ...</t>
  </si>
  <si>
    <t xml:space="preserve">Grand Island Independent</t>
  </si>
  <si>
    <t xml:space="preserve">Study: AG Labor Shortages Cost State Economy as Much as $11.7B</t>
  </si>
  <si>
    <t xml:space="preserve">https://www.morningagclips.com/study-ag-labor-shortages-cost-state-economy-as-much-as-11-7b/</t>
  </si>
  <si>
    <t xml:space="preserve">MANHATTAN, Kan. – Kansas State University and Kansas Department of Agriculture economists are reporting findings of a study indicating that ...</t>
  </si>
  <si>
    <t xml:space="preserve">Morning Ag Clips</t>
  </si>
  <si>
    <t xml:space="preserve">29-Nov-2023 11:02AM</t>
  </si>
  <si>
    <t xml:space="preserve">Kansas Farm Bureau Helps Bridge the Gap in Shortage of Rural Lawyers</t>
  </si>
  <si>
    <t xml:space="preserve">https://www.morningagclips.com/kansas-farm-bureau-helps-bridge-the-gap-in-shortage-of-rural-lawyers/</t>
  </si>
  <si>
    <t xml:space="preserve">... in Kansas City after completing his bachelor’s degree at Kansas State University before embarking on a master’s degree program in Germany ...</t>
  </si>
  <si>
    <t xml:space="preserve">28-Nov-2023 02:48PM</t>
  </si>
  <si>
    <t xml:space="preserve">Some Concerns with Roundup Ready Spring Canola for Italian Ryegrass Control</t>
  </si>
  <si>
    <t xml:space="preserve">https://www.morningagclips.com/some-concerns-with-roundup-ready-spring-canola-for-italian-ryegrass-control/</t>
  </si>
  <si>
    <t xml:space="preserve">... more than a continuous wheat rotation, according to a Kansas State University […] MONTPELIER, Vt. — As the grilling season heats up, ...</t>
  </si>
  <si>
    <t xml:space="preserve">27-Nov-2023 03:31PM</t>
  </si>
  <si>
    <t xml:space="preserve">Caring for Poinsettias</t>
  </si>
  <si>
    <t xml:space="preserve">https://www.morningagclips.com/caring-for-poinsettias/</t>
  </si>
  <si>
    <t xml:space="preserve">... at cdom@ksu.edu, or contact your local K-State Research and Extension office . — Maddy Rohr, K-State Research and Extension news ...</t>
  </si>
  <si>
    <t xml:space="preserve">24-Nov-2023 04:47PM</t>
  </si>
  <si>
    <t xml:space="preserve">https://www.morningagclips.com/controlling-mustard-weeds-may-be-key-to-spring-crop-yields-says-k-state-specialist/</t>
  </si>
  <si>
    <t xml:space="preserve">... — Maddy Rohr, K-State Research and Extension news service Spread the word MANHATTAN, Kan. – In rural America, talk about horsetails in a ...</t>
  </si>
  <si>
    <t xml:space="preserve">21-Nov-2023 05:08AM</t>
  </si>
  <si>
    <t xml:space="preserve">ILF Webinar: 100 Years of Farming - Sediment and Nutrient Loss Yesterday and Today</t>
  </si>
  <si>
    <t xml:space="preserve">https://www.morningagclips.com/ilf-webinar-100-years-of-farming-sediment-and-nutrient-loss-yesterday-and-today/</t>
  </si>
  <si>
    <t xml:space="preserve">Sep. 13 at noon CDT will feature Nathan Nelson, professor, Kansas State University Department of Agronomy. Nelson investigates nutrient ...</t>
  </si>
  <si>
    <t xml:space="preserve">21-Nov-2023 05:02AM</t>
  </si>
  <si>
    <t xml:space="preserve">Video: Managing Sudden Death Syndrome in Soybeans</t>
  </si>
  <si>
    <t xml:space="preserve">https://www.morningagclips.com/video-managing-sudden-death-syndrome-in-soybeans/</t>
  </si>
  <si>
    <t xml:space="preserve">Soybean Insect Pest Management K-State Plant Diagnostic Lab, www.plantpath.k-state.edu/extension/plant-disease-diagnostic-lab K-State ...</t>
  </si>
  <si>
    <t xml:space="preserve">20-Nov-2023 03:51PM</t>
  </si>
  <si>
    <t xml:space="preserve">Holiday Blooms Need to Be Planted Soon</t>
  </si>
  <si>
    <t xml:space="preserve">https://www.morningagclips.com/holiday-blooms-need-to-be-planted-soon/</t>
  </si>
  <si>
    <t xml:space="preserve">... if you wish to have them in bloom for Christmas,” said Kansas State University horticulture expert Ward Upham. Amaryllis, genus name ...</t>
  </si>
  <si>
    <t xml:space="preserve">17-Nov-2023 03:23PM</t>
  </si>
  <si>
    <t xml:space="preserve">Preparing the Thanksgiving Feast Safely</t>
  </si>
  <si>
    <t xml:space="preserve">https://www.morningagclips.com/preparing-the-thanksgiving-feast-safely/</t>
  </si>
  <si>
    <t xml:space="preserve">... wants the gift of foodborne illness during the holidays. Kansas State University food scientist Karen Blakeslee says food safety often ...</t>
  </si>
  <si>
    <t xml:space="preserve">16-Nov-2023 03:25PM</t>
  </si>
  <si>
    <t xml:space="preserve">Cattle Chat: Feeding Corn Stalk Bales</t>
  </si>
  <si>
    <t xml:space="preserve">https://www.morningagclips.com/cattle-chat-feeding-corn-stalk-bales/</t>
  </si>
  <si>
    <t xml:space="preserve">15-Nov-2023 04:03PM</t>
  </si>
  <si>
    <t xml:space="preserve">Kansas Youth Selected to Attend National 4-H Congress</t>
  </si>
  <si>
    <t xml:space="preserve">https://www.morningagclips.com/kansas-youth-selected-to-attend-national-4-h-congress/</t>
  </si>
  <si>
    <t xml:space="preserve">... , and at local extension offices in Kansas . — Pat Melgares, K-State Research and Extension news service Spread the word KNOXVILLE ...</t>
  </si>
  <si>
    <t xml:space="preserve">15-Nov-2023 10:27AM</t>
  </si>
  <si>
    <t xml:space="preserve">New Bat Species for S.C. Discovered in Upstate</t>
  </si>
  <si>
    <t xml:space="preserve">https://www.morningagclips.com/new-bat-species-for-s-c-discovered-in-upstate/</t>
  </si>
  <si>
    <t xml:space="preserve">... their attic or house and that is a concern,” said Drew Ricketts, K-State […] ...</t>
  </si>
  <si>
    <t xml:space="preserve">14-Nov-2023 05:01AM</t>
  </si>
  <si>
    <t xml:space="preserve">Cattle Chat: Consumer Priorities for Beef Production</t>
  </si>
  <si>
    <t xml:space="preserve">https://www.morningagclips.com/cattle-chat-consumer-priorities-for-beef-production/</t>
  </si>
  <si>
    <t xml:space="preserve">... or through your preferred streaming platform. — Lisa Moser, K-State Research and Extension news service Spread the word MANHATTAN ...</t>
  </si>
  <si>
    <t xml:space="preserve">13-Nov-2023 02:46PM</t>
  </si>
  <si>
    <t xml:space="preserve">K-State Studies Methods to Protect Feed From Foreign Animal Disease</t>
  </si>
  <si>
    <t xml:space="preserve">https://www.morningagclips.com/k-state-studies-methods-to-protect-feed-from-foreign-animal-disease/</t>
  </si>
  <si>
    <t xml:space="preserve">MANHATTAN, Kan. – Kansas State University swine researchers are reporting positive results on three processes that aim to lessen the risk ...</t>
  </si>
  <si>
    <t xml:space="preserve">13-Nov-2023 02:16PM</t>
  </si>
  <si>
    <t xml:space="preserve">State Conservation Commission Meeting November 19</t>
  </si>
  <si>
    <t xml:space="preserve">https://www.morningagclips.com/state-conservation-commission-meeting-november-19/</t>
  </si>
  <si>
    <t xml:space="preserve">... ; two ex officio members representing the Kansas State University Agriculture Experiment Station and […] MANHATTAN, Kan. — The State ...</t>
  </si>
  <si>
    <t xml:space="preserve">13-Nov-2023 11:25AM</t>
  </si>
  <si>
    <t xml:space="preserve">Scoular’s Canola MVP Provides Farmers With Resources to Grow Canola</t>
  </si>
  <si>
    <t xml:space="preserve">https://www.morningagclips.com/scoulars-canola-mvp-provides-farmers-with-resources-to-grow-canola/</t>
  </si>
  <si>
    <t xml:space="preserve">... than a continuous wheat rotation, according to a Kansas State University study. Canola MVP, announced by Scoular on Monday, provides ...</t>
  </si>
  <si>
    <t xml:space="preserve">10-Nov-2023 04:09PM</t>
  </si>
  <si>
    <t xml:space="preserve">In the Garden: Now Is the Time to Harvest Horseradish</t>
  </si>
  <si>
    <t xml:space="preserve">https://www.morningagclips.com/in-the-garden-now-is-the-time-to-harvest-horseradish/</t>
  </si>
  <si>
    <t xml:space="preserve">... contact your local K-State Research and Extension office . — Maddy Rohr, K-State Research and Extension news service Spread the word ...</t>
  </si>
  <si>
    <t xml:space="preserve">08-Nov-2023 04:28PM</t>
  </si>
  <si>
    <t xml:space="preserve">Winter Prep? Think Safety First, Says K-State Climatologist</t>
  </si>
  <si>
    <t xml:space="preserve">https://www.morningagclips.com/winter-prep-think-safety-first-says-k-state-climatologist/</t>
  </si>
  <si>
    <t xml:space="preserve">08-Nov-2023 06:57AM</t>
  </si>
  <si>
    <t xml:space="preserve">FFAR Grant Protects Wheat Yields From Wheat Stem Sawfly</t>
  </si>
  <si>
    <t xml:space="preserve">https://www.morningagclips.com/ffar-grant-protects-wheat-yields-from-wheat-stem-sawfly/</t>
  </si>
  <si>
    <t xml:space="preserve">... SCOTTSBLUFF, Neb. — A group of researchers from Montana State University, Colorado State University, Kansas State University, and North ...</t>
  </si>
  <si>
    <t xml:space="preserve">30-Nov-2023 05:06AM</t>
  </si>
  <si>
    <t xml:space="preserve">https://smb.demopolistimes.com/article/Ardent-Mills-Announces-Nourish-Intention-andamp-Impact-New-Environmental-Social-and-Governance-ESG-Strategy?storyId=65686c0ac280b099fd7aea54</t>
  </si>
  <si>
    <t xml:space="preserve">The Demopolis Times</t>
  </si>
  <si>
    <t xml:space="preserve">27-Nov-2023 08:12AM</t>
  </si>
  <si>
    <t xml:space="preserve">https://smb.demopolistimes.com/article/Undergraduate-Enrollment-Intentions-and-Willingness-to-pay-for-Online-to-In-person-Teaching-Modalities?storyId=6564a1c46cafd5c4f45f0751</t>
  </si>
  <si>
    <t xml:space="preserve">15-Nov-2023 12:31PM</t>
  </si>
  <si>
    <t xml:space="preserve">https://smb.demopolistimes.com/article/RockStep-Capital-Completes-Acquisition-of-Manhattan-Town-Center-in-Eastern-Kansas?storyId=6555034a2661f32216ab17f8</t>
  </si>
  <si>
    <t xml:space="preserve">13-Nov-2023 07:19AM</t>
  </si>
  <si>
    <t xml:space="preserve">https://smb.demopolistimes.com/article/Cocrystal-Pharma-Reports-Third-Quarter-2023-Financial-Results-and-Provides-Updates-on-its-Antiviral-Drug-Development-Programs?storyId=65521ec02661f322165774a3</t>
  </si>
  <si>
    <t xml:space="preserve">05-Nov-2023 01:21PM</t>
  </si>
  <si>
    <t xml:space="preserve">Beef Cattle Marketing Meeting, Dec. 19</t>
  </si>
  <si>
    <t xml:space="preserve">https://www.morningagclips.com/beef-cattle-marketing-meeting-dec-19/</t>
  </si>
  <si>
    <t xml:space="preserve">Ifft, an associate professor of agricultural economics at Kansas State University, has released a nine-part series and historic ...</t>
  </si>
  <si>
    <t xml:space="preserve">05-Nov-2023 12:03PM</t>
  </si>
  <si>
    <t xml:space="preserve">What does the Future Hold for your Farm or Ranch?</t>
  </si>
  <si>
    <t xml:space="preserve">https://www.morningagclips.com/what-does-the-future-hold-for-your-farm-or-ranch/</t>
  </si>
  <si>
    <t xml:space="preserve">It is never too soon to get started! Recommended Resources University of Wisconsin-Madison Extension Farm Succession &amp; Estate ...</t>
  </si>
  <si>
    <t xml:space="preserve">03-Nov-2023 02:17PM</t>
  </si>
  <si>
    <t xml:space="preserve">Cattle Chat: Stretching Feed Resources</t>
  </si>
  <si>
    <t xml:space="preserve">https://www.morningagclips.com/cattle-chat-stretching-feed-resources/</t>
  </si>
  <si>
    <t xml:space="preserve">03-Nov-2023 03:29AM</t>
  </si>
  <si>
    <t xml:space="preserve">Registration Open for Integrated Crop Management Conference</t>
  </si>
  <si>
    <t xml:space="preserve">https://www.morningagclips.com/registration-open-for-integrated-crop-management-conference/</t>
  </si>
  <si>
    <t xml:space="preserve">... in soybean. Alex Lindsey, Ohio State University, will share how early planting dates affect crop stands. Brian McCornack, Kansas State ...</t>
  </si>
  <si>
    <t xml:space="preserve">02-Nov-2023 02:39PM</t>
  </si>
  <si>
    <t xml:space="preserve">UF Part of $22M Cereal Crops Project Funded by USAID</t>
  </si>
  <si>
    <t xml:space="preserve">https://www.morningagclips.com/uf-part-of-22m-cereal-crops-project-funded-by-usaid/</t>
  </si>
  <si>
    <t xml:space="preserve">... to sorghum, the $22 million project led by Kansas State University will investigate breeding advancements for the major world crops of ...</t>
  </si>
  <si>
    <t xml:space="preserve">02-Nov-2023 02:26PM</t>
  </si>
  <si>
    <t xml:space="preserve">DREC Cattle Reproductive Strategies Workshop Set for Nov. 16</t>
  </si>
  <si>
    <t xml:space="preserve">https://www.morningagclips.com/drec-cattle-reproductive-strategies-workshop-set-for-nov-16/</t>
  </si>
  <si>
    <t xml:space="preserve">... , professor emeritus of bovine reproductive physiology at Kansas State University. So how do you ensure she stays in the […] FARGO, N.D ...</t>
  </si>
  <si>
    <t xml:space="preserve">02-Nov-2023 09:02AM</t>
  </si>
  <si>
    <t xml:space="preserve">Cornell Partners on $22M Cereal Crops Project</t>
  </si>
  <si>
    <t xml:space="preserve">https://www.morningagclips.com/cornell-partners-on-22m-cereal-crops-project/</t>
  </si>
  <si>
    <t xml:space="preserve">Burn Anytime? Fire Expert Says Yes</t>
  </si>
  <si>
    <t xml:space="preserve">https://www.morningagclips.com/burn-anytime-fire-expert-says-yes/</t>
  </si>
  <si>
    <t xml:space="preserve">... of year during the Kling L. Anderson Lecture , hosted by Kansas State University’s Department of Agronomy. His talk, Burning Outside the ...</t>
  </si>
  <si>
    <t xml:space="preserve">01-Nov-2023 10:49AM</t>
  </si>
  <si>
    <t xml:space="preserve">Community Development, Childcare Among Topics of Interest in SE Kansas Towns</t>
  </si>
  <si>
    <t xml:space="preserve">https://www.morningagclips.com/community-development-childcare-among-topics-of-interest-in-se-kansas-towns/</t>
  </si>
  <si>
    <t xml:space="preserve">... recently for a meeting with K-State Research and Extension agents to figure out how to make their quaint community more vibrant. “We ...</t>
  </si>
  <si>
    <t xml:space="preserve">https://news.bloombergtax.com/ip-law/case-trade-secrets-copyrights-procedure-d-kan</t>
  </si>
  <si>
    <t xml:space="preserve">Bloomberg Tax</t>
  </si>
  <si>
    <t xml:space="preserve">30-Nov-2023 05:04AM</t>
  </si>
  <si>
    <t xml:space="preserve">Beef Cattle Experts Say Now is the Time to Make a Treatment Plan for Sick Calves</t>
  </si>
  <si>
    <t xml:space="preserve">https://www.farms.com/news/beef-cattle-experts-say-now-is-the-time-to-make-a-treatment-plan-for-sick-calves-204475.aspx</t>
  </si>
  <si>
    <t xml:space="preserve">... Beef Cattle Institute. Speaking on a recent Cattle Chat podcast, K-State veterinarians Brian Lubbers, Bob Larson and Brad White share why ...</t>
  </si>
  <si>
    <t xml:space="preserve">Farms.com</t>
  </si>
  <si>
    <t xml:space="preserve">29-Nov-2023 05:11AM</t>
  </si>
  <si>
    <t xml:space="preserve">K-State Extension Beef Specialist Shares Tips to Feed Cattle More Sustainably</t>
  </si>
  <si>
    <t xml:space="preserve">https://www.farms.com/news/k-state-extension-beef-specialist-shares-tips-to-feed-cattle-more-sustainably-204431.aspx</t>
  </si>
  <si>
    <t xml:space="preserve">... conditions producers have been utilizing this alternative, Kansas State University extension beef cattle specialist Justin Waggoner said. “ ...</t>
  </si>
  <si>
    <t xml:space="preserve">29-Nov-2023 03:26AM</t>
  </si>
  <si>
    <t xml:space="preserve">K-State Sweeps National Crops Judging Titles</t>
  </si>
  <si>
    <t xml:space="preserve">https://www.farms.com/news/k-state-sweeps-national-crops-judging-titles-204421.aspx</t>
  </si>
  <si>
    <t xml:space="preserve">... , one university has flexed its muscle like no other: Kansas State University. The 2023 squad rolled to the national title in mid-November ...</t>
  </si>
  <si>
    <t xml:space="preserve">28-Nov-2023 06:21AM</t>
  </si>
  <si>
    <t xml:space="preserve">Select Heifers That Are Likely to Calve Early, Say K-State Cattle Experts</t>
  </si>
  <si>
    <t xml:space="preserve">https://www.farms.com/news/select-heifers-that-are-likely-to-calve-early-say-k-state-cattle-experts-204372.aspx</t>
  </si>
  <si>
    <t xml:space="preserve">28-Nov-2023 05:47AM</t>
  </si>
  <si>
    <t xml:space="preserve">K-State Plans Cow-Calf Clinics, Dec. 7 and 14</t>
  </si>
  <si>
    <t xml:space="preserve">https://www.farms.com/news/k-state-plans-cow-calf-clinics-dec-7-and-14-204369.aspx</t>
  </si>
  <si>
    <t xml:space="preserve">24-Nov-2023 07:00AM</t>
  </si>
  <si>
    <t xml:space="preserve">https://www.farms.com/news/controlling-mustard-weeds-may-be-key-to-spring-crop-yields-says-k-state-specialist-204275.aspx</t>
  </si>
  <si>
    <t xml:space="preserve">By Maddy Rohr Kansas State University weed specialist Sarah Lancaster is urging producers to be on the lookout for rosette weeds in the ...</t>
  </si>
  <si>
    <t xml:space="preserve">24-Nov-2023 04:44AM</t>
  </si>
  <si>
    <t xml:space="preserve">Wheat Contest Heats Up Among Regional Experts</t>
  </si>
  <si>
    <t xml:space="preserve">https://www.farms.com/news/wheat-contest-heats-up-among-regional-experts-204267.aspx</t>
  </si>
  <si>
    <t xml:space="preserve">... , including Extension professionals from both OSU and Kansas State University. This diversity ensures a rich exchange of ideas and ...</t>
  </si>
  <si>
    <t xml:space="preserve">22-Nov-2023 04:04AM</t>
  </si>
  <si>
    <t xml:space="preserve">Small Grains, Big Competition: Producers Plant Wheat for Regional Contest</t>
  </si>
  <si>
    <t xml:space="preserve">https://www.farms.com/news/small-grains-big-competition-producers-plant-wheat-for-regional-contest-204156.aspx</t>
  </si>
  <si>
    <t xml:space="preserve">16-Nov-2023 10:24AM</t>
  </si>
  <si>
    <t xml:space="preserve">https://www.farms.com/news/know-ways-to-handle-used-vaccine-products-202962.aspx</t>
  </si>
  <si>
    <t xml:space="preserve">16-Nov-2023 12:47AM</t>
  </si>
  <si>
    <t xml:space="preserve">https://www.farms.com/news/cattle-chat-feeding-corn-stalk-bales-202944.aspx</t>
  </si>
  <si>
    <t xml:space="preserve">16-Nov-2023 12:15AM</t>
  </si>
  <si>
    <t xml:space="preserve">Dairy Cattle Production Specialist Joins Vero Faculty at Texas A&amp;M ’s Canyon Campus</t>
  </si>
  <si>
    <t xml:space="preserve">https://www.farms.com/news/dairy-cattle-production-specialist-joins-vero-faculty-at-texas-a-m-s-canyon-campus-202942.aspx</t>
  </si>
  <si>
    <t xml:space="preserve">... of the residency, he completed a Ph.D. in pharmacology at Kansas State University, where he joined the faculty. “As a clinical ...</t>
  </si>
  <si>
    <t xml:space="preserve">06-Nov-2023 03:34PM</t>
  </si>
  <si>
    <t xml:space="preserve">MN CropCast: Kelsey Andersen Onofre: Kansas Wheat, Fusarium Head Blight, and the US Scab Initiative</t>
  </si>
  <si>
    <t xml:space="preserve">https://www.farms.com/news/mn-cropcast-kelsey-andersen-onofre-kansas-wheat-fusarium-head-blight-and-the-us-scab-initiative-202575.aspx</t>
  </si>
  <si>
    <t xml:space="preserve">... Specialist in the Department of Plant Pathology at Kansas State University. Kelsey is joining us through a collaboration with the ...</t>
  </si>
  <si>
    <t xml:space="preserve">POTENTIAL FOR JEV IN US LEADS TO USDA STATEMENT ON PREPAREDNESS AND TESTING</t>
  </si>
  <si>
    <t xml:space="preserve">https://www.farms.com/news/potential-for-jev-in-us-leads-to-usda-statement-on-preparedness-and-testing-202620.aspx</t>
  </si>
  <si>
    <t xml:space="preserve">... of a systematic literature review led by researchers at Kansas State University to increase understanding of the virus’s biology, ...</t>
  </si>
  <si>
    <t xml:space="preserve">https://www.northernnewsnow.com/prnewswire/2023/11/30/ardent-mills-announces-nourish-intention-amp-impact-new-environmental-social-governance-esg-strategy/</t>
  </si>
  <si>
    <t xml:space="preserve">Northern News Now</t>
  </si>
  <si>
    <t xml:space="preserve">https://www.northernnewsnow.com/prnewswire/2023/11/15/rockstep-capital-completes-acquisition-manhattan-town-center-eastern-kansas/</t>
  </si>
  <si>
    <t xml:space="preserve">https://www.northernnewsnow.com/prnewswire/2023/11/07/cousin-emmett-till-denied-purple-heart-medal-based-race/</t>
  </si>
  <si>
    <t xml:space="preserve">https://www.siouxlandproud.com/business/press-releases/cision/20231115DA69989/rockstep-capital-completes-acquisition-of-manhattan-town-center-in-eastern-kansas/</t>
  </si>
  <si>
    <t xml:space="preserve">KCAU-TV</t>
  </si>
  <si>
    <t xml:space="preserve">https://www.siouxlandproud.com/business/press-releases/cision/20231107DE60074/cousin-of-emmett-till-denied-the-purple-heart-medal-based-on-race/</t>
  </si>
  <si>
    <t xml:space="preserve">https://www.heraldonline.com/sports/college/article281283428.html</t>
  </si>
  <si>
    <t xml:space="preserve">https://www.heraldonline.com/sports/college/article281283068.html</t>
  </si>
  <si>
    <t xml:space="preserve">https://www.heraldonline.com/sports/college/article281282658.html</t>
  </si>
  <si>
    <t xml:space="preserve">https://fox56news.com/business/press-releases/cision/20231130CG81089/ardent-mills-announces-nourish-intention-impact-new-environmental-social-and-governance-esg-strategy/</t>
  </si>
  <si>
    <t xml:space="preserve">WDKY-TV</t>
  </si>
  <si>
    <t xml:space="preserve">https://fox56news.com/business/press-releases/cision/20231115DA69989/rockstep-capital-completes-acquisition-of-manhattan-town-center-in-eastern-kansas/</t>
  </si>
  <si>
    <t xml:space="preserve">https://www.ktalnews.com/business/press-releases/ein-presswire/672025115/mesothelioma-options-help-center-of-kansas-the-steinberg-law-group-mesothelioma-asbestos-lung-cancer-lawyers/</t>
  </si>
  <si>
    <t xml:space="preserve">KTAL NBC6</t>
  </si>
  <si>
    <t xml:space="preserve">https://www.ktalnews.com/business/press-releases/cision/20231115DA69989/rockstep-capital-completes-acquisition-of-manhattan-town-center-in-eastern-kansas/</t>
  </si>
  <si>
    <t xml:space="preserve">03-Nov-2023 12:10PM</t>
  </si>
  <si>
    <t xml:space="preserve">'Highly inaccurate': Controversial PragerU videos gain educational foothold in a handful of states</t>
  </si>
  <si>
    <t xml:space="preserve">https://vnexplorer.net/highly-inaccurate-controversial-prageru-videos-gain-educational-foothold-in-a-handful-of-states-s6655411.html</t>
  </si>
  <si>
    <t xml:space="preserve">Verified News Explorer Network</t>
  </si>
  <si>
    <t xml:space="preserve">https://www.myarklamiss.com/business/press-releases/ein-presswire/672025115/mesothelioma-options-help-center-of-kansas-the-steinberg-law-group-mesothelioma-asbestos-lung-cancer-lawyers/</t>
  </si>
  <si>
    <t xml:space="preserve">KTVE-TV</t>
  </si>
  <si>
    <t xml:space="preserve">https://www.myarklamiss.com/business/press-releases/cision/20231130CG81089/ardent-mills-announces-nourish-intention-impact-new-environmental-social-and-governance-esg-strategy/</t>
  </si>
  <si>
    <t xml:space="preserve">https://www.myarklamiss.com/business/press-releases/cision/20231115DA69989/rockstep-capital-completes-acquisition-of-manhattan-town-center-in-eastern-kansas/</t>
  </si>
  <si>
    <t xml:space="preserve">https://www.myarklamiss.com/business/press-releases/globenewswire/8977836/cocrystal-pharma-reports-third-quarter-2023-financial-results-and-provides-updates-on-its-antiviral-drug-development-programs/</t>
  </si>
  <si>
    <t xml:space="preserve">https://www.myarklamiss.com/business/press-releases/cision/20231107DE60074/cousin-of-emmett-till-denied-the-purple-heart-medal-based-on-race/</t>
  </si>
  <si>
    <t xml:space="preserve">04-Nov-2023 05:21AM</t>
  </si>
  <si>
    <t xml:space="preserve">BetMGM Kansas Bonus Code USAFB200 - Get $200 in Bonus Bets for K-State, Kansas, Chiefs</t>
  </si>
  <si>
    <t xml:space="preserve">https://ourcommunitynow.com/news/betmgm-kansas-bonus-code-usafb200-get-200-in-bonus-bets-for-k-state-kansas-chiefs</t>
  </si>
  <si>
    <t xml:space="preserve">BetMGM Kansas Bonus Code USAFB200 - Get $200 in Bonus Bets for K-State, Kansas, Chiefs ...</t>
  </si>
  <si>
    <t xml:space="preserve">our community now</t>
  </si>
  <si>
    <t xml:space="preserve">01-Nov-2023 02:04AM</t>
  </si>
  <si>
    <t xml:space="preserve">https://www.mercedsunstar.com/sports/college/article281283638.html</t>
  </si>
  <si>
    <t xml:space="preserve">Merced Sun-Star</t>
  </si>
  <si>
    <t xml:space="preserve">https://www.mercedsunstar.com/sports/college/article281283573.html</t>
  </si>
  <si>
    <t xml:space="preserve">01-Nov-2023 01:52AM</t>
  </si>
  <si>
    <t xml:space="preserve">https://www.mercedsunstar.com/sports/college/article281283568.html</t>
  </si>
  <si>
    <t xml:space="preserve">01-Nov-2023 01:46AM</t>
  </si>
  <si>
    <t xml:space="preserve">https://www.mercedsunstar.com/sports/college/article281283518.html</t>
  </si>
  <si>
    <t xml:space="preserve">01-Nov-2023 01:44AM</t>
  </si>
  <si>
    <t xml:space="preserve">https://www.mercedsunstar.com/sports/college/article281283513.html</t>
  </si>
  <si>
    <t xml:space="preserve">01-Nov-2023 01:42AM</t>
  </si>
  <si>
    <t xml:space="preserve">https://www.mercedsunstar.com/sports/college/article281283508.html</t>
  </si>
  <si>
    <t xml:space="preserve">01-Nov-2023 01:41AM</t>
  </si>
  <si>
    <t xml:space="preserve">https://www.mercedsunstar.com/sports/college/article281283503.html</t>
  </si>
  <si>
    <t xml:space="preserve">01-Nov-2023 01:30AM</t>
  </si>
  <si>
    <t xml:space="preserve">https://www.mercedsunstar.com/sports/college/article281283428.html</t>
  </si>
  <si>
    <t xml:space="preserve">01-Nov-2023 01:28AM</t>
  </si>
  <si>
    <t xml:space="preserve">https://www.mercedsunstar.com/sports/college/article281283383.html</t>
  </si>
  <si>
    <t xml:space="preserve">01-Nov-2023 01:20AM</t>
  </si>
  <si>
    <t xml:space="preserve">https://www.mercedsunstar.com/sports/college/article281283388.html</t>
  </si>
  <si>
    <t xml:space="preserve">01-Nov-2023 01:08AM</t>
  </si>
  <si>
    <t xml:space="preserve">https://www.mercedsunstar.com/sports/college/article281283138.html</t>
  </si>
  <si>
    <t xml:space="preserve">01-Nov-2023 12:58AM</t>
  </si>
  <si>
    <t xml:space="preserve">https://www.mercedsunstar.com/sports/college/article281283068.html</t>
  </si>
  <si>
    <t xml:space="preserve">01-Nov-2023 12:48AM</t>
  </si>
  <si>
    <t xml:space="preserve">https://www.mercedsunstar.com/sports/college/article281283053.html</t>
  </si>
  <si>
    <t xml:space="preserve">01-Nov-2023 12:46AM</t>
  </si>
  <si>
    <t xml:space="preserve">https://www.mercedsunstar.com/sports/college/article281283043.html</t>
  </si>
  <si>
    <t xml:space="preserve">https://www.mercedsunstar.com/sports/college/article281283048.html</t>
  </si>
  <si>
    <t xml:space="preserve">https://www.caledonianrecord.com/sports/world/iowa-state-relies-on-big-plays-fourth-down-stop-for-snowy-42-35-win-over/article_5aa60a40-ba55-51ba-b47b-bde5886a7ad5.html</t>
  </si>
  <si>
    <t xml:space="preserve">The Caledonian-Record</t>
  </si>
  <si>
    <t xml:space="preserve">18-Nov-2023 09:42PM</t>
  </si>
  <si>
    <t xml:space="preserve">https://www.caledonianrecord.com/sports/world/no-23-k-state-rallies-from-11-point-deficit-to-beat-kansas-31-27-in/article_cc28a7e2-de44-5d17-8935-4f4c1396a8b5.html</t>
  </si>
  <si>
    <t xml:space="preserve">28-Nov-2023 01:42AM</t>
  </si>
  <si>
    <t xml:space="preserve">Existe uma maneira de parar os tiroteios em escolas sem tirar as armas de ninguém</t>
  </si>
  <si>
    <t xml:space="preserve">https://gov-civ-guarda.pt/there-s-one-way-stop-school-shootings-without-taking-away-anyone-s-guns</t>
  </si>
  <si>
    <t xml:space="preserve">... 70 detectores móveis em dois estádios esportivos da Kansas State University em Manhattan custaria cerca de um $ 1 milhão. Em Idaho ...</t>
  </si>
  <si>
    <t xml:space="preserve">Um Grande Pensador</t>
  </si>
  <si>
    <t xml:space="preserve">https://www.ktre.com/prnewswire/2023/11/30/ardent-mills-announces-nourish-intention-amp-impact-new-environmental-social-governance-esg-strategy/</t>
  </si>
  <si>
    <t xml:space="preserve">KTRE-TV</t>
  </si>
  <si>
    <t xml:space="preserve">https://www.ktre.com/prnewswire/2023/11/15/rockstep-capital-completes-acquisition-manhattan-town-center-eastern-kansas/</t>
  </si>
  <si>
    <t xml:space="preserve">https://www.ktre.com/prnewswire/2023/11/07/cousin-emmett-till-denied-purple-heart-medal-based-race/</t>
  </si>
  <si>
    <t xml:space="preserve">04-Nov-2023 10:35AM</t>
  </si>
  <si>
    <t xml:space="preserve">Controversial PragerU videos gain educational foothold in handful of states</t>
  </si>
  <si>
    <t xml:space="preserve">https://www.tucsonsentinel.com/nationworld/report/110423_prageru_schools/controversial-prageru-videos-gain-educational-foothold-handful-states/</t>
  </si>
  <si>
    <t xml:space="preserve">Tucson Sentinel</t>
  </si>
  <si>
    <t xml:space="preserve">29-Nov-2023 12:54PM</t>
  </si>
  <si>
    <t xml:space="preserve">https://qpaso.ar/noticias/infobae/tendencias/2023/11/29/cuales-son-las-100-mejores-universidades-de-estados-unidos</t>
  </si>
  <si>
    <t xml:space="preserve">CMC) 90. Rice University 91.Case Western Reserve University 92.Amherst College 93.Davidson College 94.University of Vermont 95.Mount ...</t>
  </si>
  <si>
    <t xml:space="preserve">Qpaso</t>
  </si>
  <si>
    <t xml:space="preserve">14-Nov-2023 11:25PM</t>
  </si>
  <si>
    <t xml:space="preserve">A Man Spent $4,000 To Get His Pet Ferret A Pacemaker</t>
  </si>
  <si>
    <t xml:space="preserve">https://www.shared.com/a-man-spent-4-000-on-this-bizarre-surgery-for-his-pet-2233433638/</t>
  </si>
  <si>
    <t xml:space="preserve">... first time the surgery was done on a ferret. Surgeons at Kansas State university performed the very risky procedure. They had to ...</t>
  </si>
  <si>
    <t xml:space="preserve">Shared.com</t>
  </si>
  <si>
    <t xml:space="preserve">30-Nov-2023 06:00PM</t>
  </si>
  <si>
    <t xml:space="preserve">Debora McNew</t>
  </si>
  <si>
    <t xml:space="preserve">https://themercury.com/tributes/debora-mcnew/article_8b9c9a72-e615-5155-81b6-fedb25eebc88.html</t>
  </si>
  <si>
    <t xml:space="preserve">Deb graduated with bachelor's degrees from Oklahoma State University and Kansas State University. She worked at CivicPlus in ...</t>
  </si>
  <si>
    <t xml:space="preserve">Manhattan Mercury</t>
  </si>
  <si>
    <t xml:space="preserve">29-Nov-2023 01:45PM</t>
  </si>
  <si>
    <t xml:space="preserve">Pawnee Mental Health CEO to retire in May</t>
  </si>
  <si>
    <t xml:space="preserve">https://themercury.com/news/pawnee-mental-health-ceo-to-retire-in-may/article_43166ef4-2470-529d-8628-4fc3acca1e75.html</t>
  </si>
  <si>
    <t xml:space="preserve">... have similar stories to tell in the future.” Cole graduated from K-State in 1983 with a bachelor’s degree in social work and started her ...</t>
  </si>
  <si>
    <t xml:space="preserve">29-Nov-2023 10:31AM</t>
  </si>
  <si>
    <t xml:space="preserve">FROM THE PUBLISHER | Ron Fehr and the value of steady leadership</t>
  </si>
  <si>
    <t xml:space="preserve">https://themercury.com/opinion/from-the-publisher-ron-fehr-and-the-value-of-steady-leadership/article_7323d71e-96b6-539f-842c-01676029eb13.html</t>
  </si>
  <si>
    <t xml:space="preserve">... – Fort Riley lost the division flag, cut the force in half, and K-State enrollment dwindled. During his time at City Hall, we continued ...</t>
  </si>
  <si>
    <t xml:space="preserve">28-Nov-2023 11:28PM</t>
  </si>
  <si>
    <t xml:space="preserve">KSU cornerback Will Lee enters transfer portal</t>
  </si>
  <si>
    <t xml:space="preserve">https://themercury.com/k_state_sports/ksu-cornerback-will-lee-enters-transfer-portal/article_b2a3239f-f8a8-5f78-95f1-4e3508c3c9c8.html</t>
  </si>
  <si>
    <t xml:space="preserve">... the portal. With Lee's exit, now six K-State players have announced their exit, including quarterbacks Will Howard, Jake Rubley and Adryan ...</t>
  </si>
  <si>
    <t xml:space="preserve">28-Nov-2023 01:30PM</t>
  </si>
  <si>
    <t xml:space="preserve">Longtime city manager Ron Fehr to retire in April</t>
  </si>
  <si>
    <t xml:space="preserve">https://themercury.com/news/longtime-city-manager-ron-fehr-to-retire-in-april/article_8ab94819-2481-5987-9f17-63d0394287d1.html</t>
  </si>
  <si>
    <t xml:space="preserve">He worked for the city while he received his master’s degree from K-State and worked his way up to city manager. Fehr served as acting ...</t>
  </si>
  <si>
    <t xml:space="preserve">25-Nov-2023 01:00PM</t>
  </si>
  <si>
    <t xml:space="preserve">Kansas Profile: Kansan uses modern telecommunications to help his rural home town</t>
  </si>
  <si>
    <t xml:space="preserve">https://themercury.com/features/kansas-profile-kansan-uses-modern-telecommunications-to-help-his-rural-home-town/article_b0dde9bc-1ea6-5c73-85e8-f0803c23ab21.html</t>
  </si>
  <si>
    <t xml:space="preserve">“I figured I was never coming back,” Smith said. He went to K-State and became the first in his family to go to college. He was ...</t>
  </si>
  <si>
    <t xml:space="preserve">EYESTONE | US Department of Agriculture updates plant hardiness zone map</t>
  </si>
  <si>
    <t xml:space="preserve">https://themercury.com/features/eyestone-us-department-of-agriculture-updates-plant-hardiness-zone-map/article_8430130b-1430-55f0-930d-eedc94500faa.html</t>
  </si>
  <si>
    <t xml:space="preserve">... this and other horticulture topics by going to the Riley County, K-State Research and Extension website at www.riley.ksu.edu . Gregg may ...</t>
  </si>
  <si>
    <t xml:space="preserve">18-Nov-2023 01:00PM</t>
  </si>
  <si>
    <t xml:space="preserve">BURN NOTICE | Fire expert says controlled burns can take place during growing season</t>
  </si>
  <si>
    <t xml:space="preserve">https://themercury.com/news/burn-notice-fire-expert-says-controlled-burns-can-take-place-during-growing-season/article_5950d555-64a2-5432-8314-859646d8c11d.html</t>
  </si>
  <si>
    <t xml:space="preserve">... Range Science lecture, titled “Burning Outside the Box,” at K-State. Weir told The Mercury his lecture discussed the benefits of ...</t>
  </si>
  <si>
    <t xml:space="preserve">EYESTONE | Forcing bulbs for holiday decorations is possible</t>
  </si>
  <si>
    <t xml:space="preserve">https://themercury.com/features/eyestone-forcing-bulbs-for-holiday-decorations-is-possible/article_a609a670-b5c0-5717-8caf-d28858760716.html</t>
  </si>
  <si>
    <t xml:space="preserve">... this and other horticulture topics by going to the Riley County, K-State Research and Extension website at www.riley.ksu.edu . Gregg ...</t>
  </si>
  <si>
    <t xml:space="preserve">17-Nov-2023 01:00PM</t>
  </si>
  <si>
    <t xml:space="preserve">KSU engineers receive grant to develop traffic crash prediction tool</t>
  </si>
  <si>
    <t xml:space="preserve">https://themercury.com/news/ksu-engineers-receive-grant-to-develop-traffic-crash-prediction-tool/article_7d7c288f-410d-5184-9aff-9ec2b6a87da6.html</t>
  </si>
  <si>
    <t xml:space="preserve">A team of engineers at Kansas State University received a $350,000 grant to develop a vehicle crash prediction tool. Husain Aziz, ...</t>
  </si>
  <si>
    <t xml:space="preserve">WELCOME | Manhattan Area Resettlement Team celebrates new HQ</t>
  </si>
  <si>
    <t xml:space="preserve">https://themercury.com/news/welcome-manhattan-area-resettlement-team-celebrates-new-hq/article_9211e4c5-8c0d-59a2-a8ee-238696ab1736.html</t>
  </si>
  <si>
    <t xml:space="preserve">... people with jobs that match their skill set would be beneficial. K-State junior educational studies major Emma LaLond is MART’s newest ...</t>
  </si>
  <si>
    <t xml:space="preserve">16-Nov-2023 01:00PM</t>
  </si>
  <si>
    <t xml:space="preserve">As volunteers pack holiday meals, director says 'need is growing'</t>
  </si>
  <si>
    <t xml:space="preserve">https://themercury.com/news/as-volunteers-pack-holiday-meals-director-says-need-is-growing/article_ee476601-3d91-5327-af7a-0b7bcd219c67.html</t>
  </si>
  <si>
    <t xml:space="preserve">... about 400 meals. Brian Geisbrecht, science professor at Kansas State University, said he really enjoys volunteering at the breadbasket ...</t>
  </si>
  <si>
    <t xml:space="preserve">14-Nov-2023 12:05PM</t>
  </si>
  <si>
    <t xml:space="preserve">CLIFT | Always new, WinterDance surprises and pleases</t>
  </si>
  <si>
    <t xml:space="preserve">https://themercury.com/features/clift-always-new-winterdance-surprises-and-pleases/article_df0f300b-fdf8-50f8-8606-986323ebdc01.html</t>
  </si>
  <si>
    <t xml:space="preserve">One wonders if K-State’s Dance faculty will judge the move of the fall dance concert to a date before Thanksgiving was a success. The ...</t>
  </si>
  <si>
    <t xml:space="preserve">11-Nov-2023 01:00PM</t>
  </si>
  <si>
    <t xml:space="preserve">Kansas Profile: Rural grocery store makes transition to new ownership</t>
  </si>
  <si>
    <t xml:space="preserve">https://themercury.com/features/kansas-profile-rural-grocery-store-makes-transition-to-new-ownership/article_c1e647ba-e83b-5484-bcbe-9d013dcbf38d.html</t>
  </si>
  <si>
    <t xml:space="preserve">... but rejected that idea. The Rural Grocery Initiative at Kansas State University put Smith in touch with Kansas business consultant Les ...</t>
  </si>
  <si>
    <t xml:space="preserve">EYESTONE | Composting tree leaves is easy in Kansas</t>
  </si>
  <si>
    <t xml:space="preserve">https://themercury.com/features/eyestone-composting-tree-leaves-is-easy-in-kansas/article_b09589ff-1605-5c7e-9d29-e8d7fa8d4ecc.html</t>
  </si>
  <si>
    <t xml:space="preserve">There is a series of publications on composting available on the K-State Research and Extension bookstore website. Similar to gardening ...</t>
  </si>
  <si>
    <t xml:space="preserve">10-Nov-2023 06:00PM</t>
  </si>
  <si>
    <t xml:space="preserve">Michael Wilhoite</t>
  </si>
  <si>
    <t xml:space="preserve">https://themercury.com/tributes/michael-wilhoite/article_00a17236-b99f-5ba8-bf99-eefda9dddb19.html</t>
  </si>
  <si>
    <t xml:space="preserve">... high school in Manhattan and furthered his education at Kansas State University. For the majority of his working career, he served as ...</t>
  </si>
  <si>
    <t xml:space="preserve">06-Nov-2023 04:00PM</t>
  </si>
  <si>
    <t xml:space="preserve">County official: Advance voting down compared to 2021 local election</t>
  </si>
  <si>
    <t xml:space="preserve">https://themercury.com/news/county-official-advance-voting-down-compared-to-2021-local-election/article_61499038-58f7-5e55-9eed-c72b12edbb23.html</t>
  </si>
  <si>
    <t xml:space="preserve">... Knightley, 41, is an academic technology coordinator for Kansas State University; and Darqel Brown. School board candidates involve ...</t>
  </si>
  <si>
    <t xml:space="preserve">06-Nov-2023 01:00PM</t>
  </si>
  <si>
    <t xml:space="preserve">https://themercury.com/news/ks-letters-in-need-of-major-repair-according-to-club-that-maintains-them/article_bb5b282f-1ae6-580f-a544-7654512c7afb.html</t>
  </si>
  <si>
    <t xml:space="preserve">... ” He said if K-State doesn’t take care of this in time, it could pose a liability for the university if any concrete were to slide down ...</t>
  </si>
  <si>
    <t xml:space="preserve">16-Nov-2023 05:59PM</t>
  </si>
  <si>
    <t xml:space="preserve">RockStep Capital Acquires Manhattan Town Center in Eastern KS</t>
  </si>
  <si>
    <t xml:space="preserve">https://www.connectcre.com/stories/rockstep-capital-acquires-manhattan-town-center-in-eastern-ks/</t>
  </si>
  <si>
    <t xml:space="preserve">... an AMC Dine-In IMAX Theater. Manhattan, Kansas, is home to Kansas State University, Fort Riley military base and the National Bio Agro- ...</t>
  </si>
  <si>
    <t xml:space="preserve">Connect CRE</t>
  </si>
  <si>
    <t xml:space="preserve">https://smb.shelbycountyreporter.com/article/Ardent-Mills-Announces-Nourish-Intention-andamp-Impact-New-Environmental-Social-and-Governance-ESG-Strategy?storyId=65686c0ac280b099fd7aea54</t>
  </si>
  <si>
    <t xml:space="preserve">Shelby County Reporter</t>
  </si>
  <si>
    <t xml:space="preserve">15-Nov-2023 12:48PM</t>
  </si>
  <si>
    <t xml:space="preserve">https://smb.shelbycountyreporter.com/article/RockStep-Capital-Completes-Acquisition-of-Manhattan-Town-Center-in-Eastern-Kansas?storyId=6555034a2661f32216ab17f8</t>
  </si>
  <si>
    <t xml:space="preserve">08-Nov-2023 08:32AM</t>
  </si>
  <si>
    <t xml:space="preserve">https://smb.shelbycountyreporter.com/article/Cherokee-County-K-State-Research-and-Extension-Partners-with-Unite-Us-to-Address-County-Health-Concerns-and-Improve-Access-to-Services?storyId=654b953b2661f32216a40b3b</t>
  </si>
  <si>
    <t xml:space="preserve">07-Nov-2023 08:14AM</t>
  </si>
  <si>
    <t xml:space="preserve">https://smb.shelbycountyreporter.com/article/COUSIN-OF-EMMETT-TILL-DENIED-THE-PURPLE-HEART-MEDAL-BASED-ON-RACE?storyId=654a44e72661f322167e6957</t>
  </si>
  <si>
    <t xml:space="preserve">20-Nov-2023 02:29PM</t>
  </si>
  <si>
    <t xml:space="preserve">Engineers creating vehicle crash count predictive tool for law enforcement</t>
  </si>
  <si>
    <t xml:space="preserve">https://insights.globalspec.com/article/21507/engineers-creating-vehicle-crash-count-predictive-tool-for-law-enforcement</t>
  </si>
  <si>
    <t xml:space="preserve">Department of Transportation has been awarded to a team of Kansas State University engineers who are working to develop a crash count ...</t>
  </si>
  <si>
    <t xml:space="preserve">Engineering News &amp; Analysis - IHS Engineering360</t>
  </si>
  <si>
    <t xml:space="preserve">Malcolm Briggs named 1st VP of Investments at Wells Fargo</t>
  </si>
  <si>
    <t xml:space="preserve">https://www.stlamerican.com/business/people_on_the_move/malcolm-briggs-named-1st-vp-of-investments-at-wells-fargo/article_e13fb5ac-801b-11ee-9544-2f724c2fd058.html</t>
  </si>
  <si>
    <t xml:space="preserve">... of arts degree in mass communications/media studies from Kansas State University, and serves on the board of Catholic Charities of St. ...</t>
  </si>
  <si>
    <t xml:space="preserve">St. Louis American</t>
  </si>
  <si>
    <t xml:space="preserve">https://www.westernslopenow.com/business/press-releases/cision/20231115DA69989/rockstep-capital-completes-acquisition-of-manhattan-town-center-in-eastern-kansas/</t>
  </si>
  <si>
    <t xml:space="preserve">KREX-TV</t>
  </si>
  <si>
    <t xml:space="preserve">https://www.westernslopenow.com/business/press-releases/cision/20231107DE60074/cousin-of-emmett-till-denied-the-purple-heart-medal-based-on-race/</t>
  </si>
  <si>
    <t xml:space="preserve">https://www.valdostadailytimes.com/ap/business/pivot-bio-presents-14-abstracts-on-its-breakthrough-crop-nutrition-technology-at-industry-s-leading/article_a87232f6-dc68-5863-9ef7-83a53b9110e3.html</t>
  </si>
  <si>
    <t xml:space="preserve">The Valdosta Daily Times</t>
  </si>
  <si>
    <t xml:space="preserve">03-Nov-2023 12:43PM</t>
  </si>
  <si>
    <t xml:space="preserve">http://www.derbyinformer.com/news/business/kansas-state-university-to-lead-climate-change-food-strengthening-initiative/article_8a183a48-7a70-11ee-a6f4-27ce3ea5970f.html</t>
  </si>
  <si>
    <t xml:space="preserve">U.S. Agency for International Development (USAID) awarded Kansas State University $22 million to research how best to promote the growth of ...</t>
  </si>
  <si>
    <t xml:space="preserve">Derby Informer</t>
  </si>
  <si>
    <t xml:space="preserve">03-Nov-2023 12:32PM</t>
  </si>
  <si>
    <t xml:space="preserve">MPL to share Medicare options</t>
  </si>
  <si>
    <t xml:space="preserve">http://www.derbyinformer.com/news/area_news/mpl-to-share-medicare-options/article_f4fe9e3a-7a6e-11ee-ad37-6f3404e1d37c.html</t>
  </si>
  <si>
    <t xml:space="preserve">... will be led by Melissa Reeves Schrag, Sedgwick County agent for K-State Research and Extension. Registration is required and can be ...</t>
  </si>
  <si>
    <t xml:space="preserve">02-Nov-2023 05:35PM</t>
  </si>
  <si>
    <t xml:space="preserve">Stout awarded CoBank Outstanding Student Scholarship at K-State</t>
  </si>
  <si>
    <t xml:space="preserve">http://www.derbyinformer.com/news/state/stout-awarded-cobank-outstanding-student-scholarship-at-k-state/article_10c5ec33-854c-5360-965f-867ba8015178.html</t>
  </si>
  <si>
    <t xml:space="preserve">... of Agricultural Economics at Kansas State University. The announcement was made Thursday. Stout is a senior in agricultural economics, ...</t>
  </si>
  <si>
    <t xml:space="preserve">15-Nov-2023 11:52AM</t>
  </si>
  <si>
    <t xml:space="preserve">https://www.onenewspage.com/prnewswire.php?rkey=20231115DA69989</t>
  </si>
  <si>
    <t xml:space="preserve">One News Page [Press Releases Only]</t>
  </si>
  <si>
    <t xml:space="preserve">https://democratherald.com/news/nation-world/las-vegas-high-school-beating-death-video/article_aa6eb1f9-f650-55a3-85c1-4093cfaf5908.html</t>
  </si>
  <si>
    <t xml:space="preserve">Albany Democrat-Herald</t>
  </si>
  <si>
    <t xml:space="preserve">28-Nov-2023 05:59PM</t>
  </si>
  <si>
    <t xml:space="preserve">RELEASE: Letter From the Breakthrough Institute and 60+ Others Call on Congress to Accelerate Advanced Agriculture Research in Next Farm Bill</t>
  </si>
  <si>
    <t xml:space="preserve">https://thebreakthrough.org/press/release-letter-from-the-breakthrough-institute-and-60-scientific-societies-nonprofits-universities-and-research-stakeholders-call-on-congress-to-accelerate-advanced-agriculture-research-in-the-next-farm-bill</t>
  </si>
  <si>
    <t xml:space="preserve">... International Wheat Genome Sequencing Consortium Iowa State University Kansas State University Meat Institute Mycobacterial Diseases ...</t>
  </si>
  <si>
    <t xml:space="preserve">The Breakthrough Institute</t>
  </si>
  <si>
    <t xml:space="preserve">01-Nov-2023 06:08AM</t>
  </si>
  <si>
    <t xml:space="preserve">https://smb.panews.com/article/Fidato-Wealth-Introduces-New-Managing-Director-and-Financial-Advisors?storyId=654231b82661f3221694f2f2</t>
  </si>
  <si>
    <t xml:space="preserve">Port Arthur News</t>
  </si>
  <si>
    <t xml:space="preserve">01-Nov-2023 06:13AM</t>
  </si>
  <si>
    <t xml:space="preserve">https://www.wicz.com/story/49927927/fidato-wealth-introduces-new-managing-director-and-financial-advisors</t>
  </si>
  <si>
    <t xml:space="preserve">WICZ-TV</t>
  </si>
  <si>
    <t xml:space="preserve">https://www.kjct8.com/prnewswire/2023/11/30/ardent-mills-announces-nourish-intention-amp-impact-new-environmental-social-governance-esg-strategy/</t>
  </si>
  <si>
    <t xml:space="preserve">KJCT-TV</t>
  </si>
  <si>
    <t xml:space="preserve">https://www.kjct8.com/prnewswire/2023/11/15/rockstep-capital-completes-acquisition-manhattan-town-center-eastern-kansas/</t>
  </si>
  <si>
    <t xml:space="preserve">https://www.kjct8.com/prnewswire/2023/11/07/cousin-emmett-till-denied-purple-heart-medal-based-race/</t>
  </si>
  <si>
    <t xml:space="preserve">27-Nov-2023 08:29AM</t>
  </si>
  <si>
    <t xml:space="preserve">https://www.wicz.com/story/50101197/undergraduate-enrollment-intentions-and-willingness-to-pay-for-online-to-in-person-teaching-modalities</t>
  </si>
  <si>
    <t xml:space="preserve">https://www.wicz.com/story/50005086/pivot-bio-presents-14-abstracts-on-its-breakthrough-crop-nutrition-technology-at-industrys-leading-research-conference</t>
  </si>
  <si>
    <t xml:space="preserve">13-Nov-2023 07:03AM</t>
  </si>
  <si>
    <t xml:space="preserve">https://www.wicz.com/story/49990878/cocrystal-pharma-reports-third-quarter-2023-financial-results-and-provides-updates-on-its-antiviral-drug-development-programs</t>
  </si>
  <si>
    <t xml:space="preserve">27-Nov-2023 02:49PM</t>
  </si>
  <si>
    <t xml:space="preserve">Genetic Merit Pricing: Revolutionizing Feeder Cattle Value</t>
  </si>
  <si>
    <t xml:space="preserve">https://www.drovers.com/news/industry/genetic-merit-pricing-revolutionizing-feeder-cattle-value</t>
  </si>
  <si>
    <t xml:space="preserve">... information in pricing feeder cattle. Ken Odde, former Kansas State University animal science department head and group facilitator, ...</t>
  </si>
  <si>
    <t xml:space="preserve">Drovers</t>
  </si>
  <si>
    <t xml:space="preserve">15-Nov-2023 01:14PM</t>
  </si>
  <si>
    <t xml:space="preserve">Smith Named K-State Animal Sciences &amp; Industry Distinguished Alumnus</t>
  </si>
  <si>
    <t xml:space="preserve">https://www.drovers.com/news/industry/smith-named-k-state-animal-sciences-industry-distinguished-alumnus</t>
  </si>
  <si>
    <t xml:space="preserve">... 2023 Kansas State University Department of Animal Sciences and Industry Distinguished Alumnus on Monday, November 13. Smith was born in ...</t>
  </si>
  <si>
    <t xml:space="preserve">15-Nov-2023 11:12AM</t>
  </si>
  <si>
    <t xml:space="preserve">Registration is Open for BIF's Genetic Prediction Workshop</t>
  </si>
  <si>
    <t xml:space="preserve">https://www.drovers.com/news/industry/registration-open-bifs-genetic-prediction-workshop</t>
  </si>
  <si>
    <t xml:space="preserve">... or the NCERA-225 meeting, please contact Dr. Bob Weaber at bweaber@k-state.edu .</t>
  </si>
  <si>
    <t xml:space="preserve">07-Nov-2023 10:04AM</t>
  </si>
  <si>
    <t xml:space="preserve">New Leadership Elected by the American Angus Association</t>
  </si>
  <si>
    <t xml:space="preserve">https://www.drovers.com/news/industry/new-leadership-elected-american-angus-association</t>
  </si>
  <si>
    <t xml:space="preserve">Theis graduated as a Doctor of Veterinary Medicine from Kansas State University in 1991. He currently works at a local veterinary clinic ...</t>
  </si>
  <si>
    <t xml:space="preserve">https://scnow.com/business/agriculture/clemson-scientists-work-with-global-partners-to-develop-climate-resilient-cereal-crops/article_49f1c079-1b28-507b-b607-dff246f1ff9c.html</t>
  </si>
  <si>
    <t xml:space="preserve">... Resilient Cereals Innovation Lab (CRCIL) headquartered at Kansas State University. “CRCIL was conceived to be integrated with the ...</t>
  </si>
  <si>
    <t xml:space="preserve">Florence Morning News</t>
  </si>
  <si>
    <t xml:space="preserve">Improving cereal crops: Clemson, global partners focus on climate resiliency (copy)</t>
  </si>
  <si>
    <t xml:space="preserve">https://scnow.com/business/agriculture/clemson-scientists-work-with-global-partners-to-develop-climate-resilient-cereal-crops/article_2643e7c4-8772-11ee-9044-bbacfa9498fb.html</t>
  </si>
  <si>
    <t xml:space="preserve">https://scnow.com/news/nation-world/las-vegas-high-school-beating-death-video/article_66fd047f-f2ca-5a78-aff7-e1943e295c8b.html</t>
  </si>
  <si>
    <t xml:space="preserve">https://scnow.com/news/nation-world/aapi-data-racism-asian-hate/article_ba42292d-737e-506a-8966-29f8b0b15c75.html</t>
  </si>
  <si>
    <t xml:space="preserve">https://www.knopnews2.com/prnewswire/2023/11/30/ardent-mills-announces-nourish-intention-amp-impact-new-environmental-social-governance-esg-strategy/</t>
  </si>
  <si>
    <t xml:space="preserve">KNOP-TV</t>
  </si>
  <si>
    <t xml:space="preserve">https://www.knopnews2.com/prnewswire/2023/11/15/rockstep-capital-completes-acquisition-manhattan-town-center-eastern-kansas/</t>
  </si>
  <si>
    <t xml:space="preserve">https://www.knopnews2.com/prnewswire/2023/11/07/cousin-emmett-till-denied-purple-heart-medal-based-race/</t>
  </si>
  <si>
    <t xml:space="preserve">03-Nov-2023 05:09AM</t>
  </si>
  <si>
    <t xml:space="preserve">K-State Ag Economist Profitability Varies Depending on Location in the State</t>
  </si>
  <si>
    <t xml:space="preserve">https://www.farms.com/news/k-state-ag-economist-profitability-varies-depending-on-location-in-the-state-202512.aspx</t>
  </si>
  <si>
    <t xml:space="preserve">... crop receipts are down. And, said Kansas State University agricultural economist Jenny Ifft, “where you are in the state matters.” “We're ...</t>
  </si>
  <si>
    <t xml:space="preserve">01-Nov-2023 04:35AM</t>
  </si>
  <si>
    <t xml:space="preserve">Cattle Chat: Stretching feed resources</t>
  </si>
  <si>
    <t xml:space="preserve">https://www.farms.com/news/cattle-chat-stretching-feed-resources-202417.aspx</t>
  </si>
  <si>
    <t xml:space="preserve">01-Nov-2023 04:02AM</t>
  </si>
  <si>
    <t xml:space="preserve">$22M boost for climate-smart cereal research at Kansas state</t>
  </si>
  <si>
    <t xml:space="preserve">https://www.farms.com/news/22m-boost-for-climate-smart-cereal-research-at-kansas-state-202411.aspx</t>
  </si>
  <si>
    <t xml:space="preserve">... the U.S. Agency for International Development (USAID), Kansas State University (KSU) is at the forefront of a vital agricultural ...</t>
  </si>
  <si>
    <t xml:space="preserve">https://www.wyomingnewsnow.tv/prnewswire/2023/11/30/ardent-mills-announces-nourish-intention-amp-impact-new-environmental-social-governance-esg-strategy/</t>
  </si>
  <si>
    <t xml:space="preserve">Wyoming News Now</t>
  </si>
  <si>
    <t xml:space="preserve">https://www.wyomingnewsnow.tv/prnewswire/2023/11/15/rockstep-capital-completes-acquisition-manhattan-town-center-eastern-kansas/</t>
  </si>
  <si>
    <t xml:space="preserve">https://www.wyomingnewsnow.tv/prnewswire/2023/11/07/cousin-emmett-till-denied-purple-heart-medal-based-race/</t>
  </si>
  <si>
    <t xml:space="preserve">06-Nov-2023 08:40AM</t>
  </si>
  <si>
    <t xml:space="preserve">Entenda a fenologia da soja</t>
  </si>
  <si>
    <t xml:space="preserve">https://maissoja.com.br/entenda-a-fenologia-da-soja/</t>
  </si>
  <si>
    <t xml:space="preserve">... E DESENVOLVIMENTO DA SOJA. Departamento de Agronomia, Kansas State University, 2017. Disponível em: &lt; https://www.npct.com.br/npctweb/ ...</t>
  </si>
  <si>
    <t xml:space="preserve">Missao Soja</t>
  </si>
  <si>
    <t xml:space="preserve">01-Nov-2023 06:45AM</t>
  </si>
  <si>
    <t xml:space="preserve">https://www.onenewspage.com/prnewswire.php?rkey=20231101DA54563</t>
  </si>
  <si>
    <t xml:space="preserve">https://cumberlink.com/news/nation-world/aapi-data-racism-asian-hate/article_f1c40ecd-37b2-5b8c-8e19-7af5bc661181.html</t>
  </si>
  <si>
    <t xml:space="preserve">The Sentinel</t>
  </si>
  <si>
    <t xml:space="preserve">22-Nov-2023 11:01PM</t>
  </si>
  <si>
    <t xml:space="preserve">🎧 LISTEN: Audio from Self after KU takes 3rd in Honolulu, audio from K-State's Chris Klieman</t>
  </si>
  <si>
    <t xml:space="preserve">https://hutchpost.com/posts/9360057d-fc49-4b65-91aa-f6524a7a9d60</t>
  </si>
  <si>
    <t xml:space="preserve">... 🎧 LISTEN: Audio from Self after KU takes 3rd in Honolulu, audio from K-State's Chris Klieman ...</t>
  </si>
  <si>
    <t xml:space="preserve">Hutch Post</t>
  </si>
  <si>
    <t xml:space="preserve">26-Nov-2023 05:38AM</t>
  </si>
  <si>
    <t xml:space="preserve">It’s Your Business a l’AARP, l’école primaire d’Indian Hill et le NILE</t>
  </si>
  <si>
    <t xml:space="preserve">https://news-24.fr/its-your-business-a-laarp-lecole-primaire-dindian-hill-et-le-nile/</t>
  </si>
  <si>
    <t xml:space="preserve">... publicité et d’une maîtrise en orientation scolaire de la Kansas State University. Edouard Croix président de la Kansas Independent Oil ...</t>
  </si>
  <si>
    <t xml:space="preserve">News 24</t>
  </si>
  <si>
    <t xml:space="preserve">01-Nov-2023 04:00PM</t>
  </si>
  <si>
    <t xml:space="preserve">Burn anytime? Fire expert says yes</t>
  </si>
  <si>
    <t xml:space="preserve">https://ruralradio.com/kneb-am/news/burn-anytime-fire-expert-says-yes/</t>
  </si>
  <si>
    <t xml:space="preserve">01-Nov-2023 09:00AM</t>
  </si>
  <si>
    <t xml:space="preserve">K-State researchers seek ways to improve pig gut health, decrease mortality</t>
  </si>
  <si>
    <t xml:space="preserve">https://ruralradio.com/krvn/news/k-state-researchers-seek-ways-to-improve-pig-gut-health-decrease-mortality/</t>
  </si>
  <si>
    <t xml:space="preserve">... health in newly weaned pigs to decrease mortality rates, a Kansas State University student is studying ways to incorporate low acid binding ...</t>
  </si>
  <si>
    <t xml:space="preserve">27-Nov-2023 08:04AM</t>
  </si>
  <si>
    <t xml:space="preserve">https://futures.tradingcharts.com/news/futures/Undergraduate_Enrollment_Intentions_and_Willingness_to_pay_for_Online_to_In_person_Teaching_Modalities_444088685.html</t>
  </si>
  <si>
    <t xml:space="preserve">... &amp; Applied Economics Assocation, Jason Bergtold from Kansas State University, Jerrod Penn from Louisiana State University, Kathryn ...</t>
  </si>
  <si>
    <t xml:space="preserve">TradingCharts</t>
  </si>
  <si>
    <t xml:space="preserve">15-Nov-2023 01:19PM</t>
  </si>
  <si>
    <t xml:space="preserve">https://futures.tradingcharts.com/news/futures/Pivot_Bio_Presents_14_Abstracts_on_Its_Breakthrough_Crop_Nutrition_Technology_at_Industry_s_Leading_Research_Conference_443518728.html</t>
  </si>
  <si>
    <t xml:space="preserve">... Impact Reduction: Pivot Bio's collaborations with Iowa State University and Kansas State University, showcased that PROVEN(R) 40 could ...</t>
  </si>
  <si>
    <t xml:space="preserve">07-Nov-2023 01:29PM</t>
  </si>
  <si>
    <t xml:space="preserve">SOUTHERN PLAINS PERSPECTIVE: Saving money and saving the Ogallala Aquifer go hand in hand.</t>
  </si>
  <si>
    <t xml:space="preserve">https://www.normantranscript.com/community/southern-plains-perspective-saving-money-and-saving-the-ogallala-aquifer-go-hand-in-hand/article_fbaf21e0-7da3-11ee-be87-3763ed468f5b.html</t>
  </si>
  <si>
    <t xml:space="preserve">... that the wells are starting to run dry. A 2013 study by Kansas State University determined that if current rates of irrigation continued ...</t>
  </si>
  <si>
    <t xml:space="preserve">Norman Transcript</t>
  </si>
  <si>
    <t xml:space="preserve">07-Nov-2023 01:15AM</t>
  </si>
  <si>
    <t xml:space="preserve">https://www.normantranscript.com/controversial-prageru-videos-gain-educational-foothold-in-a-handful-of-states/article_6739a582-7cde-11ee-af61-afe9de1e5fd1.html</t>
  </si>
  <si>
    <t xml:space="preserve">27-Nov-2023 02:42PM</t>
  </si>
  <si>
    <t xml:space="preserve">K-State QB Will Howard entering transfer portal</t>
  </si>
  <si>
    <t xml:space="preserve">https://ourcommunitynow.com/news-local/k-state-qb-will-howard-entering-transfer-portal</t>
  </si>
  <si>
    <t xml:space="preserve">... K-State QB Will Howard entering transfer portal ...</t>
  </si>
  <si>
    <t xml:space="preserve">26-Nov-2023 12:15AM</t>
  </si>
  <si>
    <t xml:space="preserve">https://ourcommunitynow.com/news/iowa-state-relies-on-big-plays-fourth-down-stop-for-snowy-42-35-win-over-no-19-k-state</t>
  </si>
  <si>
    <t xml:space="preserve">19-Nov-2023 12:11PM</t>
  </si>
  <si>
    <t xml:space="preserve">No. 21 K-State Rallies Past No. 25 Kansas, 31-27</t>
  </si>
  <si>
    <t xml:space="preserve">https://ourcommunitynow.com/news/no-21-k-state-rallies-past-no-25-kansas-31-27</t>
  </si>
  <si>
    <t xml:space="preserve">No. 21 K-State Rallies Past No. 25 Kansas, 31-27 ...</t>
  </si>
  <si>
    <t xml:space="preserve">19-Nov-2023 08:16AM</t>
  </si>
  <si>
    <t xml:space="preserve">https://ourcommunitynow.com/news/no-23-k-state-rallies-from-11-point-deficit-to-beat-kansas-31-27-in-sunflower-showdown</t>
  </si>
  <si>
    <t xml:space="preserve">18-Nov-2023 04:01PM</t>
  </si>
  <si>
    <t xml:space="preserve">K-State prevails in back-and-forth Sunflower Showdown bout vs. Kansas</t>
  </si>
  <si>
    <t xml:space="preserve">https://ourcommunitynow.com/news-local/k-state-prevails-in-back-and-forth-sunflower-showdown-bout-vs-kansas</t>
  </si>
  <si>
    <t xml:space="preserve">... K-State prevails in back-and-forth Sunflower Showdown bout vs. Kansas ...</t>
  </si>
  <si>
    <t xml:space="preserve">17-Nov-2023 03:53PM</t>
  </si>
  <si>
    <t xml:space="preserve">How to watch KU and K-State in the Sunflower Showdown</t>
  </si>
  <si>
    <t xml:space="preserve">https://ourcommunitynow.com/news-local/how-to-watch-ku-and-k-state-in-the-sunflower-showdown</t>
  </si>
  <si>
    <t xml:space="preserve">How to watch KU and K-State in the Sunflower Showdown ...</t>
  </si>
  <si>
    <t xml:space="preserve">https://smb.panews.com/article/Ardent-Mills-Announces-Nourish-Intention-andamp-Impact-New-Environmental-Social-and-Governance-ESG-Strategy?storyId=65686c0ac280b099fd7aea54</t>
  </si>
  <si>
    <t xml:space="preserve">07-Nov-2023 08:08AM</t>
  </si>
  <si>
    <t xml:space="preserve">https://smb.panews.com/article/COUSIN-OF-EMMETT-TILL-DENIED-THE-PURPLE-HEART-MEDAL-BASED-ON-RACE?storyId=654a44e72661f322167e6957</t>
  </si>
  <si>
    <t xml:space="preserve">01-Nov-2023 08:16AM</t>
  </si>
  <si>
    <t xml:space="preserve">https://www.citybiz.co/article/484842/fidato-wealth-introduces-new-managing-director-and-financial-advisors/</t>
  </si>
  <si>
    <t xml:space="preserve">... a master’s degree in personal financial planning from Kansas State University. He earned additional graduate certificates in financial ...</t>
  </si>
  <si>
    <t xml:space="preserve">citybiz</t>
  </si>
  <si>
    <t xml:space="preserve">30-Nov-2023 05:03AM</t>
  </si>
  <si>
    <t xml:space="preserve">https://smb.albertleatribune.com/article/Ardent-Mills-Announces-Nourish-Intention-andamp-Impact-New-Environmental-Social-and-Governance-ESG-Strategy?storyId=65686c0ac280b099fd7aea54</t>
  </si>
  <si>
    <t xml:space="preserve">Albert Lea Tribune</t>
  </si>
  <si>
    <t xml:space="preserve">https://smb.albertleatribune.com/article/COUSIN-OF-EMMETT-TILL-DENIED-THE-PURPLE-HEART-MEDAL-BASED-ON-RACE?storyId=654a44e72661f322167e6957</t>
  </si>
  <si>
    <t xml:space="preserve">https://www.spacedaily.com/reports/prnewswire-space-news.html?rkey=20231130CG81089&amp;filter=1639</t>
  </si>
  <si>
    <t xml:space="preserve">SpaceDaily.Com</t>
  </si>
  <si>
    <t xml:space="preserve">https://www.fox44news.com/business/press-releases/ein-presswire/672025115/mesothelioma-options-help-center-of-kansas-the-steinberg-law-group-mesothelioma-asbestos-lung-cancer-lawyers/</t>
  </si>
  <si>
    <t xml:space="preserve">Fox 44 News</t>
  </si>
  <si>
    <t xml:space="preserve">https://www.fox44news.com/business/press-releases/cision/20231130CG81089/ardent-mills-announces-nourish-intention-impact-new-environmental-social-and-governance-esg-strategy/</t>
  </si>
  <si>
    <t xml:space="preserve">https://www.fox44news.com/business/press-releases/cision/20231115DA69989/rockstep-capital-completes-acquisition-of-manhattan-town-center-in-eastern-kansas/</t>
  </si>
  <si>
    <t xml:space="preserve">https://www.fox44news.com/business/press-releases/globenewswire/8977836/cocrystal-pharma-reports-third-quarter-2023-financial-results-and-provides-updates-on-its-antiviral-drug-development-programs/</t>
  </si>
  <si>
    <t xml:space="preserve">https://www.fox44news.com/business/press-releases/cision/20231108CG59881/cherokee-county-k-state-research-and-extension-partners-with-unite-us-to-address-county-health-concerns-and-improve-access-to-services/</t>
  </si>
  <si>
    <t xml:space="preserve">https://www.fox44news.com/business/press-releases/cision/20231107DE60074/cousin-of-emmett-till-denied-the-purple-heart-medal-based-on-race/</t>
  </si>
  <si>
    <t xml:space="preserve">19-Nov-2023 04:00PM</t>
  </si>
  <si>
    <t xml:space="preserve">Nijel Pack, No. 12 Miami beat K-State to win Baha Mar tourney</t>
  </si>
  <si>
    <t xml:space="preserve">https://www.rockdalenewtoncitizen.com/fieldlevel/nijel-pack-no-12-miami-beat-k-state-to-win-baha-mar-tourney/article_896cdd1a-99ca-5d4f-bf54-f1455b39706a.html</t>
  </si>
  <si>
    <t xml:space="preserve">Nijel Pack, No. 12 Miami beat K-State to win Baha Mar tourney ...</t>
  </si>
  <si>
    <t xml:space="preserve">Rockdale Citizen</t>
  </si>
  <si>
    <t xml:space="preserve">https://smb.farmvilleherald.com/article/Fidato-Wealth-Introduces-New-Managing-Director-and-Financial-Advisors?storyId=654231b82661f3221694f2f2</t>
  </si>
  <si>
    <t xml:space="preserve">The Farmville Herald</t>
  </si>
  <si>
    <t xml:space="preserve">https://www.mychamplainvalley.com/business/press-releases/ein-presswire/672025115/mesothelioma-options-help-center-of-kansas-the-steinberg-law-group-mesothelioma-asbestos-lung-cancer-lawyers/</t>
  </si>
  <si>
    <t xml:space="preserve">WVNY-TV</t>
  </si>
  <si>
    <t xml:space="preserve">https://www.mychamplainvalley.com/business/press-releases/cision/20231130CG81089/ardent-mills-announces-nourish-intention-impact-new-environmental-social-and-governance-esg-strategy/</t>
  </si>
  <si>
    <t xml:space="preserve">https://www.mychamplainvalley.com/business/press-releases/cision/20231115DA69989/rockstep-capital-completes-acquisition-of-manhattan-town-center-in-eastern-kansas/</t>
  </si>
  <si>
    <t xml:space="preserve">https://www.mychamplainvalley.com/business/press-releases/cision/20231108CG59881/cherokee-county-k-state-research-and-extension-partners-with-unite-us-to-address-county-health-concerns-and-improve-access-to-services/</t>
  </si>
  <si>
    <t xml:space="preserve">https://www.mychamplainvalley.com/business/press-releases/cision/20231107DE60074/cousin-of-emmett-till-denied-the-purple-heart-medal-based-on-race/</t>
  </si>
  <si>
    <t xml:space="preserve">https://cw33.com/business/press-releases/cision/20231130CG81089/ardent-mills-announces-nourish-intention-impact-new-environmental-social-and-governance-esg-strategy/</t>
  </si>
  <si>
    <t xml:space="preserve">KDAF-TV (CW33)</t>
  </si>
  <si>
    <t xml:space="preserve">https://cw33.com/business/press-releases/cision/20231115DA69989/rockstep-capital-completes-acquisition-of-manhattan-town-center-in-eastern-kansas/</t>
  </si>
  <si>
    <t xml:space="preserve">https://cw33.com/business/press-releases/globenewswire/8977836/cocrystal-pharma-reports-third-quarter-2023-financial-results-and-provides-updates-on-its-antiviral-drug-development-programs/</t>
  </si>
  <si>
    <t xml:space="preserve">https://cw33.com/business/press-releases/cision/20231108CG59881/cherokee-county-k-state-research-and-extension-partners-with-unite-us-to-address-county-health-concerns-and-improve-access-to-services/</t>
  </si>
  <si>
    <t xml:space="preserve">https://cw33.com/business/press-releases/cision/20231107DE60074/cousin-of-emmett-till-denied-the-purple-heart-medal-based-on-race/</t>
  </si>
  <si>
    <t xml:space="preserve">01-Nov-2023 06:23AM</t>
  </si>
  <si>
    <t xml:space="preserve">https://smb.vicksburgpost.com/article/Fidato-Wealth-Introduces-New-Managing-Director-and-Financial-Advisors?storyId=654231b82661f3221694f2f2</t>
  </si>
  <si>
    <t xml:space="preserve">The Vicksburg Post</t>
  </si>
  <si>
    <t xml:space="preserve">29-Nov-2023 01:42PM</t>
  </si>
  <si>
    <t xml:space="preserve">Choosing and caring for your Christmas tree</t>
  </si>
  <si>
    <t xml:space="preserve">https://www.gbtribune.com/news/business/choosing-and-caring-your-christmas-tree/</t>
  </si>
  <si>
    <t xml:space="preserve">Alicia Boor is the Agriculture and Natural Resources agent with K-State Research and Extension – Cottonwood District. Contact her by ...</t>
  </si>
  <si>
    <t xml:space="preserve">Great Bend Tribune</t>
  </si>
  <si>
    <t xml:space="preserve">Safety first when planning deep tillage or earthwork: Call before you dig!</t>
  </si>
  <si>
    <t xml:space="preserve">https://www.gbtribune.com/news/business/safety-first-when-planning-deep-tillage-or-earthwork-call-you-dig12-2/</t>
  </si>
  <si>
    <t xml:space="preserve">... /Publications/osha2226.pdf. New in January 2024 – K-State Corn and Soybean Schools held together In January 2024, look for a new format ...</t>
  </si>
  <si>
    <t xml:space="preserve">Three B’s for better health</t>
  </si>
  <si>
    <t xml:space="preserve">https://www.gbtribune.com/news/life/three-bs-for-better-health/</t>
  </si>
  <si>
    <t xml:space="preserve">... stress. The “three B’s” coined by Chelsea Reinburg, a fellow K-State Extension Agent, has a great point when she says, “I frame good ...</t>
  </si>
  <si>
    <t xml:space="preserve">22-Nov-2023 02:56PM</t>
  </si>
  <si>
    <t xml:space="preserve">Thanksgiving: A day of gratitude</t>
  </si>
  <si>
    <t xml:space="preserve">https://www.gbtribune.com/news/life/hotline-answers-meat-food-safety-questions/</t>
  </si>
  <si>
    <t xml:space="preserve">Monique Koerner is the family and community wellness agent with K-State Research and Extension – Cottonwood District. You may reach her ...</t>
  </si>
  <si>
    <t xml:space="preserve">17-Nov-2023 01:42PM</t>
  </si>
  <si>
    <t xml:space="preserve">Ask Rusty: Could I voluntarily suspend Social Security payments?</t>
  </si>
  <si>
    <t xml:space="preserve">https://www.gbtribune.com/news/life/rural-health-day-celebrate-power-rural/</t>
  </si>
  <si>
    <t xml:space="preserve">Karissa Winkel is the family and community wellness agent with K-State Research and Extension – Cottonwood District. Contact her at 620 ...</t>
  </si>
  <si>
    <t xml:space="preserve">17-Nov-2023 12:01PM</t>
  </si>
  <si>
    <t xml:space="preserve">Keeping tropical plants healthy</t>
  </si>
  <si>
    <t xml:space="preserve">https://www.gbtribune.com/news/life/holiday-turkey-basics-presented/</t>
  </si>
  <si>
    <t xml:space="preserve">11-Nov-2023 02:29PM</t>
  </si>
  <si>
    <t xml:space="preserve">Gearing up for November</t>
  </si>
  <si>
    <t xml:space="preserve">https://www.gbtribune.com/news/local-news/local-news/k-state-105-tour-stops-great-bend/</t>
  </si>
  <si>
    <t xml:space="preserve">... Kansas State University, as the nation’s first operational land-grant university established in 1862, has always been active in every ...</t>
  </si>
  <si>
    <t xml:space="preserve">10-Nov-2023 05:24PM</t>
  </si>
  <si>
    <t xml:space="preserve">K-State 105 tour stops in Great Bend</t>
  </si>
  <si>
    <t xml:space="preserve">https://www.gbtribune.com/news/local-news/local-news/gbhs-debaters-take-1st-place-sweepstakes-dodge-city/</t>
  </si>
  <si>
    <t xml:space="preserve">... K-State 105 tour stops in Great Bend ...</t>
  </si>
  <si>
    <t xml:space="preserve">10-Nov-2023 02:07PM</t>
  </si>
  <si>
    <t xml:space="preserve">Stay safe out there</t>
  </si>
  <si>
    <t xml:space="preserve">https://www.gbtribune.com/news/life/brush-book-bed/</t>
  </si>
  <si>
    <t xml:space="preserve">Monique Koerner is the Family and Community Wellness Agent with K-State Research and Extension – Cottonwood District. You may reach her ...</t>
  </si>
  <si>
    <t xml:space="preserve">09-Nov-2023 02:17PM</t>
  </si>
  <si>
    <t xml:space="preserve">Timely treatment is key to mustard control</t>
  </si>
  <si>
    <t xml:space="preserve">https://www.gbtribune.com/news/business/ask-questions-alternative-feed/</t>
  </si>
  <si>
    <t xml:space="preserve">07-Nov-2023 09:32PM</t>
  </si>
  <si>
    <t xml:space="preserve">Community Calendar for Nov. 7-Nov. 14</t>
  </si>
  <si>
    <t xml:space="preserve">https://www.gbtribune.com/news/local-news/local-news/community-calendar-nov-7-nov-14/</t>
  </si>
  <si>
    <t xml:space="preserve">... Bend Events Center; Job fair and business expo from 4-7 p.m. • K-State Community Visit Open Forum – 5:30 p.m. at the Great Bend Events ...</t>
  </si>
  <si>
    <t xml:space="preserve">19-Nov-2023 05:35PM</t>
  </si>
  <si>
    <t xml:space="preserve">Pack scores 28 against former team as No. 12 UM beats Kansas State to improve to 5-0</t>
  </si>
  <si>
    <t xml:space="preserve">https://www.thederrick.com/ap/sports/pack-scores-28-against-former-team-as-no-12-um-beats-kansas-state-to-improve/article_1d8ffc07-716f-59a8-a442-345c108b2407.html</t>
  </si>
  <si>
    <t xml:space="preserve">... 28 points were the most for Pack since he transferred to UM from K-State before last season.</t>
  </si>
  <si>
    <t xml:space="preserve">TheDerrick.com</t>
  </si>
  <si>
    <t xml:space="preserve">03-Nov-2023 02:30AM</t>
  </si>
  <si>
    <t xml:space="preserve">https://blog.kotsovolos.gr/ola-osa-theleis-na-matheis-gia-tin-technologia-mini-led/</t>
  </si>
  <si>
    <t xml:space="preserve">Κωτσόβολος Blog</t>
  </si>
  <si>
    <t xml:space="preserve">https://smb.natchezdemocrat.com/article/Ardent-Mills-Announces-Nourish-Intention-andamp-Impact-New-Environmental-Social-and-Governance-ESG-Strategy?storyId=65686c0ac280b099fd7aea54</t>
  </si>
  <si>
    <t xml:space="preserve">The Natchez Democrat</t>
  </si>
  <si>
    <t xml:space="preserve">https://smb.natchezdemocrat.com/article/RockStep-Capital-Completes-Acquisition-of-Manhattan-Town-Center-in-Eastern-Kansas?storyId=6555034a2661f32216ab17f8</t>
  </si>
  <si>
    <t xml:space="preserve">13-Nov-2023 07:13AM</t>
  </si>
  <si>
    <t xml:space="preserve">https://smb.natchezdemocrat.com/article/Cocrystal-Pharma-Reports-Third-Quarter-2023-Financial-Results-and-Provides-Updates-on-its-Antiviral-Drug-Development-Programs?storyId=65521ec02661f322165774a3</t>
  </si>
  <si>
    <t xml:space="preserve">07-Nov-2023 08:31AM</t>
  </si>
  <si>
    <t xml:space="preserve">https://smb.natchezdemocrat.com/article/COUSIN-OF-EMMETT-TILL-DENIED-THE-PURPLE-HEART-MEDAL-BASED-ON-RACE?storyId=654a44e72661f322167e6957</t>
  </si>
  <si>
    <t xml:space="preserve">https://smb.lagrangenews.com/article/Ardent-Mills-Announces-Nourish-Intention-andamp-Impact-New-Environmental-Social-and-Governance-ESG-Strategy?storyId=65686c0ac280b099fd7aea54</t>
  </si>
  <si>
    <t xml:space="preserve">LaGrange Daily News</t>
  </si>
  <si>
    <t xml:space="preserve">https://smb.lagrangenews.com/article/Undergraduate-Enrollment-Intentions-and-Willingness-to-pay-for-Online-to-In-person-Teaching-Modalities?storyId=6564a1c46cafd5c4f45f0751</t>
  </si>
  <si>
    <t xml:space="preserve">15-Nov-2023 12:17PM</t>
  </si>
  <si>
    <t xml:space="preserve">RockStep Capital Completes Acquisition of Manhattan Town Center in Eastern KansasPR NewswireToday at 5:40pm UTC</t>
  </si>
  <si>
    <t xml:space="preserve">https://smb.lagrangenews.com/article/RockStep-Capital-Completes-Acquisition-of-Manhattan-Town-Center-in-Eastern-Kansas?storyId=6555034a2661f32216ab17f8</t>
  </si>
  <si>
    <t xml:space="preserve">13-Nov-2023 07:34AM</t>
  </si>
  <si>
    <t xml:space="preserve">Cocrystal Pharma Reports Third Quarter 2023 Financial Results and Provides Updates on its Antiviral Drug Development ProgramsGlobeNewsWireToday at 1:00pm UTC</t>
  </si>
  <si>
    <t xml:space="preserve">https://smb.lagrangenews.com/article/Cocrystal-Pharma-Reports-Third-Quarter-2023-Financial-Results-and-Provides-Updates-on-its-Antiviral-Drug-Development-Programs?storyId=65521ec02661f322165774a3</t>
  </si>
  <si>
    <t xml:space="preserve">29-Nov-2023 06:36AM</t>
  </si>
  <si>
    <t xml:space="preserve">VIDEO: Digital Tools Help Farmers Profit</t>
  </si>
  <si>
    <t xml:space="preserve">https://www.ksal.com/video-digital-tools-help-farmers-profit/</t>
  </si>
  <si>
    <t xml:space="preserve">... Kansas State University is incorporating technology to help farmers grow better crops. For instance, one computer-based program compiles ...</t>
  </si>
  <si>
    <t xml:space="preserve">KSAL-AM</t>
  </si>
  <si>
    <t xml:space="preserve">28-Nov-2023 07:18AM</t>
  </si>
  <si>
    <t xml:space="preserve">Ag Labor Shortages Cost State Economy</t>
  </si>
  <si>
    <t xml:space="preserve">https://www.ksal.com/ag-labor-shortages-cost-state-economy/</t>
  </si>
  <si>
    <t xml:space="preserve">... Kansas State University and Kansas Department of Agriculture economists are reporting findings of a study indicating that alleviating a ...</t>
  </si>
  <si>
    <t xml:space="preserve">26-Nov-2023 10:30AM</t>
  </si>
  <si>
    <t xml:space="preserve">Great Plains Executive Elected to National Board</t>
  </si>
  <si>
    <t xml:space="preserve">https://www.ksal.com/great-plains-executive-elected-to-national-board/</t>
  </si>
  <si>
    <t xml:space="preserve">26-Nov-2023 09:59AM</t>
  </si>
  <si>
    <t xml:space="preserve">KSU Sweeps Crop Judging Title</t>
  </si>
  <si>
    <t xml:space="preserve">https://www.ksal.com/ksu-sweeps-crop-judging-title/</t>
  </si>
  <si>
    <t xml:space="preserve">25-Nov-2023 07:27AM</t>
  </si>
  <si>
    <t xml:space="preserve">Updated Plant Hardiness Zone Map Released</t>
  </si>
  <si>
    <t xml:space="preserve">https://www.ksal.com/updated-plant-hardiness-zone-map-released/</t>
  </si>
  <si>
    <t xml:space="preserve">21-Nov-2023 04:16PM</t>
  </si>
  <si>
    <t xml:space="preserve">Holiday Meal Reminders</t>
  </si>
  <si>
    <t xml:space="preserve">https://www.ksal.com/holiday-meal-reminders/</t>
  </si>
  <si>
    <t xml:space="preserve">... can be a great time for family and friends to gather, and Kansas State University food scientist Karen Blakeslee said following proper ...</t>
  </si>
  <si>
    <t xml:space="preserve">20-Nov-2023 12:31PM</t>
  </si>
  <si>
    <t xml:space="preserve">River Study Meeting Planned in Salina</t>
  </si>
  <si>
    <t xml:space="preserve">https://www.ksal.com/river-study-meeting-planned-in-salina/</t>
  </si>
  <si>
    <t xml:space="preserve">... St., Lawrence, KS 66046 November 30, 2023 – 5:30-7:30 p.m. – K-State Salina Aerospace and Technology Campus, College Center Building ...</t>
  </si>
  <si>
    <t xml:space="preserve">17-Nov-2023 07:10AM</t>
  </si>
  <si>
    <t xml:space="preserve">VIDEO: Researching Soybean Sudden Death Syndrome</t>
  </si>
  <si>
    <t xml:space="preserve">https://www.ksal.com/researching-soybean-sudden-death-syndrome/</t>
  </si>
  <si>
    <t xml:space="preserve">Research is being done on Sudden Death Syndrome in soybeans. K-State Research and Extension plant pathologist Rodrigo Onofre and graduate ...</t>
  </si>
  <si>
    <t xml:space="preserve">17-Nov-2023 06:38AM</t>
  </si>
  <si>
    <t xml:space="preserve">Roger Alden Young</t>
  </si>
  <si>
    <t xml:space="preserve">https://www.ksal.com/obituaries/roger-alden-young/</t>
  </si>
  <si>
    <t xml:space="preserve">... Pilot, made 13 transatlantic solo flights to Scotland for K-State Salina, and retired as a conductor from Union Pacific. On July ...</t>
  </si>
  <si>
    <t xml:space="preserve">15-Nov-2023 05:53AM</t>
  </si>
  <si>
    <t xml:space="preserve">https://www.ksal.com/cattle-chat-feeding-corn-stalk-bales/</t>
  </si>
  <si>
    <t xml:space="preserve">14-Nov-2023 07:20AM</t>
  </si>
  <si>
    <t xml:space="preserve">Investing in Rural Cooperatives</t>
  </si>
  <si>
    <t xml:space="preserve">https://www.ksal.com/investing-in-rural-cooperatives/</t>
  </si>
  <si>
    <t xml:space="preserve">... : A $198,399 grant will provide technical assistance to Kansas State University for their project “Building a Rural Cooperative ...</t>
  </si>
  <si>
    <t xml:space="preserve">12-Nov-2023 10:06AM</t>
  </si>
  <si>
    <t xml:space="preserve">Developing Local Food Systems</t>
  </si>
  <si>
    <t xml:space="preserve">https://www.ksal.com/developing-local-food-systems/</t>
  </si>
  <si>
    <t xml:space="preserve">09-Nov-2023 12:45PM</t>
  </si>
  <si>
    <t xml:space="preserve">KSU Salina Staffer Receives McArthur Family Faculty Award</t>
  </si>
  <si>
    <t xml:space="preserve">https://www.ksal.com/ksu-salina-staffer-receives-mcarthur-family-faculty-award/</t>
  </si>
  <si>
    <t xml:space="preserve">... and instruction with a technology education emphasis in 2015 from K-State. “Professors like Bill are what make K-State Salina such a good ...</t>
  </si>
  <si>
    <t xml:space="preserve">09-Nov-2023 05:44AM</t>
  </si>
  <si>
    <t xml:space="preserve">Protecting Feed From Foreign Animal Disease</t>
  </si>
  <si>
    <t xml:space="preserve">https://www.ksal.com/protecting-feed-from-foreign-animal-disease/</t>
  </si>
  <si>
    <t xml:space="preserve">... Kansas State University swine researchers are reporting positive results on three processes that aim to lessen the risk of a foreign animal ...</t>
  </si>
  <si>
    <t xml:space="preserve">Jack Gebhart</t>
  </si>
  <si>
    <t xml:space="preserve">https://www.ksal.com/obituaries/jack-gebhart/</t>
  </si>
  <si>
    <t xml:space="preserve">... earned a degree in Agriculture and Applied Sciences from Kansas State University. Jack held a variety of jobs throughout his long ...</t>
  </si>
  <si>
    <t xml:space="preserve">07-Nov-2023 09:35AM</t>
  </si>
  <si>
    <t xml:space="preserve">Great Plains Scholars Program Virtual Information Nights</t>
  </si>
  <si>
    <t xml:space="preserve">https://www.ksal.com/great-plains-scholars-program-virtual-information-nights/</t>
  </si>
  <si>
    <t xml:space="preserve">... scholarship where students can earn a bachelor’s degree in one of K-State Salina’s engineering technology degrees while also working part- ...</t>
  </si>
  <si>
    <t xml:space="preserve">https://lakegenevanews.net/news/nation-world/las-vegas-high-school-beating-death-video/article_586dbdda-c65a-5ffd-9efd-ce4ebfeba491.html</t>
  </si>
  <si>
    <t xml:space="preserve">Lake Geneva Regional News</t>
  </si>
  <si>
    <t xml:space="preserve">https://lakegenevanews.net/news/nation-world/aapi-data-racism-asian-hate/article_3aeeb7cd-9e8a-5a5b-bb3c-26c643ad2d9b.html</t>
  </si>
  <si>
    <t xml:space="preserve">https://elkodaily.com/news/nation-world/las-vegas-high-school-beating-death-video/article_9aaf2eed-47ff-5ff1-afb1-5f0d4d86e97e.html</t>
  </si>
  <si>
    <t xml:space="preserve">Elko Daily Free Press</t>
  </si>
  <si>
    <t xml:space="preserve">https://elkodaily.com/news/nation-world/aapi-data-racism-asian-hate/article_996a04f1-6b2d-5a48-9c43-1d4c3c3709fb.html</t>
  </si>
  <si>
    <t xml:space="preserve">30-Nov-2023 05:05AM</t>
  </si>
  <si>
    <t xml:space="preserve">https://markets.financialcontent.com/franklincredit/article/marketersmedia-2023-11-30-parasite-identification-symptoms-and-treatment-for-canines-guide-announced</t>
  </si>
  <si>
    <t xml:space="preserve">Franklin Credit Business Services - FinancialContent</t>
  </si>
  <si>
    <t xml:space="preserve">https://markets.financialcontent.com/fourptsmedia.kutv/article/marketersmedia-2023-11-30-parasite-identification-symptoms-and-treatment-for-canines-guide-announced</t>
  </si>
  <si>
    <t xml:space="preserve">Custercountychief - Financial Content</t>
  </si>
  <si>
    <t xml:space="preserve">https://markets.financialcontent.com/fatpitch.valueinvestingnews/article/marketersmedia-2023-11-30-parasite-identification-symptoms-and-treatment-for-canines-guide-announced</t>
  </si>
  <si>
    <t xml:space="preserve">Value Investing News - FinancialContent</t>
  </si>
  <si>
    <t xml:space="preserve">https://markets.financialcontent.com/wedbush/article/marketersmedia-2023-11-30-parasite-identification-symptoms-and-treatment-for-canines-guide-announced</t>
  </si>
  <si>
    <t xml:space="preserve">Wedbush - Financial Content</t>
  </si>
  <si>
    <t xml:space="preserve">https://markets.financialcontent.com/borgernewsherald/article/marketersmedia-2023-11-30-parasite-identification-symptoms-and-treatment-for-canines-guide-announced</t>
  </si>
  <si>
    <t xml:space="preserve">Borger News Herald - FinancialContent</t>
  </si>
  <si>
    <t xml:space="preserve">https://markets.financialcontent.com/streetinsider/article/marketersmedia-2023-11-30-parasite-identification-symptoms-and-treatment-for-canines-guide-announced</t>
  </si>
  <si>
    <t xml:space="preserve">https://markets.financialcontent.com/townhall/article/marketersmedia-2023-11-30-parasite-identification-symptoms-and-treatment-for-canines-guide-announced</t>
  </si>
  <si>
    <t xml:space="preserve">https://markets.financialcontent.com/chroniclejournal/article/marketersmedia-2023-11-30-parasite-identification-symptoms-and-treatment-for-canines-guide-announced</t>
  </si>
  <si>
    <t xml:space="preserve">Chronicle Journal - Financial Content</t>
  </si>
  <si>
    <t xml:space="preserve">https://markets.financialcontent.com/dptribune/article/marketersmedia-2023-11-30-parasite-identification-symptoms-and-treatment-for-canines-guide-announced</t>
  </si>
  <si>
    <t xml:space="preserve">Deer Park Tribune - Financial Content</t>
  </si>
  <si>
    <t xml:space="preserve">https://markets.financialcontent.com/kelownadailycourier/article/marketersmedia-2023-11-30-parasite-identification-symptoms-and-treatment-for-canines-guide-announced</t>
  </si>
  <si>
    <t xml:space="preserve">Kelowna Daily Courier - FinancialContent</t>
  </si>
  <si>
    <t xml:space="preserve">https://markets.financialcontent.com/thepilotnews/article/marketersmedia-2023-11-30-parasite-identification-symptoms-and-treatment-for-canines-guide-announced</t>
  </si>
  <si>
    <t xml:space="preserve">The Pilot News - FinancialContent</t>
  </si>
  <si>
    <t xml:space="preserve">https://markets.financialcontent.com/decaturdailydemocrat/article/marketersmedia-2023-11-30-parasite-identification-symptoms-and-treatment-for-canines-guide-announced</t>
  </si>
  <si>
    <t xml:space="preserve">The Decatur Daily Democrat - FinancialContent</t>
  </si>
  <si>
    <t xml:space="preserve">https://markets.financialcontent.com/gatehouse.rrstar/article/marketersmedia-2023-11-30-parasite-identification-symptoms-and-treatment-for-canines-guide-announced</t>
  </si>
  <si>
    <t xml:space="preserve">Rockford Register Star - FinancialContent</t>
  </si>
  <si>
    <t xml:space="preserve">https://markets.financialcontent.com/kanerepublican/article/marketersmedia-2023-11-30-parasite-identification-symptoms-and-treatment-for-canines-guide-announced</t>
  </si>
  <si>
    <t xml:space="preserve">The Kane Republican- Financial Content</t>
  </si>
  <si>
    <t xml:space="preserve">https://markets.financialcontent.com/prnews.pressrelease/article/marketersmedia-2023-11-30-parasite-identification-symptoms-and-treatment-for-canines-guide-announced</t>
  </si>
  <si>
    <t xml:space="preserve">https://markets.financialcontent.com/gafri/article/marketersmedia-2023-11-30-parasite-identification-symptoms-and-treatment-for-canines-guide-announced</t>
  </si>
  <si>
    <t xml:space="preserve">Great American Financial Resources- FinancialContent</t>
  </si>
  <si>
    <t xml:space="preserve">https://markets.financialcontent.com/clarkebroadcasting.mycentraloregon/article/marketersmedia-2023-11-30-parasite-identification-symptoms-and-treatment-for-canines-guide-announced</t>
  </si>
  <si>
    <t xml:space="preserve">My Central Oregon - FinancialContent</t>
  </si>
  <si>
    <t xml:space="preserve">https://markets.financialcontent.com/tamarsecurities/article/marketersmedia-2023-11-30-parasite-identification-symptoms-and-treatment-for-canines-guide-announced</t>
  </si>
  <si>
    <t xml:space="preserve">Tamar Securities - FinancialContent</t>
  </si>
  <si>
    <t xml:space="preserve">https://markets.financialcontent.com/ms.intelvalue/article/marketersmedia-2023-11-30-parasite-identification-symptoms-and-treatment-for-canines-guide-announced</t>
  </si>
  <si>
    <t xml:space="preserve">ms.intelvalue - FinancialContent</t>
  </si>
  <si>
    <t xml:space="preserve">https://markets.financialcontent.com/1discountbrokerage/article/marketersmedia-2023-11-30-parasite-identification-symptoms-and-treatment-for-canines-guide-announced</t>
  </si>
  <si>
    <t xml:space="preserve">https://markets.financialcontent.com/pentictonherald/article/marketersmedia-2023-11-30-parasite-identification-symptoms-and-treatment-for-canines-guide-announced</t>
  </si>
  <si>
    <t xml:space="preserve">Penticton herald - FinancialContent</t>
  </si>
  <si>
    <t xml:space="preserve">https://markets.financialcontent.com/crain.businessinsurance/article/marketersmedia-2023-11-30-parasite-identification-symptoms-and-treatment-for-canines-guide-announced</t>
  </si>
  <si>
    <t xml:space="preserve">Crain BusinessInsurance - FinancialContent</t>
  </si>
  <si>
    <t xml:space="preserve">https://markets.financialcontent.com/bpas/article/marketersmedia-2023-11-30-parasite-identification-symptoms-and-treatment-for-canines-guide-announced</t>
  </si>
  <si>
    <t xml:space="preserve">BPAS Participant Education Center - FinancialContent</t>
  </si>
  <si>
    <t xml:space="preserve">https://markets.financialcontent.com/sweetwaterreporter/article/marketersmedia-2023-11-30-parasite-identification-symptoms-and-treatment-for-canines-guide-announced</t>
  </si>
  <si>
    <t xml:space="preserve">Sweetwater Reporter - FinancialContent</t>
  </si>
  <si>
    <t xml:space="preserve">https://markets.financialcontent.com/bigspringherald/article/marketersmedia-2023-11-30-parasite-identification-symptoms-and-treatment-for-canines-guide-announced</t>
  </si>
  <si>
    <t xml:space="preserve">Big Spring Herald - FinancialContent</t>
  </si>
  <si>
    <t xml:space="preserve">https://markets.financialcontent.com/dowtheoryletters/article/marketersmedia-2023-11-30-parasite-identification-symptoms-and-treatment-for-canines-guide-announced</t>
  </si>
  <si>
    <t xml:space="preserve">Dow Theory Letters - Financial Content</t>
  </si>
  <si>
    <t xml:space="preserve">https://markets.financialcontent.com/punxsutawneyspirit/article/marketersmedia-2023-11-30-parasite-identification-symptoms-and-treatment-for-canines-guide-announced</t>
  </si>
  <si>
    <t xml:space="preserve">The Punxsutawney Spirit - FinancialContent</t>
  </si>
  <si>
    <t xml:space="preserve">https://markets.financialcontent.com/custercountychief/article/marketersmedia-2023-11-30-parasite-identification-symptoms-and-treatment-for-canines-guide-announced</t>
  </si>
  <si>
    <t xml:space="preserve">https://markets.financialcontent.com/dailypennyalerts/article/marketersmedia-2023-11-30-parasite-identification-symptoms-and-treatment-for-canines-guide-announced</t>
  </si>
  <si>
    <t xml:space="preserve">Daily Penny Alerts - FinancialContent</t>
  </si>
  <si>
    <t xml:space="preserve">https://markets.financialcontent.com/siliconinvestor/article/marketersmedia-2023-11-30-parasite-identification-symptoms-and-treatment-for-canines-guide-announced</t>
  </si>
  <si>
    <t xml:space="preserve">Silicon Investor - FinancialContent</t>
  </si>
  <si>
    <t xml:space="preserve">https://markets.financialcontent.com/postgazette/article/marketersmedia-2023-11-30-parasite-identification-symptoms-and-treatment-for-canines-guide-announced</t>
  </si>
  <si>
    <t xml:space="preserve">https://markets.financialcontent.com/theantlersamerican/article/marketersmedia-2023-11-30-parasite-identification-symptoms-and-treatment-for-canines-guide-announced</t>
  </si>
  <si>
    <t xml:space="preserve">The Antlers American - Financial Content</t>
  </si>
  <si>
    <t xml:space="preserve">https://markets.financialcontent.com/pennwell.dental/article/marketersmedia-2023-11-30-parasite-identification-symptoms-and-treatment-for-canines-guide-announced</t>
  </si>
  <si>
    <t xml:space="preserve">Dental Economics - FinancialContent</t>
  </si>
  <si>
    <t xml:space="preserve">https://markets.financialcontent.com/bentoncourier/article/marketersmedia-2023-11-30-parasite-identification-symptoms-and-treatment-for-canines-guide-announced</t>
  </si>
  <si>
    <t xml:space="preserve">Benton Courier - Financial Content</t>
  </si>
  <si>
    <t xml:space="preserve">https://markets.financialcontent.com/pennwell.laserfocusworld/article/marketersmedia-2023-11-30-parasite-identification-symptoms-and-treatment-for-canines-guide-announced</t>
  </si>
  <si>
    <t xml:space="preserve">https://markets.financialcontent.com/smdailypress/article/marketersmedia-2023-11-30-parasite-identification-symptoms-and-treatment-for-canines-guide-announced</t>
  </si>
  <si>
    <t xml:space="preserve">SM Daily Press - Financial Content</t>
  </si>
  <si>
    <t xml:space="preserve">https://markets.financialcontent.com/guymondailyherald/article/marketersmedia-2023-11-30-parasite-identification-symptoms-and-treatment-for-canines-guide-announced</t>
  </si>
  <si>
    <t xml:space="preserve">Guymon Daily herald</t>
  </si>
  <si>
    <t xml:space="preserve">https://markets.financialcontent.com/bostonherald/article/marketersmedia-2023-11-30-parasite-identification-symptoms-and-treatment-for-canines-guide-announced</t>
  </si>
  <si>
    <t xml:space="preserve">Boston Herald - FinancialContent</t>
  </si>
  <si>
    <t xml:space="preserve">https://markets.financialcontent.com/pennwell.pennenergy/article/marketersmedia-2023-11-30-parasite-identification-symptoms-and-treatment-for-canines-guide-announced</t>
  </si>
  <si>
    <t xml:space="preserve">https://markets.financialcontent.com/newsok/article/marketersmedia-2023-11-30-parasite-identification-symptoms-and-treatment-for-canines-guide-announced</t>
  </si>
  <si>
    <t xml:space="preserve">NewsOK - FinancialContent</t>
  </si>
  <si>
    <t xml:space="preserve">https://markets.financialcontent.com/wapakdailynews/article/marketersmedia-2023-11-30-parasite-identification-symptoms-and-treatment-for-canines-guide-announced</t>
  </si>
  <si>
    <t xml:space="preserve">Wapakoneta Daily News - FinancialContent</t>
  </si>
  <si>
    <t xml:space="preserve">https://markets.financialcontent.com/theeveningleader/article/marketersmedia-2023-11-30-parasite-identification-symptoms-and-treatment-for-canines-guide-announced</t>
  </si>
  <si>
    <t xml:space="preserve">The Evening Leader - FinancialContent</t>
  </si>
  <si>
    <t xml:space="preserve">https://markets.financialcontent.com/woonsocketcall/article/marketersmedia-2023-11-30-parasite-identification-symptoms-and-treatment-for-canines-guide-announced</t>
  </si>
  <si>
    <t xml:space="preserve">The Call - FinancialContent</t>
  </si>
  <si>
    <t xml:space="preserve">https://markets.financialcontent.com/minstercommunitypost/article/marketersmedia-2023-11-30-parasite-identification-symptoms-and-treatment-for-canines-guide-announced</t>
  </si>
  <si>
    <t xml:space="preserve">https://markets.financialcontent.com/workboat/article/marketersmedia-2023-11-30-parasite-identification-symptoms-and-treatment-for-canines-guide-announced</t>
  </si>
  <si>
    <t xml:space="preserve">Workboat Indexes - FinancialContent</t>
  </si>
  <si>
    <t xml:space="preserve">https://markets.financialcontent.com/presstelegram/article/marketersmedia-2023-11-30-parasite-identification-symptoms-and-treatment-for-canines-guide-announced</t>
  </si>
  <si>
    <t xml:space="preserve">Press-Telegram - FinancialContent</t>
  </si>
  <si>
    <t xml:space="preserve">https://markets.financialcontent.com/malvern-online/article/marketersmedia-2023-11-30-parasite-identification-symptoms-and-treatment-for-canines-guide-announced</t>
  </si>
  <si>
    <t xml:space="preserve">MALVERN DAILY RECORD - FinancialContent</t>
  </si>
  <si>
    <t xml:space="preserve">https://markets.financialcontent.com/ibtimes/article/marketersmedia-2023-11-30-parasite-identification-symptoms-and-treatment-for-canines-guide-announced</t>
  </si>
  <si>
    <t xml:space="preserve">International Business Times - FinancialContent</t>
  </si>
  <si>
    <t xml:space="preserve">https://markets.financialcontent.com/sandiego/article/marketersmedia-2023-11-30-parasite-identification-symptoms-and-treatment-for-canines-guide-announced</t>
  </si>
  <si>
    <t xml:space="preserve">https://markets.financialcontent.com/pennwell.hydroworld/article/marketersmedia-2023-11-30-parasite-identification-symptoms-and-treatment-for-canines-guide-announced</t>
  </si>
  <si>
    <t xml:space="preserve">https://markets.financialcontent.com/medicinehatnews/article/marketersmedia-2023-11-30-parasite-identification-symptoms-and-treatment-for-canines-guide-announced</t>
  </si>
  <si>
    <t xml:space="preserve">Medicine Hat News - Financial Content</t>
  </si>
  <si>
    <t xml:space="preserve">https://markets.financialcontent.com/observernewsonline/article/marketersmedia-2023-11-30-parasite-identification-symptoms-and-treatment-for-canines-guide-announced</t>
  </si>
  <si>
    <t xml:space="preserve">The One Observer News Enterprise - FinancialContent</t>
  </si>
  <si>
    <t xml:space="preserve">https://markets.financialcontent.com/poteaudailynews/article/marketersmedia-2023-11-30-parasite-identification-symptoms-and-treatment-for-canines-guide-announced</t>
  </si>
  <si>
    <t xml:space="preserve">The Poteau Daily News - FinancialContent</t>
  </si>
  <si>
    <t xml:space="preserve">https://markets.financialcontent.com/kelownadailycourier/article/bizwire-2023-11-15-pivot-bio-presents-14-abstracts-on-its-breakthrough-crop-nutrition-technology-at-industrys-leading-research-conference</t>
  </si>
  <si>
    <t xml:space="preserve">https://markets.financialcontent.com/crain.businessinsurance/article/bizwire-2023-11-15-pivot-bio-presents-14-abstracts-on-its-breakthrough-crop-nutrition-technology-at-industrys-leading-research-conference</t>
  </si>
  <si>
    <t xml:space="preserve">https://markets.financialcontent.com/pennwell.bioopticsworld/article/bizwire-2023-11-15-pivot-bio-presents-14-abstracts-on-its-breakthrough-crop-nutrition-technology-at-industrys-leading-research-conference</t>
  </si>
  <si>
    <t xml:space="preserve">https://markets.financialcontent.com/townhall/article/bizwire-2023-11-15-pivot-bio-presents-14-abstracts-on-its-breakthrough-crop-nutrition-technology-at-industrys-leading-research-conference</t>
  </si>
  <si>
    <t xml:space="preserve">https://markets.financialcontent.com/postgazette/article/bizwire-2023-11-15-pivot-bio-presents-14-abstracts-on-its-breakthrough-crop-nutrition-technology-at-industrys-leading-research-conference</t>
  </si>
  <si>
    <t xml:space="preserve">https://markets.financialcontent.com/ibtimes/article/bizwire-2023-11-15-pivot-bio-presents-14-abstracts-on-its-breakthrough-crop-nutrition-technology-at-industrys-leading-research-conference</t>
  </si>
  <si>
    <t xml:space="preserve">https://markets.financialcontent.com/fatpitch.valueinvestingnews/article/bizwire-2023-11-15-pivot-bio-presents-14-abstracts-on-its-breakthrough-crop-nutrition-technology-at-industrys-leading-research-conference</t>
  </si>
  <si>
    <t xml:space="preserve">https://markets.financialcontent.com/tamarsecurities/article/bizwire-2023-11-15-pivot-bio-presents-14-abstracts-on-its-breakthrough-crop-nutrition-technology-at-industrys-leading-research-conference</t>
  </si>
  <si>
    <t xml:space="preserve">https://markets.financialcontent.com/pennwell.pennenergy/article/bizwire-2023-11-15-pivot-bio-presents-14-abstracts-on-its-breakthrough-crop-nutrition-technology-at-industrys-leading-research-conference</t>
  </si>
  <si>
    <t xml:space="preserve">https://markets.financialcontent.com/dowtheoryletters/article/bizwire-2023-11-15-pivot-bio-presents-14-abstracts-on-its-breakthrough-crop-nutrition-technology-at-industrys-leading-research-conference</t>
  </si>
  <si>
    <t xml:space="preserve">https://markets.financialcontent.com/gafri/article/bizwire-2023-11-15-pivot-bio-presents-14-abstracts-on-its-breakthrough-crop-nutrition-technology-at-industrys-leading-research-conference</t>
  </si>
  <si>
    <t xml:space="preserve">https://markets.financialcontent.com/ms.intelvalue/article/bizwire-2023-11-15-pivot-bio-presents-14-abstracts-on-its-breakthrough-crop-nutrition-technology-at-industrys-leading-research-conference</t>
  </si>
  <si>
    <t xml:space="preserve">https://markets.financialcontent.com/sandiego/article/bizwire-2023-11-15-pivot-bio-presents-14-abstracts-on-its-breakthrough-crop-nutrition-technology-at-industrys-leading-research-conference</t>
  </si>
  <si>
    <t xml:space="preserve">https://markets.financialcontent.com/franklincredit/article/bizwire-2023-11-15-pivot-bio-presents-14-abstracts-on-its-breakthrough-crop-nutrition-technology-at-industrys-leading-research-conference</t>
  </si>
  <si>
    <t xml:space="preserve">https://markets.financialcontent.com/gatehouse.rrstar/article/bizwire-2023-11-15-pivot-bio-presents-14-abstracts-on-its-breakthrough-crop-nutrition-technology-at-industrys-leading-research-conference</t>
  </si>
  <si>
    <t xml:space="preserve">https://markets.financialcontent.com/spoke/article/bizwire-2023-11-15-pivot-bio-presents-14-abstracts-on-its-breakthrough-crop-nutrition-technology-at-industrys-leading-research-conference</t>
  </si>
  <si>
    <t xml:space="preserve">Spoke - FinancialContent</t>
  </si>
  <si>
    <t xml:space="preserve">01-Nov-2023 06:39AM</t>
  </si>
  <si>
    <t xml:space="preserve">https://smb.shelbycountyreporter.com/article/Fidato-Wealth-Introduces-New-Managing-Director-and-Financial-Advisors?storyId=654231b82661f3221694f2f2</t>
  </si>
  <si>
    <t xml:space="preserve">https://www.clintonherald.com/sports/k-state-gives-ad-gene-taylor-contract-extension-through-2029-30-season/article_3dd4f29e-fe33-5b7d-b966-4bba8add541c.html</t>
  </si>
  <si>
    <t xml:space="preserve">Clinton Herald</t>
  </si>
  <si>
    <t xml:space="preserve">Managing tick-related sickness in the herd</t>
  </si>
  <si>
    <t xml:space="preserve">https://www.beefmagazine.com/livestock-management/managing-tick-related-sickness-in-the-herd</t>
  </si>
  <si>
    <t xml:space="preserve">... diseases that make animals sick, says the veterinarians at Kansas State University’s Beef Cattle Institute. Speaking on a recent Cattle ...</t>
  </si>
  <si>
    <t xml:space="preserve">Beef Magazine</t>
  </si>
  <si>
    <t xml:space="preserve">https://smb.vicksburgpost.com/article/Ardent-Mills-Announces-Nourish-Intention-andamp-Impact-New-Environmental-Social-and-Governance-ESG-Strategy?storyId=65686c0ac280b099fd7aea54</t>
  </si>
  <si>
    <t xml:space="preserve">https://smb.vicksburgpost.com/article/RockStep-Capital-Completes-Acquisition-of-Manhattan-Town-Center-in-Eastern-Kansas?storyId=6555034a2661f32216ab17f8</t>
  </si>
  <si>
    <t xml:space="preserve">08-Nov-2023 08:12AM</t>
  </si>
  <si>
    <t xml:space="preserve">https://smb.vicksburgpost.com/article/Cherokee-County-K-State-Research-and-Extension-Partners-with-Unite-Us-to-Address-County-Health-Concerns-and-Improve-Access-to-Services?storyId=654b953b2661f32216a40b3b</t>
  </si>
  <si>
    <t xml:space="preserve">24-Nov-2023 04:02PM</t>
  </si>
  <si>
    <t xml:space="preserve">How does Kansas celebrate its fruit growing heritage?</t>
  </si>
  <si>
    <t xml:space="preserve">https://www.energyportal.eu/news/how-does-kansas-celebrate-its-fruit-growing-heritage/532905/</t>
  </si>
  <si>
    <t xml:space="preserve">... educational programs centered around fruit growing. The Kansas State University Research and Extension program provides resources and ...</t>
  </si>
  <si>
    <t xml:space="preserve">Energy Portal</t>
  </si>
  <si>
    <t xml:space="preserve">08-Nov-2023 06:29PM</t>
  </si>
  <si>
    <t xml:space="preserve">Is Kansas a good place to live?</t>
  </si>
  <si>
    <t xml:space="preserve">https://www.energyportal.eu/news/is-kansas-a-good-place-to-live/472737/</t>
  </si>
  <si>
    <t xml:space="preserve">... state is home to several prestigious universities, including the University of Kansas and Kansas State University, providing excellent ...</t>
  </si>
  <si>
    <t xml:space="preserve">https://smb.suffolknewsherald.com/article/Undergraduate-Enrollment-Intentions-and-Willingness-to-pay-for-Online-to-In-person-Teaching-Modalities?storyId=6564a1c46cafd5c4f45f0751</t>
  </si>
  <si>
    <t xml:space="preserve">The Suffolk News-Herald</t>
  </si>
  <si>
    <t xml:space="preserve">15-Nov-2023 11:43AM</t>
  </si>
  <si>
    <t xml:space="preserve">https://smb.suffolknewsherald.com/article/RockStep-Capital-Completes-Acquisition-of-Manhattan-Town-Center-in-Eastern-Kansas?storyId=6555034a2661f32216ab17f8</t>
  </si>
  <si>
    <t xml:space="preserve">13-Nov-2023 07:04AM</t>
  </si>
  <si>
    <t xml:space="preserve">https://smb.suffolknewsherald.com/article/Cocrystal-Pharma-Reports-Third-Quarter-2023-Financial-Results-and-Provides-Updates-on-its-Antiviral-Drug-Development-Programs?storyId=65521ec02661f322165774a3</t>
  </si>
  <si>
    <t xml:space="preserve">https://smb.suffolknewsherald.com/article/COUSIN-OF-EMMETT-TILL-DENIED-THE-PURPLE-HEART-MEDAL-BASED-ON-RACE?storyId=654a44e72661f322167e6957</t>
  </si>
  <si>
    <t xml:space="preserve">14-Nov-2023 10:59PM</t>
  </si>
  <si>
    <t xml:space="preserve">VCU named Innovation &amp; Economic Prosperity award winner</t>
  </si>
  <si>
    <t xml:space="preserve">https://www.news.vcu.edu/article/2023/11/vcu-named-innovation-and-economic-prosperity-award-winner</t>
  </si>
  <si>
    <t xml:space="preserve">... national recognition to institutions committed to university economic development. Additional IEP University Award winners were: ...</t>
  </si>
  <si>
    <t xml:space="preserve">Virginia Commonwealth University News</t>
  </si>
  <si>
    <t xml:space="preserve">https://smb.magnoliastatelive.com/article/Ardent-Mills-Announces-Nourish-Intention-andamp-Impact-New-Environmental-Social-and-Governance-ESG-Strategy?storyId=65686c0ac280b099fd7aea54</t>
  </si>
  <si>
    <t xml:space="preserve">Magnolia State Live</t>
  </si>
  <si>
    <t xml:space="preserve">08-Nov-2023 08:03AM</t>
  </si>
  <si>
    <t xml:space="preserve">https://smb.magnoliastatelive.com/article/Cherokee-County-K-State-Research-and-Extension-Partners-with-Unite-Us-to-Address-County-Health-Concerns-and-Improve-Access-to-Services?storyId=654b953b2661f32216a40b3b</t>
  </si>
  <si>
    <t xml:space="preserve">https://smb.magnoliastatelive.com/article/COUSIN-OF-EMMETT-TILL-DENIED-THE-PURPLE-HEART-MEDAL-BASED-ON-RACE?storyId=654a44e72661f322167e6957</t>
  </si>
  <si>
    <t xml:space="preserve">01-Nov-2023 12:09PM</t>
  </si>
  <si>
    <t xml:space="preserve">Pro Tip: Embracing the advantages of brioche bread</t>
  </si>
  <si>
    <t xml:space="preserve">https://www.bakingbusiness.com/articles/60226-pro-tip-embracing-the-advantages-of-brioche-bread</t>
  </si>
  <si>
    <t xml:space="preserve">... French baker, CMB, holds a degree in baking science from Kansas State University, and is owner and chief executive officer of Baking ...</t>
  </si>
  <si>
    <t xml:space="preserve">bakingbusiness.com</t>
  </si>
  <si>
    <t xml:space="preserve">https://smb.americanpress.com/article/Ardent-Mills-Announces-Nourish-Intention-andamp-Impact-New-Environmental-Social-and-Governance-ESG-Strategy?storyId=65686c0ac280b099fd7aea54</t>
  </si>
  <si>
    <t xml:space="preserve">American Press</t>
  </si>
  <si>
    <t xml:space="preserve">https://smb.americanpress.com/article/RockStep-Capital-Completes-Acquisition-of-Manhattan-Town-Center-in-Eastern-Kansas?storyId=6555034a2661f32216ab17f8</t>
  </si>
  <si>
    <t xml:space="preserve">https://www.wagmtv.com/prnewswire/2023/11/15/rockstep-capital-completes-acquisition-manhattan-town-center-eastern-kansas/</t>
  </si>
  <si>
    <t xml:space="preserve">WAGM-TV</t>
  </si>
  <si>
    <t xml:space="preserve">https://www.wagmtv.com/prnewswire/2023/11/07/cousin-emmett-till-denied-purple-heart-medal-based-race/</t>
  </si>
  <si>
    <t xml:space="preserve">02-Nov-2023 07:39AM</t>
  </si>
  <si>
    <t xml:space="preserve">Livestock Receipts Up, Crop Receipts Down</t>
  </si>
  <si>
    <t xml:space="preserve">https://www.ksal.com/livestock-receipts-up-crop-receipts-down/</t>
  </si>
  <si>
    <t xml:space="preserve">... receipts are down. And, said Kansas State University agricultural economist Jenny Ifft, “where you are in the state matters.” “We’re ...</t>
  </si>
  <si>
    <t xml:space="preserve">02-Nov-2023 06:02AM</t>
  </si>
  <si>
    <t xml:space="preserve">Expert Says Burn Anytime</t>
  </si>
  <si>
    <t xml:space="preserve">https://www.ksal.com/expert-says-burn-anytime/</t>
  </si>
  <si>
    <t xml:space="preserve">01-Nov-2023 06:46AM</t>
  </si>
  <si>
    <t xml:space="preserve">Nominees Sought For Conservation Awards</t>
  </si>
  <si>
    <t xml:space="preserve">https://www.ksal.com/nominees-sought-for-conservation-awards/</t>
  </si>
  <si>
    <t xml:space="preserve">... committee and will be sent to the K-State Agronomy Extension Office by December 8, 2023. More details can be found here . Searching for ...</t>
  </si>
  <si>
    <t xml:space="preserve">https://www.ksal.com/cattle-chat-stretching-feed-resources/</t>
  </si>
  <si>
    <t xml:space="preserve">02-Nov-2023 04:10PM</t>
  </si>
  <si>
    <t xml:space="preserve">Prussic Acid (Cyanide) in Sorghum Forages</t>
  </si>
  <si>
    <t xml:space="preserve">https://www.brownwoodnews.com/2023/11/02/prussic-acid-cyanide-in-sorghum-forages/</t>
  </si>
  <si>
    <t xml:space="preserve">... with like-minded researchers in other states including Kansas State University, to better understand prussic acid, its potential, and ...</t>
  </si>
  <si>
    <t xml:space="preserve">Brownwood News</t>
  </si>
  <si>
    <t xml:space="preserve">04-Nov-2023 06:00AM</t>
  </si>
  <si>
    <t xml:space="preserve">Chase County native, ESU grad named dean at Butler Commuity College</t>
  </si>
  <si>
    <t xml:space="preserve">http://www.emporiagazette.com/cln/article_a834fa62-7821-11ee-8520-0f6c2d10d7a4.html</t>
  </si>
  <si>
    <t xml:space="preserve">... from Emporia State University and her Master’s degree in Curriculum and Instruction from Wichita State University. She also has an ESL ...</t>
  </si>
  <si>
    <t xml:space="preserve">Emporia Gazette</t>
  </si>
  <si>
    <t xml:space="preserve">02-Nov-2023 08:56AM</t>
  </si>
  <si>
    <t xml:space="preserve">http://www.emporiagazette.com/gaz/article_763cddba-7987-11ee-be98-43c3583a0a2e.html</t>
  </si>
  <si>
    <t xml:space="preserve">... Patricia Saenz-Reyes of Emporia are set to be honored by Kansas State University’s Huck Boyd National Institute for Rural Development for ...</t>
  </si>
  <si>
    <t xml:space="preserve">https://independenttribune.com/news/nation-world/las-vegas-high-school-beating-death-video/article_5ec64a2d-79b8-555a-bc7a-4e1a7f4dfbe8.html</t>
  </si>
  <si>
    <t xml:space="preserve">Independent Tribune</t>
  </si>
  <si>
    <t xml:space="preserve">https://independenttribune.com/news/nation-world/aapi-data-racism-asian-hate/article_c301bf34-05c2-5c98-9959-1b137be4ad1c.html</t>
  </si>
  <si>
    <t xml:space="preserve">https://smb.albertleatribune.com/article/Fidato-Wealth-Introduces-New-Managing-Director-and-Financial-Advisors?storyId=654231b82661f3221694f2f2</t>
  </si>
  <si>
    <t xml:space="preserve">21-Nov-2023 11:53AM</t>
  </si>
  <si>
    <t xml:space="preserve">3 Steps to Take for a More Productive New Year on Your Operation</t>
  </si>
  <si>
    <t xml:space="preserve">https://hoards.com/article-34444-3-steps-to-take-for-a-more-productive-new-year-on-your-operation.html</t>
  </si>
  <si>
    <t xml:space="preserve">About the author: Lacey Fahrmeier, DVM, is a graduate of Kansas State University’s College of Veterinary Medicine. In addition to her ...</t>
  </si>
  <si>
    <t xml:space="preserve">Hoard's Dairyman</t>
  </si>
  <si>
    <t xml:space="preserve">30-Nov-2023 03:12AM</t>
  </si>
  <si>
    <t xml:space="preserve">The Buzz 11.30.23</t>
  </si>
  <si>
    <t xml:space="preserve">https://www.montereycountyweekly.com/news/the_buzz/the-buzz-11-30-23/article_87875494-8f10-11ee-97aa-cfb0151d2f21.html</t>
  </si>
  <si>
    <t xml:space="preserve">... and the Huck Boyd National Center for Community Media at Kansas State University set out to look at a particular subset: “community ...</t>
  </si>
  <si>
    <t xml:space="preserve">Monterey County Weekly</t>
  </si>
  <si>
    <t xml:space="preserve">29-Nov-2023 08:32PM</t>
  </si>
  <si>
    <t xml:space="preserve">2023 Kansas Community Heat Mapping Campaign Update</t>
  </si>
  <si>
    <t xml:space="preserve">https://www.wycokck.org/Engage-With-Us/News-articles/2023-Kansas-Community-Heat-Mapping-Campaign-Update</t>
  </si>
  <si>
    <t xml:space="preserve">... , Automated Information Mapping System group Johnson County Museum K-State Research and Extension, Johnson County Mid America Regional ...</t>
  </si>
  <si>
    <t xml:space="preserve">Unified Government of Wyandotte County and Kansas City KS</t>
  </si>
  <si>
    <t xml:space="preserve">15-Nov-2023 04:46PM</t>
  </si>
  <si>
    <t xml:space="preserve">KCK Animal Services Participates in Metro-wide Spay &amp; Neuter Clinic</t>
  </si>
  <si>
    <t xml:space="preserve">https://www.wycokck.org/Engage-With-Us/News-articles/KCK-Animal-Services-Participates-in-First-Metro-wide-Spay-Neuter-Clinic</t>
  </si>
  <si>
    <t xml:space="preserve">... staff members' help. Pet Resource Center of Kansas City Kansas State University College of Veterinary Medicine Melissa's Second Chances ...</t>
  </si>
  <si>
    <t xml:space="preserve">01-Nov-2023 02:26PM</t>
  </si>
  <si>
    <t xml:space="preserve">K-State travels to five counties for series of regional community visits from Nov. 7-9</t>
  </si>
  <si>
    <t xml:space="preserve">https://www.gbtribune.com/news/local-news/k-state-travels-five-counties-series-regional-community-visits-nov-7-9/</t>
  </si>
  <si>
    <t xml:space="preserve">... visits are an important part of the K-State 105 initiative, which is Kansas State University’s answer to the call for a comprehensive ...</t>
  </si>
  <si>
    <t xml:space="preserve">27-Nov-2023 07:34AM</t>
  </si>
  <si>
    <t xml:space="preserve">GOEPEL Electronics appoints new national sales development manager</t>
  </si>
  <si>
    <t xml:space="preserve">https://www.electronicspecifier.com/news/appointments/goepel-electronics-appoints-new-national-sales-development-manager</t>
  </si>
  <si>
    <t xml:space="preserve">... our current and future customers." Mr. Kalaidjian, a Kansas State University graduate with a Bachelor's Degree in Electrical and ...</t>
  </si>
  <si>
    <t xml:space="preserve">Electronic Specifier</t>
  </si>
  <si>
    <t xml:space="preserve">04-Nov-2023 12:07PM</t>
  </si>
  <si>
    <t xml:space="preserve">K-State opens 2023-24 season versus USC in Vegas</t>
  </si>
  <si>
    <t xml:space="preserve">https://www.tribuneledgernews.com/tribune/regional/k-state-opens-2023-24-season-versus-usc-in-vegas/article_0d2041e5-4c1a-5e5d-a788-dad5d46a5bdc.html</t>
  </si>
  <si>
    <t xml:space="preserve">... K-State opens 2023-24 season versus USC in Vegas ...</t>
  </si>
  <si>
    <t xml:space="preserve">The Cherokee Tribune and Ledger-News</t>
  </si>
  <si>
    <t xml:space="preserve">https://www.keysnews.com/news/national/rock-chalk-film-room-how-kansas-upsets-k-state/video_d170da03-1644-5dc5-8cdd-764d8b88c924.html</t>
  </si>
  <si>
    <t xml:space="preserve">Key West Citizen</t>
  </si>
  <si>
    <t xml:space="preserve">https://www.wytv.com/business/press-releases/cision/20231130CG81089/ardent-mills-announces-nourish-intention-impact-new-environmental-social-and-governance-esg-strategy/</t>
  </si>
  <si>
    <t xml:space="preserve">WYTV-TV</t>
  </si>
  <si>
    <t xml:space="preserve">https://www.wytv.com/business/press-releases/cision/20231115DA69989/rockstep-capital-completes-acquisition-of-manhattan-town-center-in-eastern-kansas/</t>
  </si>
  <si>
    <t xml:space="preserve">https://www.wytv.com/business/press-releases/globenewswire/8977836/cocrystal-pharma-reports-third-quarter-2023-financial-results-and-provides-updates-on-its-antiviral-drug-development-programs/</t>
  </si>
  <si>
    <t xml:space="preserve">https://www.wytv.com/business/press-releases/cision/20231108CG59881/cherokee-county-k-state-research-and-extension-partners-with-unite-us-to-address-county-health-concerns-and-improve-access-to-services/</t>
  </si>
  <si>
    <t xml:space="preserve">https://www.wytv.com/business/press-releases/cision/20231107DE60074/cousin-of-emmett-till-denied-the-purple-heart-medal-based-on-race/</t>
  </si>
  <si>
    <t xml:space="preserve">https://smb.elizabethton.com/article/Ardent-Mills-Announces-Nourish-Intention-andamp-Impact-New-Environmental-Social-and-Governance-ESG-Strategy?storyId=65686c0ac280b099fd7aea54</t>
  </si>
  <si>
    <t xml:space="preserve">Elizabethton Star</t>
  </si>
  <si>
    <t xml:space="preserve">27-Nov-2023 08:13AM</t>
  </si>
  <si>
    <t xml:space="preserve">https://smb.elizabethton.com/article/Undergraduate-Enrollment-Intentions-and-Willingness-to-pay-for-Online-to-In-person-Teaching-Modalities?storyId=6564a1c46cafd5c4f45f0751</t>
  </si>
  <si>
    <t xml:space="preserve">https://smb.elizabethton.com/article/RockStep-Capital-Completes-Acquisition-of-Manhattan-Town-Center-in-Eastern-Kansas?storyId=6555034a2661f32216ab17f8</t>
  </si>
  <si>
    <t xml:space="preserve">https://smb.elizabethton.com/article/Cocrystal-Pharma-Reports-Third-Quarter-2023-Financial-Results-and-Provides-Updates-on-its-Antiviral-Drug-Development-Programs?storyId=65521ec02661f322165774a3</t>
  </si>
  <si>
    <t xml:space="preserve">https://smb.elizabethton.com/article/Cherokee-County-K-State-Research-and-Extension-Partners-with-Unite-Us-to-Address-County-Health-Concerns-and-Improve-Access-to-Services?storyId=654b953b2661f32216a40b3b</t>
  </si>
  <si>
    <t xml:space="preserve">https://smb.elizabethton.com/article/COUSIN-OF-EMMETT-TILL-DENIED-THE-PURPLE-HEART-MEDAL-BASED-ON-RACE?storyId=654a44e72661f322167e6957</t>
  </si>
  <si>
    <t xml:space="preserve">01-Nov-2023 06:57AM</t>
  </si>
  <si>
    <t xml:space="preserve">https://www.snntv.com/story/49927927/fidato-wealth-introduces-new-managing-director-and-financial-advisors</t>
  </si>
  <si>
    <t xml:space="preserve">SNNTV.com</t>
  </si>
  <si>
    <t xml:space="preserve">16-Nov-2023 09:34PM</t>
  </si>
  <si>
    <t xml:space="preserve">Pivot Bio presents 14 abstracts on its breakthrough crop nutrition technology at industry’s leading research conference</t>
  </si>
  <si>
    <t xml:space="preserve">https://news.agropages.com/News/NewsDetail---48350.htm</t>
  </si>
  <si>
    <t xml:space="preserve">... Impact Reduction: Pivot Bio’s collaborations with Iowa State University and Kansas State University, showcased that PROVEN ® 40 could ...</t>
  </si>
  <si>
    <t xml:space="preserve">News agropages</t>
  </si>
  <si>
    <t xml:space="preserve">07-Nov-2023 04:42PM</t>
  </si>
  <si>
    <t xml:space="preserve">Is HISD facing a teacher shortage?</t>
  </si>
  <si>
    <t xml:space="preserve">https://defendernetwork.com/news/education/is-hisd-facing-a-teacher-shortage/</t>
  </si>
  <si>
    <t xml:space="preserve">... those lacking the necessary qualifications. Last year, a Kansas State University education professor Tuan Nguyen and two other colleagues ...</t>
  </si>
  <si>
    <t xml:space="preserve">Houston Defender</t>
  </si>
  <si>
    <t xml:space="preserve">https://smb.farmvilleherald.com/article/Ardent-Mills-Announces-Nourish-Intention-andamp-Impact-New-Environmental-Social-and-Governance-ESG-Strategy?storyId=65686c0ac280b099fd7aea54</t>
  </si>
  <si>
    <t xml:space="preserve">https://smb.farmvilleherald.com/article/RockStep-Capital-Completes-Acquisition-of-Manhattan-Town-Center-in-Eastern-Kansas?storyId=6555034a2661f32216ab17f8</t>
  </si>
  <si>
    <t xml:space="preserve">https://smb.farmvilleherald.com/article/Cocrystal-Pharma-Reports-Third-Quarter-2023-Financial-Results-and-Provides-Updates-on-its-Antiviral-Drug-Development-Programs?storyId=65521ec02661f322165774a3</t>
  </si>
  <si>
    <t xml:space="preserve">https://smb.farmvilleherald.com/article/COUSIN-OF-EMMETT-TILL-DENIED-THE-PURPLE-HEART-MEDAL-BASED-ON-RACE?storyId=654a44e72661f322167e6957</t>
  </si>
  <si>
    <t xml:space="preserve">14-Nov-2023 08:14AM</t>
  </si>
  <si>
    <t xml:space="preserve">Scoular introduces Canola MVP program</t>
  </si>
  <si>
    <t xml:space="preserve">https://www.world-grain.com/articles/19272-scoular-introduces-canola-mvp-program</t>
  </si>
  <si>
    <t xml:space="preserve">... 20% more than a continuous wheat rotation, according to a Kansas State University study. The benefits for producers include: Access to ...</t>
  </si>
  <si>
    <t xml:space="preserve">World Grain</t>
  </si>
  <si>
    <t xml:space="preserve">10-Nov-2023 09:06AM</t>
  </si>
  <si>
    <t xml:space="preserve">Presnell receives AFIA honor</t>
  </si>
  <si>
    <t xml:space="preserve">https://www.world-grain.com/articles/19262-presnell-receives-afia-honor</t>
  </si>
  <si>
    <t xml:space="preserve">... Hayes &amp; Stolz Industrial Manufacturing Co., with the AFIA-Kansas State University (KSU) Feed Manufacturing Lifetime Achievement Award for ...</t>
  </si>
  <si>
    <t xml:space="preserve">07-Nov-2023 11:59PM</t>
  </si>
  <si>
    <t xml:space="preserve">KSU seeking grain science, IGP Institute leader</t>
  </si>
  <si>
    <t xml:space="preserve">https://www.world-grain.com/articles/19245-ksu-seeking-grain-science-igp-institute-leader</t>
  </si>
  <si>
    <t xml:space="preserve">MANHATTAN, KANSAS, US — Kansas State University is looking for an individual to lead its College of Agriculture’s Department of Grain ...</t>
  </si>
  <si>
    <t xml:space="preserve">09-Nov-2023 09:59AM</t>
  </si>
  <si>
    <t xml:space="preserve">Biden-Harris administration convenes higher education leaders to improve student transfer to increase completion of college degrees</t>
  </si>
  <si>
    <t xml:space="preserve">https://wrnjradio.com/biden-harris-administration-convenes-higher-education-leaders-to-improve-student-transfer-to-increase-completion-of-college-degrees/</t>
  </si>
  <si>
    <t xml:space="preserve">WRNJ-AM</t>
  </si>
  <si>
    <t xml:space="preserve">02-Nov-2023 03:19PM</t>
  </si>
  <si>
    <t xml:space="preserve">Leiss selected as MOSHAPE’s 2023 Scholar of the Year</t>
  </si>
  <si>
    <t xml:space="preserve">https://nwmissouri.edu/media/news/2023/11/02JodieLeissMOSHAPE.htm</t>
  </si>
  <si>
    <t xml:space="preserve">... in health, physical education and recreation from Emporia State University and her Ph.D. in curriculum and instruction from Kansas State ...</t>
  </si>
  <si>
    <t xml:space="preserve">Northwest Missouri State University</t>
  </si>
  <si>
    <t xml:space="preserve">30-Nov-2023 06:46AM</t>
  </si>
  <si>
    <t xml:space="preserve">https://www.tmcnet.com/usubmit/2023/11/30/9925678.htm</t>
  </si>
  <si>
    <t xml:space="preserve">TMCnet.com</t>
  </si>
  <si>
    <t xml:space="preserve">13-Nov-2023 09:36AM</t>
  </si>
  <si>
    <t xml:space="preserve">https://www.tmcnet.com/usubmit/2023/11/13/9916341.htm</t>
  </si>
  <si>
    <t xml:space="preserve">https://smb.natchezdemocrat.com/article/Fidato-Wealth-Introduces-New-Managing-Director-and-Financial-Advisors?storyId=654231b82661f3221694f2f2</t>
  </si>
  <si>
    <t xml:space="preserve">https://businesschief.com/pr_newswire?rkey=20231115DA69989&amp;filter=22716</t>
  </si>
  <si>
    <t xml:space="preserve">Business Chief USA</t>
  </si>
  <si>
    <t xml:space="preserve">08-Nov-2023 08:30AM</t>
  </si>
  <si>
    <t xml:space="preserve">https://businesschief.com/pr_newswire?rkey=20231108CG59881&amp;filter=22716</t>
  </si>
  <si>
    <t xml:space="preserve">https://smb.troymessenger.com/article/RockStep-Capital-Completes-Acquisition-of-Manhattan-Town-Center-in-Eastern-Kansas?storyId=6555034a2661f32216ab17f8</t>
  </si>
  <si>
    <t xml:space="preserve">Troy Messenger</t>
  </si>
  <si>
    <t xml:space="preserve">30-Nov-2023 05:10AM</t>
  </si>
  <si>
    <t xml:space="preserve">https://smb.alexcityoutlook.com/article/Ardent-Mills-Announces-Nourish-Intention-andamp-Impact-New-Environmental-Social-and-Governance-ESG-Strategy?storyId=65686c0ac280b099fd7aea54</t>
  </si>
  <si>
    <t xml:space="preserve">Alexander City Outlook</t>
  </si>
  <si>
    <t xml:space="preserve">27-Nov-2023 08:56AM</t>
  </si>
  <si>
    <t xml:space="preserve">https://smb.alexcityoutlook.com/article/Undergraduate-Enrollment-Intentions-and-Willingness-to-pay-for-Online-to-In-person-Teaching-Modalities?storyId=6564a1c46cafd5c4f45f0751</t>
  </si>
  <si>
    <t xml:space="preserve">15-Nov-2023 12:12PM</t>
  </si>
  <si>
    <t xml:space="preserve">https://smb.alexcityoutlook.com/article/RockStep-Capital-Completes-Acquisition-of-Manhattan-Town-Center-in-Eastern-Kansas?storyId=6555034a2661f32216ab17f8</t>
  </si>
  <si>
    <t xml:space="preserve">12-Nov-2023 07:00AM</t>
  </si>
  <si>
    <t xml:space="preserve">https://smb.alexcityoutlook.com/article/Cocrystal-Pharma-Reports-Third-Quarter-2023-Financial-Results-and-Provides-Updates-on-its-Antiviral-Drug-Development-Programs?storyId=65521ec02661f322165774a3</t>
  </si>
  <si>
    <t xml:space="preserve">08-Nov-2023 08:13AM</t>
  </si>
  <si>
    <t xml:space="preserve">https://smb.alexcityoutlook.com/article/Cherokee-County-K-State-Research-and-Extension-Partners-with-Unite-Us-to-Address-County-Health-Concerns-and-Improve-Access-to-Services?storyId=654b953b2661f32216a40b3b</t>
  </si>
  <si>
    <t xml:space="preserve">07-Nov-2023 08:40AM</t>
  </si>
  <si>
    <t xml:space="preserve">https://smb.alexcityoutlook.com/article/COUSIN-OF-EMMETT-TILL-DENIED-THE-PURPLE-HEART-MEDAL-BASED-ON-RACE?storyId=654a44e72661f322167e6957</t>
  </si>
  <si>
    <t xml:space="preserve">https://www.manchestertimes.com/news/national/rock-chalk-film-room-how-kansas-upsets-k-state/video_7ab0b3db-d9b0-572c-8c42-29056db45664.html</t>
  </si>
  <si>
    <t xml:space="preserve">Manchester Times</t>
  </si>
  <si>
    <t xml:space="preserve">https://smb.oxfordeagle.com/article/Fidato-Wealth-Introduces-New-Managing-Director-and-Financial-Advisors?storyId=654231b82661f3221694f2f2</t>
  </si>
  <si>
    <t xml:space="preserve">The Oxford Eagle</t>
  </si>
  <si>
    <t xml:space="preserve">20-Nov-2023 10:07AM</t>
  </si>
  <si>
    <t xml:space="preserve">Cow-calf production clinics scheduled</t>
  </si>
  <si>
    <t xml:space="preserve">https://www.beefmagazine.com/farm-business-management/cow-calf-production-clinics-scheduled</t>
  </si>
  <si>
    <t xml:space="preserve">... Kansas State University Beef Extension specialists and agents will be hosting two cow-calf production clinics December 7 and 14. The ...</t>
  </si>
  <si>
    <t xml:space="preserve">Consumers adapting to keep meat in their diets</t>
  </si>
  <si>
    <t xml:space="preserve">https://www.beefmagazine.com/market-news/consumers-adapting-to-keep-meat-in-their-diets</t>
  </si>
  <si>
    <t xml:space="preserve">... , professor in the Department of Agricultural Economics at Kansas State University and author of the monthly Meat Demand Monitor, says ...</t>
  </si>
  <si>
    <t xml:space="preserve">01-Nov-2023 06:55AM</t>
  </si>
  <si>
    <t xml:space="preserve">Fidato Wealth Introduces New Managing Director and Financial AdvisorsPR NewswireToday at 11:04am UTC</t>
  </si>
  <si>
    <t xml:space="preserve">https://smb.lagrangenews.com/article/Fidato-Wealth-Introduces-New-Managing-Director-and-Financial-Advisors?storyId=654231b82661f3221694f2f2</t>
  </si>
  <si>
    <t xml:space="preserve">https://www.yourbasin.com/business/press-releases/cision/20231130CG81089/ardent-mills-announces-nourish-intention-impact-new-environmental-social-and-governance-esg-strategy/</t>
  </si>
  <si>
    <t xml:space="preserve">KMID-TV</t>
  </si>
  <si>
    <t xml:space="preserve">https://www.yourbasin.com/business/press-releases/cision/20231115DA69989/rockstep-capital-completes-acquisition-of-manhattan-town-center-in-eastern-kansas/</t>
  </si>
  <si>
    <t xml:space="preserve">https://www.yourbasin.com/business/press-releases/globenewswire/8977836/cocrystal-pharma-reports-third-quarter-2023-financial-results-and-provides-updates-on-its-antiviral-drug-development-programs/</t>
  </si>
  <si>
    <t xml:space="preserve">https://www.yourbasin.com/business/press-releases/cision/20231108CG59881/cherokee-county-k-state-research-and-extension-partners-with-unite-us-to-address-county-health-concerns-and-improve-access-to-services/</t>
  </si>
  <si>
    <t xml:space="preserve">https://www.blackhillsfox.com/prnewswire/2023/11/30/ardent-mills-announces-nourish-intention-amp-impact-new-environmental-social-governance-esg-strategy/</t>
  </si>
  <si>
    <t xml:space="preserve">KEVN-TV</t>
  </si>
  <si>
    <t xml:space="preserve">https://www.blackhillsfox.com/prnewswire/2023/11/15/rockstep-capital-completes-acquisition-manhattan-town-center-eastern-kansas/</t>
  </si>
  <si>
    <t xml:space="preserve">https://www.blackhillsfox.com/prnewswire/2023/11/07/cousin-emmett-till-denied-purple-heart-medal-based-race/</t>
  </si>
  <si>
    <t xml:space="preserve">30-Nov-2023 05:08AM</t>
  </si>
  <si>
    <t xml:space="preserve">https://smb.oxfordeagle.com/article/Ardent-Mills-Announces-Nourish-Intention-andamp-Impact-New-Environmental-Social-and-Governance-ESG-Strategy?storyId=65686c0ac280b099fd7aea54</t>
  </si>
  <si>
    <t xml:space="preserve">https://smb.oxfordeagle.com/article/RockStep-Capital-Completes-Acquisition-of-Manhattan-Town-Center-in-Eastern-Kansas?storyId=6555034a2661f32216ab17f8</t>
  </si>
  <si>
    <t xml:space="preserve">https://smb.oxfordeagle.com/article/Cherokee-County-K-State-Research-and-Extension-Partners-with-Unite-Us-to-Address-County-Health-Concerns-and-Improve-Access-to-Services?storyId=654b953b2661f32216a40b3b</t>
  </si>
  <si>
    <t xml:space="preserve">https://smb.oxfordeagle.com/article/COUSIN-OF-EMMETT-TILL-DENIED-THE-PURPLE-HEART-MEDAL-BASED-ON-RACE?storyId=654a44e72661f322167e6957</t>
  </si>
  <si>
    <t xml:space="preserve">https://chippewa.com/news/nation-world/las-vegas-high-school-beating-death-video/article_df257d2b-4961-5139-94a8-275d56abd2ab.html</t>
  </si>
  <si>
    <t xml:space="preserve">The Chippewa Herald</t>
  </si>
  <si>
    <t xml:space="preserve">https://chippewa.com/news/nation-world/aapi-data-racism-asian-hate/article_1e9657c7-78d1-5c10-a1b8-6ae115d98b55.html</t>
  </si>
  <si>
    <t xml:space="preserve">https://smb.picayuneitem.com/article/Fidato-Wealth-Introduces-New-Managing-Director-and-Financial-Advisors?storyId=654231b82661f3221694f2f2</t>
  </si>
  <si>
    <t xml:space="preserve">Picayune Item</t>
  </si>
  <si>
    <t xml:space="preserve">https://smb.dailyleader.com/article/Ardent-Mills-Announces-Nourish-Intention-andamp-Impact-New-Environmental-Social-and-Governance-ESG-Strategy?storyId=65686c0ac280b099fd7aea54</t>
  </si>
  <si>
    <t xml:space="preserve">The Daily Leader</t>
  </si>
  <si>
    <t xml:space="preserve">08-Nov-2023 08:09AM</t>
  </si>
  <si>
    <t xml:space="preserve">https://smb.dailyleader.com/article/Cherokee-County-K-State-Research-and-Extension-Partners-with-Unite-Us-to-Address-County-Health-Concerns-and-Improve-Access-to-Services?storyId=654b953b2661f32216a40b3b</t>
  </si>
  <si>
    <t xml:space="preserve">07-Nov-2023 08:22AM</t>
  </si>
  <si>
    <t xml:space="preserve">https://smb.dailyleader.com/article/COUSIN-OF-EMMETT-TILL-DENIED-THE-PURPLE-HEART-MEDAL-BASED-ON-RACE?storyId=654a44e72661f322167e6957</t>
  </si>
  <si>
    <t xml:space="preserve">13-Nov-2023 01:16PM</t>
  </si>
  <si>
    <t xml:space="preserve">MUW Culinary Arts Program Grows With New $18 Million Facility</t>
  </si>
  <si>
    <t xml:space="preserve">https://www.mississippifreepress.org/37565/muw-culinary-arts-program-grows-with-new-18-million-facility</t>
  </si>
  <si>
    <t xml:space="preserve">... Dr. Tracee Watkins, who holds an MBA from Mississippi State University and a doctorate in hospitality and dietetics administration ...</t>
  </si>
  <si>
    <t xml:space="preserve">The Mississippi Free Press</t>
  </si>
  <si>
    <t xml:space="preserve">28-Nov-2023 11:55AM</t>
  </si>
  <si>
    <t xml:space="preserve">Massachusetts emergency licensed teachers performed as well as other new educators</t>
  </si>
  <si>
    <t xml:space="preserve">https://www.k12dive.com/news/Massachusetts-emergency-licensed-teachers-pandemic/700698/</t>
  </si>
  <si>
    <t xml:space="preserve">... shortages that included experts from schools including Kansas State University and the University of Pittsburgh. While Chi doesn’t ...</t>
  </si>
  <si>
    <t xml:space="preserve">K-12 Dive</t>
  </si>
  <si>
    <t xml:space="preserve">20-Nov-2023 07:40AM</t>
  </si>
  <si>
    <t xml:space="preserve">Pasture walks help farmers make better use of time, resources</t>
  </si>
  <si>
    <t xml:space="preserve">https://www.somdnews.com/enterprise/news/local/pasture-walks-help-farmers-make-better-use-of-time-resources/article_01d74cb4-81b9-11ee-949c-93ff55a14141.html</t>
  </si>
  <si>
    <t xml:space="preserve">... who earned his master's degree in cattle nutrition from Kansas State University, said the practice is fiscally responsible. He noted ...</t>
  </si>
  <si>
    <t xml:space="preserve">Southern Maryland News Online</t>
  </si>
  <si>
    <t xml:space="preserve">14-Nov-2023 08:53AM</t>
  </si>
  <si>
    <t xml:space="preserve">Wright makes local business fresh from scratch</t>
  </si>
  <si>
    <t xml:space="preserve">http://www.derbyinformer.com/news/area_news/wright-makes-local-business-fresh-from-scratch/article_8b0f4c44-82fd-11ee-b3ff-db447727e038.html</t>
  </si>
  <si>
    <t xml:space="preserve">... came to the Sunflower State to pursue exercise science at Kansas State University. Wright has always enjoyed baking and cooking from ...</t>
  </si>
  <si>
    <t xml:space="preserve">13-Nov-2023 05:55PM</t>
  </si>
  <si>
    <t xml:space="preserve">Wright works up business from scratch</t>
  </si>
  <si>
    <t xml:space="preserve">http://www.derbyinformer.com/news/area_news/wright-works-up-business-from-scratch/article_25cf1f3a-8280-11ee-ae36-c31d2c9e9775.html</t>
  </si>
  <si>
    <t xml:space="preserve">https://smb.thecoastlandtimes.com/article/Fidato-Wealth-Introduces-New-Managing-Director-and-Financial-Advisors?storyId=654231b82661f3221694f2f2</t>
  </si>
  <si>
    <t xml:space="preserve">The Coastland Times</t>
  </si>
  <si>
    <t xml:space="preserve">27-Nov-2023 03:12PM</t>
  </si>
  <si>
    <t xml:space="preserve">Functional and evolutionary analysis of host Synaptogyrin-2 in porcine circovirus type 2 susceptibility</t>
  </si>
  <si>
    <t xml:space="preserve">https://journals.plos.org/plosgenetics/article?id=10.1371/journal.pgen.1011029</t>
  </si>
  <si>
    <t xml:space="preserve">... al. (2014)[ 24 ]. The PCV2d isolate was obtained from the Kansas State University (KSU) diagnostic laboratory from an animal of unknown ...</t>
  </si>
  <si>
    <t xml:space="preserve">PLOS Biology</t>
  </si>
  <si>
    <t xml:space="preserve">08-Nov-2023 12:40PM</t>
  </si>
  <si>
    <t xml:space="preserve">Differential gene expression between viruliferous and non-viruliferous Schizaphis graminum (Rondani)</t>
  </si>
  <si>
    <t xml:space="preserve">https://journals.plos.org/plosone/article?id=10.1371/journal.pone.0294013</t>
  </si>
  <si>
    <t xml:space="preserve">... false discovery rate; IAP, inoculation access period; KSU, Kansas State University; MAV, Luteovirus mavhordei ; NCBI, National Center for ...</t>
  </si>
  <si>
    <t xml:space="preserve">12-Nov-2023 11:30AM</t>
  </si>
  <si>
    <t xml:space="preserve">‘Leok Po’ cultural burn workshop puts focus on Native American history</t>
  </si>
  <si>
    <t xml:space="preserve">https://www.dailydemocrat.com/2023/11/12/leok-po-cultural-burn-workshop-puts-focus-on-native-american-history/</t>
  </si>
  <si>
    <t xml:space="preserve">Apache, is an assistant professor of Indigenous Studies at Kansas State University and cultural fire expert. Others involved included Ali ...</t>
  </si>
  <si>
    <t xml:space="preserve">Daily Democrat</t>
  </si>
  <si>
    <t xml:space="preserve">https://mcdowellnews.com/news/nation-world/las-vegas-high-school-beating-death-video/article_ab6414c2-7e91-52f8-aa8a-167270836365.html</t>
  </si>
  <si>
    <t xml:space="preserve">McDowell News</t>
  </si>
  <si>
    <t xml:space="preserve">https://mcdowellnews.com/news/nation-world/aapi-data-racism-asian-hate/article_ef267fa9-64e8-5409-af70-a4777b92c4b6.html</t>
  </si>
  <si>
    <t xml:space="preserve">https://www.informnny.com/business/press-releases/ein-presswire/672025115/mesothelioma-options-help-center-of-kansas-the-steinberg-law-group-mesothelioma-asbestos-lung-cancer-lawyers/</t>
  </si>
  <si>
    <t xml:space="preserve">WWTI - ABC50</t>
  </si>
  <si>
    <t xml:space="preserve">https://www.informnny.com/business/press-releases/cision/20231130CG81089/ardent-mills-announces-nourish-intention-impact-new-environmental-social-and-governance-esg-strategy/</t>
  </si>
  <si>
    <t xml:space="preserve">https://www.informnny.com/business/press-releases/cision/20231115DA69989/rockstep-capital-completes-acquisition-of-manhattan-town-center-in-eastern-kansas/</t>
  </si>
  <si>
    <t xml:space="preserve">18-Nov-2023 05:00AM</t>
  </si>
  <si>
    <t xml:space="preserve">Forgotten portrait to hang in Lyon County Courthouse</t>
  </si>
  <si>
    <t xml:space="preserve">http://www.emporiagazette.com/free/article_9ec76b5e-84c9-11ee-9636-a3163dfbf675.html</t>
  </si>
  <si>
    <t xml:space="preserve">... General Staff College at Fort Leavenworth. He graduated from Kansas State Teachers College — now Emporia State Unviersity, Washburn ...</t>
  </si>
  <si>
    <t xml:space="preserve">13-Nov-2023 07:10AM</t>
  </si>
  <si>
    <t xml:space="preserve">https://www.newscom.com/newswire?p_p_id=listenersearchresults_WAR_searchportlet&amp;p_p_lifecycle=0&amp;p_p_state=normal&amp;p_p_mode=view&amp;p_p_col_id=column-1&amp;p_p_col_pos=1&amp;p_p_col_count=2&amp;_listenersearchresults_WAR_searchportlet_pageNumber=1&amp;_listenersearchresults_WAR_searchportlet_photoSets=true&amp;_listenersearchresults_WAR_searchportlet_struts.portlet.action=%2Fview%2FshowDetail&amp;_listenersearchresults_WAR_searchportlet_tagId=pznews511619</t>
  </si>
  <si>
    <t xml:space="preserve">Newscom.com</t>
  </si>
  <si>
    <t xml:space="preserve">Non-binary teacher in Florida fired for using gender-neutral Mx title sues school for wrongful discrimination – as state’s ‘Don’t Say Gay’ law sits in an appeals court</t>
  </si>
  <si>
    <t xml:space="preserve">https://expressdigest.com/non-binary-teacher-in-florida-fired-for-using-gender-neutral-mx-title-sues-school-for-wrongful-discrimination-as-states-dont-say-gay-law-sits-in-an-appeals-court/</t>
  </si>
  <si>
    <t xml:space="preserve">... the US had some 36,000 vacancies to fill, say experts at Kansas State University. That’s jumped 53 percent to about 55,000 for the ...</t>
  </si>
  <si>
    <t xml:space="preserve">ExpressDigest</t>
  </si>
  <si>
    <t xml:space="preserve">27-Nov-2023 05:46PM</t>
  </si>
  <si>
    <t xml:space="preserve">https://www.lansingcitypulse.com/stories/controversial-prageru-videos-gain-educational-foothold-in-a-handful-of-states,79583</t>
  </si>
  <si>
    <t xml:space="preserve">City Pulse</t>
  </si>
  <si>
    <t xml:space="preserve">01-Nov-2023 06:32AM</t>
  </si>
  <si>
    <t xml:space="preserve">https://smb.alexcityoutlook.com/article/Fidato-Wealth-Introduces-New-Managing-Director-and-Financial-Advisors?storyId=654231b82661f3221694f2f2</t>
  </si>
  <si>
    <t xml:space="preserve">https://www.newsargus.com/news/national/rock-chalk-film-room-how-kansas-upsets-k-state/video_1a671f36-4d4d-56c1-a35f-26bfcd0b1d74.html</t>
  </si>
  <si>
    <t xml:space="preserve">Goldsboro News-Argus</t>
  </si>
  <si>
    <t xml:space="preserve">https://smb.magnoliastatelive.com/article/Fidato-Wealth-Introduces-New-Managing-Director-and-Financial-Advisors?storyId=654231b82661f3221694f2f2</t>
  </si>
  <si>
    <t xml:space="preserve">https://www.hastingstribune.com/news/state/kansas/stout-awarded-cobank-outstanding-student-scholarship-at-k-state/article_a2f1b169-5523-521b-b111-cde0d36abb19.html</t>
  </si>
  <si>
    <t xml:space="preserve">Hastings Tribune</t>
  </si>
  <si>
    <t xml:space="preserve">19-Nov-2023 12:46AM</t>
  </si>
  <si>
    <t xml:space="preserve">Miscues keep Kansas Jayhawks from grabbing victory in Sunflower Showdown vs. K-State</t>
  </si>
  <si>
    <t xml:space="preserve">https://www.tribuneledgernews.com/tribune/regional/miscues-keep-kansas-jayhawks-from-grabbing-victory-in-sunflower-showdown-vs-k-state/article_908a9246-dc6a-5cee-81c1-01afdd94919c.html</t>
  </si>
  <si>
    <t xml:space="preserve">Miscues keep Kansas Jayhawks from grabbing victory in Sunflower Showdown vs. K-State ...</t>
  </si>
  <si>
    <t xml:space="preserve">https://www.tribuneledgernews.com/tribune/regional/k-states-klieman-kus-leipold-team-up-for-nil-event/article_fc28798a-d334-52d8-8e96-916d7a7471a5.html</t>
  </si>
  <si>
    <t xml:space="preserve">... K-State's Klieman, KU's Leipold team up for NIL event ...</t>
  </si>
  <si>
    <t xml:space="preserve">24-Nov-2023 04:01PM</t>
  </si>
  <si>
    <t xml:space="preserve">Michigan State Offering a Range of Online Greenhouse Knowledge Classes This Winter</t>
  </si>
  <si>
    <t xml:space="preserve">https://www.greenhousegrower.com/production/michigan-state-offering-a-range-of-online-greenhouse-knowledge-classes-this-winter/</t>
  </si>
  <si>
    <t xml:space="preserve">... Growers MSU Extension partnered with Raymond Cloyd from Kansas State University Extension to offer an online course on biological ...</t>
  </si>
  <si>
    <t xml:space="preserve">Greenhouse Grower</t>
  </si>
  <si>
    <t xml:space="preserve">https://www.mycouriertribune.com/news/state_news/controversial-prageru-videos-gain-educational-foothold-in-a-handful-of-states/article_3395fffd-bd3b-5397-8cd2-b6cb09f7013b.html</t>
  </si>
  <si>
    <t xml:space="preserve">The Kearney Courier</t>
  </si>
  <si>
    <t xml:space="preserve">29-Nov-2023 09:57AM</t>
  </si>
  <si>
    <t xml:space="preserve">Will Lee III enters the transfer portal. What's next for K-State?</t>
  </si>
  <si>
    <t xml:space="preserve">https://kansasstate.rivals.com/news/will-lee-iii-enters-the-transfer-portal-what-s-next-for-k-state-</t>
  </si>
  <si>
    <t xml:space="preserve">... his intentions to enter on Tuesday."Thank you Coach Malone and the K-State footbal ...</t>
  </si>
  <si>
    <t xml:space="preserve">JayhawkSlant</t>
  </si>
  <si>
    <t xml:space="preserve">28-Nov-2023 09:42PM</t>
  </si>
  <si>
    <t xml:space="preserve">https://kansasstate.rivals.com/news/game-mvps-k-state-beats-oral-roberts-in-overtime</t>
  </si>
  <si>
    <t xml:space="preserve">28-Nov-2023 01:00PM</t>
  </si>
  <si>
    <t xml:space="preserve">Grading Kansas State: Offense</t>
  </si>
  <si>
    <t xml:space="preserve">https://kansasstate.rivals.com/news/grading-kansas-state-offense</t>
  </si>
  <si>
    <t xml:space="preserve">... Bill Snyder Family Stadium and handled business, winning 42-35.K-State's offense wasn't the problem in Farmageddon, as th ...</t>
  </si>
  <si>
    <t xml:space="preserve">27-Nov-2023 05:07PM</t>
  </si>
  <si>
    <t xml:space="preserve">Treshaun Ward enters the transfer portal. What's next for K-State?</t>
  </si>
  <si>
    <t xml:space="preserve">https://kansasstate.rivals.com/news/treshaun-ward-enters-the-transfer-portal-what-s-next-for-k-state-</t>
  </si>
  <si>
    <t xml:space="preserve">https://kansasstate.rivals.com/news/the-good-bad-and-ugly-k-state-loses-to-iowa-state</t>
  </si>
  <si>
    <t xml:space="preserve">25-Nov-2023 11:09PM</t>
  </si>
  <si>
    <t xml:space="preserve">https://kansasstate.rivals.com/news/instant-thoughts-k-state-vs-iowa-state</t>
  </si>
  <si>
    <t xml:space="preserve">... for the Iowa State defense. Here are some instant thoughts from K-State's 42 ...</t>
  </si>
  <si>
    <t xml:space="preserve">22-Nov-2023 09:29PM</t>
  </si>
  <si>
    <t xml:space="preserve">https://kansasstate.rivals.com/news/takeaways-k-state-beats-central-arkansas</t>
  </si>
  <si>
    <t xml:space="preserve">... -major program Central Arkansas, 100-56.It's a welcome win after K-State fell to Miami in the final game of their trip to the Bahamas.</t>
  </si>
  <si>
    <t xml:space="preserve">22-Nov-2023 09:17PM</t>
  </si>
  <si>
    <t xml:space="preserve">Game MVPs: K-State vs. Central Arkansas</t>
  </si>
  <si>
    <t xml:space="preserve">https://kansasstate.rivals.com/news/game-mvps-k-state-vs-central-arkansas</t>
  </si>
  <si>
    <t xml:space="preserve">... Central Arkansas, winning 100-56.The game was pretty easy, as K-State led by double digits nearly the whole game, and grew the lead to ...</t>
  </si>
  <si>
    <t xml:space="preserve">22-Nov-2023 03:00PM</t>
  </si>
  <si>
    <t xml:space="preserve">https://kansasstate.rivals.com/news/keys-to-victory-k-state-vs-iowa-state-1</t>
  </si>
  <si>
    <t xml:space="preserve">22-Nov-2023 08:16AM</t>
  </si>
  <si>
    <t xml:space="preserve">https://kansasstate.rivals.com/news/k-state-vs-kansas-pff-grades-and-takeaways</t>
  </si>
  <si>
    <t xml:space="preserve">... , picking up a 31-27 win in Lawrence. It wasn't a perfect game for K-State -- who battled back from a multi-score loss -- but f ...</t>
  </si>
  <si>
    <t xml:space="preserve">https://kansasstate.rivals.com/news/watch-chris-klieman-discusses-senior-night-game-vs-iowa-state</t>
  </si>
  <si>
    <t xml:space="preserve">Kansas State head coach Chris Klieman met with the media ahead of K-State’s senior night contest against Iowa State on Saturday night. ...</t>
  </si>
  <si>
    <t xml:space="preserve">19-Nov-2023 06:16PM</t>
  </si>
  <si>
    <t xml:space="preserve">Everything Jerome Tang said following K-State's loss to No. 12 Miami</t>
  </si>
  <si>
    <t xml:space="preserve">https://kansasstate.rivals.com/news/everything-jerome-tang-said-following-k-state-s-loss-to-no-12-miami</t>
  </si>
  <si>
    <t xml:space="preserve">... "Very thankful to coach these young men and to be here at K-State with the best fans in the country. I don't know if the television did it ...</t>
  </si>
  <si>
    <t xml:space="preserve">19-Nov-2023 05:17PM</t>
  </si>
  <si>
    <t xml:space="preserve">Takeaways: K-State falls to No. 12 Miami</t>
  </si>
  <si>
    <t xml:space="preserve">https://kansasstate.rivals.com/news/takeaways-k-state-falls-to-no-12-miami</t>
  </si>
  <si>
    <t xml:space="preserve">... , who fell to the Miami Hurricanes 91-83 on Sunday in the Bahamas.K-State was led by Arthur Kaluma, who finished with 18 points on 6-of-13 ...</t>
  </si>
  <si>
    <t xml:space="preserve">19-Nov-2023 02:50PM</t>
  </si>
  <si>
    <t xml:space="preserve">Game MVPs: K-State vs. Kansas</t>
  </si>
  <si>
    <t xml:space="preserve">https://kansasstate.rivals.com/news/game-mvps-k-state-vs-kansas</t>
  </si>
  <si>
    <t xml:space="preserve">Game MVPs: K-State vs. Kansas ...</t>
  </si>
  <si>
    <t xml:space="preserve">19-Nov-2023 12:01PM</t>
  </si>
  <si>
    <t xml:space="preserve">https://kansasstate.rivals.com/news/next-day-thoughts-k-state-beats-kansas</t>
  </si>
  <si>
    <t xml:space="preserve">... of the Sunflower Showdown. This season did not disappoint, as K-State narrowly escaped Kansas, 31-27. It was one of the be ...</t>
  </si>
  <si>
    <t xml:space="preserve">18-Nov-2023 10:40PM</t>
  </si>
  <si>
    <t xml:space="preserve">The Good, Bad, and Ugly: K-State comes back against Kansas</t>
  </si>
  <si>
    <t xml:space="preserve">https://kansasstate.rivals.com/news/the-good-bad-and-ugly-k-state-comebacks-against-kansas</t>
  </si>
  <si>
    <t xml:space="preserve">The Good, Bad, and Ugly: K-State comes back against Kansas ...</t>
  </si>
  <si>
    <t xml:space="preserve">15-Nov-2023 02:04PM</t>
  </si>
  <si>
    <t xml:space="preserve">2025 DE Garrett Martin says K-State are contenders in recruitment</t>
  </si>
  <si>
    <t xml:space="preserve">https://kansasstate.rivals.com/news/2025-de-garrett-martin-says-k-state-are-contenders-in-recruitment</t>
  </si>
  <si>
    <t xml:space="preserve">... 2025 DE Garrett Martin says K-State are contenders in recruitment ...</t>
  </si>
  <si>
    <t xml:space="preserve">14-Nov-2023 04:26PM</t>
  </si>
  <si>
    <t xml:space="preserve">Preview: How K-State stacks up against Kansas</t>
  </si>
  <si>
    <t xml:space="preserve">https://kansasstate.rivals.com/news/preview-how-k-state-stacks-up-against-kansas</t>
  </si>
  <si>
    <t xml:space="preserve">Preview: How K-State stacks up against Kansas ...</t>
  </si>
  <si>
    <t xml:space="preserve">13-Nov-2023 10:28PM</t>
  </si>
  <si>
    <t xml:space="preserve">Takeaways: K-State rolls by South Dakota State</t>
  </si>
  <si>
    <t xml:space="preserve">https://kansasstate.rivals.com/news/takeaways-k-state-rolls-by-south-dakota-state</t>
  </si>
  <si>
    <t xml:space="preserve">Takeaways: K-State rolls by South Dakota State ...</t>
  </si>
  <si>
    <t xml:space="preserve">09-Nov-2023 06:21PM</t>
  </si>
  <si>
    <t xml:space="preserve">https://kansasstate.rivals.com/news/state-of-k-state-november-9</t>
  </si>
  <si>
    <t xml:space="preserve">14-Nov-2023 03:56PM</t>
  </si>
  <si>
    <t xml:space="preserve">Researchers shed light on how one deadly fungal pathogen makes its chemicals</t>
  </si>
  <si>
    <t xml:space="preserve">http://news.ku.edu/2023/11/21/researchers-shed-light-how-one-deadly-fungal-pathogen-makes-its-chemicals</t>
  </si>
  <si>
    <t xml:space="preserve">KU News Service</t>
  </si>
  <si>
    <t xml:space="preserve">13-Nov-2023 08:11AM</t>
  </si>
  <si>
    <t xml:space="preserve">KU Engineering to partner on $4M Department of Defense grant</t>
  </si>
  <si>
    <t xml:space="preserve">http://news.ku.edu/2023/11/13/ku-engineering-partner-4-million-department-defense-grant</t>
  </si>
  <si>
    <t xml:space="preserve">LAWRENCE — A research team from the University of Kansas School of Engineering will collaborate with partner institutions Kansas State ...</t>
  </si>
  <si>
    <t xml:space="preserve">https://smb.thecoastlandtimes.com/article/Ardent-Mills-Announces-Nourish-Intention-andamp-Impact-New-Environmental-Social-and-Governance-ESG-Strategy?storyId=65686c0ac280b099fd7aea54</t>
  </si>
  <si>
    <t xml:space="preserve">27-Nov-2023 09:05AM</t>
  </si>
  <si>
    <t xml:space="preserve">https://smb.thecoastlandtimes.com/article/Undergraduate-Enrollment-Intentions-and-Willingness-to-pay-for-Online-to-In-person-Teaching-Modalities?storyId=6564a1c46cafd5c4f45f0751</t>
  </si>
  <si>
    <t xml:space="preserve">https://smb.thecoastlandtimes.com/article/RockStep-Capital-Completes-Acquisition-of-Manhattan-Town-Center-in-Eastern-Kansas?storyId=6555034a2661f32216ab17f8</t>
  </si>
  <si>
    <t xml:space="preserve">https://smb.thecoastlandtimes.com/article/Cocrystal-Pharma-Reports-Third-Quarter-2023-Financial-Results-and-Provides-Updates-on-its-Antiviral-Drug-Development-Programs?storyId=65521ec02661f322165774a3</t>
  </si>
  <si>
    <t xml:space="preserve">https://smb.thecoastlandtimes.com/article/Cherokee-County-K-State-Research-and-Extension-Partners-with-Unite-Us-to-Address-County-Health-Concerns-and-Improve-Access-to-Services?storyId=654b953b2661f32216a40b3b</t>
  </si>
  <si>
    <t xml:space="preserve">https://smb.thecoastlandtimes.com/article/COUSIN-OF-EMMETT-TILL-DENIED-THE-PURPLE-HEART-MEDAL-BASED-ON-RACE?storyId=654a44e72661f322167e6957</t>
  </si>
  <si>
    <t xml:space="preserve">https://phl17.com/business/press-releases/ein-presswire/672025115/mesothelioma-options-help-center-of-kansas-the-steinberg-law-group-mesothelioma-asbestos-lung-cancer-lawyers/</t>
  </si>
  <si>
    <t xml:space="preserve">WPHL-TV</t>
  </si>
  <si>
    <t xml:space="preserve">https://phl17.com/business/press-releases/cision/20231130CG81089/ardent-mills-announces-nourish-intention-impact-new-environmental-social-and-governance-esg-strategy/</t>
  </si>
  <si>
    <t xml:space="preserve">https://phl17.com/business/press-releases/cision/20231115DA69989/rockstep-capital-completes-acquisition-of-manhattan-town-center-in-eastern-kansas/</t>
  </si>
  <si>
    <t xml:space="preserve">01-Nov-2023 06:11AM</t>
  </si>
  <si>
    <t xml:space="preserve">https://smb.lobservateur.com/article/Fidato-Wealth-Introduces-New-Managing-Director-and-Financial-Advisors?storyId=654231b82661f3221694f2f2</t>
  </si>
  <si>
    <t xml:space="preserve">L'Observateur</t>
  </si>
  <si>
    <t xml:space="preserve">30-Nov-2023 05:09AM</t>
  </si>
  <si>
    <t xml:space="preserve">https://smb.leaderpub.com/article/Ardent-Mills-Announces-Nourish-Intention-andamp-Impact-New-Environmental-Social-and-Governance-ESG-Strategy?storyId=65686c0ac280b099fd7aea54</t>
  </si>
  <si>
    <t xml:space="preserve">Leader Publications</t>
  </si>
  <si>
    <t xml:space="preserve">KibbleCon Lite 2023 provides ‘bite-sized’ insights on pet nutrition</t>
  </si>
  <si>
    <t xml:space="preserve">https://www.petfoodprocessing.net/articles/17583-kibblecon-lite-2023-provides-bite-sized-insights-on-pet-nutrition</t>
  </si>
  <si>
    <t xml:space="preserve">... professionals hailing from 18 different states gathered at Kansas State University (K-State) on Nov. 2 for KibbleCon Lite 2023. Organized ...</t>
  </si>
  <si>
    <t xml:space="preserve">Pet Food Processing</t>
  </si>
  <si>
    <t xml:space="preserve">01-Nov-2023 06:34AM</t>
  </si>
  <si>
    <t xml:space="preserve">https://smb.austindailyherald.com/article/Fidato-Wealth-Introduces-New-Managing-Director-and-Financial-Advisors?storyId=654231b82661f3221694f2f2</t>
  </si>
  <si>
    <t xml:space="preserve">Austin Daily Herald</t>
  </si>
  <si>
    <t xml:space="preserve">20-Nov-2023 10:06AM</t>
  </si>
  <si>
    <t xml:space="preserve">Živa fizika u Gimnaziji "Matija Mesić"</t>
  </si>
  <si>
    <t xml:space="preserve">https://www.035portal.hr/vijest/zivot/clanak-30234</t>
  </si>
  <si>
    <t xml:space="preserve">... vrijeme je dobio stipendiju za poslijediplomski studij od Kansas State University i 2000. godine otišao u SAD. Tamo je magistrirao fiziku ...</t>
  </si>
  <si>
    <t xml:space="preserve">035portal.hr</t>
  </si>
  <si>
    <t xml:space="preserve">04-Nov-2023 01:00PM</t>
  </si>
  <si>
    <t xml:space="preserve">EYESTONE | It's time to protect plants during the cold winter season</t>
  </si>
  <si>
    <t xml:space="preserve">https://themercury.com/features/eyestone-its-time-to-protect-plants-during-the-cold-winter-season/article_313ff86c-d4a2-5cb0-a374-70a6e1bdb469.html</t>
  </si>
  <si>
    <t xml:space="preserve">SLEIGHIN' IT | Straight No Chaser to bring signature holiday cheer to McCain</t>
  </si>
  <si>
    <t xml:space="preserve">https://themercury.com/features/sleighin-it-straight-no-chaser-to-bring-signature-holiday-cheer-to-mccain/article_9c9656cb-7864-5aa0-814f-761da3a7c651.html</t>
  </si>
  <si>
    <t xml:space="preserve">... ’s non-holiday albums. The group will perform in Manhattan at K-State’s McCain Auditorium at 7:30 p.m. Nov. 8. “For the fall, we’re ...</t>
  </si>
  <si>
    <t xml:space="preserve">03-Nov-2023 07:00PM</t>
  </si>
  <si>
    <t xml:space="preserve">Charles "Chuck" Havlicek</t>
  </si>
  <si>
    <t xml:space="preserve">https://themercury.com/tributes/charles-chuck-havlicek/article_7522abf3-43f5-574c-acc1-55d6dbdc9566.html</t>
  </si>
  <si>
    <t xml:space="preserve">... of Conferences in the Division of Continuing Education at Kansas State University. During this time at K-State, Chuck observed the need ...</t>
  </si>
  <si>
    <t xml:space="preserve">https://themercury.com/news/state_and_regional/stout-awarded-cobank-outstanding-student-scholarship-at-k-state/article_3a70d46c-847d-5856-891e-eaeb7c75a76a.html</t>
  </si>
  <si>
    <t xml:space="preserve">16-Nov-2023 01:47AM</t>
  </si>
  <si>
    <t xml:space="preserve">Reducing the Risk: Proper Handling of Needles in Animal Care</t>
  </si>
  <si>
    <t xml:space="preserve">https://www.expresshealthcaremgmt.com/news2/know-ways-to-handle-used-vaccine-products-2/306153/</t>
  </si>
  <si>
    <t xml:space="preserve">... not done properly, according to veterinary experts at the Kansas State University Beef Cattle Institute. The most common point of ...</t>
  </si>
  <si>
    <t xml:space="preserve">Express Healthcare Management</t>
  </si>
  <si>
    <t xml:space="preserve">30-Nov-2023 04:35PM</t>
  </si>
  <si>
    <t xml:space="preserve">Treat Soil Samples Right for More Accurate Fertilizer Prescriptions</t>
  </si>
  <si>
    <t xml:space="preserve">https://www.no-tillfarmer.com/articles/12934-treat-soil-samples-right-for-more-accurate-fertilizer-prescriptions?v=preview</t>
  </si>
  <si>
    <t xml:space="preserve">... place when conditions are higher than 80 degrees F Recent Kansas State University (KSU) research by soil fertility specialist Dorivar Ruiz ...</t>
  </si>
  <si>
    <t xml:space="preserve">No-Till Farmer</t>
  </si>
  <si>
    <t xml:space="preserve">https://smb.suffolknewsherald.com/article/Fidato-Wealth-Introduces-New-Managing-Director-and-Financial-Advisors?storyId=654231b82661f3221694f2f2</t>
  </si>
  <si>
    <t xml:space="preserve">30-Nov-2023 05:35AM</t>
  </si>
  <si>
    <t xml:space="preserve">https://smb.austindailyherald.com/article/Ardent-Mills-Announces-Nourish-Intention-andamp-Impact-New-Environmental-Social-and-Governance-ESG-Strategy?storyId=65686c0ac280b099fd7aea54</t>
  </si>
  <si>
    <t xml:space="preserve">https://smb.austindailyherald.com/article/Undergraduate-Enrollment-Intentions-and-Willingness-to-pay-for-Online-to-In-person-Teaching-Modalities?storyId=6564a1c46cafd5c4f45f0751</t>
  </si>
  <si>
    <t xml:space="preserve">https://smb.austindailyherald.com/article/RockStep-Capital-Completes-Acquisition-of-Manhattan-Town-Center-in-Eastern-Kansas?storyId=6555034a2661f32216ab17f8</t>
  </si>
  <si>
    <t xml:space="preserve">https://smb.austindailyherald.com/article/Cherokee-County-K-State-Research-and-Extension-Partners-with-Unite-Us-to-Address-County-Health-Concerns-and-Improve-Access-to-Services?storyId=654b953b2661f32216a40b3b</t>
  </si>
  <si>
    <t xml:space="preserve">https://smb.austindailyherald.com/article/COUSIN-OF-EMMETT-TILL-DENIED-THE-PURPLE-HEART-MEDAL-BASED-ON-RACE?storyId=654a44e72661f322167e6957</t>
  </si>
  <si>
    <t xml:space="preserve">https://smb.picayuneitem.com/article/RockStep-Capital-Completes-Acquisition-of-Manhattan-Town-Center-in-Eastern-Kansas?storyId=6555034a2661f32216ab17f8</t>
  </si>
  <si>
    <t xml:space="preserve">https://smb.picayuneitem.com/article/COUSIN-OF-EMMETT-TILL-DENIED-THE-PURPLE-HEART-MEDAL-BASED-ON-RACE?storyId=654a44e72661f322167e6957</t>
  </si>
  <si>
    <t xml:space="preserve">16-Nov-2023 09:54PM</t>
  </si>
  <si>
    <t xml:space="preserve">Amanda Etter hopes to improve Military Affiliated Resource Center using $600,000 grant</t>
  </si>
  <si>
    <t xml:space="preserve">https://www.kstatecollegian.com/2023/11/16/amanda-etter-hopes-to-improve-military-affiliated-resource-center-using-600000-grant/</t>
  </si>
  <si>
    <t xml:space="preserve">... moved from a small, office-sized space on the first floor of the K-State Student Union to a newly renovated space on the top floor. This ...</t>
  </si>
  <si>
    <t xml:space="preserve">The Collegian</t>
  </si>
  <si>
    <t xml:space="preserve">16-Nov-2023 09:20PM</t>
  </si>
  <si>
    <t xml:space="preserve">Three new Manhattan city commissioners to take office in January</t>
  </si>
  <si>
    <t xml:space="preserve">https://www.kstatecollegian.com/2023/11/16/three-new-manhattan-city-commissioners-to-take-office-in-january/</t>
  </si>
  <si>
    <t xml:space="preserve">... , but then I decided to marry a man who was a professor at Kansas State University,” Adamchak said. “Rather than move to Kansas right away ...</t>
  </si>
  <si>
    <t xml:space="preserve">15-Nov-2023 02:01PM</t>
  </si>
  <si>
    <t xml:space="preserve">Changes to the 2024-2025 FAFSA simplify requirements for applicants</t>
  </si>
  <si>
    <t xml:space="preserve">https://www.kstatecollegian.com/2023/11/15/changes-to-the-2024-2025-fafsa-simplify-requirements-for-applicants/</t>
  </si>
  <si>
    <t xml:space="preserve">... , sophomore in music education, said. Every year, students at K-State can fill out the Free Application for Federal Student Aid. This ...</t>
  </si>
  <si>
    <t xml:space="preserve">15-Nov-2023 01:15PM</t>
  </si>
  <si>
    <t xml:space="preserve">Beck’s Hybrids visits K-State to discuss agriculture issues</t>
  </si>
  <si>
    <t xml:space="preserve">https://www.kstatecollegian.com/2023/11/15/becks-hybrids-visits-k-state-to-discuss-agriculture-issues/</t>
  </si>
  <si>
    <t xml:space="preserve">... perspective about what it [agriculture] means today. … Kansas State University has some amazing economists, so for them [students] to ...</t>
  </si>
  <si>
    <t xml:space="preserve">09-Nov-2023 07:38PM</t>
  </si>
  <si>
    <t xml:space="preserve">K-State leads international project to address food security</t>
  </si>
  <si>
    <t xml:space="preserve">https://www.kstatecollegian.com/2023/11/09/k-state-leads-international-project-to-address-food-security/</t>
  </si>
  <si>
    <t xml:space="preserve">The United States Agency for International Development is funding K-State and five other universities to breed crops to withstand climate ...</t>
  </si>
  <si>
    <t xml:space="preserve">09-Nov-2023 07:29PM</t>
  </si>
  <si>
    <t xml:space="preserve">‘Don’t be scared to go down the path that’s least traveled’: EXCITE Shadow Days empower high school girls to pursue STEM</t>
  </si>
  <si>
    <t xml:space="preserve">https://www.kstatecollegian.com/2023/11/09/dont-be-scared-to-go-down-the-path-thats-least-traveled-excite-shadow-days-empower-high-school-girls-to-pursue-stem/</t>
  </si>
  <si>
    <t xml:space="preserve">... and advisor meetings to the best latte on the Radina’s menu. The K-State Office for Advancement of Women in Science and Engineering held ...</t>
  </si>
  <si>
    <t xml:space="preserve">09-Nov-2023 07:19PM</t>
  </si>
  <si>
    <t xml:space="preserve">Manhattan residents discuss effects of Israel-Gaza conflict and US response</t>
  </si>
  <si>
    <t xml:space="preserve">https://www.kstatecollegian.com/2023/11/09/manhattan-residents-discuss-effects-of-israel-gaza-conflict-and-us-response/</t>
  </si>
  <si>
    <t xml:space="preserve">... , because Israel was attacked by a terrorist organization.” Some K-State students, like Francis Sheehan, call for the university to take ...</t>
  </si>
  <si>
    <t xml:space="preserve">09-Nov-2023 07:03PM</t>
  </si>
  <si>
    <t xml:space="preserve">SAFE Zone program hosts workshop with K-State and RCPD</t>
  </si>
  <si>
    <t xml:space="preserve">https://www.kstatecollegian.com/2023/11/09/safe-zone-program-hosts-workshop-with-k-state-and-rcpd/</t>
  </si>
  <si>
    <t xml:space="preserve">... and Kansas State police to educate K-State staff on law enforcement practices and improve the relationship between Riley County Police ...</t>
  </si>
  <si>
    <t xml:space="preserve">01-Nov-2023 06:16AM</t>
  </si>
  <si>
    <t xml:space="preserve">https://smb.dailyleader.com/article/Fidato-Wealth-Introduces-New-Managing-Director-and-Financial-Advisors?storyId=654231b82661f3221694f2f2</t>
  </si>
  <si>
    <t xml:space="preserve">09-Nov-2023 10:35PM</t>
  </si>
  <si>
    <t xml:space="preserve">Lebih Ringan dan Kokoh! Galaxy Z Fold5, Ponsel Lipat Terbaik Untuk Optimalkan Produktivitas</t>
  </si>
  <si>
    <t xml:space="preserve">https://gadgetdiva.id/gadget/54647-galaxy-z-fold5-ponsel-lipat-terbaik/</t>
  </si>
  <si>
    <t xml:space="preserve">... and Organizational Psychology. Bahkan riset dari Kansas State University sudah lebih dulu memaparkan teori ini di 2014. Pada 2013 ...</t>
  </si>
  <si>
    <t xml:space="preserve">Gadget Diva</t>
  </si>
  <si>
    <t xml:space="preserve">https://www.upmatters.com/business/press-releases/cision/20231130CG81089/ardent-mills-announces-nourish-intention-impact-new-environmental-social-and-governance-esg-strategy/</t>
  </si>
  <si>
    <t xml:space="preserve">WJMN-TV</t>
  </si>
  <si>
    <t xml:space="preserve">https://www.upmatters.com/business/press-releases/cision/20231115DA69989/rockstep-capital-completes-acquisition-of-manhattan-town-center-in-eastern-kansas/</t>
  </si>
  <si>
    <t xml:space="preserve">07-Nov-2023 09:08AM</t>
  </si>
  <si>
    <t xml:space="preserve">https://www.upmatters.com/business/press-releases/cision/20231107DE60074/cousin-of-emmett-till-denied-the-purple-heart-medal-based-on-race/</t>
  </si>
  <si>
    <t xml:space="preserve">13-Nov-2023 10:01AM</t>
  </si>
  <si>
    <t xml:space="preserve">NegOcc and US universities, SEARCA to hold int’l conference on school gardens</t>
  </si>
  <si>
    <t xml:space="preserve">https://dailyguardian.com.ph/negocc-and-us-universities-searca-to-hold-intl-conference-on-school-gardens/</t>
  </si>
  <si>
    <t xml:space="preserve">... (SEARCA) has partnered with the Central Philippines State University and the Kansas State University to convene the Second ...</t>
  </si>
  <si>
    <t xml:space="preserve">Daily Guardian</t>
  </si>
  <si>
    <t xml:space="preserve">27-Nov-2023 11:17AM</t>
  </si>
  <si>
    <t xml:space="preserve">Gaffield joins K-State Swine Nutrition TeamGaffield joins K-State Swine Nutrition Team</t>
  </si>
  <si>
    <t xml:space="preserve">https://www.nationalhogfarmer.com/livestock-management/gaffield-joins-k-state-swine-nutrition-team</t>
  </si>
  <si>
    <t xml:space="preserve">Gaffield joins K-State Swine Nutrition TeamGaffield joins K-State Swine Nutrition Team ...</t>
  </si>
  <si>
    <t xml:space="preserve">National Hog Farmer</t>
  </si>
  <si>
    <t xml:space="preserve">14-Nov-2023 08:51AM</t>
  </si>
  <si>
    <t xml:space="preserve">https://www.nationalhogfarmer.com/market-news/consumers-adapting-to-keep-meat-in-their-diets</t>
  </si>
  <si>
    <t xml:space="preserve">10-Nov-2023 06:41AM</t>
  </si>
  <si>
    <t xml:space="preserve">K-State research aims to protect feed from foreign animal disease</t>
  </si>
  <si>
    <t xml:space="preserve">https://www.nationalhogfarmer.com/livestock-management/k-state-research-aims-to-protect-feed-from-foreign-animal-disease</t>
  </si>
  <si>
    <t xml:space="preserve">High folic acid levels reduce nursery pig growth performance</t>
  </si>
  <si>
    <t xml:space="preserve">https://www.nationalhogfarmer.com/livestock-management/high-folic-acid-levels-reduce-nursery-pig-growth-performance</t>
  </si>
  <si>
    <t xml:space="preserve">... , Robert Goodband, Joel DeRouchey and Jordan Gebhardt, Kansas State University Folic acid is a form of the water-soluble vitamin, B 9 ...</t>
  </si>
  <si>
    <t xml:space="preserve">05-Nov-2023 07:30AM</t>
  </si>
  <si>
    <t xml:space="preserve">https://arkansasadvocate.com/2023/11/05/controversial-prageru-videos-gain-educational-foothold-in-a-handful-of-states/</t>
  </si>
  <si>
    <t xml:space="preserve">Arkansas Advocate</t>
  </si>
  <si>
    <t xml:space="preserve">02-Nov-2023 09:46AM</t>
  </si>
  <si>
    <t xml:space="preserve">2023 Real Pork Scholars kick off two-year program2023 Real Pork Scholars kick off two-year program</t>
  </si>
  <si>
    <t xml:space="preserve">https://www.nationalhogfarmer.com/livestock-management/2023-real-pork-scholars-kick-off-two-year-program</t>
  </si>
  <si>
    <t xml:space="preserve">Lindsey Britton, North Carolina State University, Swine Reproduction Abigail Jenkins, Kansas State University, Applied Swine Nutrition ...</t>
  </si>
  <si>
    <t xml:space="preserve">27-Nov-2023 07:11AM</t>
  </si>
  <si>
    <t xml:space="preserve">https://www.news.iastate.edu/news/2023/11/27/rural-volunteers</t>
  </si>
  <si>
    <t xml:space="preserve">Iowa State University News Service</t>
  </si>
  <si>
    <t xml:space="preserve">16-Nov-2023 11:15PM</t>
  </si>
  <si>
    <t xml:space="preserve">https://ravallirepublic.com/agriculture/methods-could-protect-feed-from-foreign-animal-disease/article_f95894d9-9b75-5c19-8376-c326ab60de30.html</t>
  </si>
  <si>
    <t xml:space="preserve">Ravalli Republic</t>
  </si>
  <si>
    <t xml:space="preserve">15-Nov-2023 07:00PM</t>
  </si>
  <si>
    <t xml:space="preserve">https://ravallirepublic.com/agriculture/know-ways-to-handle-used-vaccine-products/article_9378955b-1e54-5f63-ad8d-9ee5a08ba9b9.html</t>
  </si>
  <si>
    <t xml:space="preserve">... not handled properly, said the veterinary experts at the Kansas State University Beef Cattle Institute on a recent Cattle Chat podcast.</t>
  </si>
  <si>
    <t xml:space="preserve">07-Nov-2023 07:00PM</t>
  </si>
  <si>
    <t xml:space="preserve">https://ravallirepublic.com/agriculture/researchers-to-improve-test/article_ebf573cb-7555-56cf-ad6a-34911efe7c2e.html</t>
  </si>
  <si>
    <t xml:space="preserve">30-Nov-2023 05:36AM</t>
  </si>
  <si>
    <t xml:space="preserve">https://smb.lobservateur.com/article/Ardent-Mills-Announces-Nourish-Intention-andamp-Impact-New-Environmental-Social-and-Governance-ESG-Strategy?storyId=65686c0ac280b099fd7aea54</t>
  </si>
  <si>
    <t xml:space="preserve">27-Nov-2023 08:08AM</t>
  </si>
  <si>
    <t xml:space="preserve">https://smb.lobservateur.com/article/Undergraduate-Enrollment-Intentions-and-Willingness-to-pay-for-Online-to-In-person-Teaching-Modalities?storyId=6564a1c46cafd5c4f45f0751</t>
  </si>
  <si>
    <t xml:space="preserve">15-Nov-2023 12:16PM</t>
  </si>
  <si>
    <t xml:space="preserve">https://smb.lobservateur.com/article/RockStep-Capital-Completes-Acquisition-of-Manhattan-Town-Center-in-Eastern-Kansas?storyId=6555034a2661f32216ab17f8</t>
  </si>
  <si>
    <t xml:space="preserve">13-Nov-2023 07:17AM</t>
  </si>
  <si>
    <t xml:space="preserve">https://smb.lobservateur.com/article/Cocrystal-Pharma-Reports-Third-Quarter-2023-Financial-Results-and-Provides-Updates-on-its-Antiviral-Drug-Development-Programs?storyId=65521ec02661f322165774a3</t>
  </si>
  <si>
    <t xml:space="preserve">https://smb.lobservateur.com/article/COUSIN-OF-EMMETT-TILL-DENIED-THE-PURPLE-HEART-MEDAL-BASED-ON-RACE?storyId=654a44e72661f322167e6957</t>
  </si>
  <si>
    <t xml:space="preserve">13-Nov-2023 01:19PM</t>
  </si>
  <si>
    <t xml:space="preserve">Tuskegee University President Charlotte Morris Announces Her Retirement</t>
  </si>
  <si>
    <t xml:space="preserve">https://jbhe.com/2023/11/tuskegee-university-president-charlotte-morris-announces-her-retirement/</t>
  </si>
  <si>
    <t xml:space="preserve">... business education. She holds a master’s degree from Delta State University in Cleveland, Mississippi, and a Ph.D. in education and ...</t>
  </si>
  <si>
    <t xml:space="preserve">The Journal of Blacks in Higher Education</t>
  </si>
  <si>
    <t xml:space="preserve">https://www.cnyhomepage.com/business/press-releases/cision/20231115DA69989/rockstep-capital-completes-acquisition-of-manhattan-town-center-in-eastern-kansas/</t>
  </si>
  <si>
    <t xml:space="preserve">WFXV-TV</t>
  </si>
  <si>
    <t xml:space="preserve">03-Nov-2023 08:12AM</t>
  </si>
  <si>
    <t xml:space="preserve">Consortium of scientists gear up to face ‘a perfect storm’ of hurdles to sustainably double cereal production by 2050</t>
  </si>
  <si>
    <t xml:space="preserve">https://www.bakeryandsnacks.com/Article/2023/11/03/consortium-of-scientists-gear-up-to-face-a-perfect-storm-of-hurdles-to-sustainably-double-cereal-production-by-2050</t>
  </si>
  <si>
    <t xml:space="preserve">... Kansas State University is leading the Feed the Future Climate Resilient Cereals Innovation Lab (CRCIL) to make four of the world's most ...</t>
  </si>
  <si>
    <t xml:space="preserve">Bakery and snacks</t>
  </si>
  <si>
    <t xml:space="preserve">03-Nov-2023 09:51AM</t>
  </si>
  <si>
    <t xml:space="preserve">https://newhampshirebulletin.com/2023/11/03/controversial-prageru-videos-gain-educational-foothold-in-a-handful-of-states/</t>
  </si>
  <si>
    <t xml:space="preserve">New Hampshire Bulletin</t>
  </si>
  <si>
    <t xml:space="preserve">16-Nov-2023 09:00AM</t>
  </si>
  <si>
    <t xml:space="preserve">Pivot Bio Presents 14 Abstracts on Its Breakthrough Crop Nutrition Technology at Research Conference</t>
  </si>
  <si>
    <t xml:space="preserve">https://www.croplife.com/crop-inputs/pivot-bio-presents-14-abstracts-on-its-breakthrough-crop-nutrition-technology-at-research-conference/</t>
  </si>
  <si>
    <t xml:space="preserve">... Impact Reduction: Pivot Bio’s collaborations with Iowa State University and Kansas State University, showcased that PROVEN 40 could ...</t>
  </si>
  <si>
    <t xml:space="preserve">CropLife</t>
  </si>
  <si>
    <t xml:space="preserve">https://smb.elizabethton.com/article/Fidato-Wealth-Introduces-New-Managing-Director-and-Financial-Advisors?storyId=654231b82661f3221694f2f2</t>
  </si>
  <si>
    <t xml:space="preserve">https://www.heraldsun.com/news/local/article281792848.html</t>
  </si>
  <si>
    <t xml:space="preserve">The Herald-Sun</t>
  </si>
  <si>
    <t xml:space="preserve">10-Nov-2023 08:56AM</t>
  </si>
  <si>
    <t xml:space="preserve">Delaware State University research joins project to develop climate change resistant crops</t>
  </si>
  <si>
    <t xml:space="preserve">https://baytobaynews.com/stories/delaware-state-university-research-joins-project-to-develop-climate-change-resistant-crops,121284</t>
  </si>
  <si>
    <t xml:space="preserve">DOVER — Delaware State University is joining research forces with Kansas State University and other universities and international partners ...</t>
  </si>
  <si>
    <t xml:space="preserve">Delaware State News</t>
  </si>
  <si>
    <t xml:space="preserve">https://www.heraldsun.com/sports/college/article281283638.html</t>
  </si>
  <si>
    <t xml:space="preserve">https://www.heraldsun.com/sports/college/article281283573.html</t>
  </si>
  <si>
    <t xml:space="preserve">https://www.heraldsun.com/sports/college/article281283568.html</t>
  </si>
  <si>
    <t xml:space="preserve">https://www.heraldsun.com/sports/college/article281283518.html</t>
  </si>
  <si>
    <t xml:space="preserve">https://www.heraldsun.com/sports/college/article281283513.html</t>
  </si>
  <si>
    <t xml:space="preserve">https://www.heraldsun.com/sports/college/article281283508.html</t>
  </si>
  <si>
    <t xml:space="preserve">https://www.heraldsun.com/sports/college/article281283503.html</t>
  </si>
  <si>
    <t xml:space="preserve">https://www.heraldsun.com/sports/college/article281283428.html</t>
  </si>
  <si>
    <t xml:space="preserve">https://www.heraldsun.com/sports/college/article281283388.html</t>
  </si>
  <si>
    <t xml:space="preserve">https://www.heraldsun.com/sports/college/article281283383.html</t>
  </si>
  <si>
    <t xml:space="preserve">https://www.heraldsun.com/sports/college/article281283138.html</t>
  </si>
  <si>
    <t xml:space="preserve">https://www.heraldsun.com/sports/college/article281283068.html</t>
  </si>
  <si>
    <t xml:space="preserve">https://www.heraldsun.com/sports/college/article281283053.html</t>
  </si>
  <si>
    <t xml:space="preserve">https://www.heraldsun.com/sports/college/article281283048.html</t>
  </si>
  <si>
    <t xml:space="preserve">https://www.heraldsun.com/sports/college/article281283043.html</t>
  </si>
  <si>
    <t xml:space="preserve">https://www.heraldsun.com/sports/college/article281282658.html</t>
  </si>
  <si>
    <t xml:space="preserve">30-Nov-2023 05:07AM</t>
  </si>
  <si>
    <t xml:space="preserve">https://smb.irontontribune.com/article/Ardent-Mills-Announces-Nourish-Intention-andamp-Impact-New-Environmental-Social-and-Governance-ESG-Strategy?storyId=65686c0ac280b099fd7aea54</t>
  </si>
  <si>
    <t xml:space="preserve">The Ironton Tribune</t>
  </si>
  <si>
    <t xml:space="preserve">15-Nov-2023 11:46AM</t>
  </si>
  <si>
    <t xml:space="preserve">https://smb.irontontribune.com/article/RockStep-Capital-Completes-Acquisition-of-Manhattan-Town-Center-in-Eastern-Kansas?storyId=6555034a2661f32216ab17f8</t>
  </si>
  <si>
    <t xml:space="preserve">https://smb.irontontribune.com/article/Cocrystal-Pharma-Reports-Third-Quarter-2023-Financial-Results-and-Provides-Updates-on-its-Antiviral-Drug-Development-Programs?storyId=65521ec02661f322165774a3</t>
  </si>
  <si>
    <t xml:space="preserve">07-Nov-2023 08:43AM</t>
  </si>
  <si>
    <t xml:space="preserve">https://smb.irontontribune.com/article/COUSIN-OF-EMMETT-TILL-DENIED-THE-PURPLE-HEART-MEDAL-BASED-ON-RACE?storyId=654a44e72661f322167e6957</t>
  </si>
  <si>
    <t xml:space="preserve">https://pr.boreal.org/article/Fidato-Wealth-Introduces-New-Managing-Director-and-Financial-Advisors?storyId=654231b82661f3221694f2f2</t>
  </si>
  <si>
    <t xml:space="preserve">Boreal Community Media</t>
  </si>
  <si>
    <t xml:space="preserve">https://smb.amnews.com/article/Ardent-Mills-Announces-Nourish-Intention-andamp-Impact-New-Environmental-Social-and-Governance-ESG-Strategy?storyId=65686c0ac280b099fd7aea54</t>
  </si>
  <si>
    <t xml:space="preserve">The Advocate-Messenger</t>
  </si>
  <si>
    <t xml:space="preserve">https://smb.amnews.com/article/RockStep-Capital-Completes-Acquisition-of-Manhattan-Town-Center-in-Eastern-Kansas?storyId=6555034a2661f32216ab17f8</t>
  </si>
  <si>
    <t xml:space="preserve">https://smb.amnews.com/article/Cocrystal-Pharma-Reports-Third-Quarter-2023-Financial-Results-and-Provides-Updates-on-its-Antiviral-Drug-Development-Programs?storyId=65521ec02661f322165774a3</t>
  </si>
  <si>
    <t xml:space="preserve">https://smb.amnews.com/article/Cherokee-County-K-State-Research-and-Extension-Partners-with-Unite-Us-to-Address-County-Health-Concerns-and-Improve-Access-to-Services?storyId=654b953b2661f32216a40b3b</t>
  </si>
  <si>
    <t xml:space="preserve">https://smb.amnews.com/article/COUSIN-OF-EMMETT-TILL-DENIED-THE-PURPLE-HEART-MEDAL-BASED-ON-RACE?storyId=654a44e72661f322167e6957</t>
  </si>
  <si>
    <t xml:space="preserve">11-Nov-2023 02:47PM</t>
  </si>
  <si>
    <t xml:space="preserve">https://internewscast.com/news/us/non-binary-teacher-in-florida-fired-for-using-gender-neutral-mx-title-sues-school-for-wrongful-discrimination-as-states-dont-say-gay-law-sits-in-an-appeals-court/</t>
  </si>
  <si>
    <t xml:space="preserve">Internewscast Journal</t>
  </si>
  <si>
    <t xml:space="preserve">https://smb.valleytimes-news.com/article/Ardent-Mills-Announces-Nourish-Intention-andamp-Impact-New-Environmental-Social-and-Governance-ESG-Strategy?storyId=65686c0ac280b099fd7aea54</t>
  </si>
  <si>
    <t xml:space="preserve">The Valley Times-News</t>
  </si>
  <si>
    <t xml:space="preserve">https://www.therogersvillereview.com/news/national/video_1398b707-b0a9-5788-b3d1-5a39998c2ab3.html</t>
  </si>
  <si>
    <t xml:space="preserve">The Rogersville Review</t>
  </si>
  <si>
    <t xml:space="preserve">20-Nov-2023 11:39AM</t>
  </si>
  <si>
    <t xml:space="preserve">Public comment period extended for the Kansas River Reservoir Flood and Sediment Study</t>
  </si>
  <si>
    <t xml:space="preserve">https://www.nwk.usace.army.mil/Media/News-Releases/Article/3594288/public-comment-period-extended-for-the-kansas-river-reservoir-flood-and-sedimen/</t>
  </si>
  <si>
    <t xml:space="preserve">... St., Lawrence, KS 66046 November 30, 2023 - 5:30-7:30 p.m. - K-State Salina Aerospace and Technology Campus, College Center Building ...</t>
  </si>
  <si>
    <t xml:space="preserve">U.S. Army Corps of Engineers, Kansas City District</t>
  </si>
  <si>
    <t xml:space="preserve">08-Nov-2023 11:17AM</t>
  </si>
  <si>
    <t xml:space="preserve">Cocrystal Pharma Reports 2022 Financial Results and Provides Updates on its Antiviral Drug Development Programs</t>
  </si>
  <si>
    <t xml:space="preserve">https://firstwordpharma.com/story/5721857</t>
  </si>
  <si>
    <t xml:space="preserve">FirstWord Pharma</t>
  </si>
  <si>
    <t xml:space="preserve">Cocrystal Pharma Reports Second Quarter 2022 Financial Results and Provides Updates on its Antiviral Development Programs</t>
  </si>
  <si>
    <t xml:space="preserve">https://firstwordpharma.com/story/5636973</t>
  </si>
  <si>
    <t xml:space="preserve">... the broad-spectrum viral protease inhibitors obtained from Kansas State University Research Foundation (KSURF) under an exclusive license ...</t>
  </si>
  <si>
    <t xml:space="preserve">https://smb.andalusiastarnews.com/article/Fidato-Wealth-Introduces-New-Managing-Director-and-Financial-Advisors?storyId=654231b82661f3221694f2f2</t>
  </si>
  <si>
    <t xml:space="preserve">Andalusia Star-News</t>
  </si>
  <si>
    <t xml:space="preserve">http://business.bentoncourier.com/bentoncourier/article/marketersmedia-2023-11-30-parasite-identification-symptoms-and-treatment-for-canines-guide-announced</t>
  </si>
  <si>
    <t xml:space="preserve">The Saline Courier</t>
  </si>
  <si>
    <t xml:space="preserve">http://business.bentoncourier.com/bentoncourier/article/bizwire-2023-11-15-pivot-bio-presents-14-abstracts-on-its-breakthrough-crop-nutrition-technology-at-industrys-leading-research-conference</t>
  </si>
  <si>
    <t xml:space="preserve">30-Nov-2023 06:52PM</t>
  </si>
  <si>
    <t xml:space="preserve">Analyzing Cocrystal Pharma (NASDAQ:COCP) &amp; TFF Pharmaceuticals (NASDAQ:TFFP)</t>
  </si>
  <si>
    <t xml:space="preserve">https://www.americanbankingnews.com/2023/12/01/analyzing-cocrystal-pharma-nasdaqcocp-tff-pharmaceuticals-nasdaqtffp.html</t>
  </si>
  <si>
    <t xml:space="preserve">... A/B antiviral agents; and a license agreement with Kansas State University Research Foundation to develop antiviral compounds for ...</t>
  </si>
  <si>
    <t xml:space="preserve">American Banking &amp; Market News</t>
  </si>
  <si>
    <t xml:space="preserve">05-Nov-2023 05:32AM</t>
  </si>
  <si>
    <t xml:space="preserve">Kansas Department of Agriculture warns of resurging avian influenza in neighboring states</t>
  </si>
  <si>
    <t xml:space="preserve">https://kvoe.com/2023/11/05/kansas-department-of-agriculture-warns-of-resurging-avian-influenza-in-neighboring-states/</t>
  </si>
  <si>
    <t xml:space="preserve">... K-State Research and Extension photo. Regardless of the size of their operations, poultry producers across Kansas are being urged to “ ...</t>
  </si>
  <si>
    <t xml:space="preserve">KVOE-FM</t>
  </si>
  <si>
    <t xml:space="preserve">01-Nov-2023 09:17AM</t>
  </si>
  <si>
    <t xml:space="preserve">Herrera, Saenz-Reyes to be honored by KSU Huck Boyd National Institute for Rural Development</t>
  </si>
  <si>
    <t xml:space="preserve">https://kvoe.com/2023/11/01/herrera-saenz-reyes-to-be-honored-by-ksu-huck-boyd-national-institute-for-rural-development/</t>
  </si>
  <si>
    <t xml:space="preserve">... in Council Grove. K-State says the Huck Boyd Institute Leaders of the Year are selected by entrepreneurship students in K-State’s College ...</t>
  </si>
  <si>
    <t xml:space="preserve">02-Nov-2023 10:19AM</t>
  </si>
  <si>
    <t xml:space="preserve">K-State Researchers Earn NSF Grant to Support Future Math Teachers</t>
  </si>
  <si>
    <t xml:space="preserve">https://salina311.com/k-state-researchers-earn-nsf-grant-to-support-future-math-teachers/</t>
  </si>
  <si>
    <t xml:space="preserve">Three Kansas State University researchers have received a $1.2 million grant from the National Science Foundation to recruit and prepare ...</t>
  </si>
  <si>
    <t xml:space="preserve">Salina311</t>
  </si>
  <si>
    <t xml:space="preserve">01-Nov-2023 09:29AM</t>
  </si>
  <si>
    <t xml:space="preserve">Check Out Events Happening for Adults at the Salina Public Library</t>
  </si>
  <si>
    <t xml:space="preserve">https://salina311.com/check-out-events-happening-for-adults-at-the-salina-public-library-4/</t>
  </si>
  <si>
    <t xml:space="preserve">... in Business Administration (Leadership Studies) from Capella University; a Master of Science in Journalism from the University of ...</t>
  </si>
  <si>
    <t xml:space="preserve">https://smb.thesnaponline.com/article/Fidato-Wealth-Introduces-New-Managing-Director-and-Financial-Advisors?storyId=654231b82661f3221694f2f2</t>
  </si>
  <si>
    <t xml:space="preserve">The Stanly News &amp; Press</t>
  </si>
  <si>
    <t xml:space="preserve">01-Nov-2023 06:17AM</t>
  </si>
  <si>
    <t xml:space="preserve">https://smb.irontontribune.com/article/Fidato-Wealth-Introduces-New-Managing-Director-and-Financial-Advisors?storyId=654231b82661f3221694f2f2</t>
  </si>
  <si>
    <t xml:space="preserve">https://smb.orangeleader.com/article/Ardent-Mills-Announces-Nourish-Intention-andamp-Impact-New-Environmental-Social-and-Governance-ESG-Strategy?storyId=65686c0ac280b099fd7aea54</t>
  </si>
  <si>
    <t xml:space="preserve">Orange Leader</t>
  </si>
  <si>
    <t xml:space="preserve">https://smb.orangeleader.com/article/RockStep-Capital-Completes-Acquisition-of-Manhattan-Town-Center-in-Eastern-Kansas?storyId=6555034a2661f32216ab17f8</t>
  </si>
  <si>
    <t xml:space="preserve">https://smb.orangeleader.com/article/Cherokee-County-K-State-Research-and-Extension-Partners-with-Unite-Us-to-Address-County-Health-Concerns-and-Improve-Access-to-Services?storyId=654b953b2661f32216a40b3b</t>
  </si>
  <si>
    <t xml:space="preserve">https://smb.orangeleader.com/article/COUSIN-OF-EMMETT-TILL-DENIED-THE-PURPLE-HEART-MEDAL-BASED-ON-RACE?storyId=654a44e72661f322167e6957</t>
  </si>
  <si>
    <t xml:space="preserve">https://www.atchisonglobenow.com/news/celebrating-the-extension-decades-of-county-agent-ray-ladd/article_e34d1f14-1ea4-54e2-911b-592e84184dad.html</t>
  </si>
  <si>
    <t xml:space="preserve">... from his position as Atchison County Agriculture Agent, Kansas State University Research and Extension, on Oct. 28.</t>
  </si>
  <si>
    <t xml:space="preserve">Atchison Daily Globe Now</t>
  </si>
  <si>
    <t xml:space="preserve">https://www.atchisonglobenow.com/news/regional/stout-awarded-cobank-outstanding-student-scholarship-at-k-state/article_3ffd4ea9-e500-5b22-89ee-a8cf415f7f9b.html</t>
  </si>
  <si>
    <t xml:space="preserve">... Center and the Department of Agricultural Economics at Kansas State University. The announcement was made Thursday.</t>
  </si>
  <si>
    <t xml:space="preserve">https://smb.state-journal.com/article/Ardent-Mills-Announces-Nourish-Intention-andamp-Impact-New-Environmental-Social-and-Governance-ESG-Strategy?storyId=65686c0ac280b099fd7aea54</t>
  </si>
  <si>
    <t xml:space="preserve">The Frankfort State Journal</t>
  </si>
  <si>
    <t xml:space="preserve">https://smb.state-journal.com/article/Undergraduate-Enrollment-Intentions-and-Willingness-to-pay-for-Online-to-In-person-Teaching-Modalities?storyId=6564a1c46cafd5c4f45f0751</t>
  </si>
  <si>
    <t xml:space="preserve">https://smb.state-journal.com/article/RockStep-Capital-Completes-Acquisition-of-Manhattan-Town-Center-in-Eastern-Kansas?storyId=6555034a2661f32216ab17f8</t>
  </si>
  <si>
    <t xml:space="preserve">https://smb.state-journal.com/article/Cocrystal-Pharma-Reports-Third-Quarter-2023-Financial-Results-and-Provides-Updates-on-its-Antiviral-Drug-Development-Programs?storyId=65521ec02661f322165774a3</t>
  </si>
  <si>
    <t xml:space="preserve">https://smb.state-journal.com/article/Cherokee-County-K-State-Research-and-Extension-Partners-with-Unite-Us-to-Address-County-Health-Concerns-and-Improve-Access-to-Services?storyId=654b953b2661f32216a40b3b</t>
  </si>
  <si>
    <t xml:space="preserve">https://smb.state-journal.com/article/COUSIN-OF-EMMETT-TILL-DENIED-THE-PURPLE-HEART-MEDAL-BASED-ON-RACE?storyId=654a44e72661f322167e6957</t>
  </si>
  <si>
    <t xml:space="preserve">20-Nov-2023 11:58AM</t>
  </si>
  <si>
    <t xml:space="preserve">Staffing up: How districts are using teacher retention grants right now</t>
  </si>
  <si>
    <t xml:space="preserve">https://districtadministration.com/teacher-retention-grants-staff-shortage-solutions/</t>
  </si>
  <si>
    <t xml:space="preserve">... , fees, textbooks, background checks and graduation fees. Kansas State University’s College of Education has received a $3.9 million ...</t>
  </si>
  <si>
    <t xml:space="preserve">District Administration</t>
  </si>
  <si>
    <t xml:space="preserve">https://pr.boreal.org/article/Ardent-Mills-Announces-Nourish-Intention-andamp-Impact-New-Environmental-Social-and-Governance-ESG-Strategy?storyId=65686c0ac280b099fd7aea54</t>
  </si>
  <si>
    <t xml:space="preserve">https://pr.boreal.org/article/Cherokee-County-K-State-Research-and-Extension-Partners-with-Unite-Us-to-Address-County-Health-Concerns-and-Improve-Access-to-Services?storyId=654b953b2661f32216a40b3b</t>
  </si>
  <si>
    <t xml:space="preserve">https://pr.boreal.org/article/COUSIN-OF-EMMETT-TILL-DENIED-THE-PURPLE-HEART-MEDAL-BASED-ON-RACE?storyId=654a44e72661f322167e6957</t>
  </si>
  <si>
    <t xml:space="preserve">Effect of high interest rates tempering ag investments</t>
  </si>
  <si>
    <t xml:space="preserve">https://brownfieldagnews.com/news/effect-of-high-interest-rates-tempering-ag-investments/</t>
  </si>
  <si>
    <t xml:space="preserve">... has already made an impact. Brian Briggeman is with Kansas State University. “We’ve seen in some of the farmer data on loans where ...</t>
  </si>
  <si>
    <t xml:space="preserve">Brownfield Ag News</t>
  </si>
  <si>
    <t xml:space="preserve">29-Nov-2023 12:30PM</t>
  </si>
  <si>
    <t xml:space="preserve">Learn How To Identify &amp; Treat Fleas &amp; Ticks On Your Dog From This Guide</t>
  </si>
  <si>
    <t xml:space="preserve">https://www.dailymoss.com/learn-how-to-identify-treat-fleas-ticks-on-your-dog-from-this-guide/</t>
  </si>
  <si>
    <t xml:space="preserve">The DailyMoss</t>
  </si>
  <si>
    <t xml:space="preserve">01-Nov-2023 07:21AM</t>
  </si>
  <si>
    <t xml:space="preserve">https://www.insidertracking.com/fidato-wealth-introduces-new-managing-director-and-financial-advisors</t>
  </si>
  <si>
    <t xml:space="preserve">Insider Tracking</t>
  </si>
  <si>
    <t xml:space="preserve">https://pr.omahamagazine.com/article/Cherokee-County-K-State-Research-and-Extension-Partners-with-Unite-Us-to-Address-County-Health-Concerns-and-Improve-Access-to-Services?storyId=654b953b2661f32216a40b3b</t>
  </si>
  <si>
    <t xml:space="preserve">Omaha Magazine</t>
  </si>
  <si>
    <t xml:space="preserve">https://pr.omahamagazine.com/article/COUSIN-OF-EMMETT-TILL-DENIED-THE-PURPLE-HEART-MEDAL-BASED-ON-RACE?storyId=654a44e72661f322167e6957</t>
  </si>
  <si>
    <t xml:space="preserve">27-Nov-2023 12:00AM</t>
  </si>
  <si>
    <t xml:space="preserve">Monday, November 27, 2023</t>
  </si>
  <si>
    <t xml:space="preserve">https://www.kmuw.org/podcast/wichitas-early-edition/2023-11-27/monday-november-27-2023</t>
  </si>
  <si>
    <t xml:space="preserve">... grid in Kansas at risk of rolling blackouts this year. Kansas State University is partnering with the University of Georgia to help ...</t>
  </si>
  <si>
    <t xml:space="preserve">KMUW-FM</t>
  </si>
  <si>
    <t xml:space="preserve">Monday, November 20, 2023</t>
  </si>
  <si>
    <t xml:space="preserve">https://www.kmuw.org/podcast/wichitas-early-edition/2023-11-20/monday-november-20-2023</t>
  </si>
  <si>
    <t xml:space="preserve">... , the city's housing director said at a meeting Friday. Kansas State University is launching a Kansas Water Institute to advance ...</t>
  </si>
  <si>
    <t xml:space="preserve">06-Nov-2023 05:01PM</t>
  </si>
  <si>
    <t xml:space="preserve">Mayor LaRue, Derek Sharp nominated for NextGen Under 30 list</t>
  </si>
  <si>
    <t xml:space="preserve">https://www.chanute.com/news/article_613c129a-7cf8-11ee-b01f-7b00ef67960d.html</t>
  </si>
  <si>
    <t xml:space="preserve">... High School in 2015. After that, he matriculated to Kansas State University, graduating in December 2019 before starting his ...</t>
  </si>
  <si>
    <t xml:space="preserve">The Chanute Tribune</t>
  </si>
  <si>
    <t xml:space="preserve">01-Nov-2023 06:37AM</t>
  </si>
  <si>
    <t xml:space="preserve">https://smb.selmatimesjournal.com/article/Fidato-Wealth-Introduces-New-Managing-Director-and-Financial-Advisors?storyId=654231b82661f3221694f2f2</t>
  </si>
  <si>
    <t xml:space="preserve">The Selma Times-Journal</t>
  </si>
  <si>
    <t xml:space="preserve">02-Nov-2023 12:57PM</t>
  </si>
  <si>
    <t xml:space="preserve">Oceanographer Dawn Wright Lecture Slated for Nov. 15 at OSU</t>
  </si>
  <si>
    <t xml:space="preserve">https://www.corvallisadvocate.com/2023/oceanographer-dawn-wright-lecture-slated-for-nov-15-at-osu/</t>
  </si>
  <si>
    <t xml:space="preserve">The Corvallis Advocate</t>
  </si>
  <si>
    <t xml:space="preserve">28-Nov-2023 04:35PM</t>
  </si>
  <si>
    <t xml:space="preserve">Mattress tech designed to combat night sweats moves toward consumer market with KS bedfellows</t>
  </si>
  <si>
    <t xml:space="preserve">https://www.startlandnews.com/2023/11/rairflow-kansas/</t>
  </si>
  <si>
    <t xml:space="preserve">... , and through the K-State 105 Initiative. Through the latter effort, Kansas State University is supporting all 105 counties in the state of ...</t>
  </si>
  <si>
    <t xml:space="preserve">Startland News</t>
  </si>
  <si>
    <t xml:space="preserve">28-Nov-2023 01:18AM</t>
  </si>
  <si>
    <t xml:space="preserve">COAM nombra Colegiados de Honor a cuatro personalidades de la Arquitectura y Cultura</t>
  </si>
  <si>
    <t xml:space="preserve">https://todorehabilitacion.com/coam-colegiados-honor-arquitectura-cultura/</t>
  </si>
  <si>
    <t xml:space="preserve">... de Pennsylvania en Filadelfia, la Bauhaus de Weimar, la Kansas State University, la CUA University de Washington y L’Ecole d’ ...</t>
  </si>
  <si>
    <t xml:space="preserve">Todo Rehabilitacion</t>
  </si>
  <si>
    <t xml:space="preserve">07-Nov-2023 08:20AM</t>
  </si>
  <si>
    <t xml:space="preserve">DEI - COUSIN OF EMMETT TILL DENIED THE PURPLE HEART MEDAL BASED ON RACE</t>
  </si>
  <si>
    <t xml:space="preserve">https://marketwirenews.com/news-releases/cousin-of-emmett-till-denied-the-purple-heart-medal--7350655810703997.html</t>
  </si>
  <si>
    <t xml:space="preserve">Market Wire News</t>
  </si>
  <si>
    <t xml:space="preserve">https://de.advfn.com/borse/nachrichten/92688647/ardent-mills-announces-nourish-intention-impact</t>
  </si>
  <si>
    <t xml:space="preserve">ADVFN Germany</t>
  </si>
  <si>
    <t xml:space="preserve">https://de.advfn.com/borse/nachrichten/92570972/rockstep-capital-completes-acquisition-of-manhatta</t>
  </si>
  <si>
    <t xml:space="preserve">29-Nov-2023 12:28PM</t>
  </si>
  <si>
    <t xml:space="preserve">https://flipr.com.ar/nacionales/ultimo-momento/infobae/cuales-son-las-100-mejores-universidades-de-estados-unidos/</t>
  </si>
  <si>
    <t xml:space="preserve">Case Western Reserve University 92. Amherst College 93. Davidson College 94. University of Vermont 95. Mount Holyoke College 96. ...</t>
  </si>
  <si>
    <t xml:space="preserve">Flipr</t>
  </si>
  <si>
    <t xml:space="preserve">https://smb.winchestersun.com/article/Ardent-Mills-Announces-Nourish-Intention-andamp-Impact-New-Environmental-Social-and-Governance-ESG-Strategy?storyId=65686c0ac280b099fd7aea54</t>
  </si>
  <si>
    <t xml:space="preserve">The Winchester Sun</t>
  </si>
  <si>
    <t xml:space="preserve">https://smb.winchestersun.com/article/RockStep-Capital-Completes-Acquisition-of-Manhattan-Town-Center-in-Eastern-Kansas?storyId=6555034a2661f32216ab17f8</t>
  </si>
  <si>
    <t xml:space="preserve">https://smb.winchestersun.com/article/Cherokee-County-K-State-Research-and-Extension-Partners-with-Unite-Us-to-Address-County-Health-Concerns-and-Improve-Access-to-Services?storyId=654b953b2661f32216a40b3b</t>
  </si>
  <si>
    <t xml:space="preserve">https://smb.winchestersun.com/article/COUSIN-OF-EMMETT-TILL-DENIED-THE-PURPLE-HEART-MEDAL-BASED-ON-RACE?storyId=654a44e72661f322167e6957</t>
  </si>
  <si>
    <t xml:space="preserve">https://am970theanswer.com/news/national/iowa-state-relies-on-big-plays-fourth-down-stop-for-snowy-42-35-win-over-no-19-k/4068afa45a02f5a0cb82d58ebd31834f</t>
  </si>
  <si>
    <t xml:space="preserve">WNYM-AM</t>
  </si>
  <si>
    <t xml:space="preserve">28-Nov-2023 07:46AM</t>
  </si>
  <si>
    <t xml:space="preserve">Reviewing Cocrystal Pharma (NASDAQ:COCP) and TFF Pharmaceuticals (NASDAQ:TFFP)</t>
  </si>
  <si>
    <t xml:space="preserve">https://www.tickerreport.com/banking-finance/11391204/reviewing-cocrystal-pharma-nasdaqcocp-and-tff-pharmaceuticals-nasdaqtffp.html</t>
  </si>
  <si>
    <t xml:space="preserve">Ticker Report</t>
  </si>
  <si>
    <t xml:space="preserve">26-Nov-2023 06:37PM</t>
  </si>
  <si>
    <t xml:space="preserve">Cardinal 4-H Members Named Outstanding 4-Hers &amp; 4-H Family of the Year</t>
  </si>
  <si>
    <t xml:space="preserve">https://salina311.com/cardinal-4-h-members-named-outstanding-4-hers-4-h-family-of-the-year/</t>
  </si>
  <si>
    <t xml:space="preserve">... in the 4-H program and will have their photos hang in the K-State Research and Extension office for the next year. We also had a ...</t>
  </si>
  <si>
    <t xml:space="preserve">21-Nov-2023 06:41PM</t>
  </si>
  <si>
    <t xml:space="preserve">City Commission Approves Endorsement of Legislative Agenda</t>
  </si>
  <si>
    <t xml:space="preserve">https://salina311.com/city-commission-approves-endorsement-of-legislative-agenda/</t>
  </si>
  <si>
    <t xml:space="preserve">... , Salina Tech, KU School of Medicine and Nursing Salina, Kansas State University Salina, Salina Regional Health Center, and Salina Family ...</t>
  </si>
  <si>
    <t xml:space="preserve">17-Nov-2023 04:09PM</t>
  </si>
  <si>
    <t xml:space="preserve">Virtual Workshop series to cover tax basics, strategies for Midwestern women in ag</t>
  </si>
  <si>
    <t xml:space="preserve">https://salina311.com/virtual-workshop-series-to-cover-tax-basics-strategies-for-midwestern-women-in-ag/</t>
  </si>
  <si>
    <t xml:space="preserve">Hosted by women in agriculture extension programs at the University of Nebraska-Lincoln, Kansas State University, and Purdue ...</t>
  </si>
  <si>
    <t xml:space="preserve">10-Nov-2023 09:16AM</t>
  </si>
  <si>
    <t xml:space="preserve">Genereux Named 2023 Recipient of K-State Salina's McArthur Family Faculty Award</t>
  </si>
  <si>
    <t xml:space="preserve">https://salina311.com/genereux-named-2023-recipient-of-k-state-salinas-mcarthur-family-faculty-award/</t>
  </si>
  <si>
    <t xml:space="preserve">... Kansas State University Salina Aerospace and Technology Campus has announced Bill Genereux, professor in the department of integrated ...</t>
  </si>
  <si>
    <t xml:space="preserve">08-Nov-2023 06:02PM</t>
  </si>
  <si>
    <t xml:space="preserve">Introducing Jessica Allen: A New Leader in Development at Catholic Charities</t>
  </si>
  <si>
    <t xml:space="preserve">https://salina311.com/introducing-jessica-allen-a-new-leader-in-development-at-catholic-charities/</t>
  </si>
  <si>
    <t xml:space="preserve">... Science degree in Sociology and a minor in Business from Kansas State University, Jessica’s professional journey includes significant ...</t>
  </si>
  <si>
    <t xml:space="preserve">07-Nov-2023 05:57PM</t>
  </si>
  <si>
    <t xml:space="preserve">K-State Salina to Host No-Cost, Virtual Information Nights for Students Interested in Great Plains Scholars Program</t>
  </si>
  <si>
    <t xml:space="preserve">https://salina311.com/k-state-salina-to-host-no-cost-virtual-information-nights-for-students-interested-in-great-plains-scholars-program/</t>
  </si>
  <si>
    <t xml:space="preserve">After a successful first year, Kansas State University Salina Aerospace and Technology Campus is extending its relationship with Great ...</t>
  </si>
  <si>
    <t xml:space="preserve">https://smb.thesnaponline.com/article/Ardent-Mills-Announces-Nourish-Intention-andamp-Impact-New-Environmental-Social-and-Governance-ESG-Strategy?storyId=65686c0ac280b099fd7aea54</t>
  </si>
  <si>
    <t xml:space="preserve">https://smb.thesnaponline.com/article/RockStep-Capital-Completes-Acquisition-of-Manhattan-Town-Center-in-Eastern-Kansas?storyId=6555034a2661f32216ab17f8</t>
  </si>
  <si>
    <t xml:space="preserve">08-Nov-2023 08:31AM</t>
  </si>
  <si>
    <t xml:space="preserve">https://smb.thesnaponline.com/article/Cherokee-County-K-State-Research-and-Extension-Partners-with-Unite-Us-to-Address-County-Health-Concerns-and-Improve-Access-to-Services?storyId=654b953b2661f32216a40b3b</t>
  </si>
  <si>
    <t xml:space="preserve">https://smb.thesnaponline.com/article/COUSIN-OF-EMMETT-TILL-DENIED-THE-PURPLE-HEART-MEDAL-BASED-ON-RACE?storyId=654a44e72661f322167e6957</t>
  </si>
  <si>
    <t xml:space="preserve">06-Nov-2023 09:05PM</t>
  </si>
  <si>
    <t xml:space="preserve">Nearly 10K teachers missing in Pa.: What now?</t>
  </si>
  <si>
    <t xml:space="preserve">https://northeasttimes.com/2023/11/06/nearly-10k-teachers-missing-in-pa-what-now/</t>
  </si>
  <si>
    <t xml:space="preserve">... , according to new data published by Dr. Tuan Nguyen, a Kansas State University education professor. In Pennsylvania, we’re not immune ...</t>
  </si>
  <si>
    <t xml:space="preserve">The Northeast Times</t>
  </si>
  <si>
    <t xml:space="preserve">https://www.cenlanow.com/business/press-releases/ein-presswire/672025115/mesothelioma-options-help-center-of-kansas-the-steinberg-law-group-mesothelioma-asbestos-lung-cancer-lawyers/</t>
  </si>
  <si>
    <t xml:space="preserve">WNTZ-TV</t>
  </si>
  <si>
    <t xml:space="preserve">https://www.cenlanow.com/business/press-releases/cision/20231115DA69989/rockstep-capital-completes-acquisition-of-manhattan-town-center-in-eastern-kansas/</t>
  </si>
  <si>
    <t xml:space="preserve">18-Nov-2023 09:10AM</t>
  </si>
  <si>
    <t xml:space="preserve">Gary Edward Dunkel</t>
  </si>
  <si>
    <t xml:space="preserve">http://www.ntxe-news.com/artman/publish/article_135695.shtml</t>
  </si>
  <si>
    <t xml:space="preserve">... at shooting competitions with his father. Gary graduated from K-State Technical Institute with his associates degree in engineering. ...</t>
  </si>
  <si>
    <t xml:space="preserve">North Texas e-News</t>
  </si>
  <si>
    <t xml:space="preserve">https://www.chronicle-tribune.com/news/wire/rock-chalk-film-room-how-kansas-upsets-k-state/video_fa214aa9-af7d-5261-9d73-ed5016759abc.html</t>
  </si>
  <si>
    <t xml:space="preserve">Chronicle-Tribune</t>
  </si>
  <si>
    <t xml:space="preserve">https://pr.omahamagazine.com/article/Fidato-Wealth-Introduces-New-Managing-Director-and-Financial-Advisors?storyId=654231b82661f3221694f2f2</t>
  </si>
  <si>
    <t xml:space="preserve">17-Nov-2023 12:59PM</t>
  </si>
  <si>
    <t xml:space="preserve">Jahnke elected NAFB vice president</t>
  </si>
  <si>
    <t xml:space="preserve">https://www.farmweeknow.com/general/jahnke-elected-nafb-vice-president/article_611ff3fe-857b-11ee-8ee3-d32eb2153ddb.html</t>
  </si>
  <si>
    <t xml:space="preserve">... his bachelor’s degree in agricultural journalism from Kansas State University and his master’s in business administration from Butler ...</t>
  </si>
  <si>
    <t xml:space="preserve">FarmWeek</t>
  </si>
  <si>
    <t xml:space="preserve">https://smb.state-journal.com/article/Fidato-Wealth-Introduces-New-Managing-Director-and-Financial-Advisors?storyId=654231b82661f3221694f2f2</t>
  </si>
  <si>
    <t xml:space="preserve">22-Nov-2023 03:23PM</t>
  </si>
  <si>
    <t xml:space="preserve">Iowa State vs. K-State Gameday Primer</t>
  </si>
  <si>
    <t xml:space="preserve">https://www.1380kcim.com/2023/11/22/iowa-state-vs-k-state-gameday-primer/</t>
  </si>
  <si>
    <t xml:space="preserve">Iowa State vs. K-State Gameday Primer ...</t>
  </si>
  <si>
    <t xml:space="preserve">KCIM-AM</t>
  </si>
  <si>
    <t xml:space="preserve">27-Nov-2023 11:21AM</t>
  </si>
  <si>
    <t xml:space="preserve">GOEPEL Electronics Adds David Kalaidjian to Sales Team</t>
  </si>
  <si>
    <t xml:space="preserve">https://iconnect007.com/article/138714/goepel-electronics-adds-david-kalaidjian-to-sales-team/138711/smt</t>
  </si>
  <si>
    <t xml:space="preserve">... 's Degree in Electrical and Electronics Engineering from Kansas State University and has previously held key leadership positions at ...</t>
  </si>
  <si>
    <t xml:space="preserve">I-Connect007</t>
  </si>
  <si>
    <t xml:space="preserve">https://www.deltanews.tv/news/national/rock-chalk-film-room-how-kansas-upsets-k-state/video_6b4a5539-8bf6-5c0b-82c1-a20b0b4e45d2.html</t>
  </si>
  <si>
    <t xml:space="preserve">WABG-TV</t>
  </si>
  <si>
    <t xml:space="preserve">03-Nov-2023 05:14AM</t>
  </si>
  <si>
    <t xml:space="preserve">https://www.newsfromthestates.com/article/controversial-prageru-videos-gain-educational-foothold-handful-states</t>
  </si>
  <si>
    <t xml:space="preserve">News from the States</t>
  </si>
  <si>
    <t xml:space="preserve">20-Nov-2023 09:27AM</t>
  </si>
  <si>
    <t xml:space="preserve">Mark Mayfield to spea at WIN breakfast on Dec. 1</t>
  </si>
  <si>
    <t xml:space="preserve">https://www.nnbw.com/news/2023/nov/19/mark-mayfield-to-spea-at-win-breakfast-on-dec-1/</t>
  </si>
  <si>
    <t xml:space="preserve">... and 13 other state legislatures. Mark has two degrees from Kansas State University, a Bachelor’s and a Master’s in Agricultural Education, ...</t>
  </si>
  <si>
    <t xml:space="preserve">Northern Nevada Business Weekly</t>
  </si>
  <si>
    <t xml:space="preserve">https://yorknewstimes.com/agriculture/water-and-cropping-systems-educators/article_84bd8c00-7ca1-11ee-a709-937d9937b8b0.html</t>
  </si>
  <si>
    <t xml:space="preserve">York News-Times</t>
  </si>
  <si>
    <t xml:space="preserve">https://smb.smithfieldtimes.com/article/Ardent-Mills-Announces-Nourish-Intention-andamp-Impact-New-Environmental-Social-and-Governance-ESG-Strategy?storyId=65686c0ac280b099fd7aea54</t>
  </si>
  <si>
    <t xml:space="preserve">The Smithfield Times</t>
  </si>
  <si>
    <t xml:space="preserve">https://smb.smithfieldtimes.com/article/RockStep-Capital-Completes-Acquisition-of-Manhattan-Town-Center-in-Eastern-Kansas?storyId=6555034a2661f32216ab17f8</t>
  </si>
  <si>
    <t xml:space="preserve">https://smb.smithfieldtimes.com/article/Cocrystal-Pharma-Reports-Third-Quarter-2023-Financial-Results-and-Provides-Updates-on-its-Antiviral-Drug-Development-Programs?storyId=65521ec02661f322165774a3</t>
  </si>
  <si>
    <t xml:space="preserve">08-Nov-2023 08:15AM</t>
  </si>
  <si>
    <t xml:space="preserve">https://smb.smithfieldtimes.com/article/Cherokee-County-K-State-Research-and-Extension-Partners-with-Unite-Us-to-Address-County-Health-Concerns-and-Improve-Access-to-Services?storyId=654b953b2661f32216a40b3b</t>
  </si>
  <si>
    <t xml:space="preserve">07-Nov-2023 08:11AM</t>
  </si>
  <si>
    <t xml:space="preserve">https://smb.smithfieldtimes.com/article/COUSIN-OF-EMMETT-TILL-DENIED-THE-PURPLE-HEART-MEDAL-BASED-ON-RACE?storyId=654a44e72661f322167e6957</t>
  </si>
  <si>
    <t xml:space="preserve">https://smb.selmatimesjournal.com/article/Ardent-Mills-Announces-Nourish-Intention-andamp-Impact-New-Environmental-Social-and-Governance-ESG-Strategy?storyId=65686c0ac280b099fd7aea54</t>
  </si>
  <si>
    <t xml:space="preserve">https://smb.selmatimesjournal.com/article/RockStep-Capital-Completes-Acquisition-of-Manhattan-Town-Center-in-Eastern-Kansas?storyId=6555034a2661f32216ab17f8</t>
  </si>
  <si>
    <t xml:space="preserve">08-Nov-2023 08:37AM</t>
  </si>
  <si>
    <t xml:space="preserve">https://smb.selmatimesjournal.com/article/Cherokee-County-K-State-Research-and-Extension-Partners-with-Unite-Us-to-Address-County-Health-Concerns-and-Improve-Access-to-Services?storyId=654b953b2661f32216a40b3b</t>
  </si>
  <si>
    <t xml:space="preserve">07-Nov-2023 08:39AM</t>
  </si>
  <si>
    <t xml:space="preserve">https://smb.selmatimesjournal.com/article/COUSIN-OF-EMMETT-TILL-DENIED-THE-PURPLE-HEART-MEDAL-BASED-ON-RACE?storyId=654a44e72661f322167e6957</t>
  </si>
  <si>
    <t xml:space="preserve">16-Nov-2023 07:47PM</t>
  </si>
  <si>
    <t xml:space="preserve">Combined reference-free and multi-reference based GWAS uncover cryptic variation underlying rapid adaptation in a fungal plant pathogen</t>
  </si>
  <si>
    <t xml:space="preserve">https://journals.plos.org/plospathogens/article?id=10.1371/journal.ppat.1011801</t>
  </si>
  <si>
    <t xml:space="preserve">org/10.1371/journal.ppat.1011801 Editor: David E. Cook, Kansas State University, UNITED STATES Received: May 10, 2023; Accepted: ...</t>
  </si>
  <si>
    <t xml:space="preserve">PLOS Pathogens</t>
  </si>
  <si>
    <t xml:space="preserve">17-Nov-2023 04:45PM</t>
  </si>
  <si>
    <t xml:space="preserve">ASU professors to conduct food grain protection research</t>
  </si>
  <si>
    <t xml:space="preserve">https://www.thedailycitizen.com/asu-professors-to-conduct-food-grain-protection-research/article_2d1f0ab6-bcab-5802-87d1-3fb26a4b2cca.html</t>
  </si>
  <si>
    <t xml:space="preserve">The Daily Citizen</t>
  </si>
  <si>
    <t xml:space="preserve">12-Nov-2023 01:45AM</t>
  </si>
  <si>
    <t xml:space="preserve">APLU and USDA Announces National Teaching Awards for Food and Agricultural Sciences</t>
  </si>
  <si>
    <t xml:space="preserve">https://www.aplu.org/news-and-media/news/aplu-and-usda-announces-national-teaching-awards-for-food-and-agricultural-sciences/</t>
  </si>
  <si>
    <t xml:space="preserve">... of California, Davis; Kathleen Boyce Rodgers , Washington State University; and Stephanie Yarwood , University of Maryland, College Park. ...</t>
  </si>
  <si>
    <t xml:space="preserve">Association of Public Land-grant Universities</t>
  </si>
  <si>
    <t xml:space="preserve">13-Nov-2023 07:38AM</t>
  </si>
  <si>
    <t xml:space="preserve">AHEAD OF RUNOFF ELECTION: Joseph Boakai High Quality of Leadership on Display</t>
  </si>
  <si>
    <t xml:space="preserve">https://independentprobe.com/2023/11/13/joseph-boakai-high-quality-of-leadership-on-display/</t>
  </si>
  <si>
    <t xml:space="preserve">... secondary schools. Joe Boakai later graduated from the University of Liberia with a bachelor’s degree in business administration ...</t>
  </si>
  <si>
    <t xml:space="preserve">The Independent Probe Newspaper</t>
  </si>
  <si>
    <t xml:space="preserve">https://www.webcenterfairbanks.com/prnewswire/2023/11/30/ardent-mills-announces-nourish-intention-amp-impact-new-environmental-social-governance-esg-strategy/</t>
  </si>
  <si>
    <t xml:space="preserve">KTVF</t>
  </si>
  <si>
    <t xml:space="preserve">https://www.webcenterfairbanks.com/prnewswire/2023/11/15/rockstep-capital-completes-acquisition-manhattan-town-center-eastern-kansas/</t>
  </si>
  <si>
    <t xml:space="preserve">https://www.webcenterfairbanks.com/prnewswire/2023/11/07/cousin-emmett-till-denied-purple-heart-medal-based-race/</t>
  </si>
  <si>
    <t xml:space="preserve">https://www.wiproud.com/business/press-releases/cision/20231115DA69989/rockstep-capital-completes-acquisition-of-manhattan-town-center-in-eastern-kansas/</t>
  </si>
  <si>
    <t xml:space="preserve">WLAX-TV</t>
  </si>
  <si>
    <t xml:space="preserve">https://www.wiproud.com/business/press-releases/cision/20231108CG59881/cherokee-county-k-state-research-and-extension-partners-with-unite-us-to-address-county-health-concerns-and-improve-access-to-services/</t>
  </si>
  <si>
    <t xml:space="preserve">https://www.wiproud.com/business/press-releases/cision/20231107DE60074/cousin-of-emmett-till-denied-the-purple-heart-medal-based-on-race/</t>
  </si>
  <si>
    <t xml:space="preserve">https://www.lincolnnewsnow.com/news/state/controversial-prageru-videos-gain-educational-foothold-in-a-handful-of-states/article_9e6b7edb-e04b-530d-908c-b7626d60e613.html</t>
  </si>
  <si>
    <t xml:space="preserve">Lincolnnewsnow.com</t>
  </si>
  <si>
    <t xml:space="preserve">28-Nov-2023 01:37PM</t>
  </si>
  <si>
    <t xml:space="preserve">Dennis Keith Ramey, 79, Wellington: March 11, 1944 – Nov. 24, 2023</t>
  </si>
  <si>
    <t xml:space="preserve">https://www.sumnernewscow.com/dennis-keith-ramey-79-wellington-march-11-1944-nov-24-2023/</t>
  </si>
  <si>
    <t xml:space="preserve">... graduated from Wellington High School in 1962 and attended Kansas State University for one year. He joined the United States Air Force in ...</t>
  </si>
  <si>
    <t xml:space="preserve">Sumner Newscow</t>
  </si>
  <si>
    <t xml:space="preserve">14-Nov-2023 09:57AM</t>
  </si>
  <si>
    <t xml:space="preserve">Safety tips when cooking the turkey this Thanksgiving</t>
  </si>
  <si>
    <t xml:space="preserve">https://www.sumnernewscow.com/safety-tips-when-cooking-the-turkey-this-thanksgiving/</t>
  </si>
  <si>
    <t xml:space="preserve">... wants the gift of foodborne illness during the holidays. Kansas State University food scientist Karen Blakeslee says food safety begins ...</t>
  </si>
  <si>
    <t xml:space="preserve">18-Nov-2023 08:16AM</t>
  </si>
  <si>
    <t xml:space="preserve">Free Webinar: An Explanation of the Various Types of Pneumatic Conveying</t>
  </si>
  <si>
    <t xml:space="preserve">https://www.powderbulksolids.com/pneumatic-conveying/free-webinar-an-explanation-of-the-various-types-of-pneumatic-conveying</t>
  </si>
  <si>
    <t xml:space="preserve">... type is best for your application Smith has helped lead Kansas State University’s Bulk Solids Innovation Center since 2019. KSU-BSIC is ...</t>
  </si>
  <si>
    <t xml:space="preserve">Powder &amp; Bulk Solids</t>
  </si>
  <si>
    <t xml:space="preserve">18-Nov-2023 06:02AM</t>
  </si>
  <si>
    <t xml:space="preserve">Powder Show Q&amp;A: Bulk Handling Systems, Pneumatic Conveying</t>
  </si>
  <si>
    <t xml:space="preserve">https://www.powderbulksolids.com/pneumatic-conveying/powder-show-q-a-bulk-handling-systems-pneumatic-conveying</t>
  </si>
  <si>
    <t xml:space="preserve">... last day of the show. Both Todd and Kevin Solofra, lab manager at K-State's Bulk Solids Innovation Center, will take part. If your ...</t>
  </si>
  <si>
    <t xml:space="preserve">15-Nov-2023 05:24AM</t>
  </si>
  <si>
    <t xml:space="preserve">Adair County Extension SOFA Meeting Coming Up</t>
  </si>
  <si>
    <t xml:space="preserve">https://www.raccoonvalleyradio.com/2023/11/15/adair-county-extension-sofa-meeting-coming-up/</t>
  </si>
  <si>
    <t xml:space="preserve">... group took a trip to Kansas, stopping at a dairy farm, and Kansas State University.</t>
  </si>
  <si>
    <t xml:space="preserve">KKRF-FM</t>
  </si>
  <si>
    <t xml:space="preserve">https://smb.amnews.com/article/Fidato-Wealth-Introduces-New-Managing-Director-and-Financial-Advisors?storyId=654231b82661f3221694f2f2</t>
  </si>
  <si>
    <t xml:space="preserve">https://smb.andalusiastarnews.com/article/Ardent-Mills-Announces-Nourish-Intention-andamp-Impact-New-Environmental-Social-and-Governance-ESG-Strategy?storyId=65686c0ac280b099fd7aea54</t>
  </si>
  <si>
    <t xml:space="preserve">https://smb.andalusiastarnews.com/article/Cherokee-County-K-State-Research-and-Extension-Partners-with-Unite-Us-to-Address-County-Health-Concerns-and-Improve-Access-to-Services?storyId=654b953b2661f32216a40b3b</t>
  </si>
  <si>
    <t xml:space="preserve">https://smb.andalusiastarnews.com/article/COUSIN-OF-EMMETT-TILL-DENIED-THE-PURPLE-HEART-MEDAL-BASED-ON-RACE?storyId=654a44e72661f322167e6957</t>
  </si>
  <si>
    <t xml:space="preserve">https://www.kyoutv.com/prnewswire/2023/11/30/ardent-mills-announces-nourish-intention-amp-impact-new-environmental-social-governance-esg-strategy/</t>
  </si>
  <si>
    <t xml:space="preserve">KYOU-TV</t>
  </si>
  <si>
    <t xml:space="preserve">https://www.kyoutv.com/prnewswire/2023/11/15/rockstep-capital-completes-acquisition-manhattan-town-center-eastern-kansas/</t>
  </si>
  <si>
    <t xml:space="preserve">https://www.kyoutv.com/prnewswire/2023/11/07/cousin-emmett-till-denied-purple-heart-medal-based-race/</t>
  </si>
  <si>
    <t xml:space="preserve">https://de.advfn.com/borse/nachrichten/92425645/fidato-wealth-introduces-new-managing-director-and</t>
  </si>
  <si>
    <t xml:space="preserve">https://smb.winchestersun.com/article/Fidato-Wealth-Introduces-New-Managing-Director-and-Financial-Advisors?storyId=654231b82661f3221694f2f2</t>
  </si>
  <si>
    <t xml:space="preserve">https://www.lincolnnewsnow.com/news/national/rock-chalk-film-room-how-kansas-upsets-k-state/video_5963ce83-1f93-52a2-886b-61db8524bb02.html</t>
  </si>
  <si>
    <t xml:space="preserve">20-Nov-2023 09:32AM</t>
  </si>
  <si>
    <t xml:space="preserve">DeLoss Jahnke Chosen VP of NAFB</t>
  </si>
  <si>
    <t xml:space="preserve">http://www.thexradio.com/news/78-local-news/62915-deloss-jahnke-chosen-vp-of-nafb</t>
  </si>
  <si>
    <t xml:space="preserve">WXEF-FM</t>
  </si>
  <si>
    <t xml:space="preserve">07-Nov-2023 09:47AM</t>
  </si>
  <si>
    <t xml:space="preserve">https://sevillabuenasnoticias.com/microplanet-colabora-en-el-xxi-workshop-mrama-memorial-dycfung/</t>
  </si>
  <si>
    <t xml:space="preserve">Sevilla Buenas Noticias</t>
  </si>
  <si>
    <t xml:space="preserve">14-Nov-2023 10:00AM</t>
  </si>
  <si>
    <t xml:space="preserve">Texas stays in playoff hunt, survives K-State in OT</t>
  </si>
  <si>
    <t xml:space="preserve">https://www.trendradars.com/article-5320469-texas-stays-in-playoff-hunt-survives-k-state-in-ot</t>
  </si>
  <si>
    <t xml:space="preserve">Texas stays in playoff hunt, survives K-State in OT AUSTIN, Texas — Bert Auburn kicked a 42-yard field goal in overtime and the Texas ...</t>
  </si>
  <si>
    <t xml:space="preserve">Trend Radars</t>
  </si>
  <si>
    <t xml:space="preserve">https://smb.smithfieldtimes.com/article/Fidato-Wealth-Introduces-New-Managing-Director-and-Financial-Advisors?storyId=654231b82661f3221694f2f2</t>
  </si>
  <si>
    <t xml:space="preserve">30-Nov-2023 06:45AM</t>
  </si>
  <si>
    <t xml:space="preserve">https://smb.roanoke-chowannewsherald.com/article/Ardent-Mills-Announces-Nourish-Intention-andamp-Impact-New-Environmental-Social-and-Governance-ESG-Strategy?storyId=65686c0ac280b099fd7aea54</t>
  </si>
  <si>
    <t xml:space="preserve">The Roanoke-Chowan News-Herald</t>
  </si>
  <si>
    <t xml:space="preserve">27-Nov-2023 08:43AM</t>
  </si>
  <si>
    <t xml:space="preserve">https://smb.roanoke-chowannewsherald.com/article/Undergraduate-Enrollment-Intentions-and-Willingness-to-pay-for-Online-to-In-person-Teaching-Modalities?storyId=6564a1c46cafd5c4f45f0751</t>
  </si>
  <si>
    <t xml:space="preserve">https://smb.roanoke-chowannewsherald.com/article/RockStep-Capital-Completes-Acquisition-of-Manhattan-Town-Center-in-Eastern-Kansas?storyId=6555034a2661f32216ab17f8</t>
  </si>
  <si>
    <t xml:space="preserve">https://smb.roanoke-chowannewsherald.com/article/Cherokee-County-K-State-Research-and-Extension-Partners-with-Unite-Us-to-Address-County-Health-Concerns-and-Improve-Access-to-Services?storyId=654b953b2661f32216a40b3b</t>
  </si>
  <si>
    <t xml:space="preserve">07-Nov-2023 08:30AM</t>
  </si>
  <si>
    <t xml:space="preserve">https://smb.roanoke-chowannewsherald.com/article/COUSIN-OF-EMMETT-TILL-DENIED-THE-PURPLE-HEART-MEDAL-BASED-ON-RACE?storyId=654a44e72661f322167e6957</t>
  </si>
  <si>
    <t xml:space="preserve">17-Nov-2023 09:59AM</t>
  </si>
  <si>
    <t xml:space="preserve">RockStep Capital acquires Manhattan Town Center in Eastern Kansas</t>
  </si>
  <si>
    <t xml:space="preserve">https://irei.com/news/rockstep-capital-acquires-manhattan-town-center-in-eastern-kansas/</t>
  </si>
  <si>
    <t xml:space="preserve">... traffic to the property. Manhattan, Kansas is home to Kansas State University, Fort Riley military base and the National Bio Agro- ...</t>
  </si>
  <si>
    <t xml:space="preserve">Institutional Real Estate, Inc.</t>
  </si>
  <si>
    <t xml:space="preserve">https://smb.ourdavie.com/article/Fidato-Wealth-Introduces-New-Managing-Director-and-Financial-Advisors?storyId=654231b82661f3221694f2f2</t>
  </si>
  <si>
    <t xml:space="preserve">Davie County Enterprise Record</t>
  </si>
  <si>
    <t xml:space="preserve">https://lifestyle.us983.com/story/49927927/fidato-wealth-introduces-new-managing-director-and-financial-advisors</t>
  </si>
  <si>
    <t xml:space="preserve">US983 - Lifestyle</t>
  </si>
  <si>
    <t xml:space="preserve">30-Nov-2023 01:44PM</t>
  </si>
  <si>
    <t xml:space="preserve">https://www.firmenpresse.de/pressrelease695742/learn-how-to-identify-undamp-treat-fleas-undamp-ticks-on-your-dog-from-this-guide.html</t>
  </si>
  <si>
    <t xml:space="preserve">Firmenpresse.de</t>
  </si>
  <si>
    <t xml:space="preserve">https://www.winchesternewsgazette.com/news/agriculture/researchers-to-improve-test/article_fb455354-968f-56f7-b06b-98876c1e069f.html</t>
  </si>
  <si>
    <t xml:space="preserve">The Winchester News Gazette</t>
  </si>
  <si>
    <t xml:space="preserve">30-Nov-2023 05:39AM</t>
  </si>
  <si>
    <t xml:space="preserve">https://www.canadianinsider.com/ardent-mills-announces-nourish-intention-impact-new-environmental-social-and-governance-esg-strategy</t>
  </si>
  <si>
    <t xml:space="preserve">Canadian Insider</t>
  </si>
  <si>
    <t xml:space="preserve">27-Nov-2023 09:54AM</t>
  </si>
  <si>
    <t xml:space="preserve">https://www.canadianinsider.com/undergraduate-enrollment-intentions-and-willingness-to-pay-for-online-to-in-person-teaching-modalities</t>
  </si>
  <si>
    <t xml:space="preserve">15-Nov-2023 12:37PM</t>
  </si>
  <si>
    <t xml:space="preserve">https://www.canadianinsider.com/rockstep-capital-completes-acquisition-of-manhattan-town-center-in-eastern-kansas</t>
  </si>
  <si>
    <t xml:space="preserve">12-Nov-2023 06:00PM</t>
  </si>
  <si>
    <t xml:space="preserve">https://www.canadianinsider.com/cocrystal-pharma-reports-third-quarter-2023-financial-results-and-provides-updates-on-its-antiviral-drug-development-programs</t>
  </si>
  <si>
    <t xml:space="preserve">06-Nov-2023 03:59AM</t>
  </si>
  <si>
    <t xml:space="preserve">https://rhodeislandcurrent.com/2023/11/06/controversial-prageru-videos-gain-educational-foothold-in-a-handful-of-states/</t>
  </si>
  <si>
    <t xml:space="preserve">Rhode Island Current</t>
  </si>
  <si>
    <t xml:space="preserve">19-Nov-2023 08:55PM</t>
  </si>
  <si>
    <t xml:space="preserve">Clark, No. 2 Iowa bounce back from first loss with 113-90 win over Drake</t>
  </si>
  <si>
    <t xml:space="preserve">https://www.ehextra.com/sports/national/clark-no-2-iowa-bounce-back-from-first-loss-with-113-90-win-over-drake/article_fd628528-c722-5669-b871-5123cda5c325.html</t>
  </si>
  <si>
    <t xml:space="preserve">Coach Bluder challenged us when we came back to practice after the K-State game, and I thought we responded really well,” Clark said. ...</t>
  </si>
  <si>
    <t xml:space="preserve">Eagle Herald</t>
  </si>
  <si>
    <t xml:space="preserve">27-Nov-2023 08:23AM</t>
  </si>
  <si>
    <t xml:space="preserve">https://scienmag.com/making-a-difference-belonging-drives-rural-festival-volunteers-and-bolsters-community-development/</t>
  </si>
  <si>
    <t xml:space="preserve">Scienmag Science Magazine</t>
  </si>
  <si>
    <t xml:space="preserve">13-Nov-2023 10:22AM</t>
  </si>
  <si>
    <t xml:space="preserve">https://scienmag.com/the-goldilocks-effect-syracuse-researchers-establish-framework-for-protein-regulation/</t>
  </si>
  <si>
    <t xml:space="preserve">28-Nov-2023 04:02AM</t>
  </si>
  <si>
    <t xml:space="preserve">Harris Search Associates Recruiting Founding Dean for Xavier University’s College of Osteopathic Medicine</t>
  </si>
  <si>
    <t xml:space="preserve">https://huntscanlon.com/harris-search-associates-recruiting-founding-dean-for-xavier-universitys-college-of-osteopathic-medicine/</t>
  </si>
  <si>
    <t xml:space="preserve">College of Wisconsin, University at Buffalo, Vanderbilt University, Oakland University, University of South Florida, University of Nebraska ...</t>
  </si>
  <si>
    <t xml:space="preserve">Hunt Scanlon Media</t>
  </si>
  <si>
    <t xml:space="preserve">08-Nov-2023 08:52AM</t>
  </si>
  <si>
    <t xml:space="preserve">UF part of multi-institutional, $22M cereal crops project funded by USAID</t>
  </si>
  <si>
    <t xml:space="preserve">https://www.southcentralfloridalife.com/okeechobee/stories/uf-part-of-multi-institutional-22m-cereal-crops-project-funded-by-usaid,61273</t>
  </si>
  <si>
    <t xml:space="preserve">... sorghum, the $22 million project led by Kansas State University will investigate breeding advancements for the major world crops of millet ...</t>
  </si>
  <si>
    <t xml:space="preserve">South Central Florida Life</t>
  </si>
  <si>
    <t xml:space="preserve">https://smb.orangeleader.com/article/Fidato-Wealth-Introduces-New-Managing-Director-and-Financial-Advisors?storyId=654231b82661f3221694f2f2</t>
  </si>
  <si>
    <t xml:space="preserve">https://smb.tryondailybulletin.com/article/Ardent-Mills-Announces-Nourish-Intention-andamp-Impact-New-Environmental-Social-and-Governance-ESG-Strategy?storyId=65686c0ac280b099fd7aea54</t>
  </si>
  <si>
    <t xml:space="preserve">Tryon Daily Bulletin</t>
  </si>
  <si>
    <t xml:space="preserve">27-Nov-2023 08:11AM</t>
  </si>
  <si>
    <t xml:space="preserve">https://smb.tryondailybulletin.com/article/Undergraduate-Enrollment-Intentions-and-Willingness-to-pay-for-Online-to-In-person-Teaching-Modalities?storyId=6564a1c46cafd5c4f45f0751</t>
  </si>
  <si>
    <t xml:space="preserve">https://smb.tryondailybulletin.com/article/RockStep-Capital-Completes-Acquisition-of-Manhattan-Town-Center-in-Eastern-Kansas?storyId=6555034a2661f32216ab17f8</t>
  </si>
  <si>
    <t xml:space="preserve">https://smb.tryondailybulletin.com/article/Cocrystal-Pharma-Reports-Third-Quarter-2023-Financial-Results-and-Provides-Updates-on-its-Antiviral-Drug-Development-Programs?storyId=65521ec02661f322165774a3</t>
  </si>
  <si>
    <t xml:space="preserve">https://smb.tryondailybulletin.com/article/Cherokee-County-K-State-Research-and-Extension-Partners-with-Unite-Us-to-Address-County-Health-Concerns-and-Improve-Access-to-Services?storyId=654b953b2661f32216a40b3b</t>
  </si>
  <si>
    <t xml:space="preserve">https://smb.tryondailybulletin.com/article/COUSIN-OF-EMMETT-TILL-DENIED-THE-PURPLE-HEART-MEDAL-BASED-ON-RACE?storyId=654a44e72661f322167e6957</t>
  </si>
  <si>
    <t xml:space="preserve">01-Nov-2023 07:15AM</t>
  </si>
  <si>
    <t xml:space="preserve">https://www.canadianinsider.com/fidato-wealth-introduces-new-managing-director-and-financial-advisors</t>
  </si>
  <si>
    <t xml:space="preserve">11-Nov-2023 02:15AM</t>
  </si>
  <si>
    <t xml:space="preserve">Who Are Stephen Brinton And Peggy Jo? Meet Sam Brinton Parents: Family Details</t>
  </si>
  <si>
    <t xml:space="preserve">https://enews.com.ng/2023/11/who-are-stephen-brinton-and-peggy-jo-meet-sam-brinton-parents-family-details/</t>
  </si>
  <si>
    <t xml:space="preserve">... to a 2017 Washington Blade story. Brinton graduated from Kansas State University with a Bachelor of Science in nuclear engineering and ...</t>
  </si>
  <si>
    <t xml:space="preserve">Enews.com.ng</t>
  </si>
  <si>
    <t xml:space="preserve">https://www.graingertoday.com/news/state/controversial-prageru-videos-gain-educational-foothold-in-a-handful-of-states/article_86d42e8e-395b-5062-ad99-fb15f390200d.html</t>
  </si>
  <si>
    <t xml:space="preserve">Grainger Today</t>
  </si>
  <si>
    <t xml:space="preserve">https://www.fairfieldsuntimes.com/business/energy/controversial-prageru-videos-gain-educational-foothold-in-a-handful-of-states/article_ac384788-4344-52c7-8ab1-731a79fd21b2.html</t>
  </si>
  <si>
    <t xml:space="preserve">Fairfield Sun Times</t>
  </si>
  <si>
    <t xml:space="preserve">https://smb.tryondailybulletin.com/article/Fidato-Wealth-Introduces-New-Managing-Director-and-Financial-Advisors?storyId=654231b82661f3221694f2f2</t>
  </si>
  <si>
    <t xml:space="preserve">07-Nov-2023 02:07AM</t>
  </si>
  <si>
    <t xml:space="preserve">https://ca.advfn.com/stock-market/stock-news/92486394/cousin-of-emmett-till-denied-the-purple-heart-meda</t>
  </si>
  <si>
    <t xml:space="preserve">ADVFN Canada</t>
  </si>
  <si>
    <t xml:space="preserve">21-Nov-2023 08:18AM</t>
  </si>
  <si>
    <t xml:space="preserve">AudioWard: Recruiting ambassadors who can explain that the national media’s coverage of the RGV is wrong</t>
  </si>
  <si>
    <t xml:space="preserve">https://riograndeguardian.com/ward-creating-ambassadors-who-can-explain-that-the-national-medias-coverage-of-the-rgv-is-wrong/</t>
  </si>
  <si>
    <t xml:space="preserve">... taking up his position at UTRGV, Ward was director of Kansas State University’s school of music, theater, and dance. He said the UTRGV ...</t>
  </si>
  <si>
    <t xml:space="preserve">Rio Grande Guardian</t>
  </si>
  <si>
    <t xml:space="preserve">https://smb.thewetumpkaherald.com/article/RockStep-Capital-Completes-Acquisition-of-Manhattan-Town-Center-in-Eastern-Kansas?storyId=6555034a2661f32216ab17f8</t>
  </si>
  <si>
    <t xml:space="preserve">Wetumpka Herald</t>
  </si>
  <si>
    <t xml:space="preserve">https://smb.thewetumpkaherald.com/article/COUSIN-OF-EMMETT-TILL-DENIED-THE-PURPLE-HEART-MEDAL-BASED-ON-RACE?storyId=654a44e72661f322167e6957</t>
  </si>
  <si>
    <t xml:space="preserve">https://smb.ourdavie.com/article/Ardent-Mills-Announces-Nourish-Intention-andamp-Impact-New-Environmental-Social-and-Governance-ESG-Strategy?storyId=65686c0ac280b099fd7aea54</t>
  </si>
  <si>
    <t xml:space="preserve">https://smb.ourdavie.com/article/Cherokee-County-K-State-Research-and-Extension-Partners-with-Unite-Us-to-Address-County-Health-Concerns-and-Improve-Access-to-Services?storyId=654b953b2661f32216a40b3b</t>
  </si>
  <si>
    <t xml:space="preserve">https://smb.ourdavie.com/article/COUSIN-OF-EMMETT-TILL-DENIED-THE-PURPLE-HEART-MEDAL-BASED-ON-RACE?storyId=654a44e72661f322167e6957</t>
  </si>
  <si>
    <t xml:space="preserve">04-Nov-2023 08:00AM</t>
  </si>
  <si>
    <t xml:space="preserve">https://oklahomavoice.com/2023/11/04/controversial-prageru-videos-gain-educational-foothold-in-a-handful-of-states/</t>
  </si>
  <si>
    <t xml:space="preserve">Oklahoma Voice</t>
  </si>
  <si>
    <t xml:space="preserve">03-Nov-2023 01:41PM</t>
  </si>
  <si>
    <t xml:space="preserve">K-State researchers aim to lower ABC-4 levels in nursery diets</t>
  </si>
  <si>
    <t xml:space="preserve">https://www.feedstuffs.com/nutrition-and-health/k-state-researchers-aim-to-lower-abc-4-levels-in-nursery-diets</t>
  </si>
  <si>
    <t xml:space="preserve">Feedstuffs</t>
  </si>
  <si>
    <t xml:space="preserve">https://smb.thepostsearchlight.com/article/Fidato-Wealth-Introduces-New-Managing-Director-and-Financial-Advisors?storyId=654231b82661f3221694f2f2</t>
  </si>
  <si>
    <t xml:space="preserve">The Post Searchlight</t>
  </si>
  <si>
    <t xml:space="preserve">https://smb.brewtonstandard.com/article/RockStep-Capital-Completes-Acquisition-of-Manhattan-Town-Center-in-Eastern-Kansas?storyId=6555034a2661f32216ab17f8</t>
  </si>
  <si>
    <t xml:space="preserve">Brewton Standard</t>
  </si>
  <si>
    <t xml:space="preserve">https://smb.brewtonstandard.com/article/COUSIN-OF-EMMETT-TILL-DENIED-THE-PURPLE-HEART-MEDAL-BASED-ON-RACE?storyId=654a44e72661f322167e6957</t>
  </si>
  <si>
    <t xml:space="preserve">25-Nov-2023 11:28PM</t>
  </si>
  <si>
    <t xml:space="preserve">https://www.morningsentinel.com/sports/usa_and_world/iowa-state-relies-on-big-plays-fourth-down-stop-for-snowy-42-35-win-over/article_af7ba3bd-1665-594a-8774-99935810dc4c.html</t>
  </si>
  <si>
    <t xml:space="preserve">Morning Sentinel</t>
  </si>
  <si>
    <t xml:space="preserve">https://www.morningsentinel.com/agriculture/researchers-to-improve-test/article_7253bfd0-450f-550d-906c-dee8ca7ba148.html</t>
  </si>
  <si>
    <t xml:space="preserve">Patrick Melgares Kansas State University researchers are developing a better diagnostic test for a disease that is sometimes confused for ...</t>
  </si>
  <si>
    <t xml:space="preserve">https://smb.roanoke-chowannewsherald.com/article/Fidato-Wealth-Introduces-New-Managing-Director-and-Financial-Advisors?storyId=654231b82661f3221694f2f2</t>
  </si>
  <si>
    <t xml:space="preserve">20-Nov-2023 10:59AM</t>
  </si>
  <si>
    <t xml:space="preserve">https://newsexplorer.net/do-you-talk-more-like-a-millennial-or-a-boomer-at-work-take-this-quiz-to-find-out-s7043701.html</t>
  </si>
  <si>
    <t xml:space="preserve">newsexplorer.net</t>
  </si>
  <si>
    <t xml:space="preserve">https://smb.greenvilleadvocate.com/article/Ardent-Mills-Announces-Nourish-Intention-andamp-Impact-New-Environmental-Social-and-Governance-ESG-Strategy?storyId=65686c0ac280b099fd7aea54</t>
  </si>
  <si>
    <t xml:space="preserve">The Greenville Advocate</t>
  </si>
  <si>
    <t xml:space="preserve">15-Nov-2023 12:23PM</t>
  </si>
  <si>
    <t xml:space="preserve">https://smb.greenvilleadvocate.com/article/RockStep-Capital-Completes-Acquisition-of-Manhattan-Town-Center-in-Eastern-Kansas?storyId=6555034a2661f32216ab17f8</t>
  </si>
  <si>
    <t xml:space="preserve">08-Nov-2023 08:47AM</t>
  </si>
  <si>
    <t xml:space="preserve">https://smb.greenvilleadvocate.com/article/Cherokee-County-K-State-Research-and-Extension-Partners-with-Unite-Us-to-Address-County-Health-Concerns-and-Improve-Access-to-Services?storyId=654b953b2661f32216a40b3b</t>
  </si>
  <si>
    <t xml:space="preserve">https://smb.greenvilleadvocate.com/article/COUSIN-OF-EMMETT-TILL-DENIED-THE-PURPLE-HEART-MEDAL-BASED-ON-RACE?storyId=654a44e72661f322167e6957</t>
  </si>
  <si>
    <t xml:space="preserve">11-Nov-2023 08:19AM</t>
  </si>
  <si>
    <t xml:space="preserve">https://www.healthcarebusinesstoday.com/cherokee-county-k-state-research-and-extension-partners-with-unite-us-to-address-county-health-concerns-and-improve-access-to-services/</t>
  </si>
  <si>
    <t xml:space="preserve">Healthcare Business Today</t>
  </si>
  <si>
    <t xml:space="preserve">https://www.nbcnebraskascottsbluff.com/prnewswire/2023/11/15/rockstep-capital-completes-acquisition-manhattan-town-center-eastern-kansas/</t>
  </si>
  <si>
    <t xml:space="preserve">KNEP-TV</t>
  </si>
  <si>
    <t xml:space="preserve">https://www.nbcnebraskascottsbluff.com/prnewswire/2023/11/07/cousin-emmett-till-denied-purple-heart-medal-based-race/</t>
  </si>
  <si>
    <t xml:space="preserve">https://www.elkvalleytimes.com/news/national/rock-chalk-film-room-how-kansas-upsets-k-state/video_af98655f-5419-5f7a-b6ac-8dd93be1a05a.html</t>
  </si>
  <si>
    <t xml:space="preserve">Elk Valley Times</t>
  </si>
  <si>
    <t xml:space="preserve">https://560theanswer.com/news/national/iowa-state-relies-on-big-plays-fourth-down-stop-for-snowy-42-35-win-over-no-19-k/4068afa45a02f5a0cb82d58ebd31834f</t>
  </si>
  <si>
    <t xml:space="preserve">WIND-AM</t>
  </si>
  <si>
    <t xml:space="preserve">21-Nov-2023 01:31AM</t>
  </si>
  <si>
    <t xml:space="preserve">Estate Planning – To have a trust or a will….Aye, that is the question</t>
  </si>
  <si>
    <t xml:space="preserve">https://bozone.com/event/estate-planning-to-have-a-trust-or-a-will-aye-that-is-the-question/</t>
  </si>
  <si>
    <t xml:space="preserve">... dementia’s Workgroup. She received her PhD from Iowa State University and her master’s and bachelor’s degrees from Kansas State ...</t>
  </si>
  <si>
    <t xml:space="preserve">BoZone</t>
  </si>
  <si>
    <t xml:space="preserve">14-Nov-2023 03:24AM</t>
  </si>
  <si>
    <t xml:space="preserve">Estate Planning – Families and Legacies: Challenging Decisions</t>
  </si>
  <si>
    <t xml:space="preserve">https://bozone.com/event/estate-planning-families-and-legacies-challenging-decisions/</t>
  </si>
  <si>
    <t xml:space="preserve">https://www.iosconews.com/news/state/article_fd896e47-3b79-5230-b70c-77cc098f21a4.html</t>
  </si>
  <si>
    <t xml:space="preserve">Iosco County News-Herald</t>
  </si>
  <si>
    <t xml:space="preserve">27-Nov-2023 11:23AM</t>
  </si>
  <si>
    <t xml:space="preserve">Gaffield joins K-State Swine Nutrition Team</t>
  </si>
  <si>
    <t xml:space="preserve">https://www.feedstuffs.com/agribusiness-news/gaffield-joins-k-state-swine-nutrition-team</t>
  </si>
  <si>
    <t xml:space="preserve">... research professor for the Swine Nutrition Team in the Kansas State University Animal Sciences and Industry Department. As a swine ...</t>
  </si>
  <si>
    <t xml:space="preserve">https://www.feedstuffs.com/market-news/consumers-adapting-to-keep-meat-in-their-diets</t>
  </si>
  <si>
    <t xml:space="preserve">03-Nov-2023 11:19AM</t>
  </si>
  <si>
    <t xml:space="preserve">Robert Blunk</t>
  </si>
  <si>
    <t xml:space="preserve">https://www.morningsun.net/stories/robert-blunk,99154</t>
  </si>
  <si>
    <t xml:space="preserve">Blunk's sketchbooks and papers are archived at Kansas State University. Much of his artwork is now housed by the 6th Floor ...</t>
  </si>
  <si>
    <t xml:space="preserve">The Morning Sun</t>
  </si>
  <si>
    <t xml:space="preserve">01-Nov-2023 01:04AM</t>
  </si>
  <si>
    <t xml:space="preserve">https://ca.advfn.com/stock-market/stock-news/92425645/fidato-wealth-introduces-new-managing-director-and</t>
  </si>
  <si>
    <t xml:space="preserve">01-Nov-2023 09:25AM</t>
  </si>
  <si>
    <t xml:space="preserve">WashingtonElementaryTeacher Honored By K-State</t>
  </si>
  <si>
    <t xml:space="preserve">https://www.junctioncityunion.com/news/washingtonelementaryteacher-honored-by-k-state/article_8d1fa83e-78c2-11ee-81fe-5fef43e45038.html</t>
  </si>
  <si>
    <t xml:space="preserve">... by the College of Education at Kansas State University for her exceptional work in the classroom. Each semester, the college of education ...</t>
  </si>
  <si>
    <t xml:space="preserve">Junction City Union</t>
  </si>
  <si>
    <t xml:space="preserve">28-Nov-2023 05:42AM</t>
  </si>
  <si>
    <t xml:space="preserve">GOEPEL Electronics LLC strengthens its team with experienced sales expert</t>
  </si>
  <si>
    <t xml:space="preserve">https://www.eletimes.com/goepel-electronics-llc-strengthens-its-team-with-experienced-sales-expert</t>
  </si>
  <si>
    <t xml:space="preserve">... ’s Degree in Electrical and Electronics Engineering from Kansas State University and has previously held key leadership positions at ...</t>
  </si>
  <si>
    <t xml:space="preserve">ELE Times</t>
  </si>
  <si>
    <t xml:space="preserve">https://smb.bogalusadailynews.com/article/Fidato-Wealth-Introduces-New-Managing-Director-and-Financial-Advisors?storyId=654231b82661f3221694f2f2</t>
  </si>
  <si>
    <t xml:space="preserve">The Bogalusa Daily News</t>
  </si>
  <si>
    <t xml:space="preserve">02-Nov-2023 05:01PM</t>
  </si>
  <si>
    <t xml:space="preserve">How Long does Halloween Candy Last?</t>
  </si>
  <si>
    <t xml:space="preserve">https://warm1069.com/how-long-does-halloween-candy-last/</t>
  </si>
  <si>
    <t xml:space="preserve">... pretty much last forever if stored properly, according to Kansas State University . If you’re someone who enjoys the divisive candy corn ...</t>
  </si>
  <si>
    <t xml:space="preserve">KRWM-FM</t>
  </si>
  <si>
    <t xml:space="preserve">https://pr.pioneerpublishers.com/article/Fidato-Wealth-Introduces-New-Managing-Director-and-Financial-Advisors?storyId=654231b82661f3221694f2f2</t>
  </si>
  <si>
    <t xml:space="preserve">Concord Clayton Pioneer News</t>
  </si>
  <si>
    <t xml:space="preserve">10-Nov-2023 07:27AM</t>
  </si>
  <si>
    <t xml:space="preserve">AFIA honours Dale Presnell with AFIA-KSU Lifetime Achievement Award</t>
  </si>
  <si>
    <t xml:space="preserve">https://www.feedandadditive.com/afia-honours-dale-presnell-with-afia-ksu-lifetime-achievement-award/</t>
  </si>
  <si>
    <t xml:space="preserve">Feed &amp; Additive Magazine</t>
  </si>
  <si>
    <t xml:space="preserve">21-Nov-2023 02:17PM</t>
  </si>
  <si>
    <t xml:space="preserve">https://www.agfax.com/2023/11/21/usda-releases-updated-plant-hardiness-zone-map/</t>
  </si>
  <si>
    <t xml:space="preserve">AgFax</t>
  </si>
  <si>
    <t xml:space="preserve">https://smb.claiborneprogress.net/article/Ardent-Mills-Announces-Nourish-Intention-andamp-Impact-New-Environmental-Social-and-Governance-ESG-Strategy?storyId=65686c0ac280b099fd7aea54</t>
  </si>
  <si>
    <t xml:space="preserve">Claiborne Progress</t>
  </si>
  <si>
    <t xml:space="preserve">https://smb.claiborneprogress.net/article/RockStep-Capital-Completes-Acquisition-of-Manhattan-Town-Center-in-Eastern-Kansas?storyId=6555034a2661f32216ab17f8</t>
  </si>
  <si>
    <t xml:space="preserve">08-Nov-2023 08:20AM</t>
  </si>
  <si>
    <t xml:space="preserve">https://smb.claiborneprogress.net/article/Cherokee-County-K-State-Research-and-Extension-Partners-with-Unite-Us-to-Address-County-Health-Concerns-and-Improve-Access-to-Services?storyId=654b953b2661f32216a40b3b</t>
  </si>
  <si>
    <t xml:space="preserve">Cherokee County K-State Research and Extension Partners with Unite Us to Address County Health Concerns and Improve Access to Services PR ...</t>
  </si>
  <si>
    <t xml:space="preserve">07-Nov-2023 08:16AM</t>
  </si>
  <si>
    <t xml:space="preserve">https://smb.claiborneprogress.net/article/COUSIN-OF-EMMETT-TILL-DENIED-THE-PURPLE-HEART-MEDAL-BASED-ON-RACE?storyId=654a44e72661f322167e6957</t>
  </si>
  <si>
    <t xml:space="preserve">14-Nov-2023 02:30PM</t>
  </si>
  <si>
    <t xml:space="preserve">APLU Names Winners of 2023 Innovation &amp; Economic Prosperity University Awards</t>
  </si>
  <si>
    <t xml:space="preserve">https://www.aplu.org/news-and-media/news/aplu-names-winners-of-2023-innovation-economic-prosperity-university-awards/</t>
  </si>
  <si>
    <t xml:space="preserve">... of sales talent for partner companies and student demand. Kansas State University Kansas State University (K-State) is working to address ...</t>
  </si>
  <si>
    <t xml:space="preserve">12-Nov-2023 07:45PM</t>
  </si>
  <si>
    <t xml:space="preserve">APLU Announces 2024 Board of Directors, Virginia State University President Makola Abdullah Named Chair</t>
  </si>
  <si>
    <t xml:space="preserve">https://www.aplu.org/news-and-media/news/aplu-announces-2024-board-of-directors-virginia-state-university-president-makola-abdullah-named-chair/</t>
  </si>
  <si>
    <t xml:space="preserve">Ernest Minton, Dean, College of Agriculture and Director, K-State Research and Extension, Kansas State University, isthe Board on ...</t>
  </si>
  <si>
    <t xml:space="preserve">03-Nov-2023 12:37AM</t>
  </si>
  <si>
    <t xml:space="preserve">Interim County Administrator selected to fill permanent position</t>
  </si>
  <si>
    <t xml:space="preserve">https://historiccity.com/2023/staugustine/news/interim-county-administrator-selected-to-fill-permanent-position-143493</t>
  </si>
  <si>
    <t xml:space="preserve">... a Master of Public Administration (Public Financing) from Kansas State University and a Bachelor of Laws in International Commerce and ...</t>
  </si>
  <si>
    <t xml:space="preserve">Historiccity</t>
  </si>
  <si>
    <t xml:space="preserve">https://www.insidertracking.com/rockstep-capital-completes-acquisition-of-manhattan-town-center-in-eastern-kansas</t>
  </si>
  <si>
    <t xml:space="preserve">https://www.insidertracking.com/pivot-bio-presents-14-abstracts-on-its-breakthrough-crop-nutrition-technology-at-industry-s-leading-research-conference</t>
  </si>
  <si>
    <t xml:space="preserve">13-Nov-2023 07:31AM</t>
  </si>
  <si>
    <t xml:space="preserve">https://www.insidertracking.com/cocrystal-pharma-reports-third-quarter-2023-financial-results-and-provides-updates-on-its-antiviral-drug-development-programs</t>
  </si>
  <si>
    <t xml:space="preserve">01-Nov-2023 06:38AM</t>
  </si>
  <si>
    <t xml:space="preserve">https://smb.claiborneprogress.net/article/Fidato-Wealth-Introduces-New-Managing-Director-and-Financial-Advisors?storyId=654231b82661f3221694f2f2</t>
  </si>
  <si>
    <t xml:space="preserve">https://smb.atmoreadvance.com/article/RockStep-Capital-Completes-Acquisition-of-Manhattan-Town-Center-in-Eastern-Kansas?storyId=6555034a2661f32216ab17f8</t>
  </si>
  <si>
    <t xml:space="preserve">Atmore Advance</t>
  </si>
  <si>
    <t xml:space="preserve">https://smb.atmoreadvance.com/article/Cocrystal-Pharma-Reports-Third-Quarter-2023-Financial-Results-and-Provides-Updates-on-its-Antiviral-Drug-Development-Programs?storyId=65521ec02661f322165774a3</t>
  </si>
  <si>
    <t xml:space="preserve">https://selmasun.com/news/national/rock-chalk-film-room-how-kansas-upsets-k-state/video_058afb3d-20ad-5138-85b8-555730bdbcbf.html</t>
  </si>
  <si>
    <t xml:space="preserve">Selma Sun</t>
  </si>
  <si>
    <t xml:space="preserve">08-Nov-2023 07:16PM</t>
  </si>
  <si>
    <t xml:space="preserve">美 옥수수 작황 원활…내년 세계 옥수수가격 안정적</t>
  </si>
  <si>
    <t xml:space="preserve">http://www.livesnews.com/news/article.html?no=39180</t>
  </si>
  <si>
    <r>
      <rPr>
        <sz val="12"/>
        <color rgb="FF000000"/>
        <rFont val="Calibri"/>
        <family val="2"/>
      </rPr>
      <t xml:space="preserve">... 2023/24 </t>
    </r>
    <r>
      <rPr>
        <sz val="12"/>
        <color rgb="FF000000"/>
        <rFont val="Noto Sans"/>
        <family val="2"/>
      </rPr>
      <t xml:space="preserve">옥수수 시장 전망</t>
    </r>
    <r>
      <rPr>
        <sz val="12"/>
        <color rgb="FF000000"/>
        <rFont val="Calibri"/>
        <family val="2"/>
      </rPr>
      <t xml:space="preserve">(Dr.Guy H. Allen, Senior Economist / IGP, Kansas State University) △ </t>
    </r>
    <r>
      <rPr>
        <sz val="12"/>
        <color rgb="FF000000"/>
        <rFont val="Noto Sans"/>
        <family val="2"/>
      </rPr>
      <t xml:space="preserve">미국생산자 전망과 </t>
    </r>
    <r>
      <rPr>
        <sz val="12"/>
        <color rgb="FF000000"/>
        <rFont val="Calibri"/>
        <family val="2"/>
      </rPr>
      <t xml:space="preserve">2023/24 </t>
    </r>
    <r>
      <rPr>
        <sz val="12"/>
        <color rgb="FF000000"/>
        <rFont val="Noto Sans"/>
        <family val="2"/>
      </rPr>
      <t xml:space="preserve">작황 상황</t>
    </r>
    <r>
      <rPr>
        <sz val="12"/>
        <color rgb="FF000000"/>
        <rFont val="Calibri"/>
        <family val="2"/>
      </rPr>
      <t xml:space="preserve">( lllinois </t>
    </r>
    <r>
      <rPr>
        <sz val="12"/>
        <color rgb="FF000000"/>
        <rFont val="Noto Sans"/>
        <family val="2"/>
      </rPr>
      <t xml:space="preserve">주 생산자 대표 </t>
    </r>
    <r>
      <rPr>
        <sz val="12"/>
        <color rgb="FF000000"/>
        <rFont val="Calibri"/>
        <family val="2"/>
      </rPr>
      <t xml:space="preserve">Mr. Jon ...</t>
    </r>
  </si>
  <si>
    <t xml:space="preserve">livesnews</t>
  </si>
  <si>
    <t xml:space="preserve">https://pr.stylemg.com/article/Ardent-Mills-Announces-Nourish-Intention-andamp-Impact-New-Environmental-Social-and-Governance-ESG-Strategy?storyId=65686c0ac280b099fd7aea54</t>
  </si>
  <si>
    <t xml:space="preserve">Style Magazine</t>
  </si>
  <si>
    <t xml:space="preserve">https://pr.stylemg.com/article/RockStep-Capital-Completes-Acquisition-of-Manhattan-Town-Center-in-Eastern-Kansas?storyId=6555034a2661f32216ab17f8</t>
  </si>
  <si>
    <t xml:space="preserve">07-Nov-2023 09:46AM</t>
  </si>
  <si>
    <t xml:space="preserve">https://cadizbuenasnoticias.com/2023/11/07/microplanet-colabora-en-el-xxi-workshop-mrama-memorial-dycfung/</t>
  </si>
  <si>
    <t xml:space="preserve">Cadiz Buenas Noticias</t>
  </si>
  <si>
    <t xml:space="preserve">06-Nov-2023 08:38PM</t>
  </si>
  <si>
    <t xml:space="preserve">Library plans discussion of ‘No Place Like Home’ Nov. 21</t>
  </si>
  <si>
    <t xml:space="preserve">https://www.parsonssun.com/news/article_cabf1ea6-7d16-11ee-ae57-2311ec799929.html</t>
  </si>
  <si>
    <t xml:space="preserve">... in both fields. She holds a master of art in history from the University of Kansas and a master of art in teaching from Kansas State ...</t>
  </si>
  <si>
    <t xml:space="preserve">Parsons Sun</t>
  </si>
  <si>
    <t xml:space="preserve">07-Nov-2023 09:07AM</t>
  </si>
  <si>
    <t xml:space="preserve">https://millenniummagazine.com/prnewswire?rkey=20231107DE60074&amp;filter=13610&amp;COUSIN%20OF%20EMMETT%20TILL%20DENIED%20THE%20PURPLE%20HEART%20MEDAL%20BASED%20ON%20RACE</t>
  </si>
  <si>
    <t xml:space="preserve">Millennium Magazine</t>
  </si>
  <si>
    <t xml:space="preserve">30-Nov-2023 01:45PM</t>
  </si>
  <si>
    <t xml:space="preserve">http://prsync.com/dog-insider/learn-how-to-identify--treat-fleas--ticks-on-your-dog-from-this-guide-3918063/</t>
  </si>
  <si>
    <t xml:space="preserve">Prsync.com</t>
  </si>
  <si>
    <t xml:space="preserve">https://smb.middlesboronews.com/article/Fidato-Wealth-Introduces-New-Managing-Director-and-Financial-Advisors?storyId=654231b82661f3221694f2f2</t>
  </si>
  <si>
    <t xml:space="preserve">Middlesboro Daily News</t>
  </si>
  <si>
    <t xml:space="preserve">30-Nov-2023 06:50AM</t>
  </si>
  <si>
    <t xml:space="preserve">https://becgreen.ca/cnw/?rkey=20231130C9223&amp;filter=7365</t>
  </si>
  <si>
    <t xml:space="preserve">Becgreen</t>
  </si>
  <si>
    <t xml:space="preserve">https://smb.thetidewaternews.com/article/Ardent-Mills-Announces-Nourish-Intention-andamp-Impact-New-Environmental-Social-and-Governance-ESG-Strategy?storyId=65686c0ac280b099fd7aea54</t>
  </si>
  <si>
    <t xml:space="preserve">Tidewater News</t>
  </si>
  <si>
    <t xml:space="preserve">https://smb.thetidewaternews.com/article/RockStep-Capital-Completes-Acquisition-of-Manhattan-Town-Center-in-Eastern-Kansas?storyId=6555034a2661f32216ab17f8</t>
  </si>
  <si>
    <t xml:space="preserve">https://smb.thetidewaternews.com/article/Cherokee-County-K-State-Research-and-Extension-Partners-with-Unite-Us-to-Address-County-Health-Concerns-and-Improve-Access-to-Services?storyId=654b953b2661f32216a40b3b</t>
  </si>
  <si>
    <t xml:space="preserve">https://smb.thetidewaternews.com/article/COUSIN-OF-EMMETT-TILL-DENIED-THE-PURPLE-HEART-MEDAL-BASED-ON-RACE?storyId=654a44e72661f322167e6957</t>
  </si>
  <si>
    <t xml:space="preserve">03-Nov-2023 10:26AM</t>
  </si>
  <si>
    <t xml:space="preserve">https://1430wcmy.com/2023/11/03/effect-of-high-interest-rates-tempering-ag-investments/</t>
  </si>
  <si>
    <t xml:space="preserve">WCMY-AM</t>
  </si>
  <si>
    <t xml:space="preserve">https://smb.bogalusadailynews.com/article/Ardent-Mills-Announces-Nourish-Intention-andamp-Impact-New-Environmental-Social-and-Governance-ESG-Strategy?storyId=65686c0ac280b099fd7aea54</t>
  </si>
  <si>
    <t xml:space="preserve">https://smb.bogalusadailynews.com/article/RockStep-Capital-Completes-Acquisition-of-Manhattan-Town-Center-in-Eastern-Kansas?storyId=6555034a2661f32216ab17f8</t>
  </si>
  <si>
    <t xml:space="preserve">https://smb.bogalusadailynews.com/article/Cherokee-County-K-State-Research-and-Extension-Partners-with-Unite-Us-to-Address-County-Health-Concerns-and-Improve-Access-to-Services?storyId=654b953b2661f32216a40b3b</t>
  </si>
  <si>
    <t xml:space="preserve">https://smb.bogalusadailynews.com/article/COUSIN-OF-EMMETT-TILL-DENIED-THE-PURPLE-HEART-MEDAL-BASED-ON-RACE?storyId=654a44e72661f322167e6957</t>
  </si>
  <si>
    <t xml:space="preserve">01-Nov-2023 06:49AM</t>
  </si>
  <si>
    <t xml:space="preserve">https://www.mykayaplus.com/news/?rkey=20231101DA54563&amp;filter=25497</t>
  </si>
  <si>
    <t xml:space="preserve">Kaya Plus</t>
  </si>
  <si>
    <t xml:space="preserve">20-Nov-2023 02:39AM</t>
  </si>
  <si>
    <t xml:space="preserve">SCOULAR ANNOUNCES PROGRAM TO ENCOURAGE MORE CANOLA PRODUCTION IN KANSAS AND OKLAHOMA</t>
  </si>
  <si>
    <t xml:space="preserve">https://www.agrimarketing.com/s/147498</t>
  </si>
  <si>
    <t xml:space="preserve">Agri Marketing</t>
  </si>
  <si>
    <t xml:space="preserve">16-Nov-2023 02:12AM</t>
  </si>
  <si>
    <t xml:space="preserve">PIVOT BIO PRESENTS 14 ABSTRACTS ON ITS BREAKTHROUGH CROP NUTRITION TECHNOLOGY</t>
  </si>
  <si>
    <t xml:space="preserve">https://www.agrimarketing.com/s/147468</t>
  </si>
  <si>
    <t xml:space="preserve">13-Nov-2023 06:12AM</t>
  </si>
  <si>
    <t xml:space="preserve">DALE PRESNELL EARNS AMERICAN FEED INDUSTRY ASSN/K-STATE'S LIFETIME ACHIEVEMENT AWARD</t>
  </si>
  <si>
    <t xml:space="preserve">https://www.agrimarketing.com/s/147415</t>
  </si>
  <si>
    <t xml:space="preserve">28-Nov-2023 05:19AM</t>
  </si>
  <si>
    <t xml:space="preserve">Feed Additive to Mitigate the Risk of Virus-contaminated Feed</t>
  </si>
  <si>
    <t xml:space="preserve">https://www.swineweb.com/feednutrition/feed-additive-to-mitigate-the-risk-of-virus-contaminated-feed/</t>
  </si>
  <si>
    <t xml:space="preserve">An updated list of available products has been compiled by Kansas State University Research and Extension. The “Summary of feed additives ...</t>
  </si>
  <si>
    <t xml:space="preserve">swineweb.com</t>
  </si>
  <si>
    <t xml:space="preserve">https://smb.alabamanow.com/article/RockStep-Capital-Completes-Acquisition-of-Manhattan-Town-Center-in-Eastern-Kansas?storyId=6555034a2661f32216ab17f8</t>
  </si>
  <si>
    <t xml:space="preserve">Alabama Now</t>
  </si>
  <si>
    <t xml:space="preserve">08-Nov-2023 08:29AM</t>
  </si>
  <si>
    <t xml:space="preserve">https://smb.alabamanow.com/article/Cherokee-County-K-State-Research-and-Extension-Partners-with-Unite-Us-to-Address-County-Health-Concerns-and-Improve-Access-to-Services?storyId=654b953b2661f32216a40b3b</t>
  </si>
  <si>
    <t xml:space="preserve">07-Nov-2023 08:32AM</t>
  </si>
  <si>
    <t xml:space="preserve">https://smb.alabamanow.com/article/COUSIN-OF-EMMETT-TILL-DENIED-THE-PURPLE-HEART-MEDAL-BASED-ON-RACE?storyId=654a44e72661f322167e6957</t>
  </si>
  <si>
    <t xml:space="preserve">14-Nov-2023 03:49AM</t>
  </si>
  <si>
    <t xml:space="preserve">Aux USA, des chercheurs testent le chanvre industriel comme source potentielle d'alimentation pour le bétail</t>
  </si>
  <si>
    <t xml:space="preserve">https://seppi.over-blog.com/2023/11/aux-usa-des-chercheurs-testent-le-chanvre-industriel-comme-source-potentielle-d-alimentation-pour-le-betail.html</t>
  </si>
  <si>
    <t xml:space="preserve">Image : K-State Research and Extension, Flickr Alors que le mouvement de légalisation de la marijuana s'étend dans tout le pays, ...</t>
  </si>
  <si>
    <t xml:space="preserve">Agriculture, alimentation, santé publique...</t>
  </si>
  <si>
    <t xml:space="preserve">https://pr.midvalejournal.com/article/Fidato-Wealth-Introduces-New-Managing-Director-and-Financial-Advisors?storyId=654231b82661f3221694f2f2</t>
  </si>
  <si>
    <t xml:space="preserve">Midvale Journal</t>
  </si>
  <si>
    <t xml:space="preserve">https://smb.lowndessignal.com/article/Ardent-Mills-Announces-Nourish-Intention-andamp-Impact-New-Environmental-Social-and-Governance-ESG-Strategy?storyId=65686c0ac280b099fd7aea54</t>
  </si>
  <si>
    <t xml:space="preserve">Lowndes Signal</t>
  </si>
  <si>
    <t xml:space="preserve">https://smb.lowndessignal.com/article/RockStep-Capital-Completes-Acquisition-of-Manhattan-Town-Center-in-Eastern-Kansas?storyId=6555034a2661f32216ab17f8</t>
  </si>
  <si>
    <t xml:space="preserve">13-Nov-2023 07:11AM</t>
  </si>
  <si>
    <t xml:space="preserve">https://smb.lowndessignal.com/article/Cocrystal-Pharma-Reports-Third-Quarter-2023-Financial-Results-and-Provides-Updates-on-its-Antiviral-Drug-Development-Programs?storyId=65521ec02661f322165774a3</t>
  </si>
  <si>
    <t xml:space="preserve">https://smb.lowndessignal.com/article/COUSIN-OF-EMMETT-TILL-DENIED-THE-PURPLE-HEART-MEDAL-BASED-ON-RACE?storyId=654a44e72661f322167e6957</t>
  </si>
  <si>
    <t xml:space="preserve">https://smb.thewetumpkaherald.com/article/Fidato-Wealth-Introduces-New-Managing-Director-and-Financial-Advisors?storyId=654231b82661f3221694f2f2</t>
  </si>
  <si>
    <t xml:space="preserve">18-Nov-2023 11:05PM</t>
  </si>
  <si>
    <t xml:space="preserve">https://am920theanswer.com/news/national/no-23-k-state-rallies-from-11-point-deficit-to-beat-kansas-31-27-in-sunflower-sh/98033d9a5c39e10cb4353464a2825dd1</t>
  </si>
  <si>
    <t xml:space="preserve">WGKA-AM</t>
  </si>
  <si>
    <t xml:space="preserve">https://www.hiawathaworldonline.com/news/state/stout-awarded-cobank-outstanding-student-scholarship-at-k-state/article_8f539f22-41f9-52b9-88ec-8465962af4cd.html</t>
  </si>
  <si>
    <t xml:space="preserve">Hiawatha Daily World</t>
  </si>
  <si>
    <t xml:space="preserve">01-Nov-2023 04:13PM</t>
  </si>
  <si>
    <t xml:space="preserve">Care and Handling of Deer from Field to Table</t>
  </si>
  <si>
    <t xml:space="preserve">https://www.hiawathaworldonline.com/opinion/care-and-handling-of-deer-from-field-to-table/article_d8a38365-a2f5-5ad6-8e5b-0fcc5b9cc633.html</t>
  </si>
  <si>
    <t xml:space="preserve">... of race, color, national origin, sex, age, or disability. Kansas State University, County Extension Councils, Extension Districts, and U.S ...</t>
  </si>
  <si>
    <t xml:space="preserve">‘Leok Po’ cultural burn workshop puts focus on Native American history – Daily Democrat</t>
  </si>
  <si>
    <t xml:space="preserve">https://jaunnewsuk.com/leok-po-cultural-burn-workshop-puts-focus-on-native-american-history-daily-democrat/</t>
  </si>
  <si>
    <t xml:space="preserve">Home - Jaun News Uk</t>
  </si>
  <si>
    <t xml:space="preserve">30-Nov-2023 06:10AM</t>
  </si>
  <si>
    <t xml:space="preserve">https://canadiansinternet.com/canadian-online-business-news/?rkey=20231130C9223&amp;filter=14394</t>
  </si>
  <si>
    <t xml:space="preserve">Online Business Canada</t>
  </si>
  <si>
    <t xml:space="preserve">Hemp industry survives its early years</t>
  </si>
  <si>
    <t xml:space="preserve">https://420intel.com/articles/2023/11/09/hemp-industry-survives-its-early-years</t>
  </si>
  <si>
    <t xml:space="preserve">... Kansas State University study found feeding cattle industrial hemp could reduce their stress and inflammation, resulting in better animal ...</t>
  </si>
  <si>
    <t xml:space="preserve">420 INTEL</t>
  </si>
  <si>
    <t xml:space="preserve">30-Nov-2023 06:49AM</t>
  </si>
  <si>
    <t xml:space="preserve">https://www.energy-daily.com/reports/prnewswire-energy-daily-news.html?rkey=20231130CG81089&amp;filter=1615</t>
  </si>
  <si>
    <t xml:space="preserve">Energy Daily</t>
  </si>
  <si>
    <t xml:space="preserve">https://pr.midvalejournal.com/article/Ardent-Mills-Announces-Nourish-Intention-andamp-Impact-New-Environmental-Social-and-Governance-ESG-Strategy?storyId=65686c0ac280b099fd7aea54</t>
  </si>
  <si>
    <t xml:space="preserve">https://pr.midvalejournal.com/article/RockStep-Capital-Completes-Acquisition-of-Manhattan-Town-Center-in-Eastern-Kansas?storyId=6555034a2661f32216ab17f8</t>
  </si>
  <si>
    <t xml:space="preserve">https://pr.midvalejournal.com/article/Cocrystal-Pharma-Reports-Third-Quarter-2023-Financial-Results-and-Provides-Updates-on-its-Antiviral-Drug-Development-Programs?storyId=65521ec02661f322165774a3</t>
  </si>
  <si>
    <t xml:space="preserve">https://pr.midvalejournal.com/article/Cherokee-County-K-State-Research-and-Extension-Partners-with-Unite-Us-to-Address-County-Health-Concerns-and-Improve-Access-to-Services?storyId=654b953b2661f32216a40b3b</t>
  </si>
  <si>
    <t xml:space="preserve">https://pr.midvalejournal.com/article/COUSIN-OF-EMMETT-TILL-DENIED-THE-PURPLE-HEART-MEDAL-BASED-ON-RACE?storyId=654a44e72661f322167e6957</t>
  </si>
  <si>
    <t xml:space="preserve">https://www.cantabriaeconomica.com/informacion-al-dia/microplanet-colabora-en-el-xxi-workshop-mrama-memorial-dycfung/</t>
  </si>
  <si>
    <t xml:space="preserve">Cantabria Económica</t>
  </si>
  <si>
    <t xml:space="preserve">21-Nov-2023 09:40AM</t>
  </si>
  <si>
    <t xml:space="preserve">Plan ahead to stay safe during winter weatherClimatologist recommends storing winter weather kit in your car</t>
  </si>
  <si>
    <t xml:space="preserve">https://www.hiawathaworldonline.com/news/plan-ahead-to-stay-safe-during-winter-weatherclimatologist-recommends-storing-winter-weather-kit-in-your/article_30aa381f-8592-5b2d-8d49-5e6b0ae34b36.html</t>
  </si>
  <si>
    <t xml:space="preserve">... time of year when a winter storm can blow in suddenly. Kansas State University climatologist Mary Knapp says staying safe during ...</t>
  </si>
  <si>
    <t xml:space="preserve">15-Nov-2023 08:21AM</t>
  </si>
  <si>
    <t xml:space="preserve">Winterizing Strawberry Plants</t>
  </si>
  <si>
    <t xml:space="preserve">https://www.hiawathaworldonline.com/news/winterizing-strawberry-plants/article_760775c6-93b9-5675-915b-23c10c774e39.html</t>
  </si>
  <si>
    <t xml:space="preserve">Talking turkey: Tips for preparing holiday foods</t>
  </si>
  <si>
    <t xml:space="preserve">https://www.hiawathaworldonline.com/news/talking-turkey-tips-for-preparing-holiday-foods/article_93a67d5a-ec78-5040-997d-b7e6366ee059.html</t>
  </si>
  <si>
    <t xml:space="preserve">... pound holiday turkey and all the trimmings every day. Kansas State University’s Karen Blakeslee says there are ways to avoid last-minute ...</t>
  </si>
  <si>
    <t xml:space="preserve">16-Nov-2023 04:45PM</t>
  </si>
  <si>
    <t xml:space="preserve">https://www.thesuntimes.com/news/asu-professors-to-conduct-food-grain-protection-research/article_6b35fade-8614-58f2-ad01-43d57cf38f44.html</t>
  </si>
  <si>
    <t xml:space="preserve">The Sun-Times</t>
  </si>
  <si>
    <t xml:space="preserve">https://smb.thepostsearchlight.com/article/Ardent-Mills-Announces-Nourish-Intention-andamp-Impact-New-Environmental-Social-and-Governance-ESG-Strategy?storyId=65686c0ac280b099fd7aea54</t>
  </si>
  <si>
    <t xml:space="preserve">27-Nov-2023 08:15AM</t>
  </si>
  <si>
    <t xml:space="preserve">https://smb.thepostsearchlight.com/article/Undergraduate-Enrollment-Intentions-and-Willingness-to-pay-for-Online-to-In-person-Teaching-Modalities?storyId=6564a1c46cafd5c4f45f0751</t>
  </si>
  <si>
    <t xml:space="preserve">https://smb.thepostsearchlight.com/article/RockStep-Capital-Completes-Acquisition-of-Manhattan-Town-Center-in-Eastern-Kansas?storyId=6555034a2661f32216ab17f8</t>
  </si>
  <si>
    <t xml:space="preserve">https://smb.thepostsearchlight.com/article/Cocrystal-Pharma-Reports-Third-Quarter-2023-Financial-Results-and-Provides-Updates-on-its-Antiviral-Drug-Development-Programs?storyId=65521ec02661f322165774a3</t>
  </si>
  <si>
    <t xml:space="preserve">https://smb.thepostsearchlight.com/article/COUSIN-OF-EMMETT-TILL-DENIED-THE-PURPLE-HEART-MEDAL-BASED-ON-RACE?storyId=654a44e72661f322167e6957</t>
  </si>
  <si>
    <t xml:space="preserve">29-Nov-2023 11:00PM</t>
  </si>
  <si>
    <t xml:space="preserve">Foundation for Food and Agriculture Research: ICASA Awards Grants to Address Antimicrobial Resistance in Cattle &amp; Swine</t>
  </si>
  <si>
    <t xml:space="preserve">proquest:publicid-2895511541</t>
  </si>
  <si>
    <t xml:space="preserve">... % of antibiotic treatments. ICASA awarded Ergense Inc. and Kansas State University (K-State) grants to improve understanding of BRD and ...</t>
  </si>
  <si>
    <t xml:space="preserve">Targeted News Service (Print Edition)</t>
  </si>
  <si>
    <t xml:space="preserve">28-Nov-2023 11:00PM</t>
  </si>
  <si>
    <t xml:space="preserve">K-State Researchers Work to Enhance Prescribed Burning Safety With NSF Grant</t>
  </si>
  <si>
    <t xml:space="preserve">proquest:publicid-2894954022</t>
  </si>
  <si>
    <t xml:space="preserve">... (TNSres) -- Kansas State University issued the following news release:Kansas State University researchers are part of a team that has been ...</t>
  </si>
  <si>
    <t xml:space="preserve">27-Nov-2023 11:00PM</t>
  </si>
  <si>
    <t xml:space="preserve">Iowa State: Making a Difference, Belonging Drives Rural Festival Volunteers and Bolsters Community Development</t>
  </si>
  <si>
    <t xml:space="preserve">proquest:publicid-2894372109</t>
  </si>
  <si>
    <t xml:space="preserve">21-Nov-2023 11:00PM</t>
  </si>
  <si>
    <t xml:space="preserve">Denver Mayor Names Three New Administration Appointments</t>
  </si>
  <si>
    <t xml:space="preserve">proquest:publicid-2892310520</t>
  </si>
  <si>
    <t xml:space="preserve">... Chamber of Commerce, recognition as an Alumni Fellow for Kansas State University's College of Education and induction into the esteemed ...</t>
  </si>
  <si>
    <t xml:space="preserve">University of Kansas: Researchers Shed Light on How One Deadly Fungal Pathogen Makes Its Chemicals</t>
  </si>
  <si>
    <t xml:space="preserve">proquest:publicid-2892386973</t>
  </si>
  <si>
    <t xml:space="preserve">20-Nov-2023 11:00PM</t>
  </si>
  <si>
    <t xml:space="preserve">Public Comment Period Extended for the Kansas River Reservoir Flood and Sediment Study</t>
  </si>
  <si>
    <t xml:space="preserve">proquest:publicid-2891986355</t>
  </si>
  <si>
    <t xml:space="preserve">... St., Lawrence, KS 66046* November 30, 2023 - 5:30-7:30 p.m. - K-State Salina Aerospace and Technology Campus, College Center Building ...</t>
  </si>
  <si>
    <t xml:space="preserve">19-Nov-2023 11:00PM</t>
  </si>
  <si>
    <t xml:space="preserve">HACU Webinar: Partnerships to Champion Student Success</t>
  </si>
  <si>
    <t xml:space="preserve">proquest:publicid-2892009558</t>
  </si>
  <si>
    <t xml:space="preserve">She earned a bachelor's and a master's degree from Kansas State University and a doctorate from Yale University.Erin Doran, Ed.D. is an ...</t>
  </si>
  <si>
    <t xml:space="preserve">17-Nov-2023 11:00PM</t>
  </si>
  <si>
    <t xml:space="preserve">K-State's Technology Development Institute Creates Wire-Scanning System to Improve Railway Safety</t>
  </si>
  <si>
    <t xml:space="preserve">proquest:publicid-2891149752</t>
  </si>
  <si>
    <t xml:space="preserve">... (TNSres) -- Kansas State University issued the following news release:Kansas State University's Technology Development Institute ...</t>
  </si>
  <si>
    <t xml:space="preserve">16-Nov-2023 11:00PM</t>
  </si>
  <si>
    <t xml:space="preserve">K-State Engineers Receive Grant to Develop Vehicle Crash Count Predictive Tool</t>
  </si>
  <si>
    <t xml:space="preserve">proquest:publicid-2890780047</t>
  </si>
  <si>
    <t xml:space="preserve">... Kansas State University issued the following news release:A Kansas State University engineering team is developing a crash count predictive ...</t>
  </si>
  <si>
    <t xml:space="preserve">K-State College of Business Administration Announces 2023 Mentor and Mentee of the Year Awards</t>
  </si>
  <si>
    <t xml:space="preserve">proquest:publicid-2890780602</t>
  </si>
  <si>
    <t xml:space="preserve">... Kansas State University issued the following news release:Kansas State University's College of Business Administration presented the 2023 ...</t>
  </si>
  <si>
    <t xml:space="preserve">Arkansas State University: McKay and Kim Attract Federal Grants to Conduct Food Grain Protection Research</t>
  </si>
  <si>
    <t xml:space="preserve">proquest:publicid-2890067868</t>
  </si>
  <si>
    <t xml:space="preserve">... program.This multi-institutional grant, including Kansas State University, University of Nebraska and the USDA-ARS, Manhattan, ...</t>
  </si>
  <si>
    <t xml:space="preserve">Mass. Gov. Healey, Attorney General Campbell, Auditor DiZoglio Appoint Colonel Robert Notch as Veteran Advocate</t>
  </si>
  <si>
    <t xml:space="preserve">proquest:publicid-2890073209</t>
  </si>
  <si>
    <t xml:space="preserve">K-State Recognized Nationally for Engagement, Innovation and Economic Prosperity Work</t>
  </si>
  <si>
    <t xml:space="preserve">proquest:publicid-2890068287</t>
  </si>
  <si>
    <t xml:space="preserve">... Kansas State University issued the following news release:The Association of Public and Land-grant Universities, or APLU, has recognized ...</t>
  </si>
  <si>
    <t xml:space="preserve">VCU Named Innovation &amp; Economic Prosperity Award Winner</t>
  </si>
  <si>
    <t xml:space="preserve">proquest:publicid-2890091749</t>
  </si>
  <si>
    <t xml:space="preserve">... providing national recognition to institutions committed to university economic development.Additional IEP University Award winners were: ...</t>
  </si>
  <si>
    <t xml:space="preserve">Drexel University's LeBow College of Business: The Big Questions Behind Getting a Bigger Picture of Nonprofit Activity</t>
  </si>
  <si>
    <t xml:space="preserve">proquest:publicid-2890075222</t>
  </si>
  <si>
    <t xml:space="preserve">... Elasticities," co-authored with Phillip Gayle, PhD, of Kansas State University, and another, "A Further Examination of Entry and Exit ...</t>
  </si>
  <si>
    <t xml:space="preserve">proquest:publicid-2890078338</t>
  </si>
  <si>
    <t xml:space="preserve">... , and technology-based economic development;* Kansas State University won the IEP Place award, for exemplary initiatives ...</t>
  </si>
  <si>
    <t xml:space="preserve">Governor Healey, Mass. A.G. Campbell, Auditor DiZoglio Appoint Colonel Robert Notch as Veteran Advocate</t>
  </si>
  <si>
    <t xml:space="preserve">proquest:publicid-2890073798</t>
  </si>
  <si>
    <t xml:space="preserve">13-Nov-2023 11:00PM</t>
  </si>
  <si>
    <t xml:space="preserve">KU Engineering to Partner on $4M Department of Defense Grant</t>
  </si>
  <si>
    <t xml:space="preserve">proquest:publicid-2889577849</t>
  </si>
  <si>
    <t xml:space="preserve">... (TNSres) -- The University of Kansas issued the following news:A research team from the University of Kansas School of Engineering will ...</t>
  </si>
  <si>
    <t xml:space="preserve">Dairy Cattle Production Specialist Joins VERO Faculty At Texas A&amp;M's Canyon Campus</t>
  </si>
  <si>
    <t xml:space="preserve">proquest:publicid-2889580882</t>
  </si>
  <si>
    <t xml:space="preserve">... of the residency, he completed a Ph.D. in pharmacology at Kansas State University, where he joined the faculty."As a clinical ...</t>
  </si>
  <si>
    <t xml:space="preserve">K-State Launches Institute to Advance Sustainability and Water Research Excellence</t>
  </si>
  <si>
    <t xml:space="preserve">proquest:publicid-2889585331</t>
  </si>
  <si>
    <t xml:space="preserve">... (TNSres) -- Kansas State University issued the following news release:Kansas State University is taking the next steps toward a more ...</t>
  </si>
  <si>
    <t xml:space="preserve">09-Nov-2023 11:00PM</t>
  </si>
  <si>
    <t xml:space="preserve">K-State's Technology Development Institute Kicks Off Product Development Seminar Series</t>
  </si>
  <si>
    <t xml:space="preserve">proquest:publicid-2887952387</t>
  </si>
  <si>
    <t xml:space="preserve">... Kansas State University issued the following news release:Kansas State University's Technology Development Institute visited Kiowa County ...</t>
  </si>
  <si>
    <t xml:space="preserve">Hartschuh Selected for Ohio Farm Bureau's AgriPOWER Elite Training Program</t>
  </si>
  <si>
    <t xml:space="preserve">proquest:publicid-2888445542</t>
  </si>
  <si>
    <t xml:space="preserve">Hartschuh was raised on a farm. She went to college at Kansas State University and earned two degrees in agriculture. She also runs a ...</t>
  </si>
  <si>
    <t xml:space="preserve">U.S. Space Command Academic Engagement Enterprise Symposium: Collaboration Key to Solving Space Challenges</t>
  </si>
  <si>
    <t xml:space="preserve">proquest:publicid-2887933403</t>
  </si>
  <si>
    <t xml:space="preserve">Aeronautical University.USSPACECOM's AEE program currently has 30 members, including its 10 new members added since April 2023: Kansas ...</t>
  </si>
  <si>
    <t xml:space="preserve">UH Architecture and Engineering Team's Thermodynamic House to Compete in Housing Event</t>
  </si>
  <si>
    <t xml:space="preserve">proquest:publicid-2887945551</t>
  </si>
  <si>
    <t xml:space="preserve">Presnell Earns AFIA-KSU Lifetime Achievement Award</t>
  </si>
  <si>
    <t xml:space="preserve">proquest:publicid-2888418649</t>
  </si>
  <si>
    <t xml:space="preserve">proquest:publicid-2887951077</t>
  </si>
  <si>
    <t xml:space="preserve">... (TNSres) -- Kansas State University issued the following news release:Kansas State University Salina Aerospace and Technology Campus has ...</t>
  </si>
  <si>
    <t xml:space="preserve">08-Nov-2023 11:00PM</t>
  </si>
  <si>
    <t xml:space="preserve">K-State Researcher Receives $1M+ for Cancer Research</t>
  </si>
  <si>
    <t xml:space="preserve">proquest:publicid-2887503177</t>
  </si>
  <si>
    <t xml:space="preserve">... (TNSres) -- Kansas State University issued the following news release:A Kansas State University researcher has been awarded a grant from ...</t>
  </si>
  <si>
    <t xml:space="preserve">proquest:publicid-2887690112</t>
  </si>
  <si>
    <t xml:space="preserve">... 86% 36 31 ID University of Idaho 63% 65 41 IL University of Illinois at Urbana-Champaign 89% 207 184 IN Purdue University-Main Campus 74% ...</t>
  </si>
  <si>
    <t xml:space="preserve">Education Dept. Issues Commentary: New Measures of Postsecondary Education Transfer Performance</t>
  </si>
  <si>
    <t xml:space="preserve">proquest:publicid-2891068635</t>
  </si>
  <si>
    <t xml:space="preserve">... at Urbana-Champaign ... 89% ... 207 ... 184IN ... Purdue University-Main Campus 74% 70 52KS Kansas State University 54% 213 ...</t>
  </si>
  <si>
    <t xml:space="preserve">07-Nov-2023 11:00PM</t>
  </si>
  <si>
    <t xml:space="preserve">DSU Researchers Join Project to Develop Climate Resilient Crops</t>
  </si>
  <si>
    <t xml:space="preserve">proquest:publicid-2886965174</t>
  </si>
  <si>
    <t xml:space="preserve">... (TNSres) -- Delaware State University issued the following news:Delaware State University is joining research forces with Kansas State ...</t>
  </si>
  <si>
    <t xml:space="preserve">20-Nov-2023 09:00PM</t>
  </si>
  <si>
    <t xml:space="preserve">McKay and Kim attract federal grants to conduct food grain protection research</t>
  </si>
  <si>
    <t xml:space="preserve">https://www.paragoulddailypress.com/news/mckay-and-kim-attract-federal-grants-to-conduct-food-grain-protection-research/article_5c782cc5-bb4a-54ed-a9ad-30f94f842e2a.html</t>
  </si>
  <si>
    <t xml:space="preserve">Paragould Daily Press</t>
  </si>
  <si>
    <t xml:space="preserve">https://smb.middlesboronews.com/article/Ardent-Mills-Announces-Nourish-Intention-andamp-Impact-New-Environmental-Social-and-Governance-ESG-Strategy?storyId=65686c0ac280b099fd7aea54</t>
  </si>
  <si>
    <t xml:space="preserve">https://smb.middlesboronews.com/article/RockStep-Capital-Completes-Acquisition-of-Manhattan-Town-Center-in-Eastern-Kansas?storyId=6555034a2661f32216ab17f8</t>
  </si>
  <si>
    <t xml:space="preserve">https://smb.middlesboronews.com/article/COUSIN-OF-EMMETT-TILL-DENIED-THE-PURPLE-HEART-MEDAL-BASED-ON-RACE?storyId=654a44e72661f322167e6957</t>
  </si>
  <si>
    <t xml:space="preserve">01-Nov-2023 06:59AM</t>
  </si>
  <si>
    <t xml:space="preserve">https://smb.jessaminejournal.com/article/Fidato-Wealth-Introduces-New-Managing-Director-and-Financial-Advisors?storyId=654231b82661f3221694f2f2</t>
  </si>
  <si>
    <t xml:space="preserve">The Jessamine Journal</t>
  </si>
  <si>
    <t xml:space="preserve">https://pr.thembnews.com/article/RockStep-Capital-Completes-Acquisition-of-Manhattan-Town-Center-in-Eastern-Kansas?storyId=6555034a2661f32216ab17f8</t>
  </si>
  <si>
    <t xml:space="preserve">MB News</t>
  </si>
  <si>
    <t xml:space="preserve">https://smb.thetidewaternews.com/article/Fidato-Wealth-Introduces-New-Managing-Director-and-Financial-Advisors?storyId=654231b82661f3221694f2f2</t>
  </si>
  <si>
    <t xml:space="preserve">https://patriotdetroit.com/news/national/iowa-state-relies-on-big-plays-fourth-down-stop-for-snowy-42-35-win-over-no-19-k/4068afa45a02f5a0cb82d58ebd31834f</t>
  </si>
  <si>
    <t xml:space="preserve">WDTK-AM</t>
  </si>
  <si>
    <t xml:space="preserve">01-Nov-2023 03:00AM</t>
  </si>
  <si>
    <t xml:space="preserve">Kansas, Nebraska Universities To Collaborate On Adding Teachers Of Color In Public Schools</t>
  </si>
  <si>
    <t xml:space="preserve">https://www.omahadailyrecord.com/content/kansas-nebraska-universities-collaborate-adding-teachers-color-public-schools</t>
  </si>
  <si>
    <t xml:space="preserve">... — A three-year, $3.9 million federal grant will enable Kansas State University and University of Nebraska-Lincoln to collaborate on a ...</t>
  </si>
  <si>
    <t xml:space="preserve">Omaha Daily Record</t>
  </si>
  <si>
    <t xml:space="preserve">13-Nov-2023 03:01PM</t>
  </si>
  <si>
    <t xml:space="preserve">https://newsconcerns.com/the-goldilocks-effect-researchers-establish-framework-for-protein-regulation/</t>
  </si>
  <si>
    <t xml:space="preserve">... of Chemistry; and Jeremy Schmit, a professor of physics at Kansas State University, the team found there was a “sweet spot” — or specific ...</t>
  </si>
  <si>
    <t xml:space="preserve">News Concerns - Latest News Update</t>
  </si>
  <si>
    <t xml:space="preserve">30-Nov-2023 05:42AM</t>
  </si>
  <si>
    <t xml:space="preserve">https://latinbusinesstoday.com/pr-newswire/?rkey=20231130CG81089&amp;filter=11813</t>
  </si>
  <si>
    <t xml:space="preserve">Latin Business Today</t>
  </si>
  <si>
    <t xml:space="preserve">https://latinbusinesstoday.com/pr-newswire/?rkey=20231115DA69989&amp;filter=11813</t>
  </si>
  <si>
    <t xml:space="preserve">08-Nov-2023 08:42AM</t>
  </si>
  <si>
    <t xml:space="preserve">https://latinbusinesstoday.com/pr-newswire/?rkey=20231108CG59881&amp;filter=11813</t>
  </si>
  <si>
    <t xml:space="preserve">16-Nov-2023 10:52AM</t>
  </si>
  <si>
    <t xml:space="preserve">Gateway to Ag Careers Students Excel at Annual Meeting</t>
  </si>
  <si>
    <t xml:space="preserve">https://agwired.com/2023/11/16/gateway-to-ag-careers-students-excel-at-annual-meeting/</t>
  </si>
  <si>
    <t xml:space="preserve">Dempsey, Arizona State University • Kelsey Vourazeris, Arizona State University • Cole Byers, University of Georgia • Fei Xyza Asuncion, ...</t>
  </si>
  <si>
    <t xml:space="preserve">AgWired</t>
  </si>
  <si>
    <t xml:space="preserve">https://smb.panolian.com/article/Ardent-Mills-Announces-Nourish-Intention-andamp-Impact-New-Environmental-Social-and-Governance-ESG-Strategy?storyId=65686c0ac280b099fd7aea54</t>
  </si>
  <si>
    <t xml:space="preserve">The Panolian</t>
  </si>
  <si>
    <t xml:space="preserve">https://smb.panolian.com/article/Undergraduate-Enrollment-Intentions-and-Willingness-to-pay-for-Online-to-In-person-Teaching-Modalities?storyId=6564a1c46cafd5c4f45f0751</t>
  </si>
  <si>
    <t xml:space="preserve">https://smb.panolian.com/article/RockStep-Capital-Completes-Acquisition-of-Manhattan-Town-Center-in-Eastern-Kansas?storyId=6555034a2661f32216ab17f8</t>
  </si>
  <si>
    <t xml:space="preserve">13-Nov-2023 07:25AM</t>
  </si>
  <si>
    <t xml:space="preserve">https://smb.panolian.com/article/Cocrystal-Pharma-Reports-Third-Quarter-2023-Financial-Results-and-Provides-Updates-on-its-Antiviral-Drug-Development-Programs?storyId=65521ec02661f322165774a3</t>
  </si>
  <si>
    <t xml:space="preserve">08-Nov-2023 08:33AM</t>
  </si>
  <si>
    <t xml:space="preserve">https://smb.panolian.com/article/Cherokee-County-K-State-Research-and-Extension-Partners-with-Unite-Us-to-Address-County-Health-Concerns-and-Improve-Access-to-Services?storyId=654b953b2661f32216a40b3b</t>
  </si>
  <si>
    <t xml:space="preserve">07-Nov-2023 08:10AM</t>
  </si>
  <si>
    <t xml:space="preserve">https://smb.panolian.com/article/COUSIN-OF-EMMETT-TILL-DENIED-THE-PURPLE-HEART-MEDAL-BASED-ON-RACE?storyId=654a44e72661f322167e6957</t>
  </si>
  <si>
    <t xml:space="preserve">30-Nov-2023 05:43AM</t>
  </si>
  <si>
    <t xml:space="preserve">https://pr.westjordanjournal.com/article/Ardent-Mills-Announces-Nourish-Intention-andamp-Impact-New-Environmental-Social-and-Governance-ESG-Strategy?storyId=65686c0ac280b099fd7aea54</t>
  </si>
  <si>
    <t xml:space="preserve">West Jordan Journal</t>
  </si>
  <si>
    <t xml:space="preserve">15-Nov-2023 11:53AM</t>
  </si>
  <si>
    <t xml:space="preserve">https://pr.westjordanjournal.com/article/RockStep-Capital-Completes-Acquisition-of-Manhattan-Town-Center-in-Eastern-Kansas?storyId=6555034a2661f32216ab17f8</t>
  </si>
  <si>
    <t xml:space="preserve">https://pr.westjordanjournal.com/article/COUSIN-OF-EMMETT-TILL-DENIED-THE-PURPLE-HEART-MEDAL-BASED-ON-RACE?storyId=654a44e72661f322167e6957</t>
  </si>
  <si>
    <t xml:space="preserve">16-Nov-2023 02:41AM</t>
  </si>
  <si>
    <t xml:space="preserve">Know how to handle used vaccine products</t>
  </si>
  <si>
    <t xml:space="preserve">https://www.deleciousfood.com/know-how-to-handle-used-vaccine-products/</t>
  </si>
  <si>
    <t xml:space="preserve">Livestock Cat Kansas State University Needles used to deliver animal products can pose a risk to humans if not handled properly, ...</t>
  </si>
  <si>
    <t xml:space="preserve">DELECIOUS FOOD</t>
  </si>
  <si>
    <t xml:space="preserve">30-Nov-2023 05:34AM</t>
  </si>
  <si>
    <t xml:space="preserve">https://www.ises.org/news/solar-industry-news?rkey=20231130C9223&amp;filter=5477</t>
  </si>
  <si>
    <t xml:space="preserve">The International Solar Energy Society</t>
  </si>
  <si>
    <t xml:space="preserve">https://smb.clemmonscourier.net/article/Ardent-Mills-Announces-Nourish-Intention-andamp-Impact-New-Environmental-Social-and-Governance-ESG-Strategy?storyId=65686c0ac280b099fd7aea54</t>
  </si>
  <si>
    <t xml:space="preserve">The Clemmons Courier</t>
  </si>
  <si>
    <t xml:space="preserve">https://smb.clemmonscourier.net/article/RockStep-Capital-Completes-Acquisition-of-Manhattan-Town-Center-in-Eastern-Kansas?storyId=6555034a2661f32216ab17f8</t>
  </si>
  <si>
    <t xml:space="preserve">07-Nov-2023 08:25AM</t>
  </si>
  <si>
    <t xml:space="preserve">https://smb.clemmonscourier.net/article/COUSIN-OF-EMMETT-TILL-DENIED-THE-PURPLE-HEART-MEDAL-BASED-ON-RACE?storyId=654a44e72661f322167e6957</t>
  </si>
  <si>
    <t xml:space="preserve">https://smb.theinteriorjournal.com/article/Fidato-Wealth-Introduces-New-Managing-Director-and-Financial-Advisors?storyId=654231b82661f3221694f2f2</t>
  </si>
  <si>
    <t xml:space="preserve">The Interior Journal</t>
  </si>
  <si>
    <t xml:space="preserve">http://business.newportvermontdailyexpress.com/newportvermontdailyexpress/article/bizwire-2023-11-15-pivot-bio-presents-14-abstracts-on-its-breakthrough-crop-nutrition-technology-at-industrys-leading-research-conference</t>
  </si>
  <si>
    <t xml:space="preserve">The Newport Daily Express</t>
  </si>
  <si>
    <t xml:space="preserve">https://smb.brewtonstandard.com/article/Fidato-Wealth-Introduces-New-Managing-Director-and-Financial-Advisors?storyId=654231b82661f3221694f2f2</t>
  </si>
  <si>
    <t xml:space="preserve">13-Nov-2023 11:00AM</t>
  </si>
  <si>
    <t xml:space="preserve">Dawson County 4-H meats team places 7th at national contest</t>
  </si>
  <si>
    <t xml:space="preserve">https://lexch.com/news/local/dawson-county-4-h-meats-team-places-7th-at-national-contest/article_9fc26190-7f37-11ee-84ce-6f550c81312a.html</t>
  </si>
  <si>
    <t xml:space="preserve">... by the American Meat Science Association and hosted by Kansas State University. The contest was held Oct. 17 at the Kansas State ...</t>
  </si>
  <si>
    <t xml:space="preserve">Lexington Clipper-Herald</t>
  </si>
  <si>
    <t xml:space="preserve">17-Nov-2023 11:10AM</t>
  </si>
  <si>
    <t xml:space="preserve">Managing sudden death syndrome in soybeans</t>
  </si>
  <si>
    <t xml:space="preserve">https://www.seedquest.com/solutions.php?type=solution&amp;id_article=150669</t>
  </si>
  <si>
    <t xml:space="preserve">... Tests with Soybean Varieties Soybean Insect Pest Management K-State Plant Diagnostic Lab, www.plantpath.k-state.edu/extension/plant ...</t>
  </si>
  <si>
    <t xml:space="preserve">SeedQuest</t>
  </si>
  <si>
    <t xml:space="preserve">16-Nov-2023 02:32PM</t>
  </si>
  <si>
    <t xml:space="preserve">https://www.seedquest.com/news.php?type=news&amp;id_article=150628</t>
  </si>
  <si>
    <t xml:space="preserve">12-Nov-2023 10:41PM</t>
  </si>
  <si>
    <t xml:space="preserve">Delaware State University researchers join project to develop climate resilient crops</t>
  </si>
  <si>
    <t xml:space="preserve">https://www.seedquest.com/news.php?type=news&amp;id_article=150533</t>
  </si>
  <si>
    <t xml:space="preserve">... to develop climate change resilient crops. Delaware State University is joining research forces with Kansas State University and ...</t>
  </si>
  <si>
    <t xml:space="preserve">https://www.ccenterdispatch.com/news/state/kansas/article_d2ab0b61-0454-53db-84f2-747d55078ad3.html</t>
  </si>
  <si>
    <t xml:space="preserve">... Center and the Department of Agricultural Economics at Kansas State University. The announcement was made Thursday. Javascript is ...</t>
  </si>
  <si>
    <t xml:space="preserve">Clay Center Dispatch</t>
  </si>
  <si>
    <t xml:space="preserve">30-Nov-2023 02:51PM</t>
  </si>
  <si>
    <t xml:space="preserve">Job Title: Open rank (Assistant, Associate, Full) Professor</t>
  </si>
  <si>
    <t xml:space="preserve">http://blackinamerica.com/cgi-bin/jobs/searchJobs.cgi?job_id=33577556</t>
  </si>
  <si>
    <t xml:space="preserve">... -engaged learning, specifically service-learning, at the university. We Support Diversity and Inclusion: Kansas State University ...</t>
  </si>
  <si>
    <t xml:space="preserve">Black In America</t>
  </si>
  <si>
    <t xml:space="preserve">https://smb.greenvilleadvocate.com/article/Fidato-Wealth-Introduces-New-Managing-Director-and-Financial-Advisors?storyId=654231b82661f3221694f2f2</t>
  </si>
  <si>
    <t xml:space="preserve">22-Nov-2023 07:00AM</t>
  </si>
  <si>
    <t xml:space="preserve">Suid Afrika -Weeklikse Landbou Nuusoorsig - Weekly Agriculture News Summary 22nd November 2023</t>
  </si>
  <si>
    <t xml:space="preserve">https://www.farmingportal.co.za/index.php/all-agri-news/nuus-afrikaans/10125-suid-afrika-weeklikse-landbou-nuusoorsig-weekly-agriculture-news-summary-22nd-november-2023</t>
  </si>
  <si>
    <t xml:space="preserve">... of the Department of Animal Sciences and Industry at Kansas State University. Long-Term Off Take Agreements for Carbon Credits are ...</t>
  </si>
  <si>
    <t xml:space="preserve">Farming Portal</t>
  </si>
  <si>
    <t xml:space="preserve">01-Nov-2023 06:35AM</t>
  </si>
  <si>
    <t xml:space="preserve">https://pr.westjordanjournal.com/article/Fidato-Wealth-Introduces-New-Managing-Director-and-Financial-Advisors?storyId=654231b82661f3221694f2f2</t>
  </si>
  <si>
    <t xml:space="preserve">https://www.yourbigsky.com/business/press-releases/cision/20231115DA69989/rockstep-capital-completes-acquisition-of-manhattan-town-center-in-eastern-kansas/</t>
  </si>
  <si>
    <t xml:space="preserve">KHMT-TV</t>
  </si>
  <si>
    <t xml:space="preserve">https://www.yourbigsky.com/business/press-releases/cision/20231107DE60074/cousin-of-emmett-till-denied-the-purple-heart-medal-based-on-race/</t>
  </si>
  <si>
    <t xml:space="preserve">https://pr.walnutcreekmagazine.com/article/RockStep-Capital-Completes-Acquisition-of-Manhattan-Town-Center-in-Eastern-Kansas?storyId=6555034a2661f32216ab17f8</t>
  </si>
  <si>
    <t xml:space="preserve">Walnut Creek Magazine</t>
  </si>
  <si>
    <t xml:space="preserve">https://pr.walnutcreekmagazine.com/article/Cocrystal-Pharma-Reports-Third-Quarter-2023-Financial-Results-and-Provides-Updates-on-its-Antiviral-Drug-Development-Programs?storyId=65521ec02661f322165774a3</t>
  </si>
  <si>
    <t xml:space="preserve">https://pr.walnutcreekmagazine.com/article/Cherokee-County-K-State-Research-and-Extension-Partners-with-Unite-Us-to-Address-County-Health-Concerns-and-Improve-Access-to-Services?storyId=654b953b2661f32216a40b3b</t>
  </si>
  <si>
    <t xml:space="preserve">https://pr.walnutcreekmagazine.com/article/COUSIN-OF-EMMETT-TILL-DENIED-THE-PURPLE-HEART-MEDAL-BASED-ON-RACE?storyId=654a44e72661f322167e6957</t>
  </si>
  <si>
    <t xml:space="preserve">06-Nov-2023 02:30PM</t>
  </si>
  <si>
    <t xml:space="preserve">K-State opens search for new grain science department head</t>
  </si>
  <si>
    <t xml:space="preserve">https://commercialbaking.com/k-state-opens-search-for-new-grain-science-department-head/</t>
  </si>
  <si>
    <t xml:space="preserve">MANHATTAN, KS — As phase one of Kansas State University’s Agriculture Innovation Initiative moves forward, so does the school’s search for ...</t>
  </si>
  <si>
    <t xml:space="preserve">Commercial Baking</t>
  </si>
  <si>
    <t xml:space="preserve">https://whkradio.com/news/national/iowa-state-relies-on-big-plays-fourth-down-stop-for-snowy-42-35-win-over-no-19-k/4068afa45a02f5a0cb82d58ebd31834f</t>
  </si>
  <si>
    <t xml:space="preserve">WHK-AM</t>
  </si>
  <si>
    <t xml:space="preserve">https://thestockwatcher.com/pages/PR-News-Content?rkey=20231130CG81089&amp;filter=25244</t>
  </si>
  <si>
    <t xml:space="preserve">The Stock Watcher</t>
  </si>
  <si>
    <t xml:space="preserve">https://thestockwatcher.com/pages/PR-News-Content?rkey=20231115DA69989&amp;filter=25244</t>
  </si>
  <si>
    <t xml:space="preserve">https://pr.walnutcreekmagazine.com/article/Fidato-Wealth-Introduces-New-Managing-Director-and-Financial-Advisors?storyId=654231b82661f3221694f2f2</t>
  </si>
  <si>
    <t xml:space="preserve">09-Nov-2023 11:46AM</t>
  </si>
  <si>
    <t xml:space="preserve">Native Leaders Play A Key Role In Cultural Revival And Education Reform</t>
  </si>
  <si>
    <t xml:space="preserve">https://kcindependent.com/native-leaders-play-a-key-role-in-cultural-revival-and-education-reform/</t>
  </si>
  <si>
    <t xml:space="preserve">... Leadership Coordinator for Indigenous Partnerships at Kansas State University. He posits that universities, including Kansas State ...</t>
  </si>
  <si>
    <t xml:space="preserve">The KC Independent</t>
  </si>
  <si>
    <t xml:space="preserve">27-Nov-2023 05:55PM</t>
  </si>
  <si>
    <t xml:space="preserve">https://www.emsnow.com/goepel-electronics-llc-strengthens-its-team-with-experienced-sales-expert/</t>
  </si>
  <si>
    <t xml:space="preserve">EMS Now</t>
  </si>
  <si>
    <t xml:space="preserve">30-Nov-2023 06:09AM</t>
  </si>
  <si>
    <t xml:space="preserve">https://www.chattypattysplace.com/p/pr-newswire.html?rkey=20231130CG81089</t>
  </si>
  <si>
    <t xml:space="preserve">... , monetary gifts to agriculture innovation initiatives at Kansas State University and Colorado State University . Donated more than 2.</t>
  </si>
  <si>
    <t xml:space="preserve">Chatty Patty's Place</t>
  </si>
  <si>
    <t xml:space="preserve">https://www.chattypattysplace.com/p/pr-newswire.html?rkey=20231107DE60074</t>
  </si>
  <si>
    <t xml:space="preserve">https://pr.pioneerpublishers.com/article/RockStep-Capital-Completes-Acquisition-of-Manhattan-Town-Center-in-Eastern-Kansas?storyId=6555034a2661f32216ab17f8</t>
  </si>
  <si>
    <t xml:space="preserve">https://smb.luvernejournal.com/article/Fidato-Wealth-Introduces-New-Managing-Director-and-Financial-Advisors?storyId=654231b82661f3221694f2f2</t>
  </si>
  <si>
    <t xml:space="preserve">Luverne Journal</t>
  </si>
  <si>
    <t xml:space="preserve">28-Nov-2023 02:00PM</t>
  </si>
  <si>
    <t xml:space="preserve">Feeding Newly-Weaned Calves</t>
  </si>
  <si>
    <t xml:space="preserve">https://www.feedlotmagazine.com/news/cow_calf_corner/feeding-newly-weaned-calves/article_7a832816-88aa-11ee-903f-b75e1e30443c.html</t>
  </si>
  <si>
    <t xml:space="preserve">... (typically grass hays) are not necessarily nutrient dense. At the K-State Agriculture Research Center in Hays, a feeding management ...</t>
  </si>
  <si>
    <t xml:space="preserve">Feedlot Magazine</t>
  </si>
  <si>
    <t xml:space="preserve">27-Nov-2023 10:00AM</t>
  </si>
  <si>
    <t xml:space="preserve">Cattle Chat: Adding Purchased Bred Heifers to the Herd</t>
  </si>
  <si>
    <t xml:space="preserve">https://www.feedlotmagazine.com/news/cow_calf_corner/cattle-chat-adding-purchased-bred-heifers-to-the-herd/article_62a85056-88a8-11ee-bf0f-8b82456b7ef0.html</t>
  </si>
  <si>
    <t xml:space="preserve">22-Nov-2023 02:00PM</t>
  </si>
  <si>
    <t xml:space="preserve">Feeding Corn Stalk Bales</t>
  </si>
  <si>
    <t xml:space="preserve">https://www.feedlotmagazine.com/news/management/feeding-corn-stalk-bales/article_371cbd72-88a9-11ee-bd9b-73718aa039c1.html</t>
  </si>
  <si>
    <t xml:space="preserve">08-Nov-2023 02:00PM</t>
  </si>
  <si>
    <t xml:space="preserve">https://www.feedlotmagazine.com/news/beef_news/cattle-chat-consumer-priorities-for-beef-production/article_0668cda0-7e5a-11ee-924a-bf18045c8c25.html</t>
  </si>
  <si>
    <t xml:space="preserve">https://markets.financialcontent.com/startribune/article/marketersmedia-2023-11-30-parasite-identification-symptoms-and-treatment-for-canines-guide-announced</t>
  </si>
  <si>
    <t xml:space="preserve">https://markets.financialcontent.com/startribune/article/bizwire-2023-11-15-pivot-bio-presents-14-abstracts-on-its-breakthrough-crop-nutrition-technology-at-industrys-leading-research-conference</t>
  </si>
  <si>
    <t xml:space="preserve">26-Nov-2023 01:25PM</t>
  </si>
  <si>
    <t xml:space="preserve">Evaluación de tamaño de partícula en alimentos balanceados</t>
  </si>
  <si>
    <t xml:space="preserve">https://redmidia.com/alimentos/evaluacion-tamano-particula-alimentos-balanceados/</t>
  </si>
  <si>
    <t xml:space="preserve">... el tamaño de partícula del material ‘. El estándar permite varias variaciones para este procedimiento de prueba. Fuente: K-State ...</t>
  </si>
  <si>
    <t xml:space="preserve">La Red Midia Mexico</t>
  </si>
  <si>
    <t xml:space="preserve">19-Nov-2023 01:00PM</t>
  </si>
  <si>
    <t xml:space="preserve">Content from this publisher is not available in your country</t>
  </si>
  <si>
    <t xml:space="preserve">https://colacherald.com.au/</t>
  </si>
  <si>
    <t xml:space="preserve">The Colac Herald (Licensed by Copyright Agency)</t>
  </si>
  <si>
    <t xml:space="preserve">01-Nov-2023 06:21AM</t>
  </si>
  <si>
    <t xml:space="preserve">https://en.sangritimes.com/prnewswire?rkey=20231101DA54563&amp;filter=21009</t>
  </si>
  <si>
    <t xml:space="preserve">Sangri Times - PRNewswire</t>
  </si>
  <si>
    <t xml:space="preserve">30-Nov-2023 05:21AM</t>
  </si>
  <si>
    <t xml:space="preserve">https://www.mykayaplus.com/news/?rkey=20231130C9223&amp;filter=25497</t>
  </si>
  <si>
    <t xml:space="preserve">https://www.mykayaplus.com/news/?rkey=20231115DA69989&amp;filter=25497</t>
  </si>
  <si>
    <t xml:space="preserve">Ag scholarships awarded</t>
  </si>
  <si>
    <t xml:space="preserve">https://curated.tncontentexchange.com/agriculture/ag-scholarships-awarded/article_1c768dba-d2c5-5d28-881b-b91763583304.html</t>
  </si>
  <si>
    <t xml:space="preserve">... inaugural class of Texas Tech University-School of Veterinary Medicine. Harrell Phillips III is a third-year veterinary student at Kansas ...</t>
  </si>
  <si>
    <t xml:space="preserve">Curated Tncontentexchange</t>
  </si>
  <si>
    <t xml:space="preserve">https://curated.tncontentexchange.com/agriculture/researchers-to-improve-test/article_f83e90e3-b04b-538d-a457-56f614ee23e3.html</t>
  </si>
  <si>
    <t xml:space="preserve">01-Nov-2023 06:33AM</t>
  </si>
  <si>
    <t xml:space="preserve">https://smb.cordeledispatch.com/article/Fidato-Wealth-Introduces-New-Managing-Director-and-Financial-Advisors?storyId=654231b82661f3221694f2f2</t>
  </si>
  <si>
    <t xml:space="preserve">Cordele Dispatch</t>
  </si>
  <si>
    <t xml:space="preserve">24-Nov-2023 07:57AM</t>
  </si>
  <si>
    <t xml:space="preserve">USAID commissions K-State to lead global hunger research on cereal grains</t>
  </si>
  <si>
    <t xml:space="preserve">https://latestfinance.news/usaid-commissions-k-state-to-lead-global-hunger-research-on-cereal-grains-586383/</t>
  </si>
  <si>
    <t xml:space="preserve">... announced that it will award a $22 million grant to Kansas State University to lead the Feed the Future Climate Resilient Cereals ...</t>
  </si>
  <si>
    <t xml:space="preserve">LatestFinance.News</t>
  </si>
  <si>
    <t xml:space="preserve">https://pr.davisjournal.com/article/RockStep-Capital-Completes-Acquisition-of-Manhattan-Town-Center-in-Eastern-Kansas?storyId=6555034a2661f32216ab17f8</t>
  </si>
  <si>
    <t xml:space="preserve">The Davis Journal</t>
  </si>
  <si>
    <t xml:space="preserve">https://pr.davisjournal.com/article/COUSIN-OF-EMMETT-TILL-DENIED-THE-PURPLE-HEART-MEDAL-BASED-ON-RACE?storyId=654a44e72661f322167e6957</t>
  </si>
  <si>
    <t xml:space="preserve">https://pr.herrimanjournal.com/article/Ardent-Mills-Announces-Nourish-Intention-andamp-Impact-New-Environmental-Social-and-Governance-ESG-Strategy?storyId=65686c0ac280b099fd7aea54</t>
  </si>
  <si>
    <t xml:space="preserve">The Herriman Journal</t>
  </si>
  <si>
    <t xml:space="preserve">https://pr.herrimanjournal.com/article/Undergraduate-Enrollment-Intentions-and-Willingness-to-pay-for-Online-to-In-person-Teaching-Modalities?storyId=6564a1c46cafd5c4f45f0751</t>
  </si>
  <si>
    <t xml:space="preserve">https://pr.herrimanjournal.com/article/RockStep-Capital-Completes-Acquisition-of-Manhattan-Town-Center-in-Eastern-Kansas?storyId=6555034a2661f32216ab17f8</t>
  </si>
  <si>
    <t xml:space="preserve">https://pr.herrimanjournal.com/article/Cocrystal-Pharma-Reports-Third-Quarter-2023-Financial-Results-and-Provides-Updates-on-its-Antiviral-Drug-Development-Programs?storyId=65521ec02661f322165774a3</t>
  </si>
  <si>
    <t xml:space="preserve">30-Nov-2023 06:17AM</t>
  </si>
  <si>
    <t xml:space="preserve">https://smb.jessaminejournal.com/article/Ardent-Mills-Announces-Nourish-Intention-andamp-Impact-New-Environmental-Social-and-Governance-ESG-Strategy?storyId=65686c0ac280b099fd7aea54</t>
  </si>
  <si>
    <t xml:space="preserve">15-Nov-2023 12:42PM</t>
  </si>
  <si>
    <t xml:space="preserve">https://smb.jessaminejournal.com/article/RockStep-Capital-Completes-Acquisition-of-Manhattan-Town-Center-in-Eastern-Kansas?storyId=6555034a2661f32216ab17f8</t>
  </si>
  <si>
    <t xml:space="preserve">07-Nov-2023 08:17AM</t>
  </si>
  <si>
    <t xml:space="preserve">https://smb.jessaminejournal.com/article/COUSIN-OF-EMMETT-TILL-DENIED-THE-PURPLE-HEART-MEDAL-BASED-ON-RACE?storyId=654a44e72661f322167e6957</t>
  </si>
  <si>
    <t xml:space="preserve">https://smb.americustimesrecorder.com/article/RockStep-Capital-Completes-Acquisition-of-Manhattan-Town-Center-in-Eastern-Kansas?storyId=6555034a2661f32216ab17f8</t>
  </si>
  <si>
    <t xml:space="preserve">Americus Times-Recorder</t>
  </si>
  <si>
    <t xml:space="preserve">https://smb.americustimesrecorder.com/article/Cherokee-County-K-State-Research-and-Extension-Partners-with-Unite-Us-to-Address-County-Health-Concerns-and-Improve-Access-to-Services?storyId=654b953b2661f32216a40b3b</t>
  </si>
  <si>
    <t xml:space="preserve">https://smb.americustimesrecorder.com/article/COUSIN-OF-EMMETT-TILL-DENIED-THE-PURPLE-HEART-MEDAL-BASED-ON-RACE?storyId=654a44e72661f322167e6957</t>
  </si>
  <si>
    <t xml:space="preserve">https://www.guardonline.com/news/asu-professors-to-conduct-food-grain-protection-research/article_e89bd907-c8c7-518f-914a-f60b598e7c59.html</t>
  </si>
  <si>
    <t xml:space="preserve">Batesville Daily Guard</t>
  </si>
  <si>
    <t xml:space="preserve">06-Nov-2023 10:00AM</t>
  </si>
  <si>
    <t xml:space="preserve">Cattle Chat: Building a Sustainable Beef Herd</t>
  </si>
  <si>
    <t xml:space="preserve">https://www.feedlotmagazine.com/news/cow_calf_corner/cattle-chat-building-a-sustainable-beef-herd/article_f09a80fc-7cb7-11ee-bb80-1bc0847c67a9.html</t>
  </si>
  <si>
    <t xml:space="preserve">... economically and environmentally sustainable, said the Kansas State University Beef Cattle Institute experts speaking on a recent ...</t>
  </si>
  <si>
    <t xml:space="preserve">03-Nov-2023 10:00AM</t>
  </si>
  <si>
    <t xml:space="preserve">https://www.feedlotmagazine.com/news/industry_news/burn-anytime-fire-expert-says-yes/article_2fc63906-7989-11ee-b9d8-ebbbfc6e8e44.html</t>
  </si>
  <si>
    <t xml:space="preserve">https://pr.draperjournal.com/article/Fidato-Wealth-Introduces-New-Managing-Director-and-Financial-Advisors?storyId=654231b82661f3221694f2f2</t>
  </si>
  <si>
    <t xml:space="preserve">Draper Journal</t>
  </si>
  <si>
    <t xml:space="preserve">02-Nov-2023 10:21AM</t>
  </si>
  <si>
    <t xml:space="preserve">Central Kansas Beef Summit Program to be Held in Beloit</t>
  </si>
  <si>
    <t xml:space="preserve">https://www.ncktoday.com/local/central-kansas-beef-summit-program-be-held-beloit</t>
  </si>
  <si>
    <t xml:space="preserve">... sponsored by several agribusinesses in collaboration with K-State Research and Extension Districts: Central Kansas, Cottonwood, ...</t>
  </si>
  <si>
    <t xml:space="preserve">KNCK-AM</t>
  </si>
  <si>
    <t xml:space="preserve">02-Nov-2023 09:14AM</t>
  </si>
  <si>
    <t xml:space="preserve">K-State Graduate Student Ramona Weber of Hanover Recognized at K-State's Research and the State Poster Forum</t>
  </si>
  <si>
    <t xml:space="preserve">https://www.ncktoday.com/local/k-state-graduate-student-ramona-weber-hanover-recognized-k-states-research-and-state-poster</t>
  </si>
  <si>
    <t xml:space="preserve">... Kansas State University graduate students displayed a diverse range of research and scholarly work at the Graduate Student Council's annual ...</t>
  </si>
  <si>
    <t xml:space="preserve">02-Nov-2023 08:43AM</t>
  </si>
  <si>
    <t xml:space="preserve">Residents Encouraged to Share Ideas on Building their Local Food System</t>
  </si>
  <si>
    <t xml:space="preserve">https://www.ncktoday.com/local/residents-encouraged-share-ideas-building-their-local-food-system</t>
  </si>
  <si>
    <t xml:space="preserve">... in local foods and learn about resources available from K-State to help you make progress. A roundtable will be held on Monday, November ...</t>
  </si>
  <si>
    <t xml:space="preserve">01-Nov-2023 11:14AM</t>
  </si>
  <si>
    <t xml:space="preserve">Joe Leroux of Victoria to Head Innovation Center Business Services</t>
  </si>
  <si>
    <t xml:space="preserve">https://www.ncktoday.com/local/joe-leroux-victoria-head-innovation-center-business-services</t>
  </si>
  <si>
    <t xml:space="preserve">... and more resilient. This expansion was made possible through the K-State 105 Initiative and Fort Hays State University. “It’s typical ...</t>
  </si>
  <si>
    <t xml:space="preserve">https://smb.thecharlottegazette.com/article/Ardent-Mills-Announces-Nourish-Intention-andamp-Impact-New-Environmental-Social-and-Governance-ESG-Strategy?storyId=65686c0ac280b099fd7aea54</t>
  </si>
  <si>
    <t xml:space="preserve">The Charlotte Gazette</t>
  </si>
  <si>
    <t xml:space="preserve">https://smb.thecharlottegazette.com/article/RockStep-Capital-Completes-Acquisition-of-Manhattan-Town-Center-in-Eastern-Kansas?storyId=6555034a2661f32216ab17f8</t>
  </si>
  <si>
    <t xml:space="preserve">https://smb.thecharlottegazette.com/article/Cocrystal-Pharma-Reports-Third-Quarter-2023-Financial-Results-and-Provides-Updates-on-its-Antiviral-Drug-Development-Programs?storyId=65521ec02661f322165774a3</t>
  </si>
  <si>
    <t xml:space="preserve">https://smb.thecharlottegazette.com/article/Cherokee-County-K-State-Research-and-Extension-Partners-with-Unite-Us-to-Address-County-Health-Concerns-and-Improve-Access-to-Services?storyId=654b953b2661f32216a40b3b</t>
  </si>
  <si>
    <t xml:space="preserve">30-Nov-2023 05:32AM</t>
  </si>
  <si>
    <t xml:space="preserve">https://duniaga.com/news/parasite-identification-symptoms-treatment-for-canines-guide-announced/457997</t>
  </si>
  <si>
    <t xml:space="preserve">Duniaga</t>
  </si>
  <si>
    <t xml:space="preserve">21-Nov-2023 03:25PM</t>
  </si>
  <si>
    <t xml:space="preserve">K-State to host calving schools</t>
  </si>
  <si>
    <t xml:space="preserve">https://alliance-grain.com/story-k-state-host-calving-schools-25-238745</t>
  </si>
  <si>
    <t xml:space="preserve">MANHATTAN, Kan. – In anticipation of calving season, Kansas State University Animal Sciences and Industry and K-State Research and ...</t>
  </si>
  <si>
    <t xml:space="preserve">Alliance Grain Co., Inc.</t>
  </si>
  <si>
    <t xml:space="preserve">17-Nov-2023 12:02PM</t>
  </si>
  <si>
    <t xml:space="preserve">Kansas State cow-calf production clinics scheduled</t>
  </si>
  <si>
    <t xml:space="preserve">https://alliance-grain.com/story-kansas-state-cow-calf-production-clinics-scheduled-25-238638</t>
  </si>
  <si>
    <t xml:space="preserve">... sandyj@ksu.edu . ### The Kansas State University Animal Sciences and Industry department serves students, livestock producers and the ...</t>
  </si>
  <si>
    <t xml:space="preserve">10-Nov-2023 05:18PM</t>
  </si>
  <si>
    <t xml:space="preserve">What’s in the genes: Genetic Merit Pricing Task Force hopes producers, feeders can capture value by marketing genetic data</t>
  </si>
  <si>
    <t xml:space="preserve">https://alliance-grain.com/story-whats-genes-genetic-merit-pricing-task-force-hopes-producers-feeders-capture-value-marketing-genetic-data-22-238437</t>
  </si>
  <si>
    <t xml:space="preserve">... Association of America CEO and Ken Odde, Ph.D., former Kansas State University are two of the drivers behind a Genetic Merit Pricing ...</t>
  </si>
  <si>
    <t xml:space="preserve">08-Nov-2023 10:00PM</t>
  </si>
  <si>
    <t xml:space="preserve">$100,000 in Vanier Family Scholarships Awarded to Ten Deserving Hereford Juniors</t>
  </si>
  <si>
    <t xml:space="preserve">https://alliance-grain.com/story-100000-vanier-family-scholarships-awarded-ten-deserving-hereford-juniors-25-238352</t>
  </si>
  <si>
    <t xml:space="preserve">Alexandria, Ky. Molly Biggs, Dixon, Ill. , is a senior at Kansas State University majoring in agricultural communications and journalism ...</t>
  </si>
  <si>
    <t xml:space="preserve">06-Nov-2023 03:56PM</t>
  </si>
  <si>
    <t xml:space="preserve">New Leadership Elected to the American Angus Association Board of Directors</t>
  </si>
  <si>
    <t xml:space="preserve">https://www.westernagreporter.com/articles/new-leadership-elected-to-the-american-angus-association-board-of-directors/</t>
  </si>
  <si>
    <t xml:space="preserve">Western Ag Reporter</t>
  </si>
  <si>
    <t xml:space="preserve">https://pr.greenvillebusinessmag.com/article/Fidato-Wealth-Introduces-New-Managing-Director-and-Financial-Advisors?storyId=654231b82661f3221694f2f2</t>
  </si>
  <si>
    <t xml:space="preserve">Greenville Business Magazine</t>
  </si>
  <si>
    <t xml:space="preserve">03-Nov-2023 08:00PM</t>
  </si>
  <si>
    <t xml:space="preserve">End-of-Season Monitoring</t>
  </si>
  <si>
    <t xml:space="preserve">https://alliance-grain.com/story-end-season-monitoring-22-238220</t>
  </si>
  <si>
    <t xml:space="preserve">... of utilization mapping comes from published work out of Kansas State University from Smith and Owensby (1978) comparing intensive-early ...</t>
  </si>
  <si>
    <t xml:space="preserve">01-Nov-2023 06:44AM</t>
  </si>
  <si>
    <t xml:space="preserve">https://jornalwebdigital.blogspot.com/p/prnewswirenews.html?rkey=20231101DA54563&amp;filter=22804</t>
  </si>
  <si>
    <t xml:space="preserve">Jornalwebdigital - PR Newswire</t>
  </si>
  <si>
    <t xml:space="preserve">30-Nov-2023 10:13AM</t>
  </si>
  <si>
    <t xml:space="preserve">K-State Agriculture Today: 1570 – Kansas Water…Water Handbook</t>
  </si>
  <si>
    <t xml:space="preserve">https://sunflowerstateradio.com/2023/11/30/k-state-agriculture-today-1570-kansas-water-water-handbook/</t>
  </si>
  <si>
    <t xml:space="preserve">Sunflower State Radio</t>
  </si>
  <si>
    <t xml:space="preserve">29-Nov-2023 10:59AM</t>
  </si>
  <si>
    <t xml:space="preserve">K-State Agriculture Today: 1569 – Farm Service Agency Upcoming Deadlines…Holiday Weeds</t>
  </si>
  <si>
    <t xml:space="preserve">https://sunflowerstateradio.com/2023/11/29/k-state-agriculture-today-1569-farm-service-agency-upcoming-deadlines-holiday-weeds/</t>
  </si>
  <si>
    <t xml:space="preserve">edu . Agriculture Today is a daily program featuring Kansas State University agricultural specialists and other experts examining ag ...</t>
  </si>
  <si>
    <t xml:space="preserve">28-Nov-2023 10:44AM</t>
  </si>
  <si>
    <t xml:space="preserve">K-State Agriculture Today: 1568 – Moving Wildlife…Labor Shortage Economy Impacts</t>
  </si>
  <si>
    <t xml:space="preserve">https://sunflowerstateradio.com/2023/11/28/k-state-agriculture-today-1568-moving-wildlife-labor-shortage-economy-impacts/</t>
  </si>
  <si>
    <t xml:space="preserve">27-Nov-2023 10:26AM</t>
  </si>
  <si>
    <t xml:space="preserve">K-State Agriculture Today: 1567 – Cattle Market…Swine Nutrition</t>
  </si>
  <si>
    <t xml:space="preserve">https://sunflowerstateradio.com/2023/11/27/k-state-agriculture-today-1567-cattle-market-swine-nutrition/</t>
  </si>
  <si>
    <t xml:space="preserve">22-Nov-2023 10:58AM</t>
  </si>
  <si>
    <t xml:space="preserve">K-State Agriculture Today: 1566 – Ag Law and Taxes…Controlling Lice in Cattle Herds</t>
  </si>
  <si>
    <t xml:space="preserve">https://sunflowerstateradio.com/2023/11/22/k-state-agriculture-today-1566-ag-law-and-taxes-controlling-lice-in-cattle-herds/</t>
  </si>
  <si>
    <t xml:space="preserve">21-Nov-2023 10:42AM</t>
  </si>
  <si>
    <t xml:space="preserve">K-State Agriculture Today: 1565 – Winter Grain Mites…Manure Nutrient Availability</t>
  </si>
  <si>
    <t xml:space="preserve">https://sunflowerstateradio.com/2023/11/21/k-state-agriculture-today-1565-winter-grain-mites-manure-nutrient-availability/</t>
  </si>
  <si>
    <t xml:space="preserve">20-Nov-2023 10:23AM</t>
  </si>
  <si>
    <t xml:space="preserve">K-State Agriculture Today: 1564 – Cattle Market…International Collaboration for Sorghum</t>
  </si>
  <si>
    <t xml:space="preserve">https://sunflowerstateradio.com/2023/11/20/k-state-agriculture-today-1564-cattle-market-international-collaboration-for-sorghum/</t>
  </si>
  <si>
    <t xml:space="preserve">17-Nov-2023 10:24AM</t>
  </si>
  <si>
    <t xml:space="preserve">K-State Agriculture Today: 1563 – Grain Market Outlook…Below Average Temperatures</t>
  </si>
  <si>
    <t xml:space="preserve">https://sunflowerstateradio.com/2023/11/17/k-state-agriculture-today-1563-grain-market-outlook-below-average-temperatures/</t>
  </si>
  <si>
    <t xml:space="preserve">16-Nov-2023 11:07AM</t>
  </si>
  <si>
    <t xml:space="preserve">K-State Agriculture Today: 1562 – Climate Resilient Cereals…Herd Introductions</t>
  </si>
  <si>
    <t xml:space="preserve">https://sunflowerstateradio.com/2023/11/16/k-state-agriculture-today-1562-climate-resilient-cereals-herd-introductions/</t>
  </si>
  <si>
    <t xml:space="preserve">15-Nov-2023 10:45AM</t>
  </si>
  <si>
    <t xml:space="preserve">K-State Agriculture Today: 1561 – FSA Loan Program…Alternative Options for Cattle Feeds</t>
  </si>
  <si>
    <t xml:space="preserve">https://sunflowerstateradio.com/2023/11/15/k-state-agriculture-today-1561-fsa-loan-program-alternative-options-for-cattle-feeds/</t>
  </si>
  <si>
    <t xml:space="preserve">14-Nov-2023 10:23AM</t>
  </si>
  <si>
    <t xml:space="preserve">K-State Agriculture Today: 1560 – Leaky Ponds…Replacement Heifers</t>
  </si>
  <si>
    <t xml:space="preserve">https://sunflowerstateradio.com/2023/11/14/k-state-agriculture-today-1560-leaky-ponds-replacement-heifers/</t>
  </si>
  <si>
    <t xml:space="preserve">13-Nov-2023 11:07AM</t>
  </si>
  <si>
    <t xml:space="preserve">K-State Agriculture Today: 1559 – Meat Demand Monitor…Youth Involvement</t>
  </si>
  <si>
    <t xml:space="preserve">https://sunflowerstateradio.com/2023/11/13/k-state-agriculture-today-1559-meat-demand-monitor-youth-involvement/</t>
  </si>
  <si>
    <t xml:space="preserve">10-Nov-2023 10:14AM</t>
  </si>
  <si>
    <t xml:space="preserve">K-State Agriculture Today: 1558 – Grain Balance Sheets…Warm November</t>
  </si>
  <si>
    <t xml:space="preserve">https://sunflowerstateradio.com/2023/11/10/k-state-agriculture-today-1558-grain-balance-sheets-warm-november/</t>
  </si>
  <si>
    <t xml:space="preserve">09-Nov-2023 10:56AM</t>
  </si>
  <si>
    <t xml:space="preserve">K-State Agriculture Today: 1557 – Options When Burning Land…PRF Insurance</t>
  </si>
  <si>
    <t xml:space="preserve">https://sunflowerstateradio.com/2023/11/09/k-state-agriculture-today-1557-options-when-burning-land-prf-insurance/</t>
  </si>
  <si>
    <t xml:space="preserve">08-Nov-2023 10:36AM</t>
  </si>
  <si>
    <t xml:space="preserve">K-State Agriculture Today: 1556 – Agricultural Law Update…Controlling Mustard Plants</t>
  </si>
  <si>
    <t xml:space="preserve">https://sunflowerstateradio.com/2023/11/08/k-state-agriculture-today-1556-agricultural-law-update-controlling-mustard-plants/</t>
  </si>
  <si>
    <t xml:space="preserve">07-Nov-2023 10:16AM</t>
  </si>
  <si>
    <t xml:space="preserve">K-State Agriculture Today: 1555 – Anhydrous Ammonia…Preparing for Taxes</t>
  </si>
  <si>
    <t xml:space="preserve">https://sunflowerstateradio.com/2023/11/07/k-state-agriculture-today-1555-anhydrous-ammonia-preparing-for-taxes/</t>
  </si>
  <si>
    <t xml:space="preserve">30-Nov-2023 05:46AM</t>
  </si>
  <si>
    <t xml:space="preserve">https://jornalwebdigital.blogspot.com/p/prnewswirenews.html?rkey=20231130CG81089&amp;filter=22804</t>
  </si>
  <si>
    <t xml:space="preserve">https://jornalwebdigital.blogspot.com/p/prnewswirenews.html?rkey=20231115DA69989&amp;filter=22804</t>
  </si>
  <si>
    <t xml:space="preserve">08-Nov-2023 08:40AM</t>
  </si>
  <si>
    <t xml:space="preserve">https://jornalwebdigital.blogspot.com/p/prnewswirenews.html?rkey=20231108CG59881&amp;filter=22804</t>
  </si>
  <si>
    <t xml:space="preserve">https://jornalwebdigital.blogspot.com/p/prnewswirenews.html?rkey=20231107DE60074&amp;filter=22804</t>
  </si>
  <si>
    <t xml:space="preserve">01-Nov-2023 06:36AM</t>
  </si>
  <si>
    <t xml:space="preserve">https://smb.americustimesrecorder.com/article/Fidato-Wealth-Introduces-New-Managing-Director-and-Financial-Advisors?storyId=654231b82661f3221694f2f2</t>
  </si>
  <si>
    <t xml:space="preserve">http://business.bigspringherald.com/bigspringherald/article/marketersmedia-2023-11-30-parasite-identification-symptoms-and-treatment-for-canines-guide-announced</t>
  </si>
  <si>
    <t xml:space="preserve">15-Nov-2023 12:18PM</t>
  </si>
  <si>
    <t xml:space="preserve">http://business.bigspringherald.com/bigspringherald/article/bizwire-2023-11-15-pivot-bio-presents-14-abstracts-on-its-breakthrough-crop-nutrition-technology-at-industrys-leading-research-conference</t>
  </si>
  <si>
    <t xml:space="preserve">https://www.bellevueheraldleader.com/news/national/rock-chalk-film-room-how-kansas-upsets-k-state/video_c64ac841-ff25-5558-9505-2e614254e59a.html</t>
  </si>
  <si>
    <t xml:space="preserve">Bellevue Herald-Leader</t>
  </si>
  <si>
    <t xml:space="preserve">https://www.msuexponent.com/news/national/rock-chalk-film-room-how-kansas-upsets-k-state/video_bee7301e-fbe8-5bbc-9725-ab2347e3b0f4.html</t>
  </si>
  <si>
    <t xml:space="preserve">The Exponent</t>
  </si>
  <si>
    <t xml:space="preserve">https://pr.wncbusiness.com/article/Fidato-Wealth-Introduces-New-Managing-Director-and-Financial-Advisors?storyId=654231b82661f3221694f2f2</t>
  </si>
  <si>
    <t xml:space="preserve">WNC Business</t>
  </si>
  <si>
    <t xml:space="preserve">https://smb.tallasseetribune.com/article/Ardent-Mills-Announces-Nourish-Intention-andamp-Impact-New-Environmental-Social-and-Governance-ESG-Strategy?storyId=65686c0ac280b099fd7aea54</t>
  </si>
  <si>
    <t xml:space="preserve">Tallassee Tribune</t>
  </si>
  <si>
    <t xml:space="preserve">27-Nov-2023 09:55AM</t>
  </si>
  <si>
    <t xml:space="preserve">https://smb.tallasseetribune.com/article/Undergraduate-Enrollment-Intentions-and-Willingness-to-pay-for-Online-to-In-person-Teaching-Modalities?storyId=6564a1c46cafd5c4f45f0751</t>
  </si>
  <si>
    <t xml:space="preserve">https://smb.tallasseetribune.com/article/RockStep-Capital-Completes-Acquisition-of-Manhattan-Town-Center-in-Eastern-Kansas?storyId=6555034a2661f32216ab17f8</t>
  </si>
  <si>
    <t xml:space="preserve">https://smb.tallasseetribune.com/article/Cocrystal-Pharma-Reports-Third-Quarter-2023-Financial-Results-and-Provides-Updates-on-its-Antiviral-Drug-Development-Programs?storyId=65521ec02661f322165774a3</t>
  </si>
  <si>
    <t xml:space="preserve">https://smb.tallasseetribune.com/article/Cherokee-County-K-State-Research-and-Extension-Partners-with-Unite-Us-to-Address-County-Health-Concerns-and-Improve-Access-to-Services?storyId=654b953b2661f32216a40b3b</t>
  </si>
  <si>
    <t xml:space="preserve">https://smb.theinteriorjournal.com/article/Ardent-Mills-Announces-Nourish-Intention-andamp-Impact-New-Environmental-Social-and-Governance-ESG-Strategy?storyId=65686c0ac280b099fd7aea54</t>
  </si>
  <si>
    <t xml:space="preserve">https://smb.theinteriorjournal.com/article/RockStep-Capital-Completes-Acquisition-of-Manhattan-Town-Center-in-Eastern-Kansas?storyId=6555034a2661f32216ab17f8</t>
  </si>
  <si>
    <t xml:space="preserve">https://smb.theinteriorjournal.com/article/Cocrystal-Pharma-Reports-Third-Quarter-2023-Financial-Results-and-Provides-Updates-on-its-Antiviral-Drug-Development-Programs?storyId=65521ec02661f322165774a3</t>
  </si>
  <si>
    <t xml:space="preserve">https://smb.theinteriorjournal.com/article/COUSIN-OF-EMMETT-TILL-DENIED-THE-PURPLE-HEART-MEDAL-BASED-ON-RACE?storyId=654a44e72661f322167e6957</t>
  </si>
  <si>
    <t xml:space="preserve">13-Nov-2023 06:41PM</t>
  </si>
  <si>
    <t xml:space="preserve">Researchers establish framework for protein regulation</t>
  </si>
  <si>
    <t xml:space="preserve">https://urallnews.com/researchers-establish-framework-for-protein-regulation/</t>
  </si>
  <si>
    <t xml:space="preserve">... of Chemistry; and Jeremy Schmit, a professor of physics at Kansas State University, the workforce discovered there was a “sweet spot”—or ...</t>
  </si>
  <si>
    <t xml:space="preserve">UR ALL NEWS</t>
  </si>
  <si>
    <t xml:space="preserve">https://smb.clemmonscourier.net/article/Fidato-Wealth-Introduces-New-Managing-Director-and-Financial-Advisors?storyId=654231b82661f3221694f2f2</t>
  </si>
  <si>
    <t xml:space="preserve">01-Nov-2023 06:14AM</t>
  </si>
  <si>
    <t xml:space="preserve">https://smb.alabamanow.com/article/Fidato-Wealth-Introduces-New-Managing-Director-and-Financial-Advisors?storyId=654231b82661f3221694f2f2</t>
  </si>
  <si>
    <t xml:space="preserve">https://smb.cordeledispatch.com/article/Ardent-Mills-Announces-Nourish-Intention-andamp-Impact-New-Environmental-Social-and-Governance-ESG-Strategy?storyId=65686c0ac280b099fd7aea54</t>
  </si>
  <si>
    <t xml:space="preserve">13-Nov-2023 11:03AM</t>
  </si>
  <si>
    <t xml:space="preserve">DSU Research Joins Project to Develop Climate Change Resistant Crops</t>
  </si>
  <si>
    <t xml:space="preserve">https://thehornetonline.com/2023/11/13/dsu-research-joins-project-to-develop-climate-change-resistant-crops/</t>
  </si>
  <si>
    <t xml:space="preserve">DOVER, Del. – Delaware State University is joining research forces with Kansas State University and other universities and international ...</t>
  </si>
  <si>
    <t xml:space="preserve">The Hornet newspaper</t>
  </si>
  <si>
    <t xml:space="preserve">09-Nov-2023 10:00PM</t>
  </si>
  <si>
    <t xml:space="preserve">Aviation Innovation and Maintenance Center of Excellence Set to Reach New Heights in Salina</t>
  </si>
  <si>
    <t xml:space="preserve">https://stateaviationjournal.com/index.php/state-news/kansas/aviation-innovation-and-maintenance-center-of-excellence-set-to-reach-new-heights-in-salina</t>
  </si>
  <si>
    <t xml:space="preserve">State Aviation Journal</t>
  </si>
  <si>
    <t xml:space="preserve">https://smb.kenbridgevictoriadispatch.com/article/Ardent-Mills-Announces-Nourish-Intention-andamp-Impact-New-Environmental-Social-and-Governance-ESG-Strategy?storyId=65686c0ac280b099fd7aea54</t>
  </si>
  <si>
    <t xml:space="preserve">The Kenbridge Victoria Dispatch</t>
  </si>
  <si>
    <t xml:space="preserve">https://smb.kenbridgevictoriadispatch.com/article/COUSIN-OF-EMMETT-TILL-DENIED-THE-PURPLE-HEART-MEDAL-BASED-ON-RACE?storyId=654a44e72661f322167e6957</t>
  </si>
  <si>
    <t xml:space="preserve">https://www.tickertech.com/cgi/?a=news&amp;ticker=a&amp;w=&amp;story=202311202311300600PR_NEWS_USPR_____CG81089</t>
  </si>
  <si>
    <t xml:space="preserve">Ticker Technologies</t>
  </si>
  <si>
    <t xml:space="preserve">15-Nov-2023 11:41AM</t>
  </si>
  <si>
    <t xml:space="preserve">https://www.tickertech.com/cgi/?a=news&amp;ticker=a&amp;w=&amp;story=202311202311151240PR_NEWS_USPR_____DA69989</t>
  </si>
  <si>
    <t xml:space="preserve">https://www.tickertech.com/cgi/?a=news&amp;ticker=a&amp;w=&amp;story=202311202311070907PR_NEWS_USPR_____DE60074</t>
  </si>
  <si>
    <t xml:space="preserve">19-Nov-2023 10:00PM</t>
  </si>
  <si>
    <t xml:space="preserve">Mizzou hits game-winning field goal to defeat Florida</t>
  </si>
  <si>
    <t xml:space="preserve">https://yoursbulletin.com/mizzou-hits-game-winning-field-goal-to-defeat-florida/</t>
  </si>
  <si>
    <t xml:space="preserve">... North alum Graham Mertz’s eight-yard pass to Eugene Wilson. K-State prevails in back-and-forth Sunflower Showdown bout vs. Kansas ...</t>
  </si>
  <si>
    <t xml:space="preserve">Yours Bulletin</t>
  </si>
  <si>
    <t xml:space="preserve">https://smb.windsorweekly.com/article/Fidato-Wealth-Introduces-New-Managing-Director-and-Financial-Advisors?storyId=654231b82661f3221694f2f2</t>
  </si>
  <si>
    <t xml:space="preserve">Windsor Weekly</t>
  </si>
  <si>
    <t xml:space="preserve">https://newsexplorer.net/highly-inaccurate-controversial-prageru-videos-gain-educational-foothold-in-a-handful-of-states-s6655411.html</t>
  </si>
  <si>
    <t xml:space="preserve">30-Nov-2023 07:24AM</t>
  </si>
  <si>
    <t xml:space="preserve">http://www.allstocks.com/html/pr_news.html?rkey=20231130CG81089&amp;filter=12447&amp;Ardent%20Mills%20Announces%20%27Nourish%3A%20Intention%20%26amp%3B%20Impact%27%2C%20New%20Environmental%2C%20Social%20and%20Governance%20%28ESG%29%20Strategy</t>
  </si>
  <si>
    <t xml:space="preserve">All Stocks (PR Newswire)</t>
  </si>
  <si>
    <t xml:space="preserve">20-Nov-2023 11:59PM</t>
  </si>
  <si>
    <t xml:space="preserve">Often overwhelmed on big campuses, rural college students push for support – The Hechinger Report</t>
  </si>
  <si>
    <t xml:space="preserve">https://reportwire.org/often-overwhelmed-on-big-campuses-rural-college-students-push-for-support-the-hechinger-report/</t>
  </si>
  <si>
    <t xml:space="preserve">ReportWire</t>
  </si>
  <si>
    <t xml:space="preserve">02-Nov-2023 11:00PM</t>
  </si>
  <si>
    <t xml:space="preserve">proquest:publicid-2885558114</t>
  </si>
  <si>
    <t xml:space="preserve">... (TNSres) -- Kansas State University issued the following news release:Three Kansas State University researchers have received a $1.2 ...</t>
  </si>
  <si>
    <t xml:space="preserve">Northwest Missouri State University: Leiss Selected as MOSHAPE's 2023 Scholar of the Year</t>
  </si>
  <si>
    <t xml:space="preserve">proquest:publicid-2885523563</t>
  </si>
  <si>
    <t xml:space="preserve">https://smb.windsorweekly.com/article/Ardent-Mills-Announces-Nourish-Intention-andamp-Impact-New-Environmental-Social-and-Governance-ESG-Strategy?storyId=65686c0ac280b099fd7aea54</t>
  </si>
  <si>
    <t xml:space="preserve">https://smb.windsorweekly.com/article/COUSIN-OF-EMMETT-TILL-DENIED-THE-PURPLE-HEART-MEDAL-BASED-ON-RACE?storyId=654a44e72661f322167e6957</t>
  </si>
  <si>
    <t xml:space="preserve">28-Nov-2023 12:51PM</t>
  </si>
  <si>
    <t xml:space="preserve">Engholm chosen as State Fire Marshal</t>
  </si>
  <si>
    <t xml:space="preserve">https://liberalfirst.com/local-news-3/15230-engholm-chosen-as-state-fire-marshal</t>
  </si>
  <si>
    <t xml:space="preserve">... after graduating from college. “After I graduated from Kansas State University, I was hired onto the Kansas Highway Patrol (KHP) and ...</t>
  </si>
  <si>
    <t xml:space="preserve">High Plains Daily Leader</t>
  </si>
  <si>
    <t xml:space="preserve">01-Nov-2023 04:43PM</t>
  </si>
  <si>
    <t xml:space="preserve">https://highway58herald.org/scientist-dawn-wright-to-discuss-her-dive-to-the-deepest-spot-on-the-planet-during-nov-15-lecture-at-osu/</t>
  </si>
  <si>
    <t xml:space="preserve">Highway 58 Herald</t>
  </si>
  <si>
    <t xml:space="preserve">http://markets.chroniclejournal.com/chroniclejournal/article/marketersmedia-2023-11-30-parasite-identification-symptoms-and-treatment-for-canines-guide-announced</t>
  </si>
  <si>
    <t xml:space="preserve">Stock Market - Chroniclejournal.com</t>
  </si>
  <si>
    <t xml:space="preserve">http://markets.chroniclejournal.com/chroniclejournal/article/bizwire-2023-11-15-pivot-bio-presents-14-abstracts-on-its-breakthrough-crop-nutrition-technology-at-industrys-leading-research-conference</t>
  </si>
  <si>
    <t xml:space="preserve">16-Nov-2023 01:15AM</t>
  </si>
  <si>
    <t xml:space="preserve">http://www.viv-media.com/infozx-317568-RockStep-Capital-Completes-Acquisition-of-Manhattan-Town-Center-in-Eastern-Kansas-.html</t>
  </si>
  <si>
    <t xml:space="preserve">Viv-Media</t>
  </si>
  <si>
    <t xml:space="preserve">https://whatson.guide/onwire/?rkey=20231107DE60074&amp;filter=23903</t>
  </si>
  <si>
    <t xml:space="preserve">What's On UK</t>
  </si>
  <si>
    <t xml:space="preserve">https://smb.luvernejournal.com/article/Ardent-Mills-Announces-Nourish-Intention-andamp-Impact-New-Environmental-Social-and-Governance-ESG-Strategy?storyId=65686c0ac280b099fd7aea54</t>
  </si>
  <si>
    <t xml:space="preserve">15-Nov-2023 11:54AM</t>
  </si>
  <si>
    <t xml:space="preserve">https://smb.luvernejournal.com/article/RockStep-Capital-Completes-Acquisition-of-Manhattan-Town-Center-in-Eastern-Kansas?storyId=6555034a2661f32216ab17f8</t>
  </si>
  <si>
    <t xml:space="preserve">https://smb.luvernejournal.com/article/Cocrystal-Pharma-Reports-Third-Quarter-2023-Financial-Results-and-Provides-Updates-on-its-Antiviral-Drug-Development-Programs?storyId=65521ec02661f322165774a3</t>
  </si>
  <si>
    <t xml:space="preserve">https://smb.luvernejournal.com/article/COUSIN-OF-EMMETT-TILL-DENIED-THE-PURPLE-HEART-MEDAL-BASED-ON-RACE?storyId=654a44e72661f322167e6957</t>
  </si>
  <si>
    <t xml:space="preserve">01-Nov-2023 06:25AM</t>
  </si>
  <si>
    <t xml:space="preserve">https://smb.tallasseetribune.com/article/Fidato-Wealth-Introduces-New-Managing-Director-and-Financial-Advisors?storyId=654231b82661f3221694f2f2</t>
  </si>
  <si>
    <t xml:space="preserve">01-Nov-2023 06:12AM</t>
  </si>
  <si>
    <t xml:space="preserve">https://www.tickertech.com/cgi/?a=news&amp;ticker=a&amp;w=&amp;story=202311202311010704PR_NEWS_USPR_____DA54563</t>
  </si>
  <si>
    <t xml:space="preserve">26-Nov-2023 06:43PM</t>
  </si>
  <si>
    <t xml:space="preserve">https://newsleaflets.com/researchers-shed-light-on-how-one-deadly-pathogen-makes-its-chemicals</t>
  </si>
  <si>
    <t xml:space="preserve">News Leaflets</t>
  </si>
  <si>
    <t xml:space="preserve">13-Nov-2023 02:18PM</t>
  </si>
  <si>
    <t xml:space="preserve">https://newsleaflets.com/the-goldilocks-effect-researchers-establish-framework-for-protein-regulation</t>
  </si>
  <si>
    <t xml:space="preserve">https://www.thebesttimes.com/lifestyle/religion/opinion-make-decisions-on-private-school-vouchers-and-public-funding-on-facts-not-faith/article_5d99a930-ed5d-5676-b10f-c23f83d7f4fe.html</t>
  </si>
  <si>
    <t xml:space="preserve">The Best Times</t>
  </si>
  <si>
    <t xml:space="preserve">https://www.thebesttimes.com/financial/rockstep-capital-completes-acquisition-of-manhattan-town-center-in-eastern-kansas/article_30821514-d823-5f12-9905-b55a49a28251.html</t>
  </si>
  <si>
    <t xml:space="preserve">https://pr.draperjournal.com/article/RockStep-Capital-Completes-Acquisition-of-Manhattan-Town-Center-in-Eastern-Kansas?storyId=6555034a2661f32216ab17f8</t>
  </si>
  <si>
    <t xml:space="preserve">https://pr.draperjournal.com/article/COUSIN-OF-EMMETT-TILL-DENIED-THE-PURPLE-HEART-MEDAL-BASED-ON-RACE?storyId=654a44e72661f322167e6957</t>
  </si>
  <si>
    <t xml:space="preserve">03-Nov-2023 09:00AM</t>
  </si>
  <si>
    <t xml:space="preserve">http://www.viv-media.com/infozx-315087-Joyce-Y--Grace-Recognized-by-Marquis-Who-s-Who-.html</t>
  </si>
  <si>
    <t xml:space="preserve">22-Nov-2023 12:46PM</t>
  </si>
  <si>
    <t xml:space="preserve">Illinois GOP icon James ‘Pate’ Philip Jr. has died</t>
  </si>
  <si>
    <t xml:space="preserve">https://us.knews.media/news/illinois-gop-icon-james-pate-philip-jr-has-died/</t>
  </si>
  <si>
    <t xml:space="preserve">Knews Media</t>
  </si>
  <si>
    <t xml:space="preserve">https://latinbusinesstoday.com/pr-newswire/?rkey=20231101DA54563&amp;filter=11813</t>
  </si>
  <si>
    <t xml:space="preserve">http://money.mymotherlode.com/clarkebroadcasting.mymotherlode/article/marketersmedia-2023-11-30-parasite-identification-symptoms-and-treatment-for-canines-guide-announced</t>
  </si>
  <si>
    <t xml:space="preserve">MyMotherLode.com- FinancialContent</t>
  </si>
  <si>
    <t xml:space="preserve">25-Nov-2023 06:55PM</t>
  </si>
  <si>
    <t xml:space="preserve">Snow could make travel difficult Thanksgiving weekend. How much snow will Kansas get?</t>
  </si>
  <si>
    <t xml:space="preserve">https://dispatchist.com/news/snow-could-make-travel-difficult-thanksgiving-weekend-how-much-snow-will-kansas-get/</t>
  </si>
  <si>
    <t xml:space="preserve">Kansas, United States Kansas City, Kansas, United States Kansas State University Iowa State University Kansas Department Of ...</t>
  </si>
  <si>
    <t xml:space="preserve">Dispatchist</t>
  </si>
  <si>
    <t xml:space="preserve">15-Nov-2023 06:04PM</t>
  </si>
  <si>
    <t xml:space="preserve">https://dispatchist.com/news/smith-named-k-state-animal-sciences-and-industry-distinguished-alumnus/</t>
  </si>
  <si>
    <t xml:space="preserve">Dr. Bob Smith was recognized as the 2023 Kansas State University Department of Animal Sciences and Industry Distinguished Alumnus on Monday ...</t>
  </si>
  <si>
    <t xml:space="preserve">https://pr.cottonwoodheightsjournal.com/article/Fidato-Wealth-Introduces-New-Managing-Director-and-Financial-Advisors?storyId=654231b82661f3221694f2f2</t>
  </si>
  <si>
    <t xml:space="preserve">Cottonwood Heights Journal</t>
  </si>
  <si>
    <t xml:space="preserve">https://pr.cottonwoodheightsjournal.com/article/Undergraduate-Enrollment-Intentions-and-Willingness-to-pay-for-Online-to-In-person-Teaching-Modalities?storyId=6564a1c46cafd5c4f45f0751</t>
  </si>
  <si>
    <t xml:space="preserve">https://pr.cottonwoodheightsjournal.com/article/RockStep-Capital-Completes-Acquisition-of-Manhattan-Town-Center-in-Eastern-Kansas?storyId=6555034a2661f32216ab17f8</t>
  </si>
  <si>
    <t xml:space="preserve">https://pr.cottonwoodheightsjournal.com/article/Cherokee-County-K-State-Research-and-Extension-Partners-with-Unite-Us-to-Address-County-Health-Concerns-and-Improve-Access-to-Services?storyId=654b953b2661f32216a40b3b</t>
  </si>
  <si>
    <t xml:space="preserve">https://pr.cottonwoodheightsjournal.com/article/COUSIN-OF-EMMETT-TILL-DENIED-THE-PURPLE-HEART-MEDAL-BASED-ON-RACE?storyId=654a44e72661f322167e6957</t>
  </si>
  <si>
    <t xml:space="preserve">Mesothelioma Options Help Center of Kansas</t>
  </si>
  <si>
    <t xml:space="preserve">https://businessfortnight.com/mesothelioma-options-help-center-of-kansas-2/</t>
  </si>
  <si>
    <t xml:space="preserve">Businessfortnight.com</t>
  </si>
  <si>
    <t xml:space="preserve">06-Nov-2023 09:17AM</t>
  </si>
  <si>
    <t xml:space="preserve">Weekly livestock news: November 6, 2023</t>
  </si>
  <si>
    <t xml:space="preserve">https://vet-advantage.com/live_equine_news/weekly-livestock-news-november-6-2023/</t>
  </si>
  <si>
    <t xml:space="preserve">... products, feed, equipment, genetics, finances and more. Kansas State University to lead effort evaluating economic impacts from foreign ...</t>
  </si>
  <si>
    <t xml:space="preserve">Veterinary Advantage</t>
  </si>
  <si>
    <t xml:space="preserve">30-Nov-2023 02:23PM</t>
  </si>
  <si>
    <t xml:space="preserve">https://illinoissolar.org/solarenergynews/?rkey=20231130CG81089&amp;filter=2384</t>
  </si>
  <si>
    <t xml:space="preserve">Illinois Solar Energy Association - PRNewswire</t>
  </si>
  <si>
    <t xml:space="preserve">Little Apple business leaders honored for achievements in 2023 – WIBW</t>
  </si>
  <si>
    <t xml:space="preserve">https://www.wiredfocus.com/little-apple-business-leaders-honored-for-achievements-in-2023-wibw/</t>
  </si>
  <si>
    <t xml:space="preserve">Wiredfocus</t>
  </si>
  <si>
    <t xml:space="preserve">Cherokee County K-State Research and Extension Partners with … – PR Newswire</t>
  </si>
  <si>
    <t xml:space="preserve">https://www.wiredfocus.com/cherokee-county-k-state-research-and-extension-partners-with-pr-newswire/</t>
  </si>
  <si>
    <t xml:space="preserve">https://www.htv10.tv/story/49927927/fidato-wealth-introduces-new-managing-director-and-financial-advisors</t>
  </si>
  <si>
    <t xml:space="preserve">KJUN-CA</t>
  </si>
  <si>
    <t xml:space="preserve">https://smb.panolian.com/article/Fidato-Wealth-Introduces-New-Managing-Director-and-Financial-Advisors?storyId=654231b82661f3221694f2f2</t>
  </si>
  <si>
    <t xml:space="preserve">https://pr.southjordanjournal.com/article/Fidato-Wealth-Introduces-New-Managing-Director-and-Financial-Advisors?storyId=654231b82661f3221694f2f2</t>
  </si>
  <si>
    <t xml:space="preserve">South Jordan Journal</t>
  </si>
  <si>
    <t xml:space="preserve">27-Nov-2023 05:00AM</t>
  </si>
  <si>
    <t xml:space="preserve">Calving Schools Planned</t>
  </si>
  <si>
    <t xml:space="preserve">https://www.westernagreporter.com/articles/calving-schools-planned/</t>
  </si>
  <si>
    <t xml:space="preserve">... on November 27, 2023 In anticipation of calving season, Kansas State University Animal Sciences and Industry and K-State Research and ...</t>
  </si>
  <si>
    <t xml:space="preserve">20-Nov-2023 11:00AM</t>
  </si>
  <si>
    <t xml:space="preserve">Cow-Calf Production Clinics Scheduled</t>
  </si>
  <si>
    <t xml:space="preserve">https://www.westernagreporter.com/articles/cow-calf-production-clinics-scheduled/</t>
  </si>
  <si>
    <t xml:space="preserve">By Kellie Kubacak | on November 20, 2023 Kansas State University Beef Extension specialists and agents will be hosting two cow-calf ...</t>
  </si>
  <si>
    <t xml:space="preserve">18-Nov-2023 05:00PM</t>
  </si>
  <si>
    <t xml:space="preserve">Smith Named 2023 K-State Animal Sciences &amp; Industry Distinguished Alumnus</t>
  </si>
  <si>
    <t xml:space="preserve">https://www.westernagreporter.com/articles/smith-named-2023-k-state-animal-sciences-industry-distinguished-alumnus/</t>
  </si>
  <si>
    <t xml:space="preserve">... 18, 2023 Dr. Bob Smith was recognized as the 202 3 Kansas State University Department of Animal Sciences and Industry Distinguished ...</t>
  </si>
  <si>
    <t xml:space="preserve">17-Nov-2023 05:00AM</t>
  </si>
  <si>
    <t xml:space="preserve">Registration is Open for BIF’s Genetic Prediction Workshop</t>
  </si>
  <si>
    <t xml:space="preserve">https://www.westernagreporter.com/articles/registration-is-open-for-bifs-genetic-prediction-workshop/</t>
  </si>
  <si>
    <t xml:space="preserve">... or the NCERA-225 meeting, please contact Dr. Bob Weaber at bweaber@k-state.edu . Your email address will not be published. Required fields ...</t>
  </si>
  <si>
    <t xml:space="preserve">07-Nov-2023 08:59AM</t>
  </si>
  <si>
    <t xml:space="preserve">https://zaragozabuenasnoticias.com/2023/11/07/microplanet-colabora-en-el-xxi-workshop-mrama-memorial-dycfung/</t>
  </si>
  <si>
    <t xml:space="preserve">Zaragoza Buenas Noticias</t>
  </si>
  <si>
    <t xml:space="preserve">25-Nov-2023 10:05PM</t>
  </si>
  <si>
    <t xml:space="preserve">https://swifttelecast.com/researchers-shed-light-on-how-one-deadly-pathogen-makes-its-chemicals/</t>
  </si>
  <si>
    <t xml:space="preserve">SwiftTelecast</t>
  </si>
  <si>
    <t xml:space="preserve">http://mysillylittlegang.com/prnewswire/?rkey=20231115DA69989&amp;filter=951</t>
  </si>
  <si>
    <t xml:space="preserve">My Silly Little Gang</t>
  </si>
  <si>
    <t xml:space="preserve">30-Nov-2023 07:23AM</t>
  </si>
  <si>
    <t xml:space="preserve">https://www.oilgasdaily.com/reports/prnewswire-oilgasdaily-news.html?rkey=20231130CG81089&amp;filter=1627</t>
  </si>
  <si>
    <t xml:space="preserve">OilGasDaily.com</t>
  </si>
  <si>
    <t xml:space="preserve">https://financialred.com/comunicae/nota-de-prensa/empresas/microplanet-colabora-en-el-xxi-workshop-mrama--memorial-dycfung--15237628.html</t>
  </si>
  <si>
    <t xml:space="preserve">Financial Red</t>
  </si>
  <si>
    <t xml:space="preserve">15-Nov-2023 11:55AM</t>
  </si>
  <si>
    <t xml:space="preserve">https://pr.sandyjournal.com/article/RockStep-Capital-Completes-Acquisition-of-Manhattan-Town-Center-in-Eastern-Kansas?storyId=6555034a2661f32216ab17f8</t>
  </si>
  <si>
    <t xml:space="preserve">Sandy Journal</t>
  </si>
  <si>
    <t xml:space="preserve">https://pr.sandyjournal.com/article/Cocrystal-Pharma-Reports-Third-Quarter-2023-Financial-Results-and-Provides-Updates-on-its-Antiviral-Drug-Development-Programs?storyId=65521ec02661f322165774a3</t>
  </si>
  <si>
    <t xml:space="preserve">08-Nov-2023 08:34AM</t>
  </si>
  <si>
    <t xml:space="preserve">https://pr.sandyjournal.com/article/Cherokee-County-K-State-Research-and-Extension-Partners-with-Unite-Us-to-Address-County-Health-Concerns-and-Improve-Access-to-Services?storyId=654b953b2661f32216a40b3b</t>
  </si>
  <si>
    <t xml:space="preserve">https://pr.sandyjournal.com/article/COUSIN-OF-EMMETT-TILL-DENIED-THE-PURPLE-HEART-MEDAL-BASED-ON-RACE?storyId=654a44e72661f322167e6957</t>
  </si>
  <si>
    <t xml:space="preserve">Pivot Bio Presents 14 Abstracts on Its Breakthrough Crop Nutrition Technolo</t>
  </si>
  <si>
    <t xml:space="preserve">http://sogotradedev.websol.barchart.com/?module=topNews&amp;storyID=22047791&amp;symbol=&amp;selected=news</t>
  </si>
  <si>
    <t xml:space="preserve">Sogotrade</t>
  </si>
  <si>
    <t xml:space="preserve">http://finance.minyanville.com/minyanville/article/marketersmedia-2023-11-30-parasite-identification-symptoms-and-treatment-for-canines-guide-announced</t>
  </si>
  <si>
    <t xml:space="preserve">Minyanville</t>
  </si>
  <si>
    <t xml:space="preserve">https://smb.kenbridgevictoriadispatch.com/article/Fidato-Wealth-Introduces-New-Managing-Director-and-Financial-Advisors?storyId=654231b82661f3221694f2f2</t>
  </si>
  <si>
    <t xml:space="preserve">https://www.h-ponline.com/news/wire/rock-chalk-film-room-how-kansas-upsets-k-state/video_4807c102-0468-5635-b703-59d3e1bd78ae.html</t>
  </si>
  <si>
    <t xml:space="preserve">The Herald-Press Online</t>
  </si>
  <si>
    <t xml:space="preserve">30-Nov-2023 07:58AM</t>
  </si>
  <si>
    <t xml:space="preserve">http://maadvisor.com/themaadvisor/prnewswire.html?rkey=20231130CG81089&amp;filter=242</t>
  </si>
  <si>
    <t xml:space="preserve">The M&amp;A Advisor -Prnewswire</t>
  </si>
  <si>
    <t xml:space="preserve">15-Nov-2023 11:48AM</t>
  </si>
  <si>
    <t xml:space="preserve">http://maadvisor.com/themaadvisor/prnewswire.html?rkey=20231115DA69989&amp;filter=242</t>
  </si>
  <si>
    <t xml:space="preserve">Non-binary teacher in Florida fired for using Mx honorific in school communications files wrongful discrimination against employer – as state’s ‘Don’t Say Gay’ law sits in an appeals court</t>
  </si>
  <si>
    <t xml:space="preserve">https://newsypeople.com/news/non-binary-teacher-in-florida-fired-for-using-mx-honorific-in-school-communications-files-wrongful-discrimination-against-employer-as-states-dont-say-gay-law-sits-in-an-appeals-court/</t>
  </si>
  <si>
    <t xml:space="preserve">Newsy People</t>
  </si>
  <si>
    <t xml:space="preserve">https://kgfw.com/2023/11/03/effect-of-high-interest-rates-tempering-ag-investments/</t>
  </si>
  <si>
    <t xml:space="preserve">KGFW-AM</t>
  </si>
  <si>
    <t xml:space="preserve">29-Nov-2023 11:05AM</t>
  </si>
  <si>
    <t xml:space="preserve">https://masfm935.com.ar/cuales-son-las-100-mejores-universidades-de-estados-unidos/</t>
  </si>
  <si>
    <t xml:space="preserve">... (CMC) 90. Rice University 91. Case Western Reserve University 92. Amherst College 93. Davidson College 94. University of Vermont 95. Mount ...</t>
  </si>
  <si>
    <t xml:space="preserve">masfm935</t>
  </si>
  <si>
    <t xml:space="preserve">15-Nov-2023 11:49AM</t>
  </si>
  <si>
    <t xml:space="preserve">https://pr.murrayjournal.com/article/RockStep-Capital-Completes-Acquisition-of-Manhattan-Town-Center-in-Eastern-Kansas?storyId=6555034a2661f32216ab17f8</t>
  </si>
  <si>
    <t xml:space="preserve">Murray Journal</t>
  </si>
  <si>
    <t xml:space="preserve">https://pr.murrayjournal.com/article/Cherokee-County-K-State-Research-and-Extension-Partners-with-Unite-Us-to-Address-County-Health-Concerns-and-Improve-Access-to-Services?storyId=654b953b2661f32216a40b3b</t>
  </si>
  <si>
    <t xml:space="preserve">https://pr.rivertonjournal.com/article/Cherokee-County-K-State-Research-and-Extension-Partners-with-Unite-Us-to-Address-County-Health-Concerns-and-Improve-Access-to-Services?storyId=654b953b2661f32216a40b3b</t>
  </si>
  <si>
    <t xml:space="preserve">Riverton Journal</t>
  </si>
  <si>
    <t xml:space="preserve">http://business.observernewsonline.com/observernewsonline/article/bizwire-2023-11-15-pivot-bio-presents-14-abstracts-on-its-breakthrough-crop-nutrition-technology-at-industrys-leading-research-conference</t>
  </si>
  <si>
    <t xml:space="preserve">The Observer News Enterprise</t>
  </si>
  <si>
    <t xml:space="preserve">28-Nov-2023 12:42PM</t>
  </si>
  <si>
    <t xml:space="preserve">https://www.farmtalknews.com/news/usda-releases-updated-plant-hardiness-zone-map/article_f351a9fc-8e1d-11ee-998b-2b48fdfe4a38.html</t>
  </si>
  <si>
    <t xml:space="preserve">Farmtalk News</t>
  </si>
  <si>
    <t xml:space="preserve">28-Nov-2023 11:54AM</t>
  </si>
  <si>
    <t xml:space="preserve">K-State irrigation engineer bringing water competition to Kansas</t>
  </si>
  <si>
    <t xml:space="preserve">https://www.farmtalknews.com/news/k-state-irrigation-engineer-bringing-water-competition-to-kansas/article_35ef5dc4-8e17-11ee-8a7d-231c849d0fb9.html</t>
  </si>
  <si>
    <t xml:space="preserve">... a professor of biological and agricultural engineering at Kansas State University, and the director of sustainable irrigation in the ...</t>
  </si>
  <si>
    <t xml:space="preserve">28-Nov-2023 11:40AM</t>
  </si>
  <si>
    <t xml:space="preserve">Controlling mustard weeds may be key to spring crop yields, says K-State specialist</t>
  </si>
  <si>
    <t xml:space="preserve">https://www.farmtalknews.com/news/controlling-mustard-weeds-may-be-key-to-spring-crop-yields-says-k-state-specialist/article_2e6e86d0-8e15-11ee-a9f6-2b4c99d0cf5e.html</t>
  </si>
  <si>
    <t xml:space="preserve">... Kansas State University weed specialist Sarah Lancaster is urging producers to be on the lookout for rosette weeds in the mustard family, ...</t>
  </si>
  <si>
    <t xml:space="preserve">14-Nov-2023 11:18AM</t>
  </si>
  <si>
    <t xml:space="preserve">K-State studies methods to protect feed from foreign animal disease</t>
  </si>
  <si>
    <t xml:space="preserve">https://www.farmtalknews.com/news/k-state-studies-methods-to-protect-feed-from-foreign-animal-disease/article_c97393e6-8311-11ee-98d1-dbefed79b873.html</t>
  </si>
  <si>
    <t xml:space="preserve">09-Nov-2023 05:59PM</t>
  </si>
  <si>
    <t xml:space="preserve">https://www.afia.org/news/news-release-items/presnell-earns-afia-ksu-lifetime-achievement-award/</t>
  </si>
  <si>
    <t xml:space="preserve">... Hayes &amp; Stolz Industrial Manufacturing Co., with the AFIA-Kansas State University (KSU) Feed Manufacturing Lifetime Achievement Award ...</t>
  </si>
  <si>
    <t xml:space="preserve">American Feed Industry Association</t>
  </si>
  <si>
    <t xml:space="preserve">07-Nov-2023 10:09AM</t>
  </si>
  <si>
    <t xml:space="preserve">K-State researchers seek ways to improve pig gut health</t>
  </si>
  <si>
    <t xml:space="preserve">https://www.farmtalknews.com/news/k-state-researchers-seek-ways-to-improve-pig-gut-health/article_0ae23e98-7d88-11ee-b6a9-c742aa33b286.html</t>
  </si>
  <si>
    <t xml:space="preserve">http://business.ridgwayrecord.com/ridgwayrecord/article/marketersmedia-2023-11-30-parasite-identification-symptoms-and-treatment-for-canines-guide-announced</t>
  </si>
  <si>
    <t xml:space="preserve">... for prevention and identification.Research from the Kansas State University Veterinary Health Center shows that infestations are ...</t>
  </si>
  <si>
    <t xml:space="preserve">The Ridgway Record - FinancialContent</t>
  </si>
  <si>
    <t xml:space="preserve">http://business.ridgwayrecord.com/ridgwayrecord/article/bizwire-2023-11-15-pivot-bio-presents-14-abstracts-on-its-breakthrough-crop-nutrition-technology-at-industrys-leading-research-conference</t>
  </si>
  <si>
    <t xml:space="preserve">https://news.europenewss.com/philip-meyer-reporter-who-pioneered-data-driven-journalism-dies-at-93/</t>
  </si>
  <si>
    <t xml:space="preserve">Europe News</t>
  </si>
  <si>
    <t xml:space="preserve">https://pr.valleyjournals.com/article/Fidato-Wealth-Introduces-New-Managing-Director-and-Financial-Advisors?storyId=654231b82661f3221694f2f2</t>
  </si>
  <si>
    <t xml:space="preserve">The Valley Journals</t>
  </si>
  <si>
    <t xml:space="preserve">03-Nov-2023 11:36AM</t>
  </si>
  <si>
    <t xml:space="preserve">https://republicmonitor.com/stories/controversial-prageru-videos-gain-educational-foothold-in-a-handful-of-states,67476</t>
  </si>
  <si>
    <t xml:space="preserve">Republic Monitor</t>
  </si>
  <si>
    <t xml:space="preserve">https://lifestyle.countrylegends1059.com/story/49927927/fidato-wealth-introduces-new-managing-director-and-financial-advisors</t>
  </si>
  <si>
    <t xml:space="preserve">Country Legends 1059 - Lifestyle</t>
  </si>
  <si>
    <t xml:space="preserve">https://am1070theanswer.com/news/national/iowa-state-relies-on-big-plays-fourth-down-stop-for-snowy-42-35-win-over-no-19-k/4068afa45a02f5a0cb82d58ebd31834f</t>
  </si>
  <si>
    <t xml:space="preserve">KNTH-AM</t>
  </si>
  <si>
    <t xml:space="preserve">13-Nov-2023 10:09AM</t>
  </si>
  <si>
    <t xml:space="preserve">https://bioengineer.org/the-goldilocks-effect-syracuse-researchers-establish-framework-for-protein-regulation/</t>
  </si>
  <si>
    <t xml:space="preserve">Bioengineer.org</t>
  </si>
  <si>
    <t xml:space="preserve">http://business.am-news.com/am-news/article/marketersmedia-2023-11-30-parasite-identification-symptoms-and-treatment-for-canines-guide-announced</t>
  </si>
  <si>
    <t xml:space="preserve">Bingham News Chronicle</t>
  </si>
  <si>
    <t xml:space="preserve">07-Nov-2023 04:59PM</t>
  </si>
  <si>
    <t xml:space="preserve">https://www.minotadeprensa.es/nota/55323/microplanet-colabora-en-el-xxi-workshop-mrama.html</t>
  </si>
  <si>
    <t xml:space="preserve">Minotadeprensa.es</t>
  </si>
  <si>
    <t xml:space="preserve">24-Nov-2023 05:19PM</t>
  </si>
  <si>
    <t xml:space="preserve">جوزيف بواكاي… المُعارض الذي أطاح جورج وياه من رئاسة ليبيريا</t>
  </si>
  <si>
    <t xml:space="preserve">https://sawahegy.com/news/%d8%ac%d9%88%d8%b2%d9%8a%d9%81-%d8%a8%d9%88%d8%a7%d9%83%d8%a7%d9%8a-%d8%a7%d9%84%d9%85%d9%8f%d8%b9%d8%a7%d8%b1%d8%b6-%d8%a7%d9%84%d8%b0%d9%8a-%d8%a3%d8%b7%d8%a7%d8%ad-%d8%ac%d9%88%d8%b1%d8%ac/</t>
  </si>
  <si>
    <t xml:space="preserve">Sawah Egy</t>
  </si>
  <si>
    <t xml:space="preserve">27-Nov-2023 02:31AM</t>
  </si>
  <si>
    <t xml:space="preserve">https://www.gaysonoma.com/2023/11/discover-the-30-most-lgbtq-friendly-colleges-and-universities-in-the-u-s/</t>
  </si>
  <si>
    <t xml:space="preserve">... : www.ithaca.edu Campus Pride Index Institution Page Kansas State University – Midwest Region Image Instagram: kstatelgbt Manhattan, ...</t>
  </si>
  <si>
    <t xml:space="preserve">We The People</t>
  </si>
  <si>
    <t xml:space="preserve">https://lifestyle.countrylegends1059.com/story/50101197/undergraduate-enrollment-intentions-and-willingness-to-pay-for-online-to-in-person-teaching-modalities</t>
  </si>
  <si>
    <t xml:space="preserve">https://lifestyle.countrylegends1059.com/story/50005086/pivot-bio-presents-14-abstracts-on-its-breakthrough-crop-nutrition-technology-at-industrys-leading-research-conference</t>
  </si>
  <si>
    <t xml:space="preserve">https://lifestyle.countrylegends1059.com/story/49990878/cocrystal-pharma-reports-third-quarter-2023-financial-results-and-provides-updates-on-its-antiviral-drug-development-programs</t>
  </si>
  <si>
    <t xml:space="preserve">http://business.minstercommunitypost.com/minstercommunitypost/article/marketersmedia-2023-11-30-parasite-identification-symptoms-and-treatment-for-canines-guide-announced</t>
  </si>
  <si>
    <t xml:space="preserve">The Community Post - FinancialContent</t>
  </si>
  <si>
    <t xml:space="preserve">https://money.buzzingasia.com/news/parasite-identification-symptoms-treatment-for-canines-guide-announced/457997</t>
  </si>
  <si>
    <t xml:space="preserve">Buzzing Asia</t>
  </si>
  <si>
    <t xml:space="preserve">Clay County Medical Center Welcomes ENT Specialist Carissa Horton, MPAS, PA-C</t>
  </si>
  <si>
    <t xml:space="preserve">https://www.ncktoday.com/local/clay-county-medical-center-welcomes-ent-specialist-carissa-horton-mpas-pa-c</t>
  </si>
  <si>
    <t xml:space="preserve">... her Master of Physician Assistant Studies from Des Moines University in 2004, and her Bachelor of Science in Agriculture from Kansas ...</t>
  </si>
  <si>
    <t xml:space="preserve">20-Nov-2023 09:05AM</t>
  </si>
  <si>
    <t xml:space="preserve">Land Leasing Strategies Program to be Held in Belleville and Clay Center</t>
  </si>
  <si>
    <t xml:space="preserve">https://www.ncktoday.com/local/land-leasing-strategies-program-be-held-belleville-and-clay-center</t>
  </si>
  <si>
    <t xml:space="preserve">Most agriculture producers lease ground from multiple landowners. K-State Research and Extension recognizes that roughly 50 percent of ...</t>
  </si>
  <si>
    <t xml:space="preserve">16-Nov-2023 09:52AM</t>
  </si>
  <si>
    <t xml:space="preserve">Hunter Hartner and Halle Hartner of Belleville, Members of the K-State Sales Team, Participate in National Competition</t>
  </si>
  <si>
    <t xml:space="preserve">https://www.ncktoday.com/local/hunter-hartner-and-halle-hartner-belleville-members-k-state-sales-team-participate-national</t>
  </si>
  <si>
    <t xml:space="preserve">The Kansas State University Sales Team competed in the Great Northwoods Sales Warm-Up, a national sales competition, in Eau Claire, ...</t>
  </si>
  <si>
    <t xml:space="preserve">09-Nov-2023 10:13AM</t>
  </si>
  <si>
    <t xml:space="preserve">Bill Genereux of Clyde Named 2023 Recipient of K-State Salina's McArthur Family Faculty Award</t>
  </si>
  <si>
    <t xml:space="preserve">https://www.ncktoday.com/local/bill-genereux-clyde-named-2023-recipient-k-state-salinas-mcarthur-family-faculty-award</t>
  </si>
  <si>
    <t xml:space="preserve">... Kansas State University Salina Aerospace and Technology Campus has announced Bill Genereux of Clyde, professor in the department of ...</t>
  </si>
  <si>
    <t xml:space="preserve">https://industry-news.biz/pr-newswire/?rkey=20231101DA54563&amp;filter=25107</t>
  </si>
  <si>
    <t xml:space="preserve">Industry News</t>
  </si>
  <si>
    <t xml:space="preserve">07-Nov-2023 06:15AM</t>
  </si>
  <si>
    <t xml:space="preserve">https://cronicadecantabria.com/cr/microplanet-colabora-en-el-xxi-workshop-mrama-memorial-dycfung/</t>
  </si>
  <si>
    <t xml:space="preserve">Crónica de Cantabria.com</t>
  </si>
  <si>
    <t xml:space="preserve">https://www.bizwireexpress.com/showstoryGNW.php?storyid=707495</t>
  </si>
  <si>
    <t xml:space="preserve">BizWire Express</t>
  </si>
  <si>
    <t xml:space="preserve">08-Nov-2023 08:35AM</t>
  </si>
  <si>
    <t xml:space="preserve">https://media.newswire.ca/forefrontmedianews.html?rkey=20231108CG59881&amp;filter=20509</t>
  </si>
  <si>
    <t xml:space="preserve">Forefront Media News - PR Newswire</t>
  </si>
  <si>
    <t xml:space="preserve">07-Nov-2023 08:38AM</t>
  </si>
  <si>
    <t xml:space="preserve">https://media.newswire.ca/forefrontmedianews.html?rkey=20231107DE60074&amp;filter=20509</t>
  </si>
  <si>
    <t xml:space="preserve">https://media.newswire.ca/cheapfunthingstodo/news-in-culture.html?rkey=20231107DE60074&amp;filter=24668</t>
  </si>
  <si>
    <t xml:space="preserve">Cheap Fun Things To Do - PR Newswire</t>
  </si>
  <si>
    <t xml:space="preserve">26-Nov-2023 12:32PM</t>
  </si>
  <si>
    <t xml:space="preserve">http://www.moneyhaat.com/health-fitness/health-sciences/researchers-shed-light-on-how-one-deadly-pathogen-makes-its-chemicals/</t>
  </si>
  <si>
    <t xml:space="preserve">Money Haat</t>
  </si>
  <si>
    <t xml:space="preserve">08-Nov-2023 08:39AM</t>
  </si>
  <si>
    <t xml:space="preserve">https://www.techsocialnet.com/pages/technews?rkey=20231108CG59881&amp;filter=8843</t>
  </si>
  <si>
    <t xml:space="preserve">Tech Social Net</t>
  </si>
  <si>
    <t xml:space="preserve">http://business.starkvilledailynews.com/starkvilledailynews/article/marketersmedia-2023-11-30-parasite-identification-symptoms-and-treatment-for-canines-guide-announced</t>
  </si>
  <si>
    <t xml:space="preserve">Starkville Daily News - FinancialContent</t>
  </si>
  <si>
    <t xml:space="preserve">http://business.starkvilledailynews.com/starkvilledailynews/article/bizwire-2023-11-15-pivot-bio-presents-14-abstracts-on-its-breakthrough-crop-nutrition-technology-at-industrys-leading-research-conference</t>
  </si>
  <si>
    <t xml:space="preserve">https://lifestyle.mykmlk.com/story/49927927/fidato-wealth-introduces-new-managing-director-and-financial-advisors</t>
  </si>
  <si>
    <t xml:space="preserve">KMLK - Lifestyle</t>
  </si>
  <si>
    <t xml:space="preserve">https://pr.rivertonjournal.com/article/Fidato-Wealth-Introduces-New-Managing-Director-and-Financial-Advisors?storyId=654231b82661f3221694f2f2</t>
  </si>
  <si>
    <t xml:space="preserve">http://business.smdailypress.com/smdailypress/article/marketersmedia-2023-11-30-parasite-identification-symptoms-and-treatment-for-canines-guide-announced</t>
  </si>
  <si>
    <t xml:space="preserve">The Daily Press - FinancialContent</t>
  </si>
  <si>
    <t xml:space="preserve">https://smb.prentissheadlight.com/article/Fidato-Wealth-Introduces-New-Managing-Director-and-Financial-Advisors?storyId=654231b82661f3221694f2f2</t>
  </si>
  <si>
    <t xml:space="preserve">The Prentiss Headlight</t>
  </si>
  <si>
    <t xml:space="preserve">01-Nov-2023 05:33PM</t>
  </si>
  <si>
    <t xml:space="preserve">https://pune.media/scientist-dawn-wright-to-discuss-her-dive-to-the-deepest-spot-on-the-planet-during-nov-15-lecture-at-osu/</t>
  </si>
  <si>
    <t xml:space="preserve">Pune.Media</t>
  </si>
  <si>
    <t xml:space="preserve">01-Nov-2023 02:58PM</t>
  </si>
  <si>
    <t xml:space="preserve">M&amp;A roundup: Adams Brown, Doeren Mayhew and VSCPA expand</t>
  </si>
  <si>
    <t xml:space="preserve">https://pune.media/ma-roundup-adams-brown-doeren-mayhew-and-vscpa-expand/</t>
  </si>
  <si>
    <t xml:space="preserve">... and local businesses.” The combination also gives Kansas State University students the chance to work at Adams Brown without ...</t>
  </si>
  <si>
    <t xml:space="preserve">https://pr.columbiabusinessmonthly.com/article/Fidato-Wealth-Introduces-New-Managing-Director-and-Financial-Advisors?storyId=654231b82661f3221694f2f2</t>
  </si>
  <si>
    <t xml:space="preserve">Columbia Business Monthly</t>
  </si>
  <si>
    <t xml:space="preserve">https://pr.franklintownnews.com/article/Ardent-Mills-Announces-Nourish-Intention-andamp-Impact-New-Environmental-Social-and-Governance-ESG-Strategy?storyId=65686c0ac280b099fd7aea54</t>
  </si>
  <si>
    <t xml:space="preserve">Franklin Town News</t>
  </si>
  <si>
    <t xml:space="preserve">https://pr.franklintownnews.com/article/RockStep-Capital-Completes-Acquisition-of-Manhattan-Town-Center-in-Eastern-Kansas?storyId=6555034a2661f32216ab17f8</t>
  </si>
  <si>
    <t xml:space="preserve">https://pr.franklintownnews.com/article/COUSIN-OF-EMMETT-TILL-DENIED-THE-PURPLE-HEART-MEDAL-BASED-ON-RACE?storyId=654a44e72661f322167e6957</t>
  </si>
  <si>
    <t xml:space="preserve">28-Nov-2023 10:37AM</t>
  </si>
  <si>
    <t xml:space="preserve">https://newspub.live/northeast/massachusetts/massachusetts-emergency-licensed-teachers-performed-as-well-as-other-new-educators/</t>
  </si>
  <si>
    <t xml:space="preserve">News Pub</t>
  </si>
  <si>
    <t xml:space="preserve">30-Nov-2023 09:07AM</t>
  </si>
  <si>
    <t xml:space="preserve">https://scienceoftheworld.com/news/parasite-identification-symptoms-treatment-for-canines-guide-announced/457997</t>
  </si>
  <si>
    <t xml:space="preserve">Science Of The World</t>
  </si>
  <si>
    <t xml:space="preserve">30-Nov-2023 05:44AM</t>
  </si>
  <si>
    <t xml:space="preserve">http://finance.livermore.com/camedia.livermore/article/marketersmedia-2023-11-30-parasite-identification-symptoms-and-treatment-for-canines-guide-announced</t>
  </si>
  <si>
    <t xml:space="preserve">Camedia - FinancialContent</t>
  </si>
  <si>
    <t xml:space="preserve">15-Nov-2023 12:08PM</t>
  </si>
  <si>
    <t xml:space="preserve">http://finance.livermore.com/camedia.livermore/article/bizwire-2023-11-15-pivot-bio-presents-14-abstracts-on-its-breakthrough-crop-nutrition-technology-at-industrys-leading-research-conference</t>
  </si>
  <si>
    <t xml:space="preserve">https://lifestyle.southernsportstoday.com/story/50005086/pivot-bio-presents-14-abstracts-on-its-breakthrough-crop-nutrition-technology-at-industrys-leading-research-conference</t>
  </si>
  <si>
    <t xml:space="preserve">Southern Sports Today</t>
  </si>
  <si>
    <t xml:space="preserve">http://business.theeveningleader.com/theeveningleader/article/marketersmedia-2023-11-30-parasite-identification-symptoms-and-treatment-for-canines-guide-announced</t>
  </si>
  <si>
    <t xml:space="preserve">http://business.theeveningleader.com/theeveningleader/article/bizwire-2023-11-15-pivot-bio-presents-14-abstracts-on-its-breakthrough-crop-nutrition-technology-at-industrys-leading-research-conference</t>
  </si>
  <si>
    <t xml:space="preserve">https://todayschronic.com/researchers-shed-light-on-how-one-deadly-pathogen-makes-its-chemicals/</t>
  </si>
  <si>
    <t xml:space="preserve">Todays Chronic</t>
  </si>
  <si>
    <t xml:space="preserve">03-Nov-2023 11:00PM</t>
  </si>
  <si>
    <t xml:space="preserve">Purina plant celebrates 60th anniversary</t>
  </si>
  <si>
    <t xml:space="preserve">https://www.mystandardnews.com/stories/purina-plant-celebrates-60th-anniversary,56567</t>
  </si>
  <si>
    <t xml:space="preserve">... night. There’s a lot of value in that.” A graduate from Kansas State University, Scott has been plant manager since 2008. She has been ...</t>
  </si>
  <si>
    <t xml:space="preserve">Montgomery Standard</t>
  </si>
  <si>
    <t xml:space="preserve">http://coriscozycorner.com/latest-news/?rkey=20231107DE60074&amp;filter=505</t>
  </si>
  <si>
    <t xml:space="preserve">Cori's Cozy Corner</t>
  </si>
  <si>
    <t xml:space="preserve">https://markets.financialcontent.com/wral/article/marketersmedia-2023-11-30-parasite-identification-symptoms-and-treatment-for-canines-guide-announced</t>
  </si>
  <si>
    <t xml:space="preserve">WRAL - FinancialContent</t>
  </si>
  <si>
    <t xml:space="preserve">https://smb.harlandaily.com/article/Ardent-Mills-Announces-Nourish-Intention-andamp-Impact-New-Environmental-Social-and-Governance-ESG-Strategy?storyId=65686c0ac280b099fd7aea54</t>
  </si>
  <si>
    <t xml:space="preserve">Harlan Enterprise</t>
  </si>
  <si>
    <t xml:space="preserve">https://smb.harlandaily.com/article/RockStep-Capital-Completes-Acquisition-of-Manhattan-Town-Center-in-Eastern-Kansas?storyId=6555034a2661f32216ab17f8</t>
  </si>
  <si>
    <t xml:space="preserve">https://smb.harlandaily.com/article/Cherokee-County-K-State-Research-and-Extension-Partners-with-Unite-Us-to-Address-County-Health-Concerns-and-Improve-Access-to-Services?storyId=654b953b2661f32216a40b3b</t>
  </si>
  <si>
    <t xml:space="preserve">https://society-mag.com/pr-newswire/?rkey=20231115DA69989&amp;filter=25116</t>
  </si>
  <si>
    <t xml:space="preserve">Society Mag (PR Newswire)</t>
  </si>
  <si>
    <t xml:space="preserve">07-Nov-2023 09:05AM</t>
  </si>
  <si>
    <t xml:space="preserve">https://society-mag.com/pr-newswire/?rkey=20231107DE60074&amp;filter=25116</t>
  </si>
  <si>
    <t xml:space="preserve">01-Nov-2023 07:03AM</t>
  </si>
  <si>
    <t xml:space="preserve">https://manhattanweek.com/?page_id=1478&amp;rkey=20231101DA54563&amp;filter=4113</t>
  </si>
  <si>
    <t xml:space="preserve">Manhattanweek.com</t>
  </si>
  <si>
    <t xml:space="preserve">https://pr.norwoodtownnews.com/article/Ardent-Mills-Announces-Nourish-Intention-andamp-Impact-New-Environmental-Social-and-Governance-ESG-Strategy?storyId=65686c0ac280b099fd7aea54</t>
  </si>
  <si>
    <t xml:space="preserve">Norwood Town News</t>
  </si>
  <si>
    <t xml:space="preserve">https://pr.norwoodtownnews.com/article/RockStep-Capital-Completes-Acquisition-of-Manhattan-Town-Center-in-Eastern-Kansas?storyId=6555034a2661f32216ab17f8</t>
  </si>
  <si>
    <t xml:space="preserve">13-Nov-2023 07:30AM</t>
  </si>
  <si>
    <t xml:space="preserve">https://pr.norwoodtownnews.com/article/Cocrystal-Pharma-Reports-Third-Quarter-2023-Financial-Results-and-Provides-Updates-on-its-Antiviral-Drug-Development-Programs?storyId=65521ec02661f322165774a3</t>
  </si>
  <si>
    <t xml:space="preserve">08-Nov-2023 08:17AM</t>
  </si>
  <si>
    <t xml:space="preserve">https://pr.norwoodtownnews.com/article/Cherokee-County-K-State-Research-and-Extension-Partners-with-Unite-Us-to-Address-County-Health-Concerns-and-Improve-Access-to-Services?storyId=654b953b2661f32216a40b3b</t>
  </si>
  <si>
    <t xml:space="preserve">https://pr.norwoodtownnews.com/article/COUSIN-OF-EMMETT-TILL-DENIED-THE-PURPLE-HEART-MEDAL-BASED-ON-RACE?storyId=654a44e72661f322167e6957</t>
  </si>
  <si>
    <t xml:space="preserve">30-Nov-2023 01:35PM</t>
  </si>
  <si>
    <t xml:space="preserve">https://wsca.news/2023/11/30/mesothelioma-options-help-center-of-kansas/</t>
  </si>
  <si>
    <t xml:space="preserve">WSCA News</t>
  </si>
  <si>
    <t xml:space="preserve">https://pr.sandyjournal.com/article/Fidato-Wealth-Introduces-New-Managing-Director-and-Financial-Advisors?storyId=654231b82661f3221694f2f2</t>
  </si>
  <si>
    <t xml:space="preserve">30-Nov-2023 12:00PM</t>
  </si>
  <si>
    <t xml:space="preserve">https://www.economicnewsobserver.com/article/672025115-mesothelioma-options-help-center-of-kansas-the-steinberg-law-group-mesothelioma-asbestos-lung-cancer-lawyers</t>
  </si>
  <si>
    <t xml:space="preserve">Economic News Observer</t>
  </si>
  <si>
    <t xml:space="preserve">http://business.pawtuckettimes.com/pawtuckettimes/article/marketersmedia-2023-11-30-parasite-identification-symptoms-and-treatment-for-canines-guide-announced</t>
  </si>
  <si>
    <t xml:space="preserve">Pawtuckettimes Daily News - FinancialContent</t>
  </si>
  <si>
    <t xml:space="preserve">17-Nov-2023 09:37AM</t>
  </si>
  <si>
    <t xml:space="preserve">Tyler Fritz Named Olsson’s Industrial Market Leader</t>
  </si>
  <si>
    <t xml:space="preserve">https://industry-news.biz/news/tyler-fritz-named-olssons-industrial-market-leader/</t>
  </si>
  <si>
    <t xml:space="preserve">... received his bachelor’s in architectural engineering from Kansas State University. Olsson restructured its senior leadership group to ...</t>
  </si>
  <si>
    <t xml:space="preserve">https://industry-news.biz/pr-newswire/?rkey=20231115DA69989&amp;filter=25107</t>
  </si>
  <si>
    <t xml:space="preserve">https://industry-news.biz/pr-newswire/?rkey=20231107DE60074&amp;filter=25107</t>
  </si>
  <si>
    <t xml:space="preserve">30-Nov-2023 06:04AM</t>
  </si>
  <si>
    <t xml:space="preserve">https://www.solardaily.com/reports/prnewswire-solardaily-news.html?rkey=20231130CG81089&amp;filter=1634&amp;Ardent%20Mills%20Announces%20%27Nourish%3A%20Intention%20%26amp%3B%20Impact%27%2C%20New%20Environmental%2C%20Social%20and%20Governance%20%28ESG%29%20Strategy</t>
  </si>
  <si>
    <t xml:space="preserve">Solar Energy News</t>
  </si>
  <si>
    <t xml:space="preserve">https://pr.wncbusiness.com/article/Ardent-Mills-Announces-Nourish-Intention-andamp-Impact-New-Environmental-Social-and-Governance-ESG-Strategy?storyId=65686c0ac280b099fd7aea54</t>
  </si>
  <si>
    <t xml:space="preserve">https://pr.wncbusiness.com/article/RockStep-Capital-Completes-Acquisition-of-Manhattan-Town-Center-in-Eastern-Kansas?storyId=6555034a2661f32216ab17f8</t>
  </si>
  <si>
    <t xml:space="preserve">http://business.malvern-online.com/malvern-online/article/marketersmedia-2023-11-30-parasite-identification-symptoms-and-treatment-for-canines-guide-announced</t>
  </si>
  <si>
    <t xml:space="preserve">Malvern Daily Record - FinancialContent</t>
  </si>
  <si>
    <t xml:space="preserve">http://business.malvern-online.com/malvern-online/article/bizwire-2023-11-15-pivot-bio-presents-14-abstracts-on-its-breakthrough-crop-nutrition-technology-at-industrys-leading-research-conference</t>
  </si>
  <si>
    <t xml:space="preserve">https://pr.naticktownnews.com/article/Fidato-Wealth-Introduces-New-Managing-Director-and-Financial-Advisors?storyId=654231b82661f3221694f2f2</t>
  </si>
  <si>
    <t xml:space="preserve">Natick Town News</t>
  </si>
  <si>
    <t xml:space="preserve">http://business.sweetwaterreporter.com/sweetwaterreporter/article/marketersmedia-2023-11-30-parasite-identification-symptoms-and-treatment-for-canines-guide-announced</t>
  </si>
  <si>
    <t xml:space="preserve">The Sweetwater Reporter - FinancialContent</t>
  </si>
  <si>
    <t xml:space="preserve">http://business.sweetwaterreporter.com/sweetwaterreporter/article/bizwire-2023-11-15-pivot-bio-presents-14-abstracts-on-its-breakthrough-crop-nutrition-technology-at-industrys-leading-research-conference</t>
  </si>
  <si>
    <t xml:space="preserve">http://mysillylittlegang.com/prnewswire/?rkey=20231101DA54563</t>
  </si>
  <si>
    <t xml:space="preserve">https://pr.millismedwaynews.com/article/Ardent-Mills-Announces-Nourish-Intention-andamp-Impact-New-Environmental-Social-and-Governance-ESG-Strategy?storyId=65686c0ac280b099fd7aea54</t>
  </si>
  <si>
    <t xml:space="preserve">Medway &amp; Millis Town News</t>
  </si>
  <si>
    <t xml:space="preserve">https://pr.millismedwaynews.com/article/RockStep-Capital-Completes-Acquisition-of-Manhattan-Town-Center-in-Eastern-Kansas?storyId=6555034a2661f32216ab17f8</t>
  </si>
  <si>
    <t xml:space="preserve">https://pr.millismedwaynews.com/article/Cocrystal-Pharma-Reports-Third-Quarter-2023-Financial-Results-and-Provides-Updates-on-its-Antiviral-Drug-Development-Programs?storyId=65521ec02661f322165774a3</t>
  </si>
  <si>
    <t xml:space="preserve">https://expansionynegocios.com/microplanet-colabora-en-el-xxi-workshop-mrama-memorial-dycfung/</t>
  </si>
  <si>
    <t xml:space="preserve">Expansion y negocios</t>
  </si>
  <si>
    <t xml:space="preserve">https://theanswerhawaii.com/news/national/k-state-qb-will-howard-miami-qb-tyler-van-dyke-among-those-entering-transfer-por/257e5ea28fa137d52d706d96fe3f6e05</t>
  </si>
  <si>
    <t xml:space="preserve">KHNR-AM</t>
  </si>
  <si>
    <t xml:space="preserve">https://theanswerhawaii.com/news/national/iowa-state-relies-on-big-plays-fourth-down-stop-for-snowy-42-35-win-over-no-19-k/4068afa45a02f5a0cb82d58ebd31834f</t>
  </si>
  <si>
    <t xml:space="preserve">https://revistanegocios.es/microplanet-colabora-en-el-xxi-workshop-mrama-memorial-dycfung/</t>
  </si>
  <si>
    <t xml:space="preserve">RevistaNegocios.es</t>
  </si>
  <si>
    <t xml:space="preserve">https://lifestyle.953hlf.com/story/49927927/fidato-wealth-introduces-new-managing-director-and-financial-advisors</t>
  </si>
  <si>
    <t xml:space="preserve">WHLF-FM - Lifestyle</t>
  </si>
  <si>
    <t xml:space="preserve">01-Nov-2023 06:30AM</t>
  </si>
  <si>
    <t xml:space="preserve">https://timebulletin.us/pr-newswire/?rkey=20231101DA54563&amp;filter=25020</t>
  </si>
  <si>
    <t xml:space="preserve">Time Bulletin US</t>
  </si>
  <si>
    <t xml:space="preserve">30-Nov-2023 06:42AM</t>
  </si>
  <si>
    <t xml:space="preserve">https://nextnewtech.com/news/parasite-identification-symptoms-treatment-for-canines-guide-announced/457997</t>
  </si>
  <si>
    <t xml:space="preserve">NextNewTech</t>
  </si>
  <si>
    <t xml:space="preserve">https://hollywoodinfive.com/news/parasite-identification-symptoms-treatment-for-canines-guide-announced/457997</t>
  </si>
  <si>
    <t xml:space="preserve">Hollywood In 5</t>
  </si>
  <si>
    <t xml:space="preserve">30-Nov-2023 12:04PM</t>
  </si>
  <si>
    <t xml:space="preserve">https://www.worldpostreporter.com/article/672025115-mesothelioma-options-help-center-of-kansas-the-steinberg-law-group-mesothelioma-asbestos-lung-cancer-lawyers</t>
  </si>
  <si>
    <t xml:space="preserve">World Post Reporter</t>
  </si>
  <si>
    <t xml:space="preserve">30-Nov-2023 06:12AM</t>
  </si>
  <si>
    <t xml:space="preserve">https://starsgazette.com/news/parasite-identification-symptoms-treatment-for-canines-guide-announced/457997</t>
  </si>
  <si>
    <t xml:space="preserve">Stars Gazette</t>
  </si>
  <si>
    <t xml:space="preserve">https://pr.columbiabusinessmonthly.com/article/Ardent-Mills-Announces-Nourish-Intention-andamp-Impact-New-Environmental-Social-and-Governance-ESG-Strategy?storyId=65686c0ac280b099fd7aea54</t>
  </si>
  <si>
    <t xml:space="preserve">https://pr.columbiabusinessmonthly.com/article/Undergraduate-Enrollment-Intentions-and-Willingness-to-pay-for-Online-to-In-person-Teaching-Modalities?storyId=6564a1c46cafd5c4f45f0751</t>
  </si>
  <si>
    <t xml:space="preserve">https://pr.columbiabusinessmonthly.com/article/RockStep-Capital-Completes-Acquisition-of-Manhattan-Town-Center-in-Eastern-Kansas?storyId=6555034a2661f32216ab17f8</t>
  </si>
  <si>
    <t xml:space="preserve">https://pr.columbiabusinessmonthly.com/article/Cocrystal-Pharma-Reports-Third-Quarter-2023-Financial-Results-and-Provides-Updates-on-its-Antiviral-Drug-Development-Programs?storyId=65521ec02661f322165774a3</t>
  </si>
  <si>
    <t xml:space="preserve">https://pr.columbiabusinessmonthly.com/article/Cherokee-County-K-State-Research-and-Extension-Partners-with-Unite-Us-to-Address-County-Health-Concerns-and-Improve-Access-to-Services?storyId=654b953b2661f32216a40b3b</t>
  </si>
  <si>
    <t xml:space="preserve">https://pr.columbiabusinessmonthly.com/article/COUSIN-OF-EMMETT-TILL-DENIED-THE-PURPLE-HEART-MEDAL-BASED-ON-RACE?storyId=654a44e72661f322167e6957</t>
  </si>
  <si>
    <t xml:space="preserve">http://business.borgernewsherald.com/borgernewsherald/article/marketersmedia-2023-11-30-parasite-identification-symptoms-and-treatment-for-canines-guide-announced</t>
  </si>
  <si>
    <t xml:space="preserve">Borger News Herald - Financial Content</t>
  </si>
  <si>
    <t xml:space="preserve">http://business.borgernewsherald.com/borgernewsherald/article/bizwire-2023-11-15-pivot-bio-presents-14-abstracts-on-its-breakthrough-crop-nutrition-technology-at-industrys-leading-research-conference</t>
  </si>
  <si>
    <t xml:space="preserve">24-Nov-2023 07:51PM</t>
  </si>
  <si>
    <t xml:space="preserve">Outlook: Cattle Prices Could Surpass $200 by Spring</t>
  </si>
  <si>
    <t xml:space="preserve">http://www.farmers-exchange.net/detailPage.aspx?articleID=22997</t>
  </si>
  <si>
    <t xml:space="preserve">Learning more is a step to improvement. AJ Tarpoff, Kansas State University, and Lily Edwards-Callaway, Colorado State University, ...</t>
  </si>
  <si>
    <t xml:space="preserve">The Farmer's Exchange</t>
  </si>
  <si>
    <t xml:space="preserve">23-Nov-2023 01:12AM</t>
  </si>
  <si>
    <t xml:space="preserve">“ŽIVA FIZIKA“ u đakovačkoj Gimnaziji Antuna Gustava Matoša</t>
  </si>
  <si>
    <t xml:space="preserve">https://www.djakovo.live/index.php/novosti/item/3422-ziva-fizika-u-dakovackoj-gimnaziji-antuna-gustava-matosa.html</t>
  </si>
  <si>
    <t xml:space="preserve">... vrijeme je dobio stipendiju za poslijediplomski studij od Kansas State University i 2000. godine otišao u USA. Tamo je magistrirao fiziku ...</t>
  </si>
  <si>
    <t xml:space="preserve">Dakovo Live</t>
  </si>
  <si>
    <t xml:space="preserve">https://runthemoney.com/news/?rkey=20231130C9223&amp;filter=21853&amp;Ardent%20Mills%20Announces%20%27Nourish%3A%20Intention%20%26amp%3B%20Impact%27%2C%20New%20Environmental%2C%20Social%20and%20Governance%20%28ESG%29%20Strategy</t>
  </si>
  <si>
    <t xml:space="preserve">Run The Money</t>
  </si>
  <si>
    <t xml:space="preserve">30-Nov-2023 06:47AM</t>
  </si>
  <si>
    <t xml:space="preserve">https://vnreporter.com/news/parasite-identification-symptoms-treatment-for-canines-guide-announced/457997</t>
  </si>
  <si>
    <t xml:space="preserve">VNReporter</t>
  </si>
  <si>
    <t xml:space="preserve">29-Nov-2023 11:14PM</t>
  </si>
  <si>
    <t xml:space="preserve">Veteran Salute: From mechanic to gunner Matthew Johnstone — KSNT 27 News</t>
  </si>
  <si>
    <t xml:space="preserve">https://www.romulans.net/2023/11/30/veteran-salute-from-mechanic-to-gunner-matthew-johnstone-ksnt-27-news/</t>
  </si>
  <si>
    <t xml:space="preserve">Romulans</t>
  </si>
  <si>
    <t xml:space="preserve">28-Nov-2023 01:19PM</t>
  </si>
  <si>
    <t xml:space="preserve">Manhattan city manager will retire after 42 years of service Matthew Self — KSNT 27 News</t>
  </si>
  <si>
    <t xml:space="preserve">https://www.romulans.net/2023/11/28/manhattan-city-manager-will-retire-after-42-years-of-service-matthew-self-ksnt-27-news/</t>
  </si>
  <si>
    <t xml:space="preserve">27-Nov-2023 12:33PM</t>
  </si>
  <si>
    <t xml:space="preserve">Farm labor shortage in Kansas costs state $11 billion, report says Matthew Self — KSNT 27 News</t>
  </si>
  <si>
    <t xml:space="preserve">https://www.romulans.net/2023/11/27/farm-labor-shortage-in-kansas-costs-state-11-billion-report-says-matthew-self-ksnt-27-news/</t>
  </si>
  <si>
    <t xml:space="preserve">24-Nov-2023 04:14PM</t>
  </si>
  <si>
    <t xml:space="preserve">‘Best ticket deals of the year’ being offered at Stormont Vail Events Center Caroline Soro — KSNT 27 News</t>
  </si>
  <si>
    <t xml:space="preserve">https://www.romulans.net/2023/11/24/best-ticket-deals-of-the-year-being-offered-at-stormont-vail-events-center-caroline-soro-ksnt-27-news/</t>
  </si>
  <si>
    <t xml:space="preserve">... INSIDER. How do you make holiday poinsettias last year-round? K-State expert weighs in Stormont Vail Events Center says ticket deals ...</t>
  </si>
  <si>
    <t xml:space="preserve">24-Nov-2023 12:19PM</t>
  </si>
  <si>
    <t xml:space="preserve">How do you make holiday poinsettias last year-round? K-State expert weighs in Caroline Soro — KSNT 27 News</t>
  </si>
  <si>
    <t xml:space="preserve">https://www.romulans.net/2023/11/24/how-do-you-make-holiday-poinsettias-last-year-round-k-state-expert-weighs-in-caroline-soro-ksnt-27-news/</t>
  </si>
  <si>
    <t xml:space="preserve">17-Nov-2023 11:24AM</t>
  </si>
  <si>
    <t xml:space="preserve">What would you do? North Carolina couple finds large amount of money lying on the ground Gilat Melamed — KSNT 27 News</t>
  </si>
  <si>
    <t xml:space="preserve">https://www.romulans.net/2023/11/17/what-would-you-do-north-carolina-couple-finds-large-amount-of-money-lying-on-the-ground-gilat-melamed-ksnt-27-news/</t>
  </si>
  <si>
    <t xml:space="preserve">... ’s not the case, then it’ll go to something where it’s needed.” K-State’s Gene Taylor contract extended to 2030 This is not the first ...</t>
  </si>
  <si>
    <t xml:space="preserve">16-Nov-2023 07:19PM</t>
  </si>
  <si>
    <t xml:space="preserve">Keep houseplants inside, protected from cold, mites Alyssa Storm — KSNT 27 News</t>
  </si>
  <si>
    <t xml:space="preserve">https://www.romulans.net/2023/11/16/keep-houseplants-inside-protected-from-cold-mites-alyssa-storm-ksnt-27-news/</t>
  </si>
  <si>
    <t xml:space="preserve">14-Nov-2023 05:23PM</t>
  </si>
  <si>
    <t xml:space="preserve">K-State loses another linebacker to season-ending injury Glenn Kinley — KSNT 27 News</t>
  </si>
  <si>
    <t xml:space="preserve">https://www.romulans.net/2023/11/14/k-state-loses-another-linebacker-to-season-ending-injury-glenn-kinley-ksnt-27-news/</t>
  </si>
  <si>
    <t xml:space="preserve">... a season ending injury on Saturday. Jake Clifton left the game in K-State’s win against Baylor for a undisclosed injury. He will miss the ...</t>
  </si>
  <si>
    <t xml:space="preserve">12-Nov-2023 11:25PM</t>
  </si>
  <si>
    <t xml:space="preserve">Getting your yard ready for the winter Jake Kaufman — KSNT 27 News</t>
  </si>
  <si>
    <t xml:space="preserve">https://www.romulans.net/2023/11/13/getting-your-yard-ready-for-the-winter-jake-kaufman-ksnt-27-news/</t>
  </si>
  <si>
    <t xml:space="preserve">09-Nov-2023 02:35PM</t>
  </si>
  <si>
    <t xml:space="preserve">Kansas projects receive millions in federal dollars Matthew Self — KSNT 27 News</t>
  </si>
  <si>
    <t xml:space="preserve">https://www.romulans.net/2023/11/09/kansas-projects-receive-millions-in-federal-dollars-matthew-self-ksnt-27-news/</t>
  </si>
  <si>
    <t xml:space="preserve">08-Nov-2023 07:40PM</t>
  </si>
  <si>
    <t xml:space="preserve">Washburn police chief talks campus safety in wake of city’s recent crime Caroline Soro — KSNT 27 News</t>
  </si>
  <si>
    <t xml:space="preserve">https://www.romulans.net/2023/11/08/washburn-police-chief-talks-campus-safety-in-wake-of-citys-recent-crime-caroline-soro-ksnt-27-news/</t>
  </si>
  <si>
    <t xml:space="preserve">... that.” Quarterback Avery Johnson isn’t the only Avery Johnson at K-State? He said Washburn’s commitment to safety is unprecedented. That ...</t>
  </si>
  <si>
    <t xml:space="preserve">http://finance.santaclara.com/camedia.santaclara/article/bizwire-2023-11-15-pivot-bio-presents-14-abstracts-on-its-breakthrough-crop-nutrition-technology-at-industrys-leading-research-conference</t>
  </si>
  <si>
    <t xml:space="preserve">Santa Clara</t>
  </si>
  <si>
    <t xml:space="preserve">01-Nov-2023 06:19AM</t>
  </si>
  <si>
    <t xml:space="preserve">https://media.newswire.ca/viewfromthepugh-o.html?rkey=20231101DA54563&amp;filter=20469</t>
  </si>
  <si>
    <t xml:space="preserve">viewfromthepugh_Prnewswire</t>
  </si>
  <si>
    <t xml:space="preserve">17-Nov-2023 01:08PM</t>
  </si>
  <si>
    <t xml:space="preserve">https://www.seedtoday.com/article/308114/pivot-bio-presents-14-abstracts-on-its-breakthrough-crop-nutrition-technology-at-research-conference</t>
  </si>
  <si>
    <t xml:space="preserve">Seed Today</t>
  </si>
  <si>
    <t xml:space="preserve">https://bambuup.com/news-by-prnewswire?rkey=20231101DA54563&amp;filter=23620</t>
  </si>
  <si>
    <t xml:space="preserve">BambuUP - Prnewswire</t>
  </si>
  <si>
    <t xml:space="preserve">https://pr.millismedwaynews.com/article/Fidato-Wealth-Introduces-New-Managing-Director-and-Financial-Advisors?storyId=654231b82661f3221694f2f2</t>
  </si>
  <si>
    <t xml:space="preserve">15-Nov-2023 11:56AM</t>
  </si>
  <si>
    <t xml:space="preserve">http://preparedforsurvival.blogspot.com/p/blog-page.html?rkey=20231115DA69989&amp;filter=3353</t>
  </si>
  <si>
    <t xml:space="preserve">Prepared for Survival - PRNewswire</t>
  </si>
  <si>
    <t xml:space="preserve">https://pr.holladayjournal.com/article/RockStep-Capital-Completes-Acquisition-of-Manhattan-Town-Center-in-Eastern-Kansas?storyId=6555034a2661f32216ab17f8</t>
  </si>
  <si>
    <t xml:space="preserve">Holladay Journal</t>
  </si>
  <si>
    <t xml:space="preserve">https://pr.holladayjournal.com/article/COUSIN-OF-EMMETT-TILL-DENIED-THE-PURPLE-HEART-MEDAL-BASED-ON-RACE?storyId=654a44e72661f322167e6957</t>
  </si>
  <si>
    <t xml:space="preserve">30-Nov-2023 05:45AM</t>
  </si>
  <si>
    <t xml:space="preserve">https://pr.wvcjournal.com/article/Ardent-Mills-Announces-Nourish-Intention-andamp-Impact-New-Environmental-Social-and-Governance-ESG-Strategy?storyId=65686c0ac280b099fd7aea54</t>
  </si>
  <si>
    <t xml:space="preserve">West Valley Utah News</t>
  </si>
  <si>
    <t xml:space="preserve">https://smb.bluegrasslive.com/article/Undergraduate-Enrollment-Intentions-and-Willingness-to-pay-for-Online-to-In-person-Teaching-Modalities?storyId=6564a1c46cafd5c4f45f0751</t>
  </si>
  <si>
    <t xml:space="preserve">Bluegrass Live</t>
  </si>
  <si>
    <t xml:space="preserve">https://pr.wvcjournal.com/article/RockStep-Capital-Completes-Acquisition-of-Manhattan-Town-Center-in-Eastern-Kansas?storyId=6555034a2661f32216ab17f8</t>
  </si>
  <si>
    <t xml:space="preserve">https://smb.bluegrasslive.com/article/RockStep-Capital-Completes-Acquisition-of-Manhattan-Town-Center-in-Eastern-Kansas?storyId=6555034a2661f32216ab17f8</t>
  </si>
  <si>
    <t xml:space="preserve">https://smb.bluegrasslive.com/article/Cocrystal-Pharma-Reports-Third-Quarter-2023-Financial-Results-and-Provides-Updates-on-its-Antiviral-Drug-Development-Programs?storyId=65521ec02661f322165774a3</t>
  </si>
  <si>
    <t xml:space="preserve">08-Nov-2023 02:46PM</t>
  </si>
  <si>
    <t xml:space="preserve">https://popculturely.com/business/philip-meyer-reporter-who-pioneered-data-driven-journalism-dies-at-93/</t>
  </si>
  <si>
    <t xml:space="preserve">Pop Culturely</t>
  </si>
  <si>
    <t xml:space="preserve">https://pr.wvcjournal.com/article/Cherokee-County-K-State-Research-and-Extension-Partners-with-Unite-Us-to-Address-County-Health-Concerns-and-Improve-Access-to-Services?storyId=654b953b2661f32216a40b3b</t>
  </si>
  <si>
    <t xml:space="preserve">https://smb.bluegrasslive.com/article/Cherokee-County-K-State-Research-and-Extension-Partners-with-Unite-Us-to-Address-County-Health-Concerns-and-Improve-Access-to-Services?storyId=654b953b2661f32216a40b3b</t>
  </si>
  <si>
    <t xml:space="preserve">https://pr.wvcjournal.com/article/COUSIN-OF-EMMETT-TILL-DENIED-THE-PURPLE-HEART-MEDAL-BASED-ON-RACE?storyId=654a44e72661f322167e6957</t>
  </si>
  <si>
    <t xml:space="preserve">https://smb.bluegrasslive.com/article/COUSIN-OF-EMMETT-TILL-DENIED-THE-PURPLE-HEART-MEDAL-BASED-ON-RACE?storyId=654a44e72661f322167e6957</t>
  </si>
  <si>
    <t xml:space="preserve">08-Nov-2023 06:59AM</t>
  </si>
  <si>
    <t xml:space="preserve">https://www.interndaily.com/reports/prnewswire-interndaily-news.html?rkey=20231108CG59881&amp;filter=1622</t>
  </si>
  <si>
    <t xml:space="preserve">Intern Daily</t>
  </si>
  <si>
    <t xml:space="preserve">09-Nov-2023 10:30AM</t>
  </si>
  <si>
    <t xml:space="preserve">https://investmoneyuk.com/money/how-much-money-should-i-spend-on-the-holidays/</t>
  </si>
  <si>
    <t xml:space="preserve">Invest Money UK</t>
  </si>
  <si>
    <t xml:space="preserve">30-Nov-2023 12:43PM</t>
  </si>
  <si>
    <t xml:space="preserve">https://www.eyeballsandclicks.com/article/672025115-mesothelioma-options-help-center-of-kansas-the-steinberg-law-group-mesothelioma-asbestos-lung-cancer-lawyers</t>
  </si>
  <si>
    <t xml:space="preserve">Eyeballs and Clicks</t>
  </si>
  <si>
    <t xml:space="preserve">https://www.kasibroadcasting.com/pr-news-wire/?rkey=20231108CG59881&amp;filter=25330</t>
  </si>
  <si>
    <t xml:space="preserve">Kasi Broadcasting Corporation</t>
  </si>
  <si>
    <t xml:space="preserve">01-Nov-2023 06:22AM</t>
  </si>
  <si>
    <t xml:space="preserve">https://www.kasibroadcasting.com/pr-news-wire/?rkey=20231101DA54563&amp;filter=25330</t>
  </si>
  <si>
    <t xml:space="preserve">13-Nov-2023 07:18AM</t>
  </si>
  <si>
    <t xml:space="preserve">https://www.ukpostobserver.com/article/668183175-cocrystal-pharma-reports-third-quarter-2023-financial-results-and-provides-updates-on-its-antiviral-drug-development-programs</t>
  </si>
  <si>
    <t xml:space="preserve">UK Post Observer</t>
  </si>
  <si>
    <t xml:space="preserve">http://stocks.observer-reporter.com/observerreporter/article/marketersmedia-2023-11-30-parasite-identification-symptoms-and-treatment-for-canines-guide-announced</t>
  </si>
  <si>
    <t xml:space="preserve">Observer Reporter-FinancialContent</t>
  </si>
  <si>
    <t xml:space="preserve">https://pr.norfolkwrenthamnews.com/article/Ardent-Mills-Announces-Nourish-Intention-andamp-Impact-New-Environmental-Social-and-Governance-ESG-Strategy?storyId=65686c0ac280b099fd7aea54</t>
  </si>
  <si>
    <t xml:space="preserve">Norfolk &amp; Wrentham Town News</t>
  </si>
  <si>
    <t xml:space="preserve">https://pr.norfolkwrenthamnews.com/article/RockStep-Capital-Completes-Acquisition-of-Manhattan-Town-Center-in-Eastern-Kansas?storyId=6555034a2661f32216ab17f8</t>
  </si>
  <si>
    <t xml:space="preserve">https://smb.prentissheadlight.com/article/Undergraduate-Enrollment-Intentions-and-Willingness-to-pay-for-Online-to-In-person-Teaching-Modalities?storyId=6564a1c46cafd5c4f45f0751</t>
  </si>
  <si>
    <t xml:space="preserve">https://smb.prentissheadlight.com/article/RockStep-Capital-Completes-Acquisition-of-Manhattan-Town-Center-in-Eastern-Kansas?storyId=6555034a2661f32216ab17f8</t>
  </si>
  <si>
    <t xml:space="preserve">https://smb.prentissheadlight.com/article/COUSIN-OF-EMMETT-TILL-DENIED-THE-PURPLE-HEART-MEDAL-BASED-ON-RACE?storyId=654a44e72661f322167e6957</t>
  </si>
  <si>
    <t xml:space="preserve">30-Nov-2023 12:37PM</t>
  </si>
  <si>
    <t xml:space="preserve">https://www.theworldnewswire.com/article/672025115-mesothelioma-options-help-center-of-kansas-the-steinberg-law-group-mesothelioma-asbestos-lung-cancer-lawyers</t>
  </si>
  <si>
    <t xml:space="preserve">The World Newswire</t>
  </si>
  <si>
    <t xml:space="preserve">https://pr.valleyjournals.com/article/Ardent-Mills-Announces-Nourish-Intention-andamp-Impact-New-Environmental-Social-and-Governance-ESG-Strategy?storyId=65686c0ac280b099fd7aea54</t>
  </si>
  <si>
    <t xml:space="preserve">https://pr.valleyjournals.com/article/RockStep-Capital-Completes-Acquisition-of-Manhattan-Town-Center-in-Eastern-Kansas?storyId=6555034a2661f32216ab17f8</t>
  </si>
  <si>
    <t xml:space="preserve">https://dailysportsclub.com/news/parasite-identification-symptoms-treatment-for-canines-guide-announced/457997</t>
  </si>
  <si>
    <t xml:space="preserve">Daily Sports Club</t>
  </si>
  <si>
    <t xml:space="preserve">http://tradewirellc.ddns.net/api/pressers/body/65521dd545e39e294c4f31fc</t>
  </si>
  <si>
    <t xml:space="preserve">Trade wirellc</t>
  </si>
  <si>
    <t xml:space="preserve">01-Nov-2023 06:29AM</t>
  </si>
  <si>
    <t xml:space="preserve">https://smb.lowndessignal.com/article/Fidato-Wealth-Introduces-New-Managing-Director-and-Financial-Advisors?storyId=654231b82661f3221694f2f2</t>
  </si>
  <si>
    <t xml:space="preserve">https://bambuup.com/news-by-prnewswire?rkey=20231115DA69989&amp;filter=23620</t>
  </si>
  <si>
    <t xml:space="preserve">https://pr.hattiesburg.com/article/Ardent-Mills-Announces-Nourish-Intention-andamp-Impact-New-Environmental-Social-and-Governance-ESG-Strategy?storyId=65686c0ac280b099fd7aea54</t>
  </si>
  <si>
    <t xml:space="preserve">Hattiesburg.com Press Releases</t>
  </si>
  <si>
    <t xml:space="preserve">https://pr.hattiesburg.com/article/Undergraduate-Enrollment-Intentions-and-Willingness-to-pay-for-Online-to-In-person-Teaching-Modalities?storyId=6564a1c46cafd5c4f45f0751</t>
  </si>
  <si>
    <t xml:space="preserve">https://pr.hattiesburg.com/article/RockStep-Capital-Completes-Acquisition-of-Manhattan-Town-Center-in-Eastern-Kansas?storyId=6555034a2661f32216ab17f8</t>
  </si>
  <si>
    <t xml:space="preserve">https://pr.hattiesburg.com/article/Cocrystal-Pharma-Reports-Third-Quarter-2023-Financial-Results-and-Provides-Updates-on-its-Antiviral-Drug-Development-Programs?storyId=65521ec02661f322165774a3</t>
  </si>
  <si>
    <t xml:space="preserve">https://pr.hattiesburg.com/article/Cherokee-County-K-State-Research-and-Extension-Partners-with-Unite-Us-to-Address-County-Health-Concerns-and-Improve-Access-to-Services?storyId=654b953b2661f32216a40b3b</t>
  </si>
  <si>
    <t xml:space="preserve">https://pr.hattiesburg.com/article/COUSIN-OF-EMMETT-TILL-DENIED-THE-PURPLE-HEART-MEDAL-BASED-ON-RACE?storyId=654a44e72661f322167e6957</t>
  </si>
  <si>
    <t xml:space="preserve">https://lifestyle.maverick1023.com/story/49927927/fidato-wealth-introduces-new-managing-director-and-financial-advisors</t>
  </si>
  <si>
    <t xml:space="preserve">lifestyle.maverick1023</t>
  </si>
  <si>
    <t xml:space="preserve">https://go.chinesewire.com/article/Ardent-Mills-Announces-Nourish-Intention-andamp-Impact-New-Environmental-Social-and-Governance-ESG-Strategy?storyId=65686c0ac280b099fd7aea54</t>
  </si>
  <si>
    <t xml:space="preserve">ChineseWire</t>
  </si>
  <si>
    <t xml:space="preserve">https://go.chinesewire.com/article/RockStep-Capital-Completes-Acquisition-of-Manhattan-Town-Center-in-Eastern-Kansas?storyId=6555034a2661f32216ab17f8</t>
  </si>
  <si>
    <t xml:space="preserve">08-Nov-2023 01:07PM</t>
  </si>
  <si>
    <t xml:space="preserve">https://networktoday.org/business/philip-meyer-reporter-who-pioneered-data-driven-journalism-dies-at-93/</t>
  </si>
  <si>
    <t xml:space="preserve">Network Today</t>
  </si>
  <si>
    <t xml:space="preserve">https://networktoday.org/pr-newswire/?rkey=20231107DE60074</t>
  </si>
  <si>
    <t xml:space="preserve">08-Nov-2023 07:52PM</t>
  </si>
  <si>
    <t xml:space="preserve">Philip Meyer, pioneering data-driven journalism, dies at 93</t>
  </si>
  <si>
    <t xml:space="preserve">https://yrtnews.com/philip-meyer-pioneering-data-driven-journalism-dies-at-93/</t>
  </si>
  <si>
    <t xml:space="preserve">Philip learned to cover science and technology issues at Kansas State University and graduated in 1952 with a degree in technical ...</t>
  </si>
  <si>
    <t xml:space="preserve">YRT News</t>
  </si>
  <si>
    <t xml:space="preserve">https://mahalsa.us/pr-newswire/?rkey=20231107DE60074&amp;filter=25071</t>
  </si>
  <si>
    <t xml:space="preserve">Mahalsa.us</t>
  </si>
  <si>
    <t xml:space="preserve">https://www.rolwms.org/pr-newswire?rkey=20231130C9223&amp;filter=25324</t>
  </si>
  <si>
    <t xml:space="preserve">Rivers of Living Water Mission</t>
  </si>
  <si>
    <t xml:space="preserve">https://www.rolwms.org/pr-newswire?rkey=20231115DA69989&amp;filter=25324</t>
  </si>
  <si>
    <t xml:space="preserve">01-Nov-2023 06:28AM</t>
  </si>
  <si>
    <t xml:space="preserve">https://networktoday.org/pr-newswire/?rkey=20231101DA54563</t>
  </si>
  <si>
    <t xml:space="preserve">https://pr.norwoodtownnews.com/article/Fidato-Wealth-Introduces-New-Managing-Director-and-Financial-Advisors?storyId=654231b82661f3221694f2f2</t>
  </si>
  <si>
    <t xml:space="preserve">30-Nov-2023 06:54AM</t>
  </si>
  <si>
    <t xml:space="preserve">https://pr.chestercounty.com/article/Ardent-Mills-Announces-Nourish-Intention-andamp-Impact-New-Environmental-Social-and-Governance-ESG-Strategy?storyId=65686c0ac280b099fd7aea54</t>
  </si>
  <si>
    <t xml:space="preserve">Chester County Press | | Press Releases</t>
  </si>
  <si>
    <t xml:space="preserve">https://pr.chestercounty.com/article/RockStep-Capital-Completes-Acquisition-of-Manhattan-Town-Center-in-Eastern-Kansas?storyId=6555034a2661f32216ab17f8</t>
  </si>
  <si>
    <t xml:space="preserve">https://pr.chestercounty.com/article/Cocrystal-Pharma-Reports-Third-Quarter-2023-Financial-Results-and-Provides-Updates-on-its-Antiviral-Drug-Development-Programs?storyId=65521ec02661f322165774a3</t>
  </si>
  <si>
    <t xml:space="preserve">07-Nov-2023 08:12AM</t>
  </si>
  <si>
    <t xml:space="preserve">https://pr.chestercounty.com/article/COUSIN-OF-EMMETT-TILL-DENIED-THE-PURPLE-HEART-MEDAL-BASED-ON-RACE?storyId=654a44e72661f322167e6957</t>
  </si>
  <si>
    <t xml:space="preserve">https://andaluciabuenasnoticias.com/2023/11/07/microplanet-colabora-en-el-xxi-workshop-mrama-memorial-dycfung/</t>
  </si>
  <si>
    <t xml:space="preserve">Andalucía Buenas Noticias</t>
  </si>
  <si>
    <t xml:space="preserve">30-Nov-2023 07:57AM</t>
  </si>
  <si>
    <t xml:space="preserve">https://sportifynews.com/news/parasite-identification-symptoms-treatment-for-canines-guide-announced/457997</t>
  </si>
  <si>
    <t xml:space="preserve">Sportify</t>
  </si>
  <si>
    <t xml:space="preserve">07-Nov-2023 09:15AM</t>
  </si>
  <si>
    <t xml:space="preserve">https://valencia24horas.com/microplanet-colabora-en-el-xxi-workshop-mrama-memorial-dycfung/?utm_source=rss&amp;utm_medium=rss&amp;utm_campaign=microplanet-colabora-en-el-xxi-workshop-mrama-memorial-dycfung</t>
  </si>
  <si>
    <t xml:space="preserve">Valencia 24 Horas</t>
  </si>
  <si>
    <t xml:space="preserve">30-Nov-2023 12:02PM</t>
  </si>
  <si>
    <t xml:space="preserve">https://www.themarketingcommunicator.com/article/672025115-mesothelioma-options-help-center-of-kansas-the-steinberg-law-group-mesothelioma-asbestos-lung-cancer-lawyers</t>
  </si>
  <si>
    <t xml:space="preserve">The Marketing Communicator</t>
  </si>
  <si>
    <t xml:space="preserve">https://thenewsmotion.com/researchers-shed-light-on-how-one-deadly-pathogen-makes-its-chemicals/</t>
  </si>
  <si>
    <t xml:space="preserve">The News Motion</t>
  </si>
  <si>
    <t xml:space="preserve">https://businessclassnews.com/articles/articles-latest-news/?rkey=20231101DA54563&amp;filter=11925&amp;Fidato%20Wealth%20Introduces%20New%20Managing%20Director%20and%20Financial%20Advisors</t>
  </si>
  <si>
    <t xml:space="preserve">Business Class News</t>
  </si>
  <si>
    <t xml:space="preserve">25-Nov-2023 11:05PM</t>
  </si>
  <si>
    <t xml:space="preserve">Skyscraper-studded Dubai has flourished during regional crises. Could it benefit from hosting COP28?</t>
  </si>
  <si>
    <t xml:space="preserve">https://twincitiesbusinessradio.com/news/national/skyscraper-studded-dubai-has-flourished-during-regional-crises-could-it-benefit/113f2b2c75431d2ab0d3d54be1681239</t>
  </si>
  <si>
    <t xml:space="preserve">... on big plays, fourth-down stop for snowy 42-35 win over No. 19 K-State Benson scores 3 times, No. 5 Florida State beats rival Florida ...</t>
  </si>
  <si>
    <t xml:space="preserve">KYCR-AM</t>
  </si>
  <si>
    <t xml:space="preserve">http://business.kanerepublican.com/theantlersamerican/article/marketersmedia-2023-11-30-parasite-identification-symptoms-and-treatment-for-canines-guide-announced</t>
  </si>
  <si>
    <t xml:space="preserve">The Kane Republican - FinancialContent</t>
  </si>
  <si>
    <t xml:space="preserve">http://business.kanerepublican.com/kanerepublican/article/bizwire-2023-11-15-pivot-bio-presents-14-abstracts-on-its-breakthrough-crop-nutrition-technology-at-industrys-leading-research-conference</t>
  </si>
  <si>
    <t xml:space="preserve">30-Nov-2023 10:50AM</t>
  </si>
  <si>
    <t xml:space="preserve">https://theleadstory.org/prnewswire/?rkey=20231130CG81089&amp;filter=5706</t>
  </si>
  <si>
    <t xml:space="preserve">The LeadStory – PRNewswire</t>
  </si>
  <si>
    <t xml:space="preserve">https://entertainment-mag.com/pr-newswire/?rkey=20231107DE60074</t>
  </si>
  <si>
    <t xml:space="preserve">Entertainment Magazine</t>
  </si>
  <si>
    <t xml:space="preserve">07-Nov-2023 08:33AM</t>
  </si>
  <si>
    <t xml:space="preserve">https://theleadstory.org/prnewswire/?rkey=20231107DE60074&amp;filter=5706</t>
  </si>
  <si>
    <t xml:space="preserve">https://lifestyle.maverick1023.com/story/50005086/pivot-bio-presents-14-abstracts-on-its-breakthrough-crop-nutrition-technology-at-industrys-leading-research-conference</t>
  </si>
  <si>
    <t xml:space="preserve">https://lifestyle.maverick1023.com/story/49990878/cocrystal-pharma-reports-third-quarter-2023-financial-results-and-provides-updates-on-its-antiviral-drug-development-programs</t>
  </si>
  <si>
    <t xml:space="preserve">https://smb.southwestdailynews.com/article/Ardent-Mills-Announces-Nourish-Intention-andamp-Impact-New-Environmental-Social-and-Governance-ESG-Strategy?storyId=65686c0ac280b099fd7aea54</t>
  </si>
  <si>
    <t xml:space="preserve">SouthWest Daily News</t>
  </si>
  <si>
    <t xml:space="preserve">https://smb.southwestdailynews.com/article/RockStep-Capital-Completes-Acquisition-of-Manhattan-Town-Center-in-Eastern-Kansas?storyId=6555034a2661f32216ab17f8</t>
  </si>
  <si>
    <t xml:space="preserve">https://smb.southwestdailynews.com/article/COUSIN-OF-EMMETT-TILL-DENIED-THE-PURPLE-HEART-MEDAL-BASED-ON-RACE?storyId=654a44e72661f322167e6957</t>
  </si>
  <si>
    <t xml:space="preserve">http://business.dailytimesleader.com/dailytimesleader/article/bizwire-2023-11-15-pivot-bio-presents-14-abstracts-on-its-breakthrough-crop-nutrition-technology-at-industrys-leading-research-conference</t>
  </si>
  <si>
    <t xml:space="preserve">Daily Times Leader</t>
  </si>
  <si>
    <t xml:space="preserve">https://lifestyle.995jamz.com/story/49927927/fidato-wealth-introduces-new-managing-director-and-financial-advisors</t>
  </si>
  <si>
    <t xml:space="preserve">99.5 &amp; 105.9 JAMZ</t>
  </si>
  <si>
    <t xml:space="preserve">https://smb.gatescountyindex.com/article/RockStep-Capital-Completes-Acquisition-of-Manhattan-Town-Center-in-Eastern-Kansas?storyId=6555034a2661f32216ab17f8</t>
  </si>
  <si>
    <t xml:space="preserve">Gates County Index</t>
  </si>
  <si>
    <t xml:space="preserve">https://smb.gatescountyindex.com/article/COUSIN-OF-EMMETT-TILL-DENIED-THE-PURPLE-HEART-MEDAL-BASED-ON-RACE?storyId=654a44e72661f322167e6957</t>
  </si>
  <si>
    <t xml:space="preserve">07-Nov-2023 09:21AM</t>
  </si>
  <si>
    <t xml:space="preserve">https://www.europa24horas.com/microplanet-colabora-en-el-xxi-workshop-mrama-memorial-dycfung/</t>
  </si>
  <si>
    <t xml:space="preserve">Europa 24 Horas</t>
  </si>
  <si>
    <t xml:space="preserve">30-Nov-2023 06:53AM</t>
  </si>
  <si>
    <t xml:space="preserve">https://pr.taylorsvillecityjournal.com/article/Ardent-Mills-Announces-Nourish-Intention-andamp-Impact-New-Environmental-Social-and-Governance-ESG-Strategy?storyId=65686c0ac280b099fd7aea54</t>
  </si>
  <si>
    <t xml:space="preserve">Taylorsville Journal</t>
  </si>
  <si>
    <t xml:space="preserve">https://pr.taylorsvillecityjournal.com/article/RockStep-Capital-Completes-Acquisition-of-Manhattan-Town-Center-in-Eastern-Kansas?storyId=6555034a2661f32216ab17f8</t>
  </si>
  <si>
    <t xml:space="preserve">https://pr.taylorsvillecityjournal.com/article/Cocrystal-Pharma-Reports-Third-Quarter-2023-Financial-Results-and-Provides-Updates-on-its-Antiviral-Drug-Development-Programs?storyId=65521ec02661f322165774a3</t>
  </si>
  <si>
    <t xml:space="preserve">https://pr.taylorsvillecityjournal.com/article/Cherokee-County-K-State-Research-and-Extension-Partners-with-Unite-Us-to-Address-County-Health-Concerns-and-Improve-Access-to-Services?storyId=654b953b2661f32216a40b3b</t>
  </si>
  <si>
    <t xml:space="preserve">https://pr.taylorsvillecityjournal.com/article/COUSIN-OF-EMMETT-TILL-DENIED-THE-PURPLE-HEART-MEDAL-BASED-ON-RACE?storyId=654a44e72661f322167e6957</t>
  </si>
  <si>
    <t xml:space="preserve">13-Nov-2023 07:28AM</t>
  </si>
  <si>
    <t xml:space="preserve">https://www.marketforecastreports.com/article/668183175-cocrystal-pharma-reports-third-quarter-2023-financial-results-and-provides-updates-on-its-antiviral-drug-development-programs</t>
  </si>
  <si>
    <t xml:space="preserve">Market Forecast Reports</t>
  </si>
  <si>
    <t xml:space="preserve">https://pr.cbslakecharles.tv/article/RockStep-Capital-Completes-Acquisition-of-Manhattan-Town-Center-in-Eastern-Kansas?storyId=6555034a2661f32216ab17f8</t>
  </si>
  <si>
    <t xml:space="preserve">CBS Lake Charles (KSWL-LD Channel 17)</t>
  </si>
  <si>
    <t xml:space="preserve">13-Nov-2023 08:39AM</t>
  </si>
  <si>
    <t xml:space="preserve">https://www.healthcareindustrytoday.com/article/668183175-cocrystal-pharma-reports-third-quarter-2023-financial-results-and-provides-updates-on-its-antiviral-drug-development-programs</t>
  </si>
  <si>
    <t xml:space="preserve">Health Care Industry Today</t>
  </si>
  <si>
    <t xml:space="preserve">https://pr.norfolkwrenthamnews.com/article/Fidato-Wealth-Introduces-New-Managing-Director-and-Financial-Advisors?storyId=654231b82661f3221694f2f2</t>
  </si>
  <si>
    <t xml:space="preserve">https://pr.franklintownnews.com/article/Fidato-Wealth-Introduces-New-Managing-Director-and-Financial-Advisors?storyId=654231b82661f3221694f2f2</t>
  </si>
  <si>
    <t xml:space="preserve">https://pr.southjordanjournal.com/article/RockStep-Capital-Completes-Acquisition-of-Manhattan-Town-Center-in-Eastern-Kansas?storyId=6555034a2661f32216ab17f8</t>
  </si>
  <si>
    <t xml:space="preserve">https://informadrid.com/microplanet-colabora-en-el-xxi-workshop-mrama-memorial-dycfung/</t>
  </si>
  <si>
    <t xml:space="preserve">DIARIO INFORMADRID</t>
  </si>
  <si>
    <t xml:space="preserve">https://newonnews.com/philip-meyer-reporter-who-pioneered-data-driven-journalism-dies-at-93/</t>
  </si>
  <si>
    <t xml:space="preserve">New On News</t>
  </si>
  <si>
    <t xml:space="preserve">14-Nov-2023 11:22PM</t>
  </si>
  <si>
    <t xml:space="preserve">Trailer The Secret Life Of Pets</t>
  </si>
  <si>
    <t xml:space="preserve">https://indotoday.id/trailer-the-secret-life-of-pets/</t>
  </si>
  <si>
    <t xml:space="preserve">... yang dapat dinikmati oleh penonton dari segala usia. Kansas State Collegian adalah surat kabar Kansas State University di ...</t>
  </si>
  <si>
    <t xml:space="preserve">Indo Today</t>
  </si>
  <si>
    <t xml:space="preserve">http://business.wapakdailynews.com/wapakdailynews/article/marketersmedia-2023-11-30-parasite-identification-symptoms-and-treatment-for-canines-guide-announced</t>
  </si>
  <si>
    <t xml:space="preserve">The Wapakoneta Daily News - FinancialContent</t>
  </si>
  <si>
    <t xml:space="preserve">http://business.wapakdailynews.com/wapakdailynews/article/bizwire-2023-11-15-pivot-bio-presents-14-abstracts-on-its-breakthrough-crop-nutrition-technology-at-industrys-leading-research-conference</t>
  </si>
  <si>
    <t xml:space="preserve">https://pr.naticktownnews.com/article/Ardent-Mills-Announces-Nourish-Intention-andamp-Impact-New-Environmental-Social-and-Governance-ESG-Strategy?storyId=65686c0ac280b099fd7aea54</t>
  </si>
  <si>
    <t xml:space="preserve">https://pr.naticktownnews.com/article/Undergraduate-Enrollment-Intentions-and-Willingness-to-pay-for-Online-to-In-person-Teaching-Modalities?storyId=6564a1c46cafd5c4f45f0751</t>
  </si>
  <si>
    <t xml:space="preserve">https://pr.naticktownnews.com/article/RockStep-Capital-Completes-Acquisition-of-Manhattan-Town-Center-in-Eastern-Kansas?storyId=6555034a2661f32216ab17f8</t>
  </si>
  <si>
    <t xml:space="preserve">https://pr.naticktownnews.com/article/Cherokee-County-K-State-Research-and-Extension-Partners-with-Unite-Us-to-Address-County-Health-Concerns-and-Improve-Access-to-Services?storyId=654b953b2661f32216a40b3b</t>
  </si>
  <si>
    <t xml:space="preserve">https://pr.naticktownnews.com/article/COUSIN-OF-EMMETT-TILL-DENIED-THE-PURPLE-HEART-MEDAL-BASED-ON-RACE?storyId=654a44e72661f322167e6957</t>
  </si>
  <si>
    <t xml:space="preserve">https://vbngtv.com/latest-finance-news/?rkey=20231115DA69989&amp;filter=26049</t>
  </si>
  <si>
    <t xml:space="preserve">VYRE Business News Global</t>
  </si>
  <si>
    <t xml:space="preserve">08-Nov-2023 08:54AM</t>
  </si>
  <si>
    <t xml:space="preserve">https://vbngtv.com/latest-wealth-news/?rkey=20231108CG59881&amp;filter=26051</t>
  </si>
  <si>
    <t xml:space="preserve">https://futuresciencetoday.com/news/parasite-identification-symptoms-treatment-for-canines-guide-announced/457997</t>
  </si>
  <si>
    <t xml:space="preserve">Future Science Today</t>
  </si>
  <si>
    <t xml:space="preserve">https://sports.asialogue.com/news/parasite-identification-symptoms-treatment-for-canines-guide-announced/457997</t>
  </si>
  <si>
    <t xml:space="preserve">Asialogue</t>
  </si>
  <si>
    <t xml:space="preserve">30-Nov-2023 08:34AM</t>
  </si>
  <si>
    <t xml:space="preserve">https://sukan360.com/news/parasite-identification-symptoms-treatment-for-canines-guide-announced/457997</t>
  </si>
  <si>
    <t xml:space="preserve">Sukan360</t>
  </si>
  <si>
    <t xml:space="preserve">30-Nov-2023 06:52AM</t>
  </si>
  <si>
    <t xml:space="preserve">https://stargazersarchive.com/news/parasite-identification-symptoms-treatment-for-canines-guide-announced/457997</t>
  </si>
  <si>
    <t xml:space="preserve">Stargazers Archive</t>
  </si>
  <si>
    <t xml:space="preserve">https://e-rumormill.com/news/parasite-identification-symptoms-treatment-for-canines-guide-announced/457997</t>
  </si>
  <si>
    <t xml:space="preserve">E-Rumor Mill</t>
  </si>
  <si>
    <t xml:space="preserve">https://stillsurge.com/news/parasite-identification-symptoms-treatment-for-canines-guide-announced/457997</t>
  </si>
  <si>
    <t xml:space="preserve">Still Surge</t>
  </si>
  <si>
    <t xml:space="preserve">https://fortuneweek.com/news/parasite-identification-symptoms-treatment-for-canines-guide-announced/457997</t>
  </si>
  <si>
    <t xml:space="preserve">Fortune Week</t>
  </si>
  <si>
    <t xml:space="preserve">30-Nov-2023 06:07AM</t>
  </si>
  <si>
    <t xml:space="preserve">https://managethenumbers.com/news/parasite-identification-symptoms-treatment-for-canines-guide-announced/457997</t>
  </si>
  <si>
    <t xml:space="preserve">Manage The Numbers</t>
  </si>
  <si>
    <t xml:space="preserve">30-Nov-2023 06:06AM</t>
  </si>
  <si>
    <t xml:space="preserve">https://bursakl.com/news/parasite-identification-symptoms-treatment-for-canines-guide-announced/457997</t>
  </si>
  <si>
    <t xml:space="preserve">BursaKL</t>
  </si>
  <si>
    <t xml:space="preserve">https://thehealthierweb.com/news/parasite-identification-symptoms-treatment-for-canines-guide-announced/457997</t>
  </si>
  <si>
    <t xml:space="preserve">The Healthier Web</t>
  </si>
  <si>
    <t xml:space="preserve">30-Nov-2023 12:38PM</t>
  </si>
  <si>
    <t xml:space="preserve">https://www.businessheraldonline.com/article/672025115-mesothelioma-options-help-center-of-kansas-the-steinberg-law-group-mesothelioma-asbestos-lung-cancer-lawyers</t>
  </si>
  <si>
    <t xml:space="preserve">Business Herald Online: Press Releases</t>
  </si>
  <si>
    <t xml:space="preserve">https://dailyinsidescoop.com/news/parasite-identification-symptoms-treatment-for-canines-guide-announced/457997</t>
  </si>
  <si>
    <t xml:space="preserve">Daily Inside Scoop</t>
  </si>
  <si>
    <t xml:space="preserve">https://aseanscoop.com/news/parasite-identification-symptoms-treatment-for-canines-guide-announced/457997</t>
  </si>
  <si>
    <t xml:space="preserve">Asean Scoop</t>
  </si>
  <si>
    <t xml:space="preserve">17-Nov-2023 08:14AM</t>
  </si>
  <si>
    <t xml:space="preserve">8 Las Vegas high schoolers face murder charges in their classmate’s death. Here’s what we know</t>
  </si>
  <si>
    <t xml:space="preserve">http://www.akh99.com/2023/11/17/8-las-vegas-high-schoolers-face-murder-charges-in-their-classmates-death-heres-what-we-know/</t>
  </si>
  <si>
    <t xml:space="preserve">... : 7 — Disability: 3 — Gender: 1 — Gender identity: 2 Kansas State University students, faculty, and staff run a program to protect ...</t>
  </si>
  <si>
    <t xml:space="preserve">Black News - For Us By Us</t>
  </si>
  <si>
    <t xml:space="preserve">http://www.eventos10.com/2023/11/07/microplanet-colabora-en-el-xxi-workshop-mrama-memorial-dycfung/</t>
  </si>
  <si>
    <t xml:space="preserve">Eventos 10</t>
  </si>
  <si>
    <t xml:space="preserve">04-Nov-2023 11:14PM</t>
  </si>
  <si>
    <t xml:space="preserve">‘It’s like magic’: Internet-famous artist from Manhattan keeps rare art form alive Caroline Soro — KSNT 27 News</t>
  </si>
  <si>
    <t xml:space="preserve">https://www.romulans.net/2023/11/05/its-like-magic-internet-famous-artist-from-manhattan-keeps-rare-art-form-alive-caroline-soro-ksnt-27-news/</t>
  </si>
  <si>
    <t xml:space="preserve">03-Nov-2023 07:30AM</t>
  </si>
  <si>
    <t xml:space="preserve">NE Kansas honors loved ones on Dia de los Muertos Caroline Soro — KSNT 27 News</t>
  </si>
  <si>
    <t xml:space="preserve">https://www.romulans.net/2023/11/03/ne-kansas-honors-loved-ones-on-dia-de-los-muertos-caroline-soro-ksnt-27-news/</t>
  </si>
  <si>
    <t xml:space="preserve">02-Nov-2023 09:16AM</t>
  </si>
  <si>
    <t xml:space="preserve">Why EVERYONE should be applying for a FAFSA Katie Garceran — KSNT 27 News</t>
  </si>
  <si>
    <t xml:space="preserve">https://www.romulans.net/2023/11/02/why-everyone-should-be-applying-for-a-fafsa-katie-garceran-ksnt-27-news/</t>
  </si>
  <si>
    <t xml:space="preserve">Report: School employees missing background check proof in Kansas Colter Robinson — KSNT 27 News</t>
  </si>
  <si>
    <t xml:space="preserve">https://www.romulans.net/2023/11/01/report-school-employees-missing-background-check-proof-in-kansas-colter-robinson-ksnt-27-news/</t>
  </si>
  <si>
    <t xml:space="preserve">... -based background check a statutory requirement for all schools. K-State police officer decertified after domestic battery case “Regular ...</t>
  </si>
  <si>
    <t xml:space="preserve">01-Nov-2023 10:46AM</t>
  </si>
  <si>
    <t xml:space="preserve">K-State police officer decertified after domestic battery case Colter Robinson — KSNT 27 News</t>
  </si>
  <si>
    <t xml:space="preserve">https://www.romulans.net/2023/11/01/k-state-police-officer-decertified-after-domestic-battery-case-colter-robinson-ksnt-27-news/</t>
  </si>
  <si>
    <t xml:space="preserve">... (KSNT) – A K-State Police officer was criminally decertified and charged with crimes of battery, criminal damage to property and criminal ...</t>
  </si>
  <si>
    <t xml:space="preserve">01-Nov-2023 10:14AM</t>
  </si>
  <si>
    <t xml:space="preserve">KDOT warns of staffing shortages ahead of winter Colter Robinson — KSNT 27 News</t>
  </si>
  <si>
    <t xml:space="preserve">https://www.romulans.net/2023/11/01/kdot-warns-of-staffing-shortages-ahead-of-winter-colter-robinson-ksnt-27-news/</t>
  </si>
  <si>
    <t xml:space="preserve">... equipment is complete, according to a press release from KDOT. K-State police officer decertified after domestic battery case “ ...</t>
  </si>
  <si>
    <t xml:space="preserve">https://thenextdiscovery.com/news/parasite-identification-symptoms-treatment-for-canines-guide-announced/457997</t>
  </si>
  <si>
    <t xml:space="preserve">The Next Discovery</t>
  </si>
  <si>
    <t xml:space="preserve">https://allsportstoday.com/news/parasite-identification-symptoms-treatment-for-canines-guide-announced/457997</t>
  </si>
  <si>
    <t xml:space="preserve">All Sports Today</t>
  </si>
  <si>
    <t xml:space="preserve">27-Nov-2023 08:32AM</t>
  </si>
  <si>
    <t xml:space="preserve">https://pr.mysugarhousejournal.com/article/Undergraduate-Enrollment-Intentions-and-Willingness-to-pay-for-Online-to-In-person-Teaching-Modalities?storyId=6564a1c46cafd5c4f45f0751</t>
  </si>
  <si>
    <t xml:space="preserve">Sugar House Journal</t>
  </si>
  <si>
    <t xml:space="preserve">https://pr.mysugarhousejournal.com/article/RockStep-Capital-Completes-Acquisition-of-Manhattan-Town-Center-in-Eastern-Kansas?storyId=6555034a2661f32216ab17f8</t>
  </si>
  <si>
    <t xml:space="preserve">https://pr.mysugarhousejournal.com/article/Cocrystal-Pharma-Reports-Third-Quarter-2023-Financial-Results-and-Provides-Updates-on-its-Antiviral-Drug-Development-Programs?storyId=65521ec02661f322165774a3</t>
  </si>
  <si>
    <t xml:space="preserve">https://pr.mysugarhousejournal.com/article/Cherokee-County-K-State-Research-and-Extension-Partners-with-Unite-Us-to-Address-County-Health-Concerns-and-Improve-Access-to-Services?storyId=654b953b2661f32216a40b3b</t>
  </si>
  <si>
    <t xml:space="preserve">https://pr.mysugarhousejournal.com/article/COUSIN-OF-EMMETT-TILL-DENIED-THE-PURPLE-HEART-MEDAL-BASED-ON-RACE?storyId=654a44e72661f322167e6957</t>
  </si>
  <si>
    <t xml:space="preserve">https://www.thebusinessgazetteonline.com/article/672025115-mesothelioma-options-help-center-of-kansas-the-steinberg-law-group-mesothelioma-asbestos-lung-cancer-lawyers</t>
  </si>
  <si>
    <t xml:space="preserve">The Business Gazette Online</t>
  </si>
  <si>
    <t xml:space="preserve">13-Nov-2023 01:48PM</t>
  </si>
  <si>
    <t xml:space="preserve">http://www.usalifesciences.com/us/portal/news_details.php?news_id=38402651k$SnjgLLH81Quk&amp;page_id=?next=1</t>
  </si>
  <si>
    <t xml:space="preserve">USA Life Sciences Database</t>
  </si>
  <si>
    <t xml:space="preserve">https://pr.southsaltlakejournal.com/article/Undergraduate-Enrollment-Intentions-and-Willingness-to-pay-for-Online-to-In-person-Teaching-Modalities?storyId=6564a1c46cafd5c4f45f0751</t>
  </si>
  <si>
    <t xml:space="preserve">South Salt Lake Journal</t>
  </si>
  <si>
    <t xml:space="preserve">https://pr.southsaltlakejournal.com/article/RockStep-Capital-Completes-Acquisition-of-Manhattan-Town-Center-in-Eastern-Kansas?storyId=6555034a2661f32216ab17f8</t>
  </si>
  <si>
    <t xml:space="preserve">https://pr.southsaltlakejournal.com/article/Cocrystal-Pharma-Reports-Third-Quarter-2023-Financial-Results-and-Provides-Updates-on-its-Antiviral-Drug-Development-Programs?storyId=65521ec02661f322165774a3</t>
  </si>
  <si>
    <t xml:space="preserve">https://dailyxtreme.com/news/parasite-identification-symptoms-treatment-for-canines-guide-announced/457997</t>
  </si>
  <si>
    <t xml:space="preserve">Daily Xtreme</t>
  </si>
  <si>
    <t xml:space="preserve">13-Nov-2023 12:02AM</t>
  </si>
  <si>
    <t xml:space="preserve">https://www.ndbulletin.com/2023/11/13/negocc-and-us-universities-searca-to-hold-intl-conference-on-school-gardens/</t>
  </si>
  <si>
    <t xml:space="preserve">Negros Daily Bulletin</t>
  </si>
  <si>
    <t xml:space="preserve">07-Nov-2023 09:06AM</t>
  </si>
  <si>
    <t xml:space="preserve">https://asturias24horas.com/microplanet-colabora-en-el-xxi-workshop-mrama-memorial-dycfung/</t>
  </si>
  <si>
    <t xml:space="preserve">Asturias 24 Horas</t>
  </si>
  <si>
    <t xml:space="preserve">29-Nov-2023 02:03PM</t>
  </si>
  <si>
    <t xml:space="preserve">Anna Keenan, mastermind behind marketing for CAKEWISH, builds her dream home in Des Peres</t>
  </si>
  <si>
    <t xml:space="preserve">https://gxstocks.com/anna-keenan-mastermind-behind-marketing-for-cakewish-builds-her-dream-home-in-des-peres/</t>
  </si>
  <si>
    <t xml:space="preserve">... ,” Keenan says. “That was my dream . I was [hoping] to go to K-State. … However, it’s really, really hard to get into that program, ...</t>
  </si>
  <si>
    <t xml:space="preserve">GXStocks</t>
  </si>
  <si>
    <t xml:space="preserve">03-Nov-2023 06:46AM</t>
  </si>
  <si>
    <t xml:space="preserve">Baton Rouge Zoo is open despite construction | Entertainment/Life</t>
  </si>
  <si>
    <t xml:space="preserve">https://gxstocks.com/baton-rouge-zoo-is-open-despite-construction-entertainment-life/</t>
  </si>
  <si>
    <t xml:space="preserve">07-Nov-2023 09:04AM</t>
  </si>
  <si>
    <t xml:space="preserve">https://www.islasbaleares24horas.com/microplanet-colabora-en-el-xxi-workshop-mrama-memorial-dycfung/</t>
  </si>
  <si>
    <t xml:space="preserve">Islas Baleares 24 horas</t>
  </si>
  <si>
    <t xml:space="preserve">https://thefinancialcapital.com/news/parasite-identification-symptoms-treatment-for-canines-guide-announced/457997</t>
  </si>
  <si>
    <t xml:space="preserve">The Financial Capital</t>
  </si>
  <si>
    <t xml:space="preserve">07-Nov-2023 04:59AM</t>
  </si>
  <si>
    <t xml:space="preserve">https://themirrorinspires.com/newswire/?rkey=20231107DE60074&amp;filter=22069</t>
  </si>
  <si>
    <t xml:space="preserve">The Mirror Inspires</t>
  </si>
  <si>
    <t xml:space="preserve">30-Nov-2023 12:34PM</t>
  </si>
  <si>
    <t xml:space="preserve">https://www.worldreportmonitor.com/article/672025115-mesothelioma-options-help-center-of-kansas-the-steinberg-law-group-mesothelioma-asbestos-lung-cancer-lawyers</t>
  </si>
  <si>
    <t xml:space="preserve">World Report Monitor</t>
  </si>
  <si>
    <t xml:space="preserve">https://pr.ashlandtownnews.com/article/Ardent-Mills-Announces-Nourish-Intention-andamp-Impact-New-Environmental-Social-and-Governance-ESG-Strategy?storyId=65686c0ac280b099fd7aea54</t>
  </si>
  <si>
    <t xml:space="preserve">Ashland - Local Town Pages | Press Releases</t>
  </si>
  <si>
    <t xml:space="preserve">https://pr.ashlandtownnews.com/article/RockStep-Capital-Completes-Acquisition-of-Manhattan-Town-Center-in-Eastern-Kansas?storyId=6555034a2661f32216ab17f8</t>
  </si>
  <si>
    <t xml:space="preserve">https://pr.ashlandtownnews.com/article/Cocrystal-Pharma-Reports-Third-Quarter-2023-Financial-Results-and-Provides-Updates-on-its-Antiviral-Drug-Development-Programs?storyId=65521ec02661f322165774a3</t>
  </si>
  <si>
    <t xml:space="preserve">https://pr.ashlandtownnews.com/article/Cherokee-County-K-State-Research-and-Extension-Partners-with-Unite-Us-to-Address-County-Health-Concerns-and-Improve-Access-to-Services?storyId=654b953b2661f32216a40b3b</t>
  </si>
  <si>
    <t xml:space="preserve">https://pr.taylorsvillecityjournal.com/article/Fidato-Wealth-Introduces-New-Managing-Director-and-Financial-Advisors?storyId=654231b82661f3221694f2f2</t>
  </si>
  <si>
    <t xml:space="preserve">https://thejournalistreport.com/news/parasite-identification-symptoms-treatment-for-canines-guide-announced/457997</t>
  </si>
  <si>
    <t xml:space="preserve">The Journalist Report</t>
  </si>
  <si>
    <t xml:space="preserve">07-Nov-2023 08:44AM</t>
  </si>
  <si>
    <t xml:space="preserve">https://timebulletin.us/pr-newswire/?rkey=20231107DE60074&amp;filter=25020</t>
  </si>
  <si>
    <t xml:space="preserve">https://pr.hattiesburg.com/article/Fidato-Wealth-Introduces-New-Managing-Director-and-Financial-Advisors?storyId=654231b82661f3221694f2f2</t>
  </si>
  <si>
    <t xml:space="preserve">27-Nov-2023 09:04AM</t>
  </si>
  <si>
    <t xml:space="preserve">https://lifestyle.magic979wtrg.com/story/50101197/undergraduate-enrollment-intentions-and-willingness-to-pay-for-online-to-in-person-teaching-modalities</t>
  </si>
  <si>
    <t xml:space="preserve">lifestyle.magic979wtrg</t>
  </si>
  <si>
    <t xml:space="preserve">https://lifestyle.magic979wtrg.com/story/50005086/pivot-bio-presents-14-abstracts-on-its-breakthrough-crop-nutrition-technology-at-industrys-leading-research-conference</t>
  </si>
  <si>
    <t xml:space="preserve">15-Nov-2023 12:21PM</t>
  </si>
  <si>
    <t xml:space="preserve">https://www.singaporeanbiz.com/feeds.html?f=business-wire&amp;i=pivot-bio-presents-abstracts-on-its-breakthrough-crop-nutrition-technology-at-industry-s-leading-research-conference</t>
  </si>
  <si>
    <t xml:space="preserve">SingaporeanBiz.com</t>
  </si>
  <si>
    <t xml:space="preserve">https://www.businesstrainingmedia.com/hremployeenewsletter.php?rkey=20231130CG81089&amp;filter=311</t>
  </si>
  <si>
    <t xml:space="preserve">Businesstrainingmedia PRnewswire</t>
  </si>
  <si>
    <t xml:space="preserve">http://business.inyoregister.com/inyoregister/article/marketersmedia-2023-11-30-parasite-identification-symptoms-and-treatment-for-canines-guide-announced</t>
  </si>
  <si>
    <t xml:space="preserve">The Inyo Register - FinancialContent</t>
  </si>
  <si>
    <t xml:space="preserve">08-Nov-2023 08:43AM</t>
  </si>
  <si>
    <t xml:space="preserve">https://manhattanweek.com/?page_id=1478&amp;rkey=20231108CG59881&amp;filter=4113</t>
  </si>
  <si>
    <t xml:space="preserve">https://manhattanweek.com/?page_id=1478&amp;rkey=20231107DE60074&amp;filter=4113</t>
  </si>
  <si>
    <t xml:space="preserve">01-Nov-2023 07:18AM</t>
  </si>
  <si>
    <t xml:space="preserve">https://lifestyle.hotcountry931.com/story/49927927/fidato-wealth-introduces-new-managing-director-and-financial-advisors</t>
  </si>
  <si>
    <t xml:space="preserve">KKYA-FM</t>
  </si>
  <si>
    <t xml:space="preserve">https://www.valladoliddigital24horas.com/microplanet-colabora-en-el-xxi-workshop-mrama-memorial-dycfung/</t>
  </si>
  <si>
    <t xml:space="preserve">Valladolid Digital</t>
  </si>
  <si>
    <t xml:space="preserve">01-Nov-2023 06:48AM</t>
  </si>
  <si>
    <t xml:space="preserve">https://lifestyle.1077lakefm.com/story/49927927/fidato-wealth-introduces-new-managing-director-and-financial-advisors</t>
  </si>
  <si>
    <t xml:space="preserve">lifestyle.1077lakefm</t>
  </si>
  <si>
    <t xml:space="preserve">http://business.theantlersamerican.com/theantlersamerican/article/marketersmedia-2023-11-30-parasite-identification-symptoms-and-treatment-for-canines-guide-announced</t>
  </si>
  <si>
    <t xml:space="preserve">The Antlers American - FinancialContent</t>
  </si>
  <si>
    <t xml:space="preserve">http://business.theantlersamerican.com/theantlersamerican/article/bizwire-2023-11-15-pivot-bio-presents-14-abstracts-on-its-breakthrough-crop-nutrition-technology-at-industrys-leading-research-conference</t>
  </si>
  <si>
    <t xml:space="preserve">https://bizdailyonline.com/news/parasite-identification-symptoms-treatment-for-canines-guide-announced/457997</t>
  </si>
  <si>
    <t xml:space="preserve">Biz Daily Online</t>
  </si>
  <si>
    <t xml:space="preserve">13-Nov-2023 07:07PM</t>
  </si>
  <si>
    <t xml:space="preserve">Libby Falkiner announced as 2023 Kansas State University scholarship winner</t>
  </si>
  <si>
    <t xml:space="preserve">https://seedstockcentral.com.au/2023/11/14/libby-falkiner-announced-as-2023-kansas-state-university-scholarship-winner/</t>
  </si>
  <si>
    <t xml:space="preserve">Angus Australia has announced the 2023 Kansas State University Scholarship has been awarded to Victorian Libby Falkiner. Supported by ...</t>
  </si>
  <si>
    <t xml:space="preserve">Seedstock Central</t>
  </si>
  <si>
    <t xml:space="preserve">30-Nov-2023 09:57AM</t>
  </si>
  <si>
    <t xml:space="preserve">https://easterntribunal.com/news/parasite-identification-symptoms-treatment-for-canines-guide-announced/457997</t>
  </si>
  <si>
    <t xml:space="preserve">Eastern Tribunal</t>
  </si>
  <si>
    <t xml:space="preserve">30-Nov-2023 06:18AM</t>
  </si>
  <si>
    <t xml:space="preserve">https://walkthebiz.com/news/parasite-identification-symptoms-treatment-for-canines-guide-announced/457997</t>
  </si>
  <si>
    <t xml:space="preserve">Walk The Biz</t>
  </si>
  <si>
    <t xml:space="preserve">https://walktotheplace.com/news/parasite-identification-symptoms-treatment-for-canines-guide-announced/457997</t>
  </si>
  <si>
    <t xml:space="preserve">Walk To The Place</t>
  </si>
  <si>
    <t xml:space="preserve">https://pr.rswliving.com/article/RockStep-Capital-Completes-Acquisition-of-Manhattan-Town-Center-in-Eastern-Kansas?storyId=6555034a2661f32216ab17f8</t>
  </si>
  <si>
    <t xml:space="preserve">RSW Living Magazine (Press Releases)</t>
  </si>
  <si>
    <t xml:space="preserve">https://www.247businessreporter.com/article/672025115-mesothelioma-options-help-center-of-kansas-the-steinberg-law-group-mesothelioma-asbestos-lung-cancer-lawyers</t>
  </si>
  <si>
    <t xml:space="preserve">24/7 Business Reporter</t>
  </si>
  <si>
    <t xml:space="preserve">30-Nov-2023 12:35PM</t>
  </si>
  <si>
    <t xml:space="preserve">https://www.businesspostexaminer.com/article/672025115-mesothelioma-options-help-center-of-kansas-the-steinberg-law-group-mesothelioma-asbestos-lung-cancer-lawyers</t>
  </si>
  <si>
    <t xml:space="preserve">Business Post Examiner</t>
  </si>
  <si>
    <t xml:space="preserve">30-Nov-2023 11:58AM</t>
  </si>
  <si>
    <t xml:space="preserve">https://www.oneworlddailybrief.com/article/672025115-mesothelioma-options-help-center-of-kansas-the-steinberg-law-group-mesothelioma-asbestos-lung-cancer-lawyers</t>
  </si>
  <si>
    <t xml:space="preserve">One World Daily Brief</t>
  </si>
  <si>
    <t xml:space="preserve">13-Nov-2023 08:26AM</t>
  </si>
  <si>
    <t xml:space="preserve">https://www.newsbreakmiddleeast.com/article/668183175-cocrystal-pharma-reports-third-quarter-2023-financial-results-and-provides-updates-on-its-antiviral-drug-development-programs</t>
  </si>
  <si>
    <t xml:space="preserve">News Break Middle East</t>
  </si>
  <si>
    <t xml:space="preserve">http://business.poteaudailynews.com/poteaudailynews/article/marketersmedia-2023-11-30-parasite-identification-symptoms-and-treatment-for-canines-guide-announced</t>
  </si>
  <si>
    <t xml:space="preserve">Poteau Daily News - FinancialContent</t>
  </si>
  <si>
    <t xml:space="preserve">15-Nov-2023 12:25PM</t>
  </si>
  <si>
    <t xml:space="preserve">http://business.poteaudailynews.com/poteaudailynews/article/bizwire-2023-11-15-pivot-bio-presents-14-abstracts-on-its-breakthrough-crop-nutrition-technology-at-industrys-leading-research-conference</t>
  </si>
  <si>
    <t xml:space="preserve">https://enterwicked.com/news/parasite-identification-symptoms-treatment-for-canines-guide-announced/457997</t>
  </si>
  <si>
    <t xml:space="preserve">Enter Wicked</t>
  </si>
  <si>
    <t xml:space="preserve">http://business.dptribune.com/dptribune/article/marketersmedia-2023-11-30-parasite-identification-symptoms-and-treatment-for-canines-guide-announced</t>
  </si>
  <si>
    <t xml:space="preserve">Deer Park Tribune - FinancialContent</t>
  </si>
  <si>
    <t xml:space="preserve">http://business.dptribune.com/dptribune/article/bizwire-2023-11-15-pivot-bio-presents-14-abstracts-on-its-breakthrough-crop-nutrition-technology-at-industrys-leading-research-conference</t>
  </si>
  <si>
    <t xml:space="preserve">http://business.woonsocketcall.com/woonsocketcall/article/marketersmedia-2023-11-30-parasite-identification-symptoms-and-treatment-for-canines-guide-announced</t>
  </si>
  <si>
    <t xml:space="preserve">The Woonsocket Call - FinancialContent</t>
  </si>
  <si>
    <t xml:space="preserve">http://business.woonsocketcall.com/woonsocketcall/article/bizwire-2023-11-15-pivot-bio-presents-14-abstracts-on-its-breakthrough-crop-nutrition-technology-at-industrys-leading-research-conference</t>
  </si>
  <si>
    <t xml:space="preserve">https://go.chinesewire.com/article/Fidato-Wealth-Introduces-New-Managing-Director-and-Financial-Advisors?storyId=654231b82661f3221694f2f2</t>
  </si>
  <si>
    <t xml:space="preserve">30-Nov-2023 06:27AM</t>
  </si>
  <si>
    <t xml:space="preserve">https://pennsylvaniaposts.com/press/parasite-identification-symptoms-treatment-for-canines-guide-announced/102303</t>
  </si>
  <si>
    <t xml:space="preserve">Pennsylvania Post</t>
  </si>
  <si>
    <t xml:space="preserve">https://frontalreport.com/news/parasite-identification-symptoms-treatment-for-canines-guide-announced/457997</t>
  </si>
  <si>
    <t xml:space="preserve">Frontal Report [Newswire]</t>
  </si>
  <si>
    <t xml:space="preserve">29-Nov-2023 10:25AM</t>
  </si>
  <si>
    <t xml:space="preserve">'Mindful' Eating Can Help Prevent Holiday Weight Gain</t>
  </si>
  <si>
    <t xml:space="preserve">https://spotoncolorado.com/eastern-plains/1870373/mindful-eating-can-help-prevent-holiday.html</t>
  </si>
  <si>
    <t xml:space="preserve">... file PARTICIPANTS: Gary Crawford and Sharolyn Jackson with Kansas State University ...</t>
  </si>
  <si>
    <t xml:space="preserve">Spot On Colorado</t>
  </si>
  <si>
    <t xml:space="preserve">26-Nov-2023 08:19AM</t>
  </si>
  <si>
    <t xml:space="preserve">Shopping Responsibly for the Holidays</t>
  </si>
  <si>
    <t xml:space="preserve">https://spotoncolorado.com/eastern-plains/1868506/shopping-responsibly-for-the-holidays.html</t>
  </si>
  <si>
    <t xml:space="preserve">... of that hole. Audio file PARTICIPANTS: Gary Crawford and Kansas State University Extension ...</t>
  </si>
  <si>
    <t xml:space="preserve">22-Nov-2023 10:12PM</t>
  </si>
  <si>
    <t xml:space="preserve">https://spotoncolorado.com/front-range/1866915/cow-calf-production-clinics-scheduled.html</t>
  </si>
  <si>
    <t xml:space="preserve">MANHATTAN, Kan. - Kansas State University Beef Extension specialists and agents will be hosting two cow-calf production clinics Dec. 7 and ...</t>
  </si>
  <si>
    <t xml:space="preserve">https://pr.gritdaily.com/article/Ardent-Mills-Announces-Nourish-Intention-andamp-Impact-New-Environmental-Social-and-Governance-ESG-Strategy?storyId=65686c0ac280b099fd7aea54</t>
  </si>
  <si>
    <t xml:space="preserve">Grit Daily News</t>
  </si>
  <si>
    <t xml:space="preserve">https://pr.gritdaily.com/article/Undergraduate-Enrollment-Intentions-and-Willingness-to-pay-for-Online-to-In-person-Teaching-Modalities?storyId=6564a1c46cafd5c4f45f0751</t>
  </si>
  <si>
    <t xml:space="preserve">15-Nov-2023 11:58AM</t>
  </si>
  <si>
    <t xml:space="preserve">https://pr.gritdaily.com/article/RockStep-Capital-Completes-Acquisition-of-Manhattan-Town-Center-in-Eastern-Kansas?storyId=6555034a2661f32216ab17f8</t>
  </si>
  <si>
    <t xml:space="preserve">https://pr.gritdaily.com/article/Cherokee-County-K-State-Research-and-Extension-Partners-with-Unite-Us-to-Address-County-Health-Concerns-and-Improve-Access-to-Services?storyId=654b953b2661f32216a40b3b</t>
  </si>
  <si>
    <t xml:space="preserve">07-Nov-2023 09:39AM</t>
  </si>
  <si>
    <t xml:space="preserve">https://granada24horas.com/microplanet-colabora-en-el-xxi-workshop-mrama-memorial-dycfung/</t>
  </si>
  <si>
    <t xml:space="preserve">Granada 24 horas</t>
  </si>
  <si>
    <t xml:space="preserve">https://pr.gritdaily.com/article/COUSIN-OF-EMMETT-TILL-DENIED-THE-PURPLE-HEART-MEDAL-BASED-ON-RACE?storyId=654a44e72661f322167e6957</t>
  </si>
  <si>
    <t xml:space="preserve">https://pamplona24horas.com/microplanet-colabora-en-el-xxi-workshop-mrama-memorial-dycfung/</t>
  </si>
  <si>
    <t xml:space="preserve">Pamplona 24 horas</t>
  </si>
  <si>
    <t xml:space="preserve">https://www.diario-abc.com/nota/40974/microplanet-colabora-en-el-xxi-workshop-mrama-memo.html</t>
  </si>
  <si>
    <t xml:space="preserve">Abc diario</t>
  </si>
  <si>
    <t xml:space="preserve">https://enterhollywood.com/news/parasite-identification-symptoms-treatment-for-canines-guide-announced/457997</t>
  </si>
  <si>
    <t xml:space="preserve">Enter Hollywood</t>
  </si>
  <si>
    <t xml:space="preserve">30-Nov-2023 07:22AM</t>
  </si>
  <si>
    <t xml:space="preserve">https://marketsanctum.com/news/parasite-identification-symptoms-treatment-for-canines-guide-announced/457997</t>
  </si>
  <si>
    <t xml:space="preserve">Market Sanctum</t>
  </si>
  <si>
    <t xml:space="preserve">https://thefinancialmetrics.com/news/parasite-identification-symptoms-treatment-for-canines-guide-announced/457997</t>
  </si>
  <si>
    <t xml:space="preserve">The Financial Metrics</t>
  </si>
  <si>
    <t xml:space="preserve">07-Nov-2023 09:49AM</t>
  </si>
  <si>
    <t xml:space="preserve">https://granadabuenasnoticias.com/microplanet-colabora-en-el-xxi-workshop-mrama-memorial-dycfung/</t>
  </si>
  <si>
    <t xml:space="preserve">Granada Buenas Noticias</t>
  </si>
  <si>
    <t xml:space="preserve">https://www.notasdeprensa.es/1250207/microplanet-colabora-en-el-xxi-workshop-mrama</t>
  </si>
  <si>
    <t xml:space="preserve">Notas De Prensa</t>
  </si>
  <si>
    <t xml:space="preserve">https://bilbaodigital24horas.com/microplanet-colabora-en-el-xxi-workshop-mrama-memorial-dycfung/</t>
  </si>
  <si>
    <t xml:space="preserve">Bilbao Digital</t>
  </si>
  <si>
    <t xml:space="preserve">30-Nov-2023 12:36PM</t>
  </si>
  <si>
    <t xml:space="preserve">https://www.worldonlinenewsreports.com/article/672025115-mesothelioma-options-help-center-of-kansas-the-steinberg-law-group-mesothelioma-asbestos-lung-cancer-lawyers</t>
  </si>
  <si>
    <t xml:space="preserve">World Online News Reports</t>
  </si>
  <si>
    <t xml:space="preserve">30-Nov-2023 07:29AM</t>
  </si>
  <si>
    <t xml:space="preserve">https://thailandtribunal.com/news/parasite-identification-symptoms-treatment-for-canines-guide-announced/457997</t>
  </si>
  <si>
    <t xml:space="preserve">Thailand Tribunal</t>
  </si>
  <si>
    <t xml:space="preserve">04-Nov-2023 12:33AM</t>
  </si>
  <si>
    <t xml:space="preserve">Breakeven price trend for finishing cattle</t>
  </si>
  <si>
    <t xml:space="preserve">https://getaboutcolumbia.com/breakeven-price-trend-for-finishing-cattle/</t>
  </si>
  <si>
    <t xml:space="preserve">Getaboutcolumbia</t>
  </si>
  <si>
    <t xml:space="preserve">02-Nov-2023 05:07AM</t>
  </si>
  <si>
    <t xml:space="preserve">HaysMed empowers mothers with a comprehensive childbirth fitness program</t>
  </si>
  <si>
    <t xml:space="preserve">https://getaboutcolumbia.com/haysmed-empowers-mothers-with-a-comprehensive-childbirth-fitness-program/</t>
  </si>
  <si>
    <t xml:space="preserve">Angel – Wellness Dietitian: Credentials: BS in Dietetics – Kansas State University, Registered Dietitian (RD) – Academy of Nutrition and ...</t>
  </si>
  <si>
    <t xml:space="preserve">30-Nov-2023 12:01PM</t>
  </si>
  <si>
    <t xml:space="preserve">https://www.growingbusinessesinthenews.com/article/672025115-mesothelioma-options-help-center-of-kansas-the-steinberg-law-group-mesothelioma-asbestos-lung-cancer-lawyers</t>
  </si>
  <si>
    <t xml:space="preserve">Growing Businesses In The News</t>
  </si>
  <si>
    <t xml:space="preserve">01-Nov-2023 07:16AM</t>
  </si>
  <si>
    <t xml:space="preserve">https://lifestyle.967wshv.com/story/49927927/fidato-wealth-introduces-new-managing-director-and-financial-advisors</t>
  </si>
  <si>
    <t xml:space="preserve">967 WSHV</t>
  </si>
  <si>
    <t xml:space="preserve">https://www.theconsumernewsnetwork.com/article/672025115-mesothelioma-options-help-center-of-kansas-the-steinberg-law-group-mesothelioma-asbestos-lung-cancer-lawyers</t>
  </si>
  <si>
    <t xml:space="preserve">The Consumer News Network</t>
  </si>
  <si>
    <t xml:space="preserve">30-Nov-2023 12:06PM</t>
  </si>
  <si>
    <t xml:space="preserve">https://www.themarcomjournal.com/article/672025115-mesothelioma-options-help-center-of-kansas-the-steinberg-law-group-mesothelioma-asbestos-lung-cancer-lawyers</t>
  </si>
  <si>
    <t xml:space="preserve">The MarCom Journal</t>
  </si>
  <si>
    <t xml:space="preserve">13-Nov-2023 07:39AM</t>
  </si>
  <si>
    <t xml:space="preserve">https://www.themarcomjournal.com/article/668183175-cocrystal-pharma-reports-third-quarter-2023-financial-results-and-provides-updates-on-its-antiviral-drug-development-programs</t>
  </si>
  <si>
    <t xml:space="preserve">07-Nov-2023 01:03PM</t>
  </si>
  <si>
    <t xml:space="preserve">https://iniciativaempresarial.es/microplanet-colabora-en-el-xxi-workshop-mrama-memorial-dycfung/</t>
  </si>
  <si>
    <t xml:space="preserve">Iniciativa empresarial</t>
  </si>
  <si>
    <t xml:space="preserve">https://torrelavega24horas.com/microplanet-colabora-en-el-xxi-workshop-mrama-memorial-dycfung/?utm_source=rss&amp;utm_medium=rss&amp;utm_campaign=microplanet-colabora-en-el-xxi-workshop-mrama-memorial-dycfung</t>
  </si>
  <si>
    <t xml:space="preserve">Torrelavega - torrelavega24horas.com</t>
  </si>
  <si>
    <t xml:space="preserve">https://www.gsreia.org/news-wire/?rkey=20231130CG81089&amp;filter=14359</t>
  </si>
  <si>
    <t xml:space="preserve">Gulf States Renewable Energy Industry Association</t>
  </si>
  <si>
    <t xml:space="preserve">30-Nov-2023 05:31AM</t>
  </si>
  <si>
    <t xml:space="preserve">https://stompthecity.com/news/parasite-identification-symptoms-treatment-for-canines-guide-announced/457997</t>
  </si>
  <si>
    <t xml:space="preserve">Stomp The City</t>
  </si>
  <si>
    <t xml:space="preserve">https://pr.gulfmainmagazine.com/article/RockStep-Capital-Completes-Acquisition-of-Manhattan-Town-Center-in-Eastern-Kansas?storyId=6555034a2661f32216ab17f8</t>
  </si>
  <si>
    <t xml:space="preserve">Gulf &amp; Main Magazine (Press Release)</t>
  </si>
  <si>
    <t xml:space="preserve">06-Nov-2023 08:45AM</t>
  </si>
  <si>
    <t xml:space="preserve">Unmanned Aircraft Training Market is expected to progress at a CAGR of 15.6% to reach US$ 1,130.1 million by 2033</t>
  </si>
  <si>
    <t xml:space="preserve">https://linkewire.com/2023/11/06/unmanned-aircraft-training-market-is-expected-to-progress-at-a-cagr-of-15-6-to-reach-us-1130-1-million-by-2033/</t>
  </si>
  <si>
    <t xml:space="preserve">... include: Embry-Riddle Aeronautical University : Known for its rigorous UAS training programs and research, Embry-Riddle is a pioneer in ...</t>
  </si>
  <si>
    <t xml:space="preserve">Linkewire</t>
  </si>
  <si>
    <t xml:space="preserve">https://finance.dailydispatcher.com/news/parasite-identification-symptoms-treatment-for-canines-guide-announced/457997</t>
  </si>
  <si>
    <t xml:space="preserve">The Daily Dispatcher Finance</t>
  </si>
  <si>
    <t xml:space="preserve">https://bilbao24horas.com/microplanet-colabora-en-el-xxi-workshop-mrama-memorial-dycfung/?utm_source=rss&amp;utm_medium=rss&amp;utm_campaign=microplanet-colabora-en-el-xxi-workshop-mrama-memorial-dycfung</t>
  </si>
  <si>
    <t xml:space="preserve">Bilbao- Noticias de Bilbao</t>
  </si>
  <si>
    <t xml:space="preserve">https://newsonexpress.com/news/parasite-identification-symptoms-treatment-for-canines-guide-announced/457997</t>
  </si>
  <si>
    <t xml:space="preserve">News On Express</t>
  </si>
  <si>
    <t xml:space="preserve">https://finance.easterntribunal.com/news/parasite-identification-symptoms-treatment-for-canines-guide-announced/457997</t>
  </si>
  <si>
    <t xml:space="preserve">Finance - Eastern Tribunal</t>
  </si>
  <si>
    <t xml:space="preserve">https://www.rolwms.org/pr-newswire?rkey=20231101DA54563&amp;filter=25324</t>
  </si>
  <si>
    <t xml:space="preserve">01-Nov-2023 06:31AM</t>
  </si>
  <si>
    <t xml:space="preserve">https://pr.chestercounty.com/article/Fidato-Wealth-Introduces-New-Managing-Director-and-Financial-Advisors?storyId=654231b82661f3221694f2f2</t>
  </si>
  <si>
    <t xml:space="preserve">https://markets.financialcontent.com/wss/article/marketersmedia-2023-11-30-parasite-identification-symptoms-and-treatment-for-canines-guide-announced</t>
  </si>
  <si>
    <t xml:space="preserve">WSS - FinancialContent</t>
  </si>
  <si>
    <t xml:space="preserve">https://markets.financialcontent.com/wss/article/bizwire-2023-11-15-pivot-bio-presents-14-abstracts-on-its-breakthrough-crop-nutrition-technology-at-industrys-leading-research-conference</t>
  </si>
  <si>
    <t xml:space="preserve">https://sainskini.com/news/parasite-identification-symptoms-treatment-for-canines-guide-announced/457997</t>
  </si>
  <si>
    <t xml:space="preserve">Sains Kini</t>
  </si>
  <si>
    <t xml:space="preserve">01-Nov-2023 06:43AM</t>
  </si>
  <si>
    <t xml:space="preserve">https://smb.harlandaily.com/article/Fidato-Wealth-Introduces-New-Managing-Director-and-Financial-Advisors?storyId=654231b82661f3221694f2f2</t>
  </si>
  <si>
    <t xml:space="preserve">07-Nov-2023 08:37AM</t>
  </si>
  <si>
    <t xml:space="preserve">https://gatewaystoart.com/pr-newswire/?rkey=20231107DE60074</t>
  </si>
  <si>
    <t xml:space="preserve">Gateways to Art</t>
  </si>
  <si>
    <t xml:space="preserve">07-Nov-2023 08:53AM</t>
  </si>
  <si>
    <t xml:space="preserve">https://www.lifeinahouse.net/pr-newswire-news-tailored/?rkey=20231107DE60074</t>
  </si>
  <si>
    <t xml:space="preserve">Life in a House</t>
  </si>
  <si>
    <t xml:space="preserve">15-Nov-2023 11:47AM</t>
  </si>
  <si>
    <t xml:space="preserve">https://kpratchermedia.com/pr-newswire/?rkey=20231115DA69989&amp;filter=24051</t>
  </si>
  <si>
    <t xml:space="preserve">KPratchermedia</t>
  </si>
  <si>
    <t xml:space="preserve">https://kpratchermedia.com/pr-newswire/?rkey=20231107DE60074&amp;filter=24051</t>
  </si>
  <si>
    <t xml:space="preserve">https://americantalk.live/pr-newswire/?rkey=20231115DA69989&amp;filter=25030</t>
  </si>
  <si>
    <t xml:space="preserve">American Talk - PRNewswire</t>
  </si>
  <si>
    <t xml:space="preserve">07-Nov-2023 08:58AM</t>
  </si>
  <si>
    <t xml:space="preserve">https://americantalk.live/pr-newswire/?rkey=20231107DE60074&amp;filter=25030</t>
  </si>
  <si>
    <t xml:space="preserve">29-Nov-2023 02:40AM</t>
  </si>
  <si>
    <t xml:space="preserve">GOEPEL Electronics LLC stärkt sein Team mit erfahrenem Vertriebsexperten</t>
  </si>
  <si>
    <t xml:space="preserve">https://www.ctrl-tec.de/archiv/goepel-electronics-llc-staerkt-sein-team-mit-erfahrenem-vertriebsexper/</t>
  </si>
  <si>
    <t xml:space="preserve">... -Abschluss in Elektrotechnik und Elektronik von der Kansas State University und war zuvor in wichtigen Führungspositionen bei ...</t>
  </si>
  <si>
    <t xml:space="preserve">Ctrl-Tec</t>
  </si>
  <si>
    <t xml:space="preserve">https://pr.bradfordvillebugle.com/article/Fidato-Wealth-Introduces-New-Managing-Director-and-Financial-Advisors?storyId=654231b82661f3221694f2f2</t>
  </si>
  <si>
    <t xml:space="preserve">Bradfordville Bugle</t>
  </si>
  <si>
    <t xml:space="preserve">20-Nov-2023 05:01PM</t>
  </si>
  <si>
    <t xml:space="preserve">Highlights, Special Guests &amp; Wisconsin Premiere of “When the Winds Speak” – The Racquet Press</t>
  </si>
  <si>
    <t xml:space="preserve">https://getaboutcolumbia.com/highlights-special-guests-wisconsin-premiere-of-when-the-winds-speak-the-racquet-press/</t>
  </si>
  <si>
    <t xml:space="preserve">... this work at universities across the country, including the University of Central Florida, Kansas State University and Utah State ...</t>
  </si>
  <si>
    <t xml:space="preserve">13-Nov-2023 01:44PM</t>
  </si>
  <si>
    <t xml:space="preserve">MUW’s culinary arts program is growing with new facilities</t>
  </si>
  <si>
    <t xml:space="preserve">https://getaboutcolumbia.com/muws-culinary-arts-program-is-growing-with-new-facilities/</t>
  </si>
  <si>
    <t xml:space="preserve">... Dr. Tracy Watkins, who holds an MBA from Mississippi State University and a doctorate in hospitality and dietetics administration ...</t>
  </si>
  <si>
    <t xml:space="preserve">30-Nov-2023 12:05PM</t>
  </si>
  <si>
    <t xml:space="preserve">https://www.smallbusinessonlinenetwork.com/article/672025115-mesothelioma-options-help-center-of-kansas-the-steinberg-law-group-mesothelioma-asbestos-lung-cancer-lawyers</t>
  </si>
  <si>
    <t xml:space="preserve">Small Business Online Network</t>
  </si>
  <si>
    <t xml:space="preserve">https://tech.easterntribunal.com/news/parasite-identification-symptoms-treatment-for-canines-guide-announced/457997</t>
  </si>
  <si>
    <t xml:space="preserve">tech.easterntribunal.com</t>
  </si>
  <si>
    <t xml:space="preserve">https://glamorousnews.com/news/parasite-identification-symptoms-treatment-for-canines-guide-announced/457997</t>
  </si>
  <si>
    <t xml:space="preserve">Glamorous News</t>
  </si>
  <si>
    <t xml:space="preserve">30-Nov-2023 02:19PM</t>
  </si>
  <si>
    <t xml:space="preserve">McCarthy Honored with ENR Midwest Project of the Year Award</t>
  </si>
  <si>
    <t xml:space="preserve">https://www.constructforstl.org/mccarthy-honored-with-enr-midwest-project-of-the-year-award/</t>
  </si>
  <si>
    <t xml:space="preserve">... Venture team, this 48-acre science campus is adjacent to Kansas State University and will replace the U.S. Department of Homeland ...</t>
  </si>
  <si>
    <t xml:space="preserve">Construction Forum STL</t>
  </si>
  <si>
    <t xml:space="preserve">30-Nov-2023 12:39PM</t>
  </si>
  <si>
    <t xml:space="preserve">https://www.globalnewsscanner.com/article/672025115-mesothelioma-options-help-center-of-kansas-the-steinberg-law-group-mesothelioma-asbestos-lung-cancer-lawyers</t>
  </si>
  <si>
    <t xml:space="preserve">Global News Scanner</t>
  </si>
  <si>
    <t xml:space="preserve">https://www.smartsbusinesswire.com/article/672025115-mesothelioma-options-help-center-of-kansas-the-steinberg-law-group-mesothelioma-asbestos-lung-cancer-lawyers</t>
  </si>
  <si>
    <t xml:space="preserve">Smarts Business Wire</t>
  </si>
  <si>
    <t xml:space="preserve">https://www.economicpolicytimes.com/article/672025115-mesothelioma-options-help-center-of-kansas-the-steinberg-law-group-mesothelioma-asbestos-lung-cancer-lawyers</t>
  </si>
  <si>
    <t xml:space="preserve">Economic Policy Times</t>
  </si>
  <si>
    <t xml:space="preserve">https://www.worldadvertisingreport.com/article/672025115-mesothelioma-options-help-center-of-kansas-the-steinberg-law-group-mesothelioma-asbestos-lung-cancer-lawyers</t>
  </si>
  <si>
    <t xml:space="preserve">World Advertising Report</t>
  </si>
  <si>
    <t xml:space="preserve">30-Nov-2023 12:03PM</t>
  </si>
  <si>
    <t xml:space="preserve">https://www.entrepreneurshipreporter.com/article/672025115-mesothelioma-options-help-center-of-kansas-the-steinberg-law-group-mesothelioma-asbestos-lung-cancer-lawyers</t>
  </si>
  <si>
    <t xml:space="preserve">Entrepreneurship Reporter</t>
  </si>
  <si>
    <t xml:space="preserve">https://www.smbandme.com/article/672025115-mesothelioma-options-help-center-of-kansas-the-steinberg-law-group-mesothelioma-asbestos-lung-cancer-lawyers</t>
  </si>
  <si>
    <t xml:space="preserve">SMB &amp; Me</t>
  </si>
  <si>
    <t xml:space="preserve">https://www.globalmediawatch.com/article/672025115-mesothelioma-options-help-center-of-kansas-the-steinberg-law-group-mesothelioma-asbestos-lung-cancer-lawyers</t>
  </si>
  <si>
    <t xml:space="preserve">Global Media Watch</t>
  </si>
  <si>
    <t xml:space="preserve">30-Nov-2023 10:19AM</t>
  </si>
  <si>
    <t xml:space="preserve">https://kayakaway.com/news/parasite-identification-symptoms-treatment-for-canines-guide-announced/457997</t>
  </si>
  <si>
    <t xml:space="preserve">KayakAway</t>
  </si>
  <si>
    <t xml:space="preserve">30-Nov-2023 09:43AM</t>
  </si>
  <si>
    <t xml:space="preserve">https://actionswift.com/news/parasite-identification-symptoms-treatment-for-canines-guide-announced/457997</t>
  </si>
  <si>
    <t xml:space="preserve">Action Swift</t>
  </si>
  <si>
    <t xml:space="preserve">30-Nov-2023 09:41AM</t>
  </si>
  <si>
    <t xml:space="preserve">https://theupstocker.com/news/parasite-identification-symptoms-treatment-for-canines-guide-announced/457997</t>
  </si>
  <si>
    <t xml:space="preserve">The Upstocker</t>
  </si>
  <si>
    <t xml:space="preserve">30-Nov-2023 09:06AM</t>
  </si>
  <si>
    <t xml:space="preserve">https://dailytechgeek.com/news/parasite-identification-symptoms-treatment-for-canines-guide-announced/457997</t>
  </si>
  <si>
    <t xml:space="preserve">Daily Tech Geek</t>
  </si>
  <si>
    <t xml:space="preserve">30-Nov-2023 08:33AM</t>
  </si>
  <si>
    <t xml:space="preserve">https://futurally.com/news/parasite-identification-symptoms-treatment-for-canines-guide-announced/457997</t>
  </si>
  <si>
    <t xml:space="preserve">Futurally</t>
  </si>
  <si>
    <t xml:space="preserve">https://timetovisithere.com/news/parasite-identification-symptoms-treatment-for-canines-guide-announced/457997</t>
  </si>
  <si>
    <t xml:space="preserve">Time To Visit There</t>
  </si>
  <si>
    <t xml:space="preserve">30-Nov-2023 08:32AM</t>
  </si>
  <si>
    <t xml:space="preserve">https://gempakmedia.com/news/parasite-identification-symptoms-treatment-for-canines-guide-announced/457997</t>
  </si>
  <si>
    <t xml:space="preserve">Gempak Media</t>
  </si>
  <si>
    <t xml:space="preserve">30-Nov-2023 08:29AM</t>
  </si>
  <si>
    <t xml:space="preserve">https://asiaviralnews.com/news/parasite-identification-symptoms-treatment-for-canines-guide-announced/457997</t>
  </si>
  <si>
    <t xml:space="preserve">Asia Viral News</t>
  </si>
  <si>
    <t xml:space="preserve">30-Nov-2023 07:59AM</t>
  </si>
  <si>
    <t xml:space="preserve">https://floridaheadline.com/press/parasite-identification-symptoms-treatment-for-canines-guide-announced/102303</t>
  </si>
  <si>
    <t xml:space="preserve">Florida Headline</t>
  </si>
  <si>
    <t xml:space="preserve">https://thescientificjournal.com/news/parasite-identification-symptoms-treatment-for-canines-guide-announced/457997</t>
  </si>
  <si>
    <t xml:space="preserve">The Scientific Journal</t>
  </si>
  <si>
    <t xml:space="preserve">30-Nov-2023 07:56AM</t>
  </si>
  <si>
    <t xml:space="preserve">https://bankingreporter.com/news/parasite-identification-symptoms-treatment-for-canines-guide-announced/457997</t>
  </si>
  <si>
    <t xml:space="preserve">Banking Reporter</t>
  </si>
  <si>
    <t xml:space="preserve">https://expertfeatures.com/news/parasite-identification-symptoms-treatment-for-canines-guide-announced/457997</t>
  </si>
  <si>
    <t xml:space="preserve">Expert Features</t>
  </si>
  <si>
    <t xml:space="preserve">30-Nov-2023 07:25AM</t>
  </si>
  <si>
    <t xml:space="preserve">https://bajetharian.com/news/parasite-identification-symptoms-treatment-for-canines-guide-announced/457997</t>
  </si>
  <si>
    <t xml:space="preserve">Bajet Harian</t>
  </si>
  <si>
    <t xml:space="preserve">https://nyheadline.com/press/parasite-identification-symptoms-treatment-for-canines-guide-announced/102303</t>
  </si>
  <si>
    <t xml:space="preserve">NY Headline</t>
  </si>
  <si>
    <t xml:space="preserve">https://lifeponds.com/news/parasite-identification-symptoms-treatment-for-canines-guide-announced/457997</t>
  </si>
  <si>
    <t xml:space="preserve">Life Ponds</t>
  </si>
  <si>
    <t xml:space="preserve">https://sports.easterntribunal.com/news/parasite-identification-symptoms-treatment-for-canines-guide-announced/457997</t>
  </si>
  <si>
    <t xml:space="preserve">Sports-Eastern Tribunal</t>
  </si>
  <si>
    <t xml:space="preserve">30-Nov-2023 07:19AM</t>
  </si>
  <si>
    <t xml:space="preserve">https://reviews.cookistry.com/p/blog-page.html?rkey=20231130CG81089&amp;filter=1321</t>
  </si>
  <si>
    <t xml:space="preserve">Cookistry's Kitchen Gadget and Food Reviews</t>
  </si>
  <si>
    <t xml:space="preserve">https://emporiumpost.com/news/parasite-identification-symptoms-treatment-for-canines-guide-announced/457997</t>
  </si>
  <si>
    <t xml:space="preserve">Emporium Post</t>
  </si>
  <si>
    <t xml:space="preserve">https://travelstylo.com/news/parasite-identification-symptoms-treatment-for-canines-guide-announced/457997</t>
  </si>
  <si>
    <t xml:space="preserve">Travel Stylo</t>
  </si>
  <si>
    <t xml:space="preserve">https://suarakl.com/news/parasite-identification-symptoms-treatment-for-canines-guide-announced/457997</t>
  </si>
  <si>
    <t xml:space="preserve">Suara KL</t>
  </si>
  <si>
    <t xml:space="preserve">https://daily-nomad.com/news/parasite-identification-symptoms-treatment-for-canines-guide-announced/457997</t>
  </si>
  <si>
    <t xml:space="preserve">Daily Nomad</t>
  </si>
  <si>
    <t xml:space="preserve">https://dailyworldweb.com/news/parasite-identification-symptoms-treatment-for-canines-guide-announced/457997</t>
  </si>
  <si>
    <t xml:space="preserve">Daily World Web</t>
  </si>
  <si>
    <t xml:space="preserve">30-Nov-2023 06:48AM</t>
  </si>
  <si>
    <t xml:space="preserve">https://dailysprinter.com/news/parasite-identification-symptoms-treatment-for-canines-guide-announced/457997</t>
  </si>
  <si>
    <t xml:space="preserve">Daily Sprinter</t>
  </si>
  <si>
    <t xml:space="preserve">https://topspotmalaysia.com/news/parasite-identification-symptoms-treatment-for-canines-guide-announced/457997</t>
  </si>
  <si>
    <t xml:space="preserve">Top Spot Malaysia</t>
  </si>
  <si>
    <t xml:space="preserve">https://sciencetechtoday.com/news/parasite-identification-symptoms-treatment-for-canines-guide-announced/457997</t>
  </si>
  <si>
    <t xml:space="preserve">Science Tech Today</t>
  </si>
  <si>
    <t xml:space="preserve">https://www.canadianindustryonline.com/canadian_industry_news.html?rkey=20231130C9223&amp;filter=21831</t>
  </si>
  <si>
    <t xml:space="preserve">Canadian Industry Online</t>
  </si>
  <si>
    <t xml:space="preserve">https://thewitnessdaily.com/news/parasite-identification-symptoms-treatment-for-canines-guide-announced/457997</t>
  </si>
  <si>
    <t xml:space="preserve">The Witness Daily</t>
  </si>
  <si>
    <t xml:space="preserve">https://starjournals.com/news/parasite-identification-symptoms-treatment-for-canines-guide-announced/457997</t>
  </si>
  <si>
    <t xml:space="preserve">Star Journals</t>
  </si>
  <si>
    <t xml:space="preserve">30-Nov-2023 06:44AM</t>
  </si>
  <si>
    <t xml:space="preserve">https://internasionalkini.com/news/parasite-identification-symptoms-treatment-for-canines-guide-announced/457997</t>
  </si>
  <si>
    <t xml:space="preserve">Internasionalkini</t>
  </si>
  <si>
    <t xml:space="preserve">30-Nov-2023 06:43AM</t>
  </si>
  <si>
    <t xml:space="preserve">https://5starsdiscovery.com/news/parasite-identification-symptoms-treatment-for-canines-guide-announced/457997</t>
  </si>
  <si>
    <t xml:space="preserve">5 Star Discovery</t>
  </si>
  <si>
    <t xml:space="preserve">https://travelleisuremag.com/news/parasite-identification-symptoms-treatment-for-canines-guide-announced/457997</t>
  </si>
  <si>
    <t xml:space="preserve">Travel Leisure Mag</t>
  </si>
  <si>
    <t xml:space="preserve">https://marketerslog.com/news/parasite-identification-symptoms-treatment-for-canines-guide-announced/457997</t>
  </si>
  <si>
    <t xml:space="preserve">Marketers Log</t>
  </si>
  <si>
    <t xml:space="preserve">30-Nov-2023 06:16AM</t>
  </si>
  <si>
    <t xml:space="preserve">https://travellersea.com/news/parasite-identification-symptoms-treatment-for-canines-guide-announced/457997</t>
  </si>
  <si>
    <t xml:space="preserve">Traveller SEA</t>
  </si>
  <si>
    <t xml:space="preserve">30-Nov-2023 06:14AM</t>
  </si>
  <si>
    <t xml:space="preserve">https://diverhaven.com/news/parasite-identification-symptoms-treatment-for-canines-guide-announced/457997</t>
  </si>
  <si>
    <t xml:space="preserve">Diver Haven</t>
  </si>
  <si>
    <t xml:space="preserve">https://voyagetimes.com/news/parasite-identification-symptoms-treatment-for-canines-guide-announced/457997</t>
  </si>
  <si>
    <t xml:space="preserve">Voyage Times</t>
  </si>
  <si>
    <t xml:space="preserve">https://malaysiantalks.com/news/parasite-identification-symptoms-treatment-for-canines-guide-announced/457997</t>
  </si>
  <si>
    <t xml:space="preserve">Malaysian Talks</t>
  </si>
  <si>
    <t xml:space="preserve">https://akhbarharian.com/news/parasite-identification-symptoms-treatment-for-canines-guide-announced/457997</t>
  </si>
  <si>
    <t xml:space="preserve">Akhbar Harian</t>
  </si>
  <si>
    <t xml:space="preserve">https://thelifevoyager.com/news/parasite-identification-symptoms-treatment-for-canines-guide-announced/457997</t>
  </si>
  <si>
    <t xml:space="preserve">The Life Voyager</t>
  </si>
  <si>
    <t xml:space="preserve">https://taleout.com/news/parasite-identification-symptoms-treatment-for-canines-guide-announced/457997</t>
  </si>
  <si>
    <t xml:space="preserve">Taleout</t>
  </si>
  <si>
    <t xml:space="preserve">https://inrealworld.com/news/parasite-identification-symptoms-treatment-for-canines-guide-announced/457997</t>
  </si>
  <si>
    <t xml:space="preserve">In Real World</t>
  </si>
  <si>
    <t xml:space="preserve">https://businessclassnews.com/culture-latest-news/?rkey=20231130CG81089&amp;filter=16305</t>
  </si>
  <si>
    <t xml:space="preserve">https://entertainment.easterntribunal.com/news/parasite-identification-symptoms-treatment-for-canines-guide-announced/457997</t>
  </si>
  <si>
    <t xml:space="preserve">Entertainment - Eastern</t>
  </si>
  <si>
    <t xml:space="preserve">https://malaysiacorner.com/news/parasite-identification-symptoms-treatment-for-canines-guide-announced/457997</t>
  </si>
  <si>
    <t xml:space="preserve">Malaysia Corner</t>
  </si>
  <si>
    <t xml:space="preserve">https://arainofthought.com/latest-news-from-pr-newswire/?rkey=20231130CG81089&amp;filter=2773</t>
  </si>
  <si>
    <t xml:space="preserve">A Rain of Thought</t>
  </si>
  <si>
    <t xml:space="preserve">https://thedailyfuturist.com/news/parasite-identification-symptoms-treatment-for-canines-guide-announced/457997</t>
  </si>
  <si>
    <t xml:space="preserve">The Daily Futurist</t>
  </si>
  <si>
    <t xml:space="preserve">https://dailytravelogue.com/news/parasite-identification-symptoms-treatment-for-canines-guide-announced/457997</t>
  </si>
  <si>
    <t xml:space="preserve">Daily Travelogue</t>
  </si>
  <si>
    <t xml:space="preserve">https://dailysportsglobal.com/news/parasite-identification-symptoms-treatment-for-canines-guide-announced/457997</t>
  </si>
  <si>
    <t xml:space="preserve">Daily Sports Global</t>
  </si>
  <si>
    <t xml:space="preserve">30-Nov-2023 06:08AM</t>
  </si>
  <si>
    <t xml:space="preserve">https://orientalnewstoday.com/news/parasite-identification-symptoms-treatment-for-canines-guide-announced/457997</t>
  </si>
  <si>
    <t xml:space="preserve">Oriental News Today</t>
  </si>
  <si>
    <t xml:space="preserve">https://heartofmalaysia.com/news/parasite-identification-symptoms-treatment-for-canines-guide-announced/457997</t>
  </si>
  <si>
    <t xml:space="preserve">Heart Of Malaysia</t>
  </si>
  <si>
    <t xml:space="preserve">https://thenextdaily.com/news/parasite-identification-symptoms-treatment-for-canines-guide-announced/457997</t>
  </si>
  <si>
    <t xml:space="preserve">The Next Daily</t>
  </si>
  <si>
    <t xml:space="preserve">https://lifestyle.easterntribunal.com/news/parasite-identification-symptoms-treatment-for-canines-guide-announced/457997</t>
  </si>
  <si>
    <t xml:space="preserve">Lifestyle-Eastern Tribunal</t>
  </si>
  <si>
    <t xml:space="preserve">https://replaywall.com/news/parasite-identification-symptoms-treatment-for-canines-guide-announced/457997</t>
  </si>
  <si>
    <t xml:space="preserve">Replay Wall</t>
  </si>
  <si>
    <t xml:space="preserve">https://recentdiscovery.com/news/parasite-identification-symptoms-treatment-for-canines-guide-announced/457997</t>
  </si>
  <si>
    <t xml:space="preserve">Recent Discovery</t>
  </si>
  <si>
    <t xml:space="preserve">https://celebwired.com/news/parasite-identification-symptoms-treatment-for-canines-guide-announced/457997</t>
  </si>
  <si>
    <t xml:space="preserve">Celeb Wired</t>
  </si>
  <si>
    <t xml:space="preserve">https://nextsportsweb.com/news/parasite-identification-symptoms-treatment-for-canines-guide-announced/457997</t>
  </si>
  <si>
    <t xml:space="preserve">Next Sports Web</t>
  </si>
  <si>
    <t xml:space="preserve">30-Nov-2023 05:54AM</t>
  </si>
  <si>
    <t xml:space="preserve">https://scienfinite.com/news/parasite-identification-symptoms-treatment-for-canines-guide-announced/457997</t>
  </si>
  <si>
    <t xml:space="preserve">Scienfinite</t>
  </si>
  <si>
    <t xml:space="preserve">https://sports.suratkhabar.com/news/parasite-identification-symptoms-treatment-for-canines-guide-announced/457997</t>
  </si>
  <si>
    <t xml:space="preserve">Surat Khabar</t>
  </si>
  <si>
    <t xml:space="preserve">https://tech.dailydispatcher.com/news/parasite-identification-symptoms-treatment-for-canines-guide-announced/457997</t>
  </si>
  <si>
    <t xml:space="preserve">Technology - Daily Dispatcher</t>
  </si>
  <si>
    <t xml:space="preserve">https://thefinalscoreboard.com/news/parasite-identification-symptoms-treatment-for-canines-guide-announced/457997</t>
  </si>
  <si>
    <t xml:space="preserve">The Final Score Board</t>
  </si>
  <si>
    <t xml:space="preserve">http://www.mainesolar.org/prnews.html?rkey=20231130CG81089&amp;filter=2304</t>
  </si>
  <si>
    <t xml:space="preserve">Maine Solar Energy Association</t>
  </si>
  <si>
    <t xml:space="preserve">http://business.times-online.com/times-online/article/marketersmedia-2023-11-30-parasite-identification-symptoms-and-treatment-for-canines-guide-announced</t>
  </si>
  <si>
    <t xml:space="preserve">The Valley City Times Record - FinancialContent</t>
  </si>
  <si>
    <t xml:space="preserve">https://thedailyfeeder.com/news/parasite-identification-symptoms-treatment-for-canines-guide-announced/457997</t>
  </si>
  <si>
    <t xml:space="preserve">The Daily Feeder</t>
  </si>
  <si>
    <t xml:space="preserve">https://morningdispatcher.com/news/parasite-identification-symptoms-treatment-for-canines-guide-announced/457997</t>
  </si>
  <si>
    <t xml:space="preserve">Morning Dispatcher</t>
  </si>
  <si>
    <t xml:space="preserve">https://roughneckmag.com/cnw/?rkey=20231130C9223&amp;filter=13667</t>
  </si>
  <si>
    <t xml:space="preserve">CNW - Roughneck Mag PR</t>
  </si>
  <si>
    <t xml:space="preserve">https://thinkbusinesstoday.com/news/parasite-identification-symptoms-treatment-for-canines-guide-announced/457997</t>
  </si>
  <si>
    <t xml:space="preserve">Think Business Today</t>
  </si>
  <si>
    <t xml:space="preserve">https://thescoredaily.com/news/parasite-identification-symptoms-treatment-for-canines-guide-announced/457997</t>
  </si>
  <si>
    <t xml:space="preserve">The Score Daily</t>
  </si>
  <si>
    <t xml:space="preserve">https://lifestyle.dailydispatcher.com/news/parasite-identification-symptoms-treatment-for-canines-guide-announced/457997</t>
  </si>
  <si>
    <t xml:space="preserve">Lifestyle - Daily Dispatcher</t>
  </si>
  <si>
    <t xml:space="preserve">https://buzzingglobe.com/news/parasite-identification-symptoms-treatment-for-canines-guide-announced/457997</t>
  </si>
  <si>
    <t xml:space="preserve">Buzzing Globe</t>
  </si>
  <si>
    <t xml:space="preserve">https://themarketnoise.com/news/parasite-identification-symptoms-treatment-for-canines-guide-announced/457997</t>
  </si>
  <si>
    <t xml:space="preserve">The Market Noise</t>
  </si>
  <si>
    <t xml:space="preserve">https://syokasia.com/news/parasite-identification-symptoms-treatment-for-canines-guide-announced/457997</t>
  </si>
  <si>
    <t xml:space="preserve">Syok Asia</t>
  </si>
  <si>
    <t xml:space="preserve">https://deckbiz.com/news/parasite-identification-symptoms-treatment-for-canines-guide-announced/457997</t>
  </si>
  <si>
    <t xml:space="preserve">Deck Biz</t>
  </si>
  <si>
    <t xml:space="preserve">https://dailytransparent.com/news/parasite-identification-symptoms-treatment-for-canines-guide-announced/457997</t>
  </si>
  <si>
    <t xml:space="preserve">Daily Transparent</t>
  </si>
  <si>
    <t xml:space="preserve">https://indepthscience.com/news/parasite-identification-symptoms-treatment-for-canines-guide-announced/457997</t>
  </si>
  <si>
    <t xml:space="preserve">In Depth Science</t>
  </si>
  <si>
    <t xml:space="preserve">https://obserworld.com/news/parasite-identification-symptoms-treatment-for-canines-guide-announced/457997</t>
  </si>
  <si>
    <t xml:space="preserve">Observe World</t>
  </si>
  <si>
    <t xml:space="preserve">30-Nov-2023 05:33AM</t>
  </si>
  <si>
    <t xml:space="preserve">https://buzzonlinedaily.com/news/parasite-identification-symptoms-treatment-for-canines-guide-announced/457997</t>
  </si>
  <si>
    <t xml:space="preserve">Buzz Online Daily</t>
  </si>
  <si>
    <t xml:space="preserve">https://lifevoyageurs.com/news/parasite-identification-symptoms-treatment-for-canines-guide-announced/457997</t>
  </si>
  <si>
    <t xml:space="preserve">Life Voyageurs</t>
  </si>
  <si>
    <t xml:space="preserve">https://peekintofield.com/news/parasite-identification-symptoms-treatment-for-canines-guide-announced/457997</t>
  </si>
  <si>
    <t xml:space="preserve">Peek Into Field</t>
  </si>
  <si>
    <t xml:space="preserve">https://marketfold.com/news/parasite-identification-symptoms-treatment-for-canines-guide-announced/457997</t>
  </si>
  <si>
    <t xml:space="preserve">Market Fold</t>
  </si>
  <si>
    <t xml:space="preserve">https://sciencethread.com/news/parasite-identification-symptoms-treatment-for-canines-guide-announced/457997</t>
  </si>
  <si>
    <t xml:space="preserve">Science Thread</t>
  </si>
  <si>
    <t xml:space="preserve">https://profitandcost.com/news/parasite-identification-symptoms-treatment-for-canines-guide-announced/457997</t>
  </si>
  <si>
    <t xml:space="preserve">Profit And Cost</t>
  </si>
  <si>
    <t xml:space="preserve">https://asiashift.com/news/parasite-identification-symptoms-treatment-for-canines-guide-announced/457997</t>
  </si>
  <si>
    <t xml:space="preserve">Asia Shift</t>
  </si>
  <si>
    <t xml:space="preserve">https://theworldagenda.com/news/parasite-identification-symptoms-treatment-for-canines-guide-announced/457997</t>
  </si>
  <si>
    <t xml:space="preserve">The World Agenda</t>
  </si>
  <si>
    <t xml:space="preserve">https://soccerout.com/news/parasite-identification-symptoms-treatment-for-canines-guide-announced/457997</t>
  </si>
  <si>
    <t xml:space="preserve">Soccer Out</t>
  </si>
  <si>
    <t xml:space="preserve">http://finance.menlopark.com/camedia.menlopark/article/marketersmedia-2023-11-30-parasite-identification-symptoms-and-treatment-for-canines-guide-announced</t>
  </si>
  <si>
    <t xml:space="preserve">MenloPark</t>
  </si>
  <si>
    <t xml:space="preserve">http://business.statesmanexaminer.com/statesmanexaminer/article/marketersmedia-2023-11-30-parasite-identification-symptoms-and-treatment-for-canines-guide-announced</t>
  </si>
  <si>
    <t xml:space="preserve">The Statesman Examiner - FinancialContent</t>
  </si>
  <si>
    <t xml:space="preserve">http://finance.sausalito.com/camedia.sausalito/article/marketersmedia-2023-11-30-parasite-identification-symptoms-and-treatment-for-canines-guide-announced</t>
  </si>
  <si>
    <t xml:space="preserve">Sausalito.com</t>
  </si>
  <si>
    <t xml:space="preserve">http://finance.sananselmo.com/camedia.sananselmo/article/marketersmedia-2023-11-30-parasite-identification-symptoms-and-treatment-for-canines-guide-announced</t>
  </si>
  <si>
    <t xml:space="preserve">SanAnselmo - FinancialContent</t>
  </si>
  <si>
    <t xml:space="preserve">http://finance.burlingame.com/camedia.burlingame/article/marketersmedia-2023-11-30-parasite-identification-symptoms-and-treatment-for-canines-guide-announced</t>
  </si>
  <si>
    <t xml:space="preserve">Burlingame</t>
  </si>
  <si>
    <t xml:space="preserve">http://finance.sanrafael.com/camedia.sanrafael/article/marketersmedia-2023-11-30-parasite-identification-symptoms-and-treatment-for-canines-guide-announced</t>
  </si>
  <si>
    <t xml:space="preserve">San Rafael - FinancialContent</t>
  </si>
  <si>
    <t xml:space="preserve">http://quotes.fatpitchfinancials.com/fatpitch.financials/article/marketersmedia-2023-11-30-parasite-identification-symptoms-and-treatment-for-canines-guide-announced</t>
  </si>
  <si>
    <t xml:space="preserve">Fat Pitch Financials - FinancialContent</t>
  </si>
  <si>
    <t xml:space="preserve">http://finance.cortemadera.com/camedia.cortemadera/article/marketersmedia-2023-11-30-parasite-identification-symptoms-and-treatment-for-canines-guide-announced</t>
  </si>
  <si>
    <t xml:space="preserve">Corte Madera</t>
  </si>
  <si>
    <t xml:space="preserve">http://business.decaturdailydemocrat.com/decaturdailydemocrat/article/marketersmedia-2023-11-30-parasite-identification-symptoms-and-treatment-for-canines-guide-announced</t>
  </si>
  <si>
    <t xml:space="preserve">The Decatur Daily Democrat - Financial Content</t>
  </si>
  <si>
    <t xml:space="preserve">http://finance.losaltos.com/camedia.losaltos/article/marketersmedia-2023-11-30-parasite-identification-symptoms-and-treatment-for-canines-guide-announced</t>
  </si>
  <si>
    <t xml:space="preserve">Losaltos - Fiancial content</t>
  </si>
  <si>
    <t xml:space="preserve">https://pr.millcreekjournal.com/article/Ardent-Mills-Announces-Nourish-Intention-andamp-Impact-New-Environmental-Social-and-Governance-ESG-Strategy?storyId=65686c0ac280b099fd7aea54</t>
  </si>
  <si>
    <t xml:space="preserve">Millcreek Journal</t>
  </si>
  <si>
    <t xml:space="preserve">http://examedia.com.ar/post.php?id=77096249</t>
  </si>
  <si>
    <t xml:space="preserve">Examedia</t>
  </si>
  <si>
    <t xml:space="preserve">28-Nov-2023 07:04AM</t>
  </si>
  <si>
    <t xml:space="preserve">ARCA annual meeting scheduled in La Junta - Colorado</t>
  </si>
  <si>
    <t xml:space="preserve">http://kansasagconnection.com/story-state.php?Id=1053&amp;yr=2023</t>
  </si>
  <si>
    <t xml:space="preserve">... Controlling Mustard Weeds May Be Key to Spring Crop Yields, Says K-State Specialist Brazil’s Top Fuel Firm Is Betting on Growth in Corn ...</t>
  </si>
  <si>
    <t xml:space="preserve">Kansas Ag Connection</t>
  </si>
  <si>
    <t xml:space="preserve">Kansas crop progress - A mixed bag in late November 2023</t>
  </si>
  <si>
    <t xml:space="preserve">http://kansasagconnection.com/story-state.php?Id=1052&amp;yr=2023</t>
  </si>
  <si>
    <t xml:space="preserve">28-Nov-2023 06:32AM</t>
  </si>
  <si>
    <t xml:space="preserve">International Conference on Precision Agriculture: Abstract submission deadline is Dec. 1</t>
  </si>
  <si>
    <t xml:space="preserve">http://kansasagconnection.com/story-state.php?Id=1050&amp;yr=2023</t>
  </si>
  <si>
    <t xml:space="preserve">Biden-Harris Admin Partners with Ag Producers to Boost Ag Supply Chains and Reduce Food Costs</t>
  </si>
  <si>
    <t xml:space="preserve">http://kansasagconnection.com/story-state.php?Id=1051&amp;yr=2023</t>
  </si>
  <si>
    <t xml:space="preserve">27-Nov-2023 10:22AM</t>
  </si>
  <si>
    <t xml:space="preserve">Celebrating Kansas's urban farming transformation</t>
  </si>
  <si>
    <t xml:space="preserve">http://kansasagconnection.com/story-state.php?Id=1047&amp;yr=2023</t>
  </si>
  <si>
    <t xml:space="preserve">... , Says K-State Specialist Brazil’s Top Fuel Firm Is Betting on Growth in Corn Ethanol Kansas sees slight decline in October 2023 milk ...</t>
  </si>
  <si>
    <t xml:space="preserve">27-Nov-2023 10:21AM</t>
  </si>
  <si>
    <t xml:space="preserve">Brazil’s Top Fuel Firm Is Betting on Growth in Corn Ethanol</t>
  </si>
  <si>
    <t xml:space="preserve">http://kansasagconnection.com/story-state.php?Id=1049&amp;yr=2023</t>
  </si>
  <si>
    <t xml:space="preserve">Key to Spring Crop Yields, Says K-State Specialist Kansas sees slight decline in October 2023 milk production Reviving testing for non- ...</t>
  </si>
  <si>
    <t xml:space="preserve">Kansas state dominates collegiate crops judging arena</t>
  </si>
  <si>
    <t xml:space="preserve">http://kansasagconnection.com/story-state.php?Id=1046&amp;yr=2023</t>
  </si>
  <si>
    <t xml:space="preserve">http://kansasagconnection.com/story-state.php?Id=1048&amp;yr=2023</t>
  </si>
  <si>
    <t xml:space="preserve">... agriculture Select Heifers That Are Likely to Calve Early, Say K-State Cattle Experts USDA and New Mexico Invest $3.7M to Boost Food ...</t>
  </si>
  <si>
    <t xml:space="preserve">27-Nov-2023 09:18AM</t>
  </si>
  <si>
    <t xml:space="preserve">https://lifestyle.pierrecountry.com/story/50101197/undergraduate-enrollment-intentions-and-willingness-to-pay-for-online-to-in-person-teaching-modalities</t>
  </si>
  <si>
    <t xml:space="preserve">KLXS-FM</t>
  </si>
  <si>
    <t xml:space="preserve">27-Nov-2023 08:31AM</t>
  </si>
  <si>
    <t xml:space="preserve">https://nextwavegroup.com/news/?rkey=20231127UN75088&amp;filter=11189</t>
  </si>
  <si>
    <t xml:space="preserve">Next Wave Group</t>
  </si>
  <si>
    <t xml:space="preserve">25-Nov-2023 12:29PM</t>
  </si>
  <si>
    <t xml:space="preserve">https://todaynews24.top/researchers-shed-light-on-how-one-deadly-pathogen-makes-its-chemicals/</t>
  </si>
  <si>
    <t xml:space="preserve">Today News 24</t>
  </si>
  <si>
    <t xml:space="preserve">24-Nov-2023 07:28AM</t>
  </si>
  <si>
    <t xml:space="preserve">USDA and New Mexico Invest $3.7M to Boost Food Supply Chain</t>
  </si>
  <si>
    <t xml:space="preserve">http://kansasagconnection.com/story-state.php?Id=1045&amp;yr=2023</t>
  </si>
  <si>
    <t xml:space="preserve">Likely to Calve Early, Say K-State Cattle Experts Meetings Will Highlight Production and Forage Considerations USDA Boosts Annual Minimum ...</t>
  </si>
  <si>
    <t xml:space="preserve">Kansas sees slight decline in October 2023 milk production</t>
  </si>
  <si>
    <t xml:space="preserve">http://kansasagconnection.com/story-state.php?Id=1042&amp;yr=2023</t>
  </si>
  <si>
    <t xml:space="preserve">... , Say K-State Cattle Experts USDA and New Mexico Invest $3.7M to Boost Food Supply Chain Meetings Will Highlight Production and Forage ...</t>
  </si>
  <si>
    <t xml:space="preserve">http://kansasagconnection.com/story-state.php?Id=1044&amp;yr=2023</t>
  </si>
  <si>
    <t xml:space="preserve">... Program Smart selection of early calving heifers advised by k-state experts Effective Mustard Weed Management Boosts Crop Yields ...</t>
  </si>
  <si>
    <t xml:space="preserve">Reviving testing for non-fertilizer supplements in Canadian agriculture</t>
  </si>
  <si>
    <t xml:space="preserve">http://kansasagconnection.com/story-state.php?Id=1043&amp;yr=2023</t>
  </si>
  <si>
    <t xml:space="preserve">23-Nov-2023 07:03AM</t>
  </si>
  <si>
    <t xml:space="preserve">Effective Mustard Weed Management Boosts Crop Yields</t>
  </si>
  <si>
    <t xml:space="preserve">http://kansasagconnection.com/story-state.php?Id=1041&amp;yr=2023</t>
  </si>
  <si>
    <t xml:space="preserve">... Program Smart selection of early calving heifers advised by k-state experts TAPS program - A competitive approach to sustainable ...</t>
  </si>
  <si>
    <t xml:space="preserve">Smart selection of early calving heifers advised by k-state experts</t>
  </si>
  <si>
    <t xml:space="preserve">http://kansasagconnection.com/story-state.php?Id=1040&amp;yr=2023</t>
  </si>
  <si>
    <t xml:space="preserve">... TAPS program - A competitive approach to sustainable farming K-state hosts cow-calf production clinics in December K-State Expert ...</t>
  </si>
  <si>
    <t xml:space="preserve">23-Nov-2023 04:19AM</t>
  </si>
  <si>
    <t xml:space="preserve">Meetings Will Highlight Production and Forage Considerations</t>
  </si>
  <si>
    <t xml:space="preserve">http://kansasagconnection.com/story-state.php?Id=1038&amp;yr=2023</t>
  </si>
  <si>
    <t xml:space="preserve">USDA Boosts Annual Minimum for Conservation Stewardship Program</t>
  </si>
  <si>
    <t xml:space="preserve">http://kansasagconnection.com/story-state.php?Id=1039&amp;yr=2023</t>
  </si>
  <si>
    <t xml:space="preserve">22-Nov-2023 07:04AM</t>
  </si>
  <si>
    <t xml:space="preserve">K-State Expert Says Map is ‘critical’ for Plant Recommendations</t>
  </si>
  <si>
    <t xml:space="preserve">http://kansasagconnection.com/story-state.php?Id=1036&amp;yr=2023</t>
  </si>
  <si>
    <t xml:space="preserve">TAPS program - A competitive approach to sustainable farming K-state hosts cow-calf production clinics in December USDA Unveils 2024 ...</t>
  </si>
  <si>
    <t xml:space="preserve">USDA Unveils 2024 Trade Missions &amp; Regional Agri-Promotion Strategy</t>
  </si>
  <si>
    <t xml:space="preserve">http://kansasagconnection.com/story-state.php?Id=1037&amp;yr=2023</t>
  </si>
  <si>
    <t xml:space="preserve">TAPS program - A competitive approach to sustainable farming K-state hosts cow-calf production clinics in December K-State Expert Says ...</t>
  </si>
  <si>
    <t xml:space="preserve">22-Nov-2023 06:30AM</t>
  </si>
  <si>
    <t xml:space="preserve">TAPS program - A competitive approach to sustainable farming</t>
  </si>
  <si>
    <t xml:space="preserve">http://kansasagconnection.com/story-state.php?Id=1034&amp;yr=2023</t>
  </si>
  <si>
    <t xml:space="preserve">... K-state hosts cow-calf production clinics in December USDA and SBA Collaborate to Boost Rural Jobs and Economy Kansas agriculture - ...</t>
  </si>
  <si>
    <t xml:space="preserve">K-state hosts cow-calf production clinics in December</t>
  </si>
  <si>
    <t xml:space="preserve">http://kansasagconnection.com/story-state.php?Id=1035&amp;yr=2023</t>
  </si>
  <si>
    <t xml:space="preserve">... K-state hosts cow-calf production clinics in December ...</t>
  </si>
  <si>
    <t xml:space="preserve">20-Nov-2023 01:10AM</t>
  </si>
  <si>
    <t xml:space="preserve">Pdip Pertimbangkan Gibran Jadi Cawapres Ganjar, Ppp Tetap Rekomendasikan Sandiaga</t>
  </si>
  <si>
    <t xml:space="preserve">https://harianasional.id/pdip-pertimbangkan-gibran-jadi-cawapres-ganjar-ppp-tetap-rekomendasikan-sandiaga/</t>
  </si>
  <si>
    <t xml:space="preserve">... sebagai cawapres Ganjar Pranowo pada Pilpres 2024. – Jika nanti K-State menyetujui calon wakil presiden berusia di bawah 40 tahun, bisa ...</t>
  </si>
  <si>
    <t xml:space="preserve">Haria Nasional</t>
  </si>
  <si>
    <t xml:space="preserve">15-Nov-2023 01:20PM</t>
  </si>
  <si>
    <t xml:space="preserve">https://lifestyle.pierrecountry.com/story/50005086/pivot-bio-presents-14-abstracts-on-its-breakthrough-crop-nutrition-technology-at-industrys-leading-research-conference</t>
  </si>
  <si>
    <t xml:space="preserve">15-Nov-2023 12:19PM</t>
  </si>
  <si>
    <t xml:space="preserve">http://business.times-online.com/times-online/article/bizwire-2023-11-15-pivot-bio-presents-14-abstracts-on-its-breakthrough-crop-nutrition-technology-at-industrys-leading-research-conference</t>
  </si>
  <si>
    <t xml:space="preserve">http://iabcnashville.com/newsfeed/?rkey=20231115DA69989&amp;filter=18774</t>
  </si>
  <si>
    <t xml:space="preserve">IABC Nashville</t>
  </si>
  <si>
    <t xml:space="preserve">http://quotes.fatpitchfinancials.com/fatpitch.financials/article/bizwire-2023-11-15-pivot-bio-presents-14-abstracts-on-its-breakthrough-crop-nutrition-technology-at-industrys-leading-research-conference</t>
  </si>
  <si>
    <t xml:space="preserve">http://finance.burlingame.com/camedia.burlingame/article/bizwire-2023-11-15-pivot-bio-presents-14-abstracts-on-its-breakthrough-crop-nutrition-technology-at-industrys-leading-research-conference</t>
  </si>
  <si>
    <t xml:space="preserve">http://finance.sananselmo.com/camedia.sananselmo/article/bizwire-2023-11-15-pivot-bio-presents-14-abstracts-on-its-breakthrough-crop-nutrition-technology-at-industrys-leading-research-conference</t>
  </si>
  <si>
    <t xml:space="preserve">http://finance.sausalito.com/camedia.sausalito/article/bizwire-2023-11-15-pivot-bio-presents-14-abstracts-on-its-breakthrough-crop-nutrition-technology-at-industrys-leading-research-conference</t>
  </si>
  <si>
    <t xml:space="preserve">http://finance.cortemadera.com/camedia.cortemadera/article/bizwire-2023-11-15-pivot-bio-presents-14-abstracts-on-its-breakthrough-crop-nutrition-technology-at-industrys-leading-research-conference</t>
  </si>
  <si>
    <t xml:space="preserve">http://finance.menlopark.com/camedia.menlopark/article/bizwire-2023-11-15-pivot-bio-presents-14-abstracts-on-its-breakthrough-crop-nutrition-technology-at-industrys-leading-research-conference</t>
  </si>
  <si>
    <t xml:space="preserve">http://finance.pleasanton.com/camedia.pleasanton/article/bizwire-2023-11-15-pivot-bio-presents-14-abstracts-on-its-breakthrough-crop-nutrition-technology-at-industrys-leading-research-conference</t>
  </si>
  <si>
    <t xml:space="preserve">Pleasanton.com - FinancialContent</t>
  </si>
  <si>
    <t xml:space="preserve">http://finance.sanrafael.com/camedia.sanrafael/article/bizwire-2023-11-15-pivot-bio-presents-14-abstracts-on-its-breakthrough-crop-nutrition-technology-at-industrys-leading-research-conference</t>
  </si>
  <si>
    <t xml:space="preserve">15-Nov-2023 12:00PM</t>
  </si>
  <si>
    <t xml:space="preserve">https://businessclassnews.com/culture-latest-news/?rkey=20231115DA69989&amp;filter=16305</t>
  </si>
  <si>
    <t xml:space="preserve">https://en.sangritimes.com/prnewswire?rkey=20231115DA69989&amp;filter=21009</t>
  </si>
  <si>
    <t xml:space="preserve">https://pr.millcreekjournal.com/article/RockStep-Capital-Completes-Acquisition-of-Manhattan-Town-Center-in-Eastern-Kansas?storyId=6555034a2661f32216ab17f8</t>
  </si>
  <si>
    <t xml:space="preserve">https://pr.themorgannews.com/article/RockStep-Capital-Completes-Acquisition-of-Manhattan-Town-Center-in-Eastern-Kansas?storyId=6555034a2661f32216ab17f8</t>
  </si>
  <si>
    <t xml:space="preserve">The Morgan News | Morgan County's Newspaper | Press Releases</t>
  </si>
  <si>
    <t xml:space="preserve">https://pr.toti.com/article/RockStep-Capital-Completes-Acquisition-of-Manhattan-Town-Center-in-Eastern-Kansas?storyId=6555034a2661f32216ab17f8</t>
  </si>
  <si>
    <t xml:space="preserve">Toti.com (PR Newswire)</t>
  </si>
  <si>
    <t xml:space="preserve">https://pr.fayettevilleconnect.com/article/RockStep-Capital-Completes-Acquisition-of-Manhattan-Town-Center-in-Eastern-Kansas?storyId=6555034a2661f32216ab17f8</t>
  </si>
  <si>
    <t xml:space="preserve">Connect Fayetteville</t>
  </si>
  <si>
    <t xml:space="preserve">https://pr.connectiredell.net/article/RockStep-Capital-Completes-Acquisition-of-Manhattan-Town-Center-in-Eastern-Kansas?storyId=6555034a2661f32216ab17f8</t>
  </si>
  <si>
    <t xml:space="preserve">Connect Iredell (PR Newswire)</t>
  </si>
  <si>
    <t xml:space="preserve">15-Nov-2023 05:48AM</t>
  </si>
  <si>
    <t xml:space="preserve">USDA Highlights Climate Impact on Agriculture in National Assessment</t>
  </si>
  <si>
    <t xml:space="preserve">http://kansasagconnection.com/story-state.php?Id=1022&amp;yr=2023</t>
  </si>
  <si>
    <t xml:space="preserve">... Swine Day 2023 - Explore the Latest in Swine Research and Tech K-state tackles feed safety to shield US livestock from disease ...</t>
  </si>
  <si>
    <t xml:space="preserve">15-Nov-2023 05:17AM</t>
  </si>
  <si>
    <t xml:space="preserve">Utilizing corn stalk bales in cattle nutrition</t>
  </si>
  <si>
    <t xml:space="preserve">http://kansasagconnection.com/story-state.php?Id=1020&amp;yr=2023</t>
  </si>
  <si>
    <t xml:space="preserve">... Swine Day 2023 - Explore the Latest in Swine Research and Tech K-state tackles feed safety to shield US livestock from disease USDA ...</t>
  </si>
  <si>
    <t xml:space="preserve">Kansas schools embrace local whole grains with USDA grant</t>
  </si>
  <si>
    <t xml:space="preserve">http://kansasagconnection.com/story-state.php?Id=1021&amp;yr=2023</t>
  </si>
  <si>
    <t xml:space="preserve">14-Nov-2023 02:41PM</t>
  </si>
  <si>
    <t xml:space="preserve">https://www.globalhrreporter.com/article/668516765-governor-healey-attorney-general-campbell-auditor-dizoglio-appoint-colonel-robert-notch-as-veteran-advocate</t>
  </si>
  <si>
    <t xml:space="preserve">Global HR Reporter</t>
  </si>
  <si>
    <t xml:space="preserve">14-Nov-2023 02:24PM</t>
  </si>
  <si>
    <t xml:space="preserve">https://www.thehrnewsnetwork.com/article/668519542-governor-healey-attorney-general-campbell-auditor-dizoglio-appoint-colonel-robert-notch-as-veteran-advocate</t>
  </si>
  <si>
    <t xml:space="preserve">The Human Resources News Network</t>
  </si>
  <si>
    <t xml:space="preserve">14-Nov-2023 02:09PM</t>
  </si>
  <si>
    <t xml:space="preserve">https://www.jobsandcareerswatch.com/article/668516765-governor-healey-attorney-general-campbell-auditor-dizoglio-appoint-colonel-robert-notch-as-veteran-advocate</t>
  </si>
  <si>
    <t xml:space="preserve">Jobs &amp; Careers Watch</t>
  </si>
  <si>
    <t xml:space="preserve">14-Nov-2023 02:03PM</t>
  </si>
  <si>
    <t xml:space="preserve">https://www.humanresourcestimes.com/article/668516765-governor-healey-attorney-general-campbell-auditor-dizoglio-appoint-colonel-robert-notch-as-veteran-advocate</t>
  </si>
  <si>
    <t xml:space="preserve">Human Resources Times</t>
  </si>
  <si>
    <t xml:space="preserve">14-Nov-2023 01:56PM</t>
  </si>
  <si>
    <t xml:space="preserve">https://www.careeradvancementtimes.com/article/668516765-governor-healey-attorney-general-campbell-auditor-dizoglio-appoint-colonel-robert-notch-as-veteran-advocate</t>
  </si>
  <si>
    <t xml:space="preserve">Career Advancement Times</t>
  </si>
  <si>
    <t xml:space="preserve">14-Nov-2023 06:45AM</t>
  </si>
  <si>
    <t xml:space="preserve">Scoular's canola MVP - boosting canola farming for renewable fuels</t>
  </si>
  <si>
    <t xml:space="preserve">http://kansasagconnection.com/story-state.php?Id=1019&amp;yr=2023</t>
  </si>
  <si>
    <t xml:space="preserve">14-Nov-2023 06:12AM</t>
  </si>
  <si>
    <t xml:space="preserve">Kansas crop update - harvest results and moisture levels</t>
  </si>
  <si>
    <t xml:space="preserve">http://kansasagconnection.com/story-state.php?Id=1018&amp;yr=2023</t>
  </si>
  <si>
    <t xml:space="preserve">14-Nov-2023 05:08AM</t>
  </si>
  <si>
    <t xml:space="preserve">USDA Forecasts Record-High Corn Yield</t>
  </si>
  <si>
    <t xml:space="preserve">http://kansasagconnection.com/story-state.php?Id=1017&amp;yr=2023</t>
  </si>
  <si>
    <t xml:space="preserve">Swine Day 2023 - Explore the Latest in Swine Research and Tech K-state tackles feed safety to shield US livestock from disease USDA ...</t>
  </si>
  <si>
    <t xml:space="preserve">13-Nov-2023 05:59PM</t>
  </si>
  <si>
    <t xml:space="preserve">https://www.technologypressreleases.com/article/668183175-cocrystal-pharma-reports-third-quarter-2023-financial-results-and-provides-updates-on-its-antiviral-drug-development-programs</t>
  </si>
  <si>
    <t xml:space="preserve">TECHNOLOGY PRESS RELEASES</t>
  </si>
  <si>
    <t xml:space="preserve">13-Nov-2023 03:57PM</t>
  </si>
  <si>
    <t xml:space="preserve">https://todaynews24.top/the-goldilocks-effect-researchers-establish-framework-for-protein-regulation/</t>
  </si>
  <si>
    <t xml:space="preserve">13-Nov-2023 10:54AM</t>
  </si>
  <si>
    <t xml:space="preserve">Swine Day 2023 - Explore the Latest in Swine Research and Tech</t>
  </si>
  <si>
    <t xml:space="preserve">http://kansasagconnection.com/story-state.php?Id=1016&amp;yr=2023</t>
  </si>
  <si>
    <t xml:space="preserve">... K-state tackles feed safety to shield US livestock from disease USDA experts set to engage at 2023 NAFB trade talk event USDA Unveils ...</t>
  </si>
  <si>
    <t xml:space="preserve">13-Nov-2023 08:28AM</t>
  </si>
  <si>
    <t xml:space="preserve">https://www.newproductswatch.com/article/668183175-cocrystal-pharma-reports-third-quarter-2023-financial-results-and-provides-updates-on-its-antiviral-drug-development-programs</t>
  </si>
  <si>
    <t xml:space="preserve">New Proucts Watch</t>
  </si>
  <si>
    <t xml:space="preserve">13-Nov-2023 08:19AM</t>
  </si>
  <si>
    <t xml:space="preserve">https://www.middleeastbusinesschannel.com/article/668183175-cocrystal-pharma-reports-third-quarter-2023-financial-results-and-provides-updates-on-its-antiviral-drug-development-programs</t>
  </si>
  <si>
    <t xml:space="preserve">Middle East Business Channel</t>
  </si>
  <si>
    <t xml:space="preserve">13-Nov-2023 08:15AM</t>
  </si>
  <si>
    <t xml:space="preserve">https://www.globaltechreporter.com/article/668183175-cocrystal-pharma-reports-third-quarter-2023-financial-results-and-provides-updates-on-its-antiviral-drug-development-programs</t>
  </si>
  <si>
    <t xml:space="preserve">Global Tech Reporter</t>
  </si>
  <si>
    <t xml:space="preserve">13-Nov-2023 08:13AM</t>
  </si>
  <si>
    <t xml:space="preserve">https://lifestyle.pierrecountry.com/story/49990878/cocrystal-pharma-reports-third-quarter-2023-financial-results-and-provides-updates-on-its-antiviral-drug-development-programs</t>
  </si>
  <si>
    <t xml:space="preserve">13-Nov-2023 08:03AM</t>
  </si>
  <si>
    <t xml:space="preserve">https://www.middleeastnewsdispatch.com/article/668183175-cocrystal-pharma-reports-third-quarter-2023-financial-results-and-provides-updates-on-its-antiviral-drug-development-programs</t>
  </si>
  <si>
    <t xml:space="preserve">Middle East News Dispatch</t>
  </si>
  <si>
    <t xml:space="preserve">13-Nov-2023 08:02AM</t>
  </si>
  <si>
    <t xml:space="preserve">https://www.consumerworldreport.com/article/668183175-cocrystal-pharma-reports-third-quarter-2023-financial-results-and-provides-updates-on-its-antiviral-drug-development-programs</t>
  </si>
  <si>
    <t xml:space="preserve">Consumer World Report</t>
  </si>
  <si>
    <t xml:space="preserve">13-Nov-2023 07:54AM</t>
  </si>
  <si>
    <t xml:space="preserve">https://www.middleeastnewsnetwork.com/article/668183175-cocrystal-pharma-reports-third-quarter-2023-financial-results-and-provides-updates-on-its-antiviral-drug-development-programs</t>
  </si>
  <si>
    <t xml:space="preserve">Middle East News Network</t>
  </si>
  <si>
    <t xml:space="preserve">13-Nov-2023 07:48AM</t>
  </si>
  <si>
    <t xml:space="preserve">https://www.jobseekermiddleeast.com/article/668183175-cocrystal-pharma-reports-third-quarter-2023-financial-results-and-provides-updates-on-its-antiviral-drug-development-programs</t>
  </si>
  <si>
    <t xml:space="preserve">job seeker middle east</t>
  </si>
  <si>
    <t xml:space="preserve">https://www.scitechnewsnetwork.com/article/668183175-cocrystal-pharma-reports-third-quarter-2023-financial-results-and-provides-updates-on-its-antiviral-drug-development-programs</t>
  </si>
  <si>
    <t xml:space="preserve">Scitech News Network</t>
  </si>
  <si>
    <t xml:space="preserve">https://www.electronicspressreleases.com/article/668183175-cocrystal-pharma-reports-third-quarter-2023-financial-results-and-provides-updates-on-its-antiviral-drug-development-programs</t>
  </si>
  <si>
    <t xml:space="preserve">Electronics Press Releases</t>
  </si>
  <si>
    <t xml:space="preserve">https://www.asiapacificnewstoday.com/article/668183175-cocrystal-pharma-reports-third-quarter-2023-financial-results-and-provides-updates-on-its-antiviral-drug-development-programs</t>
  </si>
  <si>
    <t xml:space="preserve">Asia Pacific News Today</t>
  </si>
  <si>
    <t xml:space="preserve">10-Nov-2023 05:59PM</t>
  </si>
  <si>
    <t xml:space="preserve">Phil Meyer: 1930 - 2023</t>
  </si>
  <si>
    <t xml:space="preserve">http://hussman.unc.edu/news/phil-meyer-1930-2023</t>
  </si>
  <si>
    <t xml:space="preserve">... Center Community High School’s newspaper and yearbook. At Kansas State University, Phil fine-tuned his identity as a mild-mannered ...</t>
  </si>
  <si>
    <t xml:space="preserve">UNC School of Journalism and Mass Communication</t>
  </si>
  <si>
    <t xml:space="preserve">10-Nov-2023 05:43AM</t>
  </si>
  <si>
    <t xml:space="preserve">USDA Unveils Plan to Boost U.S. Specialty Crops Sector!</t>
  </si>
  <si>
    <t xml:space="preserve">http://kansasagconnection.com/story-state.php?Id=1015&amp;yr=2023</t>
  </si>
  <si>
    <t xml:space="preserve">... K-state tackles feed safety to shield US livestock from disease USDA experts set to engage at 2023 NAFB trade talk event Alert - blue- ...</t>
  </si>
  <si>
    <t xml:space="preserve">10-Nov-2023 05:11AM</t>
  </si>
  <si>
    <t xml:space="preserve">USDA experts set to engage at 2023 NAFB trade talk event</t>
  </si>
  <si>
    <t xml:space="preserve">http://kansasagconnection.com/story-state.php?Id=1014&amp;yr=2023</t>
  </si>
  <si>
    <t xml:space="preserve">... K-state tackles feed safety to shield US livestock from disease Alert - blue-green algae risks persist in Kansas lakes Consumer insights ...</t>
  </si>
  <si>
    <t xml:space="preserve">K-state tackles feed safety to shield US livestock from disease</t>
  </si>
  <si>
    <t xml:space="preserve">http://kansasagconnection.com/story-state.php?Id=1013&amp;yr=2023</t>
  </si>
  <si>
    <t xml:space="preserve">... K-state tackles feed safety to shield US livestock from disease ...</t>
  </si>
  <si>
    <t xml:space="preserve">09-Nov-2023 09:58AM</t>
  </si>
  <si>
    <t xml:space="preserve">https://www.globalpoliticsreporter.com/article/667411511-biden-harris-administration-convenes-higher-education-leaders-to-improve-student-transfer-to-increase-completion-of-college-degrees</t>
  </si>
  <si>
    <t xml:space="preserve">Global Politics Reporter</t>
  </si>
  <si>
    <t xml:space="preserve">09-Nov-2023 09:37AM</t>
  </si>
  <si>
    <t xml:space="preserve">https://www.internationalnewsledger.com/article/667411511-biden-harris-administration-convenes-higher-education-leaders-to-improve-student-transfer-to-increase-completion-of-college-degrees</t>
  </si>
  <si>
    <t xml:space="preserve">International News Ledger</t>
  </si>
  <si>
    <t xml:space="preserve">08-Nov-2023 12:29PM</t>
  </si>
  <si>
    <t xml:space="preserve">Solaray Introduces her life STAGES™</t>
  </si>
  <si>
    <t xml:space="preserve">https://mazadapharmaguide.com/news/?rkey=20231108TO61380&amp;filter=21585</t>
  </si>
  <si>
    <t xml:space="preserve">html SOURCE Solaray Back | Next story: Cherokee County K-State Research and Extension Partners with Unite Us to Address County ...</t>
  </si>
  <si>
    <t xml:space="preserve">The Mazda Pharma Guide</t>
  </si>
  <si>
    <t xml:space="preserve">https://mazadapharmaguide.com/news/?rkey=20231108CG59881&amp;filter=21585</t>
  </si>
  <si>
    <t xml:space="preserve">08-Nov-2023 08:41AM</t>
  </si>
  <si>
    <t xml:space="preserve">https://businessclassnews.com/articles/articles-latest-news/?rkey=20231108CG59881&amp;filter=11925&amp;Cherokee%20County%20K-State%20Research%20and%20Extension%20Partners%20with%20Unite%20Us%20to%20Address%20County%20Health%20Concerns%20and%20Improve%20Access%20to%20Services</t>
  </si>
  <si>
    <t xml:space="preserve">07-Nov-2023 11:02AM</t>
  </si>
  <si>
    <t xml:space="preserve">https://www.portalindustria.es/microplanet-colabora-en-el-xxi-workshop-mrama-memorial-dycfung/</t>
  </si>
  <si>
    <t xml:space="preserve">Diario Portal Industria</t>
  </si>
  <si>
    <t xml:space="preserve">https://www.extremaduradigital24horas.com/microplanet-colabora-en-el-xxi-workshop-mrama-memorial-dycfung/</t>
  </si>
  <si>
    <t xml:space="preserve">Extremadura Digital 24 Horas</t>
  </si>
  <si>
    <t xml:space="preserve">07-Nov-2023 09:36AM</t>
  </si>
  <si>
    <t xml:space="preserve">https://julieshomeparties.blogspot.com/p/pr-newswire.html?rkey=20231107DE60074&amp;filter=9470</t>
  </si>
  <si>
    <t xml:space="preserve">Julie's Home Parties - PR Newswire</t>
  </si>
  <si>
    <t xml:space="preserve">07-Nov-2023 09:28AM</t>
  </si>
  <si>
    <t xml:space="preserve">https://madriddigital24horas.com/microplanet-colabora-en-el-xxi-workshop-mrama-memorial-dycfung/</t>
  </si>
  <si>
    <t xml:space="preserve">Madrid 24 Horas</t>
  </si>
  <si>
    <t xml:space="preserve">https://murciadigital24horas.com/microplanet-colabora-en-el-xxi-workshop-mrama-memorial-dycfung/</t>
  </si>
  <si>
    <t xml:space="preserve">Murcia Digital 24 Horas</t>
  </si>
  <si>
    <t xml:space="preserve">07-Nov-2023 09:19AM</t>
  </si>
  <si>
    <t xml:space="preserve">https://lariojadigital24horas.com/microplanet-colabora-en-el-xxi-workshop-mrama-memorial-dycfung/</t>
  </si>
  <si>
    <t xml:space="preserve">La Rioja 24 Horas</t>
  </si>
  <si>
    <t xml:space="preserve">07-Nov-2023 09:14AM</t>
  </si>
  <si>
    <t xml:space="preserve">https://www.vitoria24horas.com/microplanet-colabora-en-el-xxi-workshop-mrama-memorial-dycfung/</t>
  </si>
  <si>
    <t xml:space="preserve">Vitoria 24 Horas</t>
  </si>
  <si>
    <t xml:space="preserve">07-Nov-2023 09:10AM</t>
  </si>
  <si>
    <t xml:space="preserve">https://malaga24horas.com/microplanet-colabora-en-el-xxi-workshop-mrama-memorial-dycfung/</t>
  </si>
  <si>
    <t xml:space="preserve">Noticias de Málaga</t>
  </si>
  <si>
    <t xml:space="preserve">https://galiciadigital24horas.com/microplanet-colabora-en-el-xxi-workshop-mrama-memorial-dycfung/</t>
  </si>
  <si>
    <t xml:space="preserve">Galicia 24 horas</t>
  </si>
  <si>
    <t xml:space="preserve">https://sevilla24horas.com/microplanet-colabora-en-el-xxi-workshop-mrama-memorial-dycfung/</t>
  </si>
  <si>
    <t xml:space="preserve">Sevilla 24 horas</t>
  </si>
  <si>
    <t xml:space="preserve">https://en.sangritimes.com/prnewswire?rkey=20231107DE60074&amp;filter=21009</t>
  </si>
  <si>
    <t xml:space="preserve">https://cordoba24horas.com/microplanet-colabora-en-el-xxi-workshop-mrama-memorial-dycfung/</t>
  </si>
  <si>
    <t xml:space="preserve">Córdoba 24 horas</t>
  </si>
  <si>
    <t xml:space="preserve">https://www.zaragoza24horas.com/microplanet-colabora-en-el-xxi-workshop-mrama-memorial-dycfung/</t>
  </si>
  <si>
    <t xml:space="preserve">Zaragoza 24 horas</t>
  </si>
  <si>
    <t xml:space="preserve">07-Nov-2023 09:01AM</t>
  </si>
  <si>
    <t xml:space="preserve">https://barcelonadigital24horas.com/microplanet-colabora-en-el-xxi-workshop-mrama-memorial-dycfung/</t>
  </si>
  <si>
    <t xml:space="preserve">Barcelona 24 Horas</t>
  </si>
  <si>
    <t xml:space="preserve">https://www.palenciadigital24horas.com/microplanet-colabora-en-el-xxi-workshop-mrama-memorial-dycfung/</t>
  </si>
  <si>
    <t xml:space="preserve">Palencia Digital 24 Horas</t>
  </si>
  <si>
    <t xml:space="preserve">07-Nov-2023 08:49AM</t>
  </si>
  <si>
    <t xml:space="preserve">https://www.tripcast360.com/global-entertainment/?rkey=20231107DE60074&amp;filter=22579</t>
  </si>
  <si>
    <t xml:space="preserve">TripCast360 - PRNewswire</t>
  </si>
  <si>
    <t xml:space="preserve">https://businessclassnews.com/tech-2/tech-latest-news/?rkey=20231107DE60074&amp;filter=13982</t>
  </si>
  <si>
    <t xml:space="preserve">https://inspiredfoodery.com/prnewswirenewsfeed/?rkey=20231107DE60074&amp;filter=24654</t>
  </si>
  <si>
    <t xml:space="preserve">INSPIRED FOODERY</t>
  </si>
  <si>
    <t xml:space="preserve">https://arainofthought.com/latest-news-from-pr-newswire/?rkey=20231107DE60074&amp;filter=2773</t>
  </si>
  <si>
    <t xml:space="preserve">https://pr.connectiredell.net/article/COUSIN-OF-EMMETT-TILL-DENIED-THE-PURPLE-HEART-MEDAL-BASED-ON-RACE?storyId=654a44e72661f322167e6957</t>
  </si>
  <si>
    <t xml:space="preserve">https://pr.capecorallivingmagazine.com/article/COUSIN-OF-EMMETT-TILL-DENIED-THE-PURPLE-HEART-MEDAL-BASED-ON-RACE?storyId=654a44e72661f322167e6957</t>
  </si>
  <si>
    <t xml:space="preserve">Cape Coral Living Magazine (PR Newswire)</t>
  </si>
  <si>
    <t xml:space="preserve">https://pr.fayettevilleconnect.com/article/COUSIN-OF-EMMETT-TILL-DENIED-THE-PURPLE-HEART-MEDAL-BASED-ON-RACE?storyId=654a44e72661f322167e6957</t>
  </si>
  <si>
    <t xml:space="preserve">07-Nov-2023 07:41AM</t>
  </si>
  <si>
    <t xml:space="preserve">Kansas state farm report for the week ending November 5, 2023</t>
  </si>
  <si>
    <t xml:space="preserve">http://kansasagconnection.com/story-state.php?Id=1004&amp;yr=2023</t>
  </si>
  <si>
    <t xml:space="preserve">A new era for Kansas prairie management Boosting piglet health - k-state targets improved weaning diets ...</t>
  </si>
  <si>
    <t xml:space="preserve">USDA Increases Minimum Annual Payment for Conservation Stewardship Program</t>
  </si>
  <si>
    <t xml:space="preserve">http://kansasagconnection.com/story-state.php?Id=1003&amp;yr=2023</t>
  </si>
  <si>
    <t xml:space="preserve">Two Contiguous Counties in Missouri Eligible as USDA Designates 2 Kansas Counties Primary Natural Disaster Areas</t>
  </si>
  <si>
    <t xml:space="preserve">http://kansasagconnection.com/story-state.php?Id=1002&amp;yr=2023</t>
  </si>
  <si>
    <t xml:space="preserve">https://www.burgosdigital24horas.com/microplanet-colabora-en-el-xxi-workshop-mrama-memorial-dycfung/</t>
  </si>
  <si>
    <t xml:space="preserve">Burgos Digital 24 Horas</t>
  </si>
  <si>
    <t xml:space="preserve">https://impulsoempresa.es/microplanet-colabora-en-el-xxi-workshop-mrama-memorial-dycfung/</t>
  </si>
  <si>
    <t xml:space="preserve">Impulso Empresa</t>
  </si>
  <si>
    <t xml:space="preserve">https://www.mooreamerican.com/news/controversial-prageru-videos-gain-educational-foothold-in-a-handful-of-states/article_3ee52c01-1eee-567f-81a7-6dfb2971e514.html</t>
  </si>
  <si>
    <t xml:space="preserve">The Moore American</t>
  </si>
  <si>
    <t xml:space="preserve">06-Nov-2023 10:56AM</t>
  </si>
  <si>
    <t xml:space="preserve">K-State Agriculture Today: 1554 – Livestock Market…Trout Season</t>
  </si>
  <si>
    <t xml:space="preserve">https://sunflowerstateradio.com/2023/11/06/k-state-agriculture-today-1554-livestock-market-trout-season/</t>
  </si>
  <si>
    <t xml:space="preserve">06-Nov-2023 09:09AM</t>
  </si>
  <si>
    <t xml:space="preserve">USDA Announces Early Release of Select Commodity Tables for Agricultural Projections to 2033</t>
  </si>
  <si>
    <t xml:space="preserve">http://kansasagconnection.com/story-state.php?Id=1000&amp;yr=2023</t>
  </si>
  <si>
    <t xml:space="preserve">A new era for Kansas prairie management Boosting piglet health - k-state targets improved weaning diets K-State Ag Economist ...</t>
  </si>
  <si>
    <t xml:space="preserve">HPAI resurges poultry producers urged to review biosecurity</t>
  </si>
  <si>
    <t xml:space="preserve">http://kansasagconnection.com/story-state.php?Id=1001&amp;yr=2023</t>
  </si>
  <si>
    <t xml:space="preserve">Ducks Unlimited Receives Support From Usda for Kansas Nebraska Wetland Initiative</t>
  </si>
  <si>
    <t xml:space="preserve">http://kansasagconnection.com/story-state.php?Id=999&amp;yr=2023</t>
  </si>
  <si>
    <t xml:space="preserve">06-Nov-2023 05:06AM</t>
  </si>
  <si>
    <t xml:space="preserve">Cats Cupboard receives donations from LGBTQ+ community</t>
  </si>
  <si>
    <t xml:space="preserve">https://www.wildcat919.com/media/november-06th-2023</t>
  </si>
  <si>
    <t xml:space="preserve">... as food and hygienic products. For t he students of K-State's resource center- which houses the university’s LGBT Q+ community - they ...</t>
  </si>
  <si>
    <t xml:space="preserve">KSDB-FM (Manhattan, KS)</t>
  </si>
  <si>
    <t xml:space="preserve">Wildcat 91.9 chief operator Ian punnett inducted into kab hall of fame &amp; awarded for distinguished service</t>
  </si>
  <si>
    <t xml:space="preserve">https://www.wildcat919.com/media/wildcat-919-chief-operator-ian-punnett-inducted-in-to-kab-hall-of-fame</t>
  </si>
  <si>
    <t xml:space="preserve">... 91.9 has set a standard of radio excellence here at Kansas State University. His induction into the KAB Hall of Fame and being ...</t>
  </si>
  <si>
    <t xml:space="preserve">03-Nov-2023 10:59AM</t>
  </si>
  <si>
    <t xml:space="preserve">K-State Agriculture Today: 1553 – Headlines in the Grain Market…Drying Out</t>
  </si>
  <si>
    <t xml:space="preserve">https://sunflowerstateradio.com/2023/11/03/k-state-agriculture-today-1553-headlines-in-the-grain-market-drying-out/</t>
  </si>
  <si>
    <t xml:space="preserve">https://curated.tncontentexchange.com/states/new_hampshire/controversial-prageru-videos-gain-educational-foothold-in-a-handful-of-states/article_0738c39f-4fc9-52e6-9cc3-92c9181c35ce.html</t>
  </si>
  <si>
    <t xml:space="preserve">03-Nov-2023 07:27AM</t>
  </si>
  <si>
    <t xml:space="preserve">Secretary Vilsack Highlights USDA’s Commitment to Future Generations in Agriculture</t>
  </si>
  <si>
    <t xml:space="preserve">http://kansasagconnection.com/story-state.php?Id=998&amp;yr=2023</t>
  </si>
  <si>
    <t xml:space="preserve">http://kansasagconnection.com/story-state.php?Id=997&amp;yr=2023</t>
  </si>
  <si>
    <t xml:space="preserve">A new era for Kansas prairie management Boosting piglet health - k-state targets improved weaning diets Secretary Vilsack Highlights ...</t>
  </si>
  <si>
    <t xml:space="preserve">03-Nov-2023 06:22AM</t>
  </si>
  <si>
    <t xml:space="preserve">Boosting piglet health - k-state targets improved weaning diets</t>
  </si>
  <si>
    <t xml:space="preserve">http://kansasagconnection.com/story-state.php?Id=996&amp;yr=2023</t>
  </si>
  <si>
    <t xml:space="preserve">Boosting piglet health - k-state targets improved weaning diets ...</t>
  </si>
  <si>
    <t xml:space="preserve">Year-round burning - A new era for Kansas prairie management</t>
  </si>
  <si>
    <t xml:space="preserve">http://kansasagconnection.com/story-state.php?Id=995&amp;yr=2023</t>
  </si>
  <si>
    <t xml:space="preserve">Boosting piglet health - k-state targets improved weaning diets Stretching feed resources - expert tips for cattle producers KLA ...</t>
  </si>
  <si>
    <t xml:space="preserve">https://curated.tncontentexchange.com/states/kansas/stout-awarded-cobank-outstanding-student-scholarship-at-k-state/article_3ec1a0cf-e155-5fb9-8bc7-1f62856b6342.html</t>
  </si>
  <si>
    <t xml:space="preserve">02-Nov-2023 02:56PM</t>
  </si>
  <si>
    <t xml:space="preserve">Clemson scientists work with global partners to develop climate-resilient cereal crops</t>
  </si>
  <si>
    <t xml:space="preserve">https://curated.tncontentexchange.com/states/south_carolina/orangeburg/clemson-scientists-work-with-global-partners-to-develop-climate-resilient-cereal-crops/article_b40ebdac-660e-59d4-944b-e0988d3bcd11.html</t>
  </si>
  <si>
    <t xml:space="preserve">... Resilient Cereals Innovation Lab (CRCIL) headquartered at Kansas State University. Hershberger Jenna Hershberger, Clemson vegetable ...</t>
  </si>
  <si>
    <t xml:space="preserve">02-Nov-2023 10:39AM</t>
  </si>
  <si>
    <t xml:space="preserve">K-State Agriculture Today: 1552 – Sorghum in Madagascar…Water Conference</t>
  </si>
  <si>
    <t xml:space="preserve">https://sunflowerstateradio.com/2023/11/02/k-state-agriculture-today-1552-sorghum-in-madagascar-water-conference/</t>
  </si>
  <si>
    <t xml:space="preserve">01-Nov-2023 10:19AM</t>
  </si>
  <si>
    <t xml:space="preserve">K-State Agriculture Today: 1551 – What’s Going on at FSA…The Third Trimester</t>
  </si>
  <si>
    <t xml:space="preserve">https://sunflowerstateradio.com/2023/11/01/k-state-agriculture-today-1551-whats-going-on-at-fsa-the-third-trimester/</t>
  </si>
  <si>
    <t xml:space="preserve">https://mahalsa.us/pr-newswire/?rkey=20231101DA54563&amp;filter=25071</t>
  </si>
  <si>
    <t xml:space="preserve">https://runthemoney.com/news/?rkey=20231101DA54563&amp;filter=21853&amp;Fidato%20Wealth%20Introduces%20New%20Managing%20Director%20and%20Financial%20Advisors</t>
  </si>
  <si>
    <t xml:space="preserve">https://kpratchermedia.com/pr-newswire/?rkey=20231101DA54563&amp;filter=24051</t>
  </si>
  <si>
    <t xml:space="preserve">https://pr.gritdaily.com/article/Fidato-Wealth-Introduces-New-Managing-Director-and-Financial-Advisors?storyId=654231b82661f3221694f2f2</t>
  </si>
  <si>
    <t xml:space="preserve">https://smb.southwestdailynews.com/article/Fidato-Wealth-Introduces-New-Managing-Director-and-Financial-Advisors?storyId=654231b82661f3221694f2f2</t>
  </si>
  <si>
    <t xml:space="preserve">https://vbngtv.com/latest-finance-news/?rkey=20231101DA54563&amp;filter=26049</t>
  </si>
  <si>
    <t xml:space="preserve">https://pr.ashlandtownnews.com/article/Fidato-Wealth-Introduces-New-Managing-Director-and-Financial-Advisors?storyId=654231b82661f3221694f2f2</t>
  </si>
  <si>
    <t xml:space="preserve">https://pr.wvcjournal.com/article/Fidato-Wealth-Introduces-New-Managing-Director-and-Financial-Advisors?storyId=654231b82661f3221694f2f2</t>
  </si>
  <si>
    <t xml:space="preserve">https://society-mag.com/pr-newswire/?rkey=20231101DA54563&amp;filter=25116</t>
  </si>
  <si>
    <t xml:space="preserve">https://pr.mysugarhousejournal.com/article/Fidato-Wealth-Introduces-New-Managing-Director-and-Financial-Advisors?storyId=654231b82661f3221694f2f2</t>
  </si>
  <si>
    <t xml:space="preserve">01-Nov-2023 06:18AM</t>
  </si>
  <si>
    <t xml:space="preserve">https://pr.cbslakecharles.tv/article/Fidato-Wealth-Introduces-New-Managing-Director-and-Financial-Advisors?storyId=654231b82661f3221694f2f2</t>
  </si>
  <si>
    <t xml:space="preserve">https://lifestyle.roanokenewstalk.com/story/49927927/fidato-wealth-introduces-new-managing-director-and-financial-advisors</t>
  </si>
  <si>
    <t xml:space="preserve">News Talk</t>
  </si>
  <si>
    <t xml:space="preserve">https://lifestyle.1045thedan.com/story/49927927/fidato-wealth-introduces-new-managing-director-and-financial-advisors</t>
  </si>
  <si>
    <t xml:space="preserve">1045 The Dan.com</t>
  </si>
  <si>
    <t xml:space="preserve">https://pr.millcreekjournal.com/article/Fidato-Wealth-Introduces-New-Managing-Director-and-Financial-Advisors?storyId=654231b82661f3221694f2f2</t>
  </si>
  <si>
    <t xml:space="preserve">https://smb.gatescountyindex.com/article/Fidato-Wealth-Introduces-New-Managing-Director-and-Financial-Advisors?storyId=654231b82661f3221694f2f2</t>
  </si>
  <si>
    <t xml:space="preserve">https://smb.thecharlottegazette.com/article/Fidato-Wealth-Introduces-New-Managing-Director-and-Financial-Advisors?storyId=654231b82661f3221694f2f2</t>
  </si>
  <si>
    <t xml:space="preserve">https://pr.toti.com/article/Fidato-Wealth-Introduces-New-Managing-Director-and-Financial-Advisors?storyId=654231b82661f3221694f2f2</t>
  </si>
  <si>
    <t xml:space="preserve">https://pr.fayettevilleconnect.com/article/Fidato-Wealth-Introduces-New-Managing-Director-and-Financial-Advisors?storyId=654231b82661f3221694f2f2</t>
  </si>
  <si>
    <t xml:space="preserve">https://pr.milfordfreepress.com/article/Fidato-Wealth-Introduces-New-Managing-Director-and-Financial-Advisors?storyId=654231b82661f3221694f2f2</t>
  </si>
  <si>
    <t xml:space="preserve">FreePress | The Voice of Your Community | Press Releases</t>
  </si>
  <si>
    <t xml:space="preserve">https://pr.themorgannews.com/article/Fidato-Wealth-Introduces-New-Managing-Director-and-Financial-Advisors?storyId=654231b82661f3221694f2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83"/>
    <col collapsed="false" customWidth="true" hidden="true" outlineLevel="0" max="2" min="2" style="0" width="13.16"/>
    <col collapsed="false" customWidth="true" hidden="false" outlineLevel="0" max="3" min="3" style="1" width="44.83"/>
    <col collapsed="false" customWidth="true" hidden="true" outlineLevel="0" max="4" min="4" style="0" width="10.83"/>
    <col collapsed="false" customWidth="true" hidden="false" outlineLevel="0" max="5" min="5" style="1" width="45.83"/>
    <col collapsed="false" customWidth="true" hidden="false" outlineLevel="0" max="6" min="6" style="0" width="20.83"/>
  </cols>
  <sheetData>
    <row r="1" customFormat="false" ht="17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0" t="s">
        <v>7</v>
      </c>
      <c r="C2" s="2" t="str">
        <f aca="false">HYPERLINK(D2,B2)</f>
        <v>Philip Meyer, Reporter Who Pioneered Data-Driven Journalism, Dies at 93</v>
      </c>
      <c r="D2" s="0" t="s">
        <v>8</v>
      </c>
      <c r="E2" s="1" t="s">
        <v>9</v>
      </c>
      <c r="F2" s="0" t="s">
        <v>10</v>
      </c>
      <c r="G2" s="0" t="n">
        <v>145595269</v>
      </c>
    </row>
    <row r="3" customFormat="false" ht="51" hidden="false" customHeight="false" outlineLevel="0" collapsed="false">
      <c r="A3" s="0" t="s">
        <v>11</v>
      </c>
      <c r="B3" s="0" t="s">
        <v>12</v>
      </c>
      <c r="C3" s="2" t="str">
        <f aca="false">HYPERLINK(D3,B3)</f>
        <v>Do you talk more like a millennial or a boomer at work? Take this quiz to find out.</v>
      </c>
      <c r="D3" s="0" t="s">
        <v>13</v>
      </c>
      <c r="E3" s="1" t="s">
        <v>14</v>
      </c>
      <c r="F3" s="0" t="s">
        <v>15</v>
      </c>
      <c r="G3" s="0" t="n">
        <v>137155612</v>
      </c>
    </row>
    <row r="4" customFormat="false" ht="51" hidden="false" customHeight="false" outlineLevel="0" collapsed="false">
      <c r="A4" s="0" t="s">
        <v>16</v>
      </c>
      <c r="B4" s="0" t="s">
        <v>17</v>
      </c>
      <c r="C4" s="2" t="str">
        <f aca="false">HYPERLINK(D4,B4)</f>
        <v>Corn is king in western Kansas. Should that change to save an invaluable water source?</v>
      </c>
      <c r="D4" s="0" t="s">
        <v>18</v>
      </c>
      <c r="E4" s="1" t="s">
        <v>19</v>
      </c>
      <c r="F4" s="0" t="s">
        <v>15</v>
      </c>
      <c r="G4" s="0" t="n">
        <v>137155612</v>
      </c>
    </row>
    <row r="5" customFormat="false" ht="68" hidden="false" customHeight="false" outlineLevel="0" collapsed="false">
      <c r="A5" s="0" t="s">
        <v>20</v>
      </c>
      <c r="B5" s="0" t="s">
        <v>21</v>
      </c>
      <c r="C5" s="2" t="str">
        <f aca="false">HYPERLINK(D5,B5)</f>
        <v>Non-binary teacher in Florida fired for using gender-neutral Mx title sues school for wrongful discrimination - as state's 'Don't Say Gay' law sits in an appeals court</v>
      </c>
      <c r="D5" s="0" t="s">
        <v>22</v>
      </c>
      <c r="F5" s="0" t="s">
        <v>23</v>
      </c>
      <c r="G5" s="0" t="n">
        <v>90774930</v>
      </c>
    </row>
    <row r="6" customFormat="false" ht="68" hidden="false" customHeight="false" outlineLevel="0" collapsed="false">
      <c r="A6" s="0" t="s">
        <v>24</v>
      </c>
      <c r="B6" s="0" t="s">
        <v>25</v>
      </c>
      <c r="C6" s="2" t="str">
        <f aca="false">HYPERLINK(D6,B6)</f>
        <v>Non-binary teacher in Florida fired for using Mx honorific in school communications files wrongful discrimination against employer - as state's 'Don't Say Gay' law sits in an appeals court</v>
      </c>
      <c r="D6" s="0" t="s">
        <v>26</v>
      </c>
      <c r="E6" s="1" t="s">
        <v>27</v>
      </c>
      <c r="F6" s="0" t="s">
        <v>28</v>
      </c>
      <c r="G6" s="0" t="n">
        <v>90774930</v>
      </c>
    </row>
    <row r="7" customFormat="false" ht="68" hidden="false" customHeight="false" outlineLevel="0" collapsed="false">
      <c r="A7" s="0" t="s">
        <v>24</v>
      </c>
      <c r="B7" s="0" t="s">
        <v>25</v>
      </c>
      <c r="C7" s="2" t="str">
        <f aca="false">HYPERLINK(D7,B7)</f>
        <v>Non-binary teacher in Florida fired for using Mx honorific in school communications files wrongful discrimination against employer - as state's 'Don't Say Gay' law sits in an appeals court</v>
      </c>
      <c r="D7" s="0" t="s">
        <v>29</v>
      </c>
      <c r="F7" s="0" t="s">
        <v>23</v>
      </c>
      <c r="G7" s="0" t="n">
        <v>90774930</v>
      </c>
    </row>
    <row r="8" customFormat="false" ht="51" hidden="false" customHeight="false" outlineLevel="0" collapsed="false">
      <c r="A8" s="0" t="s">
        <v>30</v>
      </c>
      <c r="B8" s="0" t="s">
        <v>31</v>
      </c>
      <c r="C8" s="2" t="str">
        <f aca="false">HYPERLINK(D8,B8)</f>
        <v>Cuáles son las 100 mejores universidades de Estados Unidos</v>
      </c>
      <c r="D8" s="0" t="s">
        <v>32</v>
      </c>
      <c r="E8" s="1" t="s">
        <v>33</v>
      </c>
      <c r="F8" s="0" t="s">
        <v>34</v>
      </c>
      <c r="G8" s="0" t="n">
        <v>70894996</v>
      </c>
    </row>
    <row r="9" customFormat="false" ht="51" hidden="false" customHeight="false" outlineLevel="0" collapsed="false">
      <c r="A9" s="0" t="s">
        <v>35</v>
      </c>
      <c r="B9" s="0" t="s">
        <v>36</v>
      </c>
      <c r="C9" s="2" t="str">
        <f aca="false">HYPERLINK(D9,B9)</f>
        <v>Plant-Powered Prosperity: Rachel Lessenden Of Health My Lifestyle On 5 Things You Need To Create A Successful Plant-Based Product Business</v>
      </c>
      <c r="D9" s="0" t="s">
        <v>37</v>
      </c>
      <c r="E9" s="1" t="s">
        <v>38</v>
      </c>
      <c r="F9" s="0" t="s">
        <v>39</v>
      </c>
      <c r="G9" s="0" t="n">
        <v>69443872</v>
      </c>
    </row>
    <row r="10" customFormat="false" ht="51" hidden="false" customHeight="false" outlineLevel="0" collapsed="false">
      <c r="A10" s="0" t="s">
        <v>40</v>
      </c>
      <c r="B10" s="0" t="s">
        <v>41</v>
      </c>
      <c r="C10" s="2" t="str">
        <f aca="false">HYPERLINK(D10,B10)</f>
        <v>Minnesota defensive lineman, a three-star commit, is offered by USC</v>
      </c>
      <c r="D10" s="0" t="s">
        <v>42</v>
      </c>
      <c r="E10" s="1" t="s">
        <v>43</v>
      </c>
      <c r="F10" s="0" t="s">
        <v>44</v>
      </c>
      <c r="G10" s="0" t="n">
        <v>67981973</v>
      </c>
    </row>
    <row r="11" customFormat="false" ht="51" hidden="false" customHeight="false" outlineLevel="0" collapsed="false">
      <c r="A11" s="0" t="s">
        <v>45</v>
      </c>
      <c r="B11" s="0" t="s">
        <v>46</v>
      </c>
      <c r="C11" s="2" t="str">
        <f aca="false">HYPERLINK(D11,B11)</f>
        <v>Serena Williams Dons Custom Couture in N.Y.C., Plus Robert Pattinson, Suki Waterhouse, Oprah Winfrey and More</v>
      </c>
      <c r="D11" s="0" t="s">
        <v>47</v>
      </c>
      <c r="E11" s="1" t="s">
        <v>48</v>
      </c>
      <c r="F11" s="0" t="s">
        <v>49</v>
      </c>
      <c r="G11" s="0" t="n">
        <v>66099954</v>
      </c>
    </row>
    <row r="12" customFormat="false" ht="85" hidden="false" customHeight="false" outlineLevel="0" collapsed="false">
      <c r="A12" s="0" t="s">
        <v>50</v>
      </c>
      <c r="B12" s="3" t="s">
        <v>51</v>
      </c>
      <c r="C12" s="2" t="str">
        <f aca="false">HYPERLINK(D12,B12)</f>
        <v>美国留学费用多少钱？美国留学成本最低的十个州</v>
      </c>
      <c r="D12" s="0" t="s">
        <v>52</v>
      </c>
      <c r="E12" s="1" t="s">
        <v>53</v>
      </c>
      <c r="F12" s="3" t="s">
        <v>54</v>
      </c>
      <c r="G12" s="0" t="n">
        <v>62353200</v>
      </c>
    </row>
    <row r="13" customFormat="false" ht="68" hidden="false" customHeight="false" outlineLevel="0" collapsed="false">
      <c r="A13" s="0" t="s">
        <v>55</v>
      </c>
      <c r="B13" s="3" t="s">
        <v>56</v>
      </c>
      <c r="C13" s="2" t="str">
        <f aca="false">HYPERLINK(D13,B13)</f>
        <v>美国生物学专业排名top100</v>
      </c>
      <c r="D13" s="0" t="s">
        <v>57</v>
      </c>
      <c r="E13" s="1" t="s">
        <v>58</v>
      </c>
      <c r="F13" s="3" t="s">
        <v>54</v>
      </c>
      <c r="G13" s="0" t="n">
        <v>62353200</v>
      </c>
    </row>
    <row r="14" customFormat="false" ht="51" hidden="false" customHeight="false" outlineLevel="0" collapsed="false">
      <c r="A14" s="0" t="s">
        <v>59</v>
      </c>
      <c r="B14" s="0" t="s">
        <v>60</v>
      </c>
      <c r="C14" s="2" t="str">
        <f aca="false">HYPERLINK(D14,B14)</f>
        <v>What to do with lawn full of leaves? Before raking and bagging, consider these methods</v>
      </c>
      <c r="D14" s="0" t="s">
        <v>61</v>
      </c>
      <c r="E14" s="1" t="s">
        <v>62</v>
      </c>
      <c r="F14" s="0" t="s">
        <v>63</v>
      </c>
      <c r="G14" s="0" t="n">
        <v>60271710</v>
      </c>
    </row>
    <row r="15" customFormat="false" ht="51" hidden="false" customHeight="false" outlineLevel="0" collapsed="false">
      <c r="A15" s="0" t="s">
        <v>64</v>
      </c>
      <c r="B15" s="0" t="s">
        <v>65</v>
      </c>
      <c r="C15" s="2" t="str">
        <f aca="false">HYPERLINK(D15,B15)</f>
        <v>Kansas attorney remembered as ‘lion of the national criminal defense bar’</v>
      </c>
      <c r="D15" s="0" t="s">
        <v>66</v>
      </c>
      <c r="E15" s="1" t="s">
        <v>67</v>
      </c>
      <c r="F15" s="0" t="s">
        <v>63</v>
      </c>
      <c r="G15" s="0" t="n">
        <v>60271710</v>
      </c>
    </row>
    <row r="16" customFormat="false" ht="51" hidden="false" customHeight="false" outlineLevel="0" collapsed="false">
      <c r="A16" s="0" t="s">
        <v>68</v>
      </c>
      <c r="B16" s="0" t="s">
        <v>69</v>
      </c>
      <c r="C16" s="2" t="str">
        <f aca="false">HYPERLINK(D16,B16)</f>
        <v>Brain tumor almost killed this KC musician. He lived to help others 25 more years</v>
      </c>
      <c r="D16" s="0" t="s">
        <v>70</v>
      </c>
      <c r="E16" s="1" t="s">
        <v>71</v>
      </c>
      <c r="F16" s="0" t="s">
        <v>63</v>
      </c>
      <c r="G16" s="0" t="n">
        <v>60271710</v>
      </c>
    </row>
    <row r="17" customFormat="false" ht="51" hidden="false" customHeight="false" outlineLevel="0" collapsed="false">
      <c r="A17" s="0" t="s">
        <v>16</v>
      </c>
      <c r="B17" s="0" t="s">
        <v>72</v>
      </c>
      <c r="C17" s="2" t="str">
        <f aca="false">HYPERLINK(D17,B17)</f>
        <v>Corn is king is western Kansas. Should that change to save an invaluable water source?</v>
      </c>
      <c r="D17" s="0" t="s">
        <v>73</v>
      </c>
      <c r="E17" s="1" t="s">
        <v>19</v>
      </c>
      <c r="F17" s="0" t="s">
        <v>63</v>
      </c>
      <c r="G17" s="0" t="n">
        <v>60271710</v>
      </c>
    </row>
    <row r="18" customFormat="false" ht="51" hidden="false" customHeight="false" outlineLevel="0" collapsed="false">
      <c r="A18" s="0" t="s">
        <v>74</v>
      </c>
      <c r="B18" s="0" t="s">
        <v>75</v>
      </c>
      <c r="C18" s="2" t="str">
        <f aca="false">HYPERLINK(D18,B18)</f>
        <v>Kansas has been running out of water for decades. Why has no one fixed it?</v>
      </c>
      <c r="D18" s="0" t="s">
        <v>76</v>
      </c>
      <c r="E18" s="1" t="s">
        <v>77</v>
      </c>
      <c r="F18" s="0" t="s">
        <v>63</v>
      </c>
      <c r="G18" s="0" t="n">
        <v>60271710</v>
      </c>
    </row>
    <row r="19" customFormat="false" ht="51" hidden="false" customHeight="false" outlineLevel="0" collapsed="false">
      <c r="A19" s="0" t="s">
        <v>78</v>
      </c>
      <c r="B19" s="0" t="s">
        <v>79</v>
      </c>
      <c r="C19" s="2" t="str">
        <f aca="false">HYPERLINK(D19,B19)</f>
        <v>Kansas coach Lance Leipold ‘optimistic’ QB Jason Bean can play in Sunflower Showdown</v>
      </c>
      <c r="D19" s="0" t="s">
        <v>80</v>
      </c>
      <c r="E19" s="1" t="s">
        <v>81</v>
      </c>
      <c r="F19" s="0" t="s">
        <v>63</v>
      </c>
      <c r="G19" s="0" t="n">
        <v>60271710</v>
      </c>
    </row>
    <row r="20" customFormat="false" ht="51" hidden="false" customHeight="false" outlineLevel="0" collapsed="false">
      <c r="A20" s="0" t="s">
        <v>82</v>
      </c>
      <c r="B20" s="0" t="s">
        <v>83</v>
      </c>
      <c r="C20" s="2" t="str">
        <f aca="false">HYPERLINK(D20,B20)</f>
        <v>A tribute to Philip Meyer, UNC professor and father of computer-assisted reporting</v>
      </c>
      <c r="D20" s="0" t="s">
        <v>84</v>
      </c>
      <c r="E20" s="1" t="s">
        <v>85</v>
      </c>
      <c r="F20" s="0" t="s">
        <v>63</v>
      </c>
      <c r="G20" s="0" t="n">
        <v>60271710</v>
      </c>
    </row>
    <row r="21" customFormat="false" ht="51" hidden="false" customHeight="false" outlineLevel="0" collapsed="false">
      <c r="A21" s="0" t="s">
        <v>86</v>
      </c>
      <c r="B21" s="0" t="s">
        <v>87</v>
      </c>
      <c r="C21" s="2" t="str">
        <f aca="false">HYPERLINK(D21,B21)</f>
        <v>The year 2023 was not kind to our lawns. Do this to give grass a boost for next year</v>
      </c>
      <c r="D21" s="0" t="s">
        <v>88</v>
      </c>
      <c r="E21" s="1" t="s">
        <v>89</v>
      </c>
      <c r="F21" s="0" t="s">
        <v>63</v>
      </c>
      <c r="G21" s="0" t="n">
        <v>60271710</v>
      </c>
    </row>
    <row r="22" customFormat="false" ht="51" hidden="false" customHeight="false" outlineLevel="0" collapsed="false">
      <c r="A22" s="0" t="s">
        <v>45</v>
      </c>
      <c r="B22" s="0" t="s">
        <v>90</v>
      </c>
      <c r="C22" s="2" t="str">
        <f aca="false">HYPERLINK(D22,B22)</f>
        <v>Fire can bring life to land. This group helps homeowners safely control the burn</v>
      </c>
      <c r="D22" s="0" t="s">
        <v>91</v>
      </c>
      <c r="E22" s="1" t="s">
        <v>92</v>
      </c>
      <c r="F22" s="0" t="s">
        <v>63</v>
      </c>
      <c r="G22" s="0" t="n">
        <v>60271710</v>
      </c>
    </row>
    <row r="23" customFormat="false" ht="51" hidden="false" customHeight="false" outlineLevel="0" collapsed="false">
      <c r="A23" s="0" t="s">
        <v>93</v>
      </c>
      <c r="B23" s="0" t="s">
        <v>94</v>
      </c>
      <c r="C23" s="2" t="str">
        <f aca="false">HYPERLINK(D23,B23)</f>
        <v>Aphids and other bad bugs can survive cold in veggie garden. Do this to wipe them out</v>
      </c>
      <c r="D23" s="0" t="s">
        <v>95</v>
      </c>
      <c r="E23" s="1" t="s">
        <v>96</v>
      </c>
      <c r="F23" s="0" t="s">
        <v>63</v>
      </c>
      <c r="G23" s="0" t="n">
        <v>58017212</v>
      </c>
    </row>
    <row r="24" customFormat="false" ht="51" hidden="false" customHeight="false" outlineLevel="0" collapsed="false">
      <c r="A24" s="0" t="s">
        <v>97</v>
      </c>
      <c r="B24" s="0" t="s">
        <v>98</v>
      </c>
      <c r="C24" s="2" t="str">
        <f aca="false">HYPERLINK(D24,B24)</f>
        <v>5 THINGS TO KNOW: When and where is the Choctaw Nation College Connect event?</v>
      </c>
      <c r="D24" s="0" t="s">
        <v>99</v>
      </c>
      <c r="E24" s="1" t="s">
        <v>100</v>
      </c>
      <c r="F24" s="0" t="s">
        <v>63</v>
      </c>
      <c r="G24" s="0" t="n">
        <v>58017212</v>
      </c>
    </row>
    <row r="25" customFormat="false" ht="51" hidden="false" customHeight="false" outlineLevel="0" collapsed="false">
      <c r="A25" s="0" t="s">
        <v>101</v>
      </c>
      <c r="B25" s="0" t="s">
        <v>102</v>
      </c>
      <c r="C25" s="2" t="str">
        <f aca="false">HYPERLINK(D25,B25)</f>
        <v>When temps drop in Kansas, so does bug activity. Which ones will you see this winter?</v>
      </c>
      <c r="D25" s="0" t="s">
        <v>103</v>
      </c>
      <c r="E25" s="1" t="s">
        <v>104</v>
      </c>
      <c r="F25" s="0" t="s">
        <v>63</v>
      </c>
      <c r="G25" s="0" t="n">
        <v>58017212</v>
      </c>
    </row>
    <row r="26" customFormat="false" ht="34" hidden="false" customHeight="false" outlineLevel="0" collapsed="false">
      <c r="A26" s="0" t="s">
        <v>105</v>
      </c>
      <c r="B26" s="0" t="s">
        <v>106</v>
      </c>
      <c r="C26" s="2" t="str">
        <f aca="false">HYPERLINK(D26,B26)</f>
        <v>Iowa State relies on big plays, fourth-down stop for snowy 42-35 win over No. 19 K-State</v>
      </c>
      <c r="D26" s="0" t="s">
        <v>107</v>
      </c>
      <c r="E26" s="1" t="s">
        <v>108</v>
      </c>
      <c r="F26" s="0" t="s">
        <v>109</v>
      </c>
      <c r="G26" s="0" t="n">
        <v>53937909</v>
      </c>
    </row>
    <row r="27" customFormat="false" ht="34" hidden="false" customHeight="false" outlineLevel="0" collapsed="false">
      <c r="A27" s="0" t="s">
        <v>110</v>
      </c>
      <c r="B27" s="0" t="s">
        <v>111</v>
      </c>
      <c r="C27" s="2" t="str">
        <f aca="false">HYPERLINK(D27,B27)</f>
        <v>No. 23 K-State rallies from 11-point deficit to beat Kansas 31-27 in Sunflower Showdown</v>
      </c>
      <c r="D27" s="0" t="s">
        <v>112</v>
      </c>
      <c r="E27" s="1" t="s">
        <v>113</v>
      </c>
      <c r="F27" s="0" t="s">
        <v>109</v>
      </c>
      <c r="G27" s="0" t="n">
        <v>53937909</v>
      </c>
    </row>
    <row r="28" customFormat="false" ht="34" hidden="false" customHeight="false" outlineLevel="0" collapsed="false">
      <c r="A28" s="0" t="s">
        <v>114</v>
      </c>
      <c r="B28" s="0" t="s">
        <v>115</v>
      </c>
      <c r="C28" s="2" t="str">
        <f aca="false">HYPERLINK(D28,B28)</f>
        <v>K-State gives AD Gene Taylor contract extension through 2029-30 season</v>
      </c>
      <c r="D28" s="0" t="s">
        <v>116</v>
      </c>
      <c r="E28" s="1" t="s">
        <v>117</v>
      </c>
      <c r="F28" s="0" t="s">
        <v>109</v>
      </c>
      <c r="G28" s="0" t="n">
        <v>53937909</v>
      </c>
    </row>
    <row r="29" customFormat="false" ht="51" hidden="false" customHeight="false" outlineLevel="0" collapsed="false">
      <c r="A29" s="0" t="s">
        <v>118</v>
      </c>
      <c r="B29" s="0" t="s">
        <v>119</v>
      </c>
      <c r="C29" s="2" t="str">
        <f aca="false">HYPERLINK(D29,B29)</f>
        <v>Philip Meyer, reporter who brought data crunching to newsrooms, dies at 93</v>
      </c>
      <c r="D29" s="0" t="s">
        <v>120</v>
      </c>
      <c r="E29" s="1" t="s">
        <v>121</v>
      </c>
      <c r="F29" s="0" t="s">
        <v>109</v>
      </c>
      <c r="G29" s="0" t="n">
        <v>53937909</v>
      </c>
    </row>
    <row r="30" customFormat="false" ht="51" hidden="false" customHeight="false" outlineLevel="0" collapsed="false">
      <c r="A30" s="0" t="s">
        <v>122</v>
      </c>
      <c r="B30" s="0" t="s">
        <v>123</v>
      </c>
      <c r="C30" s="2" t="str">
        <f aca="false">HYPERLINK(D30,B30)</f>
        <v>How long does Halloween candy last? It’s much shorter than you think</v>
      </c>
      <c r="D30" s="0" t="s">
        <v>124</v>
      </c>
      <c r="E30" s="1" t="s">
        <v>125</v>
      </c>
      <c r="F30" s="0" t="s">
        <v>126</v>
      </c>
      <c r="G30" s="0" t="n">
        <v>53249613</v>
      </c>
    </row>
    <row r="31" customFormat="false" ht="51" hidden="false" customHeight="false" outlineLevel="0" collapsed="false">
      <c r="A31" s="0" t="s">
        <v>127</v>
      </c>
      <c r="B31" s="0" t="s">
        <v>128</v>
      </c>
      <c r="C31" s="2" t="str">
        <f aca="false">HYPERLINK(D31,B31)</f>
        <v>Mesothelioma Options Help Center of Kansas - The Steinberg Law Group – Mesothelioma &amp; Asbestos Lung Cancer Lawyers</v>
      </c>
      <c r="D31" s="0" t="s">
        <v>129</v>
      </c>
      <c r="E31" s="1" t="s">
        <v>130</v>
      </c>
      <c r="F31" s="0" t="s">
        <v>131</v>
      </c>
      <c r="G31" s="0" t="n">
        <v>51059254</v>
      </c>
    </row>
    <row r="32" customFormat="false" ht="51" hidden="false" customHeight="false" outlineLevel="0" collapsed="false">
      <c r="A32" s="0" t="s">
        <v>132</v>
      </c>
      <c r="B32" s="0" t="s">
        <v>133</v>
      </c>
      <c r="C32" s="2" t="str">
        <f aca="false">HYPERLINK(D32,B32)</f>
        <v>RockStep Capital Completes Acquisition of Manhattan Town Center in Eastern Kansas</v>
      </c>
      <c r="D32" s="0" t="s">
        <v>134</v>
      </c>
      <c r="E32" s="1" t="s">
        <v>135</v>
      </c>
      <c r="F32" s="0" t="s">
        <v>131</v>
      </c>
      <c r="G32" s="0" t="n">
        <v>51059254</v>
      </c>
    </row>
    <row r="33" customFormat="false" ht="51" hidden="false" customHeight="false" outlineLevel="0" collapsed="false">
      <c r="A33" s="0" t="s">
        <v>136</v>
      </c>
      <c r="B33" s="0" t="s">
        <v>137</v>
      </c>
      <c r="C33" s="2" t="str">
        <f aca="false">HYPERLINK(D33,B33)</f>
        <v>COUSIN OF EMMETT TILL DENIED THE PURPLE HEART MEDAL BASED ON RACE</v>
      </c>
      <c r="D33" s="0" t="s">
        <v>138</v>
      </c>
      <c r="E33" s="1" t="s">
        <v>139</v>
      </c>
      <c r="F33" s="0" t="s">
        <v>131</v>
      </c>
      <c r="G33" s="0" t="n">
        <v>51059254</v>
      </c>
    </row>
    <row r="34" customFormat="false" ht="51" hidden="false" customHeight="false" outlineLevel="0" collapsed="false">
      <c r="A34" s="0" t="s">
        <v>140</v>
      </c>
      <c r="B34" s="0" t="s">
        <v>141</v>
      </c>
      <c r="C34" s="2" t="str">
        <f aca="false">HYPERLINK(D34,B34)</f>
        <v>Ardent Mills Announces 'Nourish: Intention &amp; Impact', New Environmental, Social and Governance (ESG) Strategy</v>
      </c>
      <c r="D34" s="0" t="s">
        <v>142</v>
      </c>
      <c r="E34" s="1" t="s">
        <v>143</v>
      </c>
      <c r="F34" s="0" t="s">
        <v>144</v>
      </c>
      <c r="G34" s="0" t="n">
        <v>45985591</v>
      </c>
    </row>
    <row r="35" customFormat="false" ht="51" hidden="false" customHeight="false" outlineLevel="0" collapsed="false">
      <c r="A35" s="0" t="s">
        <v>145</v>
      </c>
      <c r="B35" s="0" t="s">
        <v>146</v>
      </c>
      <c r="C35" s="2" t="str">
        <f aca="false">HYPERLINK(D35,B35)</f>
        <v>Pivot Bio Presents 14 Abstracts on Its Breakthrough Crop Nutrition Technology at Industry’s Leading Research Conference</v>
      </c>
      <c r="D35" s="0" t="s">
        <v>147</v>
      </c>
      <c r="E35" s="1" t="s">
        <v>148</v>
      </c>
      <c r="F35" s="0" t="s">
        <v>144</v>
      </c>
      <c r="G35" s="0" t="n">
        <v>45985591</v>
      </c>
    </row>
    <row r="36" customFormat="false" ht="51" hidden="false" customHeight="false" outlineLevel="0" collapsed="false">
      <c r="A36" s="0" t="s">
        <v>149</v>
      </c>
      <c r="B36" s="0" t="s">
        <v>133</v>
      </c>
      <c r="C36" s="2" t="str">
        <f aca="false">HYPERLINK(D36,B36)</f>
        <v>RockStep Capital Completes Acquisition of Manhattan Town Center in Eastern Kansas</v>
      </c>
      <c r="D36" s="0" t="s">
        <v>150</v>
      </c>
      <c r="E36" s="1" t="s">
        <v>151</v>
      </c>
      <c r="F36" s="0" t="s">
        <v>144</v>
      </c>
      <c r="G36" s="0" t="n">
        <v>45985591</v>
      </c>
    </row>
    <row r="37" customFormat="false" ht="85" hidden="false" customHeight="false" outlineLevel="0" collapsed="false">
      <c r="A37" s="0" t="s">
        <v>152</v>
      </c>
      <c r="B37" s="3" t="s">
        <v>153</v>
      </c>
      <c r="C37" s="2" t="str">
        <f aca="false">HYPERLINK(D37,B37)</f>
        <v>美国15个对钱包最友好的大学城里，都有哪些值得申请的名校？</v>
      </c>
      <c r="D37" s="0" t="s">
        <v>154</v>
      </c>
      <c r="E37" s="1" t="s">
        <v>155</v>
      </c>
      <c r="F37" s="0" t="s">
        <v>156</v>
      </c>
      <c r="G37" s="0" t="n">
        <v>44417140</v>
      </c>
    </row>
    <row r="38" customFormat="false" ht="51" hidden="false" customHeight="false" outlineLevel="0" collapsed="false">
      <c r="A38" s="0" t="s">
        <v>157</v>
      </c>
      <c r="B38" s="0" t="s">
        <v>158</v>
      </c>
      <c r="C38" s="2" t="str">
        <f aca="false">HYPERLINK(D38,B38)</f>
        <v>Fidato Wealth Introduces New Managing Director and Financial Advisors</v>
      </c>
      <c r="D38" s="0" t="s">
        <v>159</v>
      </c>
      <c r="E38" s="1" t="s">
        <v>160</v>
      </c>
      <c r="F38" s="0" t="s">
        <v>144</v>
      </c>
      <c r="G38" s="0" t="n">
        <v>43445039</v>
      </c>
    </row>
    <row r="39" customFormat="false" ht="51" hidden="false" customHeight="false" outlineLevel="0" collapsed="false">
      <c r="A39" s="0" t="s">
        <v>161</v>
      </c>
      <c r="B39" s="0" t="s">
        <v>162</v>
      </c>
      <c r="C39" s="2" t="str">
        <f aca="false">HYPERLINK(D39,B39)</f>
        <v>Characterization and transcriptomic analyses of the toxicity induced by toosendanin in Spodoptera frugipreda</v>
      </c>
      <c r="D39" s="0" t="s">
        <v>163</v>
      </c>
      <c r="E39" s="1" t="s">
        <v>164</v>
      </c>
      <c r="F39" s="0" t="s">
        <v>165</v>
      </c>
      <c r="G39" s="0" t="n">
        <v>37185537</v>
      </c>
    </row>
    <row r="40" customFormat="false" ht="51" hidden="false" customHeight="false" outlineLevel="0" collapsed="false">
      <c r="A40" s="0" t="s">
        <v>166</v>
      </c>
      <c r="B40" s="0" t="s">
        <v>167</v>
      </c>
      <c r="C40" s="2" t="str">
        <f aca="false">HYPERLINK(D40,B40)</f>
        <v>Watch: Chris Klieman discusses senior night game vs. Iowa State</v>
      </c>
      <c r="D40" s="0" t="s">
        <v>168</v>
      </c>
      <c r="E40" s="1" t="s">
        <v>169</v>
      </c>
      <c r="F40" s="0" t="s">
        <v>170</v>
      </c>
      <c r="G40" s="0" t="n">
        <v>26380224</v>
      </c>
    </row>
    <row r="41" customFormat="false" ht="51" hidden="false" customHeight="false" outlineLevel="0" collapsed="false">
      <c r="A41" s="0" t="s">
        <v>171</v>
      </c>
      <c r="B41" s="0" t="s">
        <v>172</v>
      </c>
      <c r="C41" s="2" t="str">
        <f aca="false">HYPERLINK(D41,B41)</f>
        <v>Recap: K-State continues the streak, beats rivals Kansas, 31-27</v>
      </c>
      <c r="D41" s="0" t="s">
        <v>173</v>
      </c>
      <c r="E41" s="1" t="s">
        <v>174</v>
      </c>
      <c r="F41" s="0" t="s">
        <v>170</v>
      </c>
      <c r="G41" s="0" t="n">
        <v>26380224</v>
      </c>
    </row>
    <row r="42" customFormat="false" ht="51" hidden="false" customHeight="false" outlineLevel="0" collapsed="false">
      <c r="A42" s="0" t="s">
        <v>175</v>
      </c>
      <c r="B42" s="0" t="s">
        <v>176</v>
      </c>
      <c r="C42" s="2" t="str">
        <f aca="false">HYPERLINK(D42,B42)</f>
        <v>Watch: K-State coordinators preview Sunflower Showdown</v>
      </c>
      <c r="D42" s="0" t="s">
        <v>177</v>
      </c>
      <c r="E42" s="1" t="s">
        <v>178</v>
      </c>
      <c r="F42" s="0" t="s">
        <v>170</v>
      </c>
      <c r="G42" s="0" t="n">
        <v>26380224</v>
      </c>
    </row>
    <row r="43" customFormat="false" ht="51" hidden="false" customHeight="false" outlineLevel="0" collapsed="false">
      <c r="A43" s="0" t="s">
        <v>179</v>
      </c>
      <c r="B43" s="0" t="s">
        <v>180</v>
      </c>
      <c r="C43" s="2" t="str">
        <f aca="false">HYPERLINK(D43,B43)</f>
        <v>Column: Brisendine kicks open door to D-1</v>
      </c>
      <c r="D43" s="0" t="s">
        <v>181</v>
      </c>
      <c r="E43" s="1" t="s">
        <v>182</v>
      </c>
      <c r="F43" s="0" t="s">
        <v>170</v>
      </c>
      <c r="G43" s="0" t="n">
        <v>26380224</v>
      </c>
    </row>
    <row r="44" customFormat="false" ht="51" hidden="false" customHeight="false" outlineLevel="0" collapsed="false">
      <c r="A44" s="0" t="s">
        <v>183</v>
      </c>
      <c r="B44" s="0" t="s">
        <v>184</v>
      </c>
      <c r="C44" s="2" t="str">
        <f aca="false">HYPERLINK(D44,B44)</f>
        <v>Reunite a Heartbroken Friend with Her Beloved</v>
      </c>
      <c r="D44" s="0" t="s">
        <v>185</v>
      </c>
      <c r="E44" s="1" t="s">
        <v>186</v>
      </c>
      <c r="F44" s="0" t="s">
        <v>187</v>
      </c>
      <c r="G44" s="0" t="n">
        <v>23409156</v>
      </c>
    </row>
    <row r="45" customFormat="false" ht="51" hidden="false" customHeight="false" outlineLevel="0" collapsed="false">
      <c r="A45" s="0" t="s">
        <v>188</v>
      </c>
      <c r="B45" s="0" t="s">
        <v>189</v>
      </c>
      <c r="C45" s="2" t="str">
        <f aca="false">HYPERLINK(D45,B45)</f>
        <v>Governor appoints Trattles to Soybean marketing committee</v>
      </c>
      <c r="D45" s="0" t="s">
        <v>190</v>
      </c>
      <c r="E45" s="1" t="s">
        <v>191</v>
      </c>
      <c r="F45" s="0" t="s">
        <v>63</v>
      </c>
      <c r="G45" s="0" t="n">
        <v>20772923</v>
      </c>
    </row>
    <row r="46" customFormat="false" ht="51" hidden="false" customHeight="false" outlineLevel="0" collapsed="false">
      <c r="A46" s="0" t="s">
        <v>59</v>
      </c>
      <c r="B46" s="0" t="s">
        <v>60</v>
      </c>
      <c r="C46" s="2" t="str">
        <f aca="false">HYPERLINK(D46,B46)</f>
        <v>What to do with lawn full of leaves? Before raking and bagging, consider these methods</v>
      </c>
      <c r="D46" s="0" t="s">
        <v>192</v>
      </c>
      <c r="E46" s="1" t="s">
        <v>193</v>
      </c>
      <c r="F46" s="0" t="s">
        <v>63</v>
      </c>
      <c r="G46" s="0" t="n">
        <v>20772923</v>
      </c>
    </row>
    <row r="47" customFormat="false" ht="51" hidden="false" customHeight="false" outlineLevel="0" collapsed="false">
      <c r="A47" s="0" t="s">
        <v>64</v>
      </c>
      <c r="B47" s="0" t="s">
        <v>65</v>
      </c>
      <c r="C47" s="2" t="str">
        <f aca="false">HYPERLINK(D47,B47)</f>
        <v>Kansas attorney remembered as ‘lion of the national criminal defense bar’</v>
      </c>
      <c r="D47" s="0" t="s">
        <v>194</v>
      </c>
      <c r="E47" s="1" t="s">
        <v>195</v>
      </c>
      <c r="F47" s="0" t="s">
        <v>63</v>
      </c>
      <c r="G47" s="0" t="n">
        <v>20772923</v>
      </c>
    </row>
    <row r="48" customFormat="false" ht="51" hidden="false" customHeight="false" outlineLevel="0" collapsed="false">
      <c r="A48" s="0" t="s">
        <v>196</v>
      </c>
      <c r="B48" s="0" t="s">
        <v>197</v>
      </c>
      <c r="C48" s="2" t="str">
        <f aca="false">HYPERLINK(D48,B48)</f>
        <v>Why Topekan Will Pope and brother will be tried separately on Jan. 6 capitol riot charges</v>
      </c>
      <c r="D48" s="0" t="s">
        <v>198</v>
      </c>
      <c r="E48" s="1" t="s">
        <v>199</v>
      </c>
      <c r="F48" s="0" t="s">
        <v>63</v>
      </c>
      <c r="G48" s="0" t="n">
        <v>20772923</v>
      </c>
    </row>
    <row r="49" customFormat="false" ht="51" hidden="false" customHeight="false" outlineLevel="0" collapsed="false">
      <c r="A49" s="0" t="s">
        <v>200</v>
      </c>
      <c r="B49" s="0" t="s">
        <v>201</v>
      </c>
      <c r="C49" s="2" t="str">
        <f aca="false">HYPERLINK(D49,B49)</f>
        <v>Gary Dunkel Obituary</v>
      </c>
      <c r="D49" s="0" t="s">
        <v>202</v>
      </c>
      <c r="E49" s="1" t="s">
        <v>203</v>
      </c>
      <c r="F49" s="0" t="s">
        <v>204</v>
      </c>
      <c r="G49" s="0" t="n">
        <v>19407115</v>
      </c>
    </row>
    <row r="50" customFormat="false" ht="51" hidden="false" customHeight="false" outlineLevel="0" collapsed="false">
      <c r="A50" s="0" t="s">
        <v>205</v>
      </c>
      <c r="B50" s="0" t="s">
        <v>206</v>
      </c>
      <c r="C50" s="2" t="str">
        <f aca="false">HYPERLINK(D50,B50)</f>
        <v>Mary Neely Obituary</v>
      </c>
      <c r="D50" s="0" t="s">
        <v>207</v>
      </c>
      <c r="E50" s="1" t="s">
        <v>208</v>
      </c>
      <c r="F50" s="0" t="s">
        <v>204</v>
      </c>
      <c r="G50" s="0" t="n">
        <v>19407115</v>
      </c>
    </row>
    <row r="51" customFormat="false" ht="51" hidden="false" customHeight="false" outlineLevel="0" collapsed="false">
      <c r="A51" s="0" t="s">
        <v>209</v>
      </c>
      <c r="B51" s="0" t="s">
        <v>210</v>
      </c>
      <c r="C51" s="2" t="str">
        <f aca="false">HYPERLINK(D51,B51)</f>
        <v>The Most Expensive City in Every State</v>
      </c>
      <c r="D51" s="0" t="s">
        <v>211</v>
      </c>
      <c r="E51" s="1" t="s">
        <v>212</v>
      </c>
      <c r="F51" s="0" t="s">
        <v>213</v>
      </c>
      <c r="G51" s="0" t="n">
        <v>19335408</v>
      </c>
    </row>
    <row r="52" customFormat="false" ht="51" hidden="false" customHeight="false" outlineLevel="0" collapsed="false">
      <c r="A52" s="0" t="s">
        <v>59</v>
      </c>
      <c r="B52" s="0" t="s">
        <v>60</v>
      </c>
      <c r="C52" s="2" t="str">
        <f aca="false">HYPERLINK(D52,B52)</f>
        <v>What to do with lawn full of leaves? Before raking and bagging, consider these methods</v>
      </c>
      <c r="D52" s="0" t="s">
        <v>214</v>
      </c>
      <c r="E52" s="1" t="s">
        <v>193</v>
      </c>
      <c r="F52" s="0" t="s">
        <v>213</v>
      </c>
      <c r="G52" s="0" t="n">
        <v>19335408</v>
      </c>
    </row>
    <row r="53" customFormat="false" ht="51" hidden="false" customHeight="false" outlineLevel="0" collapsed="false">
      <c r="A53" s="0" t="s">
        <v>215</v>
      </c>
      <c r="B53" s="0" t="s">
        <v>216</v>
      </c>
      <c r="C53" s="2" t="str">
        <f aca="false">HYPERLINK(D53,B53)</f>
        <v>After promise of free college tuition, this Kansas town isn't just growing. It's booming.</v>
      </c>
      <c r="D53" s="0" t="s">
        <v>217</v>
      </c>
      <c r="E53" s="1" t="s">
        <v>218</v>
      </c>
      <c r="F53" s="0" t="s">
        <v>213</v>
      </c>
      <c r="G53" s="0" t="n">
        <v>19335408</v>
      </c>
    </row>
    <row r="54" customFormat="false" ht="51" hidden="false" customHeight="false" outlineLevel="0" collapsed="false">
      <c r="A54" s="0" t="s">
        <v>219</v>
      </c>
      <c r="B54" s="0" t="s">
        <v>220</v>
      </c>
      <c r="C54" s="2" t="str">
        <f aca="false">HYPERLINK(D54,B54)</f>
        <v>Resurrecting ancestral antibiotics: unveiling the origins of modern lipid II targeting glycopeptides</v>
      </c>
      <c r="D54" s="0" t="s">
        <v>221</v>
      </c>
      <c r="E54" s="1" t="s">
        <v>222</v>
      </c>
      <c r="F54" s="0" t="s">
        <v>223</v>
      </c>
      <c r="G54" s="0" t="n">
        <v>16719685</v>
      </c>
    </row>
    <row r="55" customFormat="false" ht="68" hidden="false" customHeight="false" outlineLevel="0" collapsed="false">
      <c r="A55" s="0" t="s">
        <v>224</v>
      </c>
      <c r="B55" s="0" t="s">
        <v>225</v>
      </c>
      <c r="C55" s="2" t="str">
        <f aca="false">HYPERLINK(D55,B55)</f>
        <v>Chromosome genomics facilitates the marker development and selection of wheat-Aegilops biuncialis addition, substitution and translocation lines</v>
      </c>
      <c r="D55" s="0" t="s">
        <v>226</v>
      </c>
      <c r="E55" s="1" t="s">
        <v>227</v>
      </c>
      <c r="F55" s="0" t="s">
        <v>223</v>
      </c>
      <c r="G55" s="0" t="n">
        <v>16719685</v>
      </c>
    </row>
    <row r="56" customFormat="false" ht="51" hidden="false" customHeight="false" outlineLevel="0" collapsed="false">
      <c r="A56" s="0" t="s">
        <v>228</v>
      </c>
      <c r="B56" s="0" t="s">
        <v>229</v>
      </c>
      <c r="C56" s="2" t="str">
        <f aca="false">HYPERLINK(D56,B56)</f>
        <v>Quantitative three-dimensional imaging of chemical short-range order via machine learning enhanced atom probe tomography</v>
      </c>
      <c r="D56" s="0" t="s">
        <v>230</v>
      </c>
      <c r="E56" s="1" t="s">
        <v>231</v>
      </c>
      <c r="F56" s="0" t="s">
        <v>223</v>
      </c>
      <c r="G56" s="0" t="n">
        <v>16719685</v>
      </c>
    </row>
    <row r="57" customFormat="false" ht="51" hidden="false" customHeight="false" outlineLevel="0" collapsed="false">
      <c r="A57" s="0" t="s">
        <v>232</v>
      </c>
      <c r="B57" s="0" t="s">
        <v>233</v>
      </c>
      <c r="C57" s="2" t="str">
        <f aca="false">HYPERLINK(D57,B57)</f>
        <v>Woman Plans To Secretly Leave Her ‘Peter Pan’ BF And Ruin Her SIL’s Wedding</v>
      </c>
      <c r="D57" s="0" t="s">
        <v>234</v>
      </c>
      <c r="E57" s="1" t="s">
        <v>235</v>
      </c>
      <c r="F57" s="0" t="s">
        <v>236</v>
      </c>
      <c r="G57" s="0" t="n">
        <v>15073993</v>
      </c>
    </row>
    <row r="58" customFormat="false" ht="51" hidden="false" customHeight="false" outlineLevel="0" collapsed="false">
      <c r="A58" s="0" t="s">
        <v>237</v>
      </c>
      <c r="B58" s="0" t="s">
        <v>238</v>
      </c>
      <c r="C58" s="2" t="str">
        <f aca="false">HYPERLINK(D58,B58)</f>
        <v>Don’t Be Surprised by Bad Bosses: Good Leaders Are a Miracle</v>
      </c>
      <c r="D58" s="0" t="s">
        <v>239</v>
      </c>
      <c r="E58" s="1" t="s">
        <v>240</v>
      </c>
      <c r="F58" s="0" t="s">
        <v>241</v>
      </c>
      <c r="G58" s="0" t="n">
        <v>14620329</v>
      </c>
    </row>
    <row r="59" customFormat="false" ht="51" hidden="false" customHeight="false" outlineLevel="0" collapsed="false">
      <c r="A59" s="0" t="s">
        <v>242</v>
      </c>
      <c r="B59" s="0" t="s">
        <v>243</v>
      </c>
      <c r="C59" s="2" t="str">
        <f aca="false">HYPERLINK(D59,B59)</f>
        <v>6 Mata Kuliah Nyeleneh Ini Ternyata Ada di Perguruan Tinggi</v>
      </c>
      <c r="D59" s="0" t="s">
        <v>244</v>
      </c>
      <c r="E59" s="1" t="s">
        <v>245</v>
      </c>
      <c r="F59" s="0" t="s">
        <v>246</v>
      </c>
      <c r="G59" s="0" t="n">
        <v>13003866</v>
      </c>
    </row>
    <row r="60" customFormat="false" ht="51" hidden="false" customHeight="false" outlineLevel="0" collapsed="false">
      <c r="A60" s="0" t="s">
        <v>247</v>
      </c>
      <c r="B60" s="0" t="s">
        <v>248</v>
      </c>
      <c r="C60" s="2" t="str">
        <f aca="false">HYPERLINK(D60,B60)</f>
        <v>🌱 What's Happening Today In Topeka (Nov. 3)</v>
      </c>
      <c r="D60" s="0" t="s">
        <v>249</v>
      </c>
      <c r="E60" s="1" t="s">
        <v>250</v>
      </c>
      <c r="F60" s="0" t="s">
        <v>251</v>
      </c>
      <c r="G60" s="0" t="n">
        <v>11683994</v>
      </c>
    </row>
    <row r="61" customFormat="false" ht="51" hidden="false" customHeight="false" outlineLevel="0" collapsed="false">
      <c r="A61" s="0" t="s">
        <v>252</v>
      </c>
      <c r="B61" s="0" t="s">
        <v>253</v>
      </c>
      <c r="C61" s="2" t="str">
        <f aca="false">HYPERLINK(D61,B61)</f>
        <v>The sprT Gene of Bacillus velezensis FZB42 Is Involved in Biofilm Formation and Bacilysin Production</v>
      </c>
      <c r="D61" s="0" t="s">
        <v>254</v>
      </c>
      <c r="E61" s="1" t="s">
        <v>255</v>
      </c>
      <c r="F61" s="0" t="s">
        <v>256</v>
      </c>
      <c r="G61" s="0" t="n">
        <v>11163092</v>
      </c>
    </row>
    <row r="62" customFormat="false" ht="51" hidden="false" customHeight="false" outlineLevel="0" collapsed="false">
      <c r="A62" s="0" t="s">
        <v>257</v>
      </c>
      <c r="B62" s="0" t="s">
        <v>258</v>
      </c>
      <c r="C62" s="2" t="str">
        <f aca="false">HYPERLINK(D62,B62)</f>
        <v>A Dynamic Air Combat Situation Assessment Model Based on Situation Knowledge Extraction and Weight Optimization</v>
      </c>
      <c r="D62" s="0" t="s">
        <v>259</v>
      </c>
      <c r="E62" s="1" t="s">
        <v>260</v>
      </c>
      <c r="F62" s="0" t="s">
        <v>256</v>
      </c>
      <c r="G62" s="0" t="n">
        <v>11163092</v>
      </c>
    </row>
    <row r="63" customFormat="false" ht="51" hidden="false" customHeight="false" outlineLevel="0" collapsed="false">
      <c r="A63" s="0" t="s">
        <v>261</v>
      </c>
      <c r="B63" s="0" t="s">
        <v>262</v>
      </c>
      <c r="C63" s="2" t="str">
        <f aca="false">HYPERLINK(D63,B63)</f>
        <v>Identification and Expressional Analysis of siRNAs Responsive to Fusarium graminearum Infection in Wheat</v>
      </c>
      <c r="D63" s="0" t="s">
        <v>263</v>
      </c>
      <c r="E63" s="1" t="s">
        <v>264</v>
      </c>
      <c r="F63" s="0" t="s">
        <v>256</v>
      </c>
      <c r="G63" s="0" t="n">
        <v>9769934</v>
      </c>
    </row>
    <row r="64" customFormat="false" ht="51" hidden="false" customHeight="false" outlineLevel="0" collapsed="false">
      <c r="A64" s="0" t="s">
        <v>265</v>
      </c>
      <c r="B64" s="0" t="s">
        <v>266</v>
      </c>
      <c r="C64" s="2" t="str">
        <f aca="false">HYPERLINK(D64,B64)</f>
        <v>Editorial Board Members from Axioms Featured among the World’s Top 2% Scientists in 2023</v>
      </c>
      <c r="D64" s="0" t="s">
        <v>267</v>
      </c>
      <c r="E64" s="1" t="s">
        <v>268</v>
      </c>
      <c r="F64" s="0" t="s">
        <v>256</v>
      </c>
      <c r="G64" s="0" t="n">
        <v>9769934</v>
      </c>
    </row>
    <row r="65" customFormat="false" ht="68" hidden="false" customHeight="false" outlineLevel="0" collapsed="false">
      <c r="A65" s="0" t="s">
        <v>269</v>
      </c>
      <c r="B65" s="0" t="s">
        <v>270</v>
      </c>
      <c r="C65" s="2" t="str">
        <f aca="false">HYPERLINK(D65,B65)</f>
        <v>Enak Tapi Bahaya, Makanan Ini Tingkatkan Risiko Kanker!</v>
      </c>
      <c r="D65" s="0" t="s">
        <v>271</v>
      </c>
      <c r="E65" s="1" t="s">
        <v>272</v>
      </c>
      <c r="F65" s="0" t="s">
        <v>273</v>
      </c>
      <c r="G65" s="0" t="n">
        <v>9299715</v>
      </c>
    </row>
    <row r="66" customFormat="false" ht="51" hidden="false" customHeight="false" outlineLevel="0" collapsed="false">
      <c r="A66" s="0" t="s">
        <v>274</v>
      </c>
      <c r="B66" s="0" t="s">
        <v>275</v>
      </c>
      <c r="C66" s="2" t="str">
        <f aca="false">HYPERLINK(D66,B66)</f>
        <v>What To Be Aware Of If Planting Grass Seed In The Spring</v>
      </c>
      <c r="D66" s="0" t="s">
        <v>276</v>
      </c>
      <c r="E66" s="1" t="s">
        <v>277</v>
      </c>
      <c r="F66" s="0" t="s">
        <v>278</v>
      </c>
      <c r="G66" s="0" t="n">
        <v>9078314</v>
      </c>
    </row>
    <row r="67" customFormat="false" ht="51" hidden="false" customHeight="false" outlineLevel="0" collapsed="false">
      <c r="A67" s="0" t="s">
        <v>279</v>
      </c>
      <c r="B67" s="0" t="s">
        <v>280</v>
      </c>
      <c r="C67" s="2" t="str">
        <f aca="false">HYPERLINK(D67,B67)</f>
        <v>Ohio State vs Rutgers Experts Picks, Predictions, Week 10</v>
      </c>
      <c r="D67" s="0" t="s">
        <v>281</v>
      </c>
      <c r="E67" s="1" t="s">
        <v>282</v>
      </c>
      <c r="F67" s="0" t="s">
        <v>283</v>
      </c>
      <c r="G67" s="0" t="n">
        <v>8766589</v>
      </c>
    </row>
    <row r="68" customFormat="false" ht="51" hidden="false" customHeight="false" outlineLevel="0" collapsed="false">
      <c r="A68" s="0" t="s">
        <v>284</v>
      </c>
      <c r="B68" s="0" t="s">
        <v>285</v>
      </c>
      <c r="C68" s="2" t="str">
        <f aca="false">HYPERLINK(D68,B68)</f>
        <v>Oklahoma vs Oklahoma State Experts Picks, Predictions, Week 10</v>
      </c>
      <c r="D68" s="0" t="s">
        <v>286</v>
      </c>
      <c r="E68" s="1" t="s">
        <v>282</v>
      </c>
      <c r="F68" s="0" t="s">
        <v>283</v>
      </c>
      <c r="G68" s="0" t="n">
        <v>8766589</v>
      </c>
    </row>
    <row r="69" customFormat="false" ht="51" hidden="false" customHeight="false" outlineLevel="0" collapsed="false">
      <c r="A69" s="0" t="s">
        <v>287</v>
      </c>
      <c r="B69" s="0" t="s">
        <v>288</v>
      </c>
      <c r="C69" s="2" t="str">
        <f aca="false">HYPERLINK(D69,B69)</f>
        <v>Cal vs Oregon Experts Picks, Predictions, Week 10</v>
      </c>
      <c r="D69" s="0" t="s">
        <v>289</v>
      </c>
      <c r="E69" s="1" t="s">
        <v>282</v>
      </c>
      <c r="F69" s="0" t="s">
        <v>283</v>
      </c>
      <c r="G69" s="0" t="n">
        <v>8766589</v>
      </c>
    </row>
    <row r="70" customFormat="false" ht="51" hidden="false" customHeight="false" outlineLevel="0" collapsed="false">
      <c r="A70" s="0" t="s">
        <v>290</v>
      </c>
      <c r="B70" s="0" t="s">
        <v>291</v>
      </c>
      <c r="C70" s="2" t="str">
        <f aca="false">HYPERLINK(D70,B70)</f>
        <v>Kansas at Iowa State Experts Picks, Predictions, Week 10</v>
      </c>
      <c r="D70" s="0" t="s">
        <v>292</v>
      </c>
      <c r="E70" s="1" t="s">
        <v>282</v>
      </c>
      <c r="F70" s="0" t="s">
        <v>283</v>
      </c>
      <c r="G70" s="0" t="n">
        <v>8766589</v>
      </c>
    </row>
    <row r="71" customFormat="false" ht="51" hidden="false" customHeight="false" outlineLevel="0" collapsed="false">
      <c r="A71" s="0" t="s">
        <v>293</v>
      </c>
      <c r="B71" s="0" t="s">
        <v>294</v>
      </c>
      <c r="C71" s="2" t="str">
        <f aca="false">HYPERLINK(D71,B71)</f>
        <v>UCLA vs Arizona Experts Picks, Predictions, Week 10</v>
      </c>
      <c r="D71" s="0" t="s">
        <v>295</v>
      </c>
      <c r="E71" s="1" t="s">
        <v>282</v>
      </c>
      <c r="F71" s="0" t="s">
        <v>283</v>
      </c>
      <c r="G71" s="0" t="n">
        <v>8766589</v>
      </c>
    </row>
    <row r="72" customFormat="false" ht="51" hidden="false" customHeight="false" outlineLevel="0" collapsed="false">
      <c r="A72" s="0" t="s">
        <v>296</v>
      </c>
      <c r="B72" s="0" t="s">
        <v>297</v>
      </c>
      <c r="C72" s="2" t="str">
        <f aca="false">HYPERLINK(D72,B72)</f>
        <v>Controversial PragerU videos gain educational foothold in a handful of states</v>
      </c>
      <c r="D72" s="0" t="s">
        <v>298</v>
      </c>
      <c r="E72" s="1" t="s">
        <v>299</v>
      </c>
      <c r="F72" s="0" t="s">
        <v>300</v>
      </c>
      <c r="G72" s="0" t="n">
        <v>8187120</v>
      </c>
    </row>
    <row r="73" customFormat="false" ht="51" hidden="false" customHeight="false" outlineLevel="0" collapsed="false">
      <c r="A73" s="0" t="s">
        <v>301</v>
      </c>
      <c r="B73" s="0" t="s">
        <v>302</v>
      </c>
      <c r="C73" s="2" t="str">
        <f aca="false">HYPERLINK(D73,B73)</f>
        <v>Can You Plant Grass Seed in Winter? 5 Critical Things to Know</v>
      </c>
      <c r="D73" s="0" t="s">
        <v>303</v>
      </c>
      <c r="E73" s="1" t="s">
        <v>304</v>
      </c>
      <c r="F73" s="0" t="s">
        <v>305</v>
      </c>
      <c r="G73" s="0" t="n">
        <v>8092415</v>
      </c>
    </row>
    <row r="74" customFormat="false" ht="51" hidden="false" customHeight="false" outlineLevel="0" collapsed="false">
      <c r="A74" s="0" t="s">
        <v>306</v>
      </c>
      <c r="B74" s="0" t="s">
        <v>307</v>
      </c>
      <c r="C74" s="2" t="str">
        <f aca="false">HYPERLINK(D74,B74)</f>
        <v>Making a difference, belonging drives rural festival volunteers and bolsters community development</v>
      </c>
      <c r="D74" s="0" t="s">
        <v>308</v>
      </c>
      <c r="E74" s="1" t="s">
        <v>309</v>
      </c>
      <c r="F74" s="0" t="s">
        <v>310</v>
      </c>
      <c r="G74" s="0" t="n">
        <v>7711248</v>
      </c>
    </row>
    <row r="75" customFormat="false" ht="51" hidden="false" customHeight="false" outlineLevel="0" collapsed="false">
      <c r="A75" s="0" t="s">
        <v>311</v>
      </c>
      <c r="B75" s="0" t="s">
        <v>312</v>
      </c>
      <c r="C75" s="2" t="str">
        <f aca="false">HYPERLINK(D75,B75)</f>
        <v>Researchers shed light on how one deadly pathogen makes its chemicals</v>
      </c>
      <c r="D75" s="0" t="s">
        <v>313</v>
      </c>
      <c r="E75" s="1" t="s">
        <v>314</v>
      </c>
      <c r="F75" s="0" t="s">
        <v>310</v>
      </c>
      <c r="G75" s="0" t="n">
        <v>7711248</v>
      </c>
    </row>
    <row r="76" customFormat="false" ht="51" hidden="false" customHeight="false" outlineLevel="0" collapsed="false">
      <c r="A76" s="0" t="s">
        <v>315</v>
      </c>
      <c r="B76" s="0" t="s">
        <v>316</v>
      </c>
      <c r="C76" s="2" t="str">
        <f aca="false">HYPERLINK(D76,B76)</f>
        <v>The Goldilocks effect: Researchers establish framework for protein regulation</v>
      </c>
      <c r="D76" s="0" t="s">
        <v>317</v>
      </c>
      <c r="E76" s="1" t="s">
        <v>318</v>
      </c>
      <c r="F76" s="0" t="s">
        <v>310</v>
      </c>
      <c r="G76" s="0" t="n">
        <v>7711248</v>
      </c>
    </row>
    <row r="77" customFormat="false" ht="51" hidden="false" customHeight="false" outlineLevel="0" collapsed="false">
      <c r="A77" s="0" t="s">
        <v>319</v>
      </c>
      <c r="B77" s="0" t="s">
        <v>320</v>
      </c>
      <c r="C77" s="2" t="str">
        <f aca="false">HYPERLINK(D77,B77)</f>
        <v>Different roles of host and habitat in determining the microbial communities of plant-feeding true bugs</v>
      </c>
      <c r="D77" s="0" t="s">
        <v>321</v>
      </c>
      <c r="E77" s="1" t="s">
        <v>322</v>
      </c>
      <c r="F77" s="0" t="s">
        <v>323</v>
      </c>
      <c r="G77" s="0" t="n">
        <v>7647075</v>
      </c>
    </row>
    <row r="78" customFormat="false" ht="51" hidden="false" customHeight="false" outlineLevel="0" collapsed="false">
      <c r="A78" s="0" t="s">
        <v>324</v>
      </c>
      <c r="B78" s="0" t="s">
        <v>325</v>
      </c>
      <c r="C78" s="2" t="str">
        <f aca="false">HYPERLINK(D78,B78)</f>
        <v>Explaining labor shortages and how to overcome them</v>
      </c>
      <c r="D78" s="0" t="s">
        <v>326</v>
      </c>
      <c r="E78" s="1" t="s">
        <v>327</v>
      </c>
      <c r="F78" s="0" t="s">
        <v>328</v>
      </c>
      <c r="G78" s="0" t="n">
        <v>6985427</v>
      </c>
    </row>
    <row r="79" customFormat="false" ht="51" hidden="false" customHeight="false" outlineLevel="0" collapsed="false">
      <c r="A79" s="0" t="s">
        <v>329</v>
      </c>
      <c r="B79" s="0" t="s">
        <v>330</v>
      </c>
      <c r="C79" s="2" t="str">
        <f aca="false">HYPERLINK(D79,B79)</f>
        <v>Career Mosaic forges partnerships with 20 US based universities</v>
      </c>
      <c r="D79" s="0" t="s">
        <v>331</v>
      </c>
      <c r="E79" s="1" t="s">
        <v>332</v>
      </c>
      <c r="F79" s="0" t="s">
        <v>333</v>
      </c>
      <c r="G79" s="0" t="n">
        <v>6507351</v>
      </c>
    </row>
    <row r="80" customFormat="false" ht="51" hidden="false" customHeight="false" outlineLevel="0" collapsed="false">
      <c r="A80" s="0" t="s">
        <v>334</v>
      </c>
      <c r="B80" s="0" t="s">
        <v>335</v>
      </c>
      <c r="C80" s="2" t="str">
        <f aca="false">HYPERLINK(D80,B80)</f>
        <v>BizTalk 339: Talking Fort Hays State University with president Tisa Mason</v>
      </c>
      <c r="D80" s="0" t="s">
        <v>336</v>
      </c>
      <c r="E80" s="1" t="s">
        <v>337</v>
      </c>
      <c r="F80" s="0" t="s">
        <v>338</v>
      </c>
      <c r="G80" s="0" t="n">
        <v>6462408</v>
      </c>
    </row>
    <row r="81" customFormat="false" ht="51" hidden="false" customHeight="false" outlineLevel="0" collapsed="false">
      <c r="A81" s="0" t="s">
        <v>339</v>
      </c>
      <c r="B81" s="0" t="s">
        <v>340</v>
      </c>
      <c r="C81" s="2" t="str">
        <f aca="false">HYPERLINK(D81,B81)</f>
        <v>Advertising</v>
      </c>
      <c r="D81" s="0" t="s">
        <v>341</v>
      </c>
      <c r="E81" s="1" t="s">
        <v>342</v>
      </c>
      <c r="F81" s="0" t="s">
        <v>338</v>
      </c>
      <c r="G81" s="0" t="n">
        <v>6462408</v>
      </c>
    </row>
    <row r="82" customFormat="false" ht="51" hidden="false" customHeight="false" outlineLevel="0" collapsed="false">
      <c r="A82" s="0" t="s">
        <v>343</v>
      </c>
      <c r="B82" s="0" t="s">
        <v>344</v>
      </c>
      <c r="C82" s="2" t="str">
        <f aca="false">HYPERLINK(D82,B82)</f>
        <v>Promotion will make PMA Engineering a woman-owned firm in 2024</v>
      </c>
      <c r="D82" s="0" t="s">
        <v>345</v>
      </c>
      <c r="E82" s="1" t="s">
        <v>346</v>
      </c>
      <c r="F82" s="0" t="s">
        <v>338</v>
      </c>
      <c r="G82" s="0" t="n">
        <v>6462408</v>
      </c>
    </row>
    <row r="83" customFormat="false" ht="51" hidden="false" customHeight="false" outlineLevel="0" collapsed="false">
      <c r="A83" s="0" t="s">
        <v>347</v>
      </c>
      <c r="B83" s="0" t="s">
        <v>128</v>
      </c>
      <c r="C83" s="2" t="str">
        <f aca="false">HYPERLINK(D83,B83)</f>
        <v>Mesothelioma Options Help Center of Kansas - The Steinberg Law Group – Mesothelioma &amp; Asbestos Lung Cancer Lawyers</v>
      </c>
      <c r="D83" s="0" t="s">
        <v>348</v>
      </c>
      <c r="E83" s="1" t="s">
        <v>130</v>
      </c>
      <c r="F83" s="0" t="s">
        <v>349</v>
      </c>
      <c r="G83" s="0" t="n">
        <v>6303124</v>
      </c>
    </row>
    <row r="84" customFormat="false" ht="51" hidden="false" customHeight="false" outlineLevel="0" collapsed="false">
      <c r="A84" s="0" t="s">
        <v>350</v>
      </c>
      <c r="B84" s="0" t="s">
        <v>141</v>
      </c>
      <c r="C84" s="2" t="str">
        <f aca="false">HYPERLINK(D84,B84)</f>
        <v>Ardent Mills Announces 'Nourish: Intention &amp; Impact', New Environmental, Social and Governance (ESG) Strategy</v>
      </c>
      <c r="D84" s="0" t="s">
        <v>351</v>
      </c>
      <c r="E84" s="1" t="s">
        <v>143</v>
      </c>
      <c r="F84" s="0" t="s">
        <v>349</v>
      </c>
      <c r="G84" s="0" t="n">
        <v>6303124</v>
      </c>
    </row>
    <row r="85" customFormat="false" ht="51" hidden="false" customHeight="false" outlineLevel="0" collapsed="false">
      <c r="A85" s="0" t="s">
        <v>149</v>
      </c>
      <c r="B85" s="0" t="s">
        <v>133</v>
      </c>
      <c r="C85" s="2" t="str">
        <f aca="false">HYPERLINK(D85,B85)</f>
        <v>RockStep Capital Completes Acquisition of Manhattan Town Center in Eastern Kansas</v>
      </c>
      <c r="D85" s="0" t="s">
        <v>352</v>
      </c>
      <c r="E85" s="1" t="s">
        <v>151</v>
      </c>
      <c r="F85" s="0" t="s">
        <v>349</v>
      </c>
      <c r="G85" s="0" t="n">
        <v>6303124</v>
      </c>
    </row>
    <row r="86" customFormat="false" ht="51" hidden="false" customHeight="false" outlineLevel="0" collapsed="false">
      <c r="A86" s="0" t="s">
        <v>353</v>
      </c>
      <c r="B86" s="0" t="s">
        <v>354</v>
      </c>
      <c r="C86" s="2" t="str">
        <f aca="false">HYPERLINK(D86,B86)</f>
        <v>Cherokee County K-State Research and Extension Partners with Unite Us to Address County Health Concerns and Improve Access to Services</v>
      </c>
      <c r="D86" s="0" t="s">
        <v>355</v>
      </c>
      <c r="E86" s="1" t="s">
        <v>356</v>
      </c>
      <c r="F86" s="0" t="s">
        <v>349</v>
      </c>
      <c r="G86" s="0" t="n">
        <v>6303124</v>
      </c>
    </row>
    <row r="87" customFormat="false" ht="51" hidden="false" customHeight="false" outlineLevel="0" collapsed="false">
      <c r="A87" s="0" t="s">
        <v>357</v>
      </c>
      <c r="B87" s="0" t="s">
        <v>137</v>
      </c>
      <c r="C87" s="2" t="str">
        <f aca="false">HYPERLINK(D87,B87)</f>
        <v>COUSIN OF EMMETT TILL DENIED THE PURPLE HEART MEDAL BASED ON RACE</v>
      </c>
      <c r="D87" s="0" t="s">
        <v>358</v>
      </c>
      <c r="E87" s="1" t="s">
        <v>139</v>
      </c>
      <c r="F87" s="0" t="s">
        <v>349</v>
      </c>
      <c r="G87" s="0" t="n">
        <v>6303124</v>
      </c>
    </row>
    <row r="88" customFormat="false" ht="51" hidden="false" customHeight="false" outlineLevel="0" collapsed="false">
      <c r="A88" s="0" t="s">
        <v>359</v>
      </c>
      <c r="B88" s="0" t="s">
        <v>360</v>
      </c>
      <c r="C88" s="2" t="str">
        <f aca="false">HYPERLINK(D88,B88)</f>
        <v>Planned construction innovation district Gateway South to host $1.2M international housing design contest</v>
      </c>
      <c r="D88" s="0" t="s">
        <v>361</v>
      </c>
      <c r="E88" s="1" t="s">
        <v>362</v>
      </c>
      <c r="F88" s="0" t="s">
        <v>338</v>
      </c>
      <c r="G88" s="0" t="n">
        <v>6139888</v>
      </c>
    </row>
    <row r="89" customFormat="false" ht="51" hidden="false" customHeight="false" outlineLevel="0" collapsed="false">
      <c r="A89" s="0" t="s">
        <v>363</v>
      </c>
      <c r="B89" s="0" t="s">
        <v>364</v>
      </c>
      <c r="C89" s="2" t="str">
        <f aca="false">HYPERLINK(D89,B89)</f>
        <v>KEEPING TALENTED PEOPLE</v>
      </c>
      <c r="D89" s="0" t="s">
        <v>365</v>
      </c>
      <c r="E89" s="1" t="s">
        <v>366</v>
      </c>
      <c r="F89" s="0" t="s">
        <v>338</v>
      </c>
      <c r="G89" s="0" t="n">
        <v>6139888</v>
      </c>
    </row>
    <row r="90" customFormat="false" ht="51" hidden="false" customHeight="false" outlineLevel="0" collapsed="false">
      <c r="A90" s="0" t="s">
        <v>367</v>
      </c>
      <c r="B90" s="0" t="s">
        <v>368</v>
      </c>
      <c r="C90" s="2" t="str">
        <f aca="false">HYPERLINK(D90,B90)</f>
        <v>Lovelace Health System adds to its C-suite</v>
      </c>
      <c r="D90" s="0" t="s">
        <v>369</v>
      </c>
      <c r="E90" s="1" t="s">
        <v>370</v>
      </c>
      <c r="F90" s="0" t="s">
        <v>338</v>
      </c>
      <c r="G90" s="0" t="n">
        <v>6139888</v>
      </c>
    </row>
    <row r="91" customFormat="false" ht="51" hidden="false" customHeight="false" outlineLevel="0" collapsed="false">
      <c r="A91" s="0" t="s">
        <v>371</v>
      </c>
      <c r="B91" s="0" t="s">
        <v>372</v>
      </c>
      <c r="C91" s="2" t="str">
        <f aca="false">HYPERLINK(D91,B91)</f>
        <v>Michelle Rotherham</v>
      </c>
      <c r="D91" s="0" t="s">
        <v>373</v>
      </c>
      <c r="E91" s="1" t="s">
        <v>374</v>
      </c>
      <c r="F91" s="0" t="s">
        <v>338</v>
      </c>
      <c r="G91" s="0" t="n">
        <v>6139888</v>
      </c>
    </row>
    <row r="92" customFormat="false" ht="51" hidden="false" customHeight="false" outlineLevel="0" collapsed="false">
      <c r="A92" s="0" t="s">
        <v>350</v>
      </c>
      <c r="B92" s="0" t="s">
        <v>141</v>
      </c>
      <c r="C92" s="2" t="str">
        <f aca="false">HYPERLINK(D92,B92)</f>
        <v>Ardent Mills Announces 'Nourish: Intention &amp; Impact', New Environmental, Social and Governance (ESG) Strategy</v>
      </c>
      <c r="D92" s="0" t="s">
        <v>375</v>
      </c>
      <c r="E92" s="1" t="s">
        <v>143</v>
      </c>
      <c r="F92" s="0" t="s">
        <v>376</v>
      </c>
      <c r="G92" s="0" t="n">
        <v>5591188</v>
      </c>
    </row>
    <row r="93" customFormat="false" ht="51" hidden="false" customHeight="false" outlineLevel="0" collapsed="false">
      <c r="A93" s="0" t="s">
        <v>149</v>
      </c>
      <c r="B93" s="0" t="s">
        <v>133</v>
      </c>
      <c r="C93" s="2" t="str">
        <f aca="false">HYPERLINK(D93,B93)</f>
        <v>RockStep Capital Completes Acquisition of Manhattan Town Center in Eastern Kansas</v>
      </c>
      <c r="D93" s="0" t="s">
        <v>377</v>
      </c>
      <c r="E93" s="1" t="s">
        <v>151</v>
      </c>
      <c r="F93" s="0" t="s">
        <v>376</v>
      </c>
      <c r="G93" s="0" t="n">
        <v>5591188</v>
      </c>
    </row>
    <row r="94" customFormat="false" ht="51" hidden="false" customHeight="false" outlineLevel="0" collapsed="false">
      <c r="A94" s="0" t="s">
        <v>353</v>
      </c>
      <c r="B94" s="0" t="s">
        <v>354</v>
      </c>
      <c r="C94" s="2" t="str">
        <f aca="false">HYPERLINK(D94,B94)</f>
        <v>Cherokee County K-State Research and Extension Partners with Unite Us to Address County Health Concerns and Improve Access to Services</v>
      </c>
      <c r="D94" s="0" t="s">
        <v>378</v>
      </c>
      <c r="E94" s="1" t="s">
        <v>356</v>
      </c>
      <c r="F94" s="0" t="s">
        <v>379</v>
      </c>
      <c r="G94" s="0" t="n">
        <v>5591188</v>
      </c>
    </row>
    <row r="95" customFormat="false" ht="51" hidden="false" customHeight="false" outlineLevel="0" collapsed="false">
      <c r="A95" s="0" t="s">
        <v>357</v>
      </c>
      <c r="B95" s="0" t="s">
        <v>137</v>
      </c>
      <c r="C95" s="2" t="str">
        <f aca="false">HYPERLINK(D95,B95)</f>
        <v>COUSIN OF EMMETT TILL DENIED THE PURPLE HEART MEDAL BASED ON RACE</v>
      </c>
      <c r="D95" s="0" t="s">
        <v>380</v>
      </c>
      <c r="E95" s="1" t="s">
        <v>139</v>
      </c>
      <c r="F95" s="0" t="s">
        <v>379</v>
      </c>
      <c r="G95" s="0" t="n">
        <v>5591188</v>
      </c>
    </row>
    <row r="96" customFormat="false" ht="51" hidden="false" customHeight="false" outlineLevel="0" collapsed="false">
      <c r="A96" s="0" t="s">
        <v>381</v>
      </c>
      <c r="B96" s="0" t="s">
        <v>210</v>
      </c>
      <c r="C96" s="2" t="str">
        <f aca="false">HYPERLINK(D96,B96)</f>
        <v>The Most Expensive City in Every State</v>
      </c>
      <c r="D96" s="0" t="s">
        <v>382</v>
      </c>
      <c r="E96" s="1" t="s">
        <v>212</v>
      </c>
      <c r="F96" s="0" t="s">
        <v>383</v>
      </c>
      <c r="G96" s="0" t="n">
        <v>5519559</v>
      </c>
    </row>
    <row r="97" customFormat="false" ht="51" hidden="false" customHeight="false" outlineLevel="0" collapsed="false">
      <c r="A97" s="0" t="s">
        <v>384</v>
      </c>
      <c r="B97" s="0" t="s">
        <v>385</v>
      </c>
      <c r="C97" s="2" t="str">
        <f aca="false">HYPERLINK(D97,B97)</f>
        <v>Family finds coyote napping on couch</v>
      </c>
      <c r="D97" s="0" t="s">
        <v>386</v>
      </c>
      <c r="E97" s="1" t="s">
        <v>387</v>
      </c>
      <c r="F97" s="0" t="s">
        <v>388</v>
      </c>
      <c r="G97" s="0" t="n">
        <v>5391892</v>
      </c>
    </row>
    <row r="98" customFormat="false" ht="51" hidden="false" customHeight="false" outlineLevel="0" collapsed="false">
      <c r="A98" s="0" t="s">
        <v>389</v>
      </c>
      <c r="B98" s="0" t="s">
        <v>390</v>
      </c>
      <c r="C98" s="2" t="str">
        <f aca="false">HYPERLINK(D98,B98)</f>
        <v>Biden-Harris Administration Convenes Higher Education Leaders to Improve Student Transfer to Increase Completion of College Degrees</v>
      </c>
      <c r="D98" s="0" t="s">
        <v>391</v>
      </c>
      <c r="E98" s="1" t="s">
        <v>392</v>
      </c>
      <c r="F98" s="0" t="s">
        <v>393</v>
      </c>
      <c r="G98" s="0" t="n">
        <v>5250300</v>
      </c>
    </row>
    <row r="99" customFormat="false" ht="51" hidden="false" customHeight="false" outlineLevel="0" collapsed="false">
      <c r="A99" s="0" t="s">
        <v>209</v>
      </c>
      <c r="B99" s="0" t="s">
        <v>210</v>
      </c>
      <c r="C99" s="2" t="str">
        <f aca="false">HYPERLINK(D99,B99)</f>
        <v>The Most Expensive City in Every State</v>
      </c>
      <c r="D99" s="0" t="s">
        <v>394</v>
      </c>
      <c r="E99" s="1" t="s">
        <v>212</v>
      </c>
      <c r="F99" s="0" t="s">
        <v>395</v>
      </c>
      <c r="G99" s="0" t="n">
        <v>5081118</v>
      </c>
    </row>
    <row r="100" customFormat="false" ht="51" hidden="false" customHeight="false" outlineLevel="0" collapsed="false">
      <c r="A100" s="0" t="s">
        <v>396</v>
      </c>
      <c r="B100" s="0" t="s">
        <v>397</v>
      </c>
      <c r="C100" s="2" t="str">
        <f aca="false">HYPERLINK(D100,B100)</f>
        <v>How to Tell People You Don’t Want Gifts</v>
      </c>
      <c r="D100" s="0" t="s">
        <v>398</v>
      </c>
      <c r="E100" s="1" t="s">
        <v>399</v>
      </c>
      <c r="F100" s="0" t="s">
        <v>400</v>
      </c>
      <c r="G100" s="0" t="n">
        <v>5003301</v>
      </c>
    </row>
    <row r="101" customFormat="false" ht="51" hidden="false" customHeight="false" outlineLevel="0" collapsed="false">
      <c r="A101" s="0" t="s">
        <v>401</v>
      </c>
      <c r="B101" s="0" t="s">
        <v>402</v>
      </c>
      <c r="C101" s="2" t="str">
        <f aca="false">HYPERLINK(D101,B101)</f>
        <v>How Much Money Should I Spend on the Holidays?</v>
      </c>
      <c r="D101" s="0" t="s">
        <v>403</v>
      </c>
      <c r="E101" s="1" t="s">
        <v>404</v>
      </c>
      <c r="F101" s="0" t="s">
        <v>400</v>
      </c>
      <c r="G101" s="0" t="n">
        <v>5003301</v>
      </c>
    </row>
    <row r="102" customFormat="false" ht="51" hidden="false" customHeight="false" outlineLevel="0" collapsed="false">
      <c r="A102" s="0" t="s">
        <v>149</v>
      </c>
      <c r="B102" s="0" t="s">
        <v>133</v>
      </c>
      <c r="C102" s="2" t="str">
        <f aca="false">HYPERLINK(D102,B102)</f>
        <v>RockStep Capital Completes Acquisition of Manhattan Town Center in Eastern Kansas</v>
      </c>
      <c r="D102" s="0" t="s">
        <v>405</v>
      </c>
      <c r="E102" s="1" t="s">
        <v>151</v>
      </c>
      <c r="F102" s="0" t="s">
        <v>406</v>
      </c>
      <c r="G102" s="0" t="n">
        <v>4772385</v>
      </c>
    </row>
    <row r="103" customFormat="false" ht="51" hidden="false" customHeight="false" outlineLevel="0" collapsed="false">
      <c r="A103" s="0" t="s">
        <v>407</v>
      </c>
      <c r="B103" s="0" t="s">
        <v>408</v>
      </c>
      <c r="C103" s="2" t="str">
        <f aca="false">HYPERLINK(D103,B103)</f>
        <v>Pune: Remembering Abasaheb Shinde, Founder Chairman Of Rajarshi Shahu Sahakari Bank Ltd</v>
      </c>
      <c r="D103" s="0" t="s">
        <v>409</v>
      </c>
      <c r="E103" s="1" t="s">
        <v>410</v>
      </c>
      <c r="F103" s="0" t="s">
        <v>411</v>
      </c>
      <c r="G103" s="0" t="n">
        <v>4680978</v>
      </c>
    </row>
    <row r="104" customFormat="false" ht="51" hidden="false" customHeight="false" outlineLevel="0" collapsed="false">
      <c r="A104" s="0" t="s">
        <v>412</v>
      </c>
      <c r="B104" s="0" t="s">
        <v>133</v>
      </c>
      <c r="C104" s="2" t="str">
        <f aca="false">HYPERLINK(D104,B104)</f>
        <v>RockStep Capital Completes Acquisition of Manhattan Town Center in Eastern Kansas</v>
      </c>
      <c r="D104" s="0" t="s">
        <v>413</v>
      </c>
      <c r="E104" s="1" t="s">
        <v>414</v>
      </c>
      <c r="F104" s="0" t="s">
        <v>415</v>
      </c>
      <c r="G104" s="0" t="n">
        <v>4658778</v>
      </c>
    </row>
    <row r="105" customFormat="false" ht="51" hidden="false" customHeight="false" outlineLevel="0" collapsed="false">
      <c r="A105" s="0" t="s">
        <v>416</v>
      </c>
      <c r="B105" s="0" t="s">
        <v>417</v>
      </c>
      <c r="C105" s="2" t="str">
        <f aca="false">HYPERLINK(D105,B105)</f>
        <v>Governor Healey, Attorney General Campbell, Auditor DiZoglio Appoint Colonel Robert Notch as Veteran Advocate</v>
      </c>
      <c r="D105" s="0" t="s">
        <v>418</v>
      </c>
      <c r="E105" s="1" t="s">
        <v>419</v>
      </c>
      <c r="F105" s="0" t="s">
        <v>420</v>
      </c>
      <c r="G105" s="0" t="n">
        <v>4529813</v>
      </c>
    </row>
    <row r="106" customFormat="false" ht="51" hidden="false" customHeight="false" outlineLevel="0" collapsed="false">
      <c r="A106" s="0" t="s">
        <v>421</v>
      </c>
      <c r="B106" s="0" t="s">
        <v>422</v>
      </c>
      <c r="C106" s="2" t="str">
        <f aca="false">HYPERLINK(D106,B106)</f>
        <v>Retired Army colonel tapped to be first Mass. veteran advocate</v>
      </c>
      <c r="D106" s="0" t="s">
        <v>423</v>
      </c>
      <c r="E106" s="1" t="s">
        <v>424</v>
      </c>
      <c r="F106" s="0" t="s">
        <v>425</v>
      </c>
      <c r="G106" s="0" t="n">
        <v>4402340</v>
      </c>
    </row>
    <row r="107" customFormat="false" ht="51" hidden="false" customHeight="false" outlineLevel="0" collapsed="false">
      <c r="A107" s="0" t="s">
        <v>426</v>
      </c>
      <c r="B107" s="0" t="s">
        <v>427</v>
      </c>
      <c r="C107" s="2" t="str">
        <f aca="false">HYPERLINK(D107,B107)</f>
        <v>Philip Meyer, reporter who pioneered data-driven journalism, dies at 93</v>
      </c>
      <c r="D107" s="0" t="s">
        <v>428</v>
      </c>
      <c r="E107" s="1" t="s">
        <v>9</v>
      </c>
      <c r="F107" s="0" t="s">
        <v>425</v>
      </c>
      <c r="G107" s="0" t="n">
        <v>4402340</v>
      </c>
    </row>
    <row r="108" customFormat="false" ht="51" hidden="false" customHeight="false" outlineLevel="0" collapsed="false">
      <c r="A108" s="0" t="s">
        <v>429</v>
      </c>
      <c r="B108" s="0" t="s">
        <v>158</v>
      </c>
      <c r="C108" s="2" t="str">
        <f aca="false">HYPERLINK(D108,B108)</f>
        <v>Fidato Wealth Introduces New Managing Director and Financial Advisors</v>
      </c>
      <c r="D108" s="0" t="s">
        <v>430</v>
      </c>
      <c r="E108" s="1" t="s">
        <v>160</v>
      </c>
      <c r="F108" s="0" t="s">
        <v>431</v>
      </c>
      <c r="G108" s="0" t="n">
        <v>4050615</v>
      </c>
    </row>
    <row r="109" customFormat="false" ht="51" hidden="false" customHeight="false" outlineLevel="0" collapsed="false">
      <c r="A109" s="0" t="s">
        <v>350</v>
      </c>
      <c r="B109" s="0" t="s">
        <v>141</v>
      </c>
      <c r="C109" s="2" t="str">
        <f aca="false">HYPERLINK(D109,B109)</f>
        <v>Ardent Mills Announces 'Nourish: Intention &amp; Impact', New Environmental, Social and Governance (ESG) Strategy</v>
      </c>
      <c r="D109" s="0" t="s">
        <v>432</v>
      </c>
      <c r="E109" s="1" t="s">
        <v>143</v>
      </c>
      <c r="F109" s="0" t="s">
        <v>431</v>
      </c>
      <c r="G109" s="0" t="n">
        <v>3826009</v>
      </c>
    </row>
    <row r="110" customFormat="false" ht="51" hidden="false" customHeight="false" outlineLevel="0" collapsed="false">
      <c r="A110" s="0" t="s">
        <v>433</v>
      </c>
      <c r="B110" s="0" t="s">
        <v>146</v>
      </c>
      <c r="C110" s="2" t="str">
        <f aca="false">HYPERLINK(D110,B110)</f>
        <v>Pivot Bio Presents 14 Abstracts on Its Breakthrough Crop Nutrition Technology at Industry’s Leading Research Conference</v>
      </c>
      <c r="D110" s="0" t="s">
        <v>434</v>
      </c>
      <c r="E110" s="1" t="s">
        <v>148</v>
      </c>
      <c r="F110" s="0" t="s">
        <v>431</v>
      </c>
      <c r="G110" s="0" t="n">
        <v>3826009</v>
      </c>
    </row>
    <row r="111" customFormat="false" ht="51" hidden="false" customHeight="false" outlineLevel="0" collapsed="false">
      <c r="A111" s="0" t="s">
        <v>145</v>
      </c>
      <c r="B111" s="0" t="s">
        <v>133</v>
      </c>
      <c r="C111" s="2" t="str">
        <f aca="false">HYPERLINK(D111,B111)</f>
        <v>RockStep Capital Completes Acquisition of Manhattan Town Center in Eastern Kansas</v>
      </c>
      <c r="D111" s="0" t="s">
        <v>435</v>
      </c>
      <c r="E111" s="1" t="s">
        <v>151</v>
      </c>
      <c r="F111" s="0" t="s">
        <v>431</v>
      </c>
      <c r="G111" s="0" t="n">
        <v>3826009</v>
      </c>
    </row>
    <row r="112" customFormat="false" ht="51" hidden="false" customHeight="false" outlineLevel="0" collapsed="false">
      <c r="A112" s="0" t="s">
        <v>436</v>
      </c>
      <c r="B112" s="0" t="s">
        <v>354</v>
      </c>
      <c r="C112" s="2" t="str">
        <f aca="false">HYPERLINK(D112,B112)</f>
        <v>Cherokee County K-State Research and Extension Partners with Unite Us to Address County Health Concerns and Improve Access to Services</v>
      </c>
      <c r="D112" s="0" t="s">
        <v>437</v>
      </c>
      <c r="E112" s="1" t="s">
        <v>438</v>
      </c>
      <c r="F112" s="0" t="s">
        <v>431</v>
      </c>
      <c r="G112" s="0" t="n">
        <v>3826009</v>
      </c>
    </row>
    <row r="113" customFormat="false" ht="34" hidden="false" customHeight="false" outlineLevel="0" collapsed="false">
      <c r="A113" s="0" t="s">
        <v>439</v>
      </c>
      <c r="B113" s="0" t="s">
        <v>106</v>
      </c>
      <c r="C113" s="2" t="str">
        <f aca="false">HYPERLINK(D113,B113)</f>
        <v>Iowa State relies on big plays, fourth-down stop for snowy 42-35 win over No. 19 K-State</v>
      </c>
      <c r="D113" s="0" t="s">
        <v>440</v>
      </c>
      <c r="E113" s="1" t="s">
        <v>108</v>
      </c>
      <c r="F113" s="0" t="s">
        <v>441</v>
      </c>
      <c r="G113" s="0" t="n">
        <v>3816441</v>
      </c>
    </row>
    <row r="114" customFormat="false" ht="51" hidden="false" customHeight="false" outlineLevel="0" collapsed="false">
      <c r="A114" s="0" t="s">
        <v>350</v>
      </c>
      <c r="B114" s="0" t="s">
        <v>141</v>
      </c>
      <c r="C114" s="2" t="str">
        <f aca="false">HYPERLINK(D114,B114)</f>
        <v>Ardent Mills Announces 'Nourish: Intention &amp; Impact', New Environmental, Social and Governance (ESG) Strategy</v>
      </c>
      <c r="D114" s="0" t="s">
        <v>442</v>
      </c>
      <c r="E114" s="1" t="s">
        <v>143</v>
      </c>
      <c r="F114" s="0" t="s">
        <v>443</v>
      </c>
      <c r="G114" s="0" t="n">
        <v>3790136</v>
      </c>
    </row>
    <row r="115" customFormat="false" ht="51" hidden="false" customHeight="false" outlineLevel="0" collapsed="false">
      <c r="A115" s="0" t="s">
        <v>149</v>
      </c>
      <c r="B115" s="0" t="s">
        <v>133</v>
      </c>
      <c r="C115" s="2" t="str">
        <f aca="false">HYPERLINK(D115,B115)</f>
        <v>RockStep Capital Completes Acquisition of Manhattan Town Center in Eastern Kansas</v>
      </c>
      <c r="D115" s="0" t="s">
        <v>444</v>
      </c>
      <c r="E115" s="1" t="s">
        <v>151</v>
      </c>
      <c r="F115" s="0" t="s">
        <v>443</v>
      </c>
      <c r="G115" s="0" t="n">
        <v>3790136</v>
      </c>
    </row>
    <row r="116" customFormat="false" ht="51" hidden="false" customHeight="false" outlineLevel="0" collapsed="false">
      <c r="A116" s="0" t="s">
        <v>353</v>
      </c>
      <c r="B116" s="0" t="s">
        <v>354</v>
      </c>
      <c r="C116" s="2" t="str">
        <f aca="false">HYPERLINK(D116,B116)</f>
        <v>Cherokee County K-State Research and Extension Partners with Unite Us to Address County Health Concerns and Improve Access to Services</v>
      </c>
      <c r="D116" s="0" t="s">
        <v>445</v>
      </c>
      <c r="E116" s="1" t="s">
        <v>356</v>
      </c>
      <c r="F116" s="0" t="s">
        <v>443</v>
      </c>
      <c r="G116" s="0" t="n">
        <v>3790136</v>
      </c>
    </row>
    <row r="117" customFormat="false" ht="51" hidden="false" customHeight="false" outlineLevel="0" collapsed="false">
      <c r="A117" s="0" t="s">
        <v>446</v>
      </c>
      <c r="B117" s="0" t="s">
        <v>447</v>
      </c>
      <c r="C117" s="2" t="str">
        <f aca="false">HYPERLINK(D117,B117)</f>
        <v>Career Mosaic signs MoU with 20 US varsities</v>
      </c>
      <c r="D117" s="0" t="s">
        <v>448</v>
      </c>
      <c r="E117" s="1" t="s">
        <v>449</v>
      </c>
      <c r="F117" s="0" t="s">
        <v>450</v>
      </c>
      <c r="G117" s="0" t="n">
        <v>3482597</v>
      </c>
    </row>
    <row r="118" customFormat="false" ht="51" hidden="false" customHeight="false" outlineLevel="0" collapsed="false">
      <c r="A118" s="0" t="s">
        <v>350</v>
      </c>
      <c r="B118" s="0" t="s">
        <v>141</v>
      </c>
      <c r="C118" s="2" t="str">
        <f aca="false">HYPERLINK(D118,B118)</f>
        <v>Ardent Mills Announces 'Nourish: Intention &amp; Impact', New Environmental, Social and Governance (ESG) Strategy</v>
      </c>
      <c r="D118" s="0" t="s">
        <v>451</v>
      </c>
      <c r="E118" s="1" t="s">
        <v>143</v>
      </c>
      <c r="F118" s="0" t="s">
        <v>452</v>
      </c>
      <c r="G118" s="0" t="n">
        <v>3463085</v>
      </c>
    </row>
    <row r="119" customFormat="false" ht="51" hidden="false" customHeight="false" outlineLevel="0" collapsed="false">
      <c r="A119" s="0" t="s">
        <v>145</v>
      </c>
      <c r="B119" s="0" t="s">
        <v>453</v>
      </c>
      <c r="C119" s="2" t="str">
        <f aca="false">HYPERLINK(D119,B119)</f>
        <v>Pivot Bio Presents 14 Abstracts on Its Breakthrough Crop Nutrition Technology at Industry's Leading Research Conference</v>
      </c>
      <c r="D119" s="0" t="s">
        <v>454</v>
      </c>
      <c r="E119" s="1" t="s">
        <v>455</v>
      </c>
      <c r="F119" s="0" t="s">
        <v>452</v>
      </c>
      <c r="G119" s="0" t="n">
        <v>3463085</v>
      </c>
    </row>
    <row r="120" customFormat="false" ht="51" hidden="false" customHeight="false" outlineLevel="0" collapsed="false">
      <c r="A120" s="0" t="s">
        <v>149</v>
      </c>
      <c r="B120" s="0" t="s">
        <v>133</v>
      </c>
      <c r="C120" s="2" t="str">
        <f aca="false">HYPERLINK(D120,B120)</f>
        <v>RockStep Capital Completes Acquisition of Manhattan Town Center in Eastern Kansas</v>
      </c>
      <c r="D120" s="0" t="s">
        <v>456</v>
      </c>
      <c r="E120" s="1" t="s">
        <v>151</v>
      </c>
      <c r="F120" s="0" t="s">
        <v>452</v>
      </c>
      <c r="G120" s="0" t="n">
        <v>3463085</v>
      </c>
    </row>
    <row r="121" customFormat="false" ht="51" hidden="false" customHeight="false" outlineLevel="0" collapsed="false">
      <c r="A121" s="0" t="s">
        <v>350</v>
      </c>
      <c r="B121" s="0" t="s">
        <v>141</v>
      </c>
      <c r="C121" s="2" t="str">
        <f aca="false">HYPERLINK(D121,B121)</f>
        <v>Ardent Mills Announces 'Nourish: Intention &amp; Impact', New Environmental, Social and Governance (ESG) Strategy</v>
      </c>
      <c r="D121" s="0" t="s">
        <v>457</v>
      </c>
      <c r="E121" s="1" t="s">
        <v>143</v>
      </c>
      <c r="F121" s="0" t="s">
        <v>458</v>
      </c>
      <c r="G121" s="0" t="n">
        <v>3235631</v>
      </c>
    </row>
    <row r="122" customFormat="false" ht="51" hidden="false" customHeight="false" outlineLevel="0" collapsed="false">
      <c r="A122" s="0" t="s">
        <v>149</v>
      </c>
      <c r="B122" s="0" t="s">
        <v>133</v>
      </c>
      <c r="C122" s="2" t="str">
        <f aca="false">HYPERLINK(D122,B122)</f>
        <v>RockStep Capital Completes Acquisition of Manhattan Town Center in Eastern Kansas</v>
      </c>
      <c r="D122" s="0" t="s">
        <v>459</v>
      </c>
      <c r="E122" s="1" t="s">
        <v>151</v>
      </c>
      <c r="F122" s="0" t="s">
        <v>458</v>
      </c>
      <c r="G122" s="0" t="n">
        <v>3235631</v>
      </c>
    </row>
    <row r="123" customFormat="false" ht="51" hidden="false" customHeight="false" outlineLevel="0" collapsed="false">
      <c r="A123" s="0" t="s">
        <v>357</v>
      </c>
      <c r="B123" s="0" t="s">
        <v>137</v>
      </c>
      <c r="C123" s="2" t="str">
        <f aca="false">HYPERLINK(D123,B123)</f>
        <v>COUSIN OF EMMETT TILL DENIED THE PURPLE HEART MEDAL BASED ON RACE</v>
      </c>
      <c r="D123" s="0" t="s">
        <v>460</v>
      </c>
      <c r="E123" s="1" t="s">
        <v>139</v>
      </c>
      <c r="F123" s="0" t="s">
        <v>458</v>
      </c>
      <c r="G123" s="0" t="n">
        <v>3235631</v>
      </c>
    </row>
    <row r="124" customFormat="false" ht="51" hidden="false" customHeight="false" outlineLevel="0" collapsed="false">
      <c r="A124" s="0" t="s">
        <v>461</v>
      </c>
      <c r="B124" s="0" t="s">
        <v>462</v>
      </c>
      <c r="C124" s="2" t="str">
        <f aca="false">HYPERLINK(D124,B124)</f>
        <v>Miami QB Tyler Van Dyke enters transfer portal</v>
      </c>
      <c r="D124" s="0" t="s">
        <v>463</v>
      </c>
      <c r="E124" s="1" t="s">
        <v>464</v>
      </c>
      <c r="F124" s="0" t="s">
        <v>465</v>
      </c>
      <c r="G124" s="0" t="n">
        <v>3173568</v>
      </c>
    </row>
    <row r="125" customFormat="false" ht="51" hidden="false" customHeight="false" outlineLevel="0" collapsed="false">
      <c r="A125" s="0" t="s">
        <v>350</v>
      </c>
      <c r="B125" s="0" t="s">
        <v>141</v>
      </c>
      <c r="C125" s="2" t="str">
        <f aca="false">HYPERLINK(D125,B125)</f>
        <v>Ardent Mills Announces 'Nourish: Intention &amp; Impact', New Environmental, Social and Governance (ESG) Strategy</v>
      </c>
      <c r="D125" s="0" t="s">
        <v>466</v>
      </c>
      <c r="E125" s="1" t="s">
        <v>467</v>
      </c>
      <c r="F125" s="0" t="s">
        <v>468</v>
      </c>
      <c r="G125" s="0" t="n">
        <v>3041362</v>
      </c>
    </row>
    <row r="126" customFormat="false" ht="51" hidden="false" customHeight="false" outlineLevel="0" collapsed="false">
      <c r="A126" s="0" t="s">
        <v>145</v>
      </c>
      <c r="B126" s="0" t="s">
        <v>146</v>
      </c>
      <c r="C126" s="2" t="str">
        <f aca="false">HYPERLINK(D126,B126)</f>
        <v>Pivot Bio Presents 14 Abstracts on Its Breakthrough Crop Nutrition Technology at Industry’s Leading Research Conference</v>
      </c>
      <c r="D126" s="0" t="s">
        <v>469</v>
      </c>
      <c r="E126" s="1" t="s">
        <v>148</v>
      </c>
      <c r="F126" s="0" t="s">
        <v>468</v>
      </c>
      <c r="G126" s="0" t="n">
        <v>3041362</v>
      </c>
    </row>
    <row r="127" customFormat="false" ht="51" hidden="false" customHeight="false" outlineLevel="0" collapsed="false">
      <c r="A127" s="0" t="s">
        <v>149</v>
      </c>
      <c r="B127" s="0" t="s">
        <v>133</v>
      </c>
      <c r="C127" s="2" t="str">
        <f aca="false">HYPERLINK(D127,B127)</f>
        <v>RockStep Capital Completes Acquisition of Manhattan Town Center in Eastern Kansas</v>
      </c>
      <c r="D127" s="0" t="s">
        <v>470</v>
      </c>
      <c r="E127" s="1" t="s">
        <v>471</v>
      </c>
      <c r="F127" s="0" t="s">
        <v>468</v>
      </c>
      <c r="G127" s="0" t="n">
        <v>3041362</v>
      </c>
    </row>
    <row r="128" customFormat="false" ht="51" hidden="false" customHeight="false" outlineLevel="0" collapsed="false">
      <c r="A128" s="0" t="s">
        <v>157</v>
      </c>
      <c r="B128" s="0" t="s">
        <v>158</v>
      </c>
      <c r="C128" s="2" t="str">
        <f aca="false">HYPERLINK(D128,B128)</f>
        <v>Fidato Wealth Introduces New Managing Director and Financial Advisors</v>
      </c>
      <c r="D128" s="0" t="s">
        <v>472</v>
      </c>
      <c r="E128" s="1" t="s">
        <v>473</v>
      </c>
      <c r="F128" s="0" t="s">
        <v>468</v>
      </c>
      <c r="G128" s="0" t="n">
        <v>2782196</v>
      </c>
    </row>
    <row r="129" customFormat="false" ht="51" hidden="false" customHeight="false" outlineLevel="0" collapsed="false">
      <c r="A129" s="0" t="s">
        <v>474</v>
      </c>
      <c r="B129" s="4" t="s">
        <v>475</v>
      </c>
      <c r="C129" s="2" t="str">
        <f aca="false">HYPERLINK(D129,B129)</f>
        <v>جوزيف بواكاي... المُعارض الذي أطاح جورج وياه من رئاسة ليبيريا</v>
      </c>
      <c r="D129" s="0" t="s">
        <v>476</v>
      </c>
      <c r="E129" s="1" t="s">
        <v>477</v>
      </c>
      <c r="F129" s="0" t="s">
        <v>478</v>
      </c>
      <c r="G129" s="0" t="n">
        <v>2751004</v>
      </c>
    </row>
    <row r="130" customFormat="false" ht="51" hidden="false" customHeight="false" outlineLevel="0" collapsed="false">
      <c r="A130" s="0" t="s">
        <v>479</v>
      </c>
      <c r="B130" s="0" t="s">
        <v>480</v>
      </c>
      <c r="C130" s="2" t="str">
        <f aca="false">HYPERLINK(D130,B130)</f>
        <v>Cocrystal Pharma Reports Third Quarter 2023 Financial Results and Provides Updates on its Antiviral Drug Development Programs</v>
      </c>
      <c r="D130" s="0" t="s">
        <v>481</v>
      </c>
      <c r="E130" s="1" t="s">
        <v>482</v>
      </c>
      <c r="F130" s="0" t="s">
        <v>483</v>
      </c>
      <c r="G130" s="0" t="n">
        <v>2723595</v>
      </c>
    </row>
    <row r="131" customFormat="false" ht="51" hidden="false" customHeight="false" outlineLevel="0" collapsed="false">
      <c r="A131" s="0" t="s">
        <v>484</v>
      </c>
      <c r="B131" s="0" t="s">
        <v>485</v>
      </c>
      <c r="C131" s="2" t="str">
        <f aca="false">HYPERLINK(D131,B131)</f>
        <v>After promise of free college tuition, this Kansas town isn't just growing. It's booming</v>
      </c>
      <c r="D131" s="0" t="s">
        <v>486</v>
      </c>
      <c r="E131" s="1" t="s">
        <v>218</v>
      </c>
      <c r="F131" s="0" t="s">
        <v>487</v>
      </c>
      <c r="G131" s="0" t="n">
        <v>2723382</v>
      </c>
    </row>
    <row r="132" customFormat="false" ht="51" hidden="false" customHeight="false" outlineLevel="0" collapsed="false">
      <c r="A132" s="0" t="s">
        <v>145</v>
      </c>
      <c r="B132" s="0" t="s">
        <v>146</v>
      </c>
      <c r="C132" s="2" t="str">
        <f aca="false">HYPERLINK(D132,B132)</f>
        <v>Pivot Bio Presents 14 Abstracts on Its Breakthrough Crop Nutrition Technology at Industry’s Leading Research Conference</v>
      </c>
      <c r="D132" s="0" t="s">
        <v>488</v>
      </c>
      <c r="E132" s="1" t="s">
        <v>148</v>
      </c>
      <c r="F132" s="0" t="s">
        <v>489</v>
      </c>
      <c r="G132" s="0" t="n">
        <v>2582785</v>
      </c>
    </row>
    <row r="133" customFormat="false" ht="51" hidden="false" customHeight="false" outlineLevel="0" collapsed="false">
      <c r="A133" s="0" t="s">
        <v>490</v>
      </c>
      <c r="B133" s="0" t="s">
        <v>491</v>
      </c>
      <c r="C133" s="2" t="str">
        <f aca="false">HYPERLINK(D133,B133)</f>
        <v>Ir Cheremi memangku jawatan Datuk Bandar Shah Alam</v>
      </c>
      <c r="D133" s="0" t="s">
        <v>492</v>
      </c>
      <c r="E133" s="1" t="s">
        <v>493</v>
      </c>
      <c r="F133" s="0" t="s">
        <v>494</v>
      </c>
      <c r="G133" s="0" t="n">
        <v>2518841</v>
      </c>
    </row>
    <row r="134" customFormat="false" ht="51" hidden="false" customHeight="false" outlineLevel="0" collapsed="false">
      <c r="A134" s="0" t="s">
        <v>350</v>
      </c>
      <c r="B134" s="0" t="s">
        <v>141</v>
      </c>
      <c r="C134" s="2" t="str">
        <f aca="false">HYPERLINK(D134,B134)</f>
        <v>Ardent Mills Announces 'Nourish: Intention &amp; Impact', New Environmental, Social and Governance (ESG) Strategy</v>
      </c>
      <c r="D134" s="0" t="s">
        <v>495</v>
      </c>
      <c r="E134" s="1" t="s">
        <v>143</v>
      </c>
      <c r="F134" s="0" t="s">
        <v>496</v>
      </c>
      <c r="G134" s="0" t="n">
        <v>2370018</v>
      </c>
    </row>
    <row r="135" customFormat="false" ht="51" hidden="false" customHeight="false" outlineLevel="0" collapsed="false">
      <c r="A135" s="0" t="s">
        <v>149</v>
      </c>
      <c r="B135" s="0" t="s">
        <v>133</v>
      </c>
      <c r="C135" s="2" t="str">
        <f aca="false">HYPERLINK(D135,B135)</f>
        <v>RockStep Capital Completes Acquisition of Manhattan Town Center in Eastern Kansas</v>
      </c>
      <c r="D135" s="0" t="s">
        <v>497</v>
      </c>
      <c r="E135" s="1" t="s">
        <v>151</v>
      </c>
      <c r="F135" s="0" t="s">
        <v>496</v>
      </c>
      <c r="G135" s="0" t="n">
        <v>2370018</v>
      </c>
    </row>
    <row r="136" customFormat="false" ht="51" hidden="false" customHeight="false" outlineLevel="0" collapsed="false">
      <c r="A136" s="0" t="s">
        <v>498</v>
      </c>
      <c r="B136" s="0" t="s">
        <v>480</v>
      </c>
      <c r="C136" s="2" t="str">
        <f aca="false">HYPERLINK(D136,B136)</f>
        <v>Cocrystal Pharma Reports Third Quarter 2023 Financial Results and Provides Updates on its Antiviral Drug Development Programs</v>
      </c>
      <c r="D136" s="0" t="s">
        <v>499</v>
      </c>
      <c r="E136" s="1" t="s">
        <v>482</v>
      </c>
      <c r="F136" s="0" t="s">
        <v>496</v>
      </c>
      <c r="G136" s="0" t="n">
        <v>2370018</v>
      </c>
    </row>
    <row r="137" customFormat="false" ht="51" hidden="false" customHeight="false" outlineLevel="0" collapsed="false">
      <c r="A137" s="0" t="s">
        <v>353</v>
      </c>
      <c r="B137" s="0" t="s">
        <v>354</v>
      </c>
      <c r="C137" s="2" t="str">
        <f aca="false">HYPERLINK(D137,B137)</f>
        <v>Cherokee County K-State Research and Extension Partners with Unite Us to Address County Health Concerns and Improve Access to Services</v>
      </c>
      <c r="D137" s="0" t="s">
        <v>500</v>
      </c>
      <c r="E137" s="1" t="s">
        <v>356</v>
      </c>
      <c r="F137" s="0" t="s">
        <v>496</v>
      </c>
      <c r="G137" s="0" t="n">
        <v>2370018</v>
      </c>
    </row>
    <row r="138" customFormat="false" ht="51" hidden="false" customHeight="false" outlineLevel="0" collapsed="false">
      <c r="A138" s="0" t="s">
        <v>501</v>
      </c>
      <c r="B138" s="0" t="s">
        <v>502</v>
      </c>
      <c r="C138" s="2" t="str">
        <f aca="false">HYPERLINK(D138,B138)</f>
        <v>No, alcohol does not make eggnog with raw eggs safe to drink</v>
      </c>
      <c r="D138" s="0" t="s">
        <v>503</v>
      </c>
      <c r="E138" s="1" t="s">
        <v>504</v>
      </c>
      <c r="F138" s="0" t="s">
        <v>505</v>
      </c>
      <c r="G138" s="0" t="n">
        <v>2321407</v>
      </c>
    </row>
    <row r="139" customFormat="false" ht="51" hidden="false" customHeight="false" outlineLevel="0" collapsed="false">
      <c r="A139" s="0" t="s">
        <v>350</v>
      </c>
      <c r="B139" s="0" t="s">
        <v>141</v>
      </c>
      <c r="C139" s="2" t="str">
        <f aca="false">HYPERLINK(D139,B139)</f>
        <v>Ardent Mills Announces 'Nourish: Intention &amp; Impact', New Environmental, Social and Governance (ESG) Strategy</v>
      </c>
      <c r="D139" s="0" t="s">
        <v>506</v>
      </c>
      <c r="E139" s="1" t="s">
        <v>143</v>
      </c>
      <c r="F139" s="0" t="s">
        <v>507</v>
      </c>
      <c r="G139" s="0" t="n">
        <v>2312896</v>
      </c>
    </row>
    <row r="140" customFormat="false" ht="51" hidden="false" customHeight="false" outlineLevel="0" collapsed="false">
      <c r="A140" s="0" t="s">
        <v>149</v>
      </c>
      <c r="B140" s="0" t="s">
        <v>133</v>
      </c>
      <c r="C140" s="2" t="str">
        <f aca="false">HYPERLINK(D140,B140)</f>
        <v>RockStep Capital Completes Acquisition of Manhattan Town Center in Eastern Kansas</v>
      </c>
      <c r="D140" s="0" t="s">
        <v>508</v>
      </c>
      <c r="E140" s="1" t="s">
        <v>151</v>
      </c>
      <c r="F140" s="0" t="s">
        <v>507</v>
      </c>
      <c r="G140" s="0" t="n">
        <v>2312896</v>
      </c>
    </row>
    <row r="141" customFormat="false" ht="51" hidden="false" customHeight="false" outlineLevel="0" collapsed="false">
      <c r="A141" s="0" t="s">
        <v>357</v>
      </c>
      <c r="B141" s="0" t="s">
        <v>137</v>
      </c>
      <c r="C141" s="2" t="str">
        <f aca="false">HYPERLINK(D141,B141)</f>
        <v>COUSIN OF EMMETT TILL DENIED THE PURPLE HEART MEDAL BASED ON RACE</v>
      </c>
      <c r="D141" s="0" t="s">
        <v>509</v>
      </c>
      <c r="E141" s="1" t="s">
        <v>139</v>
      </c>
      <c r="F141" s="0" t="s">
        <v>507</v>
      </c>
      <c r="G141" s="0" t="n">
        <v>2312896</v>
      </c>
    </row>
    <row r="142" customFormat="false" ht="51" hidden="false" customHeight="false" outlineLevel="0" collapsed="false">
      <c r="A142" s="0" t="s">
        <v>510</v>
      </c>
      <c r="B142" s="0" t="s">
        <v>511</v>
      </c>
      <c r="C142" s="2" t="str">
        <f aca="false">HYPERLINK(D142,B142)</f>
        <v>1552 - Sorghum in Madagascar...Water Conference</v>
      </c>
      <c r="D142" s="0" t="s">
        <v>512</v>
      </c>
      <c r="E142" s="1" t="s">
        <v>513</v>
      </c>
      <c r="F142" s="0" t="s">
        <v>514</v>
      </c>
      <c r="G142" s="0" t="n">
        <v>2230520</v>
      </c>
    </row>
    <row r="143" customFormat="false" ht="51" hidden="false" customHeight="false" outlineLevel="0" collapsed="false">
      <c r="A143" s="0" t="s">
        <v>515</v>
      </c>
      <c r="B143" s="0" t="s">
        <v>516</v>
      </c>
      <c r="C143" s="2" t="str">
        <f aca="false">HYPERLINK(D143,B143)</f>
        <v>#90 - Mastering Statistical Analysis in Swine Nutrition Research - Dr. Jordan Gebhardt</v>
      </c>
      <c r="D143" s="0" t="s">
        <v>517</v>
      </c>
      <c r="E143" s="1" t="s">
        <v>518</v>
      </c>
      <c r="F143" s="0" t="s">
        <v>514</v>
      </c>
      <c r="G143" s="0" t="n">
        <v>2230520</v>
      </c>
    </row>
    <row r="144" customFormat="false" ht="51" hidden="false" customHeight="false" outlineLevel="0" collapsed="false">
      <c r="A144" s="0" t="s">
        <v>519</v>
      </c>
      <c r="B144" s="0" t="s">
        <v>141</v>
      </c>
      <c r="C144" s="2" t="str">
        <f aca="false">HYPERLINK(D144,B144)</f>
        <v>Ardent Mills Announces 'Nourish: Intention &amp; Impact', New Environmental, Social and Governance (ESG) Strategy</v>
      </c>
      <c r="D144" s="0" t="s">
        <v>520</v>
      </c>
      <c r="E144" s="1" t="s">
        <v>143</v>
      </c>
      <c r="F144" s="0" t="s">
        <v>521</v>
      </c>
      <c r="G144" s="0" t="n">
        <v>2203184</v>
      </c>
    </row>
    <row r="145" customFormat="false" ht="51" hidden="false" customHeight="false" outlineLevel="0" collapsed="false">
      <c r="A145" s="0" t="s">
        <v>522</v>
      </c>
      <c r="B145" s="0" t="s">
        <v>523</v>
      </c>
      <c r="C145" s="2" t="str">
        <f aca="false">HYPERLINK(D145,B145)</f>
        <v>Searca sets conference on food security</v>
      </c>
      <c r="D145" s="0" t="s">
        <v>524</v>
      </c>
      <c r="E145" s="1" t="s">
        <v>525</v>
      </c>
      <c r="F145" s="0" t="s">
        <v>521</v>
      </c>
      <c r="G145" s="0" t="n">
        <v>2203184</v>
      </c>
    </row>
    <row r="146" customFormat="false" ht="51" hidden="false" customHeight="false" outlineLevel="0" collapsed="false">
      <c r="A146" s="0" t="s">
        <v>149</v>
      </c>
      <c r="B146" s="0" t="s">
        <v>133</v>
      </c>
      <c r="C146" s="2" t="str">
        <f aca="false">HYPERLINK(D146,B146)</f>
        <v>RockStep Capital Completes Acquisition of Manhattan Town Center in Eastern Kansas</v>
      </c>
      <c r="D146" s="0" t="s">
        <v>526</v>
      </c>
      <c r="E146" s="1" t="s">
        <v>151</v>
      </c>
      <c r="F146" s="0" t="s">
        <v>527</v>
      </c>
      <c r="G146" s="0" t="n">
        <v>2189785</v>
      </c>
    </row>
    <row r="147" customFormat="false" ht="51" hidden="false" customHeight="false" outlineLevel="0" collapsed="false">
      <c r="A147" s="0" t="s">
        <v>357</v>
      </c>
      <c r="B147" s="0" t="s">
        <v>137</v>
      </c>
      <c r="C147" s="2" t="str">
        <f aca="false">HYPERLINK(D147,B147)</f>
        <v>COUSIN OF EMMETT TILL DENIED THE PURPLE HEART MEDAL BASED ON RACE</v>
      </c>
      <c r="D147" s="0" t="s">
        <v>528</v>
      </c>
      <c r="E147" s="1" t="s">
        <v>139</v>
      </c>
      <c r="F147" s="0" t="s">
        <v>527</v>
      </c>
      <c r="G147" s="0" t="n">
        <v>2189785</v>
      </c>
    </row>
    <row r="148" customFormat="false" ht="51" hidden="false" customHeight="false" outlineLevel="0" collapsed="false">
      <c r="A148" s="0" t="s">
        <v>529</v>
      </c>
      <c r="B148" s="0" t="s">
        <v>530</v>
      </c>
      <c r="C148" s="2" t="str">
        <f aca="false">HYPERLINK(D148,B148)</f>
        <v>8 Las Vegas high schoolers face murder charges in their classmate's death. Here's what we know</v>
      </c>
      <c r="D148" s="0" t="s">
        <v>531</v>
      </c>
      <c r="E148" s="1" t="s">
        <v>532</v>
      </c>
      <c r="F148" s="0" t="s">
        <v>533</v>
      </c>
      <c r="G148" s="0" t="n">
        <v>2171754</v>
      </c>
    </row>
    <row r="149" customFormat="false" ht="51" hidden="false" customHeight="false" outlineLevel="0" collapsed="false">
      <c r="A149" s="0" t="s">
        <v>534</v>
      </c>
      <c r="B149" s="0" t="s">
        <v>535</v>
      </c>
      <c r="C149" s="2" t="str">
        <f aca="false">HYPERLINK(D149,B149)</f>
        <v>1 in 3 US Asians and Pacific Islanders faced racial abuse this year, AP-NORC/AAPI Data poll shows</v>
      </c>
      <c r="D149" s="0" t="s">
        <v>536</v>
      </c>
      <c r="E149" s="1" t="s">
        <v>532</v>
      </c>
      <c r="F149" s="0" t="s">
        <v>533</v>
      </c>
      <c r="G149" s="0" t="n">
        <v>2171754</v>
      </c>
    </row>
    <row r="150" customFormat="false" ht="51" hidden="false" customHeight="false" outlineLevel="0" collapsed="false">
      <c r="A150" s="0" t="s">
        <v>537</v>
      </c>
      <c r="B150" s="0" t="s">
        <v>538</v>
      </c>
      <c r="C150" s="2" t="str">
        <f aca="false">HYPERLINK(D150,B150)</f>
        <v>CLAY RISEN: Philip Meyer, reporter, UNC professor, pioneered data-driven journalism</v>
      </c>
      <c r="D150" s="0" t="s">
        <v>539</v>
      </c>
      <c r="E150" s="1" t="s">
        <v>9</v>
      </c>
      <c r="F150" s="0" t="s">
        <v>540</v>
      </c>
      <c r="G150" s="0" t="n">
        <v>2130867</v>
      </c>
    </row>
    <row r="151" customFormat="false" ht="51" hidden="false" customHeight="false" outlineLevel="0" collapsed="false">
      <c r="A151" s="0" t="s">
        <v>59</v>
      </c>
      <c r="B151" s="0" t="s">
        <v>60</v>
      </c>
      <c r="C151" s="2" t="str">
        <f aca="false">HYPERLINK(D151,B151)</f>
        <v>What to do with lawn full of leaves? Before raking and bagging, consider these methods</v>
      </c>
      <c r="D151" s="0" t="s">
        <v>541</v>
      </c>
      <c r="E151" s="1" t="s">
        <v>193</v>
      </c>
      <c r="F151" s="0" t="s">
        <v>542</v>
      </c>
      <c r="G151" s="0" t="n">
        <v>2103101</v>
      </c>
    </row>
    <row r="152" customFormat="false" ht="51" hidden="false" customHeight="false" outlineLevel="0" collapsed="false">
      <c r="A152" s="0" t="s">
        <v>59</v>
      </c>
      <c r="B152" s="0" t="s">
        <v>60</v>
      </c>
      <c r="C152" s="2" t="str">
        <f aca="false">HYPERLINK(D152,B152)</f>
        <v>What to do with lawn full of leaves? Before raking and bagging, consider these methods</v>
      </c>
      <c r="D152" s="0" t="s">
        <v>543</v>
      </c>
      <c r="E152" s="1" t="s">
        <v>193</v>
      </c>
      <c r="F152" s="0" t="s">
        <v>544</v>
      </c>
      <c r="G152" s="0" t="n">
        <v>2103101</v>
      </c>
    </row>
    <row r="153" customFormat="false" ht="51" hidden="false" customHeight="false" outlineLevel="0" collapsed="false">
      <c r="A153" s="0" t="s">
        <v>68</v>
      </c>
      <c r="B153" s="0" t="s">
        <v>69</v>
      </c>
      <c r="C153" s="2" t="str">
        <f aca="false">HYPERLINK(D153,B153)</f>
        <v>Brain tumor almost killed this KC musician. He lived to help others 25 more years</v>
      </c>
      <c r="D153" s="0" t="s">
        <v>545</v>
      </c>
      <c r="E153" s="1" t="s">
        <v>71</v>
      </c>
      <c r="F153" s="0" t="s">
        <v>544</v>
      </c>
      <c r="G153" s="0" t="n">
        <v>2103101</v>
      </c>
    </row>
    <row r="154" customFormat="false" ht="51" hidden="false" customHeight="false" outlineLevel="0" collapsed="false">
      <c r="A154" s="0" t="s">
        <v>68</v>
      </c>
      <c r="B154" s="0" t="s">
        <v>69</v>
      </c>
      <c r="C154" s="2" t="str">
        <f aca="false">HYPERLINK(D154,B154)</f>
        <v>Brain tumor almost killed this KC musician. He lived to help others 25 more years</v>
      </c>
      <c r="D154" s="0" t="s">
        <v>546</v>
      </c>
      <c r="E154" s="1" t="s">
        <v>71</v>
      </c>
      <c r="F154" s="0" t="s">
        <v>542</v>
      </c>
      <c r="G154" s="0" t="n">
        <v>2103101</v>
      </c>
    </row>
    <row r="155" customFormat="false" ht="51" hidden="false" customHeight="false" outlineLevel="0" collapsed="false">
      <c r="A155" s="0" t="s">
        <v>16</v>
      </c>
      <c r="B155" s="0" t="s">
        <v>72</v>
      </c>
      <c r="C155" s="2" t="str">
        <f aca="false">HYPERLINK(D155,B155)</f>
        <v>Corn is king is western Kansas. Should that change to save an invaluable water source?</v>
      </c>
      <c r="D155" s="0" t="s">
        <v>547</v>
      </c>
      <c r="E155" s="1" t="s">
        <v>19</v>
      </c>
      <c r="F155" s="0" t="s">
        <v>544</v>
      </c>
      <c r="G155" s="0" t="n">
        <v>2103101</v>
      </c>
    </row>
    <row r="156" customFormat="false" ht="51" hidden="false" customHeight="false" outlineLevel="0" collapsed="false">
      <c r="A156" s="0" t="s">
        <v>16</v>
      </c>
      <c r="B156" s="0" t="s">
        <v>17</v>
      </c>
      <c r="C156" s="2" t="str">
        <f aca="false">HYPERLINK(D156,B156)</f>
        <v>Corn is king in western Kansas. Should that change to save an invaluable water source?</v>
      </c>
      <c r="D156" s="0" t="s">
        <v>548</v>
      </c>
      <c r="E156" s="1" t="s">
        <v>19</v>
      </c>
      <c r="F156" s="0" t="s">
        <v>542</v>
      </c>
      <c r="G156" s="0" t="n">
        <v>2103101</v>
      </c>
    </row>
    <row r="157" customFormat="false" ht="51" hidden="false" customHeight="false" outlineLevel="0" collapsed="false">
      <c r="A157" s="0" t="s">
        <v>16</v>
      </c>
      <c r="B157" s="0" t="s">
        <v>72</v>
      </c>
      <c r="C157" s="2" t="str">
        <f aca="false">HYPERLINK(D157,B157)</f>
        <v>Corn is king is western Kansas. Should that change to save an invaluable water source?</v>
      </c>
      <c r="D157" s="0" t="s">
        <v>549</v>
      </c>
      <c r="E157" s="1" t="s">
        <v>19</v>
      </c>
      <c r="F157" s="0" t="s">
        <v>542</v>
      </c>
      <c r="G157" s="0" t="n">
        <v>2103101</v>
      </c>
    </row>
    <row r="158" customFormat="false" ht="51" hidden="false" customHeight="false" outlineLevel="0" collapsed="false">
      <c r="A158" s="0" t="s">
        <v>550</v>
      </c>
      <c r="B158" s="0" t="s">
        <v>551</v>
      </c>
      <c r="C158" s="2" t="str">
        <f aca="false">HYPERLINK(D158,B158)</f>
        <v>The practice of vegetable crop rotation might be tiresome, but results will wow you</v>
      </c>
      <c r="D158" s="0" t="s">
        <v>552</v>
      </c>
      <c r="E158" s="1" t="s">
        <v>553</v>
      </c>
      <c r="F158" s="0" t="s">
        <v>542</v>
      </c>
      <c r="G158" s="0" t="n">
        <v>2103101</v>
      </c>
    </row>
    <row r="159" customFormat="false" ht="51" hidden="false" customHeight="false" outlineLevel="0" collapsed="false">
      <c r="A159" s="0" t="s">
        <v>550</v>
      </c>
      <c r="B159" s="0" t="s">
        <v>551</v>
      </c>
      <c r="C159" s="2" t="str">
        <f aca="false">HYPERLINK(D159,B159)</f>
        <v>The practice of vegetable crop rotation might be tiresome, but results will wow you</v>
      </c>
      <c r="D159" s="0" t="s">
        <v>554</v>
      </c>
      <c r="E159" s="1" t="s">
        <v>553</v>
      </c>
      <c r="F159" s="0" t="s">
        <v>544</v>
      </c>
      <c r="G159" s="0" t="n">
        <v>2103101</v>
      </c>
    </row>
    <row r="160" customFormat="false" ht="51" hidden="false" customHeight="false" outlineLevel="0" collapsed="false">
      <c r="A160" s="0" t="s">
        <v>74</v>
      </c>
      <c r="B160" s="0" t="s">
        <v>75</v>
      </c>
      <c r="C160" s="2" t="str">
        <f aca="false">HYPERLINK(D160,B160)</f>
        <v>Kansas has been running out of water for decades. Why has no one fixed it?</v>
      </c>
      <c r="D160" s="0" t="s">
        <v>555</v>
      </c>
      <c r="E160" s="1" t="s">
        <v>556</v>
      </c>
      <c r="F160" s="0" t="s">
        <v>542</v>
      </c>
      <c r="G160" s="0" t="n">
        <v>2103101</v>
      </c>
    </row>
    <row r="161" customFormat="false" ht="51" hidden="false" customHeight="false" outlineLevel="0" collapsed="false">
      <c r="A161" s="0" t="s">
        <v>74</v>
      </c>
      <c r="B161" s="0" t="s">
        <v>75</v>
      </c>
      <c r="C161" s="2" t="str">
        <f aca="false">HYPERLINK(D161,B161)</f>
        <v>Kansas has been running out of water for decades. Why has no one fixed it?</v>
      </c>
      <c r="D161" s="0" t="s">
        <v>557</v>
      </c>
      <c r="E161" s="1" t="s">
        <v>558</v>
      </c>
      <c r="F161" s="0" t="s">
        <v>544</v>
      </c>
      <c r="G161" s="0" t="n">
        <v>2103101</v>
      </c>
    </row>
    <row r="162" customFormat="false" ht="51" hidden="false" customHeight="false" outlineLevel="0" collapsed="false">
      <c r="A162" s="0" t="s">
        <v>78</v>
      </c>
      <c r="B162" s="0" t="s">
        <v>79</v>
      </c>
      <c r="C162" s="2" t="str">
        <f aca="false">HYPERLINK(D162,B162)</f>
        <v>Kansas coach Lance Leipold ‘optimistic’ QB Jason Bean can play in Sunflower Showdown</v>
      </c>
      <c r="D162" s="0" t="s">
        <v>559</v>
      </c>
      <c r="E162" s="1" t="s">
        <v>560</v>
      </c>
      <c r="F162" s="0" t="s">
        <v>544</v>
      </c>
      <c r="G162" s="0" t="n">
        <v>2103101</v>
      </c>
    </row>
    <row r="163" customFormat="false" ht="51" hidden="false" customHeight="false" outlineLevel="0" collapsed="false">
      <c r="A163" s="0" t="s">
        <v>78</v>
      </c>
      <c r="B163" s="0" t="s">
        <v>79</v>
      </c>
      <c r="C163" s="2" t="str">
        <f aca="false">HYPERLINK(D163,B163)</f>
        <v>Kansas coach Lance Leipold ‘optimistic’ QB Jason Bean can play in Sunflower Showdown</v>
      </c>
      <c r="D163" s="0" t="s">
        <v>561</v>
      </c>
      <c r="E163" s="1" t="s">
        <v>562</v>
      </c>
      <c r="F163" s="0" t="s">
        <v>542</v>
      </c>
      <c r="G163" s="0" t="n">
        <v>2103101</v>
      </c>
    </row>
    <row r="164" customFormat="false" ht="51" hidden="false" customHeight="false" outlineLevel="0" collapsed="false">
      <c r="A164" s="0" t="s">
        <v>86</v>
      </c>
      <c r="B164" s="0" t="s">
        <v>87</v>
      </c>
      <c r="C164" s="2" t="str">
        <f aca="false">HYPERLINK(D164,B164)</f>
        <v>The year 2023 was not kind to our lawns. Do this to give grass a boost for next year</v>
      </c>
      <c r="D164" s="0" t="s">
        <v>563</v>
      </c>
      <c r="E164" s="1" t="s">
        <v>89</v>
      </c>
      <c r="F164" s="0" t="s">
        <v>544</v>
      </c>
      <c r="G164" s="0" t="n">
        <v>2103101</v>
      </c>
    </row>
    <row r="165" customFormat="false" ht="51" hidden="false" customHeight="false" outlineLevel="0" collapsed="false">
      <c r="A165" s="0" t="s">
        <v>45</v>
      </c>
      <c r="B165" s="0" t="s">
        <v>90</v>
      </c>
      <c r="C165" s="2" t="str">
        <f aca="false">HYPERLINK(D165,B165)</f>
        <v>Fire can bring life to land. This group helps homeowners safely control the burn</v>
      </c>
      <c r="D165" s="0" t="s">
        <v>564</v>
      </c>
      <c r="E165" s="1" t="s">
        <v>92</v>
      </c>
      <c r="F165" s="0" t="s">
        <v>542</v>
      </c>
      <c r="G165" s="0" t="n">
        <v>2103101</v>
      </c>
    </row>
    <row r="166" customFormat="false" ht="51" hidden="false" customHeight="false" outlineLevel="0" collapsed="false">
      <c r="A166" s="0" t="s">
        <v>45</v>
      </c>
      <c r="B166" s="0" t="s">
        <v>90</v>
      </c>
      <c r="C166" s="2" t="str">
        <f aca="false">HYPERLINK(D166,B166)</f>
        <v>Fire can bring life to land. This group helps homeowners safely control the burn</v>
      </c>
      <c r="D166" s="0" t="s">
        <v>565</v>
      </c>
      <c r="E166" s="1" t="s">
        <v>92</v>
      </c>
      <c r="F166" s="0" t="s">
        <v>544</v>
      </c>
      <c r="G166" s="0" t="n">
        <v>2103101</v>
      </c>
    </row>
    <row r="167" customFormat="false" ht="51" hidden="false" customHeight="false" outlineLevel="0" collapsed="false">
      <c r="A167" s="0" t="s">
        <v>93</v>
      </c>
      <c r="B167" s="0" t="s">
        <v>94</v>
      </c>
      <c r="C167" s="2" t="str">
        <f aca="false">HYPERLINK(D167,B167)</f>
        <v>Aphids and other bad bugs can survive cold in veggie garden. Do this to wipe them out</v>
      </c>
      <c r="D167" s="0" t="s">
        <v>566</v>
      </c>
      <c r="E167" s="1" t="s">
        <v>567</v>
      </c>
      <c r="F167" s="0" t="s">
        <v>542</v>
      </c>
      <c r="G167" s="0" t="n">
        <v>2059735</v>
      </c>
    </row>
    <row r="168" customFormat="false" ht="51" hidden="false" customHeight="false" outlineLevel="0" collapsed="false">
      <c r="A168" s="0" t="s">
        <v>93</v>
      </c>
      <c r="B168" s="0" t="s">
        <v>94</v>
      </c>
      <c r="C168" s="2" t="str">
        <f aca="false">HYPERLINK(D168,B168)</f>
        <v>Aphids and other bad bugs can survive cold in veggie garden. Do this to wipe them out</v>
      </c>
      <c r="D168" s="0" t="s">
        <v>568</v>
      </c>
      <c r="E168" s="1" t="s">
        <v>567</v>
      </c>
      <c r="F168" s="0" t="s">
        <v>544</v>
      </c>
      <c r="G168" s="0" t="n">
        <v>2059735</v>
      </c>
    </row>
    <row r="169" customFormat="false" ht="51" hidden="false" customHeight="false" outlineLevel="0" collapsed="false">
      <c r="A169" s="0" t="s">
        <v>569</v>
      </c>
      <c r="B169" s="0" t="s">
        <v>280</v>
      </c>
      <c r="C169" s="2" t="str">
        <f aca="false">HYPERLINK(D169,B169)</f>
        <v>Ohio State vs Rutgers Experts Picks, Predictions, Week 10</v>
      </c>
      <c r="D169" s="0" t="s">
        <v>570</v>
      </c>
      <c r="E169" s="1" t="s">
        <v>282</v>
      </c>
      <c r="F169" s="0" t="s">
        <v>544</v>
      </c>
      <c r="G169" s="0" t="n">
        <v>2059735</v>
      </c>
    </row>
    <row r="170" customFormat="false" ht="51" hidden="false" customHeight="false" outlineLevel="0" collapsed="false">
      <c r="A170" s="0" t="s">
        <v>571</v>
      </c>
      <c r="B170" s="0" t="s">
        <v>572</v>
      </c>
      <c r="C170" s="2" t="str">
        <f aca="false">HYPERLINK(D170,B170)</f>
        <v>Kansas State vs Texas Experts Picks, Predictions, Week 10</v>
      </c>
      <c r="D170" s="0" t="s">
        <v>573</v>
      </c>
      <c r="E170" s="1" t="s">
        <v>282</v>
      </c>
      <c r="F170" s="0" t="s">
        <v>544</v>
      </c>
      <c r="G170" s="0" t="n">
        <v>2059735</v>
      </c>
    </row>
    <row r="171" customFormat="false" ht="51" hidden="false" customHeight="false" outlineLevel="0" collapsed="false">
      <c r="A171" s="0" t="s">
        <v>574</v>
      </c>
      <c r="B171" s="0" t="s">
        <v>575</v>
      </c>
      <c r="C171" s="2" t="str">
        <f aca="false">HYPERLINK(D171,B171)</f>
        <v>Notre Dame vs Clemson Experts Picks, Predictions, Week 10</v>
      </c>
      <c r="D171" s="0" t="s">
        <v>576</v>
      </c>
      <c r="E171" s="1" t="s">
        <v>282</v>
      </c>
      <c r="F171" s="0" t="s">
        <v>544</v>
      </c>
      <c r="G171" s="0" t="n">
        <v>2059735</v>
      </c>
    </row>
    <row r="172" customFormat="false" ht="51" hidden="false" customHeight="false" outlineLevel="0" collapsed="false">
      <c r="A172" s="0" t="s">
        <v>577</v>
      </c>
      <c r="B172" s="0" t="s">
        <v>288</v>
      </c>
      <c r="C172" s="2" t="str">
        <f aca="false">HYPERLINK(D172,B172)</f>
        <v>Cal vs Oregon Experts Picks, Predictions, Week 10</v>
      </c>
      <c r="D172" s="0" t="s">
        <v>578</v>
      </c>
      <c r="E172" s="1" t="s">
        <v>282</v>
      </c>
      <c r="F172" s="0" t="s">
        <v>544</v>
      </c>
      <c r="G172" s="0" t="n">
        <v>2059735</v>
      </c>
    </row>
    <row r="173" customFormat="false" ht="51" hidden="false" customHeight="false" outlineLevel="0" collapsed="false">
      <c r="A173" s="0" t="s">
        <v>579</v>
      </c>
      <c r="B173" s="0" t="s">
        <v>291</v>
      </c>
      <c r="C173" s="2" t="str">
        <f aca="false">HYPERLINK(D173,B173)</f>
        <v>Kansas at Iowa State Experts Picks, Predictions, Week 10</v>
      </c>
      <c r="D173" s="0" t="s">
        <v>580</v>
      </c>
      <c r="E173" s="1" t="s">
        <v>282</v>
      </c>
      <c r="F173" s="0" t="s">
        <v>544</v>
      </c>
      <c r="G173" s="0" t="n">
        <v>2059735</v>
      </c>
    </row>
    <row r="174" customFormat="false" ht="51" hidden="false" customHeight="false" outlineLevel="0" collapsed="false">
      <c r="A174" s="0" t="s">
        <v>581</v>
      </c>
      <c r="B174" s="0" t="s">
        <v>582</v>
      </c>
      <c r="C174" s="2" t="str">
        <f aca="false">HYPERLINK(D174,B174)</f>
        <v>Purdue vs Michigan Experts Picks, Predictions, Week 10</v>
      </c>
      <c r="D174" s="0" t="s">
        <v>583</v>
      </c>
      <c r="E174" s="1" t="s">
        <v>282</v>
      </c>
      <c r="F174" s="0" t="s">
        <v>544</v>
      </c>
      <c r="G174" s="0" t="n">
        <v>2059735</v>
      </c>
    </row>
    <row r="175" customFormat="false" ht="51" hidden="false" customHeight="false" outlineLevel="0" collapsed="false">
      <c r="A175" s="0" t="s">
        <v>584</v>
      </c>
      <c r="B175" s="0" t="s">
        <v>585</v>
      </c>
      <c r="C175" s="2" t="str">
        <f aca="false">HYPERLINK(D175,B175)</f>
        <v>Washington vs USC Experts Picks, Predictions, Week 10</v>
      </c>
      <c r="D175" s="0" t="s">
        <v>586</v>
      </c>
      <c r="E175" s="1" t="s">
        <v>282</v>
      </c>
      <c r="F175" s="0" t="s">
        <v>544</v>
      </c>
      <c r="G175" s="0" t="n">
        <v>2059735</v>
      </c>
    </row>
    <row r="176" customFormat="false" ht="51" hidden="false" customHeight="false" outlineLevel="0" collapsed="false">
      <c r="A176" s="0" t="s">
        <v>587</v>
      </c>
      <c r="B176" s="0" t="s">
        <v>294</v>
      </c>
      <c r="C176" s="2" t="str">
        <f aca="false">HYPERLINK(D176,B176)</f>
        <v>UCLA vs Arizona Experts Picks, Predictions, Week 10</v>
      </c>
      <c r="D176" s="0" t="s">
        <v>588</v>
      </c>
      <c r="E176" s="1" t="s">
        <v>282</v>
      </c>
      <c r="F176" s="0" t="s">
        <v>544</v>
      </c>
      <c r="G176" s="0" t="n">
        <v>2059735</v>
      </c>
    </row>
    <row r="177" customFormat="false" ht="51" hidden="false" customHeight="false" outlineLevel="0" collapsed="false">
      <c r="A177" s="0" t="s">
        <v>589</v>
      </c>
      <c r="B177" s="0" t="s">
        <v>590</v>
      </c>
      <c r="C177" s="2" t="str">
        <f aca="false">HYPERLINK(D177,B177)</f>
        <v>1570 - Kansas Water...Water Handbook</v>
      </c>
      <c r="D177" s="0" t="s">
        <v>591</v>
      </c>
      <c r="E177" s="1" t="s">
        <v>592</v>
      </c>
      <c r="F177" s="0" t="s">
        <v>514</v>
      </c>
      <c r="G177" s="0" t="n">
        <v>2005267</v>
      </c>
    </row>
    <row r="178" customFormat="false" ht="51" hidden="false" customHeight="false" outlineLevel="0" collapsed="false">
      <c r="A178" s="0" t="s">
        <v>593</v>
      </c>
      <c r="B178" s="0" t="s">
        <v>594</v>
      </c>
      <c r="C178" s="2" t="str">
        <f aca="false">HYPERLINK(D178,B178)</f>
        <v>Hoops Thursday: OT Win Over ORU, what's next?</v>
      </c>
      <c r="D178" s="0" t="s">
        <v>595</v>
      </c>
      <c r="E178" s="1" t="s">
        <v>596</v>
      </c>
      <c r="F178" s="0" t="s">
        <v>514</v>
      </c>
      <c r="G178" s="0" t="n">
        <v>2005267</v>
      </c>
    </row>
    <row r="179" customFormat="false" ht="51" hidden="false" customHeight="false" outlineLevel="0" collapsed="false">
      <c r="A179" s="0" t="s">
        <v>597</v>
      </c>
      <c r="B179" s="0" t="s">
        <v>598</v>
      </c>
      <c r="C179" s="2" t="str">
        <f aca="false">HYPERLINK(D179,B179)</f>
        <v>1569 - Farm Service Agency Upcoming Deadlines...Holiday Weeds</v>
      </c>
      <c r="D179" s="0" t="s">
        <v>599</v>
      </c>
      <c r="E179" s="1" t="s">
        <v>513</v>
      </c>
      <c r="F179" s="0" t="s">
        <v>514</v>
      </c>
      <c r="G179" s="0" t="n">
        <v>2005267</v>
      </c>
    </row>
    <row r="180" customFormat="false" ht="51" hidden="false" customHeight="false" outlineLevel="0" collapsed="false">
      <c r="A180" s="0" t="s">
        <v>600</v>
      </c>
      <c r="B180" s="0" t="s">
        <v>601</v>
      </c>
      <c r="C180" s="2" t="str">
        <f aca="false">HYPERLINK(D180,B180)</f>
        <v>The challenges of contamination and maintaining quality flour in the wheat milling industry</v>
      </c>
      <c r="D180" s="0" t="s">
        <v>602</v>
      </c>
      <c r="E180" s="1" t="s">
        <v>603</v>
      </c>
      <c r="F180" s="0" t="s">
        <v>514</v>
      </c>
      <c r="G180" s="0" t="n">
        <v>2005267</v>
      </c>
    </row>
    <row r="181" customFormat="false" ht="51" hidden="false" customHeight="false" outlineLevel="0" collapsed="false">
      <c r="A181" s="0" t="s">
        <v>604</v>
      </c>
      <c r="B181" s="0" t="s">
        <v>605</v>
      </c>
      <c r="C181" s="2" t="str">
        <f aca="false">HYPERLINK(D181,B181)</f>
        <v>#93 - Zinc Oxide Reduction and ABC Dynamics in Swine Nutrition - Dr. Mike Tokach &amp; Ethan Stas</v>
      </c>
      <c r="D181" s="0" t="s">
        <v>606</v>
      </c>
      <c r="E181" s="1" t="s">
        <v>607</v>
      </c>
      <c r="F181" s="0" t="s">
        <v>514</v>
      </c>
      <c r="G181" s="0" t="n">
        <v>2005267</v>
      </c>
    </row>
    <row r="182" customFormat="false" ht="51" hidden="false" customHeight="false" outlineLevel="0" collapsed="false">
      <c r="A182" s="0" t="s">
        <v>608</v>
      </c>
      <c r="B182" s="0" t="s">
        <v>609</v>
      </c>
      <c r="C182" s="2" t="str">
        <f aca="false">HYPERLINK(D182,B182)</f>
        <v>The Secret Life of Bears by Joann Slead</v>
      </c>
      <c r="D182" s="0" t="s">
        <v>610</v>
      </c>
      <c r="E182" s="1" t="s">
        <v>611</v>
      </c>
      <c r="F182" s="0" t="s">
        <v>514</v>
      </c>
      <c r="G182" s="0" t="n">
        <v>2005267</v>
      </c>
    </row>
    <row r="183" customFormat="false" ht="51" hidden="false" customHeight="false" outlineLevel="0" collapsed="false">
      <c r="A183" s="0" t="s">
        <v>612</v>
      </c>
      <c r="B183" s="0" t="s">
        <v>613</v>
      </c>
      <c r="C183" s="2" t="str">
        <f aca="false">HYPERLINK(D183,B183)</f>
        <v>Takeaways from K-State’s win over Central Arkansas as Nae’Qwan Tomlin nears a return</v>
      </c>
      <c r="D183" s="0" t="s">
        <v>614</v>
      </c>
      <c r="E183" s="1" t="s">
        <v>615</v>
      </c>
      <c r="F183" s="0" t="s">
        <v>616</v>
      </c>
      <c r="G183" s="0" t="n">
        <v>2001451</v>
      </c>
    </row>
    <row r="184" customFormat="false" ht="51" hidden="false" customHeight="false" outlineLevel="0" collapsed="false">
      <c r="A184" s="0" t="s">
        <v>82</v>
      </c>
      <c r="B184" s="0" t="s">
        <v>83</v>
      </c>
      <c r="C184" s="2" t="str">
        <f aca="false">HYPERLINK(D184,B184)</f>
        <v>A tribute to Philip Meyer, UNC professor and father of computer-assisted reporting</v>
      </c>
      <c r="D184" s="0" t="s">
        <v>617</v>
      </c>
      <c r="E184" s="1" t="s">
        <v>85</v>
      </c>
      <c r="F184" s="0" t="s">
        <v>618</v>
      </c>
      <c r="G184" s="0" t="n">
        <v>1993917</v>
      </c>
    </row>
    <row r="185" customFormat="false" ht="51" hidden="false" customHeight="false" outlineLevel="0" collapsed="false">
      <c r="A185" s="0" t="s">
        <v>350</v>
      </c>
      <c r="B185" s="0" t="s">
        <v>141</v>
      </c>
      <c r="C185" s="2" t="str">
        <f aca="false">HYPERLINK(D185,B185)</f>
        <v>Ardent Mills Announces 'Nourish: Intention &amp; Impact', New Environmental, Social and Governance (ESG) Strategy</v>
      </c>
      <c r="D185" s="0" t="s">
        <v>619</v>
      </c>
      <c r="E185" s="1" t="s">
        <v>143</v>
      </c>
      <c r="F185" s="0" t="s">
        <v>620</v>
      </c>
      <c r="G185" s="0" t="n">
        <v>1945713</v>
      </c>
    </row>
    <row r="186" customFormat="false" ht="51" hidden="false" customHeight="false" outlineLevel="0" collapsed="false">
      <c r="A186" s="0" t="s">
        <v>149</v>
      </c>
      <c r="B186" s="0" t="s">
        <v>133</v>
      </c>
      <c r="C186" s="2" t="str">
        <f aca="false">HYPERLINK(D186,B186)</f>
        <v>RockStep Capital Completes Acquisition of Manhattan Town Center in Eastern Kansas</v>
      </c>
      <c r="D186" s="0" t="s">
        <v>621</v>
      </c>
      <c r="E186" s="1" t="s">
        <v>151</v>
      </c>
      <c r="F186" s="0" t="s">
        <v>620</v>
      </c>
      <c r="G186" s="0" t="n">
        <v>1945713</v>
      </c>
    </row>
    <row r="187" customFormat="false" ht="51" hidden="false" customHeight="false" outlineLevel="0" collapsed="false">
      <c r="A187" s="0" t="s">
        <v>569</v>
      </c>
      <c r="B187" s="0" t="s">
        <v>280</v>
      </c>
      <c r="C187" s="2" t="str">
        <f aca="false">HYPERLINK(D187,B187)</f>
        <v>Ohio State vs Rutgers Experts Picks, Predictions, Week 10</v>
      </c>
      <c r="D187" s="0" t="s">
        <v>622</v>
      </c>
      <c r="E187" s="1" t="s">
        <v>282</v>
      </c>
      <c r="F187" s="0" t="s">
        <v>623</v>
      </c>
      <c r="G187" s="0" t="n">
        <v>1936519</v>
      </c>
    </row>
    <row r="188" customFormat="false" ht="51" hidden="false" customHeight="false" outlineLevel="0" collapsed="false">
      <c r="A188" s="0" t="s">
        <v>571</v>
      </c>
      <c r="B188" s="0" t="s">
        <v>572</v>
      </c>
      <c r="C188" s="2" t="str">
        <f aca="false">HYPERLINK(D188,B188)</f>
        <v>Kansas State vs Texas Experts Picks, Predictions, Week 10</v>
      </c>
      <c r="D188" s="0" t="s">
        <v>624</v>
      </c>
      <c r="E188" s="1" t="s">
        <v>282</v>
      </c>
      <c r="F188" s="0" t="s">
        <v>623</v>
      </c>
      <c r="G188" s="0" t="n">
        <v>1936519</v>
      </c>
    </row>
    <row r="189" customFormat="false" ht="51" hidden="false" customHeight="false" outlineLevel="0" collapsed="false">
      <c r="A189" s="0" t="s">
        <v>574</v>
      </c>
      <c r="B189" s="0" t="s">
        <v>575</v>
      </c>
      <c r="C189" s="2" t="str">
        <f aca="false">HYPERLINK(D189,B189)</f>
        <v>Notre Dame vs Clemson Experts Picks, Predictions, Week 10</v>
      </c>
      <c r="D189" s="0" t="s">
        <v>625</v>
      </c>
      <c r="E189" s="1" t="s">
        <v>282</v>
      </c>
      <c r="F189" s="0" t="s">
        <v>623</v>
      </c>
      <c r="G189" s="0" t="n">
        <v>1936519</v>
      </c>
    </row>
    <row r="190" customFormat="false" ht="51" hidden="false" customHeight="false" outlineLevel="0" collapsed="false">
      <c r="A190" s="0" t="s">
        <v>626</v>
      </c>
      <c r="B190" s="0" t="s">
        <v>627</v>
      </c>
      <c r="C190" s="2" t="str">
        <f aca="false">HYPERLINK(D190,B190)</f>
        <v>UConn vs Tennessee Experts Picks, Predictions, Week 10</v>
      </c>
      <c r="D190" s="0" t="s">
        <v>628</v>
      </c>
      <c r="E190" s="1" t="s">
        <v>282</v>
      </c>
      <c r="F190" s="0" t="s">
        <v>623</v>
      </c>
      <c r="G190" s="0" t="n">
        <v>1936519</v>
      </c>
    </row>
    <row r="191" customFormat="false" ht="51" hidden="false" customHeight="false" outlineLevel="0" collapsed="false">
      <c r="A191" s="0" t="s">
        <v>629</v>
      </c>
      <c r="B191" s="0" t="s">
        <v>630</v>
      </c>
      <c r="C191" s="2" t="str">
        <f aca="false">HYPERLINK(D191,B191)</f>
        <v>Missouri vs Georgia Experts Picks, Predictions, Week 10</v>
      </c>
      <c r="D191" s="0" t="s">
        <v>631</v>
      </c>
      <c r="E191" s="1" t="s">
        <v>282</v>
      </c>
      <c r="F191" s="0" t="s">
        <v>623</v>
      </c>
      <c r="G191" s="0" t="n">
        <v>1936519</v>
      </c>
    </row>
    <row r="192" customFormat="false" ht="51" hidden="false" customHeight="false" outlineLevel="0" collapsed="false">
      <c r="A192" s="0" t="s">
        <v>632</v>
      </c>
      <c r="B192" s="0" t="s">
        <v>633</v>
      </c>
      <c r="C192" s="2" t="str">
        <f aca="false">HYPERLINK(D192,B192)</f>
        <v>Florida State vs Pitt Experts Picks, Predictions, Week 10</v>
      </c>
      <c r="D192" s="0" t="s">
        <v>634</v>
      </c>
      <c r="E192" s="1" t="s">
        <v>282</v>
      </c>
      <c r="F192" s="0" t="s">
        <v>623</v>
      </c>
      <c r="G192" s="0" t="n">
        <v>1936519</v>
      </c>
    </row>
    <row r="193" customFormat="false" ht="51" hidden="false" customHeight="false" outlineLevel="0" collapsed="false">
      <c r="A193" s="0" t="s">
        <v>635</v>
      </c>
      <c r="B193" s="0" t="s">
        <v>636</v>
      </c>
      <c r="C193" s="2" t="str">
        <f aca="false">HYPERLINK(D193,B193)</f>
        <v>Penn State vs Maryland Experts Picks, Predictions, Week 10</v>
      </c>
      <c r="D193" s="0" t="s">
        <v>637</v>
      </c>
      <c r="E193" s="1" t="s">
        <v>282</v>
      </c>
      <c r="F193" s="0" t="s">
        <v>623</v>
      </c>
      <c r="G193" s="0" t="n">
        <v>1936519</v>
      </c>
    </row>
    <row r="194" customFormat="false" ht="51" hidden="false" customHeight="false" outlineLevel="0" collapsed="false">
      <c r="A194" s="0" t="s">
        <v>638</v>
      </c>
      <c r="B194" s="0" t="s">
        <v>285</v>
      </c>
      <c r="C194" s="2" t="str">
        <f aca="false">HYPERLINK(D194,B194)</f>
        <v>Oklahoma vs Oklahoma State Experts Picks, Predictions, Week 10</v>
      </c>
      <c r="D194" s="0" t="s">
        <v>639</v>
      </c>
      <c r="E194" s="1" t="s">
        <v>282</v>
      </c>
      <c r="F194" s="0" t="s">
        <v>623</v>
      </c>
      <c r="G194" s="0" t="n">
        <v>1936519</v>
      </c>
    </row>
    <row r="195" customFormat="false" ht="51" hidden="false" customHeight="false" outlineLevel="0" collapsed="false">
      <c r="A195" s="0" t="s">
        <v>640</v>
      </c>
      <c r="B195" s="0" t="s">
        <v>641</v>
      </c>
      <c r="C195" s="2" t="str">
        <f aca="false">HYPERLINK(D195,B195)</f>
        <v>Virginia Tech vs Louisville Experts Picks, Predictions, Week 10</v>
      </c>
      <c r="D195" s="0" t="s">
        <v>642</v>
      </c>
      <c r="E195" s="1" t="s">
        <v>282</v>
      </c>
      <c r="F195" s="0" t="s">
        <v>623</v>
      </c>
      <c r="G195" s="0" t="n">
        <v>1936519</v>
      </c>
    </row>
    <row r="196" customFormat="false" ht="51" hidden="false" customHeight="false" outlineLevel="0" collapsed="false">
      <c r="A196" s="0" t="s">
        <v>290</v>
      </c>
      <c r="B196" s="0" t="s">
        <v>643</v>
      </c>
      <c r="C196" s="2" t="str">
        <f aca="false">HYPERLINK(D196,B196)</f>
        <v>James Madison vs Georgia State Experts Picks, Predictions, Week 10</v>
      </c>
      <c r="D196" s="0" t="s">
        <v>644</v>
      </c>
      <c r="E196" s="1" t="s">
        <v>282</v>
      </c>
      <c r="F196" s="0" t="s">
        <v>623</v>
      </c>
      <c r="G196" s="0" t="n">
        <v>1936519</v>
      </c>
    </row>
    <row r="197" customFormat="false" ht="51" hidden="false" customHeight="false" outlineLevel="0" collapsed="false">
      <c r="A197" s="0" t="s">
        <v>577</v>
      </c>
      <c r="B197" s="0" t="s">
        <v>288</v>
      </c>
      <c r="C197" s="2" t="str">
        <f aca="false">HYPERLINK(D197,B197)</f>
        <v>Cal vs Oregon Experts Picks, Predictions, Week 10</v>
      </c>
      <c r="D197" s="0" t="s">
        <v>645</v>
      </c>
      <c r="E197" s="1" t="s">
        <v>282</v>
      </c>
      <c r="F197" s="0" t="s">
        <v>623</v>
      </c>
      <c r="G197" s="0" t="n">
        <v>1936519</v>
      </c>
    </row>
    <row r="198" customFormat="false" ht="51" hidden="false" customHeight="false" outlineLevel="0" collapsed="false">
      <c r="A198" s="0" t="s">
        <v>579</v>
      </c>
      <c r="B198" s="0" t="s">
        <v>291</v>
      </c>
      <c r="C198" s="2" t="str">
        <f aca="false">HYPERLINK(D198,B198)</f>
        <v>Kansas at Iowa State Experts Picks, Predictions, Week 10</v>
      </c>
      <c r="D198" s="0" t="s">
        <v>646</v>
      </c>
      <c r="E198" s="1" t="s">
        <v>282</v>
      </c>
      <c r="F198" s="0" t="s">
        <v>623</v>
      </c>
      <c r="G198" s="0" t="n">
        <v>1936519</v>
      </c>
    </row>
    <row r="199" customFormat="false" ht="51" hidden="false" customHeight="false" outlineLevel="0" collapsed="false">
      <c r="A199" s="0" t="s">
        <v>581</v>
      </c>
      <c r="B199" s="0" t="s">
        <v>582</v>
      </c>
      <c r="C199" s="2" t="str">
        <f aca="false">HYPERLINK(D199,B199)</f>
        <v>Purdue vs Michigan Experts Picks, Predictions, Week 10</v>
      </c>
      <c r="D199" s="0" t="s">
        <v>647</v>
      </c>
      <c r="E199" s="1" t="s">
        <v>282</v>
      </c>
      <c r="F199" s="0" t="s">
        <v>623</v>
      </c>
      <c r="G199" s="0" t="n">
        <v>1936519</v>
      </c>
    </row>
    <row r="200" customFormat="false" ht="51" hidden="false" customHeight="false" outlineLevel="0" collapsed="false">
      <c r="A200" s="0" t="s">
        <v>584</v>
      </c>
      <c r="B200" s="0" t="s">
        <v>585</v>
      </c>
      <c r="C200" s="2" t="str">
        <f aca="false">HYPERLINK(D200,B200)</f>
        <v>Washington vs USC Experts Picks, Predictions, Week 10</v>
      </c>
      <c r="D200" s="0" t="s">
        <v>648</v>
      </c>
      <c r="E200" s="1" t="s">
        <v>282</v>
      </c>
      <c r="F200" s="0" t="s">
        <v>623</v>
      </c>
      <c r="G200" s="0" t="n">
        <v>1936519</v>
      </c>
    </row>
    <row r="201" customFormat="false" ht="51" hidden="false" customHeight="false" outlineLevel="0" collapsed="false">
      <c r="A201" s="0" t="s">
        <v>649</v>
      </c>
      <c r="B201" s="0" t="s">
        <v>650</v>
      </c>
      <c r="C201" s="2" t="str">
        <f aca="false">HYPERLINK(D201,B201)</f>
        <v>Oregon State vs Colorado Experts Picks, Predictions, Week 10</v>
      </c>
      <c r="D201" s="0" t="s">
        <v>651</v>
      </c>
      <c r="E201" s="1" t="s">
        <v>282</v>
      </c>
      <c r="F201" s="0" t="s">
        <v>623</v>
      </c>
      <c r="G201" s="0" t="n">
        <v>1936519</v>
      </c>
    </row>
    <row r="202" customFormat="false" ht="51" hidden="false" customHeight="false" outlineLevel="0" collapsed="false">
      <c r="A202" s="0" t="s">
        <v>587</v>
      </c>
      <c r="B202" s="0" t="s">
        <v>294</v>
      </c>
      <c r="C202" s="2" t="str">
        <f aca="false">HYPERLINK(D202,B202)</f>
        <v>UCLA vs Arizona Experts Picks, Predictions, Week 10</v>
      </c>
      <c r="D202" s="0" t="s">
        <v>652</v>
      </c>
      <c r="E202" s="1" t="s">
        <v>282</v>
      </c>
      <c r="F202" s="0" t="s">
        <v>623</v>
      </c>
      <c r="G202" s="0" t="n">
        <v>1936519</v>
      </c>
    </row>
    <row r="203" customFormat="false" ht="51" hidden="false" customHeight="false" outlineLevel="0" collapsed="false">
      <c r="A203" s="0" t="s">
        <v>350</v>
      </c>
      <c r="B203" s="0" t="s">
        <v>141</v>
      </c>
      <c r="C203" s="2" t="str">
        <f aca="false">HYPERLINK(D203,B203)</f>
        <v>Ardent Mills Announces 'Nourish: Intention &amp; Impact', New Environmental, Social and Governance (ESG) Strategy</v>
      </c>
      <c r="D203" s="0" t="s">
        <v>653</v>
      </c>
      <c r="E203" s="1" t="s">
        <v>143</v>
      </c>
      <c r="F203" s="0" t="s">
        <v>654</v>
      </c>
      <c r="G203" s="0" t="n">
        <v>1925979</v>
      </c>
    </row>
    <row r="204" customFormat="false" ht="51" hidden="false" customHeight="false" outlineLevel="0" collapsed="false">
      <c r="A204" s="0" t="s">
        <v>149</v>
      </c>
      <c r="B204" s="0" t="s">
        <v>133</v>
      </c>
      <c r="C204" s="2" t="str">
        <f aca="false">HYPERLINK(D204,B204)</f>
        <v>RockStep Capital Completes Acquisition of Manhattan Town Center in Eastern Kansas</v>
      </c>
      <c r="D204" s="0" t="s">
        <v>655</v>
      </c>
      <c r="E204" s="1" t="s">
        <v>151</v>
      </c>
      <c r="F204" s="0" t="s">
        <v>654</v>
      </c>
      <c r="G204" s="0" t="n">
        <v>1925979</v>
      </c>
    </row>
    <row r="205" customFormat="false" ht="51" hidden="false" customHeight="false" outlineLevel="0" collapsed="false">
      <c r="A205" s="0" t="s">
        <v>498</v>
      </c>
      <c r="B205" s="0" t="s">
        <v>480</v>
      </c>
      <c r="C205" s="2" t="str">
        <f aca="false">HYPERLINK(D205,B205)</f>
        <v>Cocrystal Pharma Reports Third Quarter 2023 Financial Results and Provides Updates on its Antiviral Drug Development Programs</v>
      </c>
      <c r="D205" s="0" t="s">
        <v>656</v>
      </c>
      <c r="E205" s="1" t="s">
        <v>482</v>
      </c>
      <c r="F205" s="0" t="s">
        <v>654</v>
      </c>
      <c r="G205" s="0" t="n">
        <v>1925979</v>
      </c>
    </row>
    <row r="206" customFormat="false" ht="51" hidden="false" customHeight="false" outlineLevel="0" collapsed="false">
      <c r="A206" s="0" t="s">
        <v>353</v>
      </c>
      <c r="B206" s="0" t="s">
        <v>354</v>
      </c>
      <c r="C206" s="2" t="str">
        <f aca="false">HYPERLINK(D206,B206)</f>
        <v>Cherokee County K-State Research and Extension Partners with Unite Us to Address County Health Concerns and Improve Access to Services</v>
      </c>
      <c r="D206" s="0" t="s">
        <v>657</v>
      </c>
      <c r="E206" s="1" t="s">
        <v>356</v>
      </c>
      <c r="F206" s="0" t="s">
        <v>654</v>
      </c>
      <c r="G206" s="0" t="n">
        <v>1925979</v>
      </c>
    </row>
    <row r="207" customFormat="false" ht="51" hidden="false" customHeight="false" outlineLevel="0" collapsed="false">
      <c r="A207" s="0" t="s">
        <v>357</v>
      </c>
      <c r="B207" s="0" t="s">
        <v>137</v>
      </c>
      <c r="C207" s="2" t="str">
        <f aca="false">HYPERLINK(D207,B207)</f>
        <v>COUSIN OF EMMETT TILL DENIED THE PURPLE HEART MEDAL BASED ON RACE</v>
      </c>
      <c r="D207" s="0" t="s">
        <v>658</v>
      </c>
      <c r="E207" s="1" t="s">
        <v>139</v>
      </c>
      <c r="F207" s="0" t="s">
        <v>654</v>
      </c>
      <c r="G207" s="0" t="n">
        <v>1925979</v>
      </c>
    </row>
    <row r="208" customFormat="false" ht="51" hidden="false" customHeight="false" outlineLevel="0" collapsed="false">
      <c r="A208" s="0" t="s">
        <v>659</v>
      </c>
      <c r="B208" s="0" t="s">
        <v>312</v>
      </c>
      <c r="C208" s="2" t="str">
        <f aca="false">HYPERLINK(D208,B208)</f>
        <v>Researchers shed light on how one deadly pathogen makes its chemicals</v>
      </c>
      <c r="D208" s="0" t="s">
        <v>660</v>
      </c>
      <c r="E208" s="1" t="s">
        <v>661</v>
      </c>
      <c r="F208" s="0" t="s">
        <v>662</v>
      </c>
      <c r="G208" s="0" t="n">
        <v>1924392</v>
      </c>
    </row>
    <row r="209" customFormat="false" ht="51" hidden="false" customHeight="false" outlineLevel="0" collapsed="false">
      <c r="A209" s="0" t="s">
        <v>663</v>
      </c>
      <c r="B209" s="0" t="s">
        <v>664</v>
      </c>
      <c r="C209" s="2" t="str">
        <f aca="false">HYPERLINK(D209,B209)</f>
        <v>The Goldilocks Effect: Researchers establish framework for protein regulation</v>
      </c>
      <c r="D209" s="0" t="s">
        <v>665</v>
      </c>
      <c r="E209" s="1" t="s">
        <v>666</v>
      </c>
      <c r="F209" s="0" t="s">
        <v>662</v>
      </c>
      <c r="G209" s="0" t="n">
        <v>1924392</v>
      </c>
    </row>
    <row r="210" customFormat="false" ht="51" hidden="false" customHeight="false" outlineLevel="0" collapsed="false">
      <c r="A210" s="0" t="s">
        <v>501</v>
      </c>
      <c r="B210" s="0" t="s">
        <v>502</v>
      </c>
      <c r="C210" s="2" t="str">
        <f aca="false">HYPERLINK(D210,B210)</f>
        <v>No, alcohol does not make eggnog with raw eggs safe to drink</v>
      </c>
      <c r="D210" s="0" t="s">
        <v>667</v>
      </c>
      <c r="E210" s="1" t="s">
        <v>504</v>
      </c>
      <c r="F210" s="0" t="s">
        <v>668</v>
      </c>
      <c r="G210" s="0" t="n">
        <v>1911635</v>
      </c>
    </row>
    <row r="211" customFormat="false" ht="51" hidden="false" customHeight="false" outlineLevel="0" collapsed="false">
      <c r="A211" s="0" t="s">
        <v>59</v>
      </c>
      <c r="B211" s="0" t="s">
        <v>60</v>
      </c>
      <c r="C211" s="2" t="str">
        <f aca="false">HYPERLINK(D211,B211)</f>
        <v>What to do with lawn full of leaves? Before raking and bagging, consider these methods</v>
      </c>
      <c r="D211" s="0" t="s">
        <v>669</v>
      </c>
      <c r="E211" s="1" t="s">
        <v>193</v>
      </c>
      <c r="F211" s="0" t="s">
        <v>670</v>
      </c>
      <c r="G211" s="0" t="n">
        <v>1894526</v>
      </c>
    </row>
    <row r="212" customFormat="false" ht="51" hidden="false" customHeight="false" outlineLevel="0" collapsed="false">
      <c r="A212" s="0" t="s">
        <v>64</v>
      </c>
      <c r="B212" s="0" t="s">
        <v>65</v>
      </c>
      <c r="C212" s="2" t="str">
        <f aca="false">HYPERLINK(D212,B212)</f>
        <v>Kansas attorney remembered as ‘lion of the national criminal defense bar’</v>
      </c>
      <c r="D212" s="0" t="s">
        <v>671</v>
      </c>
      <c r="E212" s="1" t="s">
        <v>195</v>
      </c>
      <c r="F212" s="0" t="s">
        <v>670</v>
      </c>
      <c r="G212" s="0" t="n">
        <v>1894526</v>
      </c>
    </row>
    <row r="213" customFormat="false" ht="51" hidden="false" customHeight="false" outlineLevel="0" collapsed="false">
      <c r="A213" s="0" t="s">
        <v>68</v>
      </c>
      <c r="B213" s="0" t="s">
        <v>69</v>
      </c>
      <c r="C213" s="2" t="str">
        <f aca="false">HYPERLINK(D213,B213)</f>
        <v>Brain tumor almost killed this KC musician. He lived to help others 25 more years</v>
      </c>
      <c r="D213" s="0" t="s">
        <v>672</v>
      </c>
      <c r="E213" s="1" t="s">
        <v>71</v>
      </c>
      <c r="F213" s="0" t="s">
        <v>670</v>
      </c>
      <c r="G213" s="0" t="n">
        <v>1894526</v>
      </c>
    </row>
    <row r="214" customFormat="false" ht="51" hidden="false" customHeight="false" outlineLevel="0" collapsed="false">
      <c r="A214" s="0" t="s">
        <v>16</v>
      </c>
      <c r="B214" s="0" t="s">
        <v>72</v>
      </c>
      <c r="C214" s="2" t="str">
        <f aca="false">HYPERLINK(D214,B214)</f>
        <v>Corn is king is western Kansas. Should that change to save an invaluable water source?</v>
      </c>
      <c r="D214" s="0" t="s">
        <v>673</v>
      </c>
      <c r="E214" s="1" t="s">
        <v>19</v>
      </c>
      <c r="F214" s="0" t="s">
        <v>670</v>
      </c>
      <c r="G214" s="0" t="n">
        <v>1894526</v>
      </c>
    </row>
    <row r="215" customFormat="false" ht="51" hidden="false" customHeight="false" outlineLevel="0" collapsed="false">
      <c r="A215" s="0" t="s">
        <v>550</v>
      </c>
      <c r="B215" s="0" t="s">
        <v>551</v>
      </c>
      <c r="C215" s="2" t="str">
        <f aca="false">HYPERLINK(D215,B215)</f>
        <v>The practice of vegetable crop rotation might be tiresome, but results will wow you</v>
      </c>
      <c r="D215" s="0" t="s">
        <v>674</v>
      </c>
      <c r="E215" s="1" t="s">
        <v>553</v>
      </c>
      <c r="F215" s="0" t="s">
        <v>670</v>
      </c>
      <c r="G215" s="0" t="n">
        <v>1894526</v>
      </c>
    </row>
    <row r="216" customFormat="false" ht="51" hidden="false" customHeight="false" outlineLevel="0" collapsed="false">
      <c r="A216" s="0" t="s">
        <v>74</v>
      </c>
      <c r="B216" s="0" t="s">
        <v>75</v>
      </c>
      <c r="C216" s="2" t="str">
        <f aca="false">HYPERLINK(D216,B216)</f>
        <v>Kansas has been running out of water for decades. Why has no one fixed it?</v>
      </c>
      <c r="D216" s="0" t="s">
        <v>675</v>
      </c>
      <c r="E216" s="1" t="s">
        <v>676</v>
      </c>
      <c r="F216" s="0" t="s">
        <v>670</v>
      </c>
      <c r="G216" s="0" t="n">
        <v>1894526</v>
      </c>
    </row>
    <row r="217" customFormat="false" ht="51" hidden="false" customHeight="false" outlineLevel="0" collapsed="false">
      <c r="A217" s="0" t="s">
        <v>82</v>
      </c>
      <c r="B217" s="0" t="s">
        <v>83</v>
      </c>
      <c r="C217" s="2" t="str">
        <f aca="false">HYPERLINK(D217,B217)</f>
        <v>A tribute to Philip Meyer, UNC professor and father of computer-assisted reporting</v>
      </c>
      <c r="D217" s="0" t="s">
        <v>677</v>
      </c>
      <c r="E217" s="1" t="s">
        <v>85</v>
      </c>
      <c r="F217" s="0" t="s">
        <v>670</v>
      </c>
      <c r="G217" s="0" t="n">
        <v>1894526</v>
      </c>
    </row>
    <row r="218" customFormat="false" ht="51" hidden="false" customHeight="false" outlineLevel="0" collapsed="false">
      <c r="A218" s="0" t="s">
        <v>86</v>
      </c>
      <c r="B218" s="0" t="s">
        <v>87</v>
      </c>
      <c r="C218" s="2" t="str">
        <f aca="false">HYPERLINK(D218,B218)</f>
        <v>The year 2023 was not kind to our lawns. Do this to give grass a boost for next year</v>
      </c>
      <c r="D218" s="0" t="s">
        <v>678</v>
      </c>
      <c r="E218" s="1" t="s">
        <v>89</v>
      </c>
      <c r="F218" s="0" t="s">
        <v>670</v>
      </c>
      <c r="G218" s="0" t="n">
        <v>1894526</v>
      </c>
    </row>
    <row r="219" customFormat="false" ht="51" hidden="false" customHeight="false" outlineLevel="0" collapsed="false">
      <c r="A219" s="0" t="s">
        <v>45</v>
      </c>
      <c r="B219" s="0" t="s">
        <v>90</v>
      </c>
      <c r="C219" s="2" t="str">
        <f aca="false">HYPERLINK(D219,B219)</f>
        <v>Fire can bring life to land. This group helps homeowners safely control the burn</v>
      </c>
      <c r="D219" s="0" t="s">
        <v>679</v>
      </c>
      <c r="E219" s="1" t="s">
        <v>92</v>
      </c>
      <c r="F219" s="0" t="s">
        <v>670</v>
      </c>
      <c r="G219" s="0" t="n">
        <v>1894526</v>
      </c>
    </row>
    <row r="220" customFormat="false" ht="51" hidden="false" customHeight="false" outlineLevel="0" collapsed="false">
      <c r="A220" s="0" t="s">
        <v>347</v>
      </c>
      <c r="B220" s="0" t="s">
        <v>128</v>
      </c>
      <c r="C220" s="2" t="str">
        <f aca="false">HYPERLINK(D220,B220)</f>
        <v>Mesothelioma Options Help Center of Kansas - The Steinberg Law Group – Mesothelioma &amp; Asbestos Lung Cancer Lawyers</v>
      </c>
      <c r="D220" s="0" t="s">
        <v>680</v>
      </c>
      <c r="E220" s="1" t="s">
        <v>130</v>
      </c>
      <c r="F220" s="0" t="s">
        <v>681</v>
      </c>
      <c r="G220" s="0" t="n">
        <v>1891287</v>
      </c>
    </row>
    <row r="221" customFormat="false" ht="51" hidden="false" customHeight="false" outlineLevel="0" collapsed="false">
      <c r="A221" s="0" t="s">
        <v>350</v>
      </c>
      <c r="B221" s="0" t="s">
        <v>141</v>
      </c>
      <c r="C221" s="2" t="str">
        <f aca="false">HYPERLINK(D221,B221)</f>
        <v>Ardent Mills Announces 'Nourish: Intention &amp; Impact', New Environmental, Social and Governance (ESG) Strategy</v>
      </c>
      <c r="D221" s="0" t="s">
        <v>682</v>
      </c>
      <c r="E221" s="1" t="s">
        <v>143</v>
      </c>
      <c r="F221" s="0" t="s">
        <v>681</v>
      </c>
      <c r="G221" s="0" t="n">
        <v>1891287</v>
      </c>
    </row>
    <row r="222" customFormat="false" ht="51" hidden="false" customHeight="false" outlineLevel="0" collapsed="false">
      <c r="A222" s="0" t="s">
        <v>149</v>
      </c>
      <c r="B222" s="0" t="s">
        <v>133</v>
      </c>
      <c r="C222" s="2" t="str">
        <f aca="false">HYPERLINK(D222,B222)</f>
        <v>RockStep Capital Completes Acquisition of Manhattan Town Center in Eastern Kansas</v>
      </c>
      <c r="D222" s="0" t="s">
        <v>683</v>
      </c>
      <c r="E222" s="1" t="s">
        <v>151</v>
      </c>
      <c r="F222" s="0" t="s">
        <v>681</v>
      </c>
      <c r="G222" s="0" t="n">
        <v>1891287</v>
      </c>
    </row>
    <row r="223" customFormat="false" ht="51" hidden="false" customHeight="false" outlineLevel="0" collapsed="false">
      <c r="A223" s="0" t="s">
        <v>357</v>
      </c>
      <c r="B223" s="0" t="s">
        <v>137</v>
      </c>
      <c r="C223" s="2" t="str">
        <f aca="false">HYPERLINK(D223,B223)</f>
        <v>COUSIN OF EMMETT TILL DENIED THE PURPLE HEART MEDAL BASED ON RACE</v>
      </c>
      <c r="D223" s="0" t="s">
        <v>684</v>
      </c>
      <c r="E223" s="1" t="s">
        <v>139</v>
      </c>
      <c r="F223" s="0" t="s">
        <v>681</v>
      </c>
      <c r="G223" s="0" t="n">
        <v>1891287</v>
      </c>
    </row>
    <row r="224" customFormat="false" ht="51" hidden="false" customHeight="false" outlineLevel="0" collapsed="false">
      <c r="A224" s="0" t="s">
        <v>149</v>
      </c>
      <c r="B224" s="0" t="s">
        <v>133</v>
      </c>
      <c r="C224" s="2" t="str">
        <f aca="false">HYPERLINK(D224,B224)</f>
        <v>RockStep Capital Completes Acquisition of Manhattan Town Center in Eastern Kansas</v>
      </c>
      <c r="D224" s="0" t="s">
        <v>685</v>
      </c>
      <c r="E224" s="1" t="s">
        <v>151</v>
      </c>
      <c r="F224" s="0" t="s">
        <v>686</v>
      </c>
      <c r="G224" s="0" t="n">
        <v>1877217</v>
      </c>
    </row>
    <row r="225" customFormat="false" ht="51" hidden="false" customHeight="false" outlineLevel="0" collapsed="false">
      <c r="A225" s="0" t="s">
        <v>498</v>
      </c>
      <c r="B225" s="0" t="s">
        <v>480</v>
      </c>
      <c r="C225" s="2" t="str">
        <f aca="false">HYPERLINK(D225,B225)</f>
        <v>Cocrystal Pharma Reports Third Quarter 2023 Financial Results and Provides Updates on its Antiviral Drug Development Programs</v>
      </c>
      <c r="D225" s="0" t="s">
        <v>687</v>
      </c>
      <c r="E225" s="1" t="s">
        <v>482</v>
      </c>
      <c r="F225" s="0" t="s">
        <v>686</v>
      </c>
      <c r="G225" s="0" t="n">
        <v>1877217</v>
      </c>
    </row>
    <row r="226" customFormat="false" ht="51" hidden="false" customHeight="false" outlineLevel="0" collapsed="false">
      <c r="A226" s="0" t="s">
        <v>353</v>
      </c>
      <c r="B226" s="0" t="s">
        <v>354</v>
      </c>
      <c r="C226" s="2" t="str">
        <f aca="false">HYPERLINK(D226,B226)</f>
        <v>Cherokee County K-State Research and Extension Partners with Unite Us to Address County Health Concerns and Improve Access to Services</v>
      </c>
      <c r="D226" s="0" t="s">
        <v>688</v>
      </c>
      <c r="E226" s="1" t="s">
        <v>356</v>
      </c>
      <c r="F226" s="0" t="s">
        <v>686</v>
      </c>
      <c r="G226" s="0" t="n">
        <v>1877217</v>
      </c>
    </row>
    <row r="227" customFormat="false" ht="51" hidden="false" customHeight="false" outlineLevel="0" collapsed="false">
      <c r="A227" s="0" t="s">
        <v>357</v>
      </c>
      <c r="B227" s="0" t="s">
        <v>137</v>
      </c>
      <c r="C227" s="2" t="str">
        <f aca="false">HYPERLINK(D227,B227)</f>
        <v>COUSIN OF EMMETT TILL DENIED THE PURPLE HEART MEDAL BASED ON RACE</v>
      </c>
      <c r="D227" s="0" t="s">
        <v>689</v>
      </c>
      <c r="E227" s="1" t="s">
        <v>139</v>
      </c>
      <c r="F227" s="0" t="s">
        <v>686</v>
      </c>
      <c r="G227" s="0" t="n">
        <v>1877217</v>
      </c>
    </row>
    <row r="228" customFormat="false" ht="51" hidden="false" customHeight="false" outlineLevel="0" collapsed="false">
      <c r="A228" s="0" t="s">
        <v>690</v>
      </c>
      <c r="B228" s="0" t="s">
        <v>691</v>
      </c>
      <c r="C228" s="2" t="str">
        <f aca="false">HYPERLINK(D228,B228)</f>
        <v>Democratic Commitment in the Arab World</v>
      </c>
      <c r="D228" s="0" t="s">
        <v>692</v>
      </c>
      <c r="E228" s="1" t="s">
        <v>693</v>
      </c>
      <c r="F228" s="0" t="s">
        <v>694</v>
      </c>
      <c r="G228" s="0" t="n">
        <v>1802752</v>
      </c>
    </row>
    <row r="229" customFormat="false" ht="51" hidden="false" customHeight="false" outlineLevel="0" collapsed="false">
      <c r="A229" s="0" t="s">
        <v>82</v>
      </c>
      <c r="B229" s="0" t="s">
        <v>83</v>
      </c>
      <c r="C229" s="2" t="str">
        <f aca="false">HYPERLINK(D229,B229)</f>
        <v>A tribute to Philip Meyer, UNC professor and father of computer-assisted reporting</v>
      </c>
      <c r="D229" s="0" t="s">
        <v>695</v>
      </c>
      <c r="E229" s="1" t="s">
        <v>85</v>
      </c>
      <c r="F229" s="0" t="s">
        <v>696</v>
      </c>
      <c r="G229" s="0" t="n">
        <v>1802030</v>
      </c>
    </row>
    <row r="230" customFormat="false" ht="51" hidden="false" customHeight="false" outlineLevel="0" collapsed="false">
      <c r="A230" s="0" t="s">
        <v>93</v>
      </c>
      <c r="B230" s="0" t="s">
        <v>94</v>
      </c>
      <c r="C230" s="2" t="str">
        <f aca="false">HYPERLINK(D230,B230)</f>
        <v>Aphids and other bad bugs can survive cold in veggie garden. Do this to wipe them out</v>
      </c>
      <c r="D230" s="0" t="s">
        <v>697</v>
      </c>
      <c r="E230" s="1" t="s">
        <v>567</v>
      </c>
      <c r="F230" s="0" t="s">
        <v>670</v>
      </c>
      <c r="G230" s="0" t="n">
        <v>1784711</v>
      </c>
    </row>
    <row r="231" customFormat="false" ht="51" hidden="false" customHeight="false" outlineLevel="0" collapsed="false">
      <c r="A231" s="0" t="s">
        <v>101</v>
      </c>
      <c r="B231" s="0" t="s">
        <v>102</v>
      </c>
      <c r="C231" s="2" t="str">
        <f aca="false">HYPERLINK(D231,B231)</f>
        <v>When temps drop in Kansas, so does bug activity. Which ones will you see this winter?</v>
      </c>
      <c r="D231" s="0" t="s">
        <v>698</v>
      </c>
      <c r="E231" s="1" t="s">
        <v>699</v>
      </c>
      <c r="F231" s="0" t="s">
        <v>670</v>
      </c>
      <c r="G231" s="0" t="n">
        <v>1784711</v>
      </c>
    </row>
    <row r="232" customFormat="false" ht="51" hidden="false" customHeight="false" outlineLevel="0" collapsed="false">
      <c r="A232" s="0" t="s">
        <v>700</v>
      </c>
      <c r="B232" s="0" t="s">
        <v>141</v>
      </c>
      <c r="C232" s="2" t="str">
        <f aca="false">HYPERLINK(D232,B232)</f>
        <v>Ardent Mills Announces 'Nourish: Intention &amp; Impact', New Environmental, Social and Governance (ESG) Strategy</v>
      </c>
      <c r="D232" s="0" t="s">
        <v>701</v>
      </c>
      <c r="E232" s="1" t="s">
        <v>143</v>
      </c>
      <c r="F232" s="0" t="s">
        <v>702</v>
      </c>
      <c r="G232" s="0" t="n">
        <v>1769956</v>
      </c>
    </row>
    <row r="233" customFormat="false" ht="51" hidden="false" customHeight="false" outlineLevel="0" collapsed="false">
      <c r="A233" s="0" t="s">
        <v>703</v>
      </c>
      <c r="B233" s="0" t="s">
        <v>133</v>
      </c>
      <c r="C233" s="2" t="str">
        <f aca="false">HYPERLINK(D233,B233)</f>
        <v>RockStep Capital Completes Acquisition of Manhattan Town Center in Eastern Kansas</v>
      </c>
      <c r="D233" s="0" t="s">
        <v>704</v>
      </c>
      <c r="E233" s="1" t="s">
        <v>151</v>
      </c>
      <c r="F233" s="0" t="s">
        <v>702</v>
      </c>
      <c r="G233" s="0" t="n">
        <v>1769956</v>
      </c>
    </row>
    <row r="234" customFormat="false" ht="51" hidden="false" customHeight="false" outlineLevel="0" collapsed="false">
      <c r="A234" s="0" t="s">
        <v>705</v>
      </c>
      <c r="B234" s="0" t="s">
        <v>137</v>
      </c>
      <c r="C234" s="2" t="str">
        <f aca="false">HYPERLINK(D234,B234)</f>
        <v>COUSIN OF EMMETT TILL DENIED THE PURPLE HEART MEDAL BASED ON RACE</v>
      </c>
      <c r="D234" s="0" t="s">
        <v>706</v>
      </c>
      <c r="E234" s="1" t="s">
        <v>139</v>
      </c>
      <c r="F234" s="0" t="s">
        <v>702</v>
      </c>
      <c r="G234" s="0" t="n">
        <v>1769956</v>
      </c>
    </row>
    <row r="235" customFormat="false" ht="51" hidden="false" customHeight="false" outlineLevel="0" collapsed="false">
      <c r="A235" s="0" t="s">
        <v>707</v>
      </c>
      <c r="B235" s="0" t="s">
        <v>708</v>
      </c>
      <c r="C235" s="2" t="str">
        <f aca="false">HYPERLINK(D235,B235)</f>
        <v>Texas A&amp;M could pursue Ohio State’s Ryan Day, per CFB insider</v>
      </c>
      <c r="D235" s="0" t="s">
        <v>709</v>
      </c>
      <c r="E235" s="1" t="s">
        <v>710</v>
      </c>
      <c r="F235" s="0" t="s">
        <v>711</v>
      </c>
      <c r="G235" s="0" t="n">
        <v>1733820</v>
      </c>
    </row>
    <row r="236" customFormat="false" ht="51" hidden="false" customHeight="false" outlineLevel="0" collapsed="false">
      <c r="A236" s="0" t="s">
        <v>712</v>
      </c>
      <c r="B236" s="0" t="s">
        <v>713</v>
      </c>
      <c r="C236" s="2" t="str">
        <f aca="false">HYPERLINK(D236,B236)</f>
        <v>Here's what to do with your old pumpkins</v>
      </c>
      <c r="D236" s="0" t="s">
        <v>714</v>
      </c>
      <c r="E236" s="1" t="s">
        <v>715</v>
      </c>
      <c r="F236" s="0" t="s">
        <v>716</v>
      </c>
      <c r="G236" s="0" t="n">
        <v>1699967</v>
      </c>
    </row>
    <row r="237" customFormat="false" ht="51" hidden="false" customHeight="false" outlineLevel="0" collapsed="false">
      <c r="A237" s="0" t="s">
        <v>347</v>
      </c>
      <c r="B237" s="0" t="s">
        <v>128</v>
      </c>
      <c r="C237" s="2" t="str">
        <f aca="false">HYPERLINK(D237,B237)</f>
        <v>Mesothelioma Options Help Center of Kansas - The Steinberg Law Group – Mesothelioma &amp; Asbestos Lung Cancer Lawyers</v>
      </c>
      <c r="D237" s="0" t="s">
        <v>717</v>
      </c>
      <c r="E237" s="1" t="s">
        <v>130</v>
      </c>
      <c r="F237" s="0" t="s">
        <v>718</v>
      </c>
      <c r="G237" s="0" t="n">
        <v>1698289</v>
      </c>
    </row>
    <row r="238" customFormat="false" ht="51" hidden="false" customHeight="false" outlineLevel="0" collapsed="false">
      <c r="A238" s="0" t="s">
        <v>350</v>
      </c>
      <c r="B238" s="0" t="s">
        <v>141</v>
      </c>
      <c r="C238" s="2" t="str">
        <f aca="false">HYPERLINK(D238,B238)</f>
        <v>Ardent Mills Announces 'Nourish: Intention &amp; Impact', New Environmental, Social and Governance (ESG) Strategy</v>
      </c>
      <c r="D238" s="0" t="s">
        <v>719</v>
      </c>
      <c r="E238" s="1" t="s">
        <v>143</v>
      </c>
      <c r="F238" s="0" t="s">
        <v>718</v>
      </c>
      <c r="G238" s="0" t="n">
        <v>1698289</v>
      </c>
    </row>
    <row r="239" customFormat="false" ht="51" hidden="false" customHeight="false" outlineLevel="0" collapsed="false">
      <c r="A239" s="0" t="s">
        <v>149</v>
      </c>
      <c r="B239" s="0" t="s">
        <v>133</v>
      </c>
      <c r="C239" s="2" t="str">
        <f aca="false">HYPERLINK(D239,B239)</f>
        <v>RockStep Capital Completes Acquisition of Manhattan Town Center in Eastern Kansas</v>
      </c>
      <c r="D239" s="0" t="s">
        <v>720</v>
      </c>
      <c r="E239" s="1" t="s">
        <v>151</v>
      </c>
      <c r="F239" s="0" t="s">
        <v>718</v>
      </c>
      <c r="G239" s="0" t="n">
        <v>1698289</v>
      </c>
    </row>
    <row r="240" customFormat="false" ht="51" hidden="false" customHeight="false" outlineLevel="0" collapsed="false">
      <c r="A240" s="0" t="s">
        <v>721</v>
      </c>
      <c r="B240" s="0" t="s">
        <v>722</v>
      </c>
      <c r="C240" s="2" t="str">
        <f aca="false">HYPERLINK(D240,B240)</f>
        <v>Unlocking Earth’s Geological Secrets: A Journey Through Time and Terrain</v>
      </c>
      <c r="D240" s="0" t="s">
        <v>723</v>
      </c>
      <c r="E240" s="1" t="s">
        <v>724</v>
      </c>
      <c r="F240" s="0" t="s">
        <v>725</v>
      </c>
      <c r="G240" s="0" t="n">
        <v>1691953</v>
      </c>
    </row>
    <row r="241" customFormat="false" ht="51" hidden="false" customHeight="false" outlineLevel="0" collapsed="false">
      <c r="A241" s="0" t="s">
        <v>726</v>
      </c>
      <c r="B241" s="0" t="s">
        <v>727</v>
      </c>
      <c r="C241" s="2" t="str">
        <f aca="false">HYPERLINK(D241,B241)</f>
        <v>Filling Gaps in Health Care: Exploring Public-Private Partnerships</v>
      </c>
      <c r="D241" s="0" t="s">
        <v>728</v>
      </c>
      <c r="E241" s="1" t="s">
        <v>729</v>
      </c>
      <c r="F241" s="0" t="s">
        <v>725</v>
      </c>
      <c r="G241" s="0" t="n">
        <v>1691953</v>
      </c>
    </row>
    <row r="242" customFormat="false" ht="51" hidden="false" customHeight="false" outlineLevel="0" collapsed="false">
      <c r="A242" s="0" t="s">
        <v>730</v>
      </c>
      <c r="B242" s="0" t="s">
        <v>731</v>
      </c>
      <c r="C242" s="2" t="str">
        <f aca="false">HYPERLINK(D242,B242)</f>
        <v>Pie Day Tradition Warms Hearts in Lithuania Amid Global News</v>
      </c>
      <c r="D242" s="0" t="s">
        <v>732</v>
      </c>
      <c r="E242" s="1" t="s">
        <v>733</v>
      </c>
      <c r="F242" s="0" t="s">
        <v>725</v>
      </c>
      <c r="G242" s="0" t="n">
        <v>1691953</v>
      </c>
    </row>
    <row r="243" customFormat="false" ht="51" hidden="false" customHeight="false" outlineLevel="0" collapsed="false">
      <c r="A243" s="0" t="s">
        <v>734</v>
      </c>
      <c r="B243" s="0" t="s">
        <v>735</v>
      </c>
      <c r="C243" s="2" t="str">
        <f aca="false">HYPERLINK(D243,B243)</f>
        <v>MicroPlanet colabora en el XXI workshop MRAMA- memorial DYCFung</v>
      </c>
      <c r="D243" s="0" t="s">
        <v>736</v>
      </c>
      <c r="E243" s="1" t="s">
        <v>737</v>
      </c>
      <c r="F243" s="0" t="s">
        <v>738</v>
      </c>
      <c r="G243" s="0" t="n">
        <v>1678626</v>
      </c>
    </row>
    <row r="244" customFormat="false" ht="51" hidden="false" customHeight="false" outlineLevel="0" collapsed="false">
      <c r="A244" s="0" t="s">
        <v>739</v>
      </c>
      <c r="B244" s="0" t="s">
        <v>713</v>
      </c>
      <c r="C244" s="2" t="str">
        <f aca="false">HYPERLINK(D244,B244)</f>
        <v>Here's what to do with your old pumpkins</v>
      </c>
      <c r="D244" s="0" t="s">
        <v>740</v>
      </c>
      <c r="E244" s="1" t="s">
        <v>715</v>
      </c>
      <c r="F244" s="0" t="s">
        <v>741</v>
      </c>
      <c r="G244" s="0" t="n">
        <v>1664157</v>
      </c>
    </row>
    <row r="245" customFormat="false" ht="51" hidden="false" customHeight="false" outlineLevel="0" collapsed="false">
      <c r="A245" s="0" t="s">
        <v>149</v>
      </c>
      <c r="B245" s="0" t="s">
        <v>133</v>
      </c>
      <c r="C245" s="2" t="str">
        <f aca="false">HYPERLINK(D245,B245)</f>
        <v>RockStep Capital Completes Acquisition of Manhattan Town Center in Eastern Kansas</v>
      </c>
      <c r="D245" s="0" t="s">
        <v>742</v>
      </c>
      <c r="E245" s="1" t="s">
        <v>151</v>
      </c>
      <c r="F245" s="0" t="s">
        <v>743</v>
      </c>
      <c r="G245" s="0" t="n">
        <v>1633992</v>
      </c>
    </row>
    <row r="246" customFormat="false" ht="51" hidden="false" customHeight="false" outlineLevel="0" collapsed="false">
      <c r="A246" s="0" t="s">
        <v>744</v>
      </c>
      <c r="B246" s="0" t="s">
        <v>238</v>
      </c>
      <c r="C246" s="2" t="str">
        <f aca="false">HYPERLINK(D246,B246)</f>
        <v>Don’t Be Surprised by Bad Bosses: Good Leaders Are a Miracle</v>
      </c>
      <c r="D246" s="0" t="s">
        <v>745</v>
      </c>
      <c r="E246" s="1" t="s">
        <v>240</v>
      </c>
      <c r="F246" s="0" t="s">
        <v>746</v>
      </c>
      <c r="G246" s="0" t="n">
        <v>1585418</v>
      </c>
    </row>
    <row r="247" customFormat="false" ht="51" hidden="false" customHeight="false" outlineLevel="0" collapsed="false">
      <c r="A247" s="0" t="s">
        <v>350</v>
      </c>
      <c r="B247" s="0" t="s">
        <v>141</v>
      </c>
      <c r="C247" s="2" t="str">
        <f aca="false">HYPERLINK(D247,B247)</f>
        <v>Ardent Mills Announces 'Nourish: Intention &amp; Impact', New Environmental, Social and Governance (ESG) Strategy</v>
      </c>
      <c r="D247" s="0" t="s">
        <v>747</v>
      </c>
      <c r="E247" s="1" t="s">
        <v>143</v>
      </c>
      <c r="F247" s="0" t="s">
        <v>748</v>
      </c>
      <c r="G247" s="0" t="n">
        <v>1582239</v>
      </c>
    </row>
    <row r="248" customFormat="false" ht="51" hidden="false" customHeight="false" outlineLevel="0" collapsed="false">
      <c r="A248" s="0" t="s">
        <v>149</v>
      </c>
      <c r="B248" s="0" t="s">
        <v>133</v>
      </c>
      <c r="C248" s="2" t="str">
        <f aca="false">HYPERLINK(D248,B248)</f>
        <v>RockStep Capital Completes Acquisition of Manhattan Town Center in Eastern Kansas</v>
      </c>
      <c r="D248" s="0" t="s">
        <v>749</v>
      </c>
      <c r="E248" s="1" t="s">
        <v>151</v>
      </c>
      <c r="F248" s="0" t="s">
        <v>748</v>
      </c>
      <c r="G248" s="0" t="n">
        <v>1582239</v>
      </c>
    </row>
    <row r="249" customFormat="false" ht="51" hidden="false" customHeight="false" outlineLevel="0" collapsed="false">
      <c r="A249" s="0" t="s">
        <v>357</v>
      </c>
      <c r="B249" s="0" t="s">
        <v>137</v>
      </c>
      <c r="C249" s="2" t="str">
        <f aca="false">HYPERLINK(D249,B249)</f>
        <v>COUSIN OF EMMETT TILL DENIED THE PURPLE HEART MEDAL BASED ON RACE</v>
      </c>
      <c r="D249" s="0" t="s">
        <v>750</v>
      </c>
      <c r="E249" s="1" t="s">
        <v>139</v>
      </c>
      <c r="F249" s="0" t="s">
        <v>748</v>
      </c>
      <c r="G249" s="0" t="n">
        <v>1582239</v>
      </c>
    </row>
    <row r="250" customFormat="false" ht="51" hidden="false" customHeight="false" outlineLevel="0" collapsed="false">
      <c r="A250" s="0" t="s">
        <v>149</v>
      </c>
      <c r="B250" s="0" t="s">
        <v>133</v>
      </c>
      <c r="C250" s="2" t="str">
        <f aca="false">HYPERLINK(D250,B250)</f>
        <v>RockStep Capital Completes Acquisition of Manhattan Town Center in Eastern Kansas</v>
      </c>
      <c r="D250" s="0" t="s">
        <v>751</v>
      </c>
      <c r="E250" s="1" t="s">
        <v>151</v>
      </c>
      <c r="F250" s="0" t="s">
        <v>752</v>
      </c>
      <c r="G250" s="0" t="n">
        <v>1569231</v>
      </c>
    </row>
    <row r="251" customFormat="false" ht="51" hidden="false" customHeight="false" outlineLevel="0" collapsed="false">
      <c r="A251" s="0" t="s">
        <v>753</v>
      </c>
      <c r="B251" s="0" t="s">
        <v>119</v>
      </c>
      <c r="C251" s="2" t="str">
        <f aca="false">HYPERLINK(D251,B251)</f>
        <v>Philip Meyer, reporter who brought data crunching to newsrooms, dies at 93</v>
      </c>
      <c r="D251" s="0" t="s">
        <v>754</v>
      </c>
      <c r="E251" s="1" t="s">
        <v>755</v>
      </c>
      <c r="F251" s="0" t="s">
        <v>756</v>
      </c>
      <c r="G251" s="0" t="n">
        <v>1541200</v>
      </c>
    </row>
    <row r="252" customFormat="false" ht="51" hidden="false" customHeight="false" outlineLevel="0" collapsed="false">
      <c r="A252" s="0" t="s">
        <v>279</v>
      </c>
      <c r="B252" s="0" t="s">
        <v>757</v>
      </c>
      <c r="C252" s="2" t="str">
        <f aca="false">HYPERLINK(D252,B252)</f>
        <v> Ohio State vs Rutgers Experts Picks, Predictions, Week 10 </v>
      </c>
      <c r="D252" s="0" t="s">
        <v>758</v>
      </c>
      <c r="E252" s="1" t="s">
        <v>282</v>
      </c>
      <c r="F252" s="0" t="s">
        <v>618</v>
      </c>
      <c r="G252" s="0" t="n">
        <v>1527383</v>
      </c>
    </row>
    <row r="253" customFormat="false" ht="51" hidden="false" customHeight="false" outlineLevel="0" collapsed="false">
      <c r="A253" s="0" t="s">
        <v>759</v>
      </c>
      <c r="B253" s="0" t="s">
        <v>760</v>
      </c>
      <c r="C253" s="2" t="str">
        <f aca="false">HYPERLINK(D253,B253)</f>
        <v> Kansas State vs Texas Experts Picks, Predictions, Week 10 </v>
      </c>
      <c r="D253" s="0" t="s">
        <v>761</v>
      </c>
      <c r="E253" s="1" t="s">
        <v>282</v>
      </c>
      <c r="F253" s="0" t="s">
        <v>618</v>
      </c>
      <c r="G253" s="0" t="n">
        <v>1527383</v>
      </c>
    </row>
    <row r="254" customFormat="false" ht="51" hidden="false" customHeight="false" outlineLevel="0" collapsed="false">
      <c r="A254" s="0" t="s">
        <v>762</v>
      </c>
      <c r="B254" s="0" t="s">
        <v>763</v>
      </c>
      <c r="C254" s="2" t="str">
        <f aca="false">HYPERLINK(D254,B254)</f>
        <v> Notre Dame vs Clemson Experts Picks, Predictions, Week 10 </v>
      </c>
      <c r="D254" s="0" t="s">
        <v>764</v>
      </c>
      <c r="E254" s="1" t="s">
        <v>282</v>
      </c>
      <c r="F254" s="0" t="s">
        <v>618</v>
      </c>
      <c r="G254" s="0" t="n">
        <v>1527383</v>
      </c>
    </row>
    <row r="255" customFormat="false" ht="51" hidden="false" customHeight="false" outlineLevel="0" collapsed="false">
      <c r="A255" s="0" t="s">
        <v>765</v>
      </c>
      <c r="B255" s="0" t="s">
        <v>766</v>
      </c>
      <c r="C255" s="2" t="str">
        <f aca="false">HYPERLINK(D255,B255)</f>
        <v> Florida State vs Pitt Experts Picks, Predictions, Week 10 </v>
      </c>
      <c r="D255" s="0" t="s">
        <v>767</v>
      </c>
      <c r="E255" s="1" t="s">
        <v>282</v>
      </c>
      <c r="F255" s="0" t="s">
        <v>618</v>
      </c>
      <c r="G255" s="0" t="n">
        <v>1527383</v>
      </c>
    </row>
    <row r="256" customFormat="false" ht="51" hidden="false" customHeight="false" outlineLevel="0" collapsed="false">
      <c r="A256" s="0" t="s">
        <v>768</v>
      </c>
      <c r="B256" s="0" t="s">
        <v>769</v>
      </c>
      <c r="C256" s="2" t="str">
        <f aca="false">HYPERLINK(D256,B256)</f>
        <v> UConn vs Tennessee Experts Picks, Predictions, Week 10 </v>
      </c>
      <c r="D256" s="0" t="s">
        <v>770</v>
      </c>
      <c r="E256" s="1" t="s">
        <v>282</v>
      </c>
      <c r="F256" s="0" t="s">
        <v>618</v>
      </c>
      <c r="G256" s="0" t="n">
        <v>1527383</v>
      </c>
    </row>
    <row r="257" customFormat="false" ht="51" hidden="false" customHeight="false" outlineLevel="0" collapsed="false">
      <c r="A257" s="0" t="s">
        <v>771</v>
      </c>
      <c r="B257" s="0" t="s">
        <v>772</v>
      </c>
      <c r="C257" s="2" t="str">
        <f aca="false">HYPERLINK(D257,B257)</f>
        <v> Penn State vs Maryland Experts Picks, Predictions, Week 10 </v>
      </c>
      <c r="D257" s="0" t="s">
        <v>773</v>
      </c>
      <c r="E257" s="1" t="s">
        <v>282</v>
      </c>
      <c r="F257" s="0" t="s">
        <v>618</v>
      </c>
      <c r="G257" s="0" t="n">
        <v>1527383</v>
      </c>
    </row>
    <row r="258" customFormat="false" ht="51" hidden="false" customHeight="false" outlineLevel="0" collapsed="false">
      <c r="A258" s="0" t="s">
        <v>774</v>
      </c>
      <c r="B258" s="0" t="s">
        <v>775</v>
      </c>
      <c r="C258" s="2" t="str">
        <f aca="false">HYPERLINK(D258,B258)</f>
        <v> Missouri vs Georgia Experts Picks, Predictions, Week 10 </v>
      </c>
      <c r="D258" s="0" t="s">
        <v>776</v>
      </c>
      <c r="E258" s="1" t="s">
        <v>282</v>
      </c>
      <c r="F258" s="0" t="s">
        <v>618</v>
      </c>
      <c r="G258" s="0" t="n">
        <v>1527383</v>
      </c>
    </row>
    <row r="259" customFormat="false" ht="51" hidden="false" customHeight="false" outlineLevel="0" collapsed="false">
      <c r="A259" s="0" t="s">
        <v>284</v>
      </c>
      <c r="B259" s="0" t="s">
        <v>777</v>
      </c>
      <c r="C259" s="2" t="str">
        <f aca="false">HYPERLINK(D259,B259)</f>
        <v> Oklahoma vs Oklahoma State Experts Picks, Predictions, Week 10 </v>
      </c>
      <c r="D259" s="0" t="s">
        <v>778</v>
      </c>
      <c r="E259" s="1" t="s">
        <v>282</v>
      </c>
      <c r="F259" s="0" t="s">
        <v>618</v>
      </c>
      <c r="G259" s="0" t="n">
        <v>1527383</v>
      </c>
    </row>
    <row r="260" customFormat="false" ht="51" hidden="false" customHeight="false" outlineLevel="0" collapsed="false">
      <c r="A260" s="0" t="s">
        <v>629</v>
      </c>
      <c r="B260" s="0" t="s">
        <v>779</v>
      </c>
      <c r="C260" s="2" t="str">
        <f aca="false">HYPERLINK(D260,B260)</f>
        <v> James Madison vs Georgia State Experts Picks, Predictions, Week 10 </v>
      </c>
      <c r="D260" s="0" t="s">
        <v>780</v>
      </c>
      <c r="E260" s="1" t="s">
        <v>282</v>
      </c>
      <c r="F260" s="0" t="s">
        <v>618</v>
      </c>
      <c r="G260" s="0" t="n">
        <v>1527383</v>
      </c>
    </row>
    <row r="261" customFormat="false" ht="51" hidden="false" customHeight="false" outlineLevel="0" collapsed="false">
      <c r="A261" s="0" t="s">
        <v>781</v>
      </c>
      <c r="B261" s="0" t="s">
        <v>782</v>
      </c>
      <c r="C261" s="2" t="str">
        <f aca="false">HYPERLINK(D261,B261)</f>
        <v> Virginia Tech vs Louisville Experts Picks, Predictions, Week 10 </v>
      </c>
      <c r="D261" s="0" t="s">
        <v>783</v>
      </c>
      <c r="E261" s="1" t="s">
        <v>282</v>
      </c>
      <c r="F261" s="0" t="s">
        <v>618</v>
      </c>
      <c r="G261" s="0" t="n">
        <v>1527383</v>
      </c>
    </row>
    <row r="262" customFormat="false" ht="51" hidden="false" customHeight="false" outlineLevel="0" collapsed="false">
      <c r="A262" s="0" t="s">
        <v>287</v>
      </c>
      <c r="B262" s="0" t="s">
        <v>784</v>
      </c>
      <c r="C262" s="2" t="str">
        <f aca="false">HYPERLINK(D262,B262)</f>
        <v> Cal vs Oregon Experts Picks, Predictions, Week 10 </v>
      </c>
      <c r="D262" s="0" t="s">
        <v>785</v>
      </c>
      <c r="E262" s="1" t="s">
        <v>282</v>
      </c>
      <c r="F262" s="0" t="s">
        <v>618</v>
      </c>
      <c r="G262" s="0" t="n">
        <v>1527383</v>
      </c>
    </row>
    <row r="263" customFormat="false" ht="51" hidden="false" customHeight="false" outlineLevel="0" collapsed="false">
      <c r="A263" s="0" t="s">
        <v>290</v>
      </c>
      <c r="B263" s="0" t="s">
        <v>786</v>
      </c>
      <c r="C263" s="2" t="str">
        <f aca="false">HYPERLINK(D263,B263)</f>
        <v> Kansas at Iowa State Experts Picks, Predictions, Week 10 </v>
      </c>
      <c r="D263" s="0" t="s">
        <v>787</v>
      </c>
      <c r="E263" s="1" t="s">
        <v>282</v>
      </c>
      <c r="F263" s="0" t="s">
        <v>618</v>
      </c>
      <c r="G263" s="0" t="n">
        <v>1527383</v>
      </c>
    </row>
    <row r="264" customFormat="false" ht="51" hidden="false" customHeight="false" outlineLevel="0" collapsed="false">
      <c r="A264" s="0" t="s">
        <v>577</v>
      </c>
      <c r="B264" s="0" t="s">
        <v>788</v>
      </c>
      <c r="C264" s="2" t="str">
        <f aca="false">HYPERLINK(D264,B264)</f>
        <v> Purdue vs Michigan Experts Picks, Predictions, Week 10 </v>
      </c>
      <c r="D264" s="0" t="s">
        <v>789</v>
      </c>
      <c r="E264" s="1" t="s">
        <v>282</v>
      </c>
      <c r="F264" s="0" t="s">
        <v>618</v>
      </c>
      <c r="G264" s="0" t="n">
        <v>1527383</v>
      </c>
    </row>
    <row r="265" customFormat="false" ht="51" hidden="false" customHeight="false" outlineLevel="0" collapsed="false">
      <c r="A265" s="0" t="s">
        <v>790</v>
      </c>
      <c r="B265" s="0" t="s">
        <v>791</v>
      </c>
      <c r="C265" s="2" t="str">
        <f aca="false">HYPERLINK(D265,B265)</f>
        <v> Washington vs USC Experts Picks, Predictions, Week 10 </v>
      </c>
      <c r="D265" s="0" t="s">
        <v>792</v>
      </c>
      <c r="E265" s="1" t="s">
        <v>282</v>
      </c>
      <c r="F265" s="0" t="s">
        <v>618</v>
      </c>
      <c r="G265" s="0" t="n">
        <v>1527383</v>
      </c>
    </row>
    <row r="266" customFormat="false" ht="51" hidden="false" customHeight="false" outlineLevel="0" collapsed="false">
      <c r="A266" s="0" t="s">
        <v>790</v>
      </c>
      <c r="B266" s="0" t="s">
        <v>793</v>
      </c>
      <c r="C266" s="2" t="str">
        <f aca="false">HYPERLINK(D266,B266)</f>
        <v> Oregon State vs Colorado Experts Picks, Predictions, Week 10 </v>
      </c>
      <c r="D266" s="0" t="s">
        <v>794</v>
      </c>
      <c r="E266" s="1" t="s">
        <v>282</v>
      </c>
      <c r="F266" s="0" t="s">
        <v>618</v>
      </c>
      <c r="G266" s="0" t="n">
        <v>1527383</v>
      </c>
    </row>
    <row r="267" customFormat="false" ht="51" hidden="false" customHeight="false" outlineLevel="0" collapsed="false">
      <c r="A267" s="0" t="s">
        <v>293</v>
      </c>
      <c r="B267" s="0" t="s">
        <v>795</v>
      </c>
      <c r="C267" s="2" t="str">
        <f aca="false">HYPERLINK(D267,B267)</f>
        <v> UCLA vs Arizona Experts Picks, Predictions, Week 10 </v>
      </c>
      <c r="D267" s="0" t="s">
        <v>796</v>
      </c>
      <c r="E267" s="1" t="s">
        <v>282</v>
      </c>
      <c r="F267" s="0" t="s">
        <v>618</v>
      </c>
      <c r="G267" s="0" t="n">
        <v>1527383</v>
      </c>
    </row>
    <row r="268" customFormat="false" ht="51" hidden="false" customHeight="false" outlineLevel="0" collapsed="false">
      <c r="A268" s="0" t="s">
        <v>797</v>
      </c>
      <c r="B268" s="0" t="s">
        <v>713</v>
      </c>
      <c r="C268" s="2" t="str">
        <f aca="false">HYPERLINK(D268,B268)</f>
        <v>Here's what to do with your old pumpkins</v>
      </c>
      <c r="D268" s="0" t="s">
        <v>798</v>
      </c>
      <c r="E268" s="1" t="s">
        <v>715</v>
      </c>
      <c r="F268" s="0" t="s">
        <v>799</v>
      </c>
      <c r="G268" s="0" t="n">
        <v>1489174</v>
      </c>
    </row>
    <row r="269" customFormat="false" ht="51" hidden="false" customHeight="false" outlineLevel="0" collapsed="false">
      <c r="A269" s="0" t="s">
        <v>429</v>
      </c>
      <c r="B269" s="0" t="s">
        <v>800</v>
      </c>
      <c r="C269" s="2" t="str">
        <f aca="false">HYPERLINK(D269,B269)</f>
        <v>Feds give Kansas State $22 million to fight global hunger | Kiowa County Press - Eads, Colorado, Newspaper</v>
      </c>
      <c r="D269" s="0" t="s">
        <v>801</v>
      </c>
      <c r="E269" s="1" t="s">
        <v>802</v>
      </c>
      <c r="F269" s="0" t="s">
        <v>616</v>
      </c>
      <c r="G269" s="0" t="n">
        <v>1473389</v>
      </c>
    </row>
    <row r="270" customFormat="false" ht="51" hidden="false" customHeight="false" outlineLevel="0" collapsed="false">
      <c r="A270" s="0" t="s">
        <v>350</v>
      </c>
      <c r="B270" s="0" t="s">
        <v>141</v>
      </c>
      <c r="C270" s="2" t="str">
        <f aca="false">HYPERLINK(D270,B270)</f>
        <v>Ardent Mills Announces 'Nourish: Intention &amp; Impact', New Environmental, Social and Governance (ESG) Strategy</v>
      </c>
      <c r="D270" s="0" t="s">
        <v>803</v>
      </c>
      <c r="E270" s="1" t="s">
        <v>143</v>
      </c>
      <c r="F270" s="0" t="s">
        <v>804</v>
      </c>
      <c r="G270" s="0" t="n">
        <v>1456823</v>
      </c>
    </row>
    <row r="271" customFormat="false" ht="51" hidden="false" customHeight="false" outlineLevel="0" collapsed="false">
      <c r="A271" s="0" t="s">
        <v>805</v>
      </c>
      <c r="B271" s="0" t="s">
        <v>133</v>
      </c>
      <c r="C271" s="2" t="str">
        <f aca="false">HYPERLINK(D271,B271)</f>
        <v>RockStep Capital Completes Acquisition of Manhattan Town Center in Eastern Kansas</v>
      </c>
      <c r="D271" s="0" t="s">
        <v>806</v>
      </c>
      <c r="E271" s="1" t="s">
        <v>151</v>
      </c>
      <c r="F271" s="0" t="s">
        <v>804</v>
      </c>
      <c r="G271" s="0" t="n">
        <v>1456823</v>
      </c>
    </row>
    <row r="272" customFormat="false" ht="51" hidden="false" customHeight="false" outlineLevel="0" collapsed="false">
      <c r="A272" s="0" t="s">
        <v>807</v>
      </c>
      <c r="B272" s="0" t="s">
        <v>808</v>
      </c>
      <c r="C272" s="2" t="str">
        <f aca="false">HYPERLINK(D272,B272)</f>
        <v>Laut Wissenschaft: So wird der gemeinsame Urlaub als Paar ein Erfolg</v>
      </c>
      <c r="D272" s="0" t="s">
        <v>809</v>
      </c>
      <c r="E272" s="1" t="s">
        <v>810</v>
      </c>
      <c r="F272" s="0" t="s">
        <v>811</v>
      </c>
      <c r="G272" s="0" t="n">
        <v>1443956</v>
      </c>
    </row>
    <row r="273" customFormat="false" ht="51" hidden="false" customHeight="false" outlineLevel="0" collapsed="false">
      <c r="A273" s="0" t="s">
        <v>812</v>
      </c>
      <c r="B273" s="0" t="s">
        <v>813</v>
      </c>
      <c r="C273" s="2" t="str">
        <f aca="false">HYPERLINK(D273,B273)</f>
        <v>Mattress technology designed to combat night sweats is headed to the consumer market with the KS Bedfellow</v>
      </c>
      <c r="D273" s="0" t="s">
        <v>814</v>
      </c>
      <c r="E273" s="1" t="s">
        <v>815</v>
      </c>
      <c r="F273" s="0" t="s">
        <v>816</v>
      </c>
      <c r="G273" s="0" t="n">
        <v>1442385</v>
      </c>
    </row>
    <row r="274" customFormat="false" ht="51" hidden="false" customHeight="false" outlineLevel="0" collapsed="false">
      <c r="A274" s="0" t="s">
        <v>347</v>
      </c>
      <c r="B274" s="0" t="s">
        <v>128</v>
      </c>
      <c r="C274" s="2" t="str">
        <f aca="false">HYPERLINK(D274,B274)</f>
        <v>Mesothelioma Options Help Center of Kansas - The Steinberg Law Group – Mesothelioma &amp; Asbestos Lung Cancer Lawyers</v>
      </c>
      <c r="D274" s="0" t="s">
        <v>817</v>
      </c>
      <c r="E274" s="1" t="s">
        <v>130</v>
      </c>
      <c r="F274" s="0" t="s">
        <v>818</v>
      </c>
      <c r="G274" s="0" t="n">
        <v>1435394</v>
      </c>
    </row>
    <row r="275" customFormat="false" ht="51" hidden="false" customHeight="false" outlineLevel="0" collapsed="false">
      <c r="A275" s="0" t="s">
        <v>350</v>
      </c>
      <c r="B275" s="0" t="s">
        <v>141</v>
      </c>
      <c r="C275" s="2" t="str">
        <f aca="false">HYPERLINK(D275,B275)</f>
        <v>Ardent Mills Announces 'Nourish: Intention &amp; Impact', New Environmental, Social and Governance (ESG) Strategy</v>
      </c>
      <c r="D275" s="0" t="s">
        <v>819</v>
      </c>
      <c r="E275" s="1" t="s">
        <v>143</v>
      </c>
      <c r="F275" s="0" t="s">
        <v>818</v>
      </c>
      <c r="G275" s="0" t="n">
        <v>1435394</v>
      </c>
    </row>
    <row r="276" customFormat="false" ht="51" hidden="false" customHeight="false" outlineLevel="0" collapsed="false">
      <c r="A276" s="0" t="s">
        <v>149</v>
      </c>
      <c r="B276" s="0" t="s">
        <v>133</v>
      </c>
      <c r="C276" s="2" t="str">
        <f aca="false">HYPERLINK(D276,B276)</f>
        <v>RockStep Capital Completes Acquisition of Manhattan Town Center in Eastern Kansas</v>
      </c>
      <c r="D276" s="0" t="s">
        <v>820</v>
      </c>
      <c r="E276" s="1" t="s">
        <v>151</v>
      </c>
      <c r="F276" s="0" t="s">
        <v>818</v>
      </c>
      <c r="G276" s="0" t="n">
        <v>1435394</v>
      </c>
    </row>
    <row r="277" customFormat="false" ht="51" hidden="false" customHeight="false" outlineLevel="0" collapsed="false">
      <c r="A277" s="0" t="s">
        <v>821</v>
      </c>
      <c r="B277" s="0" t="s">
        <v>822</v>
      </c>
      <c r="C277" s="2" t="str">
        <f aca="false">HYPERLINK(D277,B277)</f>
        <v>Best Writing Advice Ever</v>
      </c>
      <c r="D277" s="0" t="s">
        <v>823</v>
      </c>
      <c r="E277" s="1" t="s">
        <v>824</v>
      </c>
      <c r="F277" s="0" t="s">
        <v>825</v>
      </c>
      <c r="G277" s="0" t="n">
        <v>1434913</v>
      </c>
    </row>
    <row r="278" customFormat="false" ht="51" hidden="false" customHeight="false" outlineLevel="0" collapsed="false">
      <c r="A278" s="0" t="s">
        <v>498</v>
      </c>
      <c r="B278" s="0" t="s">
        <v>480</v>
      </c>
      <c r="C278" s="2" t="str">
        <f aca="false">HYPERLINK(D278,B278)</f>
        <v>Cocrystal Pharma Reports Third Quarter 2023 Financial Results and Provides Updates on its Antiviral Drug Development Programs</v>
      </c>
      <c r="D278" s="0" t="s">
        <v>826</v>
      </c>
      <c r="E278" s="1" t="s">
        <v>482</v>
      </c>
      <c r="F278" s="0" t="s">
        <v>827</v>
      </c>
      <c r="G278" s="0" t="n">
        <v>1406071</v>
      </c>
    </row>
    <row r="279" customFormat="false" ht="51" hidden="false" customHeight="false" outlineLevel="0" collapsed="false">
      <c r="A279" s="0" t="s">
        <v>350</v>
      </c>
      <c r="B279" s="0" t="s">
        <v>141</v>
      </c>
      <c r="C279" s="2" t="str">
        <f aca="false">HYPERLINK(D279,B279)</f>
        <v>Ardent Mills Announces 'Nourish: Intention &amp; Impact', New Environmental, Social and Governance (ESG) Strategy</v>
      </c>
      <c r="D279" s="0" t="s">
        <v>828</v>
      </c>
      <c r="E279" s="1" t="s">
        <v>143</v>
      </c>
      <c r="F279" s="0" t="s">
        <v>829</v>
      </c>
      <c r="G279" s="0" t="n">
        <v>1372845</v>
      </c>
    </row>
    <row r="280" customFormat="false" ht="51" hidden="false" customHeight="false" outlineLevel="0" collapsed="false">
      <c r="A280" s="0" t="s">
        <v>149</v>
      </c>
      <c r="B280" s="0" t="s">
        <v>133</v>
      </c>
      <c r="C280" s="2" t="str">
        <f aca="false">HYPERLINK(D280,B280)</f>
        <v>RockStep Capital Completes Acquisition of Manhattan Town Center in Eastern Kansas</v>
      </c>
      <c r="D280" s="0" t="s">
        <v>830</v>
      </c>
      <c r="E280" s="1" t="s">
        <v>151</v>
      </c>
      <c r="F280" s="0" t="s">
        <v>829</v>
      </c>
      <c r="G280" s="0" t="n">
        <v>1372845</v>
      </c>
    </row>
    <row r="281" customFormat="false" ht="51" hidden="false" customHeight="false" outlineLevel="0" collapsed="false">
      <c r="A281" s="0" t="s">
        <v>831</v>
      </c>
      <c r="B281" s="0" t="s">
        <v>832</v>
      </c>
      <c r="C281" s="2" t="str">
        <f aca="false">HYPERLINK(D281,B281)</f>
        <v>Scientist Dawn Wright to discuss her dive to the deepest spot on the planet during Nov. 15 lecture at OSU</v>
      </c>
      <c r="D281" s="0" t="s">
        <v>833</v>
      </c>
      <c r="E281" s="1" t="s">
        <v>834</v>
      </c>
      <c r="F281" s="0" t="s">
        <v>835</v>
      </c>
      <c r="G281" s="0" t="n">
        <v>1356893</v>
      </c>
    </row>
    <row r="282" customFormat="false" ht="34" hidden="false" customHeight="false" outlineLevel="0" collapsed="false">
      <c r="A282" s="0" t="s">
        <v>836</v>
      </c>
      <c r="B282" s="0" t="s">
        <v>837</v>
      </c>
      <c r="C282" s="2" t="str">
        <f aca="false">HYPERLINK(D282,B282)</f>
        <v>Texas defense proves ready at the biggest moment</v>
      </c>
      <c r="D282" s="0" t="s">
        <v>838</v>
      </c>
      <c r="E282" s="1" t="s">
        <v>839</v>
      </c>
      <c r="F282" s="0" t="s">
        <v>840</v>
      </c>
      <c r="G282" s="0" t="n">
        <v>1352363</v>
      </c>
    </row>
    <row r="283" customFormat="false" ht="51" hidden="false" customHeight="false" outlineLevel="0" collapsed="false">
      <c r="A283" s="0" t="s">
        <v>350</v>
      </c>
      <c r="B283" s="0" t="s">
        <v>141</v>
      </c>
      <c r="C283" s="2" t="str">
        <f aca="false">HYPERLINK(D283,B283)</f>
        <v>Ardent Mills Announces 'Nourish: Intention &amp; Impact', New Environmental, Social and Governance (ESG) Strategy</v>
      </c>
      <c r="D283" s="0" t="s">
        <v>841</v>
      </c>
      <c r="E283" s="1" t="s">
        <v>143</v>
      </c>
      <c r="F283" s="0" t="s">
        <v>842</v>
      </c>
      <c r="G283" s="0" t="n">
        <v>1329100</v>
      </c>
    </row>
    <row r="284" customFormat="false" ht="51" hidden="false" customHeight="false" outlineLevel="0" collapsed="false">
      <c r="A284" s="0" t="s">
        <v>149</v>
      </c>
      <c r="B284" s="0" t="s">
        <v>133</v>
      </c>
      <c r="C284" s="2" t="str">
        <f aca="false">HYPERLINK(D284,B284)</f>
        <v>RockStep Capital Completes Acquisition of Manhattan Town Center in Eastern Kansas</v>
      </c>
      <c r="D284" s="0" t="s">
        <v>843</v>
      </c>
      <c r="E284" s="1" t="s">
        <v>151</v>
      </c>
      <c r="F284" s="0" t="s">
        <v>842</v>
      </c>
      <c r="G284" s="0" t="n">
        <v>1329100</v>
      </c>
    </row>
    <row r="285" customFormat="false" ht="51" hidden="false" customHeight="false" outlineLevel="0" collapsed="false">
      <c r="A285" s="0" t="s">
        <v>357</v>
      </c>
      <c r="B285" s="0" t="s">
        <v>137</v>
      </c>
      <c r="C285" s="2" t="str">
        <f aca="false">HYPERLINK(D285,B285)</f>
        <v>COUSIN OF EMMETT TILL DENIED THE PURPLE HEART MEDAL BASED ON RACE</v>
      </c>
      <c r="D285" s="0" t="s">
        <v>844</v>
      </c>
      <c r="E285" s="1" t="s">
        <v>139</v>
      </c>
      <c r="F285" s="0" t="s">
        <v>842</v>
      </c>
      <c r="G285" s="0" t="n">
        <v>1329100</v>
      </c>
    </row>
    <row r="286" customFormat="false" ht="51" hidden="false" customHeight="false" outlineLevel="0" collapsed="false">
      <c r="A286" s="0" t="s">
        <v>712</v>
      </c>
      <c r="B286" s="0" t="s">
        <v>713</v>
      </c>
      <c r="C286" s="2" t="str">
        <f aca="false">HYPERLINK(D286,B286)</f>
        <v>Here's what to do with your old pumpkins</v>
      </c>
      <c r="D286" s="0" t="s">
        <v>845</v>
      </c>
      <c r="E286" s="1" t="s">
        <v>715</v>
      </c>
      <c r="F286" s="0" t="s">
        <v>846</v>
      </c>
      <c r="G286" s="0" t="n">
        <v>1323707</v>
      </c>
    </row>
    <row r="287" customFormat="false" ht="51" hidden="false" customHeight="false" outlineLevel="0" collapsed="false">
      <c r="A287" s="0" t="s">
        <v>350</v>
      </c>
      <c r="B287" s="0" t="s">
        <v>141</v>
      </c>
      <c r="C287" s="2" t="str">
        <f aca="false">HYPERLINK(D287,B287)</f>
        <v>Ardent Mills Announces 'Nourish: Intention &amp; Impact', New Environmental, Social and Governance (ESG) Strategy</v>
      </c>
      <c r="D287" s="0" t="s">
        <v>847</v>
      </c>
      <c r="E287" s="1" t="s">
        <v>143</v>
      </c>
      <c r="F287" s="0" t="s">
        <v>848</v>
      </c>
      <c r="G287" s="0" t="n">
        <v>1321628</v>
      </c>
    </row>
    <row r="288" customFormat="false" ht="51" hidden="false" customHeight="false" outlineLevel="0" collapsed="false">
      <c r="A288" s="0" t="s">
        <v>149</v>
      </c>
      <c r="B288" s="0" t="s">
        <v>133</v>
      </c>
      <c r="C288" s="2" t="str">
        <f aca="false">HYPERLINK(D288,B288)</f>
        <v>RockStep Capital Completes Acquisition of Manhattan Town Center in Eastern Kansas</v>
      </c>
      <c r="D288" s="0" t="s">
        <v>849</v>
      </c>
      <c r="E288" s="1" t="s">
        <v>151</v>
      </c>
      <c r="F288" s="0" t="s">
        <v>848</v>
      </c>
      <c r="G288" s="0" t="n">
        <v>1321628</v>
      </c>
    </row>
    <row r="289" customFormat="false" ht="51" hidden="false" customHeight="false" outlineLevel="0" collapsed="false">
      <c r="A289" s="0" t="s">
        <v>157</v>
      </c>
      <c r="B289" s="0" t="s">
        <v>158</v>
      </c>
      <c r="C289" s="2" t="str">
        <f aca="false">HYPERLINK(D289,B289)</f>
        <v>Fidato Wealth Introduces New Managing Director and Financial Advisors</v>
      </c>
      <c r="D289" s="0" t="s">
        <v>850</v>
      </c>
      <c r="E289" s="1" t="s">
        <v>160</v>
      </c>
      <c r="F289" s="0" t="s">
        <v>851</v>
      </c>
      <c r="G289" s="0" t="n">
        <v>1301595</v>
      </c>
    </row>
    <row r="290" customFormat="false" ht="51" hidden="false" customHeight="false" outlineLevel="0" collapsed="false">
      <c r="A290" s="0" t="s">
        <v>350</v>
      </c>
      <c r="B290" s="0" t="s">
        <v>141</v>
      </c>
      <c r="C290" s="2" t="str">
        <f aca="false">HYPERLINK(D290,B290)</f>
        <v>Ardent Mills Announces 'Nourish: Intention &amp; Impact', New Environmental, Social and Governance (ESG) Strategy</v>
      </c>
      <c r="D290" s="0" t="s">
        <v>852</v>
      </c>
      <c r="E290" s="1" t="s">
        <v>143</v>
      </c>
      <c r="F290" s="0" t="s">
        <v>853</v>
      </c>
      <c r="G290" s="0" t="n">
        <v>1250445</v>
      </c>
    </row>
    <row r="291" customFormat="false" ht="51" hidden="false" customHeight="false" outlineLevel="0" collapsed="false">
      <c r="A291" s="0" t="s">
        <v>149</v>
      </c>
      <c r="B291" s="0" t="s">
        <v>133</v>
      </c>
      <c r="C291" s="2" t="str">
        <f aca="false">HYPERLINK(D291,B291)</f>
        <v>RockStep Capital Completes Acquisition of Manhattan Town Center in Eastern Kansas</v>
      </c>
      <c r="D291" s="0" t="s">
        <v>854</v>
      </c>
      <c r="E291" s="1" t="s">
        <v>151</v>
      </c>
      <c r="F291" s="0" t="s">
        <v>853</v>
      </c>
      <c r="G291" s="0" t="n">
        <v>1250445</v>
      </c>
    </row>
    <row r="292" customFormat="false" ht="51" hidden="false" customHeight="false" outlineLevel="0" collapsed="false">
      <c r="A292" s="0" t="s">
        <v>357</v>
      </c>
      <c r="B292" s="0" t="s">
        <v>137</v>
      </c>
      <c r="C292" s="2" t="str">
        <f aca="false">HYPERLINK(D292,B292)</f>
        <v>COUSIN OF EMMETT TILL DENIED THE PURPLE HEART MEDAL BASED ON RACE</v>
      </c>
      <c r="D292" s="0" t="s">
        <v>855</v>
      </c>
      <c r="E292" s="1" t="s">
        <v>139</v>
      </c>
      <c r="F292" s="0" t="s">
        <v>853</v>
      </c>
      <c r="G292" s="0" t="n">
        <v>1250445</v>
      </c>
    </row>
    <row r="293" customFormat="false" ht="51" hidden="false" customHeight="false" outlineLevel="0" collapsed="false">
      <c r="A293" s="0" t="s">
        <v>856</v>
      </c>
      <c r="B293" s="0" t="s">
        <v>141</v>
      </c>
      <c r="C293" s="2" t="str">
        <f aca="false">HYPERLINK(D293,B293)</f>
        <v>Ardent Mills Announces 'Nourish: Intention &amp; Impact', New Environmental, Social and Governance (ESG) Strategy</v>
      </c>
      <c r="D293" s="0" t="s">
        <v>857</v>
      </c>
      <c r="E293" s="1" t="s">
        <v>143</v>
      </c>
      <c r="F293" s="0" t="s">
        <v>858</v>
      </c>
      <c r="G293" s="0" t="n">
        <v>1223152</v>
      </c>
    </row>
    <row r="294" customFormat="false" ht="51" hidden="false" customHeight="false" outlineLevel="0" collapsed="false">
      <c r="A294" s="0" t="s">
        <v>859</v>
      </c>
      <c r="B294" s="0" t="s">
        <v>133</v>
      </c>
      <c r="C294" s="2" t="str">
        <f aca="false">HYPERLINK(D294,B294)</f>
        <v>RockStep Capital Completes Acquisition of Manhattan Town Center in Eastern Kansas</v>
      </c>
      <c r="D294" s="0" t="s">
        <v>860</v>
      </c>
      <c r="E294" s="1" t="s">
        <v>151</v>
      </c>
      <c r="F294" s="0" t="s">
        <v>858</v>
      </c>
      <c r="G294" s="0" t="n">
        <v>1223152</v>
      </c>
    </row>
    <row r="295" customFormat="false" ht="51" hidden="false" customHeight="false" outlineLevel="0" collapsed="false">
      <c r="A295" s="0" t="s">
        <v>861</v>
      </c>
      <c r="B295" s="0" t="s">
        <v>137</v>
      </c>
      <c r="C295" s="2" t="str">
        <f aca="false">HYPERLINK(D295,B295)</f>
        <v>COUSIN OF EMMETT TILL DENIED THE PURPLE HEART MEDAL BASED ON RACE</v>
      </c>
      <c r="D295" s="0" t="s">
        <v>862</v>
      </c>
      <c r="E295" s="1" t="s">
        <v>139</v>
      </c>
      <c r="F295" s="0" t="s">
        <v>858</v>
      </c>
      <c r="G295" s="0" t="n">
        <v>1223152</v>
      </c>
    </row>
    <row r="296" customFormat="false" ht="51" hidden="false" customHeight="false" outlineLevel="0" collapsed="false">
      <c r="A296" s="0" t="s">
        <v>149</v>
      </c>
      <c r="B296" s="0" t="s">
        <v>133</v>
      </c>
      <c r="C296" s="2" t="str">
        <f aca="false">HYPERLINK(D296,B296)</f>
        <v>RockStep Capital Completes Acquisition of Manhattan Town Center in Eastern Kansas</v>
      </c>
      <c r="D296" s="0" t="s">
        <v>863</v>
      </c>
      <c r="E296" s="1" t="s">
        <v>151</v>
      </c>
      <c r="F296" s="0" t="s">
        <v>851</v>
      </c>
      <c r="G296" s="0" t="n">
        <v>1221111</v>
      </c>
    </row>
    <row r="297" customFormat="false" ht="51" hidden="false" customHeight="false" outlineLevel="0" collapsed="false">
      <c r="A297" s="0" t="s">
        <v>357</v>
      </c>
      <c r="B297" s="0" t="s">
        <v>137</v>
      </c>
      <c r="C297" s="2" t="str">
        <f aca="false">HYPERLINK(D297,B297)</f>
        <v>COUSIN OF EMMETT TILL DENIED THE PURPLE HEART MEDAL BASED ON RACE</v>
      </c>
      <c r="D297" s="0" t="s">
        <v>864</v>
      </c>
      <c r="E297" s="1" t="s">
        <v>139</v>
      </c>
      <c r="F297" s="0" t="s">
        <v>851</v>
      </c>
      <c r="G297" s="0" t="n">
        <v>1221111</v>
      </c>
    </row>
    <row r="298" customFormat="false" ht="51" hidden="false" customHeight="false" outlineLevel="0" collapsed="false">
      <c r="A298" s="0" t="s">
        <v>149</v>
      </c>
      <c r="B298" s="0" t="s">
        <v>133</v>
      </c>
      <c r="C298" s="2" t="str">
        <f aca="false">HYPERLINK(D298,B298)</f>
        <v>RockStep Capital Completes Acquisition of Manhattan Town Center in Eastern Kansas</v>
      </c>
      <c r="D298" s="0" t="s">
        <v>865</v>
      </c>
      <c r="E298" s="1" t="s">
        <v>151</v>
      </c>
      <c r="F298" s="0" t="s">
        <v>866</v>
      </c>
      <c r="G298" s="0" t="n">
        <v>1218511</v>
      </c>
    </row>
    <row r="299" customFormat="false" ht="51" hidden="false" customHeight="false" outlineLevel="0" collapsed="false">
      <c r="A299" s="0" t="s">
        <v>534</v>
      </c>
      <c r="B299" s="0" t="s">
        <v>535</v>
      </c>
      <c r="C299" s="2" t="str">
        <f aca="false">HYPERLINK(D299,B299)</f>
        <v>1 in 3 US Asians and Pacific Islanders faced racial abuse this year, AP-NORC/AAPI Data poll shows</v>
      </c>
      <c r="D299" s="0" t="s">
        <v>867</v>
      </c>
      <c r="E299" s="1" t="s">
        <v>868</v>
      </c>
      <c r="F299" s="0" t="s">
        <v>869</v>
      </c>
      <c r="G299" s="0" t="n">
        <v>1207638</v>
      </c>
    </row>
    <row r="300" customFormat="false" ht="51" hidden="false" customHeight="false" outlineLevel="0" collapsed="false">
      <c r="A300" s="0" t="s">
        <v>347</v>
      </c>
      <c r="B300" s="0" t="s">
        <v>128</v>
      </c>
      <c r="C300" s="2" t="str">
        <f aca="false">HYPERLINK(D300,B300)</f>
        <v>Mesothelioma Options Help Center of Kansas - The Steinberg Law Group – Mesothelioma &amp; Asbestos Lung Cancer Lawyers</v>
      </c>
      <c r="D300" s="0" t="s">
        <v>870</v>
      </c>
      <c r="E300" s="1" t="s">
        <v>130</v>
      </c>
      <c r="F300" s="0" t="s">
        <v>871</v>
      </c>
      <c r="G300" s="0" t="n">
        <v>1201218</v>
      </c>
    </row>
    <row r="301" customFormat="false" ht="51" hidden="false" customHeight="false" outlineLevel="0" collapsed="false">
      <c r="A301" s="0" t="s">
        <v>149</v>
      </c>
      <c r="B301" s="0" t="s">
        <v>133</v>
      </c>
      <c r="C301" s="2" t="str">
        <f aca="false">HYPERLINK(D301,B301)</f>
        <v>RockStep Capital Completes Acquisition of Manhattan Town Center in Eastern Kansas</v>
      </c>
      <c r="D301" s="0" t="s">
        <v>872</v>
      </c>
      <c r="E301" s="1" t="s">
        <v>151</v>
      </c>
      <c r="F301" s="0" t="s">
        <v>871</v>
      </c>
      <c r="G301" s="0" t="n">
        <v>1201218</v>
      </c>
    </row>
    <row r="302" customFormat="false" ht="51" hidden="false" customHeight="false" outlineLevel="0" collapsed="false">
      <c r="A302" s="0" t="s">
        <v>498</v>
      </c>
      <c r="B302" s="0" t="s">
        <v>480</v>
      </c>
      <c r="C302" s="2" t="str">
        <f aca="false">HYPERLINK(D302,B302)</f>
        <v>Cocrystal Pharma Reports Third Quarter 2023 Financial Results and Provides Updates on its Antiviral Drug Development Programs</v>
      </c>
      <c r="D302" s="0" t="s">
        <v>873</v>
      </c>
      <c r="E302" s="1" t="s">
        <v>482</v>
      </c>
      <c r="F302" s="0" t="s">
        <v>871</v>
      </c>
      <c r="G302" s="0" t="n">
        <v>1201218</v>
      </c>
    </row>
    <row r="303" customFormat="false" ht="51" hidden="false" customHeight="false" outlineLevel="0" collapsed="false">
      <c r="A303" s="0" t="s">
        <v>353</v>
      </c>
      <c r="B303" s="0" t="s">
        <v>354</v>
      </c>
      <c r="C303" s="2" t="str">
        <f aca="false">HYPERLINK(D303,B303)</f>
        <v>Cherokee County K-State Research and Extension Partners with Unite Us to Address County Health Concerns and Improve Access to Services</v>
      </c>
      <c r="D303" s="0" t="s">
        <v>874</v>
      </c>
      <c r="E303" s="1" t="s">
        <v>356</v>
      </c>
      <c r="F303" s="0" t="s">
        <v>871</v>
      </c>
      <c r="G303" s="0" t="n">
        <v>1201218</v>
      </c>
    </row>
    <row r="304" customFormat="false" ht="51" hidden="false" customHeight="false" outlineLevel="0" collapsed="false">
      <c r="A304" s="0" t="s">
        <v>357</v>
      </c>
      <c r="B304" s="0" t="s">
        <v>137</v>
      </c>
      <c r="C304" s="2" t="str">
        <f aca="false">HYPERLINK(D304,B304)</f>
        <v>COUSIN OF EMMETT TILL DENIED THE PURPLE HEART MEDAL BASED ON RACE</v>
      </c>
      <c r="D304" s="0" t="s">
        <v>875</v>
      </c>
      <c r="E304" s="1" t="s">
        <v>139</v>
      </c>
      <c r="F304" s="0" t="s">
        <v>871</v>
      </c>
      <c r="G304" s="0" t="n">
        <v>1201218</v>
      </c>
    </row>
    <row r="305" customFormat="false" ht="51" hidden="false" customHeight="false" outlineLevel="0" collapsed="false">
      <c r="A305" s="0" t="s">
        <v>350</v>
      </c>
      <c r="B305" s="0" t="s">
        <v>141</v>
      </c>
      <c r="C305" s="2" t="str">
        <f aca="false">HYPERLINK(D305,B305)</f>
        <v>Ardent Mills Announces 'Nourish: Intention &amp; Impact', New Environmental, Social and Governance (ESG) Strategy</v>
      </c>
      <c r="D305" s="0" t="s">
        <v>876</v>
      </c>
      <c r="E305" s="1" t="s">
        <v>143</v>
      </c>
      <c r="F305" s="0" t="s">
        <v>877</v>
      </c>
      <c r="G305" s="0" t="n">
        <v>1123925</v>
      </c>
    </row>
    <row r="306" customFormat="false" ht="51" hidden="false" customHeight="false" outlineLevel="0" collapsed="false">
      <c r="A306" s="0" t="s">
        <v>357</v>
      </c>
      <c r="B306" s="0" t="s">
        <v>137</v>
      </c>
      <c r="C306" s="2" t="str">
        <f aca="false">HYPERLINK(D306,B306)</f>
        <v>COUSIN OF EMMETT TILL DENIED THE PURPLE HEART MEDAL BASED ON RACE</v>
      </c>
      <c r="D306" s="0" t="s">
        <v>878</v>
      </c>
      <c r="E306" s="1" t="s">
        <v>139</v>
      </c>
      <c r="F306" s="0" t="s">
        <v>877</v>
      </c>
      <c r="G306" s="0" t="n">
        <v>1123925</v>
      </c>
    </row>
    <row r="307" customFormat="false" ht="51" hidden="false" customHeight="false" outlineLevel="0" collapsed="false">
      <c r="A307" s="0" t="s">
        <v>879</v>
      </c>
      <c r="B307" s="0" t="s">
        <v>141</v>
      </c>
      <c r="C307" s="2" t="str">
        <f aca="false">HYPERLINK(D307,B307)</f>
        <v>Ardent Mills Announces 'Nourish: Intention &amp; Impact', New Environmental, Social and Governance (ESG) Strategy</v>
      </c>
      <c r="D307" s="0" t="s">
        <v>880</v>
      </c>
      <c r="E307" s="1" t="s">
        <v>143</v>
      </c>
      <c r="F307" s="0" t="s">
        <v>881</v>
      </c>
      <c r="G307" s="0" t="n">
        <v>1120757</v>
      </c>
    </row>
    <row r="308" customFormat="false" ht="51" hidden="false" customHeight="false" outlineLevel="0" collapsed="false">
      <c r="A308" s="0" t="s">
        <v>149</v>
      </c>
      <c r="B308" s="0" t="s">
        <v>133</v>
      </c>
      <c r="C308" s="2" t="str">
        <f aca="false">HYPERLINK(D308,B308)</f>
        <v>RockStep Capital Completes Acquisition of Manhattan Town Center in Eastern Kansas</v>
      </c>
      <c r="D308" s="0" t="s">
        <v>882</v>
      </c>
      <c r="E308" s="1" t="s">
        <v>151</v>
      </c>
      <c r="F308" s="0" t="s">
        <v>881</v>
      </c>
      <c r="G308" s="0" t="n">
        <v>1120757</v>
      </c>
    </row>
    <row r="309" customFormat="false" ht="51" hidden="false" customHeight="false" outlineLevel="0" collapsed="false">
      <c r="A309" s="0" t="s">
        <v>357</v>
      </c>
      <c r="B309" s="0" t="s">
        <v>137</v>
      </c>
      <c r="C309" s="2" t="str">
        <f aca="false">HYPERLINK(D309,B309)</f>
        <v>COUSIN OF EMMETT TILL DENIED THE PURPLE HEART MEDAL BASED ON RACE</v>
      </c>
      <c r="D309" s="0" t="s">
        <v>883</v>
      </c>
      <c r="E309" s="1" t="s">
        <v>139</v>
      </c>
      <c r="F309" s="0" t="s">
        <v>881</v>
      </c>
      <c r="G309" s="0" t="n">
        <v>1120757</v>
      </c>
    </row>
    <row r="310" customFormat="false" ht="51" hidden="false" customHeight="false" outlineLevel="0" collapsed="false">
      <c r="A310" s="0" t="s">
        <v>347</v>
      </c>
      <c r="B310" s="0" t="s">
        <v>128</v>
      </c>
      <c r="C310" s="2" t="str">
        <f aca="false">HYPERLINK(D310,B310)</f>
        <v>Mesothelioma Options Help Center of Kansas - The Steinberg Law Group – Mesothelioma &amp; Asbestos Lung Cancer Lawyers</v>
      </c>
      <c r="D310" s="0" t="s">
        <v>884</v>
      </c>
      <c r="E310" s="1" t="s">
        <v>130</v>
      </c>
      <c r="F310" s="0" t="s">
        <v>885</v>
      </c>
      <c r="G310" s="0" t="n">
        <v>1114332</v>
      </c>
    </row>
    <row r="311" customFormat="false" ht="51" hidden="false" customHeight="false" outlineLevel="0" collapsed="false">
      <c r="A311" s="0" t="s">
        <v>350</v>
      </c>
      <c r="B311" s="0" t="s">
        <v>141</v>
      </c>
      <c r="C311" s="2" t="str">
        <f aca="false">HYPERLINK(D311,B311)</f>
        <v>Ardent Mills Announces 'Nourish: Intention &amp; Impact', New Environmental, Social and Governance (ESG) Strategy</v>
      </c>
      <c r="D311" s="0" t="s">
        <v>886</v>
      </c>
      <c r="E311" s="1" t="s">
        <v>143</v>
      </c>
      <c r="F311" s="0" t="s">
        <v>885</v>
      </c>
      <c r="G311" s="0" t="n">
        <v>1114332</v>
      </c>
    </row>
    <row r="312" customFormat="false" ht="51" hidden="false" customHeight="false" outlineLevel="0" collapsed="false">
      <c r="A312" s="0" t="s">
        <v>149</v>
      </c>
      <c r="B312" s="0" t="s">
        <v>133</v>
      </c>
      <c r="C312" s="2" t="str">
        <f aca="false">HYPERLINK(D312,B312)</f>
        <v>RockStep Capital Completes Acquisition of Manhattan Town Center in Eastern Kansas</v>
      </c>
      <c r="D312" s="0" t="s">
        <v>887</v>
      </c>
      <c r="E312" s="1" t="s">
        <v>151</v>
      </c>
      <c r="F312" s="0" t="s">
        <v>885</v>
      </c>
      <c r="G312" s="0" t="n">
        <v>1114332</v>
      </c>
    </row>
    <row r="313" customFormat="false" ht="51" hidden="false" customHeight="false" outlineLevel="0" collapsed="false">
      <c r="A313" s="0" t="s">
        <v>149</v>
      </c>
      <c r="B313" s="0" t="s">
        <v>133</v>
      </c>
      <c r="C313" s="2" t="str">
        <f aca="false">HYPERLINK(D313,B313)</f>
        <v>RockStep Capital Completes Acquisition of Manhattan Town Center in Eastern Kansas</v>
      </c>
      <c r="D313" s="0" t="s">
        <v>888</v>
      </c>
      <c r="E313" s="1" t="s">
        <v>151</v>
      </c>
      <c r="F313" s="0" t="s">
        <v>889</v>
      </c>
      <c r="G313" s="0" t="n">
        <v>1107689</v>
      </c>
    </row>
    <row r="314" customFormat="false" ht="51" hidden="false" customHeight="false" outlineLevel="0" collapsed="false">
      <c r="A314" s="0" t="s">
        <v>350</v>
      </c>
      <c r="B314" s="0" t="s">
        <v>141</v>
      </c>
      <c r="C314" s="2" t="str">
        <f aca="false">HYPERLINK(D314,B314)</f>
        <v>Ardent Mills Announces 'Nourish: Intention &amp; Impact', New Environmental, Social and Governance (ESG) Strategy</v>
      </c>
      <c r="D314" s="0" t="s">
        <v>890</v>
      </c>
      <c r="E314" s="1" t="s">
        <v>143</v>
      </c>
      <c r="F314" s="0" t="s">
        <v>891</v>
      </c>
      <c r="G314" s="0" t="n">
        <v>1090007</v>
      </c>
    </row>
    <row r="315" customFormat="false" ht="51" hidden="false" customHeight="false" outlineLevel="0" collapsed="false">
      <c r="A315" s="0" t="s">
        <v>149</v>
      </c>
      <c r="B315" s="0" t="s">
        <v>133</v>
      </c>
      <c r="C315" s="2" t="str">
        <f aca="false">HYPERLINK(D315,B315)</f>
        <v>RockStep Capital Completes Acquisition of Manhattan Town Center in Eastern Kansas</v>
      </c>
      <c r="D315" s="0" t="s">
        <v>892</v>
      </c>
      <c r="E315" s="1" t="s">
        <v>151</v>
      </c>
      <c r="F315" s="0" t="s">
        <v>891</v>
      </c>
      <c r="G315" s="0" t="n">
        <v>1090007</v>
      </c>
    </row>
    <row r="316" customFormat="false" ht="51" hidden="false" customHeight="false" outlineLevel="0" collapsed="false">
      <c r="A316" s="0" t="s">
        <v>357</v>
      </c>
      <c r="B316" s="0" t="s">
        <v>137</v>
      </c>
      <c r="C316" s="2" t="str">
        <f aca="false">HYPERLINK(D316,B316)</f>
        <v>COUSIN OF EMMETT TILL DENIED THE PURPLE HEART MEDAL BASED ON RACE</v>
      </c>
      <c r="D316" s="0" t="s">
        <v>893</v>
      </c>
      <c r="E316" s="1" t="s">
        <v>139</v>
      </c>
      <c r="F316" s="0" t="s">
        <v>891</v>
      </c>
      <c r="G316" s="0" t="n">
        <v>1090007</v>
      </c>
    </row>
    <row r="317" customFormat="false" ht="51" hidden="false" customHeight="false" outlineLevel="0" collapsed="false">
      <c r="A317" s="0" t="s">
        <v>739</v>
      </c>
      <c r="B317" s="0" t="s">
        <v>713</v>
      </c>
      <c r="C317" s="2" t="str">
        <f aca="false">HYPERLINK(D317,B317)</f>
        <v>Here's what to do with your old pumpkins</v>
      </c>
      <c r="D317" s="0" t="s">
        <v>894</v>
      </c>
      <c r="E317" s="1" t="s">
        <v>715</v>
      </c>
      <c r="F317" s="0" t="s">
        <v>895</v>
      </c>
      <c r="G317" s="0" t="n">
        <v>1075676</v>
      </c>
    </row>
    <row r="318" customFormat="false" ht="51" hidden="false" customHeight="false" outlineLevel="0" collapsed="false">
      <c r="A318" s="0" t="s">
        <v>149</v>
      </c>
      <c r="B318" s="0" t="s">
        <v>133</v>
      </c>
      <c r="C318" s="2" t="str">
        <f aca="false">HYPERLINK(D318,B318)</f>
        <v>RockStep Capital Completes Acquisition of Manhattan Town Center in Eastern Kansas</v>
      </c>
      <c r="D318" s="0" t="s">
        <v>896</v>
      </c>
      <c r="E318" s="1" t="s">
        <v>151</v>
      </c>
      <c r="F318" s="0" t="s">
        <v>897</v>
      </c>
      <c r="G318" s="0" t="n">
        <v>1072820</v>
      </c>
    </row>
    <row r="319" customFormat="false" ht="51" hidden="false" customHeight="false" outlineLevel="0" collapsed="false">
      <c r="A319" s="0" t="s">
        <v>357</v>
      </c>
      <c r="B319" s="0" t="s">
        <v>137</v>
      </c>
      <c r="C319" s="2" t="str">
        <f aca="false">HYPERLINK(D319,B319)</f>
        <v>COUSIN OF EMMETT TILL DENIED THE PURPLE HEART MEDAL BASED ON RACE</v>
      </c>
      <c r="D319" s="0" t="s">
        <v>898</v>
      </c>
      <c r="E319" s="1" t="s">
        <v>139</v>
      </c>
      <c r="F319" s="0" t="s">
        <v>897</v>
      </c>
      <c r="G319" s="0" t="n">
        <v>1072820</v>
      </c>
    </row>
    <row r="320" customFormat="false" ht="51" hidden="false" customHeight="false" outlineLevel="0" collapsed="false">
      <c r="A320" s="0" t="s">
        <v>899</v>
      </c>
      <c r="B320" s="0" t="s">
        <v>900</v>
      </c>
      <c r="C320" s="2" t="str">
        <f aca="false">HYPERLINK(D320,B320)</f>
        <v>Decision Dossier: Four-star center Patrick Ngongba</v>
      </c>
      <c r="D320" s="0" t="s">
        <v>901</v>
      </c>
      <c r="E320" s="1" t="s">
        <v>902</v>
      </c>
      <c r="F320" s="0" t="s">
        <v>903</v>
      </c>
      <c r="G320" s="0" t="n">
        <v>1070895</v>
      </c>
    </row>
    <row r="321" customFormat="false" ht="51" hidden="false" customHeight="false" outlineLevel="0" collapsed="false">
      <c r="A321" s="0" t="s">
        <v>350</v>
      </c>
      <c r="B321" s="0" t="s">
        <v>141</v>
      </c>
      <c r="C321" s="2" t="str">
        <f aca="false">HYPERLINK(D321,B321)</f>
        <v>Ardent Mills Announces 'Nourish: Intention &amp; Impact', New Environmental, Social and Governance (ESG) Strategy</v>
      </c>
      <c r="D321" s="0" t="s">
        <v>904</v>
      </c>
      <c r="E321" s="1" t="s">
        <v>143</v>
      </c>
      <c r="F321" s="0" t="s">
        <v>905</v>
      </c>
      <c r="G321" s="0" t="n">
        <v>1061879</v>
      </c>
    </row>
    <row r="322" customFormat="false" ht="51" hidden="false" customHeight="false" outlineLevel="0" collapsed="false">
      <c r="A322" s="0" t="s">
        <v>149</v>
      </c>
      <c r="B322" s="0" t="s">
        <v>133</v>
      </c>
      <c r="C322" s="2" t="str">
        <f aca="false">HYPERLINK(D322,B322)</f>
        <v>RockStep Capital Completes Acquisition of Manhattan Town Center in Eastern Kansas</v>
      </c>
      <c r="D322" s="0" t="s">
        <v>906</v>
      </c>
      <c r="E322" s="1" t="s">
        <v>151</v>
      </c>
      <c r="F322" s="0" t="s">
        <v>905</v>
      </c>
      <c r="G322" s="0" t="n">
        <v>1061879</v>
      </c>
    </row>
    <row r="323" customFormat="false" ht="51" hidden="false" customHeight="false" outlineLevel="0" collapsed="false">
      <c r="A323" s="0" t="s">
        <v>498</v>
      </c>
      <c r="B323" s="0" t="s">
        <v>480</v>
      </c>
      <c r="C323" s="2" t="str">
        <f aca="false">HYPERLINK(D323,B323)</f>
        <v>Cocrystal Pharma Reports Third Quarter 2023 Financial Results and Provides Updates on its Antiviral Drug Development Programs</v>
      </c>
      <c r="D323" s="0" t="s">
        <v>907</v>
      </c>
      <c r="E323" s="1" t="s">
        <v>482</v>
      </c>
      <c r="F323" s="0" t="s">
        <v>905</v>
      </c>
      <c r="G323" s="0" t="n">
        <v>1061879</v>
      </c>
    </row>
    <row r="324" customFormat="false" ht="51" hidden="false" customHeight="false" outlineLevel="0" collapsed="false">
      <c r="A324" s="0" t="s">
        <v>353</v>
      </c>
      <c r="B324" s="0" t="s">
        <v>354</v>
      </c>
      <c r="C324" s="2" t="str">
        <f aca="false">HYPERLINK(D324,B324)</f>
        <v>Cherokee County K-State Research and Extension Partners with Unite Us to Address County Health Concerns and Improve Access to Services</v>
      </c>
      <c r="D324" s="0" t="s">
        <v>908</v>
      </c>
      <c r="E324" s="1" t="s">
        <v>356</v>
      </c>
      <c r="F324" s="0" t="s">
        <v>905</v>
      </c>
      <c r="G324" s="0" t="n">
        <v>1061879</v>
      </c>
    </row>
    <row r="325" customFormat="false" ht="51" hidden="false" customHeight="false" outlineLevel="0" collapsed="false">
      <c r="A325" s="0" t="s">
        <v>357</v>
      </c>
      <c r="B325" s="0" t="s">
        <v>137</v>
      </c>
      <c r="C325" s="2" t="str">
        <f aca="false">HYPERLINK(D325,B325)</f>
        <v>COUSIN OF EMMETT TILL DENIED THE PURPLE HEART MEDAL BASED ON RACE</v>
      </c>
      <c r="D325" s="0" t="s">
        <v>909</v>
      </c>
      <c r="E325" s="1" t="s">
        <v>139</v>
      </c>
      <c r="F325" s="0" t="s">
        <v>905</v>
      </c>
      <c r="G325" s="0" t="n">
        <v>1061879</v>
      </c>
    </row>
    <row r="326" customFormat="false" ht="51" hidden="false" customHeight="false" outlineLevel="0" collapsed="false">
      <c r="A326" s="0" t="s">
        <v>350</v>
      </c>
      <c r="B326" s="0" t="s">
        <v>141</v>
      </c>
      <c r="C326" s="2" t="str">
        <f aca="false">HYPERLINK(D326,B326)</f>
        <v>Ardent Mills Announces 'Nourish: Intention &amp; Impact', New Environmental, Social and Governance (ESG) Strategy</v>
      </c>
      <c r="D326" s="0" t="s">
        <v>910</v>
      </c>
      <c r="E326" s="1" t="s">
        <v>143</v>
      </c>
      <c r="F326" s="0" t="s">
        <v>911</v>
      </c>
      <c r="G326" s="0" t="n">
        <v>1056432</v>
      </c>
    </row>
    <row r="327" customFormat="false" ht="51" hidden="false" customHeight="false" outlineLevel="0" collapsed="false">
      <c r="A327" s="0" t="s">
        <v>149</v>
      </c>
      <c r="B327" s="0" t="s">
        <v>133</v>
      </c>
      <c r="C327" s="2" t="str">
        <f aca="false">HYPERLINK(D327,B327)</f>
        <v>RockStep Capital Completes Acquisition of Manhattan Town Center in Eastern Kansas</v>
      </c>
      <c r="D327" s="0" t="s">
        <v>912</v>
      </c>
      <c r="E327" s="1" t="s">
        <v>151</v>
      </c>
      <c r="F327" s="0" t="s">
        <v>911</v>
      </c>
      <c r="G327" s="0" t="n">
        <v>1056432</v>
      </c>
    </row>
    <row r="328" customFormat="false" ht="51" hidden="false" customHeight="false" outlineLevel="0" collapsed="false">
      <c r="A328" s="0" t="s">
        <v>357</v>
      </c>
      <c r="B328" s="0" t="s">
        <v>137</v>
      </c>
      <c r="C328" s="2" t="str">
        <f aca="false">HYPERLINK(D328,B328)</f>
        <v>COUSIN OF EMMETT TILL DENIED THE PURPLE HEART MEDAL BASED ON RACE</v>
      </c>
      <c r="D328" s="0" t="s">
        <v>913</v>
      </c>
      <c r="E328" s="1" t="s">
        <v>139</v>
      </c>
      <c r="F328" s="0" t="s">
        <v>914</v>
      </c>
      <c r="G328" s="0" t="n">
        <v>1040338</v>
      </c>
    </row>
    <row r="329" customFormat="false" ht="51" hidden="false" customHeight="false" outlineLevel="0" collapsed="false">
      <c r="A329" s="0" t="s">
        <v>350</v>
      </c>
      <c r="B329" s="0" t="s">
        <v>141</v>
      </c>
      <c r="C329" s="2" t="str">
        <f aca="false">HYPERLINK(D329,B329)</f>
        <v>Ardent Mills Announces 'Nourish: Intention &amp; Impact', New Environmental, Social and Governance (ESG) Strategy</v>
      </c>
      <c r="D329" s="0" t="s">
        <v>915</v>
      </c>
      <c r="E329" s="1" t="s">
        <v>143</v>
      </c>
      <c r="F329" s="0" t="s">
        <v>916</v>
      </c>
      <c r="G329" s="0" t="n">
        <v>1019916</v>
      </c>
    </row>
    <row r="330" customFormat="false" ht="51" hidden="false" customHeight="false" outlineLevel="0" collapsed="false">
      <c r="A330" s="0" t="s">
        <v>149</v>
      </c>
      <c r="B330" s="0" t="s">
        <v>133</v>
      </c>
      <c r="C330" s="2" t="str">
        <f aca="false">HYPERLINK(D330,B330)</f>
        <v>RockStep Capital Completes Acquisition of Manhattan Town Center in Eastern Kansas</v>
      </c>
      <c r="D330" s="0" t="s">
        <v>917</v>
      </c>
      <c r="E330" s="1" t="s">
        <v>151</v>
      </c>
      <c r="F330" s="0" t="s">
        <v>916</v>
      </c>
      <c r="G330" s="0" t="n">
        <v>1019916</v>
      </c>
    </row>
    <row r="331" customFormat="false" ht="51" hidden="false" customHeight="false" outlineLevel="0" collapsed="false">
      <c r="A331" s="0" t="s">
        <v>350</v>
      </c>
      <c r="B331" s="0" t="s">
        <v>141</v>
      </c>
      <c r="C331" s="2" t="str">
        <f aca="false">HYPERLINK(D331,B331)</f>
        <v>Ardent Mills Announces 'Nourish: Intention &amp; Impact', New Environmental, Social and Governance (ESG) Strategy</v>
      </c>
      <c r="D331" s="0" t="s">
        <v>918</v>
      </c>
      <c r="E331" s="1" t="s">
        <v>143</v>
      </c>
      <c r="F331" s="0" t="s">
        <v>919</v>
      </c>
      <c r="G331" s="0" t="n">
        <v>1016326</v>
      </c>
    </row>
    <row r="332" customFormat="false" ht="51" hidden="false" customHeight="false" outlineLevel="0" collapsed="false">
      <c r="A332" s="0" t="s">
        <v>149</v>
      </c>
      <c r="B332" s="0" t="s">
        <v>133</v>
      </c>
      <c r="C332" s="2" t="str">
        <f aca="false">HYPERLINK(D332,B332)</f>
        <v>RockStep Capital Completes Acquisition of Manhattan Town Center in Eastern Kansas</v>
      </c>
      <c r="D332" s="0" t="s">
        <v>920</v>
      </c>
      <c r="E332" s="1" t="s">
        <v>151</v>
      </c>
      <c r="F332" s="0" t="s">
        <v>919</v>
      </c>
      <c r="G332" s="0" t="n">
        <v>1016326</v>
      </c>
    </row>
    <row r="333" customFormat="false" ht="51" hidden="false" customHeight="false" outlineLevel="0" collapsed="false">
      <c r="A333" s="0" t="s">
        <v>357</v>
      </c>
      <c r="B333" s="0" t="s">
        <v>137</v>
      </c>
      <c r="C333" s="2" t="str">
        <f aca="false">HYPERLINK(D333,B333)</f>
        <v>COUSIN OF EMMETT TILL DENIED THE PURPLE HEART MEDAL BASED ON RACE</v>
      </c>
      <c r="D333" s="0" t="s">
        <v>921</v>
      </c>
      <c r="E333" s="1" t="s">
        <v>139</v>
      </c>
      <c r="F333" s="0" t="s">
        <v>919</v>
      </c>
      <c r="G333" s="0" t="n">
        <v>1016326</v>
      </c>
    </row>
    <row r="334" customFormat="false" ht="51" hidden="false" customHeight="false" outlineLevel="0" collapsed="false">
      <c r="A334" s="0" t="s">
        <v>350</v>
      </c>
      <c r="B334" s="0" t="s">
        <v>141</v>
      </c>
      <c r="C334" s="2" t="str">
        <f aca="false">HYPERLINK(D334,B334)</f>
        <v>Ardent Mills Announces 'Nourish: Intention &amp; Impact', New Environmental, Social and Governance (ESG) Strategy</v>
      </c>
      <c r="D334" s="0" t="s">
        <v>922</v>
      </c>
      <c r="E334" s="1" t="s">
        <v>143</v>
      </c>
      <c r="F334" s="0" t="s">
        <v>923</v>
      </c>
      <c r="G334" s="0" t="n">
        <v>1012197</v>
      </c>
    </row>
    <row r="335" customFormat="false" ht="51" hidden="false" customHeight="false" outlineLevel="0" collapsed="false">
      <c r="A335" s="0" t="s">
        <v>149</v>
      </c>
      <c r="B335" s="0" t="s">
        <v>133</v>
      </c>
      <c r="C335" s="2" t="str">
        <f aca="false">HYPERLINK(D335,B335)</f>
        <v>RockStep Capital Completes Acquisition of Manhattan Town Center in Eastern Kansas</v>
      </c>
      <c r="D335" s="0" t="s">
        <v>924</v>
      </c>
      <c r="E335" s="1" t="s">
        <v>151</v>
      </c>
      <c r="F335" s="0" t="s">
        <v>923</v>
      </c>
      <c r="G335" s="0" t="n">
        <v>1012197</v>
      </c>
    </row>
    <row r="336" customFormat="false" ht="51" hidden="false" customHeight="false" outlineLevel="0" collapsed="false">
      <c r="A336" s="0" t="s">
        <v>357</v>
      </c>
      <c r="B336" s="0" t="s">
        <v>137</v>
      </c>
      <c r="C336" s="2" t="str">
        <f aca="false">HYPERLINK(D336,B336)</f>
        <v>COUSIN OF EMMETT TILL DENIED THE PURPLE HEART MEDAL BASED ON RACE</v>
      </c>
      <c r="D336" s="0" t="s">
        <v>925</v>
      </c>
      <c r="E336" s="1" t="s">
        <v>139</v>
      </c>
      <c r="F336" s="0" t="s">
        <v>923</v>
      </c>
      <c r="G336" s="0" t="n">
        <v>1012197</v>
      </c>
    </row>
    <row r="337" customFormat="false" ht="51" hidden="false" customHeight="false" outlineLevel="0" collapsed="false">
      <c r="A337" s="0" t="s">
        <v>926</v>
      </c>
      <c r="B337" s="0" t="s">
        <v>7</v>
      </c>
      <c r="C337" s="2" t="str">
        <f aca="false">HYPERLINK(D337,B337)</f>
        <v>Philip Meyer, Reporter Who Pioneered Data-Driven Journalism, Dies at 93</v>
      </c>
      <c r="D337" s="0" t="s">
        <v>927</v>
      </c>
      <c r="E337" s="1" t="s">
        <v>9</v>
      </c>
      <c r="F337" s="0" t="s">
        <v>928</v>
      </c>
      <c r="G337" s="0" t="n">
        <v>1007581</v>
      </c>
    </row>
    <row r="338" customFormat="false" ht="51" hidden="false" customHeight="false" outlineLevel="0" collapsed="false">
      <c r="A338" s="0" t="s">
        <v>350</v>
      </c>
      <c r="B338" s="0" t="s">
        <v>141</v>
      </c>
      <c r="C338" s="2" t="str">
        <f aca="false">HYPERLINK(D338,B338)</f>
        <v>Ardent Mills Announces 'Nourish: Intention &amp; Impact', New Environmental, Social and Governance (ESG) Strategy</v>
      </c>
      <c r="D338" s="0" t="s">
        <v>929</v>
      </c>
      <c r="E338" s="1" t="s">
        <v>143</v>
      </c>
      <c r="F338" s="0" t="s">
        <v>930</v>
      </c>
      <c r="G338" s="0" t="n">
        <v>1005447</v>
      </c>
    </row>
    <row r="339" customFormat="false" ht="51" hidden="false" customHeight="false" outlineLevel="0" collapsed="false">
      <c r="A339" s="0" t="s">
        <v>931</v>
      </c>
      <c r="B339" s="0" t="s">
        <v>932</v>
      </c>
      <c r="C339" s="2" t="str">
        <f aca="false">HYPERLINK(D339,B339)</f>
        <v>FIRST WARN FORECAST: Winter Weather Advisory in place through 6 a.m.</v>
      </c>
      <c r="D339" s="0" t="s">
        <v>933</v>
      </c>
      <c r="E339" s="1" t="s">
        <v>934</v>
      </c>
      <c r="F339" s="0" t="s">
        <v>930</v>
      </c>
      <c r="G339" s="0" t="n">
        <v>1005447</v>
      </c>
    </row>
    <row r="340" customFormat="false" ht="51" hidden="false" customHeight="false" outlineLevel="0" collapsed="false">
      <c r="A340" s="0" t="s">
        <v>935</v>
      </c>
      <c r="B340" s="0" t="s">
        <v>936</v>
      </c>
      <c r="C340" s="2" t="str">
        <f aca="false">HYPERLINK(D340,B340)</f>
        <v>FIRST WARN: Still eying a chance for snow Saturday with minor travel concerns</v>
      </c>
      <c r="D340" s="0" t="s">
        <v>937</v>
      </c>
      <c r="E340" s="1" t="s">
        <v>938</v>
      </c>
      <c r="F340" s="0" t="s">
        <v>930</v>
      </c>
      <c r="G340" s="0" t="n">
        <v>1005447</v>
      </c>
    </row>
    <row r="341" customFormat="false" ht="51" hidden="false" customHeight="false" outlineLevel="0" collapsed="false">
      <c r="A341" s="0" t="s">
        <v>149</v>
      </c>
      <c r="B341" s="0" t="s">
        <v>133</v>
      </c>
      <c r="C341" s="2" t="str">
        <f aca="false">HYPERLINK(D341,B341)</f>
        <v>RockStep Capital Completes Acquisition of Manhattan Town Center in Eastern Kansas</v>
      </c>
      <c r="D341" s="0" t="s">
        <v>939</v>
      </c>
      <c r="E341" s="1" t="s">
        <v>151</v>
      </c>
      <c r="F341" s="0" t="s">
        <v>930</v>
      </c>
      <c r="G341" s="0" t="n">
        <v>1005447</v>
      </c>
    </row>
    <row r="342" customFormat="false" ht="51" hidden="false" customHeight="false" outlineLevel="0" collapsed="false">
      <c r="A342" s="0" t="s">
        <v>940</v>
      </c>
      <c r="B342" s="0" t="s">
        <v>941</v>
      </c>
      <c r="C342" s="2" t="str">
        <f aca="false">HYPERLINK(D342,B342)</f>
        <v>Case: Trade Secrets &amp; Copyrights/Procedure (D. Kan.)</v>
      </c>
      <c r="D342" s="0" t="s">
        <v>942</v>
      </c>
      <c r="E342" s="1" t="s">
        <v>943</v>
      </c>
      <c r="F342" s="0" t="s">
        <v>944</v>
      </c>
      <c r="G342" s="0" t="n">
        <v>990405</v>
      </c>
    </row>
    <row r="343" customFormat="false" ht="51" hidden="false" customHeight="false" outlineLevel="0" collapsed="false">
      <c r="A343" s="0" t="s">
        <v>501</v>
      </c>
      <c r="B343" s="0" t="s">
        <v>502</v>
      </c>
      <c r="C343" s="2" t="str">
        <f aca="false">HYPERLINK(D343,B343)</f>
        <v>No, alcohol does not make eggnog with raw eggs safe to drink</v>
      </c>
      <c r="D343" s="0" t="s">
        <v>945</v>
      </c>
      <c r="E343" s="1" t="s">
        <v>504</v>
      </c>
      <c r="F343" s="0" t="s">
        <v>946</v>
      </c>
      <c r="G343" s="0" t="n">
        <v>980483</v>
      </c>
    </row>
    <row r="344" customFormat="false" ht="51" hidden="false" customHeight="false" outlineLevel="0" collapsed="false">
      <c r="A344" s="0" t="s">
        <v>350</v>
      </c>
      <c r="B344" s="0" t="s">
        <v>141</v>
      </c>
      <c r="C344" s="2" t="str">
        <f aca="false">HYPERLINK(D344,B344)</f>
        <v>Ardent Mills Announces 'Nourish: Intention &amp; Impact', New Environmental, Social and Governance (ESG) Strategy</v>
      </c>
      <c r="D344" s="0" t="s">
        <v>947</v>
      </c>
      <c r="E344" s="1" t="s">
        <v>143</v>
      </c>
      <c r="F344" s="0" t="s">
        <v>948</v>
      </c>
      <c r="G344" s="0" t="n">
        <v>965326</v>
      </c>
    </row>
    <row r="345" customFormat="false" ht="51" hidden="false" customHeight="false" outlineLevel="0" collapsed="false">
      <c r="A345" s="0" t="s">
        <v>149</v>
      </c>
      <c r="B345" s="0" t="s">
        <v>133</v>
      </c>
      <c r="C345" s="2" t="str">
        <f aca="false">HYPERLINK(D345,B345)</f>
        <v>RockStep Capital Completes Acquisition of Manhattan Town Center in Eastern Kansas</v>
      </c>
      <c r="D345" s="0" t="s">
        <v>949</v>
      </c>
      <c r="E345" s="1" t="s">
        <v>151</v>
      </c>
      <c r="F345" s="0" t="s">
        <v>948</v>
      </c>
      <c r="G345" s="0" t="n">
        <v>965326</v>
      </c>
    </row>
    <row r="346" customFormat="false" ht="51" hidden="false" customHeight="false" outlineLevel="0" collapsed="false">
      <c r="A346" s="0" t="s">
        <v>59</v>
      </c>
      <c r="B346" s="0" t="s">
        <v>60</v>
      </c>
      <c r="C346" s="2" t="str">
        <f aca="false">HYPERLINK(D346,B346)</f>
        <v>What to do with lawn full of leaves? Before raking and bagging, consider these methods</v>
      </c>
      <c r="D346" s="0" t="s">
        <v>950</v>
      </c>
      <c r="E346" s="1" t="s">
        <v>193</v>
      </c>
      <c r="F346" s="0" t="s">
        <v>170</v>
      </c>
      <c r="G346" s="0" t="n">
        <v>964484</v>
      </c>
    </row>
    <row r="347" customFormat="false" ht="51" hidden="false" customHeight="false" outlineLevel="0" collapsed="false">
      <c r="A347" s="0" t="s">
        <v>64</v>
      </c>
      <c r="B347" s="0" t="s">
        <v>65</v>
      </c>
      <c r="C347" s="2" t="str">
        <f aca="false">HYPERLINK(D347,B347)</f>
        <v>Kansas attorney remembered as ‘lion of the national criminal defense bar’</v>
      </c>
      <c r="D347" s="0" t="s">
        <v>951</v>
      </c>
      <c r="E347" s="1" t="s">
        <v>195</v>
      </c>
      <c r="F347" s="0" t="s">
        <v>170</v>
      </c>
      <c r="G347" s="0" t="n">
        <v>964484</v>
      </c>
    </row>
    <row r="348" customFormat="false" ht="51" hidden="false" customHeight="false" outlineLevel="0" collapsed="false">
      <c r="A348" s="0" t="s">
        <v>68</v>
      </c>
      <c r="B348" s="0" t="s">
        <v>69</v>
      </c>
      <c r="C348" s="2" t="str">
        <f aca="false">HYPERLINK(D348,B348)</f>
        <v>Brain tumor almost killed this KC musician. He lived to help others 25 more years</v>
      </c>
      <c r="D348" s="0" t="s">
        <v>952</v>
      </c>
      <c r="E348" s="1" t="s">
        <v>71</v>
      </c>
      <c r="F348" s="0" t="s">
        <v>170</v>
      </c>
      <c r="G348" s="0" t="n">
        <v>964484</v>
      </c>
    </row>
    <row r="349" customFormat="false" ht="51" hidden="false" customHeight="false" outlineLevel="0" collapsed="false">
      <c r="A349" s="0" t="s">
        <v>16</v>
      </c>
      <c r="B349" s="0" t="s">
        <v>72</v>
      </c>
      <c r="C349" s="2" t="str">
        <f aca="false">HYPERLINK(D349,B349)</f>
        <v>Corn is king is western Kansas. Should that change to save an invaluable water source?</v>
      </c>
      <c r="D349" s="0" t="s">
        <v>953</v>
      </c>
      <c r="E349" s="1" t="s">
        <v>19</v>
      </c>
      <c r="F349" s="0" t="s">
        <v>170</v>
      </c>
      <c r="G349" s="0" t="n">
        <v>964484</v>
      </c>
    </row>
    <row r="350" customFormat="false" ht="51" hidden="false" customHeight="false" outlineLevel="0" collapsed="false">
      <c r="A350" s="0" t="s">
        <v>550</v>
      </c>
      <c r="B350" s="0" t="s">
        <v>551</v>
      </c>
      <c r="C350" s="2" t="str">
        <f aca="false">HYPERLINK(D350,B350)</f>
        <v>The practice of vegetable crop rotation might be tiresome, but results will wow you</v>
      </c>
      <c r="D350" s="0" t="s">
        <v>954</v>
      </c>
      <c r="E350" s="1" t="s">
        <v>553</v>
      </c>
      <c r="F350" s="0" t="s">
        <v>170</v>
      </c>
      <c r="G350" s="0" t="n">
        <v>964484</v>
      </c>
    </row>
    <row r="351" customFormat="false" ht="51" hidden="false" customHeight="false" outlineLevel="0" collapsed="false">
      <c r="A351" s="0" t="s">
        <v>74</v>
      </c>
      <c r="B351" s="0" t="s">
        <v>75</v>
      </c>
      <c r="C351" s="2" t="str">
        <f aca="false">HYPERLINK(D351,B351)</f>
        <v>Kansas has been running out of water for decades. Why has no one fixed it?</v>
      </c>
      <c r="D351" s="0" t="s">
        <v>955</v>
      </c>
      <c r="E351" s="1" t="s">
        <v>676</v>
      </c>
      <c r="F351" s="0" t="s">
        <v>170</v>
      </c>
      <c r="G351" s="0" t="n">
        <v>964484</v>
      </c>
    </row>
    <row r="352" customFormat="false" ht="51" hidden="false" customHeight="false" outlineLevel="0" collapsed="false">
      <c r="A352" s="0" t="s">
        <v>82</v>
      </c>
      <c r="B352" s="0" t="s">
        <v>83</v>
      </c>
      <c r="C352" s="2" t="str">
        <f aca="false">HYPERLINK(D352,B352)</f>
        <v>A tribute to Philip Meyer, UNC professor and father of computer-assisted reporting</v>
      </c>
      <c r="D352" s="0" t="s">
        <v>956</v>
      </c>
      <c r="E352" s="1" t="s">
        <v>85</v>
      </c>
      <c r="F352" s="0" t="s">
        <v>170</v>
      </c>
      <c r="G352" s="0" t="n">
        <v>964484</v>
      </c>
    </row>
    <row r="353" customFormat="false" ht="51" hidden="false" customHeight="false" outlineLevel="0" collapsed="false">
      <c r="A353" s="0" t="s">
        <v>86</v>
      </c>
      <c r="B353" s="0" t="s">
        <v>87</v>
      </c>
      <c r="C353" s="2" t="str">
        <f aca="false">HYPERLINK(D353,B353)</f>
        <v>The year 2023 was not kind to our lawns. Do this to give grass a boost for next year</v>
      </c>
      <c r="D353" s="0" t="s">
        <v>957</v>
      </c>
      <c r="E353" s="1" t="s">
        <v>89</v>
      </c>
      <c r="F353" s="0" t="s">
        <v>170</v>
      </c>
      <c r="G353" s="0" t="n">
        <v>964484</v>
      </c>
    </row>
    <row r="354" customFormat="false" ht="51" hidden="false" customHeight="false" outlineLevel="0" collapsed="false">
      <c r="A354" s="0" t="s">
        <v>45</v>
      </c>
      <c r="B354" s="0" t="s">
        <v>90</v>
      </c>
      <c r="C354" s="2" t="str">
        <f aca="false">HYPERLINK(D354,B354)</f>
        <v>Fire can bring life to land. This group helps homeowners safely control the burn</v>
      </c>
      <c r="D354" s="0" t="s">
        <v>958</v>
      </c>
      <c r="E354" s="1" t="s">
        <v>92</v>
      </c>
      <c r="F354" s="0" t="s">
        <v>170</v>
      </c>
      <c r="G354" s="0" t="n">
        <v>964484</v>
      </c>
    </row>
    <row r="355" customFormat="false" ht="51" hidden="false" customHeight="false" outlineLevel="0" collapsed="false">
      <c r="A355" s="0" t="s">
        <v>959</v>
      </c>
      <c r="B355" s="0" t="s">
        <v>960</v>
      </c>
      <c r="C355" s="2" t="str">
        <f aca="false">HYPERLINK(D355,B355)</f>
        <v>H3 Two Minute Drill, Listener Calls</v>
      </c>
      <c r="D355" s="0" t="s">
        <v>961</v>
      </c>
      <c r="E355" s="1" t="s">
        <v>962</v>
      </c>
      <c r="F355" s="0" t="s">
        <v>963</v>
      </c>
      <c r="G355" s="0" t="n">
        <v>963391</v>
      </c>
    </row>
    <row r="356" customFormat="false" ht="51" hidden="false" customHeight="false" outlineLevel="0" collapsed="false">
      <c r="A356" s="0" t="s">
        <v>569</v>
      </c>
      <c r="B356" s="0" t="s">
        <v>280</v>
      </c>
      <c r="C356" s="2" t="str">
        <f aca="false">HYPERLINK(D356,B356)</f>
        <v>Ohio State vs Rutgers Experts Picks, Predictions, Week 10</v>
      </c>
      <c r="D356" s="0" t="s">
        <v>964</v>
      </c>
      <c r="E356" s="1" t="s">
        <v>282</v>
      </c>
      <c r="F356" s="0" t="s">
        <v>965</v>
      </c>
      <c r="G356" s="0" t="n">
        <v>959187</v>
      </c>
    </row>
    <row r="357" customFormat="false" ht="51" hidden="false" customHeight="false" outlineLevel="0" collapsed="false">
      <c r="A357" s="0" t="s">
        <v>571</v>
      </c>
      <c r="B357" s="0" t="s">
        <v>572</v>
      </c>
      <c r="C357" s="2" t="str">
        <f aca="false">HYPERLINK(D357,B357)</f>
        <v>Kansas State vs Texas Experts Picks, Predictions, Week 10</v>
      </c>
      <c r="D357" s="0" t="s">
        <v>966</v>
      </c>
      <c r="E357" s="1" t="s">
        <v>282</v>
      </c>
      <c r="F357" s="0" t="s">
        <v>965</v>
      </c>
      <c r="G357" s="0" t="n">
        <v>959187</v>
      </c>
    </row>
    <row r="358" customFormat="false" ht="51" hidden="false" customHeight="false" outlineLevel="0" collapsed="false">
      <c r="A358" s="0" t="s">
        <v>574</v>
      </c>
      <c r="B358" s="0" t="s">
        <v>575</v>
      </c>
      <c r="C358" s="2" t="str">
        <f aca="false">HYPERLINK(D358,B358)</f>
        <v>Notre Dame vs Clemson Experts Picks, Predictions, Week 10</v>
      </c>
      <c r="D358" s="0" t="s">
        <v>967</v>
      </c>
      <c r="E358" s="1" t="s">
        <v>282</v>
      </c>
      <c r="F358" s="0" t="s">
        <v>965</v>
      </c>
      <c r="G358" s="0" t="n">
        <v>959187</v>
      </c>
    </row>
    <row r="359" customFormat="false" ht="51" hidden="false" customHeight="false" outlineLevel="0" collapsed="false">
      <c r="A359" s="0" t="s">
        <v>626</v>
      </c>
      <c r="B359" s="0" t="s">
        <v>627</v>
      </c>
      <c r="C359" s="2" t="str">
        <f aca="false">HYPERLINK(D359,B359)</f>
        <v>UConn vs Tennessee Experts Picks, Predictions, Week 10</v>
      </c>
      <c r="D359" s="0" t="s">
        <v>968</v>
      </c>
      <c r="E359" s="1" t="s">
        <v>282</v>
      </c>
      <c r="F359" s="0" t="s">
        <v>965</v>
      </c>
      <c r="G359" s="0" t="n">
        <v>959187</v>
      </c>
    </row>
    <row r="360" customFormat="false" ht="51" hidden="false" customHeight="false" outlineLevel="0" collapsed="false">
      <c r="A360" s="0" t="s">
        <v>629</v>
      </c>
      <c r="B360" s="0" t="s">
        <v>630</v>
      </c>
      <c r="C360" s="2" t="str">
        <f aca="false">HYPERLINK(D360,B360)</f>
        <v>Missouri vs Georgia Experts Picks, Predictions, Week 10</v>
      </c>
      <c r="D360" s="0" t="s">
        <v>969</v>
      </c>
      <c r="E360" s="1" t="s">
        <v>282</v>
      </c>
      <c r="F360" s="0" t="s">
        <v>965</v>
      </c>
      <c r="G360" s="0" t="n">
        <v>959187</v>
      </c>
    </row>
    <row r="361" customFormat="false" ht="51" hidden="false" customHeight="false" outlineLevel="0" collapsed="false">
      <c r="A361" s="0" t="s">
        <v>632</v>
      </c>
      <c r="B361" s="0" t="s">
        <v>633</v>
      </c>
      <c r="C361" s="2" t="str">
        <f aca="false">HYPERLINK(D361,B361)</f>
        <v>Florida State vs Pitt Experts Picks, Predictions, Week 10</v>
      </c>
      <c r="D361" s="0" t="s">
        <v>970</v>
      </c>
      <c r="E361" s="1" t="s">
        <v>282</v>
      </c>
      <c r="F361" s="0" t="s">
        <v>965</v>
      </c>
      <c r="G361" s="0" t="n">
        <v>959187</v>
      </c>
    </row>
    <row r="362" customFormat="false" ht="51" hidden="false" customHeight="false" outlineLevel="0" collapsed="false">
      <c r="A362" s="0" t="s">
        <v>635</v>
      </c>
      <c r="B362" s="0" t="s">
        <v>636</v>
      </c>
      <c r="C362" s="2" t="str">
        <f aca="false">HYPERLINK(D362,B362)</f>
        <v>Penn State vs Maryland Experts Picks, Predictions, Week 10</v>
      </c>
      <c r="D362" s="0" t="s">
        <v>971</v>
      </c>
      <c r="E362" s="1" t="s">
        <v>282</v>
      </c>
      <c r="F362" s="0" t="s">
        <v>965</v>
      </c>
      <c r="G362" s="0" t="n">
        <v>959187</v>
      </c>
    </row>
    <row r="363" customFormat="false" ht="51" hidden="false" customHeight="false" outlineLevel="0" collapsed="false">
      <c r="A363" s="0" t="s">
        <v>638</v>
      </c>
      <c r="B363" s="0" t="s">
        <v>285</v>
      </c>
      <c r="C363" s="2" t="str">
        <f aca="false">HYPERLINK(D363,B363)</f>
        <v>Oklahoma vs Oklahoma State Experts Picks, Predictions, Week 10</v>
      </c>
      <c r="D363" s="0" t="s">
        <v>972</v>
      </c>
      <c r="E363" s="1" t="s">
        <v>282</v>
      </c>
      <c r="F363" s="0" t="s">
        <v>965</v>
      </c>
      <c r="G363" s="0" t="n">
        <v>959187</v>
      </c>
    </row>
    <row r="364" customFormat="false" ht="51" hidden="false" customHeight="false" outlineLevel="0" collapsed="false">
      <c r="A364" s="0" t="s">
        <v>640</v>
      </c>
      <c r="B364" s="0" t="s">
        <v>641</v>
      </c>
      <c r="C364" s="2" t="str">
        <f aca="false">HYPERLINK(D364,B364)</f>
        <v>Virginia Tech vs Louisville Experts Picks, Predictions, Week 10</v>
      </c>
      <c r="D364" s="0" t="s">
        <v>973</v>
      </c>
      <c r="E364" s="1" t="s">
        <v>282</v>
      </c>
      <c r="F364" s="0" t="s">
        <v>965</v>
      </c>
      <c r="G364" s="0" t="n">
        <v>959187</v>
      </c>
    </row>
    <row r="365" customFormat="false" ht="51" hidden="false" customHeight="false" outlineLevel="0" collapsed="false">
      <c r="A365" s="0" t="s">
        <v>290</v>
      </c>
      <c r="B365" s="0" t="s">
        <v>643</v>
      </c>
      <c r="C365" s="2" t="str">
        <f aca="false">HYPERLINK(D365,B365)</f>
        <v>James Madison vs Georgia State Experts Picks, Predictions, Week 10</v>
      </c>
      <c r="D365" s="0" t="s">
        <v>974</v>
      </c>
      <c r="E365" s="1" t="s">
        <v>282</v>
      </c>
      <c r="F365" s="0" t="s">
        <v>965</v>
      </c>
      <c r="G365" s="0" t="n">
        <v>959187</v>
      </c>
    </row>
    <row r="366" customFormat="false" ht="51" hidden="false" customHeight="false" outlineLevel="0" collapsed="false">
      <c r="A366" s="0" t="s">
        <v>577</v>
      </c>
      <c r="B366" s="0" t="s">
        <v>288</v>
      </c>
      <c r="C366" s="2" t="str">
        <f aca="false">HYPERLINK(D366,B366)</f>
        <v>Cal vs Oregon Experts Picks, Predictions, Week 10</v>
      </c>
      <c r="D366" s="0" t="s">
        <v>975</v>
      </c>
      <c r="E366" s="1" t="s">
        <v>282</v>
      </c>
      <c r="F366" s="0" t="s">
        <v>965</v>
      </c>
      <c r="G366" s="0" t="n">
        <v>959187</v>
      </c>
    </row>
    <row r="367" customFormat="false" ht="51" hidden="false" customHeight="false" outlineLevel="0" collapsed="false">
      <c r="A367" s="0" t="s">
        <v>579</v>
      </c>
      <c r="B367" s="0" t="s">
        <v>291</v>
      </c>
      <c r="C367" s="2" t="str">
        <f aca="false">HYPERLINK(D367,B367)</f>
        <v>Kansas at Iowa State Experts Picks, Predictions, Week 10</v>
      </c>
      <c r="D367" s="0" t="s">
        <v>976</v>
      </c>
      <c r="E367" s="1" t="s">
        <v>282</v>
      </c>
      <c r="F367" s="0" t="s">
        <v>965</v>
      </c>
      <c r="G367" s="0" t="n">
        <v>959187</v>
      </c>
    </row>
    <row r="368" customFormat="false" ht="51" hidden="false" customHeight="false" outlineLevel="0" collapsed="false">
      <c r="A368" s="0" t="s">
        <v>581</v>
      </c>
      <c r="B368" s="0" t="s">
        <v>582</v>
      </c>
      <c r="C368" s="2" t="str">
        <f aca="false">HYPERLINK(D368,B368)</f>
        <v>Purdue vs Michigan Experts Picks, Predictions, Week 10</v>
      </c>
      <c r="D368" s="0" t="s">
        <v>977</v>
      </c>
      <c r="E368" s="1" t="s">
        <v>282</v>
      </c>
      <c r="F368" s="0" t="s">
        <v>965</v>
      </c>
      <c r="G368" s="0" t="n">
        <v>959187</v>
      </c>
    </row>
    <row r="369" customFormat="false" ht="51" hidden="false" customHeight="false" outlineLevel="0" collapsed="false">
      <c r="A369" s="0" t="s">
        <v>584</v>
      </c>
      <c r="B369" s="0" t="s">
        <v>585</v>
      </c>
      <c r="C369" s="2" t="str">
        <f aca="false">HYPERLINK(D369,B369)</f>
        <v>Washington vs USC Experts Picks, Predictions, Week 10</v>
      </c>
      <c r="D369" s="0" t="s">
        <v>978</v>
      </c>
      <c r="E369" s="1" t="s">
        <v>282</v>
      </c>
      <c r="F369" s="0" t="s">
        <v>965</v>
      </c>
      <c r="G369" s="0" t="n">
        <v>959187</v>
      </c>
    </row>
    <row r="370" customFormat="false" ht="51" hidden="false" customHeight="false" outlineLevel="0" collapsed="false">
      <c r="A370" s="0" t="s">
        <v>649</v>
      </c>
      <c r="B370" s="0" t="s">
        <v>650</v>
      </c>
      <c r="C370" s="2" t="str">
        <f aca="false">HYPERLINK(D370,B370)</f>
        <v>Oregon State vs Colorado Experts Picks, Predictions, Week 10</v>
      </c>
      <c r="D370" s="0" t="s">
        <v>979</v>
      </c>
      <c r="E370" s="1" t="s">
        <v>282</v>
      </c>
      <c r="F370" s="0" t="s">
        <v>965</v>
      </c>
      <c r="G370" s="0" t="n">
        <v>959187</v>
      </c>
    </row>
    <row r="371" customFormat="false" ht="51" hidden="false" customHeight="false" outlineLevel="0" collapsed="false">
      <c r="A371" s="0" t="s">
        <v>587</v>
      </c>
      <c r="B371" s="0" t="s">
        <v>294</v>
      </c>
      <c r="C371" s="2" t="str">
        <f aca="false">HYPERLINK(D371,B371)</f>
        <v>UCLA vs Arizona Experts Picks, Predictions, Week 10</v>
      </c>
      <c r="D371" s="0" t="s">
        <v>980</v>
      </c>
      <c r="E371" s="1" t="s">
        <v>282</v>
      </c>
      <c r="F371" s="0" t="s">
        <v>965</v>
      </c>
      <c r="G371" s="0" t="n">
        <v>959187</v>
      </c>
    </row>
    <row r="372" customFormat="false" ht="51" hidden="false" customHeight="false" outlineLevel="0" collapsed="false">
      <c r="A372" s="0" t="s">
        <v>149</v>
      </c>
      <c r="B372" s="0" t="s">
        <v>133</v>
      </c>
      <c r="C372" s="2" t="str">
        <f aca="false">HYPERLINK(D372,B372)</f>
        <v>RockStep Capital Completes Acquisition of Manhattan Town Center in Eastern Kansas</v>
      </c>
      <c r="D372" s="0" t="s">
        <v>981</v>
      </c>
      <c r="E372" s="1" t="s">
        <v>151</v>
      </c>
      <c r="F372" s="0" t="s">
        <v>982</v>
      </c>
      <c r="G372" s="0" t="n">
        <v>958220</v>
      </c>
    </row>
    <row r="373" customFormat="false" ht="51" hidden="false" customHeight="false" outlineLevel="0" collapsed="false">
      <c r="A373" s="0" t="s">
        <v>357</v>
      </c>
      <c r="B373" s="0" t="s">
        <v>137</v>
      </c>
      <c r="C373" s="2" t="str">
        <f aca="false">HYPERLINK(D373,B373)</f>
        <v>COUSIN OF EMMETT TILL DENIED THE PURPLE HEART MEDAL BASED ON RACE</v>
      </c>
      <c r="D373" s="0" t="s">
        <v>983</v>
      </c>
      <c r="E373" s="1" t="s">
        <v>139</v>
      </c>
      <c r="F373" s="0" t="s">
        <v>982</v>
      </c>
      <c r="G373" s="0" t="n">
        <v>958220</v>
      </c>
    </row>
    <row r="374" customFormat="false" ht="51" hidden="false" customHeight="false" outlineLevel="0" collapsed="false">
      <c r="A374" s="0" t="s">
        <v>498</v>
      </c>
      <c r="B374" s="0" t="s">
        <v>480</v>
      </c>
      <c r="C374" s="2" t="str">
        <f aca="false">HYPERLINK(D374,B374)</f>
        <v>Cocrystal Pharma Reports Third Quarter 2023 Financial Results and Provides Updates on its Antiviral Drug Development Programs</v>
      </c>
      <c r="D374" s="0" t="s">
        <v>984</v>
      </c>
      <c r="E374" s="1" t="s">
        <v>482</v>
      </c>
      <c r="F374" s="0" t="s">
        <v>985</v>
      </c>
      <c r="G374" s="0" t="n">
        <v>957810</v>
      </c>
    </row>
    <row r="375" customFormat="false" ht="51" hidden="false" customHeight="false" outlineLevel="0" collapsed="false">
      <c r="A375" s="0" t="s">
        <v>350</v>
      </c>
      <c r="B375" s="0" t="s">
        <v>141</v>
      </c>
      <c r="C375" s="2" t="str">
        <f aca="false">HYPERLINK(D375,B375)</f>
        <v>Ardent Mills Announces 'Nourish: Intention &amp; Impact', New Environmental, Social and Governance (ESG) Strategy</v>
      </c>
      <c r="D375" s="0" t="s">
        <v>986</v>
      </c>
      <c r="E375" s="1" t="s">
        <v>143</v>
      </c>
      <c r="F375" s="0" t="s">
        <v>987</v>
      </c>
      <c r="G375" s="0" t="n">
        <v>956270</v>
      </c>
    </row>
    <row r="376" customFormat="false" ht="51" hidden="false" customHeight="false" outlineLevel="0" collapsed="false">
      <c r="A376" s="0" t="s">
        <v>149</v>
      </c>
      <c r="B376" s="0" t="s">
        <v>133</v>
      </c>
      <c r="C376" s="2" t="str">
        <f aca="false">HYPERLINK(D376,B376)</f>
        <v>RockStep Capital Completes Acquisition of Manhattan Town Center in Eastern Kansas</v>
      </c>
      <c r="D376" s="0" t="s">
        <v>988</v>
      </c>
      <c r="E376" s="1" t="s">
        <v>151</v>
      </c>
      <c r="F376" s="0" t="s">
        <v>987</v>
      </c>
      <c r="G376" s="0" t="n">
        <v>956270</v>
      </c>
    </row>
    <row r="377" customFormat="false" ht="51" hidden="false" customHeight="false" outlineLevel="0" collapsed="false">
      <c r="A377" s="0" t="s">
        <v>357</v>
      </c>
      <c r="B377" s="0" t="s">
        <v>137</v>
      </c>
      <c r="C377" s="2" t="str">
        <f aca="false">HYPERLINK(D377,B377)</f>
        <v>COUSIN OF EMMETT TILL DENIED THE PURPLE HEART MEDAL BASED ON RACE</v>
      </c>
      <c r="D377" s="0" t="s">
        <v>989</v>
      </c>
      <c r="E377" s="1" t="s">
        <v>139</v>
      </c>
      <c r="F377" s="0" t="s">
        <v>987</v>
      </c>
      <c r="G377" s="0" t="n">
        <v>956270</v>
      </c>
    </row>
    <row r="378" customFormat="false" ht="51" hidden="false" customHeight="false" outlineLevel="0" collapsed="false">
      <c r="A378" s="0" t="s">
        <v>350</v>
      </c>
      <c r="B378" s="0" t="s">
        <v>141</v>
      </c>
      <c r="C378" s="2" t="str">
        <f aca="false">HYPERLINK(D378,B378)</f>
        <v>Ardent Mills Announces 'Nourish: Intention &amp; Impact', New Environmental, Social and Governance (ESG) Strategy</v>
      </c>
      <c r="D378" s="0" t="s">
        <v>990</v>
      </c>
      <c r="E378" s="1" t="s">
        <v>143</v>
      </c>
      <c r="F378" s="0" t="s">
        <v>991</v>
      </c>
      <c r="G378" s="0" t="n">
        <v>947848</v>
      </c>
    </row>
    <row r="379" customFormat="false" ht="51" hidden="false" customHeight="false" outlineLevel="0" collapsed="false">
      <c r="A379" s="0" t="s">
        <v>149</v>
      </c>
      <c r="B379" s="0" t="s">
        <v>133</v>
      </c>
      <c r="C379" s="2" t="str">
        <f aca="false">HYPERLINK(D379,B379)</f>
        <v>RockStep Capital Completes Acquisition of Manhattan Town Center in Eastern Kansas</v>
      </c>
      <c r="D379" s="0" t="s">
        <v>992</v>
      </c>
      <c r="E379" s="1" t="s">
        <v>151</v>
      </c>
      <c r="F379" s="0" t="s">
        <v>991</v>
      </c>
      <c r="G379" s="0" t="n">
        <v>947848</v>
      </c>
    </row>
    <row r="380" customFormat="false" ht="51" hidden="false" customHeight="false" outlineLevel="0" collapsed="false">
      <c r="A380" s="0" t="s">
        <v>357</v>
      </c>
      <c r="B380" s="0" t="s">
        <v>137</v>
      </c>
      <c r="C380" s="2" t="str">
        <f aca="false">HYPERLINK(D380,B380)</f>
        <v>COUSIN OF EMMETT TILL DENIED THE PURPLE HEART MEDAL BASED ON RACE</v>
      </c>
      <c r="D380" s="0" t="s">
        <v>993</v>
      </c>
      <c r="E380" s="1" t="s">
        <v>139</v>
      </c>
      <c r="F380" s="0" t="s">
        <v>991</v>
      </c>
      <c r="G380" s="0" t="n">
        <v>947848</v>
      </c>
    </row>
    <row r="381" customFormat="false" ht="51" hidden="false" customHeight="false" outlineLevel="0" collapsed="false">
      <c r="A381" s="0" t="s">
        <v>347</v>
      </c>
      <c r="B381" s="0" t="s">
        <v>128</v>
      </c>
      <c r="C381" s="2" t="str">
        <f aca="false">HYPERLINK(D381,B381)</f>
        <v>Mesothelioma Options Help Center of Kansas - The Steinberg Law Group – Mesothelioma &amp; Asbestos Lung Cancer Lawyers</v>
      </c>
      <c r="D381" s="0" t="s">
        <v>994</v>
      </c>
      <c r="E381" s="1" t="s">
        <v>130</v>
      </c>
      <c r="F381" s="0" t="s">
        <v>995</v>
      </c>
      <c r="G381" s="0" t="n">
        <v>947210</v>
      </c>
    </row>
    <row r="382" customFormat="false" ht="51" hidden="false" customHeight="false" outlineLevel="0" collapsed="false">
      <c r="A382" s="0" t="s">
        <v>350</v>
      </c>
      <c r="B382" s="0" t="s">
        <v>141</v>
      </c>
      <c r="C382" s="2" t="str">
        <f aca="false">HYPERLINK(D382,B382)</f>
        <v>Ardent Mills Announces 'Nourish: Intention &amp; Impact', New Environmental, Social and Governance (ESG) Strategy</v>
      </c>
      <c r="D382" s="0" t="s">
        <v>996</v>
      </c>
      <c r="E382" s="1" t="s">
        <v>143</v>
      </c>
      <c r="F382" s="0" t="s">
        <v>995</v>
      </c>
      <c r="G382" s="0" t="n">
        <v>947210</v>
      </c>
    </row>
    <row r="383" customFormat="false" ht="51" hidden="false" customHeight="false" outlineLevel="0" collapsed="false">
      <c r="A383" s="0" t="s">
        <v>149</v>
      </c>
      <c r="B383" s="0" t="s">
        <v>133</v>
      </c>
      <c r="C383" s="2" t="str">
        <f aca="false">HYPERLINK(D383,B383)</f>
        <v>RockStep Capital Completes Acquisition of Manhattan Town Center in Eastern Kansas</v>
      </c>
      <c r="D383" s="0" t="s">
        <v>997</v>
      </c>
      <c r="E383" s="1" t="s">
        <v>151</v>
      </c>
      <c r="F383" s="0" t="s">
        <v>995</v>
      </c>
      <c r="G383" s="0" t="n">
        <v>947210</v>
      </c>
    </row>
    <row r="384" customFormat="false" ht="51" hidden="false" customHeight="false" outlineLevel="0" collapsed="false">
      <c r="A384" s="0" t="s">
        <v>350</v>
      </c>
      <c r="B384" s="0" t="s">
        <v>141</v>
      </c>
      <c r="C384" s="2" t="str">
        <f aca="false">HYPERLINK(D384,B384)</f>
        <v>Ardent Mills Announces 'Nourish: Intention &amp; Impact', New Environmental, Social and Governance (ESG) Strategy</v>
      </c>
      <c r="D384" s="0" t="s">
        <v>998</v>
      </c>
      <c r="E384" s="1" t="s">
        <v>143</v>
      </c>
      <c r="F384" s="0" t="s">
        <v>999</v>
      </c>
      <c r="G384" s="0" t="n">
        <v>944887</v>
      </c>
    </row>
    <row r="385" customFormat="false" ht="51" hidden="false" customHeight="false" outlineLevel="0" collapsed="false">
      <c r="A385" s="0" t="s">
        <v>149</v>
      </c>
      <c r="B385" s="0" t="s">
        <v>133</v>
      </c>
      <c r="C385" s="2" t="str">
        <f aca="false">HYPERLINK(D385,B385)</f>
        <v>RockStep Capital Completes Acquisition of Manhattan Town Center in Eastern Kansas</v>
      </c>
      <c r="D385" s="0" t="s">
        <v>1000</v>
      </c>
      <c r="E385" s="1" t="s">
        <v>471</v>
      </c>
      <c r="F385" s="0" t="s">
        <v>999</v>
      </c>
      <c r="G385" s="0" t="n">
        <v>944887</v>
      </c>
    </row>
    <row r="386" customFormat="false" ht="51" hidden="false" customHeight="false" outlineLevel="0" collapsed="false">
      <c r="A386" s="0" t="s">
        <v>357</v>
      </c>
      <c r="B386" s="0" t="s">
        <v>137</v>
      </c>
      <c r="C386" s="2" t="str">
        <f aca="false">HYPERLINK(D386,B386)</f>
        <v>COUSIN OF EMMETT TILL DENIED THE PURPLE HEART MEDAL BASED ON RACE</v>
      </c>
      <c r="D386" s="0" t="s">
        <v>1001</v>
      </c>
      <c r="E386" s="1" t="s">
        <v>139</v>
      </c>
      <c r="F386" s="0" t="s">
        <v>999</v>
      </c>
      <c r="G386" s="0" t="n">
        <v>944887</v>
      </c>
    </row>
    <row r="387" customFormat="false" ht="51" hidden="false" customHeight="false" outlineLevel="0" collapsed="false">
      <c r="A387" s="0" t="s">
        <v>1002</v>
      </c>
      <c r="B387" s="0" t="s">
        <v>1003</v>
      </c>
      <c r="C387" s="2" t="str">
        <f aca="false">HYPERLINK(D387,B387)</f>
        <v>Governor’s wildfire task force aims to address warning concerns</v>
      </c>
      <c r="D387" s="0" t="s">
        <v>1004</v>
      </c>
      <c r="E387" s="1" t="s">
        <v>1005</v>
      </c>
      <c r="F387" s="0" t="s">
        <v>1006</v>
      </c>
      <c r="G387" s="0" t="n">
        <v>940904</v>
      </c>
    </row>
    <row r="388" customFormat="false" ht="51" hidden="false" customHeight="false" outlineLevel="0" collapsed="false">
      <c r="A388" s="0" t="s">
        <v>357</v>
      </c>
      <c r="B388" s="0" t="s">
        <v>137</v>
      </c>
      <c r="C388" s="2" t="str">
        <f aca="false">HYPERLINK(D388,B388)</f>
        <v>COUSIN OF EMMETT TILL DENIED THE PURPLE HEART MEDAL BASED ON RACE</v>
      </c>
      <c r="D388" s="0" t="s">
        <v>1007</v>
      </c>
      <c r="E388" s="1" t="s">
        <v>139</v>
      </c>
      <c r="F388" s="0" t="s">
        <v>1006</v>
      </c>
      <c r="G388" s="0" t="n">
        <v>940904</v>
      </c>
    </row>
    <row r="389" customFormat="false" ht="51" hidden="false" customHeight="false" outlineLevel="0" collapsed="false">
      <c r="A389" s="0" t="s">
        <v>534</v>
      </c>
      <c r="B389" s="0" t="s">
        <v>535</v>
      </c>
      <c r="C389" s="2" t="str">
        <f aca="false">HYPERLINK(D389,B389)</f>
        <v>1 in 3 US Asians and Pacific Islanders faced racial abuse this year, AP-NORC/AAPI Data poll shows</v>
      </c>
      <c r="D389" s="0" t="s">
        <v>1008</v>
      </c>
      <c r="E389" s="1" t="s">
        <v>532</v>
      </c>
      <c r="F389" s="0" t="s">
        <v>1009</v>
      </c>
      <c r="G389" s="0" t="n">
        <v>931179</v>
      </c>
    </row>
    <row r="390" customFormat="false" ht="51" hidden="false" customHeight="false" outlineLevel="0" collapsed="false">
      <c r="A390" s="0" t="s">
        <v>350</v>
      </c>
      <c r="B390" s="0" t="s">
        <v>141</v>
      </c>
      <c r="C390" s="2" t="str">
        <f aca="false">HYPERLINK(D390,B390)</f>
        <v>Ardent Mills Announces 'Nourish: Intention &amp; Impact', New Environmental, Social and Governance (ESG) Strategy</v>
      </c>
      <c r="D390" s="0" t="s">
        <v>1010</v>
      </c>
      <c r="E390" s="1" t="s">
        <v>143</v>
      </c>
      <c r="F390" s="0" t="s">
        <v>1011</v>
      </c>
      <c r="G390" s="0" t="n">
        <v>925965</v>
      </c>
    </row>
    <row r="391" customFormat="false" ht="51" hidden="false" customHeight="false" outlineLevel="0" collapsed="false">
      <c r="A391" s="0" t="s">
        <v>149</v>
      </c>
      <c r="B391" s="0" t="s">
        <v>133</v>
      </c>
      <c r="C391" s="2" t="str">
        <f aca="false">HYPERLINK(D391,B391)</f>
        <v>RockStep Capital Completes Acquisition of Manhattan Town Center in Eastern Kansas</v>
      </c>
      <c r="D391" s="0" t="s">
        <v>1012</v>
      </c>
      <c r="E391" s="1" t="s">
        <v>151</v>
      </c>
      <c r="F391" s="0" t="s">
        <v>1011</v>
      </c>
      <c r="G391" s="0" t="n">
        <v>925965</v>
      </c>
    </row>
    <row r="392" customFormat="false" ht="51" hidden="false" customHeight="false" outlineLevel="0" collapsed="false">
      <c r="A392" s="0" t="s">
        <v>498</v>
      </c>
      <c r="B392" s="0" t="s">
        <v>480</v>
      </c>
      <c r="C392" s="2" t="str">
        <f aca="false">HYPERLINK(D392,B392)</f>
        <v>Cocrystal Pharma Reports Third Quarter 2023 Financial Results and Provides Updates on its Antiviral Drug Development Programs</v>
      </c>
      <c r="D392" s="0" t="s">
        <v>1013</v>
      </c>
      <c r="E392" s="1" t="s">
        <v>482</v>
      </c>
      <c r="F392" s="0" t="s">
        <v>1011</v>
      </c>
      <c r="G392" s="0" t="n">
        <v>925965</v>
      </c>
    </row>
    <row r="393" customFormat="false" ht="51" hidden="false" customHeight="false" outlineLevel="0" collapsed="false">
      <c r="A393" s="0" t="s">
        <v>353</v>
      </c>
      <c r="B393" s="0" t="s">
        <v>354</v>
      </c>
      <c r="C393" s="2" t="str">
        <f aca="false">HYPERLINK(D393,B393)</f>
        <v>Cherokee County K-State Research and Extension Partners with Unite Us to Address County Health Concerns and Improve Access to Services</v>
      </c>
      <c r="D393" s="0" t="s">
        <v>1014</v>
      </c>
      <c r="E393" s="1" t="s">
        <v>356</v>
      </c>
      <c r="F393" s="0" t="s">
        <v>1011</v>
      </c>
      <c r="G393" s="0" t="n">
        <v>925965</v>
      </c>
    </row>
    <row r="394" customFormat="false" ht="51" hidden="false" customHeight="false" outlineLevel="0" collapsed="false">
      <c r="A394" s="0" t="s">
        <v>357</v>
      </c>
      <c r="B394" s="0" t="s">
        <v>137</v>
      </c>
      <c r="C394" s="2" t="str">
        <f aca="false">HYPERLINK(D394,B394)</f>
        <v>COUSIN OF EMMETT TILL DENIED THE PURPLE HEART MEDAL BASED ON RACE</v>
      </c>
      <c r="D394" s="0" t="s">
        <v>1015</v>
      </c>
      <c r="E394" s="1" t="s">
        <v>139</v>
      </c>
      <c r="F394" s="0" t="s">
        <v>1011</v>
      </c>
      <c r="G394" s="0" t="n">
        <v>925965</v>
      </c>
    </row>
    <row r="395" customFormat="false" ht="51" hidden="false" customHeight="false" outlineLevel="0" collapsed="false">
      <c r="A395" s="0" t="s">
        <v>347</v>
      </c>
      <c r="B395" s="0" t="s">
        <v>128</v>
      </c>
      <c r="C395" s="2" t="str">
        <f aca="false">HYPERLINK(D395,B395)</f>
        <v>Mesothelioma Options Help Center of Kansas - The Steinberg Law Group – Mesothelioma &amp; Asbestos Lung Cancer Lawyers</v>
      </c>
      <c r="D395" s="0" t="s">
        <v>1016</v>
      </c>
      <c r="E395" s="1" t="s">
        <v>130</v>
      </c>
      <c r="F395" s="0" t="s">
        <v>1017</v>
      </c>
      <c r="G395" s="0" t="n">
        <v>923818</v>
      </c>
    </row>
    <row r="396" customFormat="false" ht="51" hidden="false" customHeight="false" outlineLevel="0" collapsed="false">
      <c r="A396" s="0" t="s">
        <v>350</v>
      </c>
      <c r="B396" s="0" t="s">
        <v>141</v>
      </c>
      <c r="C396" s="2" t="str">
        <f aca="false">HYPERLINK(D396,B396)</f>
        <v>Ardent Mills Announces 'Nourish: Intention &amp; Impact', New Environmental, Social and Governance (ESG) Strategy</v>
      </c>
      <c r="D396" s="0" t="s">
        <v>1018</v>
      </c>
      <c r="E396" s="1" t="s">
        <v>143</v>
      </c>
      <c r="F396" s="0" t="s">
        <v>1017</v>
      </c>
      <c r="G396" s="0" t="n">
        <v>923818</v>
      </c>
    </row>
    <row r="397" customFormat="false" ht="51" hidden="false" customHeight="false" outlineLevel="0" collapsed="false">
      <c r="A397" s="0" t="s">
        <v>149</v>
      </c>
      <c r="B397" s="0" t="s">
        <v>133</v>
      </c>
      <c r="C397" s="2" t="str">
        <f aca="false">HYPERLINK(D397,B397)</f>
        <v>RockStep Capital Completes Acquisition of Manhattan Town Center in Eastern Kansas</v>
      </c>
      <c r="D397" s="0" t="s">
        <v>1019</v>
      </c>
      <c r="E397" s="1" t="s">
        <v>151</v>
      </c>
      <c r="F397" s="0" t="s">
        <v>1017</v>
      </c>
      <c r="G397" s="0" t="n">
        <v>923818</v>
      </c>
    </row>
    <row r="398" customFormat="false" ht="51" hidden="false" customHeight="false" outlineLevel="0" collapsed="false">
      <c r="A398" s="0" t="s">
        <v>353</v>
      </c>
      <c r="B398" s="0" t="s">
        <v>354</v>
      </c>
      <c r="C398" s="2" t="str">
        <f aca="false">HYPERLINK(D398,B398)</f>
        <v>Cherokee County K-State Research and Extension Partners with Unite Us to Address County Health Concerns and Improve Access to Services</v>
      </c>
      <c r="D398" s="0" t="s">
        <v>1020</v>
      </c>
      <c r="E398" s="1" t="s">
        <v>356</v>
      </c>
      <c r="F398" s="0" t="s">
        <v>1017</v>
      </c>
      <c r="G398" s="0" t="n">
        <v>923818</v>
      </c>
    </row>
    <row r="399" customFormat="false" ht="51" hidden="false" customHeight="false" outlineLevel="0" collapsed="false">
      <c r="A399" s="0" t="s">
        <v>357</v>
      </c>
      <c r="B399" s="0" t="s">
        <v>137</v>
      </c>
      <c r="C399" s="2" t="str">
        <f aca="false">HYPERLINK(D399,B399)</f>
        <v>COUSIN OF EMMETT TILL DENIED THE PURPLE HEART MEDAL BASED ON RACE</v>
      </c>
      <c r="D399" s="0" t="s">
        <v>1021</v>
      </c>
      <c r="E399" s="1" t="s">
        <v>139</v>
      </c>
      <c r="F399" s="0" t="s">
        <v>1017</v>
      </c>
      <c r="G399" s="0" t="n">
        <v>923818</v>
      </c>
    </row>
    <row r="400" customFormat="false" ht="51" hidden="false" customHeight="false" outlineLevel="0" collapsed="false">
      <c r="A400" s="0" t="s">
        <v>1022</v>
      </c>
      <c r="B400" s="0" t="s">
        <v>1023</v>
      </c>
      <c r="C400" s="2" t="str">
        <f aca="false">HYPERLINK(D400,B400)</f>
        <v>K-State students travel to Taiwan for agricultural student exchange program</v>
      </c>
      <c r="D400" s="0" t="s">
        <v>1024</v>
      </c>
      <c r="E400" s="1" t="s">
        <v>1025</v>
      </c>
      <c r="F400" s="0" t="s">
        <v>1026</v>
      </c>
      <c r="G400" s="0" t="n">
        <v>923555</v>
      </c>
    </row>
    <row r="401" customFormat="false" ht="51" hidden="false" customHeight="false" outlineLevel="0" collapsed="false">
      <c r="A401" s="0" t="s">
        <v>350</v>
      </c>
      <c r="B401" s="0" t="s">
        <v>141</v>
      </c>
      <c r="C401" s="2" t="str">
        <f aca="false">HYPERLINK(D401,B401)</f>
        <v>Ardent Mills Announces 'Nourish: Intention &amp; Impact', New Environmental, Social and Governance (ESG) Strategy</v>
      </c>
      <c r="D401" s="0" t="s">
        <v>1027</v>
      </c>
      <c r="E401" s="1" t="s">
        <v>143</v>
      </c>
      <c r="F401" s="0" t="s">
        <v>1026</v>
      </c>
      <c r="G401" s="0" t="n">
        <v>923555</v>
      </c>
    </row>
    <row r="402" customFormat="false" ht="51" hidden="false" customHeight="false" outlineLevel="0" collapsed="false">
      <c r="A402" s="0" t="s">
        <v>1028</v>
      </c>
      <c r="B402" s="0" t="s">
        <v>1029</v>
      </c>
      <c r="C402" s="2" t="str">
        <f aca="false">HYPERLINK(D402,B402)</f>
        <v>K-State adopts international charter for health-promoting universities and colleges</v>
      </c>
      <c r="D402" s="0" t="s">
        <v>1030</v>
      </c>
      <c r="E402" s="1" t="s">
        <v>1031</v>
      </c>
      <c r="F402" s="0" t="s">
        <v>1026</v>
      </c>
      <c r="G402" s="0" t="n">
        <v>923555</v>
      </c>
    </row>
    <row r="403" customFormat="false" ht="51" hidden="false" customHeight="false" outlineLevel="0" collapsed="false">
      <c r="A403" s="0" t="s">
        <v>1032</v>
      </c>
      <c r="B403" s="0" t="s">
        <v>1033</v>
      </c>
      <c r="C403" s="2" t="str">
        <f aca="false">HYPERLINK(D403,B403)</f>
        <v>Music icon Jim Brickman to grace the stage as part of K-State’s performance series</v>
      </c>
      <c r="D403" s="0" t="s">
        <v>1034</v>
      </c>
      <c r="E403" s="1" t="s">
        <v>1035</v>
      </c>
      <c r="F403" s="0" t="s">
        <v>1026</v>
      </c>
      <c r="G403" s="0" t="n">
        <v>923555</v>
      </c>
    </row>
    <row r="404" customFormat="false" ht="51" hidden="false" customHeight="false" outlineLevel="0" collapsed="false">
      <c r="A404" s="0" t="s">
        <v>1036</v>
      </c>
      <c r="B404" s="0" t="s">
        <v>1037</v>
      </c>
      <c r="C404" s="2" t="str">
        <f aca="false">HYPERLINK(D404,B404)</f>
        <v>K-State researchers receive $2 million to enhance safety of prescribed burning</v>
      </c>
      <c r="D404" s="0" t="s">
        <v>1038</v>
      </c>
      <c r="E404" s="1" t="s">
        <v>1039</v>
      </c>
      <c r="F404" s="0" t="s">
        <v>1026</v>
      </c>
      <c r="G404" s="0" t="n">
        <v>923555</v>
      </c>
    </row>
    <row r="405" customFormat="false" ht="51" hidden="false" customHeight="false" outlineLevel="0" collapsed="false">
      <c r="A405" s="0" t="s">
        <v>1040</v>
      </c>
      <c r="B405" s="0" t="s">
        <v>1041</v>
      </c>
      <c r="C405" s="2" t="str">
        <f aca="false">HYPERLINK(D405,B405)</f>
        <v>Manhattan City Manager announces retirement after more than two decades of service</v>
      </c>
      <c r="D405" s="0" t="s">
        <v>1042</v>
      </c>
      <c r="E405" s="1" t="s">
        <v>1043</v>
      </c>
      <c r="F405" s="0" t="s">
        <v>1026</v>
      </c>
      <c r="G405" s="0" t="n">
        <v>923555</v>
      </c>
    </row>
    <row r="406" customFormat="false" ht="51" hidden="false" customHeight="false" outlineLevel="0" collapsed="false">
      <c r="A406" s="0" t="s">
        <v>1044</v>
      </c>
      <c r="B406" s="0" t="s">
        <v>1045</v>
      </c>
      <c r="C406" s="2" t="str">
        <f aca="false">HYPERLINK(D406,B406)</f>
        <v>Little Apple business leaders honored for achievements in 2023</v>
      </c>
      <c r="D406" s="0" t="s">
        <v>1046</v>
      </c>
      <c r="E406" s="1" t="s">
        <v>1047</v>
      </c>
      <c r="F406" s="0" t="s">
        <v>1026</v>
      </c>
      <c r="G406" s="0" t="n">
        <v>923555</v>
      </c>
    </row>
    <row r="407" customFormat="false" ht="51" hidden="false" customHeight="false" outlineLevel="0" collapsed="false">
      <c r="A407" s="0" t="s">
        <v>1048</v>
      </c>
      <c r="B407" s="0" t="s">
        <v>1049</v>
      </c>
      <c r="C407" s="2" t="str">
        <f aca="false">HYPERLINK(D407,B407)</f>
        <v>‘A Christmas Carol’ to take the stage at K-State’s McCain Auditorium</v>
      </c>
      <c r="D407" s="0" t="s">
        <v>1050</v>
      </c>
      <c r="E407" s="1" t="s">
        <v>1051</v>
      </c>
      <c r="F407" s="0" t="s">
        <v>1026</v>
      </c>
      <c r="G407" s="0" t="n">
        <v>923555</v>
      </c>
    </row>
    <row r="408" customFormat="false" ht="51" hidden="false" customHeight="false" outlineLevel="0" collapsed="false">
      <c r="A408" s="0" t="s">
        <v>1052</v>
      </c>
      <c r="B408" s="0" t="s">
        <v>1053</v>
      </c>
      <c r="C408" s="2" t="str">
        <f aca="false">HYPERLINK(D408,B408)</f>
        <v>In the Family: Shawnee Co. educator named Counselor of the Year decades after mom</v>
      </c>
      <c r="D408" s="0" t="s">
        <v>1054</v>
      </c>
      <c r="E408" s="1" t="s">
        <v>1055</v>
      </c>
      <c r="F408" s="0" t="s">
        <v>1026</v>
      </c>
      <c r="G408" s="0" t="n">
        <v>923555</v>
      </c>
    </row>
    <row r="409" customFormat="false" ht="51" hidden="false" customHeight="false" outlineLevel="0" collapsed="false">
      <c r="A409" s="0" t="s">
        <v>1056</v>
      </c>
      <c r="B409" s="0" t="s">
        <v>1057</v>
      </c>
      <c r="C409" s="2" t="str">
        <f aca="false">HYPERLINK(D409,B409)</f>
        <v>K-State technology institute creates system to improve railway safety</v>
      </c>
      <c r="D409" s="0" t="s">
        <v>1058</v>
      </c>
      <c r="E409" s="1" t="s">
        <v>1059</v>
      </c>
      <c r="F409" s="0" t="s">
        <v>1026</v>
      </c>
      <c r="G409" s="0" t="n">
        <v>923555</v>
      </c>
    </row>
    <row r="410" customFormat="false" ht="51" hidden="false" customHeight="false" outlineLevel="0" collapsed="false">
      <c r="A410" s="0" t="s">
        <v>1060</v>
      </c>
      <c r="B410" s="0" t="s">
        <v>1061</v>
      </c>
      <c r="C410" s="2" t="str">
        <f aca="false">HYPERLINK(D410,B410)</f>
        <v>K-State engineering team developing tool to help law enforcement agencies</v>
      </c>
      <c r="D410" s="0" t="s">
        <v>1062</v>
      </c>
      <c r="E410" s="1" t="s">
        <v>1063</v>
      </c>
      <c r="F410" s="0" t="s">
        <v>1026</v>
      </c>
      <c r="G410" s="0" t="n">
        <v>923555</v>
      </c>
    </row>
    <row r="411" customFormat="false" ht="51" hidden="false" customHeight="false" outlineLevel="0" collapsed="false">
      <c r="A411" s="0" t="s">
        <v>1064</v>
      </c>
      <c r="B411" s="0" t="s">
        <v>1065</v>
      </c>
      <c r="C411" s="2" t="str">
        <f aca="false">HYPERLINK(D411,B411)</f>
        <v>K-State announces second annual McCain Holiday Gala and Auction</v>
      </c>
      <c r="D411" s="0" t="s">
        <v>1066</v>
      </c>
      <c r="E411" s="1" t="s">
        <v>1067</v>
      </c>
      <c r="F411" s="0" t="s">
        <v>1026</v>
      </c>
      <c r="G411" s="0" t="n">
        <v>923555</v>
      </c>
    </row>
    <row r="412" customFormat="false" ht="34" hidden="false" customHeight="false" outlineLevel="0" collapsed="false">
      <c r="A412" s="0" t="s">
        <v>1068</v>
      </c>
      <c r="B412" s="0" t="s">
        <v>1069</v>
      </c>
      <c r="C412" s="2" t="str">
        <f aca="false">HYPERLINK(D412,B412)</f>
        <v>Former K-State star Markquis Nowell makes NBA debut</v>
      </c>
      <c r="D412" s="0" t="s">
        <v>1070</v>
      </c>
      <c r="E412" s="1" t="s">
        <v>1071</v>
      </c>
      <c r="F412" s="0" t="s">
        <v>1026</v>
      </c>
      <c r="G412" s="0" t="n">
        <v>923555</v>
      </c>
    </row>
    <row r="413" customFormat="false" ht="51" hidden="false" customHeight="false" outlineLevel="0" collapsed="false">
      <c r="A413" s="0" t="s">
        <v>149</v>
      </c>
      <c r="B413" s="0" t="s">
        <v>133</v>
      </c>
      <c r="C413" s="2" t="str">
        <f aca="false">HYPERLINK(D413,B413)</f>
        <v>RockStep Capital Completes Acquisition of Manhattan Town Center in Eastern Kansas</v>
      </c>
      <c r="D413" s="0" t="s">
        <v>1072</v>
      </c>
      <c r="E413" s="1" t="s">
        <v>151</v>
      </c>
      <c r="F413" s="0" t="s">
        <v>1026</v>
      </c>
      <c r="G413" s="0" t="n">
        <v>923555</v>
      </c>
    </row>
    <row r="414" customFormat="false" ht="51" hidden="false" customHeight="false" outlineLevel="0" collapsed="false">
      <c r="A414" s="0" t="s">
        <v>1073</v>
      </c>
      <c r="B414" s="0" t="s">
        <v>1074</v>
      </c>
      <c r="C414" s="2" t="str">
        <f aca="false">HYPERLINK(D414,B414)</f>
        <v>K-State receives national recognition for engagement, innovation</v>
      </c>
      <c r="D414" s="0" t="s">
        <v>1075</v>
      </c>
      <c r="E414" s="1" t="s">
        <v>1076</v>
      </c>
      <c r="F414" s="0" t="s">
        <v>1026</v>
      </c>
      <c r="G414" s="0" t="n">
        <v>923555</v>
      </c>
    </row>
    <row r="415" customFormat="false" ht="51" hidden="false" customHeight="false" outlineLevel="0" collapsed="false">
      <c r="A415" s="0" t="s">
        <v>1077</v>
      </c>
      <c r="B415" s="0" t="s">
        <v>1078</v>
      </c>
      <c r="C415" s="2" t="str">
        <f aca="false">HYPERLINK(D415,B415)</f>
        <v>K-State launches Kansas Water Institute to advance water research</v>
      </c>
      <c r="D415" s="0" t="s">
        <v>1079</v>
      </c>
      <c r="E415" s="1" t="s">
        <v>1080</v>
      </c>
      <c r="F415" s="0" t="s">
        <v>1026</v>
      </c>
      <c r="G415" s="0" t="n">
        <v>923555</v>
      </c>
    </row>
    <row r="416" customFormat="false" ht="51" hidden="false" customHeight="false" outlineLevel="0" collapsed="false">
      <c r="A416" s="0" t="s">
        <v>1081</v>
      </c>
      <c r="B416" s="0" t="s">
        <v>1082</v>
      </c>
      <c r="C416" s="2" t="str">
        <f aca="false">HYPERLINK(D416,B416)</f>
        <v>St. Marys Police Department raises money to provide gifts to children in need</v>
      </c>
      <c r="D416" s="0" t="s">
        <v>1083</v>
      </c>
      <c r="E416" s="1" t="s">
        <v>1084</v>
      </c>
      <c r="F416" s="0" t="s">
        <v>1026</v>
      </c>
      <c r="G416" s="0" t="n">
        <v>923555</v>
      </c>
    </row>
    <row r="417" customFormat="false" ht="51" hidden="false" customHeight="false" outlineLevel="0" collapsed="false">
      <c r="A417" s="0" t="s">
        <v>1085</v>
      </c>
      <c r="B417" s="0" t="s">
        <v>1086</v>
      </c>
      <c r="C417" s="2" t="str">
        <f aca="false">HYPERLINK(D417,B417)</f>
        <v>K-State’s Technology Development Institute produces 300th Seat Belt Convincer for Kansas Highway Patrol</v>
      </c>
      <c r="D417" s="0" t="s">
        <v>1087</v>
      </c>
      <c r="E417" s="1" t="s">
        <v>1088</v>
      </c>
      <c r="F417" s="0" t="s">
        <v>1026</v>
      </c>
      <c r="G417" s="0" t="n">
        <v>923555</v>
      </c>
    </row>
    <row r="418" customFormat="false" ht="51" hidden="false" customHeight="false" outlineLevel="0" collapsed="false">
      <c r="A418" s="0" t="s">
        <v>1089</v>
      </c>
      <c r="B418" s="0" t="s">
        <v>1090</v>
      </c>
      <c r="C418" s="2" t="str">
        <f aca="false">HYPERLINK(D418,B418)</f>
        <v>$6.6 million awarded to economic opportunity projects around Kansas</v>
      </c>
      <c r="D418" s="0" t="s">
        <v>1091</v>
      </c>
      <c r="E418" s="1" t="s">
        <v>1092</v>
      </c>
      <c r="F418" s="0" t="s">
        <v>1026</v>
      </c>
      <c r="G418" s="0" t="n">
        <v>923555</v>
      </c>
    </row>
    <row r="419" customFormat="false" ht="51" hidden="false" customHeight="false" outlineLevel="0" collapsed="false">
      <c r="A419" s="0" t="s">
        <v>1093</v>
      </c>
      <c r="B419" s="0" t="s">
        <v>1094</v>
      </c>
      <c r="C419" s="2" t="str">
        <f aca="false">HYPERLINK(D419,B419)</f>
        <v>K-State technology institute kicks off product development seminar series</v>
      </c>
      <c r="D419" s="0" t="s">
        <v>1095</v>
      </c>
      <c r="E419" s="1" t="s">
        <v>1096</v>
      </c>
      <c r="F419" s="0" t="s">
        <v>1026</v>
      </c>
      <c r="G419" s="0" t="n">
        <v>923555</v>
      </c>
    </row>
    <row r="420" customFormat="false" ht="51" hidden="false" customHeight="false" outlineLevel="0" collapsed="false">
      <c r="A420" s="0" t="s">
        <v>1097</v>
      </c>
      <c r="B420" s="0" t="s">
        <v>1098</v>
      </c>
      <c r="C420" s="2" t="str">
        <f aca="false">HYPERLINK(D420,B420)</f>
        <v>K-State Salina professor awarded family faculty award</v>
      </c>
      <c r="D420" s="0" t="s">
        <v>1099</v>
      </c>
      <c r="E420" s="1" t="s">
        <v>1100</v>
      </c>
      <c r="F420" s="0" t="s">
        <v>1026</v>
      </c>
      <c r="G420" s="0" t="n">
        <v>923555</v>
      </c>
    </row>
    <row r="421" customFormat="false" ht="51" hidden="false" customHeight="false" outlineLevel="0" collapsed="false">
      <c r="A421" s="0" t="s">
        <v>1101</v>
      </c>
      <c r="B421" s="0" t="s">
        <v>1102</v>
      </c>
      <c r="C421" s="2" t="str">
        <f aca="false">HYPERLINK(D421,B421)</f>
        <v>K-State researcher receives more than $1 million grant for cancer research</v>
      </c>
      <c r="D421" s="0" t="s">
        <v>1103</v>
      </c>
      <c r="E421" s="1" t="s">
        <v>1104</v>
      </c>
      <c r="F421" s="0" t="s">
        <v>1026</v>
      </c>
      <c r="G421" s="0" t="n">
        <v>923555</v>
      </c>
    </row>
    <row r="422" customFormat="false" ht="51" hidden="false" customHeight="false" outlineLevel="0" collapsed="false">
      <c r="A422" s="0" t="s">
        <v>1105</v>
      </c>
      <c r="B422" s="0" t="s">
        <v>1106</v>
      </c>
      <c r="C422" s="2" t="str">
        <f aca="false">HYPERLINK(D422,B422)</f>
        <v>Two K-State graduate students honored for excellence in teaching</v>
      </c>
      <c r="D422" s="0" t="s">
        <v>1107</v>
      </c>
      <c r="E422" s="1" t="s">
        <v>1108</v>
      </c>
      <c r="F422" s="0" t="s">
        <v>1026</v>
      </c>
      <c r="G422" s="0" t="n">
        <v>923555</v>
      </c>
    </row>
    <row r="423" customFormat="false" ht="51" hidden="false" customHeight="false" outlineLevel="0" collapsed="false">
      <c r="A423" s="0" t="s">
        <v>1109</v>
      </c>
      <c r="B423" s="0" t="s">
        <v>1110</v>
      </c>
      <c r="C423" s="2" t="str">
        <f aca="false">HYPERLINK(D423,B423)</f>
        <v>Two K-State students receive prestigious equine medicine scholarships</v>
      </c>
      <c r="D423" s="0" t="s">
        <v>1111</v>
      </c>
      <c r="E423" s="1" t="s">
        <v>1112</v>
      </c>
      <c r="F423" s="0" t="s">
        <v>1026</v>
      </c>
      <c r="G423" s="0" t="n">
        <v>923555</v>
      </c>
    </row>
    <row r="424" customFormat="false" ht="51" hidden="false" customHeight="false" outlineLevel="0" collapsed="false">
      <c r="A424" s="0" t="s">
        <v>357</v>
      </c>
      <c r="B424" s="0" t="s">
        <v>137</v>
      </c>
      <c r="C424" s="2" t="str">
        <f aca="false">HYPERLINK(D424,B424)</f>
        <v>COUSIN OF EMMETT TILL DENIED THE PURPLE HEART MEDAL BASED ON RACE</v>
      </c>
      <c r="D424" s="0" t="s">
        <v>1113</v>
      </c>
      <c r="E424" s="1" t="s">
        <v>139</v>
      </c>
      <c r="F424" s="0" t="s">
        <v>1026</v>
      </c>
      <c r="G424" s="0" t="n">
        <v>923555</v>
      </c>
    </row>
    <row r="425" customFormat="false" ht="51" hidden="false" customHeight="false" outlineLevel="0" collapsed="false">
      <c r="A425" s="0" t="s">
        <v>1114</v>
      </c>
      <c r="B425" s="0" t="s">
        <v>1115</v>
      </c>
      <c r="C425" s="2" t="str">
        <f aca="false">HYPERLINK(D425,B425)</f>
        <v>Discover the 30 Most LGBTQ-Friendly Colleges and Universities in the U.S.</v>
      </c>
      <c r="D425" s="0" t="s">
        <v>1116</v>
      </c>
      <c r="E425" s="1" t="s">
        <v>1117</v>
      </c>
      <c r="F425" s="0" t="s">
        <v>1118</v>
      </c>
      <c r="G425" s="0" t="n">
        <v>922435</v>
      </c>
    </row>
    <row r="426" customFormat="false" ht="51" hidden="false" customHeight="false" outlineLevel="0" collapsed="false">
      <c r="A426" s="0" t="s">
        <v>1119</v>
      </c>
      <c r="B426" s="0" t="s">
        <v>1120</v>
      </c>
      <c r="C426" s="2" t="str">
        <f aca="false">HYPERLINK(D426,B426)</f>
        <v>Bringing out the kid in all, Baton Rouge Zoo open despite $50 million revamp: BR Bucket List</v>
      </c>
      <c r="D426" s="0" t="s">
        <v>1121</v>
      </c>
      <c r="E426" s="1" t="s">
        <v>1122</v>
      </c>
      <c r="F426" s="0" t="s">
        <v>1123</v>
      </c>
      <c r="G426" s="0" t="n">
        <v>922435</v>
      </c>
    </row>
    <row r="427" customFormat="false" ht="51" hidden="false" customHeight="false" outlineLevel="0" collapsed="false">
      <c r="A427" s="0" t="s">
        <v>1124</v>
      </c>
      <c r="B427" s="0" t="s">
        <v>141</v>
      </c>
      <c r="C427" s="2" t="str">
        <f aca="false">HYPERLINK(D427,B427)</f>
        <v>Ardent Mills Announces 'Nourish: Intention &amp; Impact', New Environmental, Social and Governance (ESG) Strategy</v>
      </c>
      <c r="D427" s="0" t="s">
        <v>1125</v>
      </c>
      <c r="E427" s="1" t="s">
        <v>143</v>
      </c>
      <c r="F427" s="0" t="s">
        <v>1126</v>
      </c>
      <c r="G427" s="0" t="n">
        <v>911120</v>
      </c>
    </row>
    <row r="428" customFormat="false" ht="51" hidden="false" customHeight="false" outlineLevel="0" collapsed="false">
      <c r="A428" s="0" t="s">
        <v>1127</v>
      </c>
      <c r="B428" s="0" t="s">
        <v>133</v>
      </c>
      <c r="C428" s="2" t="str">
        <f aca="false">HYPERLINK(D428,B428)</f>
        <v>RockStep Capital Completes Acquisition of Manhattan Town Center in Eastern Kansas</v>
      </c>
      <c r="D428" s="0" t="s">
        <v>1128</v>
      </c>
      <c r="E428" s="1" t="s">
        <v>151</v>
      </c>
      <c r="F428" s="0" t="s">
        <v>1126</v>
      </c>
      <c r="G428" s="0" t="n">
        <v>911120</v>
      </c>
    </row>
    <row r="429" customFormat="false" ht="51" hidden="false" customHeight="false" outlineLevel="0" collapsed="false">
      <c r="A429" s="0" t="s">
        <v>1129</v>
      </c>
      <c r="B429" s="0" t="s">
        <v>137</v>
      </c>
      <c r="C429" s="2" t="str">
        <f aca="false">HYPERLINK(D429,B429)</f>
        <v>COUSIN OF EMMETT TILL DENIED THE PURPLE HEART MEDAL BASED ON RACE</v>
      </c>
      <c r="D429" s="0" t="s">
        <v>1130</v>
      </c>
      <c r="E429" s="1" t="s">
        <v>139</v>
      </c>
      <c r="F429" s="0" t="s">
        <v>1126</v>
      </c>
      <c r="G429" s="0" t="n">
        <v>911120</v>
      </c>
    </row>
    <row r="430" customFormat="false" ht="51" hidden="false" customHeight="false" outlineLevel="0" collapsed="false">
      <c r="A430" s="0" t="s">
        <v>93</v>
      </c>
      <c r="B430" s="0" t="s">
        <v>94</v>
      </c>
      <c r="C430" s="2" t="str">
        <f aca="false">HYPERLINK(D430,B430)</f>
        <v>Aphids and other bad bugs can survive cold in veggie garden. Do this to wipe them out</v>
      </c>
      <c r="D430" s="0" t="s">
        <v>1131</v>
      </c>
      <c r="E430" s="1" t="s">
        <v>567</v>
      </c>
      <c r="F430" s="0" t="s">
        <v>170</v>
      </c>
      <c r="G430" s="0" t="n">
        <v>908221</v>
      </c>
    </row>
    <row r="431" customFormat="false" ht="51" hidden="false" customHeight="false" outlineLevel="0" collapsed="false">
      <c r="A431" s="0" t="s">
        <v>101</v>
      </c>
      <c r="B431" s="0" t="s">
        <v>102</v>
      </c>
      <c r="C431" s="2" t="str">
        <f aca="false">HYPERLINK(D431,B431)</f>
        <v>When temps drop in Kansas, so does bug activity. Which ones will you see this winter?</v>
      </c>
      <c r="D431" s="0" t="s">
        <v>1132</v>
      </c>
      <c r="E431" s="1" t="s">
        <v>699</v>
      </c>
      <c r="F431" s="0" t="s">
        <v>170</v>
      </c>
      <c r="G431" s="0" t="n">
        <v>908221</v>
      </c>
    </row>
    <row r="432" customFormat="false" ht="51" hidden="false" customHeight="false" outlineLevel="0" collapsed="false">
      <c r="A432" s="0" t="s">
        <v>1133</v>
      </c>
      <c r="B432" s="0" t="s">
        <v>1134</v>
      </c>
      <c r="C432" s="2" t="str">
        <f aca="false">HYPERLINK(D432,B432)</f>
        <v>Opinion: Make decisions on private school vouchers and public funding on facts, not faith</v>
      </c>
      <c r="D432" s="0" t="s">
        <v>1135</v>
      </c>
      <c r="E432" s="1" t="s">
        <v>1136</v>
      </c>
      <c r="F432" s="0" t="s">
        <v>1137</v>
      </c>
      <c r="G432" s="0" t="n">
        <v>885337</v>
      </c>
    </row>
    <row r="433" customFormat="false" ht="51" hidden="false" customHeight="false" outlineLevel="0" collapsed="false">
      <c r="A433" s="0" t="s">
        <v>879</v>
      </c>
      <c r="B433" s="0" t="s">
        <v>141</v>
      </c>
      <c r="C433" s="2" t="str">
        <f aca="false">HYPERLINK(D433,B433)</f>
        <v>Ardent Mills Announces 'Nourish: Intention &amp; Impact', New Environmental, Social and Governance (ESG) Strategy</v>
      </c>
      <c r="D433" s="0" t="s">
        <v>1138</v>
      </c>
      <c r="E433" s="1" t="s">
        <v>143</v>
      </c>
      <c r="F433" s="0" t="s">
        <v>1139</v>
      </c>
      <c r="G433" s="0" t="n">
        <v>870155</v>
      </c>
    </row>
    <row r="434" customFormat="false" ht="51" hidden="false" customHeight="false" outlineLevel="0" collapsed="false">
      <c r="A434" s="0" t="s">
        <v>357</v>
      </c>
      <c r="B434" s="0" t="s">
        <v>137</v>
      </c>
      <c r="C434" s="2" t="str">
        <f aca="false">HYPERLINK(D434,B434)</f>
        <v>COUSIN OF EMMETT TILL DENIED THE PURPLE HEART MEDAL BASED ON RACE</v>
      </c>
      <c r="D434" s="0" t="s">
        <v>1140</v>
      </c>
      <c r="E434" s="1" t="s">
        <v>139</v>
      </c>
      <c r="F434" s="0" t="s">
        <v>1139</v>
      </c>
      <c r="G434" s="0" t="n">
        <v>870155</v>
      </c>
    </row>
    <row r="435" customFormat="false" ht="51" hidden="false" customHeight="false" outlineLevel="0" collapsed="false">
      <c r="A435" s="0" t="s">
        <v>350</v>
      </c>
      <c r="B435" s="0" t="s">
        <v>141</v>
      </c>
      <c r="C435" s="2" t="str">
        <f aca="false">HYPERLINK(D435,B435)</f>
        <v>Ardent Mills Announces 'Nourish: Intention &amp; Impact', New Environmental, Social and Governance (ESG) Strategy</v>
      </c>
      <c r="D435" s="0" t="s">
        <v>1141</v>
      </c>
      <c r="E435" s="1" t="s">
        <v>143</v>
      </c>
      <c r="F435" s="0" t="s">
        <v>1142</v>
      </c>
      <c r="G435" s="0" t="n">
        <v>863095</v>
      </c>
    </row>
    <row r="436" customFormat="false" ht="51" hidden="false" customHeight="false" outlineLevel="0" collapsed="false">
      <c r="A436" s="0" t="s">
        <v>149</v>
      </c>
      <c r="B436" s="0" t="s">
        <v>133</v>
      </c>
      <c r="C436" s="2" t="str">
        <f aca="false">HYPERLINK(D436,B436)</f>
        <v>RockStep Capital Completes Acquisition of Manhattan Town Center in Eastern Kansas</v>
      </c>
      <c r="D436" s="0" t="s">
        <v>1143</v>
      </c>
      <c r="E436" s="1" t="s">
        <v>151</v>
      </c>
      <c r="F436" s="0" t="s">
        <v>1142</v>
      </c>
      <c r="G436" s="0" t="n">
        <v>863095</v>
      </c>
    </row>
    <row r="437" customFormat="false" ht="51" hidden="false" customHeight="false" outlineLevel="0" collapsed="false">
      <c r="A437" s="0" t="s">
        <v>353</v>
      </c>
      <c r="B437" s="0" t="s">
        <v>354</v>
      </c>
      <c r="C437" s="2" t="str">
        <f aca="false">HYPERLINK(D437,B437)</f>
        <v>Cherokee County K-State Research and Extension Partners with Unite Us to Address County Health Concerns and Improve Access to Services</v>
      </c>
      <c r="D437" s="0" t="s">
        <v>1144</v>
      </c>
      <c r="E437" s="1" t="s">
        <v>356</v>
      </c>
      <c r="F437" s="0" t="s">
        <v>1142</v>
      </c>
      <c r="G437" s="0" t="n">
        <v>863095</v>
      </c>
    </row>
    <row r="438" customFormat="false" ht="51" hidden="false" customHeight="false" outlineLevel="0" collapsed="false">
      <c r="A438" s="0" t="s">
        <v>357</v>
      </c>
      <c r="B438" s="0" t="s">
        <v>137</v>
      </c>
      <c r="C438" s="2" t="str">
        <f aca="false">HYPERLINK(D438,B438)</f>
        <v>COUSIN OF EMMETT TILL DENIED THE PURPLE HEART MEDAL BASED ON RACE</v>
      </c>
      <c r="D438" s="0" t="s">
        <v>1145</v>
      </c>
      <c r="E438" s="1" t="s">
        <v>139</v>
      </c>
      <c r="F438" s="0" t="s">
        <v>1142</v>
      </c>
      <c r="G438" s="0" t="n">
        <v>863095</v>
      </c>
    </row>
    <row r="439" customFormat="false" ht="51" hidden="false" customHeight="false" outlineLevel="0" collapsed="false">
      <c r="A439" s="0" t="s">
        <v>350</v>
      </c>
      <c r="B439" s="0" t="s">
        <v>141</v>
      </c>
      <c r="C439" s="2" t="str">
        <f aca="false">HYPERLINK(D439,B439)</f>
        <v>Ardent Mills Announces 'Nourish: Intention &amp; Impact', New Environmental, Social and Governance (ESG) Strategy</v>
      </c>
      <c r="D439" s="0" t="s">
        <v>1146</v>
      </c>
      <c r="E439" s="1" t="s">
        <v>143</v>
      </c>
      <c r="F439" s="0" t="s">
        <v>1147</v>
      </c>
      <c r="G439" s="0" t="n">
        <v>860596</v>
      </c>
    </row>
    <row r="440" customFormat="false" ht="51" hidden="false" customHeight="false" outlineLevel="0" collapsed="false">
      <c r="A440" s="0" t="s">
        <v>149</v>
      </c>
      <c r="B440" s="0" t="s">
        <v>133</v>
      </c>
      <c r="C440" s="2" t="str">
        <f aca="false">HYPERLINK(D440,B440)</f>
        <v>RockStep Capital Completes Acquisition of Manhattan Town Center in Eastern Kansas</v>
      </c>
      <c r="D440" s="0" t="s">
        <v>1148</v>
      </c>
      <c r="E440" s="1" t="s">
        <v>151</v>
      </c>
      <c r="F440" s="0" t="s">
        <v>1147</v>
      </c>
      <c r="G440" s="0" t="n">
        <v>860596</v>
      </c>
    </row>
    <row r="441" customFormat="false" ht="51" hidden="false" customHeight="false" outlineLevel="0" collapsed="false">
      <c r="A441" s="0" t="s">
        <v>357</v>
      </c>
      <c r="B441" s="0" t="s">
        <v>137</v>
      </c>
      <c r="C441" s="2" t="str">
        <f aca="false">HYPERLINK(D441,B441)</f>
        <v>COUSIN OF EMMETT TILL DENIED THE PURPLE HEART MEDAL BASED ON RACE</v>
      </c>
      <c r="D441" s="0" t="s">
        <v>1149</v>
      </c>
      <c r="E441" s="1" t="s">
        <v>139</v>
      </c>
      <c r="F441" s="0" t="s">
        <v>1147</v>
      </c>
      <c r="G441" s="0" t="n">
        <v>860596</v>
      </c>
    </row>
    <row r="442" customFormat="false" ht="51" hidden="false" customHeight="false" outlineLevel="0" collapsed="false">
      <c r="A442" s="0" t="s">
        <v>1150</v>
      </c>
      <c r="B442" s="0" t="s">
        <v>1151</v>
      </c>
      <c r="C442" s="2" t="str">
        <f aca="false">HYPERLINK(D442,B442)</f>
        <v>Wills accepts senior software developer position at American Crystal</v>
      </c>
      <c r="D442" s="0" t="s">
        <v>1152</v>
      </c>
      <c r="E442" s="1" t="s">
        <v>1153</v>
      </c>
      <c r="F442" s="0" t="s">
        <v>1154</v>
      </c>
      <c r="G442" s="0" t="n">
        <v>837435</v>
      </c>
    </row>
    <row r="443" customFormat="false" ht="51" hidden="false" customHeight="false" outlineLevel="0" collapsed="false">
      <c r="A443" s="0" t="s">
        <v>700</v>
      </c>
      <c r="B443" s="0" t="s">
        <v>141</v>
      </c>
      <c r="C443" s="2" t="str">
        <f aca="false">HYPERLINK(D443,B443)</f>
        <v>Ardent Mills Announces 'Nourish: Intention &amp; Impact', New Environmental, Social and Governance (ESG) Strategy</v>
      </c>
      <c r="D443" s="0" t="s">
        <v>1155</v>
      </c>
      <c r="E443" s="1" t="s">
        <v>143</v>
      </c>
      <c r="F443" s="0" t="s">
        <v>1156</v>
      </c>
      <c r="G443" s="0" t="n">
        <v>831115</v>
      </c>
    </row>
    <row r="444" customFormat="false" ht="51" hidden="false" customHeight="false" outlineLevel="0" collapsed="false">
      <c r="A444" s="0" t="s">
        <v>1157</v>
      </c>
      <c r="B444" s="0" t="s">
        <v>1158</v>
      </c>
      <c r="C444" s="2" t="str">
        <f aca="false">HYPERLINK(D444,B444)</f>
        <v>A New Film Follows A Vietnam Veteran Who Was Denied The Purple Heart Medal For His Race</v>
      </c>
      <c r="D444" s="0" t="s">
        <v>1159</v>
      </c>
      <c r="E444" s="1" t="s">
        <v>1160</v>
      </c>
      <c r="F444" s="0" t="s">
        <v>1156</v>
      </c>
      <c r="G444" s="0" t="n">
        <v>831115</v>
      </c>
    </row>
    <row r="445" customFormat="false" ht="51" hidden="false" customHeight="false" outlineLevel="0" collapsed="false">
      <c r="A445" s="0" t="s">
        <v>1161</v>
      </c>
      <c r="B445" s="0" t="s">
        <v>137</v>
      </c>
      <c r="C445" s="2" t="str">
        <f aca="false">HYPERLINK(D445,B445)</f>
        <v>COUSIN OF EMMETT TILL DENIED THE PURPLE HEART MEDAL BASED ON RACE</v>
      </c>
      <c r="D445" s="0" t="s">
        <v>1162</v>
      </c>
      <c r="E445" s="1" t="s">
        <v>139</v>
      </c>
      <c r="F445" s="0" t="s">
        <v>1156</v>
      </c>
      <c r="G445" s="0" t="n">
        <v>831115</v>
      </c>
    </row>
    <row r="446" customFormat="false" ht="51" hidden="false" customHeight="false" outlineLevel="0" collapsed="false">
      <c r="A446" s="0" t="s">
        <v>350</v>
      </c>
      <c r="B446" s="0" t="s">
        <v>141</v>
      </c>
      <c r="C446" s="2" t="str">
        <f aca="false">HYPERLINK(D446,B446)</f>
        <v>Ardent Mills Announces 'Nourish: Intention &amp; Impact', New Environmental, Social and Governance (ESG) Strategy</v>
      </c>
      <c r="D446" s="0" t="s">
        <v>1163</v>
      </c>
      <c r="E446" s="1" t="s">
        <v>143</v>
      </c>
      <c r="F446" s="0" t="s">
        <v>1164</v>
      </c>
      <c r="G446" s="0" t="n">
        <v>818819</v>
      </c>
    </row>
    <row r="447" customFormat="false" ht="51" hidden="false" customHeight="false" outlineLevel="0" collapsed="false">
      <c r="A447" s="0" t="s">
        <v>149</v>
      </c>
      <c r="B447" s="0" t="s">
        <v>133</v>
      </c>
      <c r="C447" s="2" t="str">
        <f aca="false">HYPERLINK(D447,B447)</f>
        <v>RockStep Capital Completes Acquisition of Manhattan Town Center in Eastern Kansas</v>
      </c>
      <c r="D447" s="0" t="s">
        <v>1165</v>
      </c>
      <c r="E447" s="1" t="s">
        <v>151</v>
      </c>
      <c r="F447" s="0" t="s">
        <v>1164</v>
      </c>
      <c r="G447" s="0" t="n">
        <v>818819</v>
      </c>
    </row>
    <row r="448" customFormat="false" ht="51" hidden="false" customHeight="false" outlineLevel="0" collapsed="false">
      <c r="A448" s="0" t="s">
        <v>1166</v>
      </c>
      <c r="B448" s="0" t="s">
        <v>1167</v>
      </c>
      <c r="C448" s="2" t="str">
        <f aca="false">HYPERLINK(D448,B448)</f>
        <v>'Larger than life': Illinois GOP icon James 'Pate' Philip Jr. has died</v>
      </c>
      <c r="D448" s="0" t="s">
        <v>1168</v>
      </c>
      <c r="E448" s="1" t="s">
        <v>1169</v>
      </c>
      <c r="F448" s="0" t="s">
        <v>1170</v>
      </c>
      <c r="G448" s="0" t="n">
        <v>817512</v>
      </c>
    </row>
    <row r="449" customFormat="false" ht="51" hidden="false" customHeight="false" outlineLevel="0" collapsed="false">
      <c r="A449" s="0" t="s">
        <v>350</v>
      </c>
      <c r="B449" s="0" t="s">
        <v>141</v>
      </c>
      <c r="C449" s="2" t="str">
        <f aca="false">HYPERLINK(D449,B449)</f>
        <v>Ardent Mills Announces 'Nourish: Intention &amp; Impact', New Environmental, Social and Governance (ESG) Strategy</v>
      </c>
      <c r="D449" s="0" t="s">
        <v>1171</v>
      </c>
      <c r="E449" s="1" t="s">
        <v>143</v>
      </c>
      <c r="F449" s="0" t="s">
        <v>1172</v>
      </c>
      <c r="G449" s="0" t="n">
        <v>801489</v>
      </c>
    </row>
    <row r="450" customFormat="false" ht="51" hidden="false" customHeight="false" outlineLevel="0" collapsed="false">
      <c r="A450" s="0" t="s">
        <v>1173</v>
      </c>
      <c r="B450" s="0" t="s">
        <v>133</v>
      </c>
      <c r="C450" s="2" t="str">
        <f aca="false">HYPERLINK(D450,B450)</f>
        <v>RockStep Capital Completes Acquisition of Manhattan Town Center in Eastern Kansas</v>
      </c>
      <c r="D450" s="0" t="s">
        <v>1174</v>
      </c>
      <c r="E450" s="1" t="s">
        <v>151</v>
      </c>
      <c r="F450" s="0" t="s">
        <v>1172</v>
      </c>
      <c r="G450" s="0" t="n">
        <v>801489</v>
      </c>
    </row>
    <row r="451" customFormat="false" ht="51" hidden="false" customHeight="false" outlineLevel="0" collapsed="false">
      <c r="A451" s="0" t="s">
        <v>1175</v>
      </c>
      <c r="B451" s="0" t="s">
        <v>137</v>
      </c>
      <c r="C451" s="2" t="str">
        <f aca="false">HYPERLINK(D451,B451)</f>
        <v>COUSIN OF EMMETT TILL DENIED THE PURPLE HEART MEDAL BASED ON RACE</v>
      </c>
      <c r="D451" s="0" t="s">
        <v>1176</v>
      </c>
      <c r="E451" s="1" t="s">
        <v>139</v>
      </c>
      <c r="F451" s="0" t="s">
        <v>1172</v>
      </c>
      <c r="G451" s="0" t="n">
        <v>801489</v>
      </c>
    </row>
    <row r="452" customFormat="false" ht="51" hidden="false" customHeight="false" outlineLevel="0" collapsed="false">
      <c r="A452" s="0" t="s">
        <v>357</v>
      </c>
      <c r="B452" s="0" t="s">
        <v>137</v>
      </c>
      <c r="C452" s="2" t="str">
        <f aca="false">HYPERLINK(D452,B452)</f>
        <v>COUSIN OF EMMETT TILL DENIED THE PURPLE HEART MEDAL BASED ON RACE</v>
      </c>
      <c r="D452" s="0" t="s">
        <v>1177</v>
      </c>
      <c r="E452" s="1" t="s">
        <v>139</v>
      </c>
      <c r="F452" s="0" t="s">
        <v>1178</v>
      </c>
      <c r="G452" s="0" t="n">
        <v>792366</v>
      </c>
    </row>
    <row r="453" customFormat="false" ht="51" hidden="false" customHeight="false" outlineLevel="0" collapsed="false">
      <c r="A453" s="0" t="s">
        <v>350</v>
      </c>
      <c r="B453" s="0" t="s">
        <v>141</v>
      </c>
      <c r="C453" s="2" t="str">
        <f aca="false">HYPERLINK(D453,B453)</f>
        <v>Ardent Mills Announces 'Nourish: Intention &amp; Impact', New Environmental, Social and Governance (ESG) Strategy</v>
      </c>
      <c r="D453" s="0" t="s">
        <v>1179</v>
      </c>
      <c r="E453" s="1" t="s">
        <v>143</v>
      </c>
      <c r="F453" s="0" t="s">
        <v>1180</v>
      </c>
      <c r="G453" s="0" t="n">
        <v>768253</v>
      </c>
    </row>
    <row r="454" customFormat="false" ht="51" hidden="false" customHeight="false" outlineLevel="0" collapsed="false">
      <c r="A454" s="0" t="s">
        <v>149</v>
      </c>
      <c r="B454" s="0" t="s">
        <v>133</v>
      </c>
      <c r="C454" s="2" t="str">
        <f aca="false">HYPERLINK(D454,B454)</f>
        <v>RockStep Capital Completes Acquisition of Manhattan Town Center in Eastern Kansas</v>
      </c>
      <c r="D454" s="0" t="s">
        <v>1181</v>
      </c>
      <c r="E454" s="1" t="s">
        <v>151</v>
      </c>
      <c r="F454" s="0" t="s">
        <v>1180</v>
      </c>
      <c r="G454" s="0" t="n">
        <v>768253</v>
      </c>
    </row>
    <row r="455" customFormat="false" ht="51" hidden="false" customHeight="false" outlineLevel="0" collapsed="false">
      <c r="A455" s="0" t="s">
        <v>357</v>
      </c>
      <c r="B455" s="0" t="s">
        <v>137</v>
      </c>
      <c r="C455" s="2" t="str">
        <f aca="false">HYPERLINK(D455,B455)</f>
        <v>COUSIN OF EMMETT TILL DENIED THE PURPLE HEART MEDAL BASED ON RACE</v>
      </c>
      <c r="D455" s="0" t="s">
        <v>1182</v>
      </c>
      <c r="E455" s="1" t="s">
        <v>139</v>
      </c>
      <c r="F455" s="0" t="s">
        <v>1180</v>
      </c>
      <c r="G455" s="0" t="n">
        <v>768253</v>
      </c>
    </row>
    <row r="456" customFormat="false" ht="51" hidden="false" customHeight="false" outlineLevel="0" collapsed="false">
      <c r="A456" s="0" t="s">
        <v>149</v>
      </c>
      <c r="B456" s="0" t="s">
        <v>133</v>
      </c>
      <c r="C456" s="2" t="str">
        <f aca="false">HYPERLINK(D456,B456)</f>
        <v>RockStep Capital Completes Acquisition of Manhattan Town Center in Eastern Kansas</v>
      </c>
      <c r="D456" s="0" t="s">
        <v>1183</v>
      </c>
      <c r="E456" s="1" t="s">
        <v>151</v>
      </c>
      <c r="F456" s="0" t="s">
        <v>1184</v>
      </c>
      <c r="G456" s="0" t="n">
        <v>764927</v>
      </c>
    </row>
    <row r="457" customFormat="false" ht="51" hidden="false" customHeight="false" outlineLevel="0" collapsed="false">
      <c r="A457" s="0" t="s">
        <v>357</v>
      </c>
      <c r="B457" s="0" t="s">
        <v>137</v>
      </c>
      <c r="C457" s="2" t="str">
        <f aca="false">HYPERLINK(D457,B457)</f>
        <v>COUSIN OF EMMETT TILL DENIED THE PURPLE HEART MEDAL BASED ON RACE</v>
      </c>
      <c r="D457" s="0" t="s">
        <v>1185</v>
      </c>
      <c r="E457" s="1" t="s">
        <v>139</v>
      </c>
      <c r="F457" s="0" t="s">
        <v>1184</v>
      </c>
      <c r="G457" s="0" t="n">
        <v>764927</v>
      </c>
    </row>
    <row r="458" customFormat="false" ht="51" hidden="false" customHeight="false" outlineLevel="0" collapsed="false">
      <c r="A458" s="0" t="s">
        <v>1186</v>
      </c>
      <c r="B458" s="0" t="s">
        <v>141</v>
      </c>
      <c r="C458" s="2" t="str">
        <f aca="false">HYPERLINK(D458,B458)</f>
        <v>Ardent Mills Announces 'Nourish: Intention &amp; Impact', New Environmental, Social and Governance (ESG) Strategy</v>
      </c>
      <c r="D458" s="0" t="s">
        <v>1187</v>
      </c>
      <c r="E458" s="1" t="s">
        <v>143</v>
      </c>
      <c r="F458" s="0" t="s">
        <v>1188</v>
      </c>
      <c r="G458" s="0" t="n">
        <v>754438</v>
      </c>
    </row>
    <row r="459" customFormat="false" ht="51" hidden="false" customHeight="false" outlineLevel="0" collapsed="false">
      <c r="A459" s="0" t="s">
        <v>1189</v>
      </c>
      <c r="B459" s="0" t="s">
        <v>133</v>
      </c>
      <c r="C459" s="2" t="str">
        <f aca="false">HYPERLINK(D459,B459)</f>
        <v>RockStep Capital Completes Acquisition of Manhattan Town Center in Eastern Kansas</v>
      </c>
      <c r="D459" s="0" t="s">
        <v>1190</v>
      </c>
      <c r="E459" s="1" t="s">
        <v>151</v>
      </c>
      <c r="F459" s="0" t="s">
        <v>1188</v>
      </c>
      <c r="G459" s="0" t="n">
        <v>754438</v>
      </c>
    </row>
    <row r="460" customFormat="false" ht="51" hidden="false" customHeight="false" outlineLevel="0" collapsed="false">
      <c r="A460" s="0" t="s">
        <v>1129</v>
      </c>
      <c r="B460" s="0" t="s">
        <v>137</v>
      </c>
      <c r="C460" s="2" t="str">
        <f aca="false">HYPERLINK(D460,B460)</f>
        <v>COUSIN OF EMMETT TILL DENIED THE PURPLE HEART MEDAL BASED ON RACE</v>
      </c>
      <c r="D460" s="0" t="s">
        <v>1191</v>
      </c>
      <c r="E460" s="1" t="s">
        <v>139</v>
      </c>
      <c r="F460" s="0" t="s">
        <v>1188</v>
      </c>
      <c r="G460" s="0" t="n">
        <v>754438</v>
      </c>
    </row>
    <row r="461" customFormat="false" ht="51" hidden="false" customHeight="false" outlineLevel="0" collapsed="false">
      <c r="A461" s="0" t="s">
        <v>350</v>
      </c>
      <c r="B461" s="0" t="s">
        <v>141</v>
      </c>
      <c r="C461" s="2" t="str">
        <f aca="false">HYPERLINK(D461,B461)</f>
        <v>Ardent Mills Announces 'Nourish: Intention &amp; Impact', New Environmental, Social and Governance (ESG) Strategy</v>
      </c>
      <c r="D461" s="0" t="s">
        <v>1192</v>
      </c>
      <c r="E461" s="1" t="s">
        <v>143</v>
      </c>
      <c r="F461" s="0" t="s">
        <v>1193</v>
      </c>
      <c r="G461" s="0" t="n">
        <v>754033</v>
      </c>
    </row>
    <row r="462" customFormat="false" ht="51" hidden="false" customHeight="false" outlineLevel="0" collapsed="false">
      <c r="A462" s="0" t="s">
        <v>149</v>
      </c>
      <c r="B462" s="0" t="s">
        <v>133</v>
      </c>
      <c r="C462" s="2" t="str">
        <f aca="false">HYPERLINK(D462,B462)</f>
        <v>RockStep Capital Completes Acquisition of Manhattan Town Center in Eastern Kansas</v>
      </c>
      <c r="D462" s="0" t="s">
        <v>1194</v>
      </c>
      <c r="E462" s="1" t="s">
        <v>151</v>
      </c>
      <c r="F462" s="0" t="s">
        <v>1193</v>
      </c>
      <c r="G462" s="0" t="n">
        <v>754033</v>
      </c>
    </row>
    <row r="463" customFormat="false" ht="51" hidden="false" customHeight="false" outlineLevel="0" collapsed="false">
      <c r="A463" s="0" t="s">
        <v>357</v>
      </c>
      <c r="B463" s="0" t="s">
        <v>137</v>
      </c>
      <c r="C463" s="2" t="str">
        <f aca="false">HYPERLINK(D463,B463)</f>
        <v>COUSIN OF EMMETT TILL DENIED THE PURPLE HEART MEDAL BASED ON RACE</v>
      </c>
      <c r="D463" s="0" t="s">
        <v>1195</v>
      </c>
      <c r="E463" s="1" t="s">
        <v>139</v>
      </c>
      <c r="F463" s="0" t="s">
        <v>1193</v>
      </c>
      <c r="G463" s="0" t="n">
        <v>754033</v>
      </c>
    </row>
    <row r="464" customFormat="false" ht="51" hidden="false" customHeight="false" outlineLevel="0" collapsed="false">
      <c r="A464" s="0" t="s">
        <v>350</v>
      </c>
      <c r="B464" s="0" t="s">
        <v>141</v>
      </c>
      <c r="C464" s="2" t="str">
        <f aca="false">HYPERLINK(D464,B464)</f>
        <v>Ardent Mills Announces 'Nourish: Intention &amp; Impact', New Environmental, Social and Governance (ESG) Strategy</v>
      </c>
      <c r="D464" s="0" t="s">
        <v>1196</v>
      </c>
      <c r="E464" s="1" t="s">
        <v>143</v>
      </c>
      <c r="F464" s="0" t="s">
        <v>1197</v>
      </c>
      <c r="G464" s="0" t="n">
        <v>741203</v>
      </c>
    </row>
    <row r="465" customFormat="false" ht="51" hidden="false" customHeight="false" outlineLevel="0" collapsed="false">
      <c r="A465" s="0" t="s">
        <v>149</v>
      </c>
      <c r="B465" s="0" t="s">
        <v>133</v>
      </c>
      <c r="C465" s="2" t="str">
        <f aca="false">HYPERLINK(D465,B465)</f>
        <v>RockStep Capital Completes Acquisition of Manhattan Town Center in Eastern Kansas</v>
      </c>
      <c r="D465" s="0" t="s">
        <v>1198</v>
      </c>
      <c r="E465" s="1" t="s">
        <v>151</v>
      </c>
      <c r="F465" s="0" t="s">
        <v>1197</v>
      </c>
      <c r="G465" s="0" t="n">
        <v>741203</v>
      </c>
    </row>
    <row r="466" customFormat="false" ht="51" hidden="false" customHeight="false" outlineLevel="0" collapsed="false">
      <c r="A466" s="0" t="s">
        <v>350</v>
      </c>
      <c r="B466" s="0" t="s">
        <v>141</v>
      </c>
      <c r="C466" s="2" t="str">
        <f aca="false">HYPERLINK(D466,B466)</f>
        <v>Ardent Mills Announces 'Nourish: Intention &amp; Impact', New Environmental, Social and Governance (ESG) Strategy</v>
      </c>
      <c r="D466" s="0" t="s">
        <v>1199</v>
      </c>
      <c r="E466" s="1" t="s">
        <v>143</v>
      </c>
      <c r="F466" s="0" t="s">
        <v>1200</v>
      </c>
      <c r="G466" s="0" t="n">
        <v>734768</v>
      </c>
    </row>
    <row r="467" customFormat="false" ht="51" hidden="false" customHeight="false" outlineLevel="0" collapsed="false">
      <c r="A467" s="0" t="s">
        <v>149</v>
      </c>
      <c r="B467" s="0" t="s">
        <v>133</v>
      </c>
      <c r="C467" s="2" t="str">
        <f aca="false">HYPERLINK(D467,B467)</f>
        <v>RockStep Capital Completes Acquisition of Manhattan Town Center in Eastern Kansas</v>
      </c>
      <c r="D467" s="0" t="s">
        <v>1201</v>
      </c>
      <c r="E467" s="1" t="s">
        <v>151</v>
      </c>
      <c r="F467" s="0" t="s">
        <v>1200</v>
      </c>
      <c r="G467" s="0" t="n">
        <v>734768</v>
      </c>
    </row>
    <row r="468" customFormat="false" ht="51" hidden="false" customHeight="false" outlineLevel="0" collapsed="false">
      <c r="A468" s="0" t="s">
        <v>357</v>
      </c>
      <c r="B468" s="0" t="s">
        <v>137</v>
      </c>
      <c r="C468" s="2" t="str">
        <f aca="false">HYPERLINK(D468,B468)</f>
        <v>COUSIN OF EMMETT TILL DENIED THE PURPLE HEART MEDAL BASED ON RACE</v>
      </c>
      <c r="D468" s="0" t="s">
        <v>1202</v>
      </c>
      <c r="E468" s="1" t="s">
        <v>139</v>
      </c>
      <c r="F468" s="0" t="s">
        <v>1200</v>
      </c>
      <c r="G468" s="0" t="n">
        <v>734768</v>
      </c>
    </row>
    <row r="469" customFormat="false" ht="51" hidden="false" customHeight="false" outlineLevel="0" collapsed="false">
      <c r="A469" s="0" t="s">
        <v>350</v>
      </c>
      <c r="B469" s="0" t="s">
        <v>141</v>
      </c>
      <c r="C469" s="2" t="str">
        <f aca="false">HYPERLINK(D469,B469)</f>
        <v>Ardent Mills Announces 'Nourish: Intention &amp; Impact', New Environmental, Social and Governance (ESG) Strategy</v>
      </c>
      <c r="D469" s="0" t="s">
        <v>1203</v>
      </c>
      <c r="E469" s="1" t="s">
        <v>143</v>
      </c>
      <c r="F469" s="0" t="s">
        <v>1204</v>
      </c>
      <c r="G469" s="0" t="n">
        <v>729807</v>
      </c>
    </row>
    <row r="470" customFormat="false" ht="51" hidden="false" customHeight="false" outlineLevel="0" collapsed="false">
      <c r="A470" s="0" t="s">
        <v>149</v>
      </c>
      <c r="B470" s="0" t="s">
        <v>133</v>
      </c>
      <c r="C470" s="2" t="str">
        <f aca="false">HYPERLINK(D470,B470)</f>
        <v>RockStep Capital Completes Acquisition of Manhattan Town Center in Eastern Kansas</v>
      </c>
      <c r="D470" s="0" t="s">
        <v>1205</v>
      </c>
      <c r="E470" s="1" t="s">
        <v>151</v>
      </c>
      <c r="F470" s="0" t="s">
        <v>1204</v>
      </c>
      <c r="G470" s="0" t="n">
        <v>729807</v>
      </c>
    </row>
    <row r="471" customFormat="false" ht="51" hidden="false" customHeight="false" outlineLevel="0" collapsed="false">
      <c r="A471" s="0" t="s">
        <v>498</v>
      </c>
      <c r="B471" s="0" t="s">
        <v>480</v>
      </c>
      <c r="C471" s="2" t="str">
        <f aca="false">HYPERLINK(D471,B471)</f>
        <v>Cocrystal Pharma Reports Third Quarter 2023 Financial Results and Provides Updates on its Antiviral Drug Development Programs</v>
      </c>
      <c r="D471" s="0" t="s">
        <v>1206</v>
      </c>
      <c r="E471" s="1" t="s">
        <v>482</v>
      </c>
      <c r="F471" s="0" t="s">
        <v>1204</v>
      </c>
      <c r="G471" s="0" t="n">
        <v>729807</v>
      </c>
    </row>
    <row r="472" customFormat="false" ht="51" hidden="false" customHeight="false" outlineLevel="0" collapsed="false">
      <c r="A472" s="0" t="s">
        <v>353</v>
      </c>
      <c r="B472" s="0" t="s">
        <v>354</v>
      </c>
      <c r="C472" s="2" t="str">
        <f aca="false">HYPERLINK(D472,B472)</f>
        <v>Cherokee County K-State Research and Extension Partners with Unite Us to Address County Health Concerns and Improve Access to Services</v>
      </c>
      <c r="D472" s="0" t="s">
        <v>1207</v>
      </c>
      <c r="E472" s="1" t="s">
        <v>356</v>
      </c>
      <c r="F472" s="0" t="s">
        <v>1204</v>
      </c>
      <c r="G472" s="0" t="n">
        <v>729807</v>
      </c>
    </row>
    <row r="473" customFormat="false" ht="51" hidden="false" customHeight="false" outlineLevel="0" collapsed="false">
      <c r="A473" s="0" t="s">
        <v>357</v>
      </c>
      <c r="B473" s="0" t="s">
        <v>137</v>
      </c>
      <c r="C473" s="2" t="str">
        <f aca="false">HYPERLINK(D473,B473)</f>
        <v>COUSIN OF EMMETT TILL DENIED THE PURPLE HEART MEDAL BASED ON RACE</v>
      </c>
      <c r="D473" s="0" t="s">
        <v>1208</v>
      </c>
      <c r="E473" s="1" t="s">
        <v>139</v>
      </c>
      <c r="F473" s="0" t="s">
        <v>1204</v>
      </c>
      <c r="G473" s="0" t="n">
        <v>729807</v>
      </c>
    </row>
    <row r="474" customFormat="false" ht="51" hidden="false" customHeight="false" outlineLevel="0" collapsed="false">
      <c r="A474" s="0" t="s">
        <v>350</v>
      </c>
      <c r="B474" s="0" t="s">
        <v>141</v>
      </c>
      <c r="C474" s="2" t="str">
        <f aca="false">HYPERLINK(D474,B474)</f>
        <v>Ardent Mills Announces 'Nourish: Intention &amp; Impact', New Environmental, Social and Governance (ESG) Strategy</v>
      </c>
      <c r="D474" s="0" t="s">
        <v>1209</v>
      </c>
      <c r="E474" s="1" t="s">
        <v>143</v>
      </c>
      <c r="F474" s="0" t="s">
        <v>1210</v>
      </c>
      <c r="G474" s="0" t="n">
        <v>714416</v>
      </c>
    </row>
    <row r="475" customFormat="false" ht="51" hidden="false" customHeight="false" outlineLevel="0" collapsed="false">
      <c r="A475" s="0" t="s">
        <v>149</v>
      </c>
      <c r="B475" s="0" t="s">
        <v>133</v>
      </c>
      <c r="C475" s="2" t="str">
        <f aca="false">HYPERLINK(D475,B475)</f>
        <v>RockStep Capital Completes Acquisition of Manhattan Town Center in Eastern Kansas</v>
      </c>
      <c r="D475" s="0" t="s">
        <v>1211</v>
      </c>
      <c r="E475" s="1" t="s">
        <v>151</v>
      </c>
      <c r="F475" s="0" t="s">
        <v>1210</v>
      </c>
      <c r="G475" s="0" t="n">
        <v>714416</v>
      </c>
    </row>
    <row r="476" customFormat="false" ht="51" hidden="false" customHeight="false" outlineLevel="0" collapsed="false">
      <c r="A476" s="0" t="s">
        <v>357</v>
      </c>
      <c r="B476" s="0" t="s">
        <v>137</v>
      </c>
      <c r="C476" s="2" t="str">
        <f aca="false">HYPERLINK(D476,B476)</f>
        <v>COUSIN OF EMMETT TILL DENIED THE PURPLE HEART MEDAL BASED ON RACE</v>
      </c>
      <c r="D476" s="0" t="s">
        <v>1212</v>
      </c>
      <c r="E476" s="1" t="s">
        <v>139</v>
      </c>
      <c r="F476" s="0" t="s">
        <v>1210</v>
      </c>
      <c r="G476" s="0" t="n">
        <v>714416</v>
      </c>
    </row>
    <row r="477" customFormat="false" ht="51" hidden="false" customHeight="false" outlineLevel="0" collapsed="false">
      <c r="A477" s="0" t="s">
        <v>350</v>
      </c>
      <c r="B477" s="0" t="s">
        <v>141</v>
      </c>
      <c r="C477" s="2" t="str">
        <f aca="false">HYPERLINK(D477,B477)</f>
        <v>Ardent Mills Announces 'Nourish: Intention &amp; Impact', New Environmental, Social and Governance (ESG) Strategy</v>
      </c>
      <c r="D477" s="0" t="s">
        <v>1213</v>
      </c>
      <c r="E477" s="1" t="s">
        <v>143</v>
      </c>
      <c r="F477" s="0" t="s">
        <v>1214</v>
      </c>
      <c r="G477" s="0" t="n">
        <v>712791</v>
      </c>
    </row>
    <row r="478" customFormat="false" ht="51" hidden="false" customHeight="false" outlineLevel="0" collapsed="false">
      <c r="A478" s="0" t="s">
        <v>149</v>
      </c>
      <c r="B478" s="0" t="s">
        <v>133</v>
      </c>
      <c r="C478" s="2" t="str">
        <f aca="false">HYPERLINK(D478,B478)</f>
        <v>RockStep Capital Completes Acquisition of Manhattan Town Center in Eastern Kansas</v>
      </c>
      <c r="D478" s="0" t="s">
        <v>1215</v>
      </c>
      <c r="E478" s="1" t="s">
        <v>151</v>
      </c>
      <c r="F478" s="0" t="s">
        <v>1214</v>
      </c>
      <c r="G478" s="0" t="n">
        <v>712791</v>
      </c>
    </row>
    <row r="479" customFormat="false" ht="51" hidden="false" customHeight="false" outlineLevel="0" collapsed="false">
      <c r="A479" s="0" t="s">
        <v>357</v>
      </c>
      <c r="B479" s="0" t="s">
        <v>137</v>
      </c>
      <c r="C479" s="2" t="str">
        <f aca="false">HYPERLINK(D479,B479)</f>
        <v>COUSIN OF EMMETT TILL DENIED THE PURPLE HEART MEDAL BASED ON RACE</v>
      </c>
      <c r="D479" s="0" t="s">
        <v>1216</v>
      </c>
      <c r="E479" s="1" t="s">
        <v>139</v>
      </c>
      <c r="F479" s="0" t="s">
        <v>1214</v>
      </c>
      <c r="G479" s="0" t="n">
        <v>712791</v>
      </c>
    </row>
    <row r="480" customFormat="false" ht="51" hidden="false" customHeight="false" outlineLevel="0" collapsed="false">
      <c r="A480" s="0" t="s">
        <v>350</v>
      </c>
      <c r="B480" s="0" t="s">
        <v>141</v>
      </c>
      <c r="C480" s="2" t="str">
        <f aca="false">HYPERLINK(D480,B480)</f>
        <v>Ardent Mills Announces 'Nourish: Intention &amp; Impact', New Environmental, Social and Governance (ESG) Strategy</v>
      </c>
      <c r="D480" s="0" t="s">
        <v>1217</v>
      </c>
      <c r="E480" s="1" t="s">
        <v>143</v>
      </c>
      <c r="F480" s="0" t="s">
        <v>1218</v>
      </c>
      <c r="G480" s="0" t="n">
        <v>697677</v>
      </c>
    </row>
    <row r="481" customFormat="false" ht="51" hidden="false" customHeight="false" outlineLevel="0" collapsed="false">
      <c r="A481" s="0" t="s">
        <v>1219</v>
      </c>
      <c r="B481" s="0" t="s">
        <v>1220</v>
      </c>
      <c r="C481" s="2" t="str">
        <f aca="false">HYPERLINK(D481,B481)</f>
        <v>‘Larger than life’: Illinois GOP icon James ‘Pate’ Philip Jr. has died</v>
      </c>
      <c r="D481" s="0" t="s">
        <v>1221</v>
      </c>
      <c r="E481" s="1" t="s">
        <v>1169</v>
      </c>
      <c r="F481" s="0" t="s">
        <v>1222</v>
      </c>
      <c r="G481" s="0" t="n">
        <v>695459</v>
      </c>
    </row>
    <row r="482" customFormat="false" ht="51" hidden="false" customHeight="false" outlineLevel="0" collapsed="false">
      <c r="A482" s="0" t="s">
        <v>529</v>
      </c>
      <c r="B482" s="0" t="s">
        <v>530</v>
      </c>
      <c r="C482" s="2" t="str">
        <f aca="false">HYPERLINK(D482,B482)</f>
        <v>8 Las Vegas high schoolers face murder charges in their classmate's death. Here's what we know</v>
      </c>
      <c r="D482" s="0" t="s">
        <v>1223</v>
      </c>
      <c r="E482" s="1" t="s">
        <v>532</v>
      </c>
      <c r="F482" s="0" t="s">
        <v>1224</v>
      </c>
      <c r="G482" s="0" t="n">
        <v>691094</v>
      </c>
    </row>
    <row r="483" customFormat="false" ht="51" hidden="false" customHeight="false" outlineLevel="0" collapsed="false">
      <c r="A483" s="0" t="s">
        <v>534</v>
      </c>
      <c r="B483" s="0" t="s">
        <v>535</v>
      </c>
      <c r="C483" s="2" t="str">
        <f aca="false">HYPERLINK(D483,B483)</f>
        <v>1 in 3 US Asians and Pacific Islanders faced racial abuse this year, AP-NORC/AAPI Data poll shows</v>
      </c>
      <c r="D483" s="0" t="s">
        <v>1225</v>
      </c>
      <c r="E483" s="1" t="s">
        <v>532</v>
      </c>
      <c r="F483" s="0" t="s">
        <v>1224</v>
      </c>
      <c r="G483" s="0" t="n">
        <v>691094</v>
      </c>
    </row>
    <row r="484" customFormat="false" ht="51" hidden="false" customHeight="false" outlineLevel="0" collapsed="false">
      <c r="A484" s="0" t="s">
        <v>350</v>
      </c>
      <c r="B484" s="0" t="s">
        <v>141</v>
      </c>
      <c r="C484" s="2" t="str">
        <f aca="false">HYPERLINK(D484,B484)</f>
        <v>Ardent Mills Announces 'Nourish: Intention &amp; Impact', New Environmental, Social and Governance (ESG) Strategy</v>
      </c>
      <c r="D484" s="0" t="s">
        <v>1226</v>
      </c>
      <c r="E484" s="1" t="s">
        <v>143</v>
      </c>
      <c r="F484" s="0" t="s">
        <v>1227</v>
      </c>
      <c r="G484" s="0" t="n">
        <v>682336</v>
      </c>
    </row>
    <row r="485" customFormat="false" ht="51" hidden="false" customHeight="false" outlineLevel="0" collapsed="false">
      <c r="A485" s="0" t="s">
        <v>149</v>
      </c>
      <c r="B485" s="0" t="s">
        <v>133</v>
      </c>
      <c r="C485" s="2" t="str">
        <f aca="false">HYPERLINK(D485,B485)</f>
        <v>RockStep Capital Completes Acquisition of Manhattan Town Center in Eastern Kansas</v>
      </c>
      <c r="D485" s="0" t="s">
        <v>1228</v>
      </c>
      <c r="E485" s="1" t="s">
        <v>151</v>
      </c>
      <c r="F485" s="0" t="s">
        <v>1227</v>
      </c>
      <c r="G485" s="0" t="n">
        <v>682336</v>
      </c>
    </row>
    <row r="486" customFormat="false" ht="51" hidden="false" customHeight="false" outlineLevel="0" collapsed="false">
      <c r="A486" s="0" t="s">
        <v>357</v>
      </c>
      <c r="B486" s="0" t="s">
        <v>137</v>
      </c>
      <c r="C486" s="2" t="str">
        <f aca="false">HYPERLINK(D486,B486)</f>
        <v>COUSIN OF EMMETT TILL DENIED THE PURPLE HEART MEDAL BASED ON RACE</v>
      </c>
      <c r="D486" s="0" t="s">
        <v>1229</v>
      </c>
      <c r="E486" s="1" t="s">
        <v>139</v>
      </c>
      <c r="F486" s="0" t="s">
        <v>1227</v>
      </c>
      <c r="G486" s="0" t="n">
        <v>682336</v>
      </c>
    </row>
    <row r="487" customFormat="false" ht="51" hidden="false" customHeight="false" outlineLevel="0" collapsed="false">
      <c r="A487" s="0" t="s">
        <v>350</v>
      </c>
      <c r="B487" s="0" t="s">
        <v>141</v>
      </c>
      <c r="C487" s="2" t="str">
        <f aca="false">HYPERLINK(D487,B487)</f>
        <v>Ardent Mills Announces 'Nourish: Intention &amp; Impact', New Environmental, Social and Governance (ESG) Strategy</v>
      </c>
      <c r="D487" s="0" t="s">
        <v>1230</v>
      </c>
      <c r="E487" s="1" t="s">
        <v>143</v>
      </c>
      <c r="F487" s="0" t="s">
        <v>1231</v>
      </c>
      <c r="G487" s="0" t="n">
        <v>671769</v>
      </c>
    </row>
    <row r="488" customFormat="false" ht="51" hidden="false" customHeight="false" outlineLevel="0" collapsed="false">
      <c r="A488" s="0" t="s">
        <v>149</v>
      </c>
      <c r="B488" s="0" t="s">
        <v>133</v>
      </c>
      <c r="C488" s="2" t="str">
        <f aca="false">HYPERLINK(D488,B488)</f>
        <v>RockStep Capital Completes Acquisition of Manhattan Town Center in Eastern Kansas</v>
      </c>
      <c r="D488" s="0" t="s">
        <v>1232</v>
      </c>
      <c r="E488" s="1" t="s">
        <v>151</v>
      </c>
      <c r="F488" s="0" t="s">
        <v>1231</v>
      </c>
      <c r="G488" s="0" t="n">
        <v>671769</v>
      </c>
    </row>
    <row r="489" customFormat="false" ht="51" hidden="false" customHeight="false" outlineLevel="0" collapsed="false">
      <c r="A489" s="0" t="s">
        <v>353</v>
      </c>
      <c r="B489" s="0" t="s">
        <v>354</v>
      </c>
      <c r="C489" s="2" t="str">
        <f aca="false">HYPERLINK(D489,B489)</f>
        <v>Cherokee County K-State Research and Extension Partners with Unite Us to Address County Health Concerns and Improve Access to Services</v>
      </c>
      <c r="D489" s="0" t="s">
        <v>1233</v>
      </c>
      <c r="E489" s="1" t="s">
        <v>356</v>
      </c>
      <c r="F489" s="0" t="s">
        <v>1231</v>
      </c>
      <c r="G489" s="0" t="n">
        <v>671769</v>
      </c>
    </row>
    <row r="490" customFormat="false" ht="51" hidden="false" customHeight="false" outlineLevel="0" collapsed="false">
      <c r="A490" s="0" t="s">
        <v>357</v>
      </c>
      <c r="B490" s="0" t="s">
        <v>137</v>
      </c>
      <c r="C490" s="2" t="str">
        <f aca="false">HYPERLINK(D490,B490)</f>
        <v>COUSIN OF EMMETT TILL DENIED THE PURPLE HEART MEDAL BASED ON RACE</v>
      </c>
      <c r="D490" s="0" t="s">
        <v>1234</v>
      </c>
      <c r="E490" s="1" t="s">
        <v>139</v>
      </c>
      <c r="F490" s="0" t="s">
        <v>1231</v>
      </c>
      <c r="G490" s="0" t="n">
        <v>671769</v>
      </c>
    </row>
    <row r="491" customFormat="false" ht="51" hidden="false" customHeight="false" outlineLevel="0" collapsed="false">
      <c r="A491" s="0" t="s">
        <v>209</v>
      </c>
      <c r="B491" s="0" t="s">
        <v>210</v>
      </c>
      <c r="C491" s="2" t="str">
        <f aca="false">HYPERLINK(D491,B491)</f>
        <v>The Most Expensive City in Every State</v>
      </c>
      <c r="D491" s="0" t="s">
        <v>1235</v>
      </c>
      <c r="E491" s="1" t="s">
        <v>212</v>
      </c>
      <c r="F491" s="0" t="s">
        <v>1236</v>
      </c>
      <c r="G491" s="0" t="n">
        <v>671393</v>
      </c>
    </row>
    <row r="492" customFormat="false" ht="51" hidden="false" customHeight="false" outlineLevel="0" collapsed="false">
      <c r="A492" s="0" t="s">
        <v>1237</v>
      </c>
      <c r="B492" s="0" t="s">
        <v>141</v>
      </c>
      <c r="C492" s="2" t="str">
        <f aca="false">HYPERLINK(D492,B492)</f>
        <v>Ardent Mills Announces 'Nourish: Intention &amp; Impact', New Environmental, Social and Governance (ESG) Strategy</v>
      </c>
      <c r="D492" s="0" t="s">
        <v>1238</v>
      </c>
      <c r="E492" s="1" t="s">
        <v>143</v>
      </c>
      <c r="F492" s="0" t="s">
        <v>1239</v>
      </c>
      <c r="G492" s="0" t="n">
        <v>671318</v>
      </c>
    </row>
    <row r="493" customFormat="false" ht="51" hidden="false" customHeight="false" outlineLevel="0" collapsed="false">
      <c r="A493" s="0" t="s">
        <v>1240</v>
      </c>
      <c r="B493" s="0" t="s">
        <v>133</v>
      </c>
      <c r="C493" s="2" t="str">
        <f aca="false">HYPERLINK(D493,B493)</f>
        <v>RockStep Capital Completes Acquisition of Manhattan Town Center in Eastern Kansas</v>
      </c>
      <c r="D493" s="0" t="s">
        <v>1241</v>
      </c>
      <c r="E493" s="1" t="s">
        <v>151</v>
      </c>
      <c r="F493" s="0" t="s">
        <v>1239</v>
      </c>
      <c r="G493" s="0" t="n">
        <v>671318</v>
      </c>
    </row>
    <row r="494" customFormat="false" ht="51" hidden="false" customHeight="false" outlineLevel="0" collapsed="false">
      <c r="A494" s="0" t="s">
        <v>1242</v>
      </c>
      <c r="B494" s="0" t="s">
        <v>137</v>
      </c>
      <c r="C494" s="2" t="str">
        <f aca="false">HYPERLINK(D494,B494)</f>
        <v>COUSIN OF EMMETT TILL DENIED THE PURPLE HEART MEDAL BASED ON RACE</v>
      </c>
      <c r="D494" s="0" t="s">
        <v>1243</v>
      </c>
      <c r="E494" s="1" t="s">
        <v>139</v>
      </c>
      <c r="F494" s="0" t="s">
        <v>1239</v>
      </c>
      <c r="G494" s="0" t="n">
        <v>671318</v>
      </c>
    </row>
    <row r="495" customFormat="false" ht="51" hidden="false" customHeight="false" outlineLevel="0" collapsed="false">
      <c r="A495" s="0" t="s">
        <v>1244</v>
      </c>
      <c r="B495" s="0" t="s">
        <v>1245</v>
      </c>
      <c r="C495" s="2" t="str">
        <f aca="false">HYPERLINK(D495,B495)</f>
        <v>Όλα όσα θέλεις να μάθεις για την τεχνολογία mini LED</v>
      </c>
      <c r="D495" s="0" t="s">
        <v>1246</v>
      </c>
      <c r="E495" s="1" t="s">
        <v>1247</v>
      </c>
      <c r="F495" s="0" t="s">
        <v>1248</v>
      </c>
      <c r="G495" s="0" t="n">
        <v>667292</v>
      </c>
    </row>
    <row r="496" customFormat="false" ht="34" hidden="false" customHeight="false" outlineLevel="0" collapsed="false">
      <c r="A496" s="0" t="s">
        <v>1249</v>
      </c>
      <c r="B496" s="0" t="s">
        <v>1250</v>
      </c>
      <c r="C496" s="2" t="str">
        <f aca="false">HYPERLINK(D496,B496)</f>
        <v>Will Lee III enters the transfer portal. What’s next for K-State?</v>
      </c>
      <c r="D496" s="0" t="s">
        <v>1251</v>
      </c>
      <c r="E496" s="1" t="s">
        <v>1250</v>
      </c>
      <c r="F496" s="0" t="s">
        <v>903</v>
      </c>
      <c r="G496" s="0" t="n">
        <v>660628</v>
      </c>
    </row>
    <row r="497" customFormat="false" ht="34" hidden="false" customHeight="false" outlineLevel="0" collapsed="false">
      <c r="A497" s="0" t="s">
        <v>1252</v>
      </c>
      <c r="B497" s="0" t="s">
        <v>1253</v>
      </c>
      <c r="C497" s="2" t="str">
        <f aca="false">HYPERLINK(D497,B497)</f>
        <v>Game MVPs: K-State beats Oral Roberts in overtime</v>
      </c>
      <c r="D497" s="0" t="s">
        <v>1254</v>
      </c>
      <c r="E497" s="1" t="s">
        <v>1255</v>
      </c>
      <c r="F497" s="0" t="s">
        <v>903</v>
      </c>
      <c r="G497" s="0" t="n">
        <v>660628</v>
      </c>
    </row>
    <row r="498" customFormat="false" ht="34" hidden="false" customHeight="false" outlineLevel="0" collapsed="false">
      <c r="A498" s="0" t="s">
        <v>1256</v>
      </c>
      <c r="B498" s="0" t="s">
        <v>1257</v>
      </c>
      <c r="C498" s="2" t="str">
        <f aca="false">HYPERLINK(D498,B498)</f>
        <v>Treshaun Ward enters the transfer portal. What’s next for K-State?</v>
      </c>
      <c r="D498" s="0" t="s">
        <v>1258</v>
      </c>
      <c r="E498" s="1" t="s">
        <v>1257</v>
      </c>
      <c r="F498" s="0" t="s">
        <v>903</v>
      </c>
      <c r="G498" s="0" t="n">
        <v>660628</v>
      </c>
    </row>
    <row r="499" customFormat="false" ht="34" hidden="false" customHeight="false" outlineLevel="0" collapsed="false">
      <c r="A499" s="0" t="s">
        <v>1259</v>
      </c>
      <c r="B499" s="0" t="s">
        <v>1260</v>
      </c>
      <c r="C499" s="2" t="str">
        <f aca="false">HYPERLINK(D499,B499)</f>
        <v>K-State QB Howard enters transfer portal as grad</v>
      </c>
      <c r="D499" s="0" t="s">
        <v>1261</v>
      </c>
      <c r="E499" s="1" t="s">
        <v>1262</v>
      </c>
      <c r="F499" s="0" t="s">
        <v>903</v>
      </c>
      <c r="G499" s="0" t="n">
        <v>660628</v>
      </c>
    </row>
    <row r="500" customFormat="false" ht="34" hidden="false" customHeight="false" outlineLevel="0" collapsed="false">
      <c r="A500" s="0" t="s">
        <v>1263</v>
      </c>
      <c r="B500" s="0" t="s">
        <v>1264</v>
      </c>
      <c r="C500" s="2" t="str">
        <f aca="false">HYPERLINK(D500,B500)</f>
        <v>Will Howard enters the transfer portal. What’s next for K-State?</v>
      </c>
      <c r="D500" s="0" t="s">
        <v>1265</v>
      </c>
      <c r="E500" s="1" t="s">
        <v>1264</v>
      </c>
      <c r="F500" s="0" t="s">
        <v>903</v>
      </c>
      <c r="G500" s="0" t="n">
        <v>660628</v>
      </c>
    </row>
    <row r="501" customFormat="false" ht="34" hidden="false" customHeight="false" outlineLevel="0" collapsed="false">
      <c r="A501" s="0" t="s">
        <v>1266</v>
      </c>
      <c r="B501" s="0" t="s">
        <v>1267</v>
      </c>
      <c r="C501" s="2" t="str">
        <f aca="false">HYPERLINK(D501,B501)</f>
        <v>The Good, Bad, and Ugly: K-State loses to Iowa State</v>
      </c>
      <c r="D501" s="0" t="s">
        <v>1268</v>
      </c>
      <c r="E501" s="1" t="s">
        <v>1269</v>
      </c>
      <c r="F501" s="0" t="s">
        <v>903</v>
      </c>
      <c r="G501" s="0" t="n">
        <v>660628</v>
      </c>
    </row>
    <row r="502" customFormat="false" ht="34" hidden="false" customHeight="false" outlineLevel="0" collapsed="false">
      <c r="A502" s="0" t="s">
        <v>1270</v>
      </c>
      <c r="B502" s="0" t="s">
        <v>1271</v>
      </c>
      <c r="C502" s="2" t="str">
        <f aca="false">HYPERLINK(D502,B502)</f>
        <v>Campbell, Becht Vaughn recap Saturday’s win at K-State</v>
      </c>
      <c r="D502" s="0" t="s">
        <v>1272</v>
      </c>
      <c r="E502" s="1" t="s">
        <v>1273</v>
      </c>
      <c r="F502" s="0" t="s">
        <v>903</v>
      </c>
      <c r="G502" s="0" t="n">
        <v>660628</v>
      </c>
    </row>
    <row r="503" customFormat="false" ht="34" hidden="false" customHeight="false" outlineLevel="0" collapsed="false">
      <c r="A503" s="0" t="s">
        <v>1274</v>
      </c>
      <c r="B503" s="0" t="s">
        <v>1275</v>
      </c>
      <c r="C503" s="2" t="str">
        <f aca="false">HYPERLINK(D503,B503)</f>
        <v>K-State’s First Home Loss and Iowa State’s Explosive Plays in 42-35 Defeat</v>
      </c>
      <c r="D503" s="0" t="s">
        <v>1276</v>
      </c>
      <c r="E503" s="1" t="s">
        <v>1277</v>
      </c>
      <c r="F503" s="0" t="s">
        <v>903</v>
      </c>
      <c r="G503" s="0" t="n">
        <v>660628</v>
      </c>
    </row>
    <row r="504" customFormat="false" ht="17" hidden="false" customHeight="false" outlineLevel="0" collapsed="false">
      <c r="A504" s="0" t="s">
        <v>1278</v>
      </c>
      <c r="B504" s="0" t="s">
        <v>1279</v>
      </c>
      <c r="C504" s="2" t="str">
        <f aca="false">HYPERLINK(D504,B504)</f>
        <v>Instant Thoughts: K-State vs. Iowa State</v>
      </c>
      <c r="D504" s="0" t="s">
        <v>1280</v>
      </c>
      <c r="E504" s="1" t="s">
        <v>1281</v>
      </c>
      <c r="F504" s="0" t="s">
        <v>903</v>
      </c>
      <c r="G504" s="0" t="n">
        <v>660628</v>
      </c>
    </row>
    <row r="505" customFormat="false" ht="34" hidden="false" customHeight="false" outlineLevel="0" collapsed="false">
      <c r="A505" s="0" t="s">
        <v>1282</v>
      </c>
      <c r="B505" s="0" t="s">
        <v>1283</v>
      </c>
      <c r="C505" s="2" t="str">
        <f aca="false">HYPERLINK(D505,B505)</f>
        <v>K-State Upsets North Carolina 63-56, Ayoka Lee Ties Career Double-Double Record</v>
      </c>
      <c r="D505" s="0" t="s">
        <v>1284</v>
      </c>
      <c r="E505" s="1" t="s">
        <v>1285</v>
      </c>
      <c r="F505" s="0" t="s">
        <v>903</v>
      </c>
      <c r="G505" s="0" t="n">
        <v>660628</v>
      </c>
    </row>
    <row r="506" customFormat="false" ht="34" hidden="false" customHeight="false" outlineLevel="0" collapsed="false">
      <c r="A506" s="0" t="s">
        <v>1286</v>
      </c>
      <c r="B506" s="0" t="s">
        <v>1287</v>
      </c>
      <c r="C506" s="2" t="str">
        <f aca="false">HYPERLINK(D506,B506)</f>
        <v>K-State Falls to No. 22 Houston in Four-Set Volleyball Match: Postseason Fate Awaits</v>
      </c>
      <c r="D506" s="0" t="s">
        <v>1288</v>
      </c>
      <c r="E506" s="1" t="s">
        <v>1289</v>
      </c>
      <c r="F506" s="0" t="s">
        <v>903</v>
      </c>
      <c r="G506" s="0" t="n">
        <v>660628</v>
      </c>
    </row>
    <row r="507" customFormat="false" ht="34" hidden="false" customHeight="false" outlineLevel="0" collapsed="false">
      <c r="A507" s="0" t="s">
        <v>1290</v>
      </c>
      <c r="B507" s="0" t="s">
        <v>1291</v>
      </c>
      <c r="C507" s="2" t="str">
        <f aca="false">HYPERLINK(D507,B507)</f>
        <v>University of Houston Volleyball ends regular season with a 3-1 victory over rv Kansas State</v>
      </c>
      <c r="D507" s="0" t="s">
        <v>1292</v>
      </c>
      <c r="E507" s="1" t="s">
        <v>1293</v>
      </c>
      <c r="F507" s="0" t="s">
        <v>903</v>
      </c>
      <c r="G507" s="0" t="n">
        <v>660628</v>
      </c>
    </row>
    <row r="508" customFormat="false" ht="34" hidden="false" customHeight="false" outlineLevel="0" collapsed="false">
      <c r="A508" s="0" t="s">
        <v>1294</v>
      </c>
      <c r="B508" s="0" t="s">
        <v>1295</v>
      </c>
      <c r="C508" s="2" t="str">
        <f aca="false">HYPERLINK(D508,B508)</f>
        <v>K-State vs North Carolina in Clean Simple Eats Gulf Coast Showcase Semifinal</v>
      </c>
      <c r="D508" s="0" t="s">
        <v>1296</v>
      </c>
      <c r="E508" s="1" t="s">
        <v>1297</v>
      </c>
      <c r="F508" s="0" t="s">
        <v>903</v>
      </c>
      <c r="G508" s="0" t="n">
        <v>660628</v>
      </c>
    </row>
    <row r="509" customFormat="false" ht="34" hidden="false" customHeight="false" outlineLevel="0" collapsed="false">
      <c r="A509" s="0" t="s">
        <v>1298</v>
      </c>
      <c r="B509" s="0" t="s">
        <v>1299</v>
      </c>
      <c r="C509" s="2" t="str">
        <f aca="false">HYPERLINK(D509,B509)</f>
        <v>University of Houston Volleyball hosts Kansas State in Senior Day Regular Season Finale</v>
      </c>
      <c r="D509" s="0" t="s">
        <v>1300</v>
      </c>
      <c r="E509" s="1" t="s">
        <v>1301</v>
      </c>
      <c r="F509" s="0" t="s">
        <v>903</v>
      </c>
      <c r="G509" s="0" t="n">
        <v>660628</v>
      </c>
    </row>
    <row r="510" customFormat="false" ht="51" hidden="false" customHeight="false" outlineLevel="0" collapsed="false">
      <c r="A510" s="0" t="s">
        <v>1302</v>
      </c>
      <c r="B510" s="0" t="s">
        <v>1303</v>
      </c>
      <c r="C510" s="2" t="str">
        <f aca="false">HYPERLINK(D510,B510)</f>
        <v>K-State Defeats Western Kentucky 77-61 to Advance to Semifinals in 2023 Clean Simple Eats Gulf Coast Showcase</v>
      </c>
      <c r="D510" s="0" t="s">
        <v>1304</v>
      </c>
      <c r="E510" s="1" t="s">
        <v>1305</v>
      </c>
      <c r="F510" s="0" t="s">
        <v>903</v>
      </c>
      <c r="G510" s="0" t="n">
        <v>660628</v>
      </c>
    </row>
    <row r="511" customFormat="false" ht="17" hidden="false" customHeight="false" outlineLevel="0" collapsed="false">
      <c r="A511" s="0" t="s">
        <v>1306</v>
      </c>
      <c r="B511" s="0" t="s">
        <v>1307</v>
      </c>
      <c r="C511" s="2" t="str">
        <f aca="false">HYPERLINK(D511,B511)</f>
        <v>Staff Predicts: Iowa State vs. K-State</v>
      </c>
      <c r="D511" s="0" t="s">
        <v>1308</v>
      </c>
      <c r="E511" s="1" t="s">
        <v>1309</v>
      </c>
      <c r="F511" s="0" t="s">
        <v>903</v>
      </c>
      <c r="G511" s="0" t="n">
        <v>660628</v>
      </c>
    </row>
    <row r="512" customFormat="false" ht="17" hidden="false" customHeight="false" outlineLevel="0" collapsed="false">
      <c r="A512" s="0" t="s">
        <v>1310</v>
      </c>
      <c r="B512" s="0" t="s">
        <v>1311</v>
      </c>
      <c r="C512" s="2" t="str">
        <f aca="false">HYPERLINK(D512,B512)</f>
        <v>Takeaways: K-State beats Central Arkansas</v>
      </c>
      <c r="D512" s="0" t="s">
        <v>1312</v>
      </c>
      <c r="E512" s="1" t="s">
        <v>1313</v>
      </c>
      <c r="F512" s="0" t="s">
        <v>903</v>
      </c>
      <c r="G512" s="0" t="n">
        <v>660628</v>
      </c>
    </row>
    <row r="513" customFormat="false" ht="17" hidden="false" customHeight="false" outlineLevel="0" collapsed="false">
      <c r="A513" s="0" t="s">
        <v>1314</v>
      </c>
      <c r="B513" s="0" t="s">
        <v>1315</v>
      </c>
      <c r="C513" s="2" t="str">
        <f aca="false">HYPERLINK(D513,B513)</f>
        <v>Keys to Victory: K-State vs. Iowa State</v>
      </c>
      <c r="D513" s="0" t="s">
        <v>1316</v>
      </c>
      <c r="E513" s="1" t="s">
        <v>1317</v>
      </c>
      <c r="F513" s="0" t="s">
        <v>903</v>
      </c>
      <c r="G513" s="0" t="n">
        <v>660628</v>
      </c>
    </row>
    <row r="514" customFormat="false" ht="34" hidden="false" customHeight="false" outlineLevel="0" collapsed="false">
      <c r="A514" s="0" t="s">
        <v>1318</v>
      </c>
      <c r="B514" s="0" t="s">
        <v>1319</v>
      </c>
      <c r="C514" s="2" t="str">
        <f aca="false">HYPERLINK(D514,B514)</f>
        <v>K-State Makes Historic Debut in Clean Simple Eats Gulf Coast Showcase</v>
      </c>
      <c r="D514" s="0" t="s">
        <v>1320</v>
      </c>
      <c r="E514" s="1" t="s">
        <v>1321</v>
      </c>
      <c r="F514" s="0" t="s">
        <v>903</v>
      </c>
      <c r="G514" s="0" t="n">
        <v>660628</v>
      </c>
    </row>
    <row r="515" customFormat="false" ht="17" hidden="false" customHeight="false" outlineLevel="0" collapsed="false">
      <c r="A515" s="0" t="s">
        <v>1322</v>
      </c>
      <c r="B515" s="0" t="s">
        <v>1323</v>
      </c>
      <c r="C515" s="2" t="str">
        <f aca="false">HYPERLINK(D515,B515)</f>
        <v>K-State vs. Kansas: PFF grades and takeaways</v>
      </c>
      <c r="D515" s="0" t="s">
        <v>1324</v>
      </c>
      <c r="E515" s="1" t="s">
        <v>1325</v>
      </c>
      <c r="F515" s="0" t="s">
        <v>903</v>
      </c>
      <c r="G515" s="0" t="n">
        <v>660628</v>
      </c>
    </row>
    <row r="516" customFormat="false" ht="34" hidden="false" customHeight="false" outlineLevel="0" collapsed="false">
      <c r="A516" s="0" t="s">
        <v>1326</v>
      </c>
      <c r="B516" s="0" t="s">
        <v>1327</v>
      </c>
      <c r="C516" s="2" t="str">
        <f aca="false">HYPERLINK(D516,B516)</f>
        <v>K-State Starts 4-Game Homestand with Explosive Offense and Standout Senior</v>
      </c>
      <c r="D516" s="0" t="s">
        <v>1328</v>
      </c>
      <c r="E516" s="1" t="s">
        <v>1329</v>
      </c>
      <c r="F516" s="0" t="s">
        <v>903</v>
      </c>
      <c r="G516" s="0" t="n">
        <v>660628</v>
      </c>
    </row>
    <row r="517" customFormat="false" ht="17" hidden="false" customHeight="false" outlineLevel="0" collapsed="false">
      <c r="A517" s="0" t="s">
        <v>1330</v>
      </c>
      <c r="B517" s="0" t="s">
        <v>1331</v>
      </c>
      <c r="C517" s="2" t="str">
        <f aca="false">HYPERLINK(D517,B517)</f>
        <v>Next Day Thoughts: K-State beats Kansas</v>
      </c>
      <c r="D517" s="0" t="s">
        <v>1332</v>
      </c>
      <c r="E517" s="1" t="s">
        <v>1333</v>
      </c>
      <c r="F517" s="0" t="s">
        <v>903</v>
      </c>
      <c r="G517" s="0" t="n">
        <v>660628</v>
      </c>
    </row>
    <row r="518" customFormat="false" ht="34" hidden="false" customHeight="false" outlineLevel="0" collapsed="false">
      <c r="A518" s="0" t="s">
        <v>1334</v>
      </c>
      <c r="B518" s="0" t="s">
        <v>172</v>
      </c>
      <c r="C518" s="2" t="str">
        <f aca="false">HYPERLINK(D518,B518)</f>
        <v>Recap: K-State continues the streak, beats rivals Kansas, 31-27</v>
      </c>
      <c r="D518" s="0" t="s">
        <v>1335</v>
      </c>
      <c r="E518" s="1" t="s">
        <v>1336</v>
      </c>
      <c r="F518" s="0" t="s">
        <v>903</v>
      </c>
      <c r="G518" s="0" t="n">
        <v>660628</v>
      </c>
    </row>
    <row r="519" customFormat="false" ht="17" hidden="false" customHeight="false" outlineLevel="0" collapsed="false">
      <c r="A519" s="0" t="s">
        <v>1337</v>
      </c>
      <c r="B519" s="0" t="s">
        <v>1338</v>
      </c>
      <c r="C519" s="2" t="str">
        <f aca="false">HYPERLINK(D519,B519)</f>
        <v>K-State extends AD Taylor through 2029-30</v>
      </c>
      <c r="D519" s="0" t="s">
        <v>1339</v>
      </c>
      <c r="E519" s="1" t="s">
        <v>1340</v>
      </c>
      <c r="F519" s="0" t="s">
        <v>903</v>
      </c>
      <c r="G519" s="0" t="n">
        <v>660628</v>
      </c>
    </row>
    <row r="520" customFormat="false" ht="17" hidden="false" customHeight="false" outlineLevel="0" collapsed="false">
      <c r="A520" s="0" t="s">
        <v>1341</v>
      </c>
      <c r="B520" s="0" t="s">
        <v>1342</v>
      </c>
      <c r="C520" s="2" t="str">
        <f aca="false">HYPERLINK(D520,B520)</f>
        <v>Keys to Victory: K-State vs. Kansas</v>
      </c>
      <c r="D520" s="0" t="s">
        <v>1343</v>
      </c>
      <c r="E520" s="1" t="s">
        <v>1344</v>
      </c>
      <c r="F520" s="0" t="s">
        <v>903</v>
      </c>
      <c r="G520" s="0" t="n">
        <v>660628</v>
      </c>
    </row>
    <row r="521" customFormat="false" ht="34" hidden="false" customHeight="false" outlineLevel="0" collapsed="false">
      <c r="A521" s="0" t="s">
        <v>1345</v>
      </c>
      <c r="B521" s="0" t="s">
        <v>1346</v>
      </c>
      <c r="C521" s="2" t="str">
        <f aca="false">HYPERLINK(D521,B521)</f>
        <v>Kansas Jayhawks Quarterback Jason Bean Expected to Play in Sunflower Showdown Against K-State</v>
      </c>
      <c r="D521" s="0" t="s">
        <v>1347</v>
      </c>
      <c r="E521" s="1" t="s">
        <v>1348</v>
      </c>
      <c r="F521" s="0" t="s">
        <v>903</v>
      </c>
      <c r="G521" s="0" t="n">
        <v>660628</v>
      </c>
    </row>
    <row r="522" customFormat="false" ht="34" hidden="false" customHeight="false" outlineLevel="0" collapsed="false">
      <c r="A522" s="0" t="s">
        <v>1349</v>
      </c>
      <c r="B522" s="0" t="s">
        <v>1350</v>
      </c>
      <c r="C522" s="2" t="str">
        <f aca="false">HYPERLINK(D522,B522)</f>
        <v>Baylor Faces K-State: Overcoming Adversity and Focusing on Key Areas for Victory</v>
      </c>
      <c r="D522" s="0" t="s">
        <v>1351</v>
      </c>
      <c r="E522" s="1" t="s">
        <v>1352</v>
      </c>
      <c r="F522" s="0" t="s">
        <v>903</v>
      </c>
      <c r="G522" s="0" t="n">
        <v>660628</v>
      </c>
    </row>
    <row r="523" customFormat="false" ht="34" hidden="false" customHeight="false" outlineLevel="0" collapsed="false">
      <c r="A523" s="0" t="s">
        <v>1353</v>
      </c>
      <c r="B523" s="0" t="s">
        <v>1354</v>
      </c>
      <c r="C523" s="2" t="str">
        <f aca="false">HYPERLINK(D523,B523)</f>
        <v>K-State vs Bellarmine: Home Opener Showdown for First Win</v>
      </c>
      <c r="D523" s="0" t="s">
        <v>1355</v>
      </c>
      <c r="E523" s="1" t="s">
        <v>1356</v>
      </c>
      <c r="F523" s="0" t="s">
        <v>903</v>
      </c>
      <c r="G523" s="0" t="n">
        <v>660628</v>
      </c>
    </row>
    <row r="524" customFormat="false" ht="17" hidden="false" customHeight="false" outlineLevel="0" collapsed="false">
      <c r="A524" s="0" t="s">
        <v>1357</v>
      </c>
      <c r="B524" s="0" t="s">
        <v>1358</v>
      </c>
      <c r="C524" s="2" t="str">
        <f aca="false">HYPERLINK(D524,B524)</f>
        <v>State of K-State: November 9</v>
      </c>
      <c r="D524" s="0" t="s">
        <v>1359</v>
      </c>
      <c r="E524" s="1" t="s">
        <v>1360</v>
      </c>
      <c r="F524" s="0" t="s">
        <v>903</v>
      </c>
      <c r="G524" s="0" t="n">
        <v>660628</v>
      </c>
    </row>
    <row r="525" customFormat="false" ht="34" hidden="false" customHeight="false" outlineLevel="0" collapsed="false">
      <c r="A525" s="0" t="s">
        <v>1361</v>
      </c>
      <c r="B525" s="0" t="s">
        <v>1362</v>
      </c>
      <c r="C525" s="2" t="str">
        <f aca="false">HYPERLINK(D525,B525)</f>
        <v>K-State Volleyball Adds Exciting Talent in Fall Signing Period</v>
      </c>
      <c r="D525" s="0" t="s">
        <v>1363</v>
      </c>
      <c r="E525" s="1" t="s">
        <v>1364</v>
      </c>
      <c r="F525" s="0" t="s">
        <v>903</v>
      </c>
      <c r="G525" s="0" t="n">
        <v>660628</v>
      </c>
    </row>
    <row r="526" customFormat="false" ht="51" hidden="false" customHeight="false" outlineLevel="0" collapsed="false">
      <c r="A526" s="0" t="s">
        <v>350</v>
      </c>
      <c r="B526" s="0" t="s">
        <v>141</v>
      </c>
      <c r="C526" s="2" t="str">
        <f aca="false">HYPERLINK(D526,B526)</f>
        <v>Ardent Mills Announces 'Nourish: Intention &amp; Impact', New Environmental, Social and Governance (ESG) Strategy</v>
      </c>
      <c r="D526" s="0" t="s">
        <v>1365</v>
      </c>
      <c r="E526" s="1" t="s">
        <v>143</v>
      </c>
      <c r="F526" s="0" t="s">
        <v>1366</v>
      </c>
      <c r="G526" s="0" t="n">
        <v>642212</v>
      </c>
    </row>
    <row r="527" customFormat="false" ht="51" hidden="false" customHeight="false" outlineLevel="0" collapsed="false">
      <c r="A527" s="0" t="s">
        <v>149</v>
      </c>
      <c r="B527" s="0" t="s">
        <v>133</v>
      </c>
      <c r="C527" s="2" t="str">
        <f aca="false">HYPERLINK(D527,B527)</f>
        <v>RockStep Capital Completes Acquisition of Manhattan Town Center in Eastern Kansas</v>
      </c>
      <c r="D527" s="0" t="s">
        <v>1367</v>
      </c>
      <c r="E527" s="1" t="s">
        <v>151</v>
      </c>
      <c r="F527" s="0" t="s">
        <v>1366</v>
      </c>
      <c r="G527" s="0" t="n">
        <v>642212</v>
      </c>
    </row>
    <row r="528" customFormat="false" ht="51" hidden="false" customHeight="false" outlineLevel="0" collapsed="false">
      <c r="A528" s="0" t="s">
        <v>357</v>
      </c>
      <c r="B528" s="0" t="s">
        <v>137</v>
      </c>
      <c r="C528" s="2" t="str">
        <f aca="false">HYPERLINK(D528,B528)</f>
        <v>COUSIN OF EMMETT TILL DENIED THE PURPLE HEART MEDAL BASED ON RACE</v>
      </c>
      <c r="D528" s="0" t="s">
        <v>1368</v>
      </c>
      <c r="E528" s="1" t="s">
        <v>139</v>
      </c>
      <c r="F528" s="0" t="s">
        <v>1366</v>
      </c>
      <c r="G528" s="0" t="n">
        <v>642212</v>
      </c>
    </row>
    <row r="529" customFormat="false" ht="51" hidden="false" customHeight="false" outlineLevel="0" collapsed="false">
      <c r="A529" s="0" t="s">
        <v>347</v>
      </c>
      <c r="B529" s="0" t="s">
        <v>128</v>
      </c>
      <c r="C529" s="2" t="str">
        <f aca="false">HYPERLINK(D529,B529)</f>
        <v>Mesothelioma Options Help Center of Kansas - The Steinberg Law Group – Mesothelioma &amp; Asbestos Lung Cancer Lawyers</v>
      </c>
      <c r="D529" s="0" t="s">
        <v>1369</v>
      </c>
      <c r="E529" s="1" t="s">
        <v>130</v>
      </c>
      <c r="F529" s="0" t="s">
        <v>1370</v>
      </c>
      <c r="G529" s="0" t="n">
        <v>641732</v>
      </c>
    </row>
    <row r="530" customFormat="false" ht="51" hidden="false" customHeight="false" outlineLevel="0" collapsed="false">
      <c r="A530" s="0" t="s">
        <v>350</v>
      </c>
      <c r="B530" s="0" t="s">
        <v>141</v>
      </c>
      <c r="C530" s="2" t="str">
        <f aca="false">HYPERLINK(D530,B530)</f>
        <v>Ardent Mills Announces 'Nourish: Intention &amp; Impact', New Environmental, Social and Governance (ESG) Strategy</v>
      </c>
      <c r="D530" s="0" t="s">
        <v>1371</v>
      </c>
      <c r="E530" s="1" t="s">
        <v>143</v>
      </c>
      <c r="F530" s="0" t="s">
        <v>1370</v>
      </c>
      <c r="G530" s="0" t="n">
        <v>641732</v>
      </c>
    </row>
    <row r="531" customFormat="false" ht="51" hidden="false" customHeight="false" outlineLevel="0" collapsed="false">
      <c r="A531" s="0" t="s">
        <v>149</v>
      </c>
      <c r="B531" s="0" t="s">
        <v>133</v>
      </c>
      <c r="C531" s="2" t="str">
        <f aca="false">HYPERLINK(D531,B531)</f>
        <v>RockStep Capital Completes Acquisition of Manhattan Town Center in Eastern Kansas</v>
      </c>
      <c r="D531" s="0" t="s">
        <v>1372</v>
      </c>
      <c r="E531" s="1" t="s">
        <v>151</v>
      </c>
      <c r="F531" s="0" t="s">
        <v>1370</v>
      </c>
      <c r="G531" s="0" t="n">
        <v>641732</v>
      </c>
    </row>
    <row r="532" customFormat="false" ht="51" hidden="false" customHeight="false" outlineLevel="0" collapsed="false">
      <c r="A532" s="0" t="s">
        <v>357</v>
      </c>
      <c r="B532" s="0" t="s">
        <v>137</v>
      </c>
      <c r="C532" s="2" t="str">
        <f aca="false">HYPERLINK(D532,B532)</f>
        <v>COUSIN OF EMMETT TILL DENIED THE PURPLE HEART MEDAL BASED ON RACE</v>
      </c>
      <c r="D532" s="0" t="s">
        <v>1373</v>
      </c>
      <c r="E532" s="1" t="s">
        <v>139</v>
      </c>
      <c r="F532" s="0" t="s">
        <v>1370</v>
      </c>
      <c r="G532" s="0" t="n">
        <v>641732</v>
      </c>
    </row>
    <row r="533" customFormat="false" ht="51" hidden="false" customHeight="false" outlineLevel="0" collapsed="false">
      <c r="A533" s="0" t="s">
        <v>1374</v>
      </c>
      <c r="B533" s="0" t="s">
        <v>137</v>
      </c>
      <c r="C533" s="2" t="str">
        <f aca="false">HYPERLINK(D533,B533)</f>
        <v>COUSIN OF EMMETT TILL DENIED THE PURPLE HEART MEDAL BASED ON RACE</v>
      </c>
      <c r="D533" s="0" t="s">
        <v>1375</v>
      </c>
      <c r="E533" s="1" t="s">
        <v>139</v>
      </c>
      <c r="F533" s="0" t="s">
        <v>1376</v>
      </c>
      <c r="G533" s="0" t="n">
        <v>628805</v>
      </c>
    </row>
    <row r="534" customFormat="false" ht="51" hidden="false" customHeight="false" outlineLevel="0" collapsed="false">
      <c r="A534" s="0" t="s">
        <v>350</v>
      </c>
      <c r="B534" s="0" t="s">
        <v>141</v>
      </c>
      <c r="C534" s="2" t="str">
        <f aca="false">HYPERLINK(D534,B534)</f>
        <v>Ardent Mills Announces 'Nourish: Intention &amp; Impact', New Environmental, Social and Governance (ESG) Strategy</v>
      </c>
      <c r="D534" s="0" t="s">
        <v>1377</v>
      </c>
      <c r="E534" s="1" t="s">
        <v>143</v>
      </c>
      <c r="F534" s="0" t="s">
        <v>1378</v>
      </c>
      <c r="G534" s="0" t="n">
        <v>627241</v>
      </c>
    </row>
    <row r="535" customFormat="false" ht="51" hidden="false" customHeight="false" outlineLevel="0" collapsed="false">
      <c r="A535" s="0" t="s">
        <v>149</v>
      </c>
      <c r="B535" s="0" t="s">
        <v>133</v>
      </c>
      <c r="C535" s="2" t="str">
        <f aca="false">HYPERLINK(D535,B535)</f>
        <v>RockStep Capital Completes Acquisition of Manhattan Town Center in Eastern Kansas</v>
      </c>
      <c r="D535" s="0" t="s">
        <v>1379</v>
      </c>
      <c r="E535" s="1" t="s">
        <v>151</v>
      </c>
      <c r="F535" s="0" t="s">
        <v>1378</v>
      </c>
      <c r="G535" s="0" t="n">
        <v>627241</v>
      </c>
    </row>
    <row r="536" customFormat="false" ht="51" hidden="false" customHeight="false" outlineLevel="0" collapsed="false">
      <c r="A536" s="0" t="s">
        <v>357</v>
      </c>
      <c r="B536" s="0" t="s">
        <v>137</v>
      </c>
      <c r="C536" s="2" t="str">
        <f aca="false">HYPERLINK(D536,B536)</f>
        <v>COUSIN OF EMMETT TILL DENIED THE PURPLE HEART MEDAL BASED ON RACE</v>
      </c>
      <c r="D536" s="0" t="s">
        <v>1380</v>
      </c>
      <c r="E536" s="1" t="s">
        <v>139</v>
      </c>
      <c r="F536" s="0" t="s">
        <v>1378</v>
      </c>
      <c r="G536" s="0" t="n">
        <v>627241</v>
      </c>
    </row>
    <row r="537" customFormat="false" ht="51" hidden="false" customHeight="false" outlineLevel="0" collapsed="false">
      <c r="A537" s="0" t="s">
        <v>350</v>
      </c>
      <c r="B537" s="0" t="s">
        <v>141</v>
      </c>
      <c r="C537" s="2" t="str">
        <f aca="false">HYPERLINK(D537,B537)</f>
        <v>Ardent Mills Announces 'Nourish: Intention &amp; Impact', New Environmental, Social and Governance (ESG) Strategy</v>
      </c>
      <c r="D537" s="0" t="s">
        <v>1381</v>
      </c>
      <c r="E537" s="1" t="s">
        <v>143</v>
      </c>
      <c r="F537" s="0" t="s">
        <v>1382</v>
      </c>
      <c r="G537" s="0" t="n">
        <v>621777</v>
      </c>
    </row>
    <row r="538" customFormat="false" ht="51" hidden="false" customHeight="false" outlineLevel="0" collapsed="false">
      <c r="A538" s="0" t="s">
        <v>149</v>
      </c>
      <c r="B538" s="0" t="s">
        <v>133</v>
      </c>
      <c r="C538" s="2" t="str">
        <f aca="false">HYPERLINK(D538,B538)</f>
        <v>RockStep Capital Completes Acquisition of Manhattan Town Center in Eastern Kansas</v>
      </c>
      <c r="D538" s="0" t="s">
        <v>1383</v>
      </c>
      <c r="E538" s="1" t="s">
        <v>471</v>
      </c>
      <c r="F538" s="0" t="s">
        <v>1382</v>
      </c>
      <c r="G538" s="0" t="n">
        <v>621777</v>
      </c>
    </row>
    <row r="539" customFormat="false" ht="68" hidden="false" customHeight="false" outlineLevel="0" collapsed="false">
      <c r="A539" s="0" t="s">
        <v>1384</v>
      </c>
      <c r="B539" s="0" t="s">
        <v>1385</v>
      </c>
      <c r="C539" s="2" t="str">
        <f aca="false">HYPERLINK(D539,B539)</f>
        <v>Young Trustees hosts its 6th annual Chili Cook Off</v>
      </c>
      <c r="D539" s="0" t="s">
        <v>1386</v>
      </c>
      <c r="E539" s="1" t="s">
        <v>1387</v>
      </c>
      <c r="F539" s="0" t="s">
        <v>1026</v>
      </c>
      <c r="G539" s="0" t="n">
        <v>618520</v>
      </c>
    </row>
    <row r="540" customFormat="false" ht="51" hidden="false" customHeight="false" outlineLevel="0" collapsed="false">
      <c r="A540" s="0" t="s">
        <v>1388</v>
      </c>
      <c r="B540" s="0" t="s">
        <v>1389</v>
      </c>
      <c r="C540" s="2" t="str">
        <f aca="false">HYPERLINK(D540,B540)</f>
        <v>State Conservation Commission to host meeting to discuss Kansas’ resources</v>
      </c>
      <c r="D540" s="0" t="s">
        <v>1390</v>
      </c>
      <c r="E540" s="1" t="s">
        <v>1391</v>
      </c>
      <c r="F540" s="0" t="s">
        <v>1026</v>
      </c>
      <c r="G540" s="0" t="n">
        <v>618520</v>
      </c>
    </row>
    <row r="541" customFormat="false" ht="51" hidden="false" customHeight="false" outlineLevel="0" collapsed="false">
      <c r="A541" s="0" t="s">
        <v>1392</v>
      </c>
      <c r="B541" s="0" t="s">
        <v>1393</v>
      </c>
      <c r="C541" s="2" t="str">
        <f aca="false">HYPERLINK(D541,B541)</f>
        <v>$1.2 million grant set to recruit, prepare math teachers for high-needs districts</v>
      </c>
      <c r="D541" s="0" t="s">
        <v>1394</v>
      </c>
      <c r="E541" s="1" t="s">
        <v>1395</v>
      </c>
      <c r="F541" s="0" t="s">
        <v>1026</v>
      </c>
      <c r="G541" s="0" t="n">
        <v>618520</v>
      </c>
    </row>
    <row r="542" customFormat="false" ht="51" hidden="false" customHeight="false" outlineLevel="0" collapsed="false">
      <c r="A542" s="0" t="s">
        <v>1396</v>
      </c>
      <c r="B542" s="0" t="s">
        <v>1397</v>
      </c>
      <c r="C542" s="2" t="str">
        <f aca="false">HYPERLINK(D542,B542)</f>
        <v>K-State Salina aviation professor honored with faculty award</v>
      </c>
      <c r="D542" s="0" t="s">
        <v>1398</v>
      </c>
      <c r="E542" s="1" t="s">
        <v>1399</v>
      </c>
      <c r="F542" s="0" t="s">
        <v>1026</v>
      </c>
      <c r="G542" s="0" t="n">
        <v>618520</v>
      </c>
    </row>
    <row r="543" customFormat="false" ht="51" hidden="false" customHeight="false" outlineLevel="0" collapsed="false">
      <c r="A543" s="0" t="s">
        <v>1400</v>
      </c>
      <c r="B543" s="0" t="s">
        <v>1401</v>
      </c>
      <c r="C543" s="2" t="str">
        <f aca="false">HYPERLINK(D543,B543)</f>
        <v>K-State receives $3.9 million grant to support diverse teacher workforce</v>
      </c>
      <c r="D543" s="0" t="s">
        <v>1402</v>
      </c>
      <c r="E543" s="1" t="s">
        <v>1403</v>
      </c>
      <c r="F543" s="0" t="s">
        <v>1026</v>
      </c>
      <c r="G543" s="0" t="n">
        <v>618520</v>
      </c>
    </row>
    <row r="544" customFormat="false" ht="51" hidden="false" customHeight="false" outlineLevel="0" collapsed="false">
      <c r="A544" s="0" t="s">
        <v>1404</v>
      </c>
      <c r="B544" s="0" t="s">
        <v>1405</v>
      </c>
      <c r="C544" s="2" t="str">
        <f aca="false">HYPERLINK(D544,B544)</f>
        <v>Illusion show to take the stage for K-State’s McCain Performance Series</v>
      </c>
      <c r="D544" s="0" t="s">
        <v>1406</v>
      </c>
      <c r="E544" s="1" t="s">
        <v>1407</v>
      </c>
      <c r="F544" s="0" t="s">
        <v>1026</v>
      </c>
      <c r="G544" s="0" t="n">
        <v>618520</v>
      </c>
    </row>
    <row r="545" customFormat="false" ht="51" hidden="false" customHeight="false" outlineLevel="0" collapsed="false">
      <c r="A545" s="0" t="s">
        <v>350</v>
      </c>
      <c r="B545" s="0" t="s">
        <v>141</v>
      </c>
      <c r="C545" s="2" t="str">
        <f aca="false">HYPERLINK(D545,B545)</f>
        <v>Ardent Mills Announces 'Nourish: Intention &amp; Impact', New Environmental, Social and Governance (ESG) Strategy</v>
      </c>
      <c r="D545" s="0" t="s">
        <v>1408</v>
      </c>
      <c r="E545" s="1" t="s">
        <v>143</v>
      </c>
      <c r="F545" s="0" t="s">
        <v>1409</v>
      </c>
      <c r="G545" s="0" t="n">
        <v>617696</v>
      </c>
    </row>
    <row r="546" customFormat="false" ht="51" hidden="false" customHeight="false" outlineLevel="0" collapsed="false">
      <c r="A546" s="0" t="s">
        <v>149</v>
      </c>
      <c r="B546" s="0" t="s">
        <v>133</v>
      </c>
      <c r="C546" s="2" t="str">
        <f aca="false">HYPERLINK(D546,B546)</f>
        <v>RockStep Capital Completes Acquisition of Manhattan Town Center in Eastern Kansas</v>
      </c>
      <c r="D546" s="0" t="s">
        <v>1410</v>
      </c>
      <c r="E546" s="1" t="s">
        <v>151</v>
      </c>
      <c r="F546" s="0" t="s">
        <v>1409</v>
      </c>
      <c r="G546" s="0" t="n">
        <v>617696</v>
      </c>
    </row>
    <row r="547" customFormat="false" ht="51" hidden="false" customHeight="false" outlineLevel="0" collapsed="false">
      <c r="A547" s="0" t="s">
        <v>357</v>
      </c>
      <c r="B547" s="0" t="s">
        <v>137</v>
      </c>
      <c r="C547" s="2" t="str">
        <f aca="false">HYPERLINK(D547,B547)</f>
        <v>COUSIN OF EMMETT TILL DENIED THE PURPLE HEART MEDAL BASED ON RACE</v>
      </c>
      <c r="D547" s="0" t="s">
        <v>1411</v>
      </c>
      <c r="E547" s="1" t="s">
        <v>139</v>
      </c>
      <c r="F547" s="0" t="s">
        <v>1409</v>
      </c>
      <c r="G547" s="0" t="n">
        <v>617696</v>
      </c>
    </row>
    <row r="548" customFormat="false" ht="51" hidden="false" customHeight="false" outlineLevel="0" collapsed="false">
      <c r="A548" s="0" t="s">
        <v>1412</v>
      </c>
      <c r="B548" s="0" t="s">
        <v>312</v>
      </c>
      <c r="C548" s="2" t="str">
        <f aca="false">HYPERLINK(D548,B548)</f>
        <v>Researchers shed light on how one deadly pathogen makes its chemicals</v>
      </c>
      <c r="D548" s="0" t="s">
        <v>1413</v>
      </c>
      <c r="E548" s="1" t="s">
        <v>661</v>
      </c>
      <c r="F548" s="0" t="s">
        <v>1414</v>
      </c>
      <c r="G548" s="0" t="n">
        <v>612790</v>
      </c>
    </row>
    <row r="549" customFormat="false" ht="51" hidden="false" customHeight="false" outlineLevel="0" collapsed="false">
      <c r="A549" s="0" t="s">
        <v>1415</v>
      </c>
      <c r="B549" s="0" t="s">
        <v>1416</v>
      </c>
      <c r="C549" s="2" t="str">
        <f aca="false">HYPERLINK(D549,B549)</f>
        <v>The Goldilocks Effect: Syracuse researchers establish framework for protein regulation</v>
      </c>
      <c r="D549" s="0" t="s">
        <v>1417</v>
      </c>
      <c r="E549" s="1" t="s">
        <v>1418</v>
      </c>
      <c r="F549" s="0" t="s">
        <v>1414</v>
      </c>
      <c r="G549" s="0" t="n">
        <v>612790</v>
      </c>
    </row>
    <row r="550" customFormat="false" ht="51" hidden="false" customHeight="false" outlineLevel="0" collapsed="false">
      <c r="A550" s="0" t="s">
        <v>1419</v>
      </c>
      <c r="B550" s="0" t="s">
        <v>307</v>
      </c>
      <c r="C550" s="2" t="str">
        <f aca="false">HYPERLINK(D550,B550)</f>
        <v>Making a difference, belonging drives rural festival volunteers and bolsters community development</v>
      </c>
      <c r="D550" s="0" t="s">
        <v>1420</v>
      </c>
      <c r="E550" s="1" t="s">
        <v>309</v>
      </c>
      <c r="F550" s="0" t="s">
        <v>1414</v>
      </c>
      <c r="G550" s="0" t="n">
        <v>612790</v>
      </c>
    </row>
    <row r="551" customFormat="false" ht="51" hidden="false" customHeight="false" outlineLevel="0" collapsed="false">
      <c r="A551" s="0" t="s">
        <v>1421</v>
      </c>
      <c r="B551" s="0" t="s">
        <v>713</v>
      </c>
      <c r="C551" s="2" t="str">
        <f aca="false">HYPERLINK(D551,B551)</f>
        <v>Here's what to do with your old pumpkins</v>
      </c>
      <c r="D551" s="0" t="s">
        <v>1422</v>
      </c>
      <c r="E551" s="1" t="s">
        <v>715</v>
      </c>
      <c r="F551" s="0" t="s">
        <v>1423</v>
      </c>
      <c r="G551" s="0" t="n">
        <v>605869</v>
      </c>
    </row>
    <row r="552" customFormat="false" ht="51" hidden="false" customHeight="false" outlineLevel="0" collapsed="false">
      <c r="A552" s="0" t="s">
        <v>569</v>
      </c>
      <c r="B552" s="0" t="s">
        <v>280</v>
      </c>
      <c r="C552" s="2" t="str">
        <f aca="false">HYPERLINK(D552,B552)</f>
        <v>Ohio State vs Rutgers Experts Picks, Predictions, Week 10</v>
      </c>
      <c r="D552" s="0" t="s">
        <v>1424</v>
      </c>
      <c r="E552" s="1" t="s">
        <v>282</v>
      </c>
      <c r="F552" s="0" t="s">
        <v>1425</v>
      </c>
      <c r="G552" s="0" t="n">
        <v>602923</v>
      </c>
    </row>
    <row r="553" customFormat="false" ht="51" hidden="false" customHeight="false" outlineLevel="0" collapsed="false">
      <c r="A553" s="0" t="s">
        <v>571</v>
      </c>
      <c r="B553" s="0" t="s">
        <v>572</v>
      </c>
      <c r="C553" s="2" t="str">
        <f aca="false">HYPERLINK(D553,B553)</f>
        <v>Kansas State vs Texas Experts Picks, Predictions, Week 10</v>
      </c>
      <c r="D553" s="0" t="s">
        <v>1426</v>
      </c>
      <c r="E553" s="1" t="s">
        <v>282</v>
      </c>
      <c r="F553" s="0" t="s">
        <v>1425</v>
      </c>
      <c r="G553" s="0" t="n">
        <v>602923</v>
      </c>
    </row>
    <row r="554" customFormat="false" ht="51" hidden="false" customHeight="false" outlineLevel="0" collapsed="false">
      <c r="A554" s="0" t="s">
        <v>574</v>
      </c>
      <c r="B554" s="0" t="s">
        <v>575</v>
      </c>
      <c r="C554" s="2" t="str">
        <f aca="false">HYPERLINK(D554,B554)</f>
        <v>Notre Dame vs Clemson Experts Picks, Predictions, Week 10</v>
      </c>
      <c r="D554" s="0" t="s">
        <v>1427</v>
      </c>
      <c r="E554" s="1" t="s">
        <v>282</v>
      </c>
      <c r="F554" s="0" t="s">
        <v>1425</v>
      </c>
      <c r="G554" s="0" t="n">
        <v>602923</v>
      </c>
    </row>
    <row r="555" customFormat="false" ht="51" hidden="false" customHeight="false" outlineLevel="0" collapsed="false">
      <c r="A555" s="0" t="s">
        <v>626</v>
      </c>
      <c r="B555" s="0" t="s">
        <v>627</v>
      </c>
      <c r="C555" s="2" t="str">
        <f aca="false">HYPERLINK(D555,B555)</f>
        <v>UConn vs Tennessee Experts Picks, Predictions, Week 10</v>
      </c>
      <c r="D555" s="0" t="s">
        <v>1428</v>
      </c>
      <c r="E555" s="1" t="s">
        <v>282</v>
      </c>
      <c r="F555" s="0" t="s">
        <v>1425</v>
      </c>
      <c r="G555" s="0" t="n">
        <v>602923</v>
      </c>
    </row>
    <row r="556" customFormat="false" ht="51" hidden="false" customHeight="false" outlineLevel="0" collapsed="false">
      <c r="A556" s="0" t="s">
        <v>629</v>
      </c>
      <c r="B556" s="0" t="s">
        <v>630</v>
      </c>
      <c r="C556" s="2" t="str">
        <f aca="false">HYPERLINK(D556,B556)</f>
        <v>Missouri vs Georgia Experts Picks, Predictions, Week 10</v>
      </c>
      <c r="D556" s="0" t="s">
        <v>1429</v>
      </c>
      <c r="E556" s="1" t="s">
        <v>282</v>
      </c>
      <c r="F556" s="0" t="s">
        <v>1425</v>
      </c>
      <c r="G556" s="0" t="n">
        <v>602923</v>
      </c>
    </row>
    <row r="557" customFormat="false" ht="51" hidden="false" customHeight="false" outlineLevel="0" collapsed="false">
      <c r="A557" s="0" t="s">
        <v>632</v>
      </c>
      <c r="B557" s="0" t="s">
        <v>633</v>
      </c>
      <c r="C557" s="2" t="str">
        <f aca="false">HYPERLINK(D557,B557)</f>
        <v>Florida State vs Pitt Experts Picks, Predictions, Week 10</v>
      </c>
      <c r="D557" s="0" t="s">
        <v>1430</v>
      </c>
      <c r="E557" s="1" t="s">
        <v>282</v>
      </c>
      <c r="F557" s="0" t="s">
        <v>1425</v>
      </c>
      <c r="G557" s="0" t="n">
        <v>602923</v>
      </c>
    </row>
    <row r="558" customFormat="false" ht="51" hidden="false" customHeight="false" outlineLevel="0" collapsed="false">
      <c r="A558" s="0" t="s">
        <v>635</v>
      </c>
      <c r="B558" s="0" t="s">
        <v>636</v>
      </c>
      <c r="C558" s="2" t="str">
        <f aca="false">HYPERLINK(D558,B558)</f>
        <v>Penn State vs Maryland Experts Picks, Predictions, Week 10</v>
      </c>
      <c r="D558" s="0" t="s">
        <v>1431</v>
      </c>
      <c r="E558" s="1" t="s">
        <v>282</v>
      </c>
      <c r="F558" s="0" t="s">
        <v>1425</v>
      </c>
      <c r="G558" s="0" t="n">
        <v>602923</v>
      </c>
    </row>
    <row r="559" customFormat="false" ht="51" hidden="false" customHeight="false" outlineLevel="0" collapsed="false">
      <c r="A559" s="0" t="s">
        <v>638</v>
      </c>
      <c r="B559" s="0" t="s">
        <v>285</v>
      </c>
      <c r="C559" s="2" t="str">
        <f aca="false">HYPERLINK(D559,B559)</f>
        <v>Oklahoma vs Oklahoma State Experts Picks, Predictions, Week 10</v>
      </c>
      <c r="D559" s="0" t="s">
        <v>1432</v>
      </c>
      <c r="E559" s="1" t="s">
        <v>282</v>
      </c>
      <c r="F559" s="0" t="s">
        <v>1425</v>
      </c>
      <c r="G559" s="0" t="n">
        <v>602923</v>
      </c>
    </row>
    <row r="560" customFormat="false" ht="51" hidden="false" customHeight="false" outlineLevel="0" collapsed="false">
      <c r="A560" s="0" t="s">
        <v>640</v>
      </c>
      <c r="B560" s="0" t="s">
        <v>641</v>
      </c>
      <c r="C560" s="2" t="str">
        <f aca="false">HYPERLINK(D560,B560)</f>
        <v>Virginia Tech vs Louisville Experts Picks, Predictions, Week 10</v>
      </c>
      <c r="D560" s="0" t="s">
        <v>1433</v>
      </c>
      <c r="E560" s="1" t="s">
        <v>282</v>
      </c>
      <c r="F560" s="0" t="s">
        <v>1425</v>
      </c>
      <c r="G560" s="0" t="n">
        <v>602923</v>
      </c>
    </row>
    <row r="561" customFormat="false" ht="51" hidden="false" customHeight="false" outlineLevel="0" collapsed="false">
      <c r="A561" s="0" t="s">
        <v>290</v>
      </c>
      <c r="B561" s="0" t="s">
        <v>643</v>
      </c>
      <c r="C561" s="2" t="str">
        <f aca="false">HYPERLINK(D561,B561)</f>
        <v>James Madison vs Georgia State Experts Picks, Predictions, Week 10</v>
      </c>
      <c r="D561" s="0" t="s">
        <v>1434</v>
      </c>
      <c r="E561" s="1" t="s">
        <v>282</v>
      </c>
      <c r="F561" s="0" t="s">
        <v>1425</v>
      </c>
      <c r="G561" s="0" t="n">
        <v>602923</v>
      </c>
    </row>
    <row r="562" customFormat="false" ht="51" hidden="false" customHeight="false" outlineLevel="0" collapsed="false">
      <c r="A562" s="0" t="s">
        <v>577</v>
      </c>
      <c r="B562" s="0" t="s">
        <v>288</v>
      </c>
      <c r="C562" s="2" t="str">
        <f aca="false">HYPERLINK(D562,B562)</f>
        <v>Cal vs Oregon Experts Picks, Predictions, Week 10</v>
      </c>
      <c r="D562" s="0" t="s">
        <v>1435</v>
      </c>
      <c r="E562" s="1" t="s">
        <v>282</v>
      </c>
      <c r="F562" s="0" t="s">
        <v>1425</v>
      </c>
      <c r="G562" s="0" t="n">
        <v>602923</v>
      </c>
    </row>
    <row r="563" customFormat="false" ht="51" hidden="false" customHeight="false" outlineLevel="0" collapsed="false">
      <c r="A563" s="0" t="s">
        <v>579</v>
      </c>
      <c r="B563" s="0" t="s">
        <v>291</v>
      </c>
      <c r="C563" s="2" t="str">
        <f aca="false">HYPERLINK(D563,B563)</f>
        <v>Kansas at Iowa State Experts Picks, Predictions, Week 10</v>
      </c>
      <c r="D563" s="0" t="s">
        <v>1436</v>
      </c>
      <c r="E563" s="1" t="s">
        <v>282</v>
      </c>
      <c r="F563" s="0" t="s">
        <v>1425</v>
      </c>
      <c r="G563" s="0" t="n">
        <v>602923</v>
      </c>
    </row>
    <row r="564" customFormat="false" ht="51" hidden="false" customHeight="false" outlineLevel="0" collapsed="false">
      <c r="A564" s="0" t="s">
        <v>581</v>
      </c>
      <c r="B564" s="0" t="s">
        <v>582</v>
      </c>
      <c r="C564" s="2" t="str">
        <f aca="false">HYPERLINK(D564,B564)</f>
        <v>Purdue vs Michigan Experts Picks, Predictions, Week 10</v>
      </c>
      <c r="D564" s="0" t="s">
        <v>1437</v>
      </c>
      <c r="E564" s="1" t="s">
        <v>282</v>
      </c>
      <c r="F564" s="0" t="s">
        <v>1425</v>
      </c>
      <c r="G564" s="0" t="n">
        <v>602923</v>
      </c>
    </row>
    <row r="565" customFormat="false" ht="51" hidden="false" customHeight="false" outlineLevel="0" collapsed="false">
      <c r="A565" s="0" t="s">
        <v>584</v>
      </c>
      <c r="B565" s="0" t="s">
        <v>585</v>
      </c>
      <c r="C565" s="2" t="str">
        <f aca="false">HYPERLINK(D565,B565)</f>
        <v>Washington vs USC Experts Picks, Predictions, Week 10</v>
      </c>
      <c r="D565" s="0" t="s">
        <v>1438</v>
      </c>
      <c r="E565" s="1" t="s">
        <v>282</v>
      </c>
      <c r="F565" s="0" t="s">
        <v>1425</v>
      </c>
      <c r="G565" s="0" t="n">
        <v>602923</v>
      </c>
    </row>
    <row r="566" customFormat="false" ht="51" hidden="false" customHeight="false" outlineLevel="0" collapsed="false">
      <c r="A566" s="0" t="s">
        <v>649</v>
      </c>
      <c r="B566" s="0" t="s">
        <v>650</v>
      </c>
      <c r="C566" s="2" t="str">
        <f aca="false">HYPERLINK(D566,B566)</f>
        <v>Oregon State vs Colorado Experts Picks, Predictions, Week 10</v>
      </c>
      <c r="D566" s="0" t="s">
        <v>1439</v>
      </c>
      <c r="E566" s="1" t="s">
        <v>282</v>
      </c>
      <c r="F566" s="0" t="s">
        <v>1425</v>
      </c>
      <c r="G566" s="0" t="n">
        <v>602923</v>
      </c>
    </row>
    <row r="567" customFormat="false" ht="51" hidden="false" customHeight="false" outlineLevel="0" collapsed="false">
      <c r="A567" s="0" t="s">
        <v>587</v>
      </c>
      <c r="B567" s="0" t="s">
        <v>294</v>
      </c>
      <c r="C567" s="2" t="str">
        <f aca="false">HYPERLINK(D567,B567)</f>
        <v>UCLA vs Arizona Experts Picks, Predictions, Week 10</v>
      </c>
      <c r="D567" s="0" t="s">
        <v>1440</v>
      </c>
      <c r="E567" s="1" t="s">
        <v>282</v>
      </c>
      <c r="F567" s="0" t="s">
        <v>1425</v>
      </c>
      <c r="G567" s="0" t="n">
        <v>602923</v>
      </c>
    </row>
    <row r="568" customFormat="false" ht="51" hidden="false" customHeight="false" outlineLevel="0" collapsed="false">
      <c r="A568" s="0" t="s">
        <v>350</v>
      </c>
      <c r="B568" s="0" t="s">
        <v>141</v>
      </c>
      <c r="C568" s="2" t="str">
        <f aca="false">HYPERLINK(D568,B568)</f>
        <v>Ardent Mills Announces 'Nourish: Intention &amp; Impact', New Environmental, Social and Governance (ESG) Strategy</v>
      </c>
      <c r="D568" s="0" t="s">
        <v>1441</v>
      </c>
      <c r="E568" s="1" t="s">
        <v>143</v>
      </c>
      <c r="F568" s="0" t="s">
        <v>1442</v>
      </c>
      <c r="G568" s="0" t="n">
        <v>593762</v>
      </c>
    </row>
    <row r="569" customFormat="false" ht="51" hidden="false" customHeight="false" outlineLevel="0" collapsed="false">
      <c r="A569" s="0" t="s">
        <v>149</v>
      </c>
      <c r="B569" s="0" t="s">
        <v>133</v>
      </c>
      <c r="C569" s="2" t="str">
        <f aca="false">HYPERLINK(D569,B569)</f>
        <v>RockStep Capital Completes Acquisition of Manhattan Town Center in Eastern Kansas</v>
      </c>
      <c r="D569" s="0" t="s">
        <v>1443</v>
      </c>
      <c r="E569" s="1" t="s">
        <v>151</v>
      </c>
      <c r="F569" s="0" t="s">
        <v>1442</v>
      </c>
      <c r="G569" s="0" t="n">
        <v>593762</v>
      </c>
    </row>
    <row r="570" customFormat="false" ht="51" hidden="false" customHeight="false" outlineLevel="0" collapsed="false">
      <c r="A570" s="0" t="s">
        <v>357</v>
      </c>
      <c r="B570" s="0" t="s">
        <v>137</v>
      </c>
      <c r="C570" s="2" t="str">
        <f aca="false">HYPERLINK(D570,B570)</f>
        <v>COUSIN OF EMMETT TILL DENIED THE PURPLE HEART MEDAL BASED ON RACE</v>
      </c>
      <c r="D570" s="0" t="s">
        <v>1444</v>
      </c>
      <c r="E570" s="1" t="s">
        <v>139</v>
      </c>
      <c r="F570" s="0" t="s">
        <v>1442</v>
      </c>
      <c r="G570" s="0" t="n">
        <v>593762</v>
      </c>
    </row>
    <row r="571" customFormat="false" ht="51" hidden="false" customHeight="false" outlineLevel="0" collapsed="false">
      <c r="A571" s="0" t="s">
        <v>1445</v>
      </c>
      <c r="B571" s="0" t="s">
        <v>1446</v>
      </c>
      <c r="C571" s="2" t="str">
        <f aca="false">HYPERLINK(D571,B571)</f>
        <v>Weather Blog | 100% chance of snow</v>
      </c>
      <c r="D571" s="0" t="s">
        <v>1447</v>
      </c>
      <c r="E571" s="1" t="s">
        <v>1448</v>
      </c>
      <c r="F571" s="0" t="s">
        <v>1449</v>
      </c>
      <c r="G571" s="0" t="n">
        <v>588901</v>
      </c>
    </row>
    <row r="572" customFormat="false" ht="51" hidden="false" customHeight="false" outlineLevel="0" collapsed="false">
      <c r="A572" s="0" t="s">
        <v>1450</v>
      </c>
      <c r="B572" s="0" t="s">
        <v>1451</v>
      </c>
      <c r="C572" s="2" t="str">
        <f aca="false">HYPERLINK(D572,B572)</f>
        <v>To bag or to mulch? What to do with leaves during the fall season</v>
      </c>
      <c r="D572" s="0" t="s">
        <v>1452</v>
      </c>
      <c r="E572" s="1" t="s">
        <v>1453</v>
      </c>
      <c r="F572" s="0" t="s">
        <v>1449</v>
      </c>
      <c r="G572" s="0" t="n">
        <v>588901</v>
      </c>
    </row>
    <row r="573" customFormat="false" ht="51" hidden="false" customHeight="false" outlineLevel="0" collapsed="false">
      <c r="A573" s="0" t="s">
        <v>1454</v>
      </c>
      <c r="B573" s="0" t="s">
        <v>1455</v>
      </c>
      <c r="C573" s="2" t="str">
        <f aca="false">HYPERLINK(D573,B573)</f>
        <v>ELECTION GUIDE | Nov. 7, 2023 Kansas City-area elections</v>
      </c>
      <c r="D573" s="0" t="s">
        <v>1456</v>
      </c>
      <c r="E573" s="1" t="s">
        <v>1457</v>
      </c>
      <c r="F573" s="0" t="s">
        <v>1449</v>
      </c>
      <c r="G573" s="0" t="n">
        <v>583702</v>
      </c>
    </row>
    <row r="574" customFormat="false" ht="51" hidden="false" customHeight="false" outlineLevel="0" collapsed="false">
      <c r="A574" s="0" t="s">
        <v>149</v>
      </c>
      <c r="B574" s="0" t="s">
        <v>133</v>
      </c>
      <c r="C574" s="2" t="str">
        <f aca="false">HYPERLINK(D574,B574)</f>
        <v>RockStep Capital Completes Acquisition of Manhattan Town Center in Eastern Kansas</v>
      </c>
      <c r="D574" s="0" t="s">
        <v>1458</v>
      </c>
      <c r="E574" s="1" t="s">
        <v>151</v>
      </c>
      <c r="F574" s="0" t="s">
        <v>1459</v>
      </c>
      <c r="G574" s="0" t="n">
        <v>581243</v>
      </c>
    </row>
    <row r="575" customFormat="false" ht="51" hidden="false" customHeight="false" outlineLevel="0" collapsed="false">
      <c r="A575" s="0" t="s">
        <v>501</v>
      </c>
      <c r="B575" s="0" t="s">
        <v>502</v>
      </c>
      <c r="C575" s="2" t="str">
        <f aca="false">HYPERLINK(D575,B575)</f>
        <v>No, alcohol does not make eggnog with raw eggs safe to drink</v>
      </c>
      <c r="D575" s="0" t="s">
        <v>1460</v>
      </c>
      <c r="E575" s="1" t="s">
        <v>504</v>
      </c>
      <c r="F575" s="0" t="s">
        <v>1461</v>
      </c>
      <c r="G575" s="0" t="n">
        <v>577083</v>
      </c>
    </row>
    <row r="576" customFormat="false" ht="51" hidden="false" customHeight="false" outlineLevel="0" collapsed="false">
      <c r="A576" s="0" t="s">
        <v>350</v>
      </c>
      <c r="B576" s="0" t="s">
        <v>141</v>
      </c>
      <c r="C576" s="2" t="str">
        <f aca="false">HYPERLINK(D576,B576)</f>
        <v>Ardent Mills Announces 'Nourish: Intention &amp; Impact', New Environmental, Social and Governance (ESG) Strategy</v>
      </c>
      <c r="D576" s="0" t="s">
        <v>1462</v>
      </c>
      <c r="E576" s="1" t="s">
        <v>143</v>
      </c>
      <c r="F576" s="0" t="s">
        <v>1463</v>
      </c>
      <c r="G576" s="0" t="n">
        <v>563793</v>
      </c>
    </row>
    <row r="577" customFormat="false" ht="51" hidden="false" customHeight="false" outlineLevel="0" collapsed="false">
      <c r="A577" s="0" t="s">
        <v>149</v>
      </c>
      <c r="B577" s="0" t="s">
        <v>133</v>
      </c>
      <c r="C577" s="2" t="str">
        <f aca="false">HYPERLINK(D577,B577)</f>
        <v>RockStep Capital Completes Acquisition of Manhattan Town Center in Eastern Kansas</v>
      </c>
      <c r="D577" s="0" t="s">
        <v>1464</v>
      </c>
      <c r="E577" s="1" t="s">
        <v>151</v>
      </c>
      <c r="F577" s="0" t="s">
        <v>1463</v>
      </c>
      <c r="G577" s="0" t="n">
        <v>563793</v>
      </c>
    </row>
    <row r="578" customFormat="false" ht="51" hidden="false" customHeight="false" outlineLevel="0" collapsed="false">
      <c r="A578" s="0" t="s">
        <v>1465</v>
      </c>
      <c r="B578" s="0" t="s">
        <v>480</v>
      </c>
      <c r="C578" s="2" t="str">
        <f aca="false">HYPERLINK(D578,B578)</f>
        <v>Cocrystal Pharma Reports Third Quarter 2023 Financial Results and Provides Updates on its Antiviral Drug Development Programs</v>
      </c>
      <c r="D578" s="0" t="s">
        <v>1466</v>
      </c>
      <c r="E578" s="1" t="s">
        <v>482</v>
      </c>
      <c r="F578" s="0" t="s">
        <v>1467</v>
      </c>
      <c r="G578" s="0" t="n">
        <v>562033</v>
      </c>
    </row>
    <row r="579" customFormat="false" ht="51" hidden="false" customHeight="false" outlineLevel="0" collapsed="false">
      <c r="A579" s="0" t="s">
        <v>149</v>
      </c>
      <c r="B579" s="0" t="s">
        <v>133</v>
      </c>
      <c r="C579" s="2" t="str">
        <f aca="false">HYPERLINK(D579,B579)</f>
        <v>RockStep Capital Completes Acquisition of Manhattan Town Center in Eastern Kansas</v>
      </c>
      <c r="D579" s="0" t="s">
        <v>1468</v>
      </c>
      <c r="E579" s="1" t="s">
        <v>151</v>
      </c>
      <c r="F579" s="0" t="s">
        <v>1469</v>
      </c>
      <c r="G579" s="0" t="n">
        <v>550810</v>
      </c>
    </row>
    <row r="580" customFormat="false" ht="51" hidden="false" customHeight="false" outlineLevel="0" collapsed="false">
      <c r="A580" s="0" t="s">
        <v>149</v>
      </c>
      <c r="B580" s="0" t="s">
        <v>133</v>
      </c>
      <c r="C580" s="2" t="str">
        <f aca="false">HYPERLINK(D580,B580)</f>
        <v>RockStep Capital Completes Acquisition of Manhattan Town Center in Eastern Kansas</v>
      </c>
      <c r="D580" s="0" t="s">
        <v>1470</v>
      </c>
      <c r="E580" s="1" t="s">
        <v>151</v>
      </c>
      <c r="F580" s="0" t="s">
        <v>1471</v>
      </c>
      <c r="G580" s="0" t="n">
        <v>549787</v>
      </c>
    </row>
    <row r="581" customFormat="false" ht="51" hidden="false" customHeight="false" outlineLevel="0" collapsed="false">
      <c r="A581" s="0" t="s">
        <v>350</v>
      </c>
      <c r="B581" s="0" t="s">
        <v>141</v>
      </c>
      <c r="C581" s="2" t="str">
        <f aca="false">HYPERLINK(D581,B581)</f>
        <v>Ardent Mills Announces 'Nourish: Intention &amp; Impact', New Environmental, Social and Governance (ESG) Strategy</v>
      </c>
      <c r="D581" s="0" t="s">
        <v>1472</v>
      </c>
      <c r="E581" s="1" t="s">
        <v>143</v>
      </c>
      <c r="F581" s="0" t="s">
        <v>1473</v>
      </c>
      <c r="G581" s="0" t="n">
        <v>548671</v>
      </c>
    </row>
    <row r="582" customFormat="false" ht="51" hidden="false" customHeight="false" outlineLevel="0" collapsed="false">
      <c r="A582" s="0" t="s">
        <v>149</v>
      </c>
      <c r="B582" s="0" t="s">
        <v>133</v>
      </c>
      <c r="C582" s="2" t="str">
        <f aca="false">HYPERLINK(D582,B582)</f>
        <v>RockStep Capital Completes Acquisition of Manhattan Town Center in Eastern Kansas</v>
      </c>
      <c r="D582" s="0" t="s">
        <v>1474</v>
      </c>
      <c r="E582" s="1" t="s">
        <v>151</v>
      </c>
      <c r="F582" s="0" t="s">
        <v>1473</v>
      </c>
      <c r="G582" s="0" t="n">
        <v>548671</v>
      </c>
    </row>
    <row r="583" customFormat="false" ht="51" hidden="false" customHeight="false" outlineLevel="0" collapsed="false">
      <c r="A583" s="0" t="s">
        <v>353</v>
      </c>
      <c r="B583" s="0" t="s">
        <v>354</v>
      </c>
      <c r="C583" s="2" t="str">
        <f aca="false">HYPERLINK(D583,B583)</f>
        <v>Cherokee County K-State Research and Extension Partners with Unite Us to Address County Health Concerns and Improve Access to Services</v>
      </c>
      <c r="D583" s="0" t="s">
        <v>1475</v>
      </c>
      <c r="E583" s="1" t="s">
        <v>356</v>
      </c>
      <c r="F583" s="0" t="s">
        <v>1473</v>
      </c>
      <c r="G583" s="0" t="n">
        <v>548671</v>
      </c>
    </row>
    <row r="584" customFormat="false" ht="51" hidden="false" customHeight="false" outlineLevel="0" collapsed="false">
      <c r="A584" s="0" t="s">
        <v>357</v>
      </c>
      <c r="B584" s="0" t="s">
        <v>137</v>
      </c>
      <c r="C584" s="2" t="str">
        <f aca="false">HYPERLINK(D584,B584)</f>
        <v>COUSIN OF EMMETT TILL DENIED THE PURPLE HEART MEDAL BASED ON RACE</v>
      </c>
      <c r="D584" s="0" t="s">
        <v>1476</v>
      </c>
      <c r="E584" s="1" t="s">
        <v>139</v>
      </c>
      <c r="F584" s="0" t="s">
        <v>1473</v>
      </c>
      <c r="G584" s="0" t="n">
        <v>548671</v>
      </c>
    </row>
    <row r="585" customFormat="false" ht="51" hidden="false" customHeight="false" outlineLevel="0" collapsed="false">
      <c r="A585" s="0" t="s">
        <v>149</v>
      </c>
      <c r="B585" s="0" t="s">
        <v>133</v>
      </c>
      <c r="C585" s="2" t="str">
        <f aca="false">HYPERLINK(D585,B585)</f>
        <v>RockStep Capital Completes Acquisition of Manhattan Town Center in Eastern Kansas</v>
      </c>
      <c r="D585" s="0" t="s">
        <v>1477</v>
      </c>
      <c r="E585" s="1" t="s">
        <v>151</v>
      </c>
      <c r="F585" s="0" t="s">
        <v>1478</v>
      </c>
      <c r="G585" s="0" t="n">
        <v>545423</v>
      </c>
    </row>
    <row r="586" customFormat="false" ht="51" hidden="false" customHeight="false" outlineLevel="0" collapsed="false">
      <c r="A586" s="0" t="s">
        <v>357</v>
      </c>
      <c r="B586" s="0" t="s">
        <v>137</v>
      </c>
      <c r="C586" s="2" t="str">
        <f aca="false">HYPERLINK(D586,B586)</f>
        <v>COUSIN OF EMMETT TILL DENIED THE PURPLE HEART MEDAL BASED ON RACE</v>
      </c>
      <c r="D586" s="0" t="s">
        <v>1479</v>
      </c>
      <c r="E586" s="1" t="s">
        <v>139</v>
      </c>
      <c r="F586" s="0" t="s">
        <v>1478</v>
      </c>
      <c r="G586" s="0" t="n">
        <v>545423</v>
      </c>
    </row>
    <row r="587" customFormat="false" ht="51" hidden="false" customHeight="false" outlineLevel="0" collapsed="false">
      <c r="A587" s="0" t="s">
        <v>879</v>
      </c>
      <c r="B587" s="0" t="s">
        <v>141</v>
      </c>
      <c r="C587" s="2" t="str">
        <f aca="false">HYPERLINK(D587,B587)</f>
        <v>Ardent Mills Announces 'Nourish: Intention &amp; Impact', New Environmental, Social and Governance (ESG) Strategy</v>
      </c>
      <c r="D587" s="0" t="s">
        <v>1480</v>
      </c>
      <c r="E587" s="1" t="s">
        <v>143</v>
      </c>
      <c r="F587" s="0" t="s">
        <v>1481</v>
      </c>
      <c r="G587" s="0" t="n">
        <v>545420</v>
      </c>
    </row>
    <row r="588" customFormat="false" ht="51" hidden="false" customHeight="false" outlineLevel="0" collapsed="false">
      <c r="A588" s="0" t="s">
        <v>149</v>
      </c>
      <c r="B588" s="0" t="s">
        <v>133</v>
      </c>
      <c r="C588" s="2" t="str">
        <f aca="false">HYPERLINK(D588,B588)</f>
        <v>RockStep Capital Completes Acquisition of Manhattan Town Center in Eastern Kansas</v>
      </c>
      <c r="D588" s="0" t="s">
        <v>1482</v>
      </c>
      <c r="E588" s="1" t="s">
        <v>151</v>
      </c>
      <c r="F588" s="0" t="s">
        <v>1481</v>
      </c>
      <c r="G588" s="0" t="n">
        <v>545420</v>
      </c>
    </row>
    <row r="589" customFormat="false" ht="51" hidden="false" customHeight="false" outlineLevel="0" collapsed="false">
      <c r="A589" s="0" t="s">
        <v>357</v>
      </c>
      <c r="B589" s="0" t="s">
        <v>137</v>
      </c>
      <c r="C589" s="2" t="str">
        <f aca="false">HYPERLINK(D589,B589)</f>
        <v>COUSIN OF EMMETT TILL DENIED THE PURPLE HEART MEDAL BASED ON RACE</v>
      </c>
      <c r="D589" s="0" t="s">
        <v>1483</v>
      </c>
      <c r="E589" s="1" t="s">
        <v>139</v>
      </c>
      <c r="F589" s="0" t="s">
        <v>1481</v>
      </c>
      <c r="G589" s="0" t="n">
        <v>545420</v>
      </c>
    </row>
    <row r="590" customFormat="false" ht="51" hidden="false" customHeight="false" outlineLevel="0" collapsed="false">
      <c r="A590" s="0" t="s">
        <v>350</v>
      </c>
      <c r="B590" s="0" t="s">
        <v>141</v>
      </c>
      <c r="C590" s="2" t="str">
        <f aca="false">HYPERLINK(D590,B590)</f>
        <v>Ardent Mills Announces 'Nourish: Intention &amp; Impact', New Environmental, Social and Governance (ESG) Strategy</v>
      </c>
      <c r="D590" s="0" t="s">
        <v>1484</v>
      </c>
      <c r="E590" s="1" t="s">
        <v>143</v>
      </c>
      <c r="F590" s="0" t="s">
        <v>1485</v>
      </c>
      <c r="G590" s="0" t="n">
        <v>543345</v>
      </c>
    </row>
    <row r="591" customFormat="false" ht="51" hidden="false" customHeight="false" outlineLevel="0" collapsed="false">
      <c r="A591" s="0" t="s">
        <v>149</v>
      </c>
      <c r="B591" s="0" t="s">
        <v>133</v>
      </c>
      <c r="C591" s="2" t="str">
        <f aca="false">HYPERLINK(D591,B591)</f>
        <v>RockStep Capital Completes Acquisition of Manhattan Town Center in Eastern Kansas</v>
      </c>
      <c r="D591" s="0" t="s">
        <v>1486</v>
      </c>
      <c r="E591" s="1" t="s">
        <v>151</v>
      </c>
      <c r="F591" s="0" t="s">
        <v>1485</v>
      </c>
      <c r="G591" s="0" t="n">
        <v>543345</v>
      </c>
    </row>
    <row r="592" customFormat="false" ht="51" hidden="false" customHeight="false" outlineLevel="0" collapsed="false">
      <c r="A592" s="0" t="s">
        <v>1487</v>
      </c>
      <c r="B592" s="0" t="s">
        <v>1488</v>
      </c>
      <c r="C592" s="2" t="str">
        <f aca="false">HYPERLINK(D592,B592)</f>
        <v>Wheat contest to reveal best management practices</v>
      </c>
      <c r="D592" s="0" t="s">
        <v>1489</v>
      </c>
      <c r="E592" s="1" t="s">
        <v>1490</v>
      </c>
      <c r="F592" s="0" t="s">
        <v>1491</v>
      </c>
      <c r="G592" s="0" t="n">
        <v>540017</v>
      </c>
    </row>
    <row r="593" customFormat="false" ht="51" hidden="false" customHeight="false" outlineLevel="0" collapsed="false">
      <c r="A593" s="0" t="s">
        <v>350</v>
      </c>
      <c r="B593" s="0" t="s">
        <v>141</v>
      </c>
      <c r="C593" s="2" t="str">
        <f aca="false">HYPERLINK(D593,B593)</f>
        <v>Ardent Mills Announces 'Nourish: Intention &amp; Impact', New Environmental, Social and Governance (ESG) Strategy</v>
      </c>
      <c r="D593" s="0" t="s">
        <v>1492</v>
      </c>
      <c r="E593" s="1" t="s">
        <v>143</v>
      </c>
      <c r="F593" s="0" t="s">
        <v>1493</v>
      </c>
      <c r="G593" s="0" t="n">
        <v>535724</v>
      </c>
    </row>
    <row r="594" customFormat="false" ht="51" hidden="false" customHeight="false" outlineLevel="0" collapsed="false">
      <c r="A594" s="0" t="s">
        <v>149</v>
      </c>
      <c r="B594" s="0" t="s">
        <v>133</v>
      </c>
      <c r="C594" s="2" t="str">
        <f aca="false">HYPERLINK(D594,B594)</f>
        <v>RockStep Capital Completes Acquisition of Manhattan Town Center in Eastern Kansas</v>
      </c>
      <c r="D594" s="0" t="s">
        <v>1494</v>
      </c>
      <c r="E594" s="1" t="s">
        <v>151</v>
      </c>
      <c r="F594" s="0" t="s">
        <v>1493</v>
      </c>
      <c r="G594" s="0" t="n">
        <v>535724</v>
      </c>
    </row>
    <row r="595" customFormat="false" ht="51" hidden="false" customHeight="false" outlineLevel="0" collapsed="false">
      <c r="A595" s="0" t="s">
        <v>353</v>
      </c>
      <c r="B595" s="0" t="s">
        <v>354</v>
      </c>
      <c r="C595" s="2" t="str">
        <f aca="false">HYPERLINK(D595,B595)</f>
        <v>Cherokee County K-State Research and Extension Partners with Unite Us to Address County Health Concerns and Improve Access to Services</v>
      </c>
      <c r="D595" s="0" t="s">
        <v>1495</v>
      </c>
      <c r="E595" s="1" t="s">
        <v>356</v>
      </c>
      <c r="F595" s="0" t="s">
        <v>1493</v>
      </c>
      <c r="G595" s="0" t="n">
        <v>535724</v>
      </c>
    </row>
    <row r="596" customFormat="false" ht="51" hidden="false" customHeight="false" outlineLevel="0" collapsed="false">
      <c r="A596" s="0" t="s">
        <v>357</v>
      </c>
      <c r="B596" s="0" t="s">
        <v>137</v>
      </c>
      <c r="C596" s="2" t="str">
        <f aca="false">HYPERLINK(D596,B596)</f>
        <v>COUSIN OF EMMETT TILL DENIED THE PURPLE HEART MEDAL BASED ON RACE</v>
      </c>
      <c r="D596" s="0" t="s">
        <v>1496</v>
      </c>
      <c r="E596" s="1" t="s">
        <v>139</v>
      </c>
      <c r="F596" s="0" t="s">
        <v>1493</v>
      </c>
      <c r="G596" s="0" t="n">
        <v>535724</v>
      </c>
    </row>
    <row r="597" customFormat="false" ht="51" hidden="false" customHeight="false" outlineLevel="0" collapsed="false">
      <c r="A597" s="0" t="s">
        <v>350</v>
      </c>
      <c r="B597" s="0" t="s">
        <v>141</v>
      </c>
      <c r="C597" s="2" t="str">
        <f aca="false">HYPERLINK(D597,B597)</f>
        <v>Ardent Mills Announces 'Nourish: Intention &amp; Impact', New Environmental, Social and Governance (ESG) Strategy</v>
      </c>
      <c r="D597" s="0" t="s">
        <v>1497</v>
      </c>
      <c r="E597" s="1" t="s">
        <v>143</v>
      </c>
      <c r="F597" s="0" t="s">
        <v>1498</v>
      </c>
      <c r="G597" s="0" t="n">
        <v>533217</v>
      </c>
    </row>
    <row r="598" customFormat="false" ht="51" hidden="false" customHeight="false" outlineLevel="0" collapsed="false">
      <c r="A598" s="0" t="s">
        <v>149</v>
      </c>
      <c r="B598" s="0" t="s">
        <v>133</v>
      </c>
      <c r="C598" s="2" t="str">
        <f aca="false">HYPERLINK(D598,B598)</f>
        <v>RockStep Capital Completes Acquisition of Manhattan Town Center in Eastern Kansas</v>
      </c>
      <c r="D598" s="0" t="s">
        <v>1499</v>
      </c>
      <c r="E598" s="1" t="s">
        <v>151</v>
      </c>
      <c r="F598" s="0" t="s">
        <v>1498</v>
      </c>
      <c r="G598" s="0" t="n">
        <v>533217</v>
      </c>
    </row>
    <row r="599" customFormat="false" ht="51" hidden="false" customHeight="false" outlineLevel="0" collapsed="false">
      <c r="A599" s="0" t="s">
        <v>357</v>
      </c>
      <c r="B599" s="0" t="s">
        <v>137</v>
      </c>
      <c r="C599" s="2" t="str">
        <f aca="false">HYPERLINK(D599,B599)</f>
        <v>COUSIN OF EMMETT TILL DENIED THE PURPLE HEART MEDAL BASED ON RACE</v>
      </c>
      <c r="D599" s="0" t="s">
        <v>1500</v>
      </c>
      <c r="E599" s="1" t="s">
        <v>139</v>
      </c>
      <c r="F599" s="0" t="s">
        <v>1498</v>
      </c>
      <c r="G599" s="0" t="n">
        <v>533217</v>
      </c>
    </row>
    <row r="600" customFormat="false" ht="51" hidden="false" customHeight="false" outlineLevel="0" collapsed="false">
      <c r="A600" s="0" t="s">
        <v>1501</v>
      </c>
      <c r="B600" s="0" t="s">
        <v>1502</v>
      </c>
      <c r="C600" s="2" t="str">
        <f aca="false">HYPERLINK(D600,B600)</f>
        <v>In Memory – November 23, 2023</v>
      </c>
      <c r="D600" s="0" t="s">
        <v>1503</v>
      </c>
      <c r="E600" s="1" t="s">
        <v>1504</v>
      </c>
      <c r="F600" s="0" t="s">
        <v>1505</v>
      </c>
      <c r="G600" s="0" t="n">
        <v>529182</v>
      </c>
    </row>
    <row r="601" customFormat="false" ht="51" hidden="false" customHeight="false" outlineLevel="0" collapsed="false">
      <c r="A601" s="0" t="s">
        <v>1506</v>
      </c>
      <c r="B601" s="0" t="s">
        <v>1507</v>
      </c>
      <c r="C601" s="2" t="str">
        <f aca="false">HYPERLINK(D601,B601)</f>
        <v>American College of Veterinary Ophthalmologists – September 20-23, 2023</v>
      </c>
      <c r="D601" s="0" t="s">
        <v>1508</v>
      </c>
      <c r="E601" s="1" t="s">
        <v>1509</v>
      </c>
      <c r="F601" s="0" t="s">
        <v>1505</v>
      </c>
      <c r="G601" s="0" t="n">
        <v>529182</v>
      </c>
    </row>
    <row r="602" customFormat="false" ht="51" hidden="false" customHeight="false" outlineLevel="0" collapsed="false">
      <c r="A602" s="0" t="s">
        <v>1510</v>
      </c>
      <c r="B602" s="0" t="s">
        <v>1511</v>
      </c>
      <c r="C602" s="2" t="str">
        <f aca="false">HYPERLINK(D602,B602)</f>
        <v>Zoetis confers teaching, research awards</v>
      </c>
      <c r="D602" s="0" t="s">
        <v>1512</v>
      </c>
      <c r="E602" s="1" t="s">
        <v>1513</v>
      </c>
      <c r="F602" s="0" t="s">
        <v>1505</v>
      </c>
      <c r="G602" s="0" t="n">
        <v>529182</v>
      </c>
    </row>
    <row r="603" customFormat="false" ht="51" hidden="false" customHeight="false" outlineLevel="0" collapsed="false">
      <c r="A603" s="0" t="s">
        <v>1514</v>
      </c>
      <c r="B603" s="0" t="s">
        <v>1515</v>
      </c>
      <c r="C603" s="2" t="str">
        <f aca="false">HYPERLINK(D603,B603)</f>
        <v>American Association of Bovine Practitioners – September 21-23</v>
      </c>
      <c r="D603" s="0" t="s">
        <v>1516</v>
      </c>
      <c r="E603" s="1" t="s">
        <v>1517</v>
      </c>
      <c r="F603" s="0" t="s">
        <v>1505</v>
      </c>
      <c r="G603" s="0" t="n">
        <v>529182</v>
      </c>
    </row>
    <row r="604" customFormat="false" ht="51" hidden="false" customHeight="false" outlineLevel="0" collapsed="false">
      <c r="A604" s="0" t="s">
        <v>350</v>
      </c>
      <c r="B604" s="0" t="s">
        <v>141</v>
      </c>
      <c r="C604" s="2" t="str">
        <f aca="false">HYPERLINK(D604,B604)</f>
        <v>Ardent Mills Announces 'Nourish: Intention &amp; Impact', New Environmental, Social and Governance (ESG) Strategy</v>
      </c>
      <c r="D604" s="0" t="s">
        <v>1518</v>
      </c>
      <c r="E604" s="1" t="s">
        <v>143</v>
      </c>
      <c r="F604" s="0" t="s">
        <v>1519</v>
      </c>
      <c r="G604" s="0" t="n">
        <v>527187</v>
      </c>
    </row>
    <row r="605" customFormat="false" ht="51" hidden="false" customHeight="false" outlineLevel="0" collapsed="false">
      <c r="A605" s="0" t="s">
        <v>149</v>
      </c>
      <c r="B605" s="0" t="s">
        <v>133</v>
      </c>
      <c r="C605" s="2" t="str">
        <f aca="false">HYPERLINK(D605,B605)</f>
        <v>RockStep Capital Completes Acquisition of Manhattan Town Center in Eastern Kansas</v>
      </c>
      <c r="D605" s="0" t="s">
        <v>1520</v>
      </c>
      <c r="E605" s="1" t="s">
        <v>151</v>
      </c>
      <c r="F605" s="0" t="s">
        <v>1519</v>
      </c>
      <c r="G605" s="0" t="n">
        <v>527187</v>
      </c>
    </row>
    <row r="606" customFormat="false" ht="51" hidden="false" customHeight="false" outlineLevel="0" collapsed="false">
      <c r="A606" s="0" t="s">
        <v>357</v>
      </c>
      <c r="B606" s="0" t="s">
        <v>137</v>
      </c>
      <c r="C606" s="2" t="str">
        <f aca="false">HYPERLINK(D606,B606)</f>
        <v>COUSIN OF EMMETT TILL DENIED THE PURPLE HEART MEDAL BASED ON RACE</v>
      </c>
      <c r="D606" s="0" t="s">
        <v>1521</v>
      </c>
      <c r="E606" s="1" t="s">
        <v>139</v>
      </c>
      <c r="F606" s="0" t="s">
        <v>1519</v>
      </c>
      <c r="G606" s="0" t="n">
        <v>527187</v>
      </c>
    </row>
    <row r="607" customFormat="false" ht="51" hidden="false" customHeight="false" outlineLevel="0" collapsed="false">
      <c r="A607" s="0" t="s">
        <v>1522</v>
      </c>
      <c r="B607" s="0" t="s">
        <v>1523</v>
      </c>
      <c r="C607" s="2" t="str">
        <f aca="false">HYPERLINK(D607,B607)</f>
        <v>K-State architecture students create potential future plans for downtown Wichita</v>
      </c>
      <c r="D607" s="0" t="s">
        <v>1524</v>
      </c>
      <c r="E607" s="1" t="s">
        <v>1525</v>
      </c>
      <c r="F607" s="0" t="s">
        <v>1526</v>
      </c>
      <c r="G607" s="0" t="n">
        <v>523316</v>
      </c>
    </row>
    <row r="608" customFormat="false" ht="51" hidden="false" customHeight="false" outlineLevel="0" collapsed="false">
      <c r="A608" s="0" t="s">
        <v>501</v>
      </c>
      <c r="B608" s="0" t="s">
        <v>502</v>
      </c>
      <c r="C608" s="2" t="str">
        <f aca="false">HYPERLINK(D608,B608)</f>
        <v>No, alcohol does not make eggnog with raw eggs safe to drink</v>
      </c>
      <c r="D608" s="0" t="s">
        <v>1527</v>
      </c>
      <c r="E608" s="1" t="s">
        <v>504</v>
      </c>
      <c r="F608" s="0" t="s">
        <v>1528</v>
      </c>
      <c r="G608" s="0" t="n">
        <v>521515</v>
      </c>
    </row>
    <row r="609" customFormat="false" ht="51" hidden="false" customHeight="false" outlineLevel="0" collapsed="false">
      <c r="A609" s="0" t="s">
        <v>1529</v>
      </c>
      <c r="B609" s="0" t="s">
        <v>1530</v>
      </c>
      <c r="C609" s="2" t="str">
        <f aca="false">HYPERLINK(D609,B609)</f>
        <v>Rural Festival Volunteers Boost Community Development</v>
      </c>
      <c r="D609" s="0" t="s">
        <v>1531</v>
      </c>
      <c r="E609" s="1" t="s">
        <v>1532</v>
      </c>
      <c r="F609" s="0" t="s">
        <v>1533</v>
      </c>
      <c r="G609" s="0" t="n">
        <v>519272</v>
      </c>
    </row>
    <row r="610" customFormat="false" ht="51" hidden="false" customHeight="false" outlineLevel="0" collapsed="false">
      <c r="A610" s="0" t="s">
        <v>1534</v>
      </c>
      <c r="B610" s="0" t="s">
        <v>1535</v>
      </c>
      <c r="C610" s="2" t="str">
        <f aca="false">HYPERLINK(D610,B610)</f>
        <v>Scientists Uncover Chemical Creation Process of Deadly Pathogen</v>
      </c>
      <c r="D610" s="0" t="s">
        <v>1536</v>
      </c>
      <c r="E610" s="1" t="s">
        <v>661</v>
      </c>
      <c r="F610" s="0" t="s">
        <v>1533</v>
      </c>
      <c r="G610" s="0" t="n">
        <v>519272</v>
      </c>
    </row>
    <row r="611" customFormat="false" ht="51" hidden="false" customHeight="false" outlineLevel="0" collapsed="false">
      <c r="A611" s="0" t="s">
        <v>1537</v>
      </c>
      <c r="B611" s="0" t="s">
        <v>1029</v>
      </c>
      <c r="C611" s="2" t="str">
        <f aca="false">HYPERLINK(D611,B611)</f>
        <v>K-State adopts international charter for health-promoting universities and colleges</v>
      </c>
      <c r="D611" s="0" t="s">
        <v>1538</v>
      </c>
      <c r="E611" s="1" t="s">
        <v>1539</v>
      </c>
      <c r="F611" s="0" t="s">
        <v>1540</v>
      </c>
      <c r="G611" s="0" t="n">
        <v>512730</v>
      </c>
    </row>
    <row r="612" customFormat="false" ht="51" hidden="false" customHeight="false" outlineLevel="0" collapsed="false">
      <c r="A612" s="0" t="s">
        <v>1541</v>
      </c>
      <c r="B612" s="0" t="s">
        <v>1542</v>
      </c>
      <c r="C612" s="2" t="str">
        <f aca="false">HYPERLINK(D612,B612)</f>
        <v>K-State researchers work to enhance prescribed burning safety with NSF grant</v>
      </c>
      <c r="D612" s="0" t="s">
        <v>1543</v>
      </c>
      <c r="E612" s="1" t="s">
        <v>1544</v>
      </c>
      <c r="F612" s="0" t="s">
        <v>1540</v>
      </c>
      <c r="G612" s="0" t="n">
        <v>512730</v>
      </c>
    </row>
    <row r="613" customFormat="false" ht="51" hidden="false" customHeight="false" outlineLevel="0" collapsed="false">
      <c r="A613" s="0" t="s">
        <v>1545</v>
      </c>
      <c r="B613" s="0" t="s">
        <v>1546</v>
      </c>
      <c r="C613" s="2" t="str">
        <f aca="false">HYPERLINK(D613,B613)</f>
        <v>K-State sweeps national crops judging titles</v>
      </c>
      <c r="D613" s="0" t="s">
        <v>1547</v>
      </c>
      <c r="E613" s="1" t="s">
        <v>1548</v>
      </c>
      <c r="F613" s="0" t="s">
        <v>1540</v>
      </c>
      <c r="G613" s="0" t="n">
        <v>512730</v>
      </c>
    </row>
    <row r="614" customFormat="false" ht="51" hidden="false" customHeight="false" outlineLevel="0" collapsed="false">
      <c r="A614" s="0" t="s">
        <v>1549</v>
      </c>
      <c r="B614" s="0" t="s">
        <v>1550</v>
      </c>
      <c r="C614" s="2" t="str">
        <f aca="false">HYPERLINK(D614,B614)</f>
        <v>McCain Performance Series presents everyone's favorite Scrooge</v>
      </c>
      <c r="D614" s="0" t="s">
        <v>1551</v>
      </c>
      <c r="E614" s="1" t="s">
        <v>1552</v>
      </c>
      <c r="F614" s="0" t="s">
        <v>1540</v>
      </c>
      <c r="G614" s="0" t="n">
        <v>512730</v>
      </c>
    </row>
    <row r="615" customFormat="false" ht="51" hidden="false" customHeight="false" outlineLevel="0" collapsed="false">
      <c r="A615" s="0" t="s">
        <v>1553</v>
      </c>
      <c r="B615" s="0" t="s">
        <v>1554</v>
      </c>
      <c r="C615" s="2" t="str">
        <f aca="false">HYPERLINK(D615,B615)</f>
        <v>K-State engineers receive grant to develop vehicle crash count predictive tool</v>
      </c>
      <c r="D615" s="0" t="s">
        <v>1555</v>
      </c>
      <c r="E615" s="1" t="s">
        <v>1556</v>
      </c>
      <c r="F615" s="0" t="s">
        <v>1540</v>
      </c>
      <c r="G615" s="0" t="n">
        <v>512730</v>
      </c>
    </row>
    <row r="616" customFormat="false" ht="51" hidden="false" customHeight="false" outlineLevel="0" collapsed="false">
      <c r="A616" s="0" t="s">
        <v>1553</v>
      </c>
      <c r="B616" s="0" t="s">
        <v>1557</v>
      </c>
      <c r="C616" s="2" t="str">
        <f aca="false">HYPERLINK(D616,B616)</f>
        <v>K-State's Technology Development Institute creates wire-scanning system to improve railway safety</v>
      </c>
      <c r="D616" s="0" t="s">
        <v>1558</v>
      </c>
      <c r="E616" s="1" t="s">
        <v>1559</v>
      </c>
      <c r="F616" s="0" t="s">
        <v>1540</v>
      </c>
      <c r="G616" s="0" t="n">
        <v>512730</v>
      </c>
    </row>
    <row r="617" customFormat="false" ht="68" hidden="false" customHeight="false" outlineLevel="0" collapsed="false">
      <c r="A617" s="0" t="s">
        <v>1560</v>
      </c>
      <c r="B617" s="0" t="s">
        <v>1561</v>
      </c>
      <c r="C617" s="2" t="str">
        <f aca="false">HYPERLINK(D617,B617)</f>
        <v>K-State College of Business Administration announces 2023 Mentor and Mentee of the Year awards</v>
      </c>
      <c r="D617" s="0" t="s">
        <v>1562</v>
      </c>
      <c r="E617" s="1" t="s">
        <v>1563</v>
      </c>
      <c r="F617" s="0" t="s">
        <v>1540</v>
      </c>
      <c r="G617" s="0" t="n">
        <v>512730</v>
      </c>
    </row>
    <row r="618" customFormat="false" ht="51" hidden="false" customHeight="false" outlineLevel="0" collapsed="false">
      <c r="A618" s="0" t="s">
        <v>324</v>
      </c>
      <c r="B618" s="0" t="s">
        <v>1564</v>
      </c>
      <c r="C618" s="2" t="str">
        <f aca="false">HYPERLINK(D618,B618)</f>
        <v>K-State recognized nationally for engagement, innovation and economic prosperity work</v>
      </c>
      <c r="D618" s="0" t="s">
        <v>1565</v>
      </c>
      <c r="E618" s="1" t="s">
        <v>1566</v>
      </c>
      <c r="F618" s="0" t="s">
        <v>1540</v>
      </c>
      <c r="G618" s="0" t="n">
        <v>512730</v>
      </c>
    </row>
    <row r="619" customFormat="false" ht="68" hidden="false" customHeight="false" outlineLevel="0" collapsed="false">
      <c r="A619" s="0" t="s">
        <v>1567</v>
      </c>
      <c r="B619" s="0" t="s">
        <v>1568</v>
      </c>
      <c r="C619" s="2" t="str">
        <f aca="false">HYPERLINK(D619,B619)</f>
        <v>K-State launches institute to advance sustainability and water research excellence</v>
      </c>
      <c r="D619" s="0" t="s">
        <v>1569</v>
      </c>
      <c r="E619" s="1" t="s">
        <v>1570</v>
      </c>
      <c r="F619" s="0" t="s">
        <v>1540</v>
      </c>
      <c r="G619" s="0" t="n">
        <v>512730</v>
      </c>
    </row>
    <row r="620" customFormat="false" ht="51" hidden="false" customHeight="false" outlineLevel="0" collapsed="false">
      <c r="A620" s="0" t="s">
        <v>1571</v>
      </c>
      <c r="B620" s="0" t="s">
        <v>1572</v>
      </c>
      <c r="C620" s="2" t="str">
        <f aca="false">HYPERLINK(D620,B620)</f>
        <v>Get 'On Your Feet' with McCain Performance Series musical</v>
      </c>
      <c r="D620" s="0" t="s">
        <v>1573</v>
      </c>
      <c r="E620" s="1" t="s">
        <v>1574</v>
      </c>
      <c r="F620" s="0" t="s">
        <v>1540</v>
      </c>
      <c r="G620" s="0" t="n">
        <v>512730</v>
      </c>
    </row>
    <row r="621" customFormat="false" ht="51" hidden="false" customHeight="false" outlineLevel="0" collapsed="false">
      <c r="A621" s="0" t="s">
        <v>1575</v>
      </c>
      <c r="B621" s="0" t="s">
        <v>1576</v>
      </c>
      <c r="C621" s="2" t="str">
        <f aca="false">HYPERLINK(D621,B621)</f>
        <v>K-State's Technology Development Institute kicks off product development seminar series</v>
      </c>
      <c r="D621" s="0" t="s">
        <v>1577</v>
      </c>
      <c r="E621" s="1" t="s">
        <v>1578</v>
      </c>
      <c r="F621" s="0" t="s">
        <v>1540</v>
      </c>
      <c r="G621" s="0" t="n">
        <v>512730</v>
      </c>
    </row>
    <row r="622" customFormat="false" ht="51" hidden="false" customHeight="false" outlineLevel="0" collapsed="false">
      <c r="A622" s="0" t="s">
        <v>1575</v>
      </c>
      <c r="B622" s="0" t="s">
        <v>1579</v>
      </c>
      <c r="C622" s="2" t="str">
        <f aca="false">HYPERLINK(D622,B622)</f>
        <v>Genereux named 2023 recipient of K-State Salina's McArthur Family Faculty Award</v>
      </c>
      <c r="D622" s="0" t="s">
        <v>1580</v>
      </c>
      <c r="E622" s="1" t="s">
        <v>1581</v>
      </c>
      <c r="F622" s="0" t="s">
        <v>1540</v>
      </c>
      <c r="G622" s="0" t="n">
        <v>512730</v>
      </c>
    </row>
    <row r="623" customFormat="false" ht="51" hidden="false" customHeight="false" outlineLevel="0" collapsed="false">
      <c r="A623" s="0" t="s">
        <v>1582</v>
      </c>
      <c r="B623" s="0" t="s">
        <v>1583</v>
      </c>
      <c r="C623" s="2" t="str">
        <f aca="false">HYPERLINK(D623,B623)</f>
        <v>K-State researcher receives $1M+ for cancer research</v>
      </c>
      <c r="D623" s="0" t="s">
        <v>1584</v>
      </c>
      <c r="E623" s="1" t="s">
        <v>1585</v>
      </c>
      <c r="F623" s="0" t="s">
        <v>1540</v>
      </c>
      <c r="G623" s="0" t="n">
        <v>512730</v>
      </c>
    </row>
    <row r="624" customFormat="false" ht="51" hidden="false" customHeight="false" outlineLevel="0" collapsed="false">
      <c r="A624" s="0" t="s">
        <v>1586</v>
      </c>
      <c r="B624" s="0" t="s">
        <v>1587</v>
      </c>
      <c r="C624" s="2" t="str">
        <f aca="false">HYPERLINK(D624,B624)</f>
        <v>K-State Vs. Iowa State: Competitive Matchup &amp; Predictions</v>
      </c>
      <c r="D624" s="0" t="s">
        <v>1588</v>
      </c>
      <c r="E624" s="1" t="s">
        <v>1589</v>
      </c>
      <c r="F624" s="0" t="s">
        <v>1590</v>
      </c>
      <c r="G624" s="0" t="n">
        <v>511262</v>
      </c>
    </row>
    <row r="625" customFormat="false" ht="51" hidden="false" customHeight="false" outlineLevel="0" collapsed="false">
      <c r="A625" s="0" t="s">
        <v>529</v>
      </c>
      <c r="B625" s="0" t="s">
        <v>530</v>
      </c>
      <c r="C625" s="2" t="str">
        <f aca="false">HYPERLINK(D625,B625)</f>
        <v>8 Las Vegas high schoolers face murder charges in their classmate's death. Here's what we know</v>
      </c>
      <c r="D625" s="0" t="s">
        <v>1591</v>
      </c>
      <c r="E625" s="1" t="s">
        <v>868</v>
      </c>
      <c r="F625" s="0" t="s">
        <v>1590</v>
      </c>
      <c r="G625" s="0" t="n">
        <v>511262</v>
      </c>
    </row>
    <row r="626" customFormat="false" ht="51" hidden="false" customHeight="false" outlineLevel="0" collapsed="false">
      <c r="A626" s="0" t="s">
        <v>534</v>
      </c>
      <c r="B626" s="0" t="s">
        <v>535</v>
      </c>
      <c r="C626" s="2" t="str">
        <f aca="false">HYPERLINK(D626,B626)</f>
        <v>1 in 3 US Asians and Pacific Islanders faced racial abuse this year, AP-NORC/AAPI Data poll shows</v>
      </c>
      <c r="D626" s="0" t="s">
        <v>1592</v>
      </c>
      <c r="E626" s="1" t="s">
        <v>868</v>
      </c>
      <c r="F626" s="0" t="s">
        <v>1590</v>
      </c>
      <c r="G626" s="0" t="n">
        <v>511262</v>
      </c>
    </row>
    <row r="627" customFormat="false" ht="51" hidden="false" customHeight="false" outlineLevel="0" collapsed="false">
      <c r="A627" s="0" t="s">
        <v>101</v>
      </c>
      <c r="B627" s="0" t="s">
        <v>102</v>
      </c>
      <c r="C627" s="2" t="str">
        <f aca="false">HYPERLINK(D627,B627)</f>
        <v>When temps drop in Kansas, so does bug activity. Which ones will you see this winter?</v>
      </c>
      <c r="D627" s="0" t="s">
        <v>1593</v>
      </c>
      <c r="E627" s="1" t="s">
        <v>699</v>
      </c>
      <c r="F627" s="0" t="s">
        <v>1594</v>
      </c>
      <c r="G627" s="0" t="n">
        <v>510519</v>
      </c>
    </row>
    <row r="628" customFormat="false" ht="51" hidden="false" customHeight="false" outlineLevel="0" collapsed="false">
      <c r="A628" s="0" t="s">
        <v>569</v>
      </c>
      <c r="B628" s="0" t="s">
        <v>280</v>
      </c>
      <c r="C628" s="2" t="str">
        <f aca="false">HYPERLINK(D628,B628)</f>
        <v>Ohio State vs Rutgers Experts Picks, Predictions, Week 10</v>
      </c>
      <c r="D628" s="0" t="s">
        <v>1595</v>
      </c>
      <c r="E628" s="1" t="s">
        <v>282</v>
      </c>
      <c r="F628" s="0" t="s">
        <v>1594</v>
      </c>
      <c r="G628" s="0" t="n">
        <v>510519</v>
      </c>
    </row>
    <row r="629" customFormat="false" ht="51" hidden="false" customHeight="false" outlineLevel="0" collapsed="false">
      <c r="A629" s="0" t="s">
        <v>571</v>
      </c>
      <c r="B629" s="0" t="s">
        <v>572</v>
      </c>
      <c r="C629" s="2" t="str">
        <f aca="false">HYPERLINK(D629,B629)</f>
        <v>Kansas State vs Texas Experts Picks, Predictions, Week 10</v>
      </c>
      <c r="D629" s="0" t="s">
        <v>1596</v>
      </c>
      <c r="E629" s="1" t="s">
        <v>282</v>
      </c>
      <c r="F629" s="0" t="s">
        <v>1594</v>
      </c>
      <c r="G629" s="0" t="n">
        <v>510519</v>
      </c>
    </row>
    <row r="630" customFormat="false" ht="51" hidden="false" customHeight="false" outlineLevel="0" collapsed="false">
      <c r="A630" s="0" t="s">
        <v>574</v>
      </c>
      <c r="B630" s="0" t="s">
        <v>575</v>
      </c>
      <c r="C630" s="2" t="str">
        <f aca="false">HYPERLINK(D630,B630)</f>
        <v>Notre Dame vs Clemson Experts Picks, Predictions, Week 10</v>
      </c>
      <c r="D630" s="0" t="s">
        <v>1597</v>
      </c>
      <c r="E630" s="1" t="s">
        <v>282</v>
      </c>
      <c r="F630" s="0" t="s">
        <v>1594</v>
      </c>
      <c r="G630" s="0" t="n">
        <v>510519</v>
      </c>
    </row>
    <row r="631" customFormat="false" ht="51" hidden="false" customHeight="false" outlineLevel="0" collapsed="false">
      <c r="A631" s="0" t="s">
        <v>626</v>
      </c>
      <c r="B631" s="0" t="s">
        <v>627</v>
      </c>
      <c r="C631" s="2" t="str">
        <f aca="false">HYPERLINK(D631,B631)</f>
        <v>UConn vs Tennessee Experts Picks, Predictions, Week 10</v>
      </c>
      <c r="D631" s="0" t="s">
        <v>1598</v>
      </c>
      <c r="E631" s="1" t="s">
        <v>282</v>
      </c>
      <c r="F631" s="0" t="s">
        <v>1594</v>
      </c>
      <c r="G631" s="0" t="n">
        <v>510519</v>
      </c>
    </row>
    <row r="632" customFormat="false" ht="51" hidden="false" customHeight="false" outlineLevel="0" collapsed="false">
      <c r="A632" s="0" t="s">
        <v>629</v>
      </c>
      <c r="B632" s="0" t="s">
        <v>630</v>
      </c>
      <c r="C632" s="2" t="str">
        <f aca="false">HYPERLINK(D632,B632)</f>
        <v>Missouri vs Georgia Experts Picks, Predictions, Week 10</v>
      </c>
      <c r="D632" s="0" t="s">
        <v>1599</v>
      </c>
      <c r="E632" s="1" t="s">
        <v>282</v>
      </c>
      <c r="F632" s="0" t="s">
        <v>1594</v>
      </c>
      <c r="G632" s="0" t="n">
        <v>510519</v>
      </c>
    </row>
    <row r="633" customFormat="false" ht="51" hidden="false" customHeight="false" outlineLevel="0" collapsed="false">
      <c r="A633" s="0" t="s">
        <v>632</v>
      </c>
      <c r="B633" s="0" t="s">
        <v>633</v>
      </c>
      <c r="C633" s="2" t="str">
        <f aca="false">HYPERLINK(D633,B633)</f>
        <v>Florida State vs Pitt Experts Picks, Predictions, Week 10</v>
      </c>
      <c r="D633" s="0" t="s">
        <v>1600</v>
      </c>
      <c r="E633" s="1" t="s">
        <v>282</v>
      </c>
      <c r="F633" s="0" t="s">
        <v>1594</v>
      </c>
      <c r="G633" s="0" t="n">
        <v>510519</v>
      </c>
    </row>
    <row r="634" customFormat="false" ht="51" hidden="false" customHeight="false" outlineLevel="0" collapsed="false">
      <c r="A634" s="0" t="s">
        <v>635</v>
      </c>
      <c r="B634" s="0" t="s">
        <v>636</v>
      </c>
      <c r="C634" s="2" t="str">
        <f aca="false">HYPERLINK(D634,B634)</f>
        <v>Penn State vs Maryland Experts Picks, Predictions, Week 10</v>
      </c>
      <c r="D634" s="0" t="s">
        <v>1601</v>
      </c>
      <c r="E634" s="1" t="s">
        <v>282</v>
      </c>
      <c r="F634" s="0" t="s">
        <v>1594</v>
      </c>
      <c r="G634" s="0" t="n">
        <v>510519</v>
      </c>
    </row>
    <row r="635" customFormat="false" ht="51" hidden="false" customHeight="false" outlineLevel="0" collapsed="false">
      <c r="A635" s="0" t="s">
        <v>638</v>
      </c>
      <c r="B635" s="0" t="s">
        <v>285</v>
      </c>
      <c r="C635" s="2" t="str">
        <f aca="false">HYPERLINK(D635,B635)</f>
        <v>Oklahoma vs Oklahoma State Experts Picks, Predictions, Week 10</v>
      </c>
      <c r="D635" s="0" t="s">
        <v>1602</v>
      </c>
      <c r="E635" s="1" t="s">
        <v>282</v>
      </c>
      <c r="F635" s="0" t="s">
        <v>1594</v>
      </c>
      <c r="G635" s="0" t="n">
        <v>510519</v>
      </c>
    </row>
    <row r="636" customFormat="false" ht="51" hidden="false" customHeight="false" outlineLevel="0" collapsed="false">
      <c r="A636" s="0" t="s">
        <v>640</v>
      </c>
      <c r="B636" s="0" t="s">
        <v>641</v>
      </c>
      <c r="C636" s="2" t="str">
        <f aca="false">HYPERLINK(D636,B636)</f>
        <v>Virginia Tech vs Louisville Experts Picks, Predictions, Week 10</v>
      </c>
      <c r="D636" s="0" t="s">
        <v>1603</v>
      </c>
      <c r="E636" s="1" t="s">
        <v>282</v>
      </c>
      <c r="F636" s="0" t="s">
        <v>1594</v>
      </c>
      <c r="G636" s="0" t="n">
        <v>510519</v>
      </c>
    </row>
    <row r="637" customFormat="false" ht="51" hidden="false" customHeight="false" outlineLevel="0" collapsed="false">
      <c r="A637" s="0" t="s">
        <v>290</v>
      </c>
      <c r="B637" s="0" t="s">
        <v>643</v>
      </c>
      <c r="C637" s="2" t="str">
        <f aca="false">HYPERLINK(D637,B637)</f>
        <v>James Madison vs Georgia State Experts Picks, Predictions, Week 10</v>
      </c>
      <c r="D637" s="0" t="s">
        <v>1604</v>
      </c>
      <c r="E637" s="1" t="s">
        <v>282</v>
      </c>
      <c r="F637" s="0" t="s">
        <v>1594</v>
      </c>
      <c r="G637" s="0" t="n">
        <v>510519</v>
      </c>
    </row>
    <row r="638" customFormat="false" ht="51" hidden="false" customHeight="false" outlineLevel="0" collapsed="false">
      <c r="A638" s="0" t="s">
        <v>577</v>
      </c>
      <c r="B638" s="0" t="s">
        <v>288</v>
      </c>
      <c r="C638" s="2" t="str">
        <f aca="false">HYPERLINK(D638,B638)</f>
        <v>Cal vs Oregon Experts Picks, Predictions, Week 10</v>
      </c>
      <c r="D638" s="0" t="s">
        <v>1605</v>
      </c>
      <c r="E638" s="1" t="s">
        <v>282</v>
      </c>
      <c r="F638" s="0" t="s">
        <v>1594</v>
      </c>
      <c r="G638" s="0" t="n">
        <v>510519</v>
      </c>
    </row>
    <row r="639" customFormat="false" ht="51" hidden="false" customHeight="false" outlineLevel="0" collapsed="false">
      <c r="A639" s="0" t="s">
        <v>579</v>
      </c>
      <c r="B639" s="0" t="s">
        <v>291</v>
      </c>
      <c r="C639" s="2" t="str">
        <f aca="false">HYPERLINK(D639,B639)</f>
        <v>Kansas at Iowa State Experts Picks, Predictions, Week 10</v>
      </c>
      <c r="D639" s="0" t="s">
        <v>1606</v>
      </c>
      <c r="E639" s="1" t="s">
        <v>282</v>
      </c>
      <c r="F639" s="0" t="s">
        <v>1594</v>
      </c>
      <c r="G639" s="0" t="n">
        <v>510519</v>
      </c>
    </row>
    <row r="640" customFormat="false" ht="51" hidden="false" customHeight="false" outlineLevel="0" collapsed="false">
      <c r="A640" s="0" t="s">
        <v>581</v>
      </c>
      <c r="B640" s="0" t="s">
        <v>582</v>
      </c>
      <c r="C640" s="2" t="str">
        <f aca="false">HYPERLINK(D640,B640)</f>
        <v>Purdue vs Michigan Experts Picks, Predictions, Week 10</v>
      </c>
      <c r="D640" s="0" t="s">
        <v>1607</v>
      </c>
      <c r="E640" s="1" t="s">
        <v>282</v>
      </c>
      <c r="F640" s="0" t="s">
        <v>1594</v>
      </c>
      <c r="G640" s="0" t="n">
        <v>510519</v>
      </c>
    </row>
    <row r="641" customFormat="false" ht="51" hidden="false" customHeight="false" outlineLevel="0" collapsed="false">
      <c r="A641" s="0" t="s">
        <v>584</v>
      </c>
      <c r="B641" s="0" t="s">
        <v>585</v>
      </c>
      <c r="C641" s="2" t="str">
        <f aca="false">HYPERLINK(D641,B641)</f>
        <v>Washington vs USC Experts Picks, Predictions, Week 10</v>
      </c>
      <c r="D641" s="0" t="s">
        <v>1608</v>
      </c>
      <c r="E641" s="1" t="s">
        <v>282</v>
      </c>
      <c r="F641" s="0" t="s">
        <v>1594</v>
      </c>
      <c r="G641" s="0" t="n">
        <v>510519</v>
      </c>
    </row>
    <row r="642" customFormat="false" ht="51" hidden="false" customHeight="false" outlineLevel="0" collapsed="false">
      <c r="A642" s="0" t="s">
        <v>649</v>
      </c>
      <c r="B642" s="0" t="s">
        <v>650</v>
      </c>
      <c r="C642" s="2" t="str">
        <f aca="false">HYPERLINK(D642,B642)</f>
        <v>Oregon State vs Colorado Experts Picks, Predictions, Week 10</v>
      </c>
      <c r="D642" s="0" t="s">
        <v>1609</v>
      </c>
      <c r="E642" s="1" t="s">
        <v>282</v>
      </c>
      <c r="F642" s="0" t="s">
        <v>1594</v>
      </c>
      <c r="G642" s="0" t="n">
        <v>510519</v>
      </c>
    </row>
    <row r="643" customFormat="false" ht="51" hidden="false" customHeight="false" outlineLevel="0" collapsed="false">
      <c r="A643" s="0" t="s">
        <v>587</v>
      </c>
      <c r="B643" s="0" t="s">
        <v>294</v>
      </c>
      <c r="C643" s="2" t="str">
        <f aca="false">HYPERLINK(D643,B643)</f>
        <v>UCLA vs Arizona Experts Picks, Predictions, Week 10</v>
      </c>
      <c r="D643" s="0" t="s">
        <v>1610</v>
      </c>
      <c r="E643" s="1" t="s">
        <v>282</v>
      </c>
      <c r="F643" s="0" t="s">
        <v>1594</v>
      </c>
      <c r="G643" s="0" t="n">
        <v>510519</v>
      </c>
    </row>
    <row r="644" customFormat="false" ht="51" hidden="false" customHeight="false" outlineLevel="0" collapsed="false">
      <c r="A644" s="0" t="s">
        <v>350</v>
      </c>
      <c r="B644" s="0" t="s">
        <v>141</v>
      </c>
      <c r="C644" s="2" t="str">
        <f aca="false">HYPERLINK(D644,B644)</f>
        <v>Ardent Mills Announces 'Nourish: Intention &amp; Impact', New Environmental, Social and Governance (ESG) Strategy</v>
      </c>
      <c r="D644" s="0" t="s">
        <v>1611</v>
      </c>
      <c r="E644" s="1" t="s">
        <v>143</v>
      </c>
      <c r="F644" s="0" t="s">
        <v>1612</v>
      </c>
      <c r="G644" s="0" t="n">
        <v>509850</v>
      </c>
    </row>
    <row r="645" customFormat="false" ht="51" hidden="false" customHeight="false" outlineLevel="0" collapsed="false">
      <c r="A645" s="0" t="s">
        <v>149</v>
      </c>
      <c r="B645" s="0" t="s">
        <v>133</v>
      </c>
      <c r="C645" s="2" t="str">
        <f aca="false">HYPERLINK(D645,B645)</f>
        <v>RockStep Capital Completes Acquisition of Manhattan Town Center in Eastern Kansas</v>
      </c>
      <c r="D645" s="0" t="s">
        <v>1613</v>
      </c>
      <c r="E645" s="1" t="s">
        <v>151</v>
      </c>
      <c r="F645" s="0" t="s">
        <v>1612</v>
      </c>
      <c r="G645" s="0" t="n">
        <v>509850</v>
      </c>
    </row>
    <row r="646" customFormat="false" ht="51" hidden="false" customHeight="false" outlineLevel="0" collapsed="false">
      <c r="A646" s="0" t="s">
        <v>357</v>
      </c>
      <c r="B646" s="0" t="s">
        <v>137</v>
      </c>
      <c r="C646" s="2" t="str">
        <f aca="false">HYPERLINK(D646,B646)</f>
        <v>COUSIN OF EMMETT TILL DENIED THE PURPLE HEART MEDAL BASED ON RACE</v>
      </c>
      <c r="D646" s="0" t="s">
        <v>1614</v>
      </c>
      <c r="E646" s="1" t="s">
        <v>139</v>
      </c>
      <c r="F646" s="0" t="s">
        <v>1612</v>
      </c>
      <c r="G646" s="0" t="n">
        <v>509850</v>
      </c>
    </row>
    <row r="647" customFormat="false" ht="51" hidden="false" customHeight="false" outlineLevel="0" collapsed="false">
      <c r="A647" s="0" t="s">
        <v>350</v>
      </c>
      <c r="B647" s="0" t="s">
        <v>141</v>
      </c>
      <c r="C647" s="2" t="str">
        <f aca="false">HYPERLINK(D647,B647)</f>
        <v>Ardent Mills Announces 'Nourish: Intention &amp; Impact', New Environmental, Social and Governance (ESG) Strategy</v>
      </c>
      <c r="D647" s="0" t="s">
        <v>1615</v>
      </c>
      <c r="E647" s="1" t="s">
        <v>143</v>
      </c>
      <c r="F647" s="0" t="s">
        <v>1616</v>
      </c>
      <c r="G647" s="0" t="n">
        <v>502008</v>
      </c>
    </row>
    <row r="648" customFormat="false" ht="51" hidden="false" customHeight="false" outlineLevel="0" collapsed="false">
      <c r="A648" s="0" t="s">
        <v>149</v>
      </c>
      <c r="B648" s="0" t="s">
        <v>133</v>
      </c>
      <c r="C648" s="2" t="str">
        <f aca="false">HYPERLINK(D648,B648)</f>
        <v>RockStep Capital Completes Acquisition of Manhattan Town Center in Eastern Kansas</v>
      </c>
      <c r="D648" s="0" t="s">
        <v>1617</v>
      </c>
      <c r="E648" s="1" t="s">
        <v>151</v>
      </c>
      <c r="F648" s="0" t="s">
        <v>1616</v>
      </c>
      <c r="G648" s="0" t="n">
        <v>502008</v>
      </c>
    </row>
    <row r="649" customFormat="false" ht="51" hidden="false" customHeight="false" outlineLevel="0" collapsed="false">
      <c r="A649" s="0" t="s">
        <v>357</v>
      </c>
      <c r="B649" s="0" t="s">
        <v>137</v>
      </c>
      <c r="C649" s="2" t="str">
        <f aca="false">HYPERLINK(D649,B649)</f>
        <v>COUSIN OF EMMETT TILL DENIED THE PURPLE HEART MEDAL BASED ON RACE</v>
      </c>
      <c r="D649" s="0" t="s">
        <v>1618</v>
      </c>
      <c r="E649" s="1" t="s">
        <v>139</v>
      </c>
      <c r="F649" s="0" t="s">
        <v>1616</v>
      </c>
      <c r="G649" s="0" t="n">
        <v>502008</v>
      </c>
    </row>
    <row r="650" customFormat="false" ht="51" hidden="false" customHeight="false" outlineLevel="0" collapsed="false">
      <c r="A650" s="0" t="s">
        <v>529</v>
      </c>
      <c r="B650" s="0" t="s">
        <v>530</v>
      </c>
      <c r="C650" s="2" t="str">
        <f aca="false">HYPERLINK(D650,B650)</f>
        <v>8 Las Vegas high schoolers face murder charges in their classmate's death. Here's what we know</v>
      </c>
      <c r="D650" s="0" t="s">
        <v>1619</v>
      </c>
      <c r="E650" s="1" t="s">
        <v>532</v>
      </c>
      <c r="F650" s="0" t="s">
        <v>1620</v>
      </c>
      <c r="G650" s="0" t="n">
        <v>501280</v>
      </c>
    </row>
    <row r="651" customFormat="false" ht="51" hidden="false" customHeight="false" outlineLevel="0" collapsed="false">
      <c r="A651" s="0" t="s">
        <v>534</v>
      </c>
      <c r="B651" s="0" t="s">
        <v>535</v>
      </c>
      <c r="C651" s="2" t="str">
        <f aca="false">HYPERLINK(D651,B651)</f>
        <v>1 in 3 US Asians and Pacific Islanders faced racial abuse this year, AP-NORC/AAPI Data poll shows</v>
      </c>
      <c r="D651" s="0" t="s">
        <v>1621</v>
      </c>
      <c r="E651" s="1" t="s">
        <v>532</v>
      </c>
      <c r="F651" s="0" t="s">
        <v>1620</v>
      </c>
      <c r="G651" s="0" t="n">
        <v>501280</v>
      </c>
    </row>
    <row r="652" customFormat="false" ht="51" hidden="false" customHeight="false" outlineLevel="0" collapsed="false">
      <c r="A652" s="0" t="s">
        <v>1622</v>
      </c>
      <c r="B652" s="0" t="s">
        <v>297</v>
      </c>
      <c r="C652" s="2" t="str">
        <f aca="false">HYPERLINK(D652,B652)</f>
        <v>Controversial PragerU videos gain educational foothold in a handful of states</v>
      </c>
      <c r="D652" s="0" t="s">
        <v>1623</v>
      </c>
      <c r="E652" s="1" t="s">
        <v>1624</v>
      </c>
      <c r="F652" s="0" t="s">
        <v>1625</v>
      </c>
      <c r="G652" s="0" t="n">
        <v>500356</v>
      </c>
    </row>
    <row r="653" customFormat="false" ht="68" hidden="false" customHeight="false" outlineLevel="0" collapsed="false">
      <c r="A653" s="0" t="s">
        <v>1626</v>
      </c>
      <c r="B653" s="0" t="s">
        <v>1627</v>
      </c>
      <c r="C653" s="2" t="str">
        <f aca="false">HYPERLINK(D653,B653)</f>
        <v>K-State graduate students recognized for outstanding teaching</v>
      </c>
      <c r="D653" s="0" t="s">
        <v>1628</v>
      </c>
      <c r="E653" s="1" t="s">
        <v>1629</v>
      </c>
      <c r="F653" s="0" t="s">
        <v>1540</v>
      </c>
      <c r="G653" s="0" t="n">
        <v>498565</v>
      </c>
    </row>
    <row r="654" customFormat="false" ht="51" hidden="false" customHeight="false" outlineLevel="0" collapsed="false">
      <c r="A654" s="0" t="s">
        <v>1626</v>
      </c>
      <c r="B654" s="0" t="s">
        <v>1630</v>
      </c>
      <c r="C654" s="2" t="str">
        <f aca="false">HYPERLINK(D654,B654)</f>
        <v>Veterinary students saddle up for prestigious equine medicine scholarships</v>
      </c>
      <c r="D654" s="0" t="s">
        <v>1631</v>
      </c>
      <c r="E654" s="1" t="s">
        <v>1632</v>
      </c>
      <c r="F654" s="0" t="s">
        <v>1540</v>
      </c>
      <c r="G654" s="0" t="n">
        <v>498565</v>
      </c>
    </row>
    <row r="655" customFormat="false" ht="51" hidden="false" customHeight="false" outlineLevel="0" collapsed="false">
      <c r="A655" s="0" t="s">
        <v>1633</v>
      </c>
      <c r="B655" s="0" t="s">
        <v>1634</v>
      </c>
      <c r="C655" s="2" t="str">
        <f aca="false">HYPERLINK(D655,B655)</f>
        <v>K-State researchers earn NSF grant to support future math teachers</v>
      </c>
      <c r="D655" s="0" t="s">
        <v>1635</v>
      </c>
      <c r="E655" s="1" t="s">
        <v>1636</v>
      </c>
      <c r="F655" s="0" t="s">
        <v>1540</v>
      </c>
      <c r="G655" s="0" t="n">
        <v>498565</v>
      </c>
    </row>
    <row r="656" customFormat="false" ht="51" hidden="false" customHeight="false" outlineLevel="0" collapsed="false">
      <c r="A656" s="0" t="s">
        <v>1633</v>
      </c>
      <c r="B656" s="0" t="s">
        <v>1637</v>
      </c>
      <c r="C656" s="2" t="str">
        <f aca="false">HYPERLINK(D656,B656)</f>
        <v>K-State Sales Team students participate in national competition</v>
      </c>
      <c r="D656" s="0" t="s">
        <v>1638</v>
      </c>
      <c r="E656" s="1" t="s">
        <v>1639</v>
      </c>
      <c r="F656" s="0" t="s">
        <v>1540</v>
      </c>
      <c r="G656" s="0" t="n">
        <v>498565</v>
      </c>
    </row>
    <row r="657" customFormat="false" ht="51" hidden="false" customHeight="false" outlineLevel="0" collapsed="false">
      <c r="A657" s="0" t="s">
        <v>350</v>
      </c>
      <c r="B657" s="0" t="s">
        <v>141</v>
      </c>
      <c r="C657" s="2" t="str">
        <f aca="false">HYPERLINK(D657,B657)</f>
        <v>Ardent Mills Announces 'Nourish: Intention &amp; Impact', New Environmental, Social and Governance (ESG) Strategy</v>
      </c>
      <c r="D657" s="0" t="s">
        <v>1640</v>
      </c>
      <c r="E657" s="1" t="s">
        <v>143</v>
      </c>
      <c r="F657" s="0" t="s">
        <v>1641</v>
      </c>
      <c r="G657" s="0" t="n">
        <v>497472</v>
      </c>
    </row>
    <row r="658" customFormat="false" ht="51" hidden="false" customHeight="false" outlineLevel="0" collapsed="false">
      <c r="A658" s="0" t="s">
        <v>149</v>
      </c>
      <c r="B658" s="0" t="s">
        <v>133</v>
      </c>
      <c r="C658" s="2" t="str">
        <f aca="false">HYPERLINK(D658,B658)</f>
        <v>RockStep Capital Completes Acquisition of Manhattan Town Center in Eastern Kansas</v>
      </c>
      <c r="D658" s="0" t="s">
        <v>1642</v>
      </c>
      <c r="E658" s="1" t="s">
        <v>151</v>
      </c>
      <c r="F658" s="0" t="s">
        <v>1641</v>
      </c>
      <c r="G658" s="0" t="n">
        <v>497472</v>
      </c>
    </row>
    <row r="659" customFormat="false" ht="51" hidden="false" customHeight="false" outlineLevel="0" collapsed="false">
      <c r="A659" s="0" t="s">
        <v>357</v>
      </c>
      <c r="B659" s="0" t="s">
        <v>137</v>
      </c>
      <c r="C659" s="2" t="str">
        <f aca="false">HYPERLINK(D659,B659)</f>
        <v>COUSIN OF EMMETT TILL DENIED THE PURPLE HEART MEDAL BASED ON RACE</v>
      </c>
      <c r="D659" s="0" t="s">
        <v>1643</v>
      </c>
      <c r="E659" s="1" t="s">
        <v>139</v>
      </c>
      <c r="F659" s="0" t="s">
        <v>1641</v>
      </c>
      <c r="G659" s="0" t="n">
        <v>497472</v>
      </c>
    </row>
    <row r="660" customFormat="false" ht="51" hidden="false" customHeight="false" outlineLevel="0" collapsed="false">
      <c r="A660" s="0" t="s">
        <v>1644</v>
      </c>
      <c r="B660" s="0" t="s">
        <v>1645</v>
      </c>
      <c r="C660" s="2" t="str">
        <f aca="false">HYPERLINK(D660,B660)</f>
        <v>From Conflict Zones to Climate Resilience: A World in Flux</v>
      </c>
      <c r="D660" s="0" t="s">
        <v>1646</v>
      </c>
      <c r="E660" s="1" t="s">
        <v>1647</v>
      </c>
      <c r="F660" s="0" t="s">
        <v>725</v>
      </c>
      <c r="G660" s="0" t="n">
        <v>496415</v>
      </c>
    </row>
    <row r="661" customFormat="false" ht="51" hidden="false" customHeight="false" outlineLevel="0" collapsed="false">
      <c r="A661" s="0" t="s">
        <v>347</v>
      </c>
      <c r="B661" s="0" t="s">
        <v>128</v>
      </c>
      <c r="C661" s="2" t="str">
        <f aca="false">HYPERLINK(D661,B661)</f>
        <v>Mesothelioma Options Help Center of Kansas - The Steinberg Law Group – Mesothelioma &amp; Asbestos Lung Cancer Lawyers</v>
      </c>
      <c r="D661" s="0" t="s">
        <v>1648</v>
      </c>
      <c r="E661" s="1" t="s">
        <v>130</v>
      </c>
      <c r="F661" s="0" t="s">
        <v>1649</v>
      </c>
      <c r="G661" s="0" t="n">
        <v>492625</v>
      </c>
    </row>
    <row r="662" customFormat="false" ht="51" hidden="false" customHeight="false" outlineLevel="0" collapsed="false">
      <c r="A662" s="0" t="s">
        <v>350</v>
      </c>
      <c r="B662" s="0" t="s">
        <v>141</v>
      </c>
      <c r="C662" s="2" t="str">
        <f aca="false">HYPERLINK(D662,B662)</f>
        <v>Ardent Mills Announces 'Nourish: Intention &amp; Impact', New Environmental, Social and Governance (ESG) Strategy</v>
      </c>
      <c r="D662" s="0" t="s">
        <v>1650</v>
      </c>
      <c r="E662" s="1" t="s">
        <v>143</v>
      </c>
      <c r="F662" s="0" t="s">
        <v>1649</v>
      </c>
      <c r="G662" s="0" t="n">
        <v>492625</v>
      </c>
    </row>
    <row r="663" customFormat="false" ht="51" hidden="false" customHeight="false" outlineLevel="0" collapsed="false">
      <c r="A663" s="0" t="s">
        <v>149</v>
      </c>
      <c r="B663" s="0" t="s">
        <v>133</v>
      </c>
      <c r="C663" s="2" t="str">
        <f aca="false">HYPERLINK(D663,B663)</f>
        <v>RockStep Capital Completes Acquisition of Manhattan Town Center in Eastern Kansas</v>
      </c>
      <c r="D663" s="0" t="s">
        <v>1651</v>
      </c>
      <c r="E663" s="1" t="s">
        <v>151</v>
      </c>
      <c r="F663" s="0" t="s">
        <v>1649</v>
      </c>
      <c r="G663" s="0" t="n">
        <v>492625</v>
      </c>
    </row>
    <row r="664" customFormat="false" ht="51" hidden="false" customHeight="false" outlineLevel="0" collapsed="false">
      <c r="A664" s="0" t="s">
        <v>353</v>
      </c>
      <c r="B664" s="0" t="s">
        <v>354</v>
      </c>
      <c r="C664" s="2" t="str">
        <f aca="false">HYPERLINK(D664,B664)</f>
        <v>Cherokee County K-State Research and Extension Partners with Unite Us to Address County Health Concerns and Improve Access to Services</v>
      </c>
      <c r="D664" s="0" t="s">
        <v>1652</v>
      </c>
      <c r="E664" s="1" t="s">
        <v>356</v>
      </c>
      <c r="F664" s="0" t="s">
        <v>1649</v>
      </c>
      <c r="G664" s="0" t="n">
        <v>492625</v>
      </c>
    </row>
    <row r="665" customFormat="false" ht="51" hidden="false" customHeight="false" outlineLevel="0" collapsed="false">
      <c r="A665" s="0" t="s">
        <v>357</v>
      </c>
      <c r="B665" s="0" t="s">
        <v>137</v>
      </c>
      <c r="C665" s="2" t="str">
        <f aca="false">HYPERLINK(D665,B665)</f>
        <v>COUSIN OF EMMETT TILL DENIED THE PURPLE HEART MEDAL BASED ON RACE</v>
      </c>
      <c r="D665" s="0" t="s">
        <v>1653</v>
      </c>
      <c r="E665" s="1" t="s">
        <v>139</v>
      </c>
      <c r="F665" s="0" t="s">
        <v>1649</v>
      </c>
      <c r="G665" s="0" t="n">
        <v>492625</v>
      </c>
    </row>
    <row r="666" customFormat="false" ht="51" hidden="false" customHeight="false" outlineLevel="0" collapsed="false">
      <c r="A666" s="0" t="s">
        <v>350</v>
      </c>
      <c r="B666" s="0" t="s">
        <v>141</v>
      </c>
      <c r="C666" s="2" t="str">
        <f aca="false">HYPERLINK(D666,B666)</f>
        <v>Ardent Mills Announces 'Nourish: Intention &amp; Impact', New Environmental, Social and Governance (ESG) Strategy</v>
      </c>
      <c r="D666" s="0" t="s">
        <v>1654</v>
      </c>
      <c r="E666" s="1" t="s">
        <v>143</v>
      </c>
      <c r="F666" s="0" t="s">
        <v>1655</v>
      </c>
      <c r="G666" s="0" t="n">
        <v>485376</v>
      </c>
    </row>
    <row r="667" customFormat="false" ht="51" hidden="false" customHeight="false" outlineLevel="0" collapsed="false">
      <c r="A667" s="0" t="s">
        <v>149</v>
      </c>
      <c r="B667" s="0" t="s">
        <v>133</v>
      </c>
      <c r="C667" s="2" t="str">
        <f aca="false">HYPERLINK(D667,B667)</f>
        <v>RockStep Capital Completes Acquisition of Manhattan Town Center in Eastern Kansas</v>
      </c>
      <c r="D667" s="0" t="s">
        <v>1656</v>
      </c>
      <c r="E667" s="1" t="s">
        <v>151</v>
      </c>
      <c r="F667" s="0" t="s">
        <v>1655</v>
      </c>
      <c r="G667" s="0" t="n">
        <v>485376</v>
      </c>
    </row>
    <row r="668" customFormat="false" ht="51" hidden="false" customHeight="false" outlineLevel="0" collapsed="false">
      <c r="A668" s="0" t="s">
        <v>357</v>
      </c>
      <c r="B668" s="0" t="s">
        <v>137</v>
      </c>
      <c r="C668" s="2" t="str">
        <f aca="false">HYPERLINK(D668,B668)</f>
        <v>COUSIN OF EMMETT TILL DENIED THE PURPLE HEART MEDAL BASED ON RACE</v>
      </c>
      <c r="D668" s="0" t="s">
        <v>1657</v>
      </c>
      <c r="E668" s="1" t="s">
        <v>139</v>
      </c>
      <c r="F668" s="0" t="s">
        <v>1655</v>
      </c>
      <c r="G668" s="0" t="n">
        <v>485376</v>
      </c>
    </row>
    <row r="669" customFormat="false" ht="51" hidden="false" customHeight="false" outlineLevel="0" collapsed="false">
      <c r="A669" s="0" t="s">
        <v>1658</v>
      </c>
      <c r="B669" s="0" t="s">
        <v>1659</v>
      </c>
      <c r="C669" s="2" t="str">
        <f aca="false">HYPERLINK(D669,B669)</f>
        <v>Renee Blair Introduces Her Alter Ego ‘Hillbetty’ In A New Romance-Filled Tune, ‘Hillbillies and Betties’</v>
      </c>
      <c r="D669" s="0" t="s">
        <v>1660</v>
      </c>
      <c r="E669" s="1" t="s">
        <v>1661</v>
      </c>
      <c r="F669" s="0" t="s">
        <v>1662</v>
      </c>
      <c r="G669" s="0" t="n">
        <v>483676</v>
      </c>
    </row>
    <row r="670" customFormat="false" ht="51" hidden="false" customHeight="false" outlineLevel="0" collapsed="false">
      <c r="A670" s="0" t="s">
        <v>1663</v>
      </c>
      <c r="B670" s="0" t="s">
        <v>1664</v>
      </c>
      <c r="C670" s="2" t="str">
        <f aca="false">HYPERLINK(D670,B670)</f>
        <v>Erin Kinsey Takes A Unique Creative Approach To Her Latest Project</v>
      </c>
      <c r="D670" s="0" t="s">
        <v>1665</v>
      </c>
      <c r="E670" s="1" t="s">
        <v>1666</v>
      </c>
      <c r="F670" s="0" t="s">
        <v>1662</v>
      </c>
      <c r="G670" s="0" t="n">
        <v>483676</v>
      </c>
    </row>
    <row r="671" customFormat="false" ht="51" hidden="false" customHeight="false" outlineLevel="0" collapsed="false">
      <c r="A671" s="0" t="s">
        <v>350</v>
      </c>
      <c r="B671" s="0" t="s">
        <v>141</v>
      </c>
      <c r="C671" s="2" t="str">
        <f aca="false">HYPERLINK(D671,B671)</f>
        <v>Ardent Mills Announces 'Nourish: Intention &amp; Impact', New Environmental, Social and Governance (ESG) Strategy</v>
      </c>
      <c r="D671" s="0" t="s">
        <v>1667</v>
      </c>
      <c r="E671" s="1" t="s">
        <v>143</v>
      </c>
      <c r="F671" s="0" t="s">
        <v>1668</v>
      </c>
      <c r="G671" s="0" t="n">
        <v>483097</v>
      </c>
    </row>
    <row r="672" customFormat="false" ht="51" hidden="false" customHeight="false" outlineLevel="0" collapsed="false">
      <c r="A672" s="0" t="s">
        <v>149</v>
      </c>
      <c r="B672" s="0" t="s">
        <v>133</v>
      </c>
      <c r="C672" s="2" t="str">
        <f aca="false">HYPERLINK(D672,B672)</f>
        <v>RockStep Capital Completes Acquisition of Manhattan Town Center in Eastern Kansas</v>
      </c>
      <c r="D672" s="0" t="s">
        <v>1669</v>
      </c>
      <c r="E672" s="1" t="s">
        <v>151</v>
      </c>
      <c r="F672" s="0" t="s">
        <v>1668</v>
      </c>
      <c r="G672" s="0" t="n">
        <v>483097</v>
      </c>
    </row>
    <row r="673" customFormat="false" ht="51" hidden="false" customHeight="false" outlineLevel="0" collapsed="false">
      <c r="A673" s="0" t="s">
        <v>1670</v>
      </c>
      <c r="B673" s="0" t="s">
        <v>1671</v>
      </c>
      <c r="C673" s="2" t="str">
        <f aca="false">HYPERLINK(D673,B673)</f>
        <v>A Day of Reckoning for America's Universities</v>
      </c>
      <c r="D673" s="0" t="s">
        <v>1672</v>
      </c>
      <c r="E673" s="1" t="s">
        <v>1673</v>
      </c>
      <c r="F673" s="0" t="s">
        <v>1674</v>
      </c>
      <c r="G673" s="0" t="n">
        <v>476477</v>
      </c>
    </row>
    <row r="674" customFormat="false" ht="51" hidden="false" customHeight="false" outlineLevel="0" collapsed="false">
      <c r="A674" s="0" t="s">
        <v>1675</v>
      </c>
      <c r="B674" s="0" t="s">
        <v>297</v>
      </c>
      <c r="C674" s="2" t="str">
        <f aca="false">HYPERLINK(D674,B674)</f>
        <v>Controversial PragerU videos gain educational foothold in a handful of states</v>
      </c>
      <c r="D674" s="0" t="s">
        <v>1676</v>
      </c>
      <c r="E674" s="1" t="s">
        <v>299</v>
      </c>
      <c r="F674" s="0" t="s">
        <v>1677</v>
      </c>
      <c r="G674" s="0" t="n">
        <v>472890</v>
      </c>
    </row>
    <row r="675" customFormat="false" ht="51" hidden="false" customHeight="false" outlineLevel="0" collapsed="false">
      <c r="A675" s="0" t="s">
        <v>1678</v>
      </c>
      <c r="B675" s="0" t="s">
        <v>1679</v>
      </c>
      <c r="C675" s="2" t="str">
        <f aca="false">HYPERLINK(D675,B675)</f>
        <v>Kitt Shaffer, MD, PhD, Named November’s Distinguished Faculty of the Month</v>
      </c>
      <c r="D675" s="0" t="s">
        <v>1680</v>
      </c>
      <c r="E675" s="1" t="s">
        <v>1681</v>
      </c>
      <c r="F675" s="0" t="s">
        <v>1682</v>
      </c>
      <c r="G675" s="0" t="n">
        <v>471696</v>
      </c>
    </row>
    <row r="676" customFormat="false" ht="51" hidden="false" customHeight="false" outlineLevel="0" collapsed="false">
      <c r="A676" s="0" t="s">
        <v>1683</v>
      </c>
      <c r="B676" s="0" t="s">
        <v>119</v>
      </c>
      <c r="C676" s="2" t="str">
        <f aca="false">HYPERLINK(D676,B676)</f>
        <v>Philip Meyer, reporter who brought data crunching to newsrooms, dies at 93</v>
      </c>
      <c r="D676" s="0" t="s">
        <v>1684</v>
      </c>
      <c r="E676" s="1" t="s">
        <v>121</v>
      </c>
      <c r="F676" s="0" t="s">
        <v>1685</v>
      </c>
      <c r="G676" s="0" t="n">
        <v>469782</v>
      </c>
    </row>
    <row r="677" customFormat="false" ht="51" hidden="false" customHeight="false" outlineLevel="0" collapsed="false">
      <c r="A677" s="0" t="s">
        <v>149</v>
      </c>
      <c r="B677" s="0" t="s">
        <v>133</v>
      </c>
      <c r="C677" s="2" t="str">
        <f aca="false">HYPERLINK(D677,B677)</f>
        <v>RockStep Capital Completes Acquisition of Manhattan Town Center in Eastern Kansas</v>
      </c>
      <c r="D677" s="0" t="s">
        <v>1686</v>
      </c>
      <c r="E677" s="1" t="s">
        <v>151</v>
      </c>
      <c r="F677" s="0" t="s">
        <v>1687</v>
      </c>
      <c r="G677" s="0" t="n">
        <v>466376</v>
      </c>
    </row>
    <row r="678" customFormat="false" ht="51" hidden="false" customHeight="false" outlineLevel="0" collapsed="false">
      <c r="A678" s="0" t="s">
        <v>1688</v>
      </c>
      <c r="B678" s="0" t="s">
        <v>1689</v>
      </c>
      <c r="C678" s="2" t="str">
        <f aca="false">HYPERLINK(D678,B678)</f>
        <v>Kansans recall memories of JFK’s assassination 60 years ago</v>
      </c>
      <c r="D678" s="0" t="s">
        <v>1690</v>
      </c>
      <c r="E678" s="1" t="s">
        <v>1691</v>
      </c>
      <c r="F678" s="0" t="s">
        <v>1692</v>
      </c>
      <c r="G678" s="0" t="n">
        <v>465089</v>
      </c>
    </row>
    <row r="679" customFormat="false" ht="51" hidden="false" customHeight="false" outlineLevel="0" collapsed="false">
      <c r="A679" s="0" t="s">
        <v>1693</v>
      </c>
      <c r="B679" s="0" t="s">
        <v>1694</v>
      </c>
      <c r="C679" s="2" t="str">
        <f aca="false">HYPERLINK(D679,B679)</f>
        <v>Governor gives remarks at water conference</v>
      </c>
      <c r="D679" s="0" t="s">
        <v>1695</v>
      </c>
      <c r="E679" s="1" t="s">
        <v>1696</v>
      </c>
      <c r="F679" s="0" t="s">
        <v>1692</v>
      </c>
      <c r="G679" s="0" t="n">
        <v>465089</v>
      </c>
    </row>
    <row r="680" customFormat="false" ht="51" hidden="false" customHeight="false" outlineLevel="0" collapsed="false">
      <c r="A680" s="0" t="s">
        <v>149</v>
      </c>
      <c r="B680" s="0" t="s">
        <v>133</v>
      </c>
      <c r="C680" s="2" t="str">
        <f aca="false">HYPERLINK(D680,B680)</f>
        <v>RockStep Capital Completes Acquisition of Manhattan Town Center in Eastern Kansas</v>
      </c>
      <c r="D680" s="0" t="s">
        <v>1697</v>
      </c>
      <c r="E680" s="1" t="s">
        <v>151</v>
      </c>
      <c r="F680" s="0" t="s">
        <v>1692</v>
      </c>
      <c r="G680" s="0" t="n">
        <v>465089</v>
      </c>
    </row>
    <row r="681" customFormat="false" ht="51" hidden="false" customHeight="false" outlineLevel="0" collapsed="false">
      <c r="A681" s="0" t="s">
        <v>1698</v>
      </c>
      <c r="B681" s="0" t="s">
        <v>1699</v>
      </c>
      <c r="C681" s="2" t="str">
        <f aca="false">HYPERLINK(D681,B681)</f>
        <v>Fighting water woes in Kansas</v>
      </c>
      <c r="D681" s="0" t="s">
        <v>1700</v>
      </c>
      <c r="E681" s="1" t="s">
        <v>1701</v>
      </c>
      <c r="F681" s="0" t="s">
        <v>1692</v>
      </c>
      <c r="G681" s="0" t="n">
        <v>465089</v>
      </c>
    </row>
    <row r="682" customFormat="false" ht="51" hidden="false" customHeight="false" outlineLevel="0" collapsed="false">
      <c r="A682" s="0" t="s">
        <v>821</v>
      </c>
      <c r="B682" s="0" t="s">
        <v>1702</v>
      </c>
      <c r="C682" s="2" t="str">
        <f aca="false">HYPERLINK(D682,B682)</f>
        <v>Wanted: Farmers willing to grow canola in Kansas and Oklahoma</v>
      </c>
      <c r="D682" s="0" t="s">
        <v>1703</v>
      </c>
      <c r="E682" s="1" t="s">
        <v>1704</v>
      </c>
      <c r="F682" s="0" t="s">
        <v>1692</v>
      </c>
      <c r="G682" s="0" t="n">
        <v>465089</v>
      </c>
    </row>
    <row r="683" customFormat="false" ht="51" hidden="false" customHeight="false" outlineLevel="0" collapsed="false">
      <c r="A683" s="0" t="s">
        <v>353</v>
      </c>
      <c r="B683" s="0" t="s">
        <v>354</v>
      </c>
      <c r="C683" s="2" t="str">
        <f aca="false">HYPERLINK(D683,B683)</f>
        <v>Cherokee County K-State Research and Extension Partners with Unite Us to Address County Health Concerns and Improve Access to Services</v>
      </c>
      <c r="D683" s="0" t="s">
        <v>1705</v>
      </c>
      <c r="E683" s="1" t="s">
        <v>356</v>
      </c>
      <c r="F683" s="0" t="s">
        <v>1692</v>
      </c>
      <c r="G683" s="0" t="n">
        <v>465089</v>
      </c>
    </row>
    <row r="684" customFormat="false" ht="51" hidden="false" customHeight="false" outlineLevel="0" collapsed="false">
      <c r="A684" s="0" t="s">
        <v>357</v>
      </c>
      <c r="B684" s="0" t="s">
        <v>137</v>
      </c>
      <c r="C684" s="2" t="str">
        <f aca="false">HYPERLINK(D684,B684)</f>
        <v>COUSIN OF EMMETT TILL DENIED THE PURPLE HEART MEDAL BASED ON RACE</v>
      </c>
      <c r="D684" s="0" t="s">
        <v>1706</v>
      </c>
      <c r="E684" s="1" t="s">
        <v>139</v>
      </c>
      <c r="F684" s="0" t="s">
        <v>1692</v>
      </c>
      <c r="G684" s="0" t="n">
        <v>465089</v>
      </c>
    </row>
    <row r="685" customFormat="false" ht="51" hidden="false" customHeight="false" outlineLevel="0" collapsed="false">
      <c r="A685" s="0" t="s">
        <v>350</v>
      </c>
      <c r="B685" s="0" t="s">
        <v>141</v>
      </c>
      <c r="C685" s="2" t="str">
        <f aca="false">HYPERLINK(D685,B685)</f>
        <v>Ardent Mills Announces 'Nourish: Intention &amp; Impact', New Environmental, Social and Governance (ESG) Strategy</v>
      </c>
      <c r="D685" s="0" t="s">
        <v>1707</v>
      </c>
      <c r="E685" s="1" t="s">
        <v>143</v>
      </c>
      <c r="F685" s="0" t="s">
        <v>1708</v>
      </c>
      <c r="G685" s="0" t="n">
        <v>464484</v>
      </c>
    </row>
    <row r="686" customFormat="false" ht="51" hidden="false" customHeight="false" outlineLevel="0" collapsed="false">
      <c r="A686" s="0" t="s">
        <v>149</v>
      </c>
      <c r="B686" s="0" t="s">
        <v>133</v>
      </c>
      <c r="C686" s="2" t="str">
        <f aca="false">HYPERLINK(D686,B686)</f>
        <v>RockStep Capital Completes Acquisition of Manhattan Town Center in Eastern Kansas</v>
      </c>
      <c r="D686" s="0" t="s">
        <v>1709</v>
      </c>
      <c r="E686" s="1" t="s">
        <v>151</v>
      </c>
      <c r="F686" s="0" t="s">
        <v>1708</v>
      </c>
      <c r="G686" s="0" t="n">
        <v>464484</v>
      </c>
    </row>
    <row r="687" customFormat="false" ht="51" hidden="false" customHeight="false" outlineLevel="0" collapsed="false">
      <c r="A687" s="0" t="s">
        <v>357</v>
      </c>
      <c r="B687" s="0" t="s">
        <v>137</v>
      </c>
      <c r="C687" s="2" t="str">
        <f aca="false">HYPERLINK(D687,B687)</f>
        <v>COUSIN OF EMMETT TILL DENIED THE PURPLE HEART MEDAL BASED ON RACE</v>
      </c>
      <c r="D687" s="0" t="s">
        <v>1710</v>
      </c>
      <c r="E687" s="1" t="s">
        <v>139</v>
      </c>
      <c r="F687" s="0" t="s">
        <v>1708</v>
      </c>
      <c r="G687" s="0" t="n">
        <v>464484</v>
      </c>
    </row>
    <row r="688" customFormat="false" ht="51" hidden="false" customHeight="false" outlineLevel="0" collapsed="false">
      <c r="A688" s="0" t="s">
        <v>157</v>
      </c>
      <c r="B688" s="0" t="s">
        <v>158</v>
      </c>
      <c r="C688" s="2" t="str">
        <f aca="false">HYPERLINK(D688,B688)</f>
        <v>Fidato Wealth Introduces New Managing Director and Financial Advisors</v>
      </c>
      <c r="D688" s="0" t="s">
        <v>1711</v>
      </c>
      <c r="E688" s="1" t="s">
        <v>160</v>
      </c>
      <c r="F688" s="0" t="s">
        <v>1712</v>
      </c>
      <c r="G688" s="0" t="n">
        <v>463612</v>
      </c>
    </row>
    <row r="689" customFormat="false" ht="51" hidden="false" customHeight="false" outlineLevel="0" collapsed="false">
      <c r="A689" s="0" t="s">
        <v>1713</v>
      </c>
      <c r="B689" s="0" t="s">
        <v>1714</v>
      </c>
      <c r="C689" s="2" t="str">
        <f aca="false">HYPERLINK(D689,B689)</f>
        <v>America’s first female mayor came from a tiny town in Kansas. And she got the job by accident</v>
      </c>
      <c r="D689" s="0" t="s">
        <v>1715</v>
      </c>
      <c r="E689" s="1" t="s">
        <v>1716</v>
      </c>
      <c r="F689" s="0" t="s">
        <v>1717</v>
      </c>
      <c r="G689" s="0" t="n">
        <v>459660</v>
      </c>
    </row>
    <row r="690" customFormat="false" ht="51" hidden="false" customHeight="false" outlineLevel="0" collapsed="false">
      <c r="A690" s="0" t="s">
        <v>350</v>
      </c>
      <c r="B690" s="0" t="s">
        <v>141</v>
      </c>
      <c r="C690" s="2" t="str">
        <f aca="false">HYPERLINK(D690,B690)</f>
        <v>Ardent Mills Announces 'Nourish: Intention &amp; Impact', New Environmental, Social and Governance (ESG) Strategy</v>
      </c>
      <c r="D690" s="0" t="s">
        <v>1718</v>
      </c>
      <c r="E690" s="1" t="s">
        <v>143</v>
      </c>
      <c r="F690" s="0" t="s">
        <v>1719</v>
      </c>
      <c r="G690" s="0" t="n">
        <v>458751</v>
      </c>
    </row>
    <row r="691" customFormat="false" ht="51" hidden="false" customHeight="false" outlineLevel="0" collapsed="false">
      <c r="A691" s="0" t="s">
        <v>149</v>
      </c>
      <c r="B691" s="0" t="s">
        <v>133</v>
      </c>
      <c r="C691" s="2" t="str">
        <f aca="false">HYPERLINK(D691,B691)</f>
        <v>RockStep Capital Completes Acquisition of Manhattan Town Center in Eastern Kansas</v>
      </c>
      <c r="D691" s="0" t="s">
        <v>1720</v>
      </c>
      <c r="E691" s="1" t="s">
        <v>151</v>
      </c>
      <c r="F691" s="0" t="s">
        <v>1719</v>
      </c>
      <c r="G691" s="0" t="n">
        <v>458751</v>
      </c>
    </row>
    <row r="692" customFormat="false" ht="51" hidden="false" customHeight="false" outlineLevel="0" collapsed="false">
      <c r="A692" s="0" t="s">
        <v>357</v>
      </c>
      <c r="B692" s="0" t="s">
        <v>137</v>
      </c>
      <c r="C692" s="2" t="str">
        <f aca="false">HYPERLINK(D692,B692)</f>
        <v>COUSIN OF EMMETT TILL DENIED THE PURPLE HEART MEDAL BASED ON RACE</v>
      </c>
      <c r="D692" s="0" t="s">
        <v>1721</v>
      </c>
      <c r="E692" s="1" t="s">
        <v>139</v>
      </c>
      <c r="F692" s="0" t="s">
        <v>1719</v>
      </c>
      <c r="G692" s="0" t="n">
        <v>458751</v>
      </c>
    </row>
    <row r="693" customFormat="false" ht="51" hidden="false" customHeight="false" outlineLevel="0" collapsed="false">
      <c r="A693" s="0" t="s">
        <v>149</v>
      </c>
      <c r="B693" s="0" t="s">
        <v>133</v>
      </c>
      <c r="C693" s="2" t="str">
        <f aca="false">HYPERLINK(D693,B693)</f>
        <v>RockStep Capital Completes Acquisition of Manhattan Town Center in Eastern Kansas</v>
      </c>
      <c r="D693" s="0" t="s">
        <v>1722</v>
      </c>
      <c r="E693" s="1" t="s">
        <v>151</v>
      </c>
      <c r="F693" s="0" t="s">
        <v>1723</v>
      </c>
      <c r="G693" s="0" t="n">
        <v>456499</v>
      </c>
    </row>
    <row r="694" customFormat="false" ht="51" hidden="false" customHeight="false" outlineLevel="0" collapsed="false">
      <c r="A694" s="0" t="s">
        <v>357</v>
      </c>
      <c r="B694" s="0" t="s">
        <v>137</v>
      </c>
      <c r="C694" s="2" t="str">
        <f aca="false">HYPERLINK(D694,B694)</f>
        <v>COUSIN OF EMMETT TILL DENIED THE PURPLE HEART MEDAL BASED ON RACE</v>
      </c>
      <c r="D694" s="0" t="s">
        <v>1724</v>
      </c>
      <c r="E694" s="1" t="s">
        <v>139</v>
      </c>
      <c r="F694" s="0" t="s">
        <v>1723</v>
      </c>
      <c r="G694" s="0" t="n">
        <v>456499</v>
      </c>
    </row>
    <row r="695" customFormat="false" ht="51" hidden="false" customHeight="false" outlineLevel="0" collapsed="false">
      <c r="A695" s="0" t="s">
        <v>350</v>
      </c>
      <c r="B695" s="0" t="s">
        <v>141</v>
      </c>
      <c r="C695" s="2" t="str">
        <f aca="false">HYPERLINK(D695,B695)</f>
        <v>Ardent Mills Announces 'Nourish: Intention &amp; Impact', New Environmental, Social and Governance (ESG) Strategy</v>
      </c>
      <c r="D695" s="0" t="s">
        <v>1725</v>
      </c>
      <c r="E695" s="1" t="s">
        <v>143</v>
      </c>
      <c r="F695" s="0" t="s">
        <v>1726</v>
      </c>
      <c r="G695" s="0" t="n">
        <v>449310</v>
      </c>
    </row>
    <row r="696" customFormat="false" ht="51" hidden="false" customHeight="false" outlineLevel="0" collapsed="false">
      <c r="A696" s="0" t="s">
        <v>149</v>
      </c>
      <c r="B696" s="0" t="s">
        <v>133</v>
      </c>
      <c r="C696" s="2" t="str">
        <f aca="false">HYPERLINK(D696,B696)</f>
        <v>RockStep Capital Completes Acquisition of Manhattan Town Center in Eastern Kansas</v>
      </c>
      <c r="D696" s="0" t="s">
        <v>1727</v>
      </c>
      <c r="E696" s="1" t="s">
        <v>471</v>
      </c>
      <c r="F696" s="0" t="s">
        <v>1726</v>
      </c>
      <c r="G696" s="0" t="n">
        <v>449310</v>
      </c>
    </row>
    <row r="697" customFormat="false" ht="51" hidden="false" customHeight="false" outlineLevel="0" collapsed="false">
      <c r="A697" s="0" t="s">
        <v>357</v>
      </c>
      <c r="B697" s="0" t="s">
        <v>137</v>
      </c>
      <c r="C697" s="2" t="str">
        <f aca="false">HYPERLINK(D697,B697)</f>
        <v>COUSIN OF EMMETT TILL DENIED THE PURPLE HEART MEDAL BASED ON RACE</v>
      </c>
      <c r="D697" s="0" t="s">
        <v>1728</v>
      </c>
      <c r="E697" s="1" t="s">
        <v>139</v>
      </c>
      <c r="F697" s="0" t="s">
        <v>1726</v>
      </c>
      <c r="G697" s="0" t="n">
        <v>449310</v>
      </c>
    </row>
    <row r="698" customFormat="false" ht="51" hidden="false" customHeight="false" outlineLevel="0" collapsed="false">
      <c r="A698" s="0" t="s">
        <v>350</v>
      </c>
      <c r="B698" s="0" t="s">
        <v>141</v>
      </c>
      <c r="C698" s="2" t="str">
        <f aca="false">HYPERLINK(D698,B698)</f>
        <v>Ardent Mills Announces 'Nourish: Intention &amp; Impact', New Environmental, Social and Governance (ESG) Strategy</v>
      </c>
      <c r="D698" s="0" t="s">
        <v>1729</v>
      </c>
      <c r="E698" s="1" t="s">
        <v>143</v>
      </c>
      <c r="F698" s="0" t="s">
        <v>1730</v>
      </c>
      <c r="G698" s="0" t="n">
        <v>448910</v>
      </c>
    </row>
    <row r="699" customFormat="false" ht="51" hidden="false" customHeight="false" outlineLevel="0" collapsed="false">
      <c r="A699" s="0" t="s">
        <v>149</v>
      </c>
      <c r="B699" s="0" t="s">
        <v>133</v>
      </c>
      <c r="C699" s="2" t="str">
        <f aca="false">HYPERLINK(D699,B699)</f>
        <v>RockStep Capital Completes Acquisition of Manhattan Town Center in Eastern Kansas</v>
      </c>
      <c r="D699" s="0" t="s">
        <v>1731</v>
      </c>
      <c r="E699" s="1" t="s">
        <v>151</v>
      </c>
      <c r="F699" s="0" t="s">
        <v>1730</v>
      </c>
      <c r="G699" s="0" t="n">
        <v>448910</v>
      </c>
    </row>
    <row r="700" customFormat="false" ht="51" hidden="false" customHeight="false" outlineLevel="0" collapsed="false">
      <c r="A700" s="0" t="s">
        <v>353</v>
      </c>
      <c r="B700" s="0" t="s">
        <v>354</v>
      </c>
      <c r="C700" s="2" t="str">
        <f aca="false">HYPERLINK(D700,B700)</f>
        <v>Cherokee County K-State Research and Extension Partners with Unite Us to Address County Health Concerns and Improve Access to Services</v>
      </c>
      <c r="D700" s="0" t="s">
        <v>1732</v>
      </c>
      <c r="E700" s="1" t="s">
        <v>356</v>
      </c>
      <c r="F700" s="0" t="s">
        <v>1730</v>
      </c>
      <c r="G700" s="0" t="n">
        <v>448910</v>
      </c>
    </row>
    <row r="701" customFormat="false" ht="51" hidden="false" customHeight="false" outlineLevel="0" collapsed="false">
      <c r="A701" s="0" t="s">
        <v>357</v>
      </c>
      <c r="B701" s="0" t="s">
        <v>137</v>
      </c>
      <c r="C701" s="2" t="str">
        <f aca="false">HYPERLINK(D701,B701)</f>
        <v>COUSIN OF EMMETT TILL DENIED THE PURPLE HEART MEDAL BASED ON RACE</v>
      </c>
      <c r="D701" s="0" t="s">
        <v>1733</v>
      </c>
      <c r="E701" s="1" t="s">
        <v>139</v>
      </c>
      <c r="F701" s="0" t="s">
        <v>1730</v>
      </c>
      <c r="G701" s="0" t="n">
        <v>448910</v>
      </c>
    </row>
    <row r="702" customFormat="false" ht="51" hidden="false" customHeight="false" outlineLevel="0" collapsed="false">
      <c r="A702" s="0" t="s">
        <v>1734</v>
      </c>
      <c r="B702" s="0" t="s">
        <v>1735</v>
      </c>
      <c r="C702" s="2" t="str">
        <f aca="false">HYPERLINK(D702,B702)</f>
        <v>Tendencia en Precios de Equilibrio para Engorde de Ganado – .</v>
      </c>
      <c r="D702" s="0" t="s">
        <v>1736</v>
      </c>
      <c r="E702" s="1" t="s">
        <v>1737</v>
      </c>
      <c r="F702" s="0" t="s">
        <v>1738</v>
      </c>
      <c r="G702" s="0" t="n">
        <v>447738</v>
      </c>
    </row>
    <row r="703" customFormat="false" ht="51" hidden="false" customHeight="false" outlineLevel="0" collapsed="false">
      <c r="A703" s="0" t="s">
        <v>149</v>
      </c>
      <c r="B703" s="0" t="s">
        <v>133</v>
      </c>
      <c r="C703" s="2" t="str">
        <f aca="false">HYPERLINK(D703,B703)</f>
        <v>RockStep Capital Completes Acquisition of Manhattan Town Center in Eastern Kansas</v>
      </c>
      <c r="D703" s="0" t="s">
        <v>1739</v>
      </c>
      <c r="E703" s="1" t="s">
        <v>151</v>
      </c>
      <c r="F703" s="0" t="s">
        <v>1740</v>
      </c>
      <c r="G703" s="0" t="n">
        <v>447455</v>
      </c>
    </row>
    <row r="704" customFormat="false" ht="51" hidden="false" customHeight="false" outlineLevel="0" collapsed="false">
      <c r="A704" s="0" t="s">
        <v>357</v>
      </c>
      <c r="B704" s="0" t="s">
        <v>137</v>
      </c>
      <c r="C704" s="2" t="str">
        <f aca="false">HYPERLINK(D704,B704)</f>
        <v>COUSIN OF EMMETT TILL DENIED THE PURPLE HEART MEDAL BASED ON RACE</v>
      </c>
      <c r="D704" s="0" t="s">
        <v>1741</v>
      </c>
      <c r="E704" s="1" t="s">
        <v>139</v>
      </c>
      <c r="F704" s="0" t="s">
        <v>1740</v>
      </c>
      <c r="G704" s="0" t="n">
        <v>447455</v>
      </c>
    </row>
    <row r="705" customFormat="false" ht="51" hidden="false" customHeight="false" outlineLevel="0" collapsed="false">
      <c r="A705" s="0" t="s">
        <v>501</v>
      </c>
      <c r="B705" s="0" t="s">
        <v>502</v>
      </c>
      <c r="C705" s="2" t="str">
        <f aca="false">HYPERLINK(D705,B705)</f>
        <v>No, alcohol does not make eggnog with raw eggs safe to drink</v>
      </c>
      <c r="D705" s="0" t="s">
        <v>1742</v>
      </c>
      <c r="E705" s="1" t="s">
        <v>504</v>
      </c>
      <c r="F705" s="0" t="s">
        <v>1743</v>
      </c>
      <c r="G705" s="0" t="n">
        <v>439886</v>
      </c>
    </row>
    <row r="706" customFormat="false" ht="51" hidden="false" customHeight="false" outlineLevel="0" collapsed="false">
      <c r="A706" s="0" t="s">
        <v>501</v>
      </c>
      <c r="B706" s="0" t="s">
        <v>502</v>
      </c>
      <c r="C706" s="2" t="str">
        <f aca="false">HYPERLINK(D706,B706)</f>
        <v>No, alcohol does not make eggnog with raw eggs safe to drink</v>
      </c>
      <c r="D706" s="0" t="s">
        <v>1744</v>
      </c>
      <c r="E706" s="1" t="s">
        <v>504</v>
      </c>
      <c r="F706" s="0" t="s">
        <v>1745</v>
      </c>
      <c r="G706" s="0" t="n">
        <v>437151</v>
      </c>
    </row>
    <row r="707" customFormat="false" ht="51" hidden="false" customHeight="false" outlineLevel="0" collapsed="false">
      <c r="A707" s="0" t="s">
        <v>1746</v>
      </c>
      <c r="B707" s="0" t="s">
        <v>1747</v>
      </c>
      <c r="C707" s="2" t="str">
        <f aca="false">HYPERLINK(D707,B707)</f>
        <v>Kansas State University to lead climate change food-strengthening initiative</v>
      </c>
      <c r="D707" s="0" t="s">
        <v>1748</v>
      </c>
      <c r="E707" s="1" t="s">
        <v>1749</v>
      </c>
      <c r="F707" s="0" t="s">
        <v>1750</v>
      </c>
      <c r="G707" s="0" t="n">
        <v>435561</v>
      </c>
    </row>
    <row r="708" customFormat="false" ht="51" hidden="false" customHeight="false" outlineLevel="0" collapsed="false">
      <c r="A708" s="0" t="s">
        <v>350</v>
      </c>
      <c r="B708" s="0" t="s">
        <v>141</v>
      </c>
      <c r="C708" s="2" t="str">
        <f aca="false">HYPERLINK(D708,B708)</f>
        <v>Ardent Mills Announces 'Nourish: Intention &amp; Impact', New Environmental, Social and Governance (ESG) Strategy</v>
      </c>
      <c r="D708" s="0" t="s">
        <v>1751</v>
      </c>
      <c r="E708" s="1" t="s">
        <v>467</v>
      </c>
      <c r="F708" s="0" t="s">
        <v>1752</v>
      </c>
      <c r="G708" s="0" t="n">
        <v>430830</v>
      </c>
    </row>
    <row r="709" customFormat="false" ht="51" hidden="false" customHeight="false" outlineLevel="0" collapsed="false">
      <c r="A709" s="0" t="s">
        <v>350</v>
      </c>
      <c r="B709" s="0" t="s">
        <v>141</v>
      </c>
      <c r="C709" s="2" t="str">
        <f aca="false">HYPERLINK(D709,B709)</f>
        <v>Ardent Mills Announces 'Nourish: Intention &amp; Impact', New Environmental, Social and Governance (ESG) Strategy</v>
      </c>
      <c r="D709" s="0" t="s">
        <v>1753</v>
      </c>
      <c r="E709" s="1" t="s">
        <v>467</v>
      </c>
      <c r="F709" s="0" t="s">
        <v>1752</v>
      </c>
      <c r="G709" s="0" t="n">
        <v>430830</v>
      </c>
    </row>
    <row r="710" customFormat="false" ht="51" hidden="false" customHeight="false" outlineLevel="0" collapsed="false">
      <c r="A710" s="0" t="s">
        <v>350</v>
      </c>
      <c r="B710" s="0" t="s">
        <v>141</v>
      </c>
      <c r="C710" s="2" t="str">
        <f aca="false">HYPERLINK(D710,B710)</f>
        <v>Ardent Mills Announces 'Nourish: Intention &amp; Impact', New Environmental, Social and Governance (ESG) Strategy</v>
      </c>
      <c r="D710" s="0" t="s">
        <v>1754</v>
      </c>
      <c r="E710" s="1" t="s">
        <v>467</v>
      </c>
      <c r="F710" s="0" t="s">
        <v>1752</v>
      </c>
      <c r="G710" s="0" t="n">
        <v>430830</v>
      </c>
    </row>
    <row r="711" customFormat="false" ht="51" hidden="false" customHeight="false" outlineLevel="0" collapsed="false">
      <c r="A711" s="0" t="s">
        <v>145</v>
      </c>
      <c r="B711" s="0" t="s">
        <v>146</v>
      </c>
      <c r="C711" s="2" t="str">
        <f aca="false">HYPERLINK(D711,B711)</f>
        <v>Pivot Bio Presents 14 Abstracts on Its Breakthrough Crop Nutrition Technology at Industry’s Leading Research Conference</v>
      </c>
      <c r="D711" s="0" t="s">
        <v>1755</v>
      </c>
      <c r="E711" s="1" t="s">
        <v>148</v>
      </c>
      <c r="F711" s="0" t="s">
        <v>1752</v>
      </c>
      <c r="G711" s="0" t="n">
        <v>430830</v>
      </c>
    </row>
    <row r="712" customFormat="false" ht="51" hidden="false" customHeight="false" outlineLevel="0" collapsed="false">
      <c r="A712" s="0" t="s">
        <v>149</v>
      </c>
      <c r="B712" s="0" t="s">
        <v>133</v>
      </c>
      <c r="C712" s="2" t="str">
        <f aca="false">HYPERLINK(D712,B712)</f>
        <v>RockStep Capital Completes Acquisition of Manhattan Town Center in Eastern Kansas</v>
      </c>
      <c r="D712" s="0" t="s">
        <v>1756</v>
      </c>
      <c r="E712" s="1" t="s">
        <v>471</v>
      </c>
      <c r="F712" s="0" t="s">
        <v>1752</v>
      </c>
      <c r="G712" s="0" t="n">
        <v>430830</v>
      </c>
    </row>
    <row r="713" customFormat="false" ht="51" hidden="false" customHeight="false" outlineLevel="0" collapsed="false">
      <c r="A713" s="0" t="s">
        <v>149</v>
      </c>
      <c r="B713" s="0" t="s">
        <v>133</v>
      </c>
      <c r="C713" s="2" t="str">
        <f aca="false">HYPERLINK(D713,B713)</f>
        <v>RockStep Capital Completes Acquisition of Manhattan Town Center in Eastern Kansas</v>
      </c>
      <c r="D713" s="0" t="s">
        <v>1757</v>
      </c>
      <c r="E713" s="1" t="s">
        <v>471</v>
      </c>
      <c r="F713" s="0" t="s">
        <v>1752</v>
      </c>
      <c r="G713" s="0" t="n">
        <v>430830</v>
      </c>
    </row>
    <row r="714" customFormat="false" ht="51" hidden="false" customHeight="false" outlineLevel="0" collapsed="false">
      <c r="A714" s="0" t="s">
        <v>353</v>
      </c>
      <c r="B714" s="0" t="s">
        <v>354</v>
      </c>
      <c r="C714" s="2" t="str">
        <f aca="false">HYPERLINK(D714,B714)</f>
        <v>Cherokee County K-State Research and Extension Partners with Unite Us to Address County Health Concerns and Improve Access to Services</v>
      </c>
      <c r="D714" s="0" t="s">
        <v>1758</v>
      </c>
      <c r="E714" s="1" t="s">
        <v>356</v>
      </c>
      <c r="F714" s="0" t="s">
        <v>1752</v>
      </c>
      <c r="G714" s="0" t="n">
        <v>430830</v>
      </c>
    </row>
    <row r="715" customFormat="false" ht="51" hidden="false" customHeight="false" outlineLevel="0" collapsed="false">
      <c r="A715" s="0" t="s">
        <v>357</v>
      </c>
      <c r="B715" s="0" t="s">
        <v>137</v>
      </c>
      <c r="C715" s="2" t="str">
        <f aca="false">HYPERLINK(D715,B715)</f>
        <v>COUSIN OF EMMETT TILL DENIED THE PURPLE HEART MEDAL BASED ON RACE</v>
      </c>
      <c r="D715" s="0" t="s">
        <v>1759</v>
      </c>
      <c r="E715" s="1" t="s">
        <v>139</v>
      </c>
      <c r="F715" s="0" t="s">
        <v>1752</v>
      </c>
      <c r="G715" s="0" t="n">
        <v>430830</v>
      </c>
    </row>
    <row r="716" customFormat="false" ht="51" hidden="false" customHeight="false" outlineLevel="0" collapsed="false">
      <c r="A716" s="0" t="s">
        <v>357</v>
      </c>
      <c r="B716" s="0" t="s">
        <v>137</v>
      </c>
      <c r="C716" s="2" t="str">
        <f aca="false">HYPERLINK(D716,B716)</f>
        <v>COUSIN OF EMMETT TILL DENIED THE PURPLE HEART MEDAL BASED ON RACE</v>
      </c>
      <c r="D716" s="0" t="s">
        <v>1760</v>
      </c>
      <c r="E716" s="1" t="s">
        <v>139</v>
      </c>
      <c r="F716" s="0" t="s">
        <v>1752</v>
      </c>
      <c r="G716" s="0" t="n">
        <v>430830</v>
      </c>
    </row>
    <row r="717" customFormat="false" ht="51" hidden="false" customHeight="false" outlineLevel="0" collapsed="false">
      <c r="A717" s="0" t="s">
        <v>350</v>
      </c>
      <c r="B717" s="0" t="s">
        <v>141</v>
      </c>
      <c r="C717" s="2" t="str">
        <f aca="false">HYPERLINK(D717,B717)</f>
        <v>Ardent Mills Announces 'Nourish: Intention &amp; Impact', New Environmental, Social and Governance (ESG) Strategy</v>
      </c>
      <c r="D717" s="0" t="s">
        <v>1761</v>
      </c>
      <c r="E717" s="1" t="s">
        <v>143</v>
      </c>
      <c r="F717" s="0" t="s">
        <v>1762</v>
      </c>
      <c r="G717" s="0" t="n">
        <v>427579</v>
      </c>
    </row>
    <row r="718" customFormat="false" ht="51" hidden="false" customHeight="false" outlineLevel="0" collapsed="false">
      <c r="A718" s="0" t="s">
        <v>805</v>
      </c>
      <c r="B718" s="0" t="s">
        <v>133</v>
      </c>
      <c r="C718" s="2" t="str">
        <f aca="false">HYPERLINK(D718,B718)</f>
        <v>RockStep Capital Completes Acquisition of Manhattan Town Center in Eastern Kansas</v>
      </c>
      <c r="D718" s="0" t="s">
        <v>1763</v>
      </c>
      <c r="E718" s="1" t="s">
        <v>151</v>
      </c>
      <c r="F718" s="0" t="s">
        <v>1762</v>
      </c>
      <c r="G718" s="0" t="n">
        <v>427579</v>
      </c>
    </row>
    <row r="719" customFormat="false" ht="51" hidden="false" customHeight="false" outlineLevel="0" collapsed="false">
      <c r="A719" s="0" t="s">
        <v>1764</v>
      </c>
      <c r="B719" s="0" t="s">
        <v>137</v>
      </c>
      <c r="C719" s="2" t="str">
        <f aca="false">HYPERLINK(D719,B719)</f>
        <v>COUSIN OF EMMETT TILL DENIED THE PURPLE HEART MEDAL BASED ON RACE</v>
      </c>
      <c r="D719" s="0" t="s">
        <v>1765</v>
      </c>
      <c r="E719" s="1" t="s">
        <v>139</v>
      </c>
      <c r="F719" s="0" t="s">
        <v>1762</v>
      </c>
      <c r="G719" s="0" t="n">
        <v>427579</v>
      </c>
    </row>
    <row r="720" customFormat="false" ht="51" hidden="false" customHeight="false" outlineLevel="0" collapsed="false">
      <c r="A720" s="0" t="s">
        <v>347</v>
      </c>
      <c r="B720" s="0" t="s">
        <v>128</v>
      </c>
      <c r="C720" s="2" t="str">
        <f aca="false">HYPERLINK(D720,B720)</f>
        <v>Mesothelioma Options Help Center of Kansas - The Steinberg Law Group – Mesothelioma &amp; Asbestos Lung Cancer Lawyers</v>
      </c>
      <c r="D720" s="0" t="s">
        <v>1766</v>
      </c>
      <c r="E720" s="1" t="s">
        <v>130</v>
      </c>
      <c r="F720" s="0" t="s">
        <v>1767</v>
      </c>
      <c r="G720" s="0" t="n">
        <v>427345</v>
      </c>
    </row>
    <row r="721" customFormat="false" ht="51" hidden="false" customHeight="false" outlineLevel="0" collapsed="false">
      <c r="A721" s="0" t="s">
        <v>350</v>
      </c>
      <c r="B721" s="0" t="s">
        <v>141</v>
      </c>
      <c r="C721" s="2" t="str">
        <f aca="false">HYPERLINK(D721,B721)</f>
        <v>Ardent Mills Announces 'Nourish: Intention &amp; Impact', New Environmental, Social and Governance (ESG) Strategy</v>
      </c>
      <c r="D721" s="0" t="s">
        <v>1768</v>
      </c>
      <c r="E721" s="1" t="s">
        <v>143</v>
      </c>
      <c r="F721" s="0" t="s">
        <v>1767</v>
      </c>
      <c r="G721" s="0" t="n">
        <v>427345</v>
      </c>
    </row>
    <row r="722" customFormat="false" ht="51" hidden="false" customHeight="false" outlineLevel="0" collapsed="false">
      <c r="A722" s="0" t="s">
        <v>149</v>
      </c>
      <c r="B722" s="0" t="s">
        <v>133</v>
      </c>
      <c r="C722" s="2" t="str">
        <f aca="false">HYPERLINK(D722,B722)</f>
        <v>RockStep Capital Completes Acquisition of Manhattan Town Center in Eastern Kansas</v>
      </c>
      <c r="D722" s="0" t="s">
        <v>1769</v>
      </c>
      <c r="E722" s="1" t="s">
        <v>151</v>
      </c>
      <c r="F722" s="0" t="s">
        <v>1767</v>
      </c>
      <c r="G722" s="0" t="n">
        <v>427345</v>
      </c>
    </row>
    <row r="723" customFormat="false" ht="51" hidden="false" customHeight="false" outlineLevel="0" collapsed="false">
      <c r="A723" s="0" t="s">
        <v>498</v>
      </c>
      <c r="B723" s="0" t="s">
        <v>480</v>
      </c>
      <c r="C723" s="2" t="str">
        <f aca="false">HYPERLINK(D723,B723)</f>
        <v>Cocrystal Pharma Reports Third Quarter 2023 Financial Results and Provides Updates on its Antiviral Drug Development Programs</v>
      </c>
      <c r="D723" s="0" t="s">
        <v>1770</v>
      </c>
      <c r="E723" s="1" t="s">
        <v>482</v>
      </c>
      <c r="F723" s="0" t="s">
        <v>1767</v>
      </c>
      <c r="G723" s="0" t="n">
        <v>427345</v>
      </c>
    </row>
    <row r="724" customFormat="false" ht="51" hidden="false" customHeight="false" outlineLevel="0" collapsed="false">
      <c r="A724" s="0" t="s">
        <v>353</v>
      </c>
      <c r="B724" s="0" t="s">
        <v>354</v>
      </c>
      <c r="C724" s="2" t="str">
        <f aca="false">HYPERLINK(D724,B724)</f>
        <v>Cherokee County K-State Research and Extension Partners with Unite Us to Address County Health Concerns and Improve Access to Services</v>
      </c>
      <c r="D724" s="0" t="s">
        <v>1771</v>
      </c>
      <c r="E724" s="1" t="s">
        <v>356</v>
      </c>
      <c r="F724" s="0" t="s">
        <v>1767</v>
      </c>
      <c r="G724" s="0" t="n">
        <v>427345</v>
      </c>
    </row>
    <row r="725" customFormat="false" ht="51" hidden="false" customHeight="false" outlineLevel="0" collapsed="false">
      <c r="A725" s="0" t="s">
        <v>64</v>
      </c>
      <c r="B725" s="0" t="s">
        <v>65</v>
      </c>
      <c r="C725" s="2" t="str">
        <f aca="false">HYPERLINK(D725,B725)</f>
        <v>Kansas attorney remembered as ‘lion of the national criminal defense bar’</v>
      </c>
      <c r="D725" s="0" t="s">
        <v>1772</v>
      </c>
      <c r="E725" s="1" t="s">
        <v>195</v>
      </c>
      <c r="F725" s="0" t="s">
        <v>1594</v>
      </c>
      <c r="G725" s="0" t="n">
        <v>427290</v>
      </c>
    </row>
    <row r="726" customFormat="false" ht="51" hidden="false" customHeight="false" outlineLevel="0" collapsed="false">
      <c r="A726" s="0" t="s">
        <v>16</v>
      </c>
      <c r="B726" s="0" t="s">
        <v>72</v>
      </c>
      <c r="C726" s="2" t="str">
        <f aca="false">HYPERLINK(D726,B726)</f>
        <v>Corn is king is western Kansas. Should that change to save an invaluable water source?</v>
      </c>
      <c r="D726" s="0" t="s">
        <v>1773</v>
      </c>
      <c r="E726" s="1" t="s">
        <v>19</v>
      </c>
      <c r="F726" s="0" t="s">
        <v>1594</v>
      </c>
      <c r="G726" s="0" t="n">
        <v>427290</v>
      </c>
    </row>
    <row r="727" customFormat="false" ht="51" hidden="false" customHeight="false" outlineLevel="0" collapsed="false">
      <c r="A727" s="0" t="s">
        <v>74</v>
      </c>
      <c r="B727" s="0" t="s">
        <v>75</v>
      </c>
      <c r="C727" s="2" t="str">
        <f aca="false">HYPERLINK(D727,B727)</f>
        <v>Kansas has been running out of water for decades. Why has no one fixed it?</v>
      </c>
      <c r="D727" s="0" t="s">
        <v>1774</v>
      </c>
      <c r="E727" s="1" t="s">
        <v>556</v>
      </c>
      <c r="F727" s="0" t="s">
        <v>1594</v>
      </c>
      <c r="G727" s="0" t="n">
        <v>427290</v>
      </c>
    </row>
    <row r="728" customFormat="false" ht="51" hidden="false" customHeight="false" outlineLevel="0" collapsed="false">
      <c r="A728" s="0" t="s">
        <v>78</v>
      </c>
      <c r="B728" s="0" t="s">
        <v>79</v>
      </c>
      <c r="C728" s="2" t="str">
        <f aca="false">HYPERLINK(D728,B728)</f>
        <v>Kansas coach Lance Leipold ‘optimistic’ QB Jason Bean can play in Sunflower Showdown</v>
      </c>
      <c r="D728" s="0" t="s">
        <v>1775</v>
      </c>
      <c r="E728" s="1" t="s">
        <v>560</v>
      </c>
      <c r="F728" s="0" t="s">
        <v>1594</v>
      </c>
      <c r="G728" s="0" t="n">
        <v>427290</v>
      </c>
    </row>
    <row r="729" customFormat="false" ht="51" hidden="false" customHeight="false" outlineLevel="0" collapsed="false">
      <c r="A729" s="0" t="s">
        <v>350</v>
      </c>
      <c r="B729" s="0" t="s">
        <v>141</v>
      </c>
      <c r="C729" s="2" t="str">
        <f aca="false">HYPERLINK(D729,B729)</f>
        <v>Ardent Mills Announces 'Nourish: Intention &amp; Impact', New Environmental, Social and Governance (ESG) Strategy</v>
      </c>
      <c r="D729" s="0" t="s">
        <v>1776</v>
      </c>
      <c r="E729" s="1" t="s">
        <v>143</v>
      </c>
      <c r="F729" s="0" t="s">
        <v>1777</v>
      </c>
      <c r="G729" s="0" t="n">
        <v>426199</v>
      </c>
    </row>
    <row r="730" customFormat="false" ht="51" hidden="false" customHeight="false" outlineLevel="0" collapsed="false">
      <c r="A730" s="0" t="s">
        <v>149</v>
      </c>
      <c r="B730" s="0" t="s">
        <v>133</v>
      </c>
      <c r="C730" s="2" t="str">
        <f aca="false">HYPERLINK(D730,B730)</f>
        <v>RockStep Capital Completes Acquisition of Manhattan Town Center in Eastern Kansas</v>
      </c>
      <c r="D730" s="0" t="s">
        <v>1778</v>
      </c>
      <c r="E730" s="1" t="s">
        <v>151</v>
      </c>
      <c r="F730" s="0" t="s">
        <v>1777</v>
      </c>
      <c r="G730" s="0" t="n">
        <v>426199</v>
      </c>
    </row>
    <row r="731" customFormat="false" ht="51" hidden="false" customHeight="false" outlineLevel="0" collapsed="false">
      <c r="A731" s="0" t="s">
        <v>498</v>
      </c>
      <c r="B731" s="0" t="s">
        <v>480</v>
      </c>
      <c r="C731" s="2" t="str">
        <f aca="false">HYPERLINK(D731,B731)</f>
        <v>Cocrystal Pharma Reports Third Quarter 2023 Financial Results and Provides Updates on its Antiviral Drug Development Programs</v>
      </c>
      <c r="D731" s="0" t="s">
        <v>1779</v>
      </c>
      <c r="E731" s="1" t="s">
        <v>482</v>
      </c>
      <c r="F731" s="0" t="s">
        <v>1777</v>
      </c>
      <c r="G731" s="0" t="n">
        <v>426199</v>
      </c>
    </row>
    <row r="732" customFormat="false" ht="51" hidden="false" customHeight="false" outlineLevel="0" collapsed="false">
      <c r="A732" s="0" t="s">
        <v>353</v>
      </c>
      <c r="B732" s="0" t="s">
        <v>354</v>
      </c>
      <c r="C732" s="2" t="str">
        <f aca="false">HYPERLINK(D732,B732)</f>
        <v>Cherokee County K-State Research and Extension Partners with Unite Us to Address County Health Concerns and Improve Access to Services</v>
      </c>
      <c r="D732" s="0" t="s">
        <v>1780</v>
      </c>
      <c r="E732" s="1" t="s">
        <v>356</v>
      </c>
      <c r="F732" s="0" t="s">
        <v>1777</v>
      </c>
      <c r="G732" s="0" t="n">
        <v>426199</v>
      </c>
    </row>
    <row r="733" customFormat="false" ht="51" hidden="false" customHeight="false" outlineLevel="0" collapsed="false">
      <c r="A733" s="0" t="s">
        <v>357</v>
      </c>
      <c r="B733" s="0" t="s">
        <v>137</v>
      </c>
      <c r="C733" s="2" t="str">
        <f aca="false">HYPERLINK(D733,B733)</f>
        <v>COUSIN OF EMMETT TILL DENIED THE PURPLE HEART MEDAL BASED ON RACE</v>
      </c>
      <c r="D733" s="0" t="s">
        <v>1781</v>
      </c>
      <c r="E733" s="1" t="s">
        <v>139</v>
      </c>
      <c r="F733" s="0" t="s">
        <v>1777</v>
      </c>
      <c r="G733" s="0" t="n">
        <v>426199</v>
      </c>
    </row>
    <row r="734" customFormat="false" ht="51" hidden="false" customHeight="false" outlineLevel="0" collapsed="false">
      <c r="A734" s="0" t="s">
        <v>529</v>
      </c>
      <c r="B734" s="0" t="s">
        <v>530</v>
      </c>
      <c r="C734" s="2" t="str">
        <f aca="false">HYPERLINK(D734,B734)</f>
        <v>8 Las Vegas high schoolers face murder charges in their classmate's death. Here's what we know</v>
      </c>
      <c r="D734" s="0" t="s">
        <v>1782</v>
      </c>
      <c r="E734" s="1" t="s">
        <v>868</v>
      </c>
      <c r="F734" s="0" t="s">
        <v>1783</v>
      </c>
      <c r="G734" s="0" t="n">
        <v>420744</v>
      </c>
    </row>
    <row r="735" customFormat="false" ht="51" hidden="false" customHeight="false" outlineLevel="0" collapsed="false">
      <c r="A735" s="0" t="s">
        <v>534</v>
      </c>
      <c r="B735" s="0" t="s">
        <v>535</v>
      </c>
      <c r="C735" s="2" t="str">
        <f aca="false">HYPERLINK(D735,B735)</f>
        <v>1 in 3 US Asians and Pacific Islanders faced racial abuse this year, AP-NORC/AAPI Data poll shows</v>
      </c>
      <c r="D735" s="0" t="s">
        <v>1784</v>
      </c>
      <c r="E735" s="1" t="s">
        <v>868</v>
      </c>
      <c r="F735" s="0" t="s">
        <v>1783</v>
      </c>
      <c r="G735" s="0" t="n">
        <v>420744</v>
      </c>
    </row>
    <row r="736" customFormat="false" ht="51" hidden="false" customHeight="false" outlineLevel="0" collapsed="false">
      <c r="A736" s="0" t="s">
        <v>350</v>
      </c>
      <c r="B736" s="0" t="s">
        <v>141</v>
      </c>
      <c r="C736" s="2" t="str">
        <f aca="false">HYPERLINK(D736,B736)</f>
        <v>Ardent Mills Announces 'Nourish: Intention &amp; Impact', New Environmental, Social and Governance (ESG) Strategy</v>
      </c>
      <c r="D736" s="0" t="s">
        <v>1785</v>
      </c>
      <c r="E736" s="1" t="s">
        <v>143</v>
      </c>
      <c r="F736" s="0" t="s">
        <v>1786</v>
      </c>
      <c r="G736" s="0" t="n">
        <v>418730</v>
      </c>
    </row>
    <row r="737" customFormat="false" ht="51" hidden="false" customHeight="false" outlineLevel="0" collapsed="false">
      <c r="A737" s="0" t="s">
        <v>149</v>
      </c>
      <c r="B737" s="0" t="s">
        <v>133</v>
      </c>
      <c r="C737" s="2" t="str">
        <f aca="false">HYPERLINK(D737,B737)</f>
        <v>RockStep Capital Completes Acquisition of Manhattan Town Center in Eastern Kansas</v>
      </c>
      <c r="D737" s="0" t="s">
        <v>1787</v>
      </c>
      <c r="E737" s="1" t="s">
        <v>151</v>
      </c>
      <c r="F737" s="0" t="s">
        <v>1786</v>
      </c>
      <c r="G737" s="0" t="n">
        <v>418730</v>
      </c>
    </row>
    <row r="738" customFormat="false" ht="51" hidden="false" customHeight="false" outlineLevel="0" collapsed="false">
      <c r="A738" s="0" t="s">
        <v>357</v>
      </c>
      <c r="B738" s="0" t="s">
        <v>137</v>
      </c>
      <c r="C738" s="2" t="str">
        <f aca="false">HYPERLINK(D738,B738)</f>
        <v>COUSIN OF EMMETT TILL DENIED THE PURPLE HEART MEDAL BASED ON RACE</v>
      </c>
      <c r="D738" s="0" t="s">
        <v>1788</v>
      </c>
      <c r="E738" s="1" t="s">
        <v>139</v>
      </c>
      <c r="F738" s="0" t="s">
        <v>1786</v>
      </c>
      <c r="G738" s="0" t="n">
        <v>418730</v>
      </c>
    </row>
    <row r="739" customFormat="false" ht="51" hidden="false" customHeight="false" outlineLevel="0" collapsed="false">
      <c r="A739" s="0" t="s">
        <v>1789</v>
      </c>
      <c r="B739" s="0" t="s">
        <v>133</v>
      </c>
      <c r="C739" s="2" t="str">
        <f aca="false">HYPERLINK(D739,B739)</f>
        <v>RockStep Capital Completes Acquisition of Manhattan Town Center in Eastern Kansas</v>
      </c>
      <c r="D739" s="0" t="s">
        <v>1790</v>
      </c>
      <c r="E739" s="1" t="s">
        <v>151</v>
      </c>
      <c r="F739" s="0" t="s">
        <v>1791</v>
      </c>
      <c r="G739" s="0" t="n">
        <v>418406</v>
      </c>
    </row>
    <row r="740" customFormat="false" ht="51" hidden="false" customHeight="false" outlineLevel="0" collapsed="false">
      <c r="A740" s="0" t="s">
        <v>1792</v>
      </c>
      <c r="B740" s="0" t="s">
        <v>480</v>
      </c>
      <c r="C740" s="2" t="str">
        <f aca="false">HYPERLINK(D740,B740)</f>
        <v>Cocrystal Pharma Reports Third Quarter 2023 Financial Results and Provides Updates on its Antiviral Drug Development Programs</v>
      </c>
      <c r="D740" s="0" t="s">
        <v>1793</v>
      </c>
      <c r="E740" s="1" t="s">
        <v>482</v>
      </c>
      <c r="F740" s="0" t="s">
        <v>1791</v>
      </c>
      <c r="G740" s="0" t="n">
        <v>418406</v>
      </c>
    </row>
    <row r="741" customFormat="false" ht="51" hidden="false" customHeight="false" outlineLevel="0" collapsed="false">
      <c r="A741" s="0" t="s">
        <v>1794</v>
      </c>
      <c r="B741" s="0" t="s">
        <v>354</v>
      </c>
      <c r="C741" s="2" t="str">
        <f aca="false">HYPERLINK(D741,B741)</f>
        <v>Cherokee County K-State Research and Extension Partners with Unite Us to Address County Health Concerns and Improve Access to Services</v>
      </c>
      <c r="D741" s="0" t="s">
        <v>1795</v>
      </c>
      <c r="E741" s="1" t="s">
        <v>356</v>
      </c>
      <c r="F741" s="0" t="s">
        <v>1791</v>
      </c>
      <c r="G741" s="0" t="n">
        <v>418406</v>
      </c>
    </row>
    <row r="742" customFormat="false" ht="51" hidden="false" customHeight="false" outlineLevel="0" collapsed="false">
      <c r="A742" s="0" t="s">
        <v>1796</v>
      </c>
      <c r="B742" s="0" t="s">
        <v>137</v>
      </c>
      <c r="C742" s="2" t="str">
        <f aca="false">HYPERLINK(D742,B742)</f>
        <v>COUSIN OF EMMETT TILL DENIED THE PURPLE HEART MEDAL BASED ON RACE</v>
      </c>
      <c r="D742" s="0" t="s">
        <v>1797</v>
      </c>
      <c r="E742" s="1" t="s">
        <v>139</v>
      </c>
      <c r="F742" s="0" t="s">
        <v>1791</v>
      </c>
      <c r="G742" s="0" t="n">
        <v>418406</v>
      </c>
    </row>
    <row r="743" customFormat="false" ht="51" hidden="false" customHeight="false" outlineLevel="0" collapsed="false">
      <c r="A743" s="0" t="s">
        <v>1798</v>
      </c>
      <c r="B743" s="0" t="s">
        <v>1799</v>
      </c>
      <c r="C743" s="2" t="str">
        <f aca="false">HYPERLINK(D743,B743)</f>
        <v>Parasite Identification, Symptoms &amp; Treatment For Canines: Guide Announced</v>
      </c>
      <c r="D743" s="0" t="s">
        <v>1800</v>
      </c>
      <c r="E743" s="1" t="s">
        <v>1801</v>
      </c>
      <c r="F743" s="0" t="s">
        <v>1802</v>
      </c>
      <c r="G743" s="0" t="n">
        <v>418336</v>
      </c>
    </row>
    <row r="744" customFormat="false" ht="51" hidden="false" customHeight="false" outlineLevel="0" collapsed="false">
      <c r="A744" s="0" t="s">
        <v>350</v>
      </c>
      <c r="B744" s="0" t="s">
        <v>141</v>
      </c>
      <c r="C744" s="2" t="str">
        <f aca="false">HYPERLINK(D744,B744)</f>
        <v>Ardent Mills Announces 'Nourish: Intention &amp; Impact', New Environmental, Social and Governance (ESG) Strategy</v>
      </c>
      <c r="D744" s="0" t="s">
        <v>1803</v>
      </c>
      <c r="E744" s="1" t="s">
        <v>143</v>
      </c>
      <c r="F744" s="0" t="s">
        <v>1804</v>
      </c>
      <c r="G744" s="0" t="n">
        <v>416801</v>
      </c>
    </row>
    <row r="745" customFormat="false" ht="51" hidden="false" customHeight="false" outlineLevel="0" collapsed="false">
      <c r="A745" s="0" t="s">
        <v>149</v>
      </c>
      <c r="B745" s="0" t="s">
        <v>133</v>
      </c>
      <c r="C745" s="2" t="str">
        <f aca="false">HYPERLINK(D745,B745)</f>
        <v>RockStep Capital Completes Acquisition of Manhattan Town Center in Eastern Kansas</v>
      </c>
      <c r="D745" s="0" t="s">
        <v>1805</v>
      </c>
      <c r="E745" s="1" t="s">
        <v>151</v>
      </c>
      <c r="F745" s="0" t="s">
        <v>1804</v>
      </c>
      <c r="G745" s="0" t="n">
        <v>416801</v>
      </c>
    </row>
    <row r="746" customFormat="false" ht="51" hidden="false" customHeight="false" outlineLevel="0" collapsed="false">
      <c r="A746" s="0" t="s">
        <v>357</v>
      </c>
      <c r="B746" s="0" t="s">
        <v>137</v>
      </c>
      <c r="C746" s="2" t="str">
        <f aca="false">HYPERLINK(D746,B746)</f>
        <v>COUSIN OF EMMETT TILL DENIED THE PURPLE HEART MEDAL BASED ON RACE</v>
      </c>
      <c r="D746" s="0" t="s">
        <v>1806</v>
      </c>
      <c r="E746" s="1" t="s">
        <v>139</v>
      </c>
      <c r="F746" s="0" t="s">
        <v>1804</v>
      </c>
      <c r="G746" s="0" t="n">
        <v>416801</v>
      </c>
    </row>
    <row r="747" customFormat="false" ht="51" hidden="false" customHeight="false" outlineLevel="0" collapsed="false">
      <c r="A747" s="0" t="s">
        <v>350</v>
      </c>
      <c r="B747" s="0" t="s">
        <v>141</v>
      </c>
      <c r="C747" s="2" t="str">
        <f aca="false">HYPERLINK(D747,B747)</f>
        <v>Ardent Mills Announces 'Nourish: Intention &amp; Impact', New Environmental, Social and Governance (ESG) Strategy</v>
      </c>
      <c r="D747" s="0" t="s">
        <v>1807</v>
      </c>
      <c r="E747" s="1" t="s">
        <v>143</v>
      </c>
      <c r="F747" s="0" t="s">
        <v>1808</v>
      </c>
      <c r="G747" s="0" t="n">
        <v>416470</v>
      </c>
    </row>
    <row r="748" customFormat="false" ht="51" hidden="false" customHeight="false" outlineLevel="0" collapsed="false">
      <c r="A748" s="0" t="s">
        <v>149</v>
      </c>
      <c r="B748" s="0" t="s">
        <v>133</v>
      </c>
      <c r="C748" s="2" t="str">
        <f aca="false">HYPERLINK(D748,B748)</f>
        <v>RockStep Capital Completes Acquisition of Manhattan Town Center in Eastern Kansas</v>
      </c>
      <c r="D748" s="0" t="s">
        <v>1809</v>
      </c>
      <c r="E748" s="1" t="s">
        <v>151</v>
      </c>
      <c r="F748" s="0" t="s">
        <v>1808</v>
      </c>
      <c r="G748" s="0" t="n">
        <v>416470</v>
      </c>
    </row>
    <row r="749" customFormat="false" ht="51" hidden="false" customHeight="false" outlineLevel="0" collapsed="false">
      <c r="A749" s="0" t="s">
        <v>357</v>
      </c>
      <c r="B749" s="0" t="s">
        <v>137</v>
      </c>
      <c r="C749" s="2" t="str">
        <f aca="false">HYPERLINK(D749,B749)</f>
        <v>COUSIN OF EMMETT TILL DENIED THE PURPLE HEART MEDAL BASED ON RACE</v>
      </c>
      <c r="D749" s="0" t="s">
        <v>1810</v>
      </c>
      <c r="E749" s="1" t="s">
        <v>139</v>
      </c>
      <c r="F749" s="0" t="s">
        <v>1808</v>
      </c>
      <c r="G749" s="0" t="n">
        <v>416470</v>
      </c>
    </row>
    <row r="750" customFormat="false" ht="51" hidden="false" customHeight="false" outlineLevel="0" collapsed="false">
      <c r="A750" s="0" t="s">
        <v>1811</v>
      </c>
      <c r="B750" s="0" t="s">
        <v>1812</v>
      </c>
      <c r="C750" s="2" t="str">
        <f aca="false">HYPERLINK(D750,B750)</f>
        <v>5 States have 90% or more of their corn harvested, which will be the first to finish?</v>
      </c>
      <c r="D750" s="0" t="s">
        <v>1813</v>
      </c>
      <c r="E750" s="1" t="s">
        <v>1814</v>
      </c>
      <c r="F750" s="0" t="s">
        <v>1750</v>
      </c>
      <c r="G750" s="0" t="n">
        <v>415263</v>
      </c>
    </row>
    <row r="751" customFormat="false" ht="51" hidden="false" customHeight="false" outlineLevel="0" collapsed="false">
      <c r="A751" s="0" t="s">
        <v>350</v>
      </c>
      <c r="B751" s="0" t="s">
        <v>141</v>
      </c>
      <c r="C751" s="2" t="str">
        <f aca="false">HYPERLINK(D751,B751)</f>
        <v>Ardent Mills Announces 'Nourish: Intention &amp; Impact', New Environmental, Social and Governance (ESG) Strategy</v>
      </c>
      <c r="D751" s="0" t="s">
        <v>1815</v>
      </c>
      <c r="E751" s="1" t="s">
        <v>143</v>
      </c>
      <c r="F751" s="0" t="s">
        <v>1816</v>
      </c>
      <c r="G751" s="0" t="n">
        <v>413633</v>
      </c>
    </row>
    <row r="752" customFormat="false" ht="51" hidden="false" customHeight="false" outlineLevel="0" collapsed="false">
      <c r="A752" s="0" t="s">
        <v>1817</v>
      </c>
      <c r="B752" s="0" t="s">
        <v>1818</v>
      </c>
      <c r="C752" s="2" t="str">
        <f aca="false">HYPERLINK(D752,B752)</f>
        <v>Veteran Salute: From mechanic to gunner</v>
      </c>
      <c r="D752" s="0" t="s">
        <v>1819</v>
      </c>
      <c r="E752" s="1" t="s">
        <v>1820</v>
      </c>
      <c r="F752" s="0" t="s">
        <v>1816</v>
      </c>
      <c r="G752" s="0" t="n">
        <v>413633</v>
      </c>
    </row>
    <row r="753" customFormat="false" ht="51" hidden="false" customHeight="false" outlineLevel="0" collapsed="false">
      <c r="A753" s="0" t="s">
        <v>1821</v>
      </c>
      <c r="B753" s="0" t="s">
        <v>1822</v>
      </c>
      <c r="C753" s="2" t="str">
        <f aca="false">HYPERLINK(D753,B753)</f>
        <v>Manhattan city manager will retire after 42 years of service</v>
      </c>
      <c r="D753" s="0" t="s">
        <v>1823</v>
      </c>
      <c r="E753" s="1" t="s">
        <v>1824</v>
      </c>
      <c r="F753" s="0" t="s">
        <v>1816</v>
      </c>
      <c r="G753" s="0" t="n">
        <v>413633</v>
      </c>
    </row>
    <row r="754" customFormat="false" ht="51" hidden="false" customHeight="false" outlineLevel="0" collapsed="false">
      <c r="A754" s="0" t="s">
        <v>1825</v>
      </c>
      <c r="B754" s="0" t="s">
        <v>1826</v>
      </c>
      <c r="C754" s="2" t="str">
        <f aca="false">HYPERLINK(D754,B754)</f>
        <v>Farm labor shortage in Kansas costs state $11 billion, report says</v>
      </c>
      <c r="D754" s="0" t="s">
        <v>1827</v>
      </c>
      <c r="E754" s="1" t="s">
        <v>1828</v>
      </c>
      <c r="F754" s="0" t="s">
        <v>1816</v>
      </c>
      <c r="G754" s="0" t="n">
        <v>413633</v>
      </c>
    </row>
    <row r="755" customFormat="false" ht="51" hidden="false" customHeight="false" outlineLevel="0" collapsed="false">
      <c r="A755" s="0" t="s">
        <v>1829</v>
      </c>
      <c r="B755" s="0" t="s">
        <v>1830</v>
      </c>
      <c r="C755" s="2" t="str">
        <f aca="false">HYPERLINK(D755,B755)</f>
        <v>How to make holiday poinsettias last year-round? K-State expert weighs in</v>
      </c>
      <c r="D755" s="0" t="s">
        <v>1831</v>
      </c>
      <c r="E755" s="1" t="s">
        <v>1832</v>
      </c>
      <c r="F755" s="0" t="s">
        <v>1816</v>
      </c>
      <c r="G755" s="0" t="n">
        <v>413633</v>
      </c>
    </row>
    <row r="756" customFormat="false" ht="51" hidden="false" customHeight="false" outlineLevel="0" collapsed="false">
      <c r="A756" s="0" t="s">
        <v>1833</v>
      </c>
      <c r="B756" s="0" t="s">
        <v>1834</v>
      </c>
      <c r="C756" s="2" t="str">
        <f aca="false">HYPERLINK(D756,B756)</f>
        <v>Keep houseplants inside, protected form cold, mites</v>
      </c>
      <c r="D756" s="0" t="s">
        <v>1835</v>
      </c>
      <c r="E756" s="1" t="s">
        <v>1836</v>
      </c>
      <c r="F756" s="0" t="s">
        <v>1816</v>
      </c>
      <c r="G756" s="0" t="n">
        <v>413633</v>
      </c>
    </row>
    <row r="757" customFormat="false" ht="51" hidden="false" customHeight="false" outlineLevel="0" collapsed="false">
      <c r="A757" s="0" t="s">
        <v>149</v>
      </c>
      <c r="B757" s="0" t="s">
        <v>133</v>
      </c>
      <c r="C757" s="2" t="str">
        <f aca="false">HYPERLINK(D757,B757)</f>
        <v>RockStep Capital Completes Acquisition of Manhattan Town Center in Eastern Kansas</v>
      </c>
      <c r="D757" s="0" t="s">
        <v>1837</v>
      </c>
      <c r="E757" s="1" t="s">
        <v>151</v>
      </c>
      <c r="F757" s="0" t="s">
        <v>1816</v>
      </c>
      <c r="G757" s="0" t="n">
        <v>413633</v>
      </c>
    </row>
    <row r="758" customFormat="false" ht="51" hidden="false" customHeight="false" outlineLevel="0" collapsed="false">
      <c r="A758" s="0" t="s">
        <v>498</v>
      </c>
      <c r="B758" s="0" t="s">
        <v>480</v>
      </c>
      <c r="C758" s="2" t="str">
        <f aca="false">HYPERLINK(D758,B758)</f>
        <v>Cocrystal Pharma Reports Third Quarter 2023 Financial Results and Provides Updates on its Antiviral Drug Development Programs</v>
      </c>
      <c r="D758" s="0" t="s">
        <v>1838</v>
      </c>
      <c r="E758" s="1" t="s">
        <v>482</v>
      </c>
      <c r="F758" s="0" t="s">
        <v>1816</v>
      </c>
      <c r="G758" s="0" t="n">
        <v>413633</v>
      </c>
    </row>
    <row r="759" customFormat="false" ht="51" hidden="false" customHeight="false" outlineLevel="0" collapsed="false">
      <c r="A759" s="0" t="s">
        <v>1839</v>
      </c>
      <c r="B759" s="0" t="s">
        <v>1840</v>
      </c>
      <c r="C759" s="2" t="str">
        <f aca="false">HYPERLINK(D759,B759)</f>
        <v>Getting your yard ready for the winter</v>
      </c>
      <c r="D759" s="0" t="s">
        <v>1841</v>
      </c>
      <c r="E759" s="1" t="s">
        <v>1842</v>
      </c>
      <c r="F759" s="0" t="s">
        <v>1816</v>
      </c>
      <c r="G759" s="0" t="n">
        <v>413633</v>
      </c>
    </row>
    <row r="760" customFormat="false" ht="51" hidden="false" customHeight="false" outlineLevel="0" collapsed="false">
      <c r="A760" s="0" t="s">
        <v>1843</v>
      </c>
      <c r="B760" s="0" t="s">
        <v>1844</v>
      </c>
      <c r="C760" s="2" t="str">
        <f aca="false">HYPERLINK(D760,B760)</f>
        <v>Want to burn leaves in Topeka? City says not so fast</v>
      </c>
      <c r="D760" s="0" t="s">
        <v>1845</v>
      </c>
      <c r="E760" s="1" t="s">
        <v>1846</v>
      </c>
      <c r="F760" s="0" t="s">
        <v>1816</v>
      </c>
      <c r="G760" s="0" t="n">
        <v>413633</v>
      </c>
    </row>
    <row r="761" customFormat="false" ht="51" hidden="false" customHeight="false" outlineLevel="0" collapsed="false">
      <c r="A761" s="0" t="s">
        <v>1847</v>
      </c>
      <c r="B761" s="0" t="s">
        <v>1848</v>
      </c>
      <c r="C761" s="2" t="str">
        <f aca="false">HYPERLINK(D761,B761)</f>
        <v>Kansas projects receive millions in federal dollars</v>
      </c>
      <c r="D761" s="0" t="s">
        <v>1849</v>
      </c>
      <c r="E761" s="1" t="s">
        <v>1850</v>
      </c>
      <c r="F761" s="0" t="s">
        <v>1816</v>
      </c>
      <c r="G761" s="0" t="n">
        <v>413633</v>
      </c>
    </row>
    <row r="762" customFormat="false" ht="51" hidden="false" customHeight="false" outlineLevel="0" collapsed="false">
      <c r="A762" s="0" t="s">
        <v>353</v>
      </c>
      <c r="B762" s="0" t="s">
        <v>354</v>
      </c>
      <c r="C762" s="2" t="str">
        <f aca="false">HYPERLINK(D762,B762)</f>
        <v>Cherokee County K-State Research and Extension Partners with Unite Us to Address County Health Concerns and Improve Access to Services</v>
      </c>
      <c r="D762" s="0" t="s">
        <v>1851</v>
      </c>
      <c r="E762" s="1" t="s">
        <v>356</v>
      </c>
      <c r="F762" s="0" t="s">
        <v>1816</v>
      </c>
      <c r="G762" s="0" t="n">
        <v>413633</v>
      </c>
    </row>
    <row r="763" customFormat="false" ht="51" hidden="false" customHeight="false" outlineLevel="0" collapsed="false">
      <c r="A763" s="0" t="s">
        <v>357</v>
      </c>
      <c r="B763" s="0" t="s">
        <v>137</v>
      </c>
      <c r="C763" s="2" t="str">
        <f aca="false">HYPERLINK(D763,B763)</f>
        <v>COUSIN OF EMMETT TILL DENIED THE PURPLE HEART MEDAL BASED ON RACE</v>
      </c>
      <c r="D763" s="0" t="s">
        <v>1852</v>
      </c>
      <c r="E763" s="1" t="s">
        <v>139</v>
      </c>
      <c r="F763" s="0" t="s">
        <v>1816</v>
      </c>
      <c r="G763" s="0" t="n">
        <v>413633</v>
      </c>
    </row>
    <row r="764" customFormat="false" ht="51" hidden="false" customHeight="false" outlineLevel="0" collapsed="false">
      <c r="A764" s="0" t="s">
        <v>350</v>
      </c>
      <c r="B764" s="0" t="s">
        <v>141</v>
      </c>
      <c r="C764" s="2" t="str">
        <f aca="false">HYPERLINK(D764,B764)</f>
        <v>Ardent Mills Announces 'Nourish: Intention &amp; Impact', New Environmental, Social and Governance (ESG) Strategy</v>
      </c>
      <c r="D764" s="0" t="s">
        <v>1853</v>
      </c>
      <c r="E764" s="1" t="s">
        <v>143</v>
      </c>
      <c r="F764" s="0" t="s">
        <v>1854</v>
      </c>
      <c r="G764" s="0" t="n">
        <v>411513</v>
      </c>
    </row>
    <row r="765" customFormat="false" ht="51" hidden="false" customHeight="false" outlineLevel="0" collapsed="false">
      <c r="A765" s="0" t="s">
        <v>149</v>
      </c>
      <c r="B765" s="0" t="s">
        <v>133</v>
      </c>
      <c r="C765" s="2" t="str">
        <f aca="false">HYPERLINK(D765,B765)</f>
        <v>RockStep Capital Completes Acquisition of Manhattan Town Center in Eastern Kansas</v>
      </c>
      <c r="D765" s="0" t="s">
        <v>1855</v>
      </c>
      <c r="E765" s="1" t="s">
        <v>151</v>
      </c>
      <c r="F765" s="0" t="s">
        <v>1854</v>
      </c>
      <c r="G765" s="0" t="n">
        <v>411513</v>
      </c>
    </row>
    <row r="766" customFormat="false" ht="51" hidden="false" customHeight="false" outlineLevel="0" collapsed="false">
      <c r="A766" s="0" t="s">
        <v>357</v>
      </c>
      <c r="B766" s="0" t="s">
        <v>137</v>
      </c>
      <c r="C766" s="2" t="str">
        <f aca="false">HYPERLINK(D766,B766)</f>
        <v>COUSIN OF EMMETT TILL DENIED THE PURPLE HEART MEDAL BASED ON RACE</v>
      </c>
      <c r="D766" s="0" t="s">
        <v>1856</v>
      </c>
      <c r="E766" s="1" t="s">
        <v>139</v>
      </c>
      <c r="F766" s="0" t="s">
        <v>1854</v>
      </c>
      <c r="G766" s="0" t="n">
        <v>411513</v>
      </c>
    </row>
    <row r="767" customFormat="false" ht="51" hidden="false" customHeight="false" outlineLevel="0" collapsed="false">
      <c r="A767" s="0" t="s">
        <v>879</v>
      </c>
      <c r="B767" s="0" t="s">
        <v>141</v>
      </c>
      <c r="C767" s="2" t="str">
        <f aca="false">HYPERLINK(D767,B767)</f>
        <v>Ardent Mills Announces 'Nourish: Intention &amp; Impact', New Environmental, Social and Governance (ESG) Strategy</v>
      </c>
      <c r="D767" s="0" t="s">
        <v>1857</v>
      </c>
      <c r="E767" s="1" t="s">
        <v>143</v>
      </c>
      <c r="F767" s="0" t="s">
        <v>1858</v>
      </c>
      <c r="G767" s="0" t="n">
        <v>409076</v>
      </c>
    </row>
    <row r="768" customFormat="false" ht="51" hidden="false" customHeight="false" outlineLevel="0" collapsed="false">
      <c r="A768" s="0" t="s">
        <v>149</v>
      </c>
      <c r="B768" s="0" t="s">
        <v>133</v>
      </c>
      <c r="C768" s="2" t="str">
        <f aca="false">HYPERLINK(D768,B768)</f>
        <v>RockStep Capital Completes Acquisition of Manhattan Town Center in Eastern Kansas</v>
      </c>
      <c r="D768" s="0" t="s">
        <v>1859</v>
      </c>
      <c r="E768" s="1" t="s">
        <v>151</v>
      </c>
      <c r="F768" s="0" t="s">
        <v>1858</v>
      </c>
      <c r="G768" s="0" t="n">
        <v>409076</v>
      </c>
    </row>
    <row r="769" customFormat="false" ht="51" hidden="false" customHeight="false" outlineLevel="0" collapsed="false">
      <c r="A769" s="0" t="s">
        <v>357</v>
      </c>
      <c r="B769" s="0" t="s">
        <v>137</v>
      </c>
      <c r="C769" s="2" t="str">
        <f aca="false">HYPERLINK(D769,B769)</f>
        <v>COUSIN OF EMMETT TILL DENIED THE PURPLE HEART MEDAL BASED ON RACE</v>
      </c>
      <c r="D769" s="0" t="s">
        <v>1860</v>
      </c>
      <c r="E769" s="1" t="s">
        <v>139</v>
      </c>
      <c r="F769" s="0" t="s">
        <v>1858</v>
      </c>
      <c r="G769" s="0" t="n">
        <v>409076</v>
      </c>
    </row>
    <row r="770" customFormat="false" ht="51" hidden="false" customHeight="false" outlineLevel="0" collapsed="false">
      <c r="A770" s="0" t="s">
        <v>347</v>
      </c>
      <c r="B770" s="0" t="s">
        <v>128</v>
      </c>
      <c r="C770" s="2" t="str">
        <f aca="false">HYPERLINK(D770,B770)</f>
        <v>Mesothelioma Options Help Center of Kansas - The Steinberg Law Group – Mesothelioma &amp; Asbestos Lung Cancer Lawyers</v>
      </c>
      <c r="D770" s="0" t="s">
        <v>1861</v>
      </c>
      <c r="E770" s="1" t="s">
        <v>130</v>
      </c>
      <c r="F770" s="0" t="s">
        <v>1862</v>
      </c>
      <c r="G770" s="0" t="n">
        <v>408321</v>
      </c>
    </row>
    <row r="771" customFormat="false" ht="51" hidden="false" customHeight="false" outlineLevel="0" collapsed="false">
      <c r="A771" s="0" t="s">
        <v>350</v>
      </c>
      <c r="B771" s="0" t="s">
        <v>141</v>
      </c>
      <c r="C771" s="2" t="str">
        <f aca="false">HYPERLINK(D771,B771)</f>
        <v>Ardent Mills Announces 'Nourish: Intention &amp; Impact', New Environmental, Social and Governance (ESG) Strategy</v>
      </c>
      <c r="D771" s="0" t="s">
        <v>1863</v>
      </c>
      <c r="E771" s="1" t="s">
        <v>143</v>
      </c>
      <c r="F771" s="0" t="s">
        <v>1862</v>
      </c>
      <c r="G771" s="0" t="n">
        <v>408321</v>
      </c>
    </row>
    <row r="772" customFormat="false" ht="51" hidden="false" customHeight="false" outlineLevel="0" collapsed="false">
      <c r="A772" s="0" t="s">
        <v>149</v>
      </c>
      <c r="B772" s="0" t="s">
        <v>133</v>
      </c>
      <c r="C772" s="2" t="str">
        <f aca="false">HYPERLINK(D772,B772)</f>
        <v>RockStep Capital Completes Acquisition of Manhattan Town Center in Eastern Kansas</v>
      </c>
      <c r="D772" s="0" t="s">
        <v>1864</v>
      </c>
      <c r="E772" s="1" t="s">
        <v>151</v>
      </c>
      <c r="F772" s="0" t="s">
        <v>1862</v>
      </c>
      <c r="G772" s="0" t="n">
        <v>408321</v>
      </c>
    </row>
    <row r="773" customFormat="false" ht="51" hidden="false" customHeight="false" outlineLevel="0" collapsed="false">
      <c r="A773" s="0" t="s">
        <v>353</v>
      </c>
      <c r="B773" s="0" t="s">
        <v>354</v>
      </c>
      <c r="C773" s="2" t="str">
        <f aca="false">HYPERLINK(D773,B773)</f>
        <v>Cherokee County K-State Research and Extension Partners with Unite Us to Address County Health Concerns and Improve Access to Services</v>
      </c>
      <c r="D773" s="0" t="s">
        <v>1865</v>
      </c>
      <c r="E773" s="1" t="s">
        <v>356</v>
      </c>
      <c r="F773" s="0" t="s">
        <v>1862</v>
      </c>
      <c r="G773" s="0" t="n">
        <v>408321</v>
      </c>
    </row>
    <row r="774" customFormat="false" ht="51" hidden="false" customHeight="false" outlineLevel="0" collapsed="false">
      <c r="A774" s="0" t="s">
        <v>357</v>
      </c>
      <c r="B774" s="0" t="s">
        <v>137</v>
      </c>
      <c r="C774" s="2" t="str">
        <f aca="false">HYPERLINK(D774,B774)</f>
        <v>COUSIN OF EMMETT TILL DENIED THE PURPLE HEART MEDAL BASED ON RACE</v>
      </c>
      <c r="D774" s="0" t="s">
        <v>1866</v>
      </c>
      <c r="E774" s="1" t="s">
        <v>139</v>
      </c>
      <c r="F774" s="0" t="s">
        <v>1862</v>
      </c>
      <c r="G774" s="0" t="n">
        <v>408321</v>
      </c>
    </row>
    <row r="775" customFormat="false" ht="51" hidden="false" customHeight="false" outlineLevel="0" collapsed="false">
      <c r="A775" s="0" t="s">
        <v>529</v>
      </c>
      <c r="B775" s="0" t="s">
        <v>530</v>
      </c>
      <c r="C775" s="2" t="str">
        <f aca="false">HYPERLINK(D775,B775)</f>
        <v>8 Las Vegas high schoolers face murder charges in their classmate's death. Here's what we know</v>
      </c>
      <c r="D775" s="0" t="s">
        <v>1867</v>
      </c>
      <c r="E775" s="1" t="s">
        <v>868</v>
      </c>
      <c r="F775" s="0" t="s">
        <v>1868</v>
      </c>
      <c r="G775" s="0" t="n">
        <v>403038</v>
      </c>
    </row>
    <row r="776" customFormat="false" ht="51" hidden="false" customHeight="false" outlineLevel="0" collapsed="false">
      <c r="A776" s="0" t="s">
        <v>534</v>
      </c>
      <c r="B776" s="0" t="s">
        <v>535</v>
      </c>
      <c r="C776" s="2" t="str">
        <f aca="false">HYPERLINK(D776,B776)</f>
        <v>1 in 3 US Asians and Pacific Islanders faced racial abuse this year, AP-NORC/AAPI Data poll shows</v>
      </c>
      <c r="D776" s="0" t="s">
        <v>1869</v>
      </c>
      <c r="E776" s="1" t="s">
        <v>868</v>
      </c>
      <c r="F776" s="0" t="s">
        <v>1868</v>
      </c>
      <c r="G776" s="0" t="n">
        <v>403038</v>
      </c>
    </row>
    <row r="777" customFormat="false" ht="51" hidden="false" customHeight="false" outlineLevel="0" collapsed="false">
      <c r="A777" s="0" t="s">
        <v>350</v>
      </c>
      <c r="B777" s="0" t="s">
        <v>141</v>
      </c>
      <c r="C777" s="2" t="str">
        <f aca="false">HYPERLINK(D777,B777)</f>
        <v>Ardent Mills Announces 'Nourish: Intention &amp; Impact', New Environmental, Social and Governance (ESG) Strategy</v>
      </c>
      <c r="D777" s="0" t="s">
        <v>1870</v>
      </c>
      <c r="E777" s="1" t="s">
        <v>143</v>
      </c>
      <c r="F777" s="0" t="s">
        <v>1871</v>
      </c>
      <c r="G777" s="0" t="n">
        <v>400615</v>
      </c>
    </row>
    <row r="778" customFormat="false" ht="51" hidden="false" customHeight="false" outlineLevel="0" collapsed="false">
      <c r="A778" s="0" t="s">
        <v>149</v>
      </c>
      <c r="B778" s="0" t="s">
        <v>133</v>
      </c>
      <c r="C778" s="2" t="str">
        <f aca="false">HYPERLINK(D778,B778)</f>
        <v>RockStep Capital Completes Acquisition of Manhattan Town Center in Eastern Kansas</v>
      </c>
      <c r="D778" s="0" t="s">
        <v>1872</v>
      </c>
      <c r="E778" s="1" t="s">
        <v>151</v>
      </c>
      <c r="F778" s="0" t="s">
        <v>1871</v>
      </c>
      <c r="G778" s="0" t="n">
        <v>400615</v>
      </c>
    </row>
    <row r="779" customFormat="false" ht="51" hidden="false" customHeight="false" outlineLevel="0" collapsed="false">
      <c r="A779" s="0" t="s">
        <v>357</v>
      </c>
      <c r="B779" s="0" t="s">
        <v>137</v>
      </c>
      <c r="C779" s="2" t="str">
        <f aca="false">HYPERLINK(D779,B779)</f>
        <v>COUSIN OF EMMETT TILL DENIED THE PURPLE HEART MEDAL BASED ON RACE</v>
      </c>
      <c r="D779" s="0" t="s">
        <v>1873</v>
      </c>
      <c r="E779" s="1" t="s">
        <v>139</v>
      </c>
      <c r="F779" s="0" t="s">
        <v>1871</v>
      </c>
      <c r="G779" s="0" t="n">
        <v>400615</v>
      </c>
    </row>
    <row r="780" customFormat="false" ht="51" hidden="false" customHeight="false" outlineLevel="0" collapsed="false">
      <c r="A780" s="0" t="s">
        <v>157</v>
      </c>
      <c r="B780" s="0" t="s">
        <v>158</v>
      </c>
      <c r="C780" s="2" t="str">
        <f aca="false">HYPERLINK(D780,B780)</f>
        <v>Fidato Wealth Introduces New Managing Director and Financial Advisors</v>
      </c>
      <c r="D780" s="0" t="s">
        <v>1874</v>
      </c>
      <c r="E780" s="1" t="s">
        <v>160</v>
      </c>
      <c r="F780" s="0" t="s">
        <v>1875</v>
      </c>
      <c r="G780" s="0" t="n">
        <v>396837</v>
      </c>
    </row>
    <row r="781" customFormat="false" ht="51" hidden="false" customHeight="false" outlineLevel="0" collapsed="false">
      <c r="A781" s="0" t="s">
        <v>347</v>
      </c>
      <c r="B781" s="0" t="s">
        <v>128</v>
      </c>
      <c r="C781" s="2" t="str">
        <f aca="false">HYPERLINK(D781,B781)</f>
        <v>Mesothelioma Options Help Center of Kansas - The Steinberg Law Group – Mesothelioma &amp; Asbestos Lung Cancer Lawyers</v>
      </c>
      <c r="D781" s="0" t="s">
        <v>1876</v>
      </c>
      <c r="E781" s="1" t="s">
        <v>130</v>
      </c>
      <c r="F781" s="0" t="s">
        <v>1877</v>
      </c>
      <c r="G781" s="0" t="n">
        <v>396687</v>
      </c>
    </row>
    <row r="782" customFormat="false" ht="51" hidden="false" customHeight="false" outlineLevel="0" collapsed="false">
      <c r="A782" s="0" t="s">
        <v>350</v>
      </c>
      <c r="B782" s="0" t="s">
        <v>141</v>
      </c>
      <c r="C782" s="2" t="str">
        <f aca="false">HYPERLINK(D782,B782)</f>
        <v>Ardent Mills Announces 'Nourish: Intention &amp; Impact', New Environmental, Social and Governance (ESG) Strategy</v>
      </c>
      <c r="D782" s="0" t="s">
        <v>1878</v>
      </c>
      <c r="E782" s="1" t="s">
        <v>143</v>
      </c>
      <c r="F782" s="0" t="s">
        <v>1877</v>
      </c>
      <c r="G782" s="0" t="n">
        <v>396687</v>
      </c>
    </row>
    <row r="783" customFormat="false" ht="51" hidden="false" customHeight="false" outlineLevel="0" collapsed="false">
      <c r="A783" s="0" t="s">
        <v>149</v>
      </c>
      <c r="B783" s="0" t="s">
        <v>133</v>
      </c>
      <c r="C783" s="2" t="str">
        <f aca="false">HYPERLINK(D783,B783)</f>
        <v>RockStep Capital Completes Acquisition of Manhattan Town Center in Eastern Kansas</v>
      </c>
      <c r="D783" s="0" t="s">
        <v>1879</v>
      </c>
      <c r="E783" s="1" t="s">
        <v>151</v>
      </c>
      <c r="F783" s="0" t="s">
        <v>1877</v>
      </c>
      <c r="G783" s="0" t="n">
        <v>396687</v>
      </c>
    </row>
    <row r="784" customFormat="false" ht="51" hidden="false" customHeight="false" outlineLevel="0" collapsed="false">
      <c r="A784" s="0" t="s">
        <v>357</v>
      </c>
      <c r="B784" s="0" t="s">
        <v>137</v>
      </c>
      <c r="C784" s="2" t="str">
        <f aca="false">HYPERLINK(D784,B784)</f>
        <v>COUSIN OF EMMETT TILL DENIED THE PURPLE HEART MEDAL BASED ON RACE</v>
      </c>
      <c r="D784" s="0" t="s">
        <v>1880</v>
      </c>
      <c r="E784" s="1" t="s">
        <v>139</v>
      </c>
      <c r="F784" s="0" t="s">
        <v>1877</v>
      </c>
      <c r="G784" s="0" t="n">
        <v>396687</v>
      </c>
    </row>
    <row r="785" customFormat="false" ht="51" hidden="false" customHeight="false" outlineLevel="0" collapsed="false">
      <c r="A785" s="0" t="s">
        <v>1881</v>
      </c>
      <c r="B785" s="0" t="s">
        <v>141</v>
      </c>
      <c r="C785" s="2" t="str">
        <f aca="false">HYPERLINK(D785,B785)</f>
        <v>Ardent Mills Announces 'Nourish: Intention &amp; Impact', New Environmental, Social and Governance (ESG) Strategy</v>
      </c>
      <c r="D785" s="0" t="s">
        <v>1882</v>
      </c>
      <c r="E785" s="1" t="s">
        <v>143</v>
      </c>
      <c r="F785" s="0" t="s">
        <v>1883</v>
      </c>
      <c r="G785" s="0" t="n">
        <v>395615</v>
      </c>
    </row>
    <row r="786" customFormat="false" ht="51" hidden="false" customHeight="false" outlineLevel="0" collapsed="false">
      <c r="A786" s="0" t="s">
        <v>149</v>
      </c>
      <c r="B786" s="0" t="s">
        <v>133</v>
      </c>
      <c r="C786" s="2" t="str">
        <f aca="false">HYPERLINK(D786,B786)</f>
        <v>RockStep Capital Completes Acquisition of Manhattan Town Center in Eastern Kansas</v>
      </c>
      <c r="D786" s="0" t="s">
        <v>1884</v>
      </c>
      <c r="E786" s="1" t="s">
        <v>151</v>
      </c>
      <c r="F786" s="0" t="s">
        <v>1883</v>
      </c>
      <c r="G786" s="0" t="n">
        <v>395615</v>
      </c>
    </row>
    <row r="787" customFormat="false" ht="51" hidden="false" customHeight="false" outlineLevel="0" collapsed="false">
      <c r="A787" s="0" t="s">
        <v>357</v>
      </c>
      <c r="B787" s="0" t="s">
        <v>137</v>
      </c>
      <c r="C787" s="2" t="str">
        <f aca="false">HYPERLINK(D787,B787)</f>
        <v>COUSIN OF EMMETT TILL DENIED THE PURPLE HEART MEDAL BASED ON RACE</v>
      </c>
      <c r="D787" s="0" t="s">
        <v>1885</v>
      </c>
      <c r="E787" s="1" t="s">
        <v>139</v>
      </c>
      <c r="F787" s="0" t="s">
        <v>1883</v>
      </c>
      <c r="G787" s="0" t="n">
        <v>395615</v>
      </c>
    </row>
    <row r="788" customFormat="false" ht="51" hidden="false" customHeight="false" outlineLevel="0" collapsed="false">
      <c r="A788" s="0" t="s">
        <v>1886</v>
      </c>
      <c r="B788" s="0" t="s">
        <v>1887</v>
      </c>
      <c r="C788" s="2" t="str">
        <f aca="false">HYPERLINK(D788,B788)</f>
        <v>Stay calm when working cattle</v>
      </c>
      <c r="D788" s="0" t="s">
        <v>1888</v>
      </c>
      <c r="E788" s="1" t="s">
        <v>1889</v>
      </c>
      <c r="F788" s="0" t="s">
        <v>1890</v>
      </c>
      <c r="G788" s="0" t="n">
        <v>394923</v>
      </c>
    </row>
    <row r="789" customFormat="false" ht="17" hidden="false" customHeight="false" outlineLevel="0" collapsed="false">
      <c r="A789" s="0" t="s">
        <v>1891</v>
      </c>
      <c r="B789" s="0" t="s">
        <v>1892</v>
      </c>
      <c r="C789" s="2" t="str">
        <f aca="false">HYPERLINK(D789,B789)</f>
        <v>Hawkeyes finally top K-State</v>
      </c>
      <c r="D789" s="0" t="s">
        <v>1893</v>
      </c>
      <c r="E789" s="1" t="s">
        <v>1894</v>
      </c>
      <c r="F789" s="0" t="s">
        <v>1890</v>
      </c>
      <c r="G789" s="0" t="n">
        <v>394923</v>
      </c>
    </row>
    <row r="790" customFormat="false" ht="34" hidden="false" customHeight="false" outlineLevel="0" collapsed="false">
      <c r="A790" s="0" t="s">
        <v>1895</v>
      </c>
      <c r="B790" s="0" t="s">
        <v>106</v>
      </c>
      <c r="C790" s="2" t="str">
        <f aca="false">HYPERLINK(D790,B790)</f>
        <v>Iowa State relies on big plays, fourth-down stop for snowy 42-35 win over No. 19 K-State</v>
      </c>
      <c r="D790" s="0" t="s">
        <v>1896</v>
      </c>
      <c r="E790" s="1" t="s">
        <v>108</v>
      </c>
      <c r="F790" s="0" t="s">
        <v>1890</v>
      </c>
      <c r="G790" s="0" t="n">
        <v>394923</v>
      </c>
    </row>
    <row r="791" customFormat="false" ht="51" hidden="false" customHeight="false" outlineLevel="0" collapsed="false">
      <c r="A791" s="0" t="s">
        <v>1897</v>
      </c>
      <c r="B791" s="0" t="s">
        <v>1898</v>
      </c>
      <c r="C791" s="2" t="str">
        <f aca="false">HYPERLINK(D791,B791)</f>
        <v>Crop production update, Cover Your Acres conference coming</v>
      </c>
      <c r="D791" s="0" t="s">
        <v>1899</v>
      </c>
      <c r="E791" s="1" t="s">
        <v>1900</v>
      </c>
      <c r="F791" s="0" t="s">
        <v>1890</v>
      </c>
      <c r="G791" s="0" t="n">
        <v>394923</v>
      </c>
    </row>
    <row r="792" customFormat="false" ht="51" hidden="false" customHeight="false" outlineLevel="0" collapsed="false">
      <c r="A792" s="0" t="s">
        <v>1901</v>
      </c>
      <c r="B792" s="0" t="s">
        <v>1902</v>
      </c>
      <c r="C792" s="2" t="str">
        <f aca="false">HYPERLINK(D792,B792)</f>
        <v>Quinn Ewers is 'day to day,' but Texas remains confident in backup QB Maalik Murphy</v>
      </c>
      <c r="D792" s="0" t="s">
        <v>1903</v>
      </c>
      <c r="E792" s="1" t="s">
        <v>1904</v>
      </c>
      <c r="F792" s="0" t="s">
        <v>1890</v>
      </c>
      <c r="G792" s="0" t="n">
        <v>394923</v>
      </c>
    </row>
    <row r="793" customFormat="false" ht="51" hidden="false" customHeight="false" outlineLevel="0" collapsed="false">
      <c r="A793" s="0" t="s">
        <v>347</v>
      </c>
      <c r="B793" s="0" t="s">
        <v>128</v>
      </c>
      <c r="C793" s="2" t="str">
        <f aca="false">HYPERLINK(D793,B793)</f>
        <v>Mesothelioma Options Help Center of Kansas - The Steinberg Law Group – Mesothelioma &amp; Asbestos Lung Cancer Lawyers</v>
      </c>
      <c r="D793" s="0" t="s">
        <v>1905</v>
      </c>
      <c r="E793" s="1" t="s">
        <v>130</v>
      </c>
      <c r="F793" s="0" t="s">
        <v>1906</v>
      </c>
      <c r="G793" s="0" t="n">
        <v>386131</v>
      </c>
    </row>
    <row r="794" customFormat="false" ht="51" hidden="false" customHeight="false" outlineLevel="0" collapsed="false">
      <c r="A794" s="0" t="s">
        <v>350</v>
      </c>
      <c r="B794" s="0" t="s">
        <v>141</v>
      </c>
      <c r="C794" s="2" t="str">
        <f aca="false">HYPERLINK(D794,B794)</f>
        <v>Ardent Mills Announces 'Nourish: Intention &amp; Impact', New Environmental, Social and Governance (ESG) Strategy</v>
      </c>
      <c r="D794" s="0" t="s">
        <v>1907</v>
      </c>
      <c r="E794" s="1" t="s">
        <v>143</v>
      </c>
      <c r="F794" s="0" t="s">
        <v>1906</v>
      </c>
      <c r="G794" s="0" t="n">
        <v>386131</v>
      </c>
    </row>
    <row r="795" customFormat="false" ht="51" hidden="false" customHeight="false" outlineLevel="0" collapsed="false">
      <c r="A795" s="0" t="s">
        <v>149</v>
      </c>
      <c r="B795" s="0" t="s">
        <v>133</v>
      </c>
      <c r="C795" s="2" t="str">
        <f aca="false">HYPERLINK(D795,B795)</f>
        <v>RockStep Capital Completes Acquisition of Manhattan Town Center in Eastern Kansas</v>
      </c>
      <c r="D795" s="0" t="s">
        <v>1908</v>
      </c>
      <c r="E795" s="1" t="s">
        <v>151</v>
      </c>
      <c r="F795" s="0" t="s">
        <v>1906</v>
      </c>
      <c r="G795" s="0" t="n">
        <v>386131</v>
      </c>
    </row>
    <row r="796" customFormat="false" ht="51" hidden="false" customHeight="false" outlineLevel="0" collapsed="false">
      <c r="A796" s="0" t="s">
        <v>498</v>
      </c>
      <c r="B796" s="0" t="s">
        <v>480</v>
      </c>
      <c r="C796" s="2" t="str">
        <f aca="false">HYPERLINK(D796,B796)</f>
        <v>Cocrystal Pharma Reports Third Quarter 2023 Financial Results and Provides Updates on its Antiviral Drug Development Programs</v>
      </c>
      <c r="D796" s="0" t="s">
        <v>1909</v>
      </c>
      <c r="E796" s="1" t="s">
        <v>482</v>
      </c>
      <c r="F796" s="0" t="s">
        <v>1906</v>
      </c>
      <c r="G796" s="0" t="n">
        <v>386131</v>
      </c>
    </row>
    <row r="797" customFormat="false" ht="51" hidden="false" customHeight="false" outlineLevel="0" collapsed="false">
      <c r="A797" s="0" t="s">
        <v>353</v>
      </c>
      <c r="B797" s="0" t="s">
        <v>354</v>
      </c>
      <c r="C797" s="2" t="str">
        <f aca="false">HYPERLINK(D797,B797)</f>
        <v>Cherokee County K-State Research and Extension Partners with Unite Us to Address County Health Concerns and Improve Access to Services</v>
      </c>
      <c r="D797" s="0" t="s">
        <v>1910</v>
      </c>
      <c r="E797" s="1" t="s">
        <v>356</v>
      </c>
      <c r="F797" s="0" t="s">
        <v>1906</v>
      </c>
      <c r="G797" s="0" t="n">
        <v>386131</v>
      </c>
    </row>
    <row r="798" customFormat="false" ht="51" hidden="false" customHeight="false" outlineLevel="0" collapsed="false">
      <c r="A798" s="0" t="s">
        <v>529</v>
      </c>
      <c r="B798" s="0" t="s">
        <v>530</v>
      </c>
      <c r="C798" s="2" t="str">
        <f aca="false">HYPERLINK(D798,B798)</f>
        <v>8 Las Vegas high schoolers face murder charges in their classmate's death. Here's what we know</v>
      </c>
      <c r="D798" s="0" t="s">
        <v>1911</v>
      </c>
      <c r="E798" s="1" t="s">
        <v>868</v>
      </c>
      <c r="F798" s="0" t="s">
        <v>1912</v>
      </c>
      <c r="G798" s="0" t="n">
        <v>384862</v>
      </c>
    </row>
    <row r="799" customFormat="false" ht="51" hidden="false" customHeight="false" outlineLevel="0" collapsed="false">
      <c r="A799" s="0" t="s">
        <v>534</v>
      </c>
      <c r="B799" s="0" t="s">
        <v>535</v>
      </c>
      <c r="C799" s="2" t="str">
        <f aca="false">HYPERLINK(D799,B799)</f>
        <v>1 in 3 US Asians and Pacific Islanders faced racial abuse this year, AP-NORC/AAPI Data poll shows</v>
      </c>
      <c r="D799" s="0" t="s">
        <v>1913</v>
      </c>
      <c r="E799" s="1" t="s">
        <v>868</v>
      </c>
      <c r="F799" s="0" t="s">
        <v>1912</v>
      </c>
      <c r="G799" s="0" t="n">
        <v>384862</v>
      </c>
    </row>
    <row r="800" customFormat="false" ht="51" hidden="false" customHeight="false" outlineLevel="0" collapsed="false">
      <c r="A800" s="0" t="s">
        <v>157</v>
      </c>
      <c r="B800" s="0" t="s">
        <v>158</v>
      </c>
      <c r="C800" s="2" t="str">
        <f aca="false">HYPERLINK(D800,B800)</f>
        <v>Fidato Wealth Introduces New Managing Director and Financial Advisors</v>
      </c>
      <c r="D800" s="0" t="s">
        <v>1914</v>
      </c>
      <c r="E800" s="1" t="s">
        <v>473</v>
      </c>
      <c r="F800" s="0" t="s">
        <v>1752</v>
      </c>
      <c r="G800" s="0" t="n">
        <v>384351</v>
      </c>
    </row>
    <row r="801" customFormat="false" ht="68" hidden="false" customHeight="false" outlineLevel="0" collapsed="false">
      <c r="A801" s="0" t="s">
        <v>1915</v>
      </c>
      <c r="B801" s="0" t="s">
        <v>1916</v>
      </c>
      <c r="C801" s="2" t="str">
        <f aca="false">HYPERLINK(D801,B801)</f>
        <v>[小资料] 节节麦（Aegilops tauschii，粗山羊草）照片</v>
      </c>
      <c r="D801" s="0" t="s">
        <v>1917</v>
      </c>
      <c r="E801" s="1" t="s">
        <v>1918</v>
      </c>
      <c r="F801" s="3" t="s">
        <v>1919</v>
      </c>
      <c r="G801" s="0" t="n">
        <v>374267</v>
      </c>
    </row>
    <row r="802" customFormat="false" ht="51" hidden="false" customHeight="false" outlineLevel="0" collapsed="false">
      <c r="A802" s="0" t="s">
        <v>347</v>
      </c>
      <c r="B802" s="0" t="s">
        <v>128</v>
      </c>
      <c r="C802" s="2" t="str">
        <f aca="false">HYPERLINK(D802,B802)</f>
        <v>Mesothelioma Options Help Center of Kansas - The Steinberg Law Group – Mesothelioma &amp; Asbestos Lung Cancer Lawyers</v>
      </c>
      <c r="D802" s="0" t="s">
        <v>1920</v>
      </c>
      <c r="E802" s="1" t="s">
        <v>130</v>
      </c>
      <c r="F802" s="0" t="s">
        <v>1921</v>
      </c>
      <c r="G802" s="0" t="n">
        <v>367364</v>
      </c>
    </row>
    <row r="803" customFormat="false" ht="51" hidden="false" customHeight="false" outlineLevel="0" collapsed="false">
      <c r="A803" s="0" t="s">
        <v>350</v>
      </c>
      <c r="B803" s="0" t="s">
        <v>141</v>
      </c>
      <c r="C803" s="2" t="str">
        <f aca="false">HYPERLINK(D803,B803)</f>
        <v>Ardent Mills Announces 'Nourish: Intention &amp; Impact', New Environmental, Social and Governance (ESG) Strategy</v>
      </c>
      <c r="D803" s="0" t="s">
        <v>1922</v>
      </c>
      <c r="E803" s="1" t="s">
        <v>143</v>
      </c>
      <c r="F803" s="0" t="s">
        <v>1921</v>
      </c>
      <c r="G803" s="0" t="n">
        <v>367364</v>
      </c>
    </row>
    <row r="804" customFormat="false" ht="51" hidden="false" customHeight="false" outlineLevel="0" collapsed="false">
      <c r="A804" s="0" t="s">
        <v>149</v>
      </c>
      <c r="B804" s="0" t="s">
        <v>133</v>
      </c>
      <c r="C804" s="2" t="str">
        <f aca="false">HYPERLINK(D804,B804)</f>
        <v>RockStep Capital Completes Acquisition of Manhattan Town Center in Eastern Kansas</v>
      </c>
      <c r="D804" s="0" t="s">
        <v>1923</v>
      </c>
      <c r="E804" s="1" t="s">
        <v>151</v>
      </c>
      <c r="F804" s="0" t="s">
        <v>1921</v>
      </c>
      <c r="G804" s="0" t="n">
        <v>367364</v>
      </c>
    </row>
    <row r="805" customFormat="false" ht="51" hidden="false" customHeight="false" outlineLevel="0" collapsed="false">
      <c r="A805" s="0" t="s">
        <v>149</v>
      </c>
      <c r="B805" s="0" t="s">
        <v>133</v>
      </c>
      <c r="C805" s="2" t="str">
        <f aca="false">HYPERLINK(D805,B805)</f>
        <v>RockStep Capital Completes Acquisition of Manhattan Town Center in Eastern Kansas</v>
      </c>
      <c r="D805" s="0" t="s">
        <v>1924</v>
      </c>
      <c r="E805" s="1" t="s">
        <v>151</v>
      </c>
      <c r="F805" s="0" t="s">
        <v>1925</v>
      </c>
      <c r="G805" s="0" t="n">
        <v>365907</v>
      </c>
    </row>
    <row r="806" customFormat="false" ht="51" hidden="false" customHeight="false" outlineLevel="0" collapsed="false">
      <c r="A806" s="0" t="s">
        <v>350</v>
      </c>
      <c r="B806" s="0" t="s">
        <v>141</v>
      </c>
      <c r="C806" s="2" t="str">
        <f aca="false">HYPERLINK(D806,B806)</f>
        <v>Ardent Mills Announces 'Nourish: Intention &amp; Impact', New Environmental, Social and Governance (ESG) Strategy</v>
      </c>
      <c r="D806" s="0" t="s">
        <v>1926</v>
      </c>
      <c r="E806" s="1" t="s">
        <v>143</v>
      </c>
      <c r="F806" s="0" t="s">
        <v>1927</v>
      </c>
      <c r="G806" s="0" t="n">
        <v>362763</v>
      </c>
    </row>
    <row r="807" customFormat="false" ht="51" hidden="false" customHeight="false" outlineLevel="0" collapsed="false">
      <c r="A807" s="0" t="s">
        <v>1928</v>
      </c>
      <c r="B807" s="0" t="s">
        <v>133</v>
      </c>
      <c r="C807" s="2" t="str">
        <f aca="false">HYPERLINK(D807,B807)</f>
        <v>RockStep Capital Completes Acquisition of Manhattan Town Center in Eastern Kansas</v>
      </c>
      <c r="D807" s="0" t="s">
        <v>1929</v>
      </c>
      <c r="E807" s="1" t="s">
        <v>151</v>
      </c>
      <c r="F807" s="0" t="s">
        <v>1927</v>
      </c>
      <c r="G807" s="0" t="n">
        <v>362763</v>
      </c>
    </row>
    <row r="808" customFormat="false" ht="51" hidden="false" customHeight="false" outlineLevel="0" collapsed="false">
      <c r="A808" s="0" t="s">
        <v>1930</v>
      </c>
      <c r="B808" s="0" t="s">
        <v>137</v>
      </c>
      <c r="C808" s="2" t="str">
        <f aca="false">HYPERLINK(D808,B808)</f>
        <v>COUSIN OF EMMETT TILL DENIED THE PURPLE HEART MEDAL BASED ON RACE</v>
      </c>
      <c r="D808" s="0" t="s">
        <v>1931</v>
      </c>
      <c r="E808" s="1" t="s">
        <v>139</v>
      </c>
      <c r="F808" s="0" t="s">
        <v>1927</v>
      </c>
      <c r="G808" s="0" t="n">
        <v>362763</v>
      </c>
    </row>
    <row r="809" customFormat="false" ht="51" hidden="false" customHeight="false" outlineLevel="0" collapsed="false">
      <c r="A809" s="0" t="s">
        <v>529</v>
      </c>
      <c r="B809" s="0" t="s">
        <v>530</v>
      </c>
      <c r="C809" s="2" t="str">
        <f aca="false">HYPERLINK(D809,B809)</f>
        <v>8 Las Vegas high schoolers face murder charges in their classmate's death. Here's what we know</v>
      </c>
      <c r="D809" s="0" t="s">
        <v>1932</v>
      </c>
      <c r="E809" s="1" t="s">
        <v>532</v>
      </c>
      <c r="F809" s="0" t="s">
        <v>1933</v>
      </c>
      <c r="G809" s="0" t="n">
        <v>359146</v>
      </c>
    </row>
    <row r="810" customFormat="false" ht="51" hidden="false" customHeight="false" outlineLevel="0" collapsed="false">
      <c r="A810" s="0" t="s">
        <v>350</v>
      </c>
      <c r="B810" s="0" t="s">
        <v>141</v>
      </c>
      <c r="C810" s="2" t="str">
        <f aca="false">HYPERLINK(D810,B810)</f>
        <v>Ardent Mills Announces 'Nourish: Intention &amp; Impact', New Environmental, Social and Governance (ESG) Strategy</v>
      </c>
      <c r="D810" s="0" t="s">
        <v>1934</v>
      </c>
      <c r="E810" s="1" t="s">
        <v>143</v>
      </c>
      <c r="F810" s="0" t="s">
        <v>1935</v>
      </c>
      <c r="G810" s="0" t="n">
        <v>357624</v>
      </c>
    </row>
    <row r="811" customFormat="false" ht="34" hidden="false" customHeight="false" outlineLevel="0" collapsed="false">
      <c r="A811" s="0" t="s">
        <v>1936</v>
      </c>
      <c r="B811" s="0" t="s">
        <v>1937</v>
      </c>
      <c r="C811" s="2" t="str">
        <f aca="false">HYPERLINK(D811,B811)</f>
        <v>Sama, big plays power Iowa State to upset of No. 19 K-State</v>
      </c>
      <c r="D811" s="0" t="s">
        <v>1938</v>
      </c>
      <c r="E811" s="1" t="s">
        <v>1939</v>
      </c>
      <c r="F811" s="0" t="s">
        <v>1935</v>
      </c>
      <c r="G811" s="0" t="n">
        <v>357624</v>
      </c>
    </row>
    <row r="812" customFormat="false" ht="51" hidden="false" customHeight="false" outlineLevel="0" collapsed="false">
      <c r="A812" s="0" t="s">
        <v>149</v>
      </c>
      <c r="B812" s="0" t="s">
        <v>133</v>
      </c>
      <c r="C812" s="2" t="str">
        <f aca="false">HYPERLINK(D812,B812)</f>
        <v>RockStep Capital Completes Acquisition of Manhattan Town Center in Eastern Kansas</v>
      </c>
      <c r="D812" s="0" t="s">
        <v>1940</v>
      </c>
      <c r="E812" s="1" t="s">
        <v>151</v>
      </c>
      <c r="F812" s="0" t="s">
        <v>1935</v>
      </c>
      <c r="G812" s="0" t="n">
        <v>357624</v>
      </c>
    </row>
    <row r="813" customFormat="false" ht="51" hidden="false" customHeight="false" outlineLevel="0" collapsed="false">
      <c r="A813" s="0" t="s">
        <v>1941</v>
      </c>
      <c r="B813" s="0" t="s">
        <v>1942</v>
      </c>
      <c r="C813" s="2" t="str">
        <f aca="false">HYPERLINK(D813,B813)</f>
        <v>5 Best Pizza Places Around KSU</v>
      </c>
      <c r="D813" s="0" t="s">
        <v>1943</v>
      </c>
      <c r="E813" s="1" t="s">
        <v>1944</v>
      </c>
      <c r="F813" s="0" t="s">
        <v>1945</v>
      </c>
      <c r="G813" s="0" t="n">
        <v>357071</v>
      </c>
    </row>
    <row r="814" customFormat="false" ht="51" hidden="false" customHeight="false" outlineLevel="0" collapsed="false">
      <c r="A814" s="0" t="s">
        <v>149</v>
      </c>
      <c r="B814" s="0" t="s">
        <v>133</v>
      </c>
      <c r="C814" s="2" t="str">
        <f aca="false">HYPERLINK(D814,B814)</f>
        <v>RockStep Capital Completes Acquisition of Manhattan Town Center in Eastern Kansas</v>
      </c>
      <c r="D814" s="0" t="s">
        <v>1946</v>
      </c>
      <c r="E814" s="1" t="s">
        <v>471</v>
      </c>
      <c r="F814" s="0" t="s">
        <v>1947</v>
      </c>
      <c r="G814" s="0" t="n">
        <v>356906</v>
      </c>
    </row>
    <row r="815" customFormat="false" ht="51" hidden="false" customHeight="false" outlineLevel="0" collapsed="false">
      <c r="A815" s="0" t="s">
        <v>498</v>
      </c>
      <c r="B815" s="0" t="s">
        <v>480</v>
      </c>
      <c r="C815" s="2" t="str">
        <f aca="false">HYPERLINK(D815,B815)</f>
        <v>Cocrystal Pharma Reports Third Quarter 2023 Financial Results and Provides Updates on its Antiviral Drug Development Programs</v>
      </c>
      <c r="D815" s="0" t="s">
        <v>1948</v>
      </c>
      <c r="E815" s="1" t="s">
        <v>482</v>
      </c>
      <c r="F815" s="0" t="s">
        <v>1947</v>
      </c>
      <c r="G815" s="0" t="n">
        <v>356906</v>
      </c>
    </row>
    <row r="816" customFormat="false" ht="51" hidden="false" customHeight="false" outlineLevel="0" collapsed="false">
      <c r="A816" s="0" t="s">
        <v>353</v>
      </c>
      <c r="B816" s="0" t="s">
        <v>354</v>
      </c>
      <c r="C816" s="2" t="str">
        <f aca="false">HYPERLINK(D816,B816)</f>
        <v>Cherokee County K-State Research and Extension Partners with Unite Us to Address County Health Concerns and Improve Access to Services</v>
      </c>
      <c r="D816" s="0" t="s">
        <v>1949</v>
      </c>
      <c r="E816" s="1" t="s">
        <v>356</v>
      </c>
      <c r="F816" s="0" t="s">
        <v>1947</v>
      </c>
      <c r="G816" s="0" t="n">
        <v>356906</v>
      </c>
    </row>
    <row r="817" customFormat="false" ht="51" hidden="false" customHeight="false" outlineLevel="0" collapsed="false">
      <c r="A817" s="0" t="s">
        <v>357</v>
      </c>
      <c r="B817" s="0" t="s">
        <v>137</v>
      </c>
      <c r="C817" s="2" t="str">
        <f aca="false">HYPERLINK(D817,B817)</f>
        <v>COUSIN OF EMMETT TILL DENIED THE PURPLE HEART MEDAL BASED ON RACE</v>
      </c>
      <c r="D817" s="0" t="s">
        <v>1950</v>
      </c>
      <c r="E817" s="1" t="s">
        <v>139</v>
      </c>
      <c r="F817" s="0" t="s">
        <v>1947</v>
      </c>
      <c r="G817" s="0" t="n">
        <v>356906</v>
      </c>
    </row>
    <row r="818" customFormat="false" ht="51" hidden="false" customHeight="false" outlineLevel="0" collapsed="false">
      <c r="A818" s="0" t="s">
        <v>1951</v>
      </c>
      <c r="B818" s="0" t="s">
        <v>1952</v>
      </c>
      <c r="C818" s="2" t="str">
        <f aca="false">HYPERLINK(D818,B818)</f>
        <v>Kłopoty amerykańskich producentów wieprzowiny. Strata na jednej świni może wynieść nawet 30 dolarów</v>
      </c>
      <c r="D818" s="0" t="s">
        <v>1953</v>
      </c>
      <c r="E818" s="1" t="s">
        <v>1954</v>
      </c>
      <c r="F818" s="0" t="s">
        <v>1955</v>
      </c>
      <c r="G818" s="0" t="n">
        <v>356197</v>
      </c>
    </row>
    <row r="819" customFormat="false" ht="51" hidden="false" customHeight="false" outlineLevel="0" collapsed="false">
      <c r="A819" s="0" t="s">
        <v>350</v>
      </c>
      <c r="B819" s="0" t="s">
        <v>141</v>
      </c>
      <c r="C819" s="2" t="str">
        <f aca="false">HYPERLINK(D819,B819)</f>
        <v>Ardent Mills Announces 'Nourish: Intention &amp; Impact', New Environmental, Social and Governance (ESG) Strategy</v>
      </c>
      <c r="D819" s="0" t="s">
        <v>1956</v>
      </c>
      <c r="E819" s="1" t="s">
        <v>143</v>
      </c>
      <c r="F819" s="0" t="s">
        <v>1957</v>
      </c>
      <c r="G819" s="0" t="n">
        <v>354930</v>
      </c>
    </row>
    <row r="820" customFormat="false" ht="51" hidden="false" customHeight="false" outlineLevel="0" collapsed="false">
      <c r="A820" s="0" t="s">
        <v>149</v>
      </c>
      <c r="B820" s="0" t="s">
        <v>133</v>
      </c>
      <c r="C820" s="2" t="str">
        <f aca="false">HYPERLINK(D820,B820)</f>
        <v>RockStep Capital Completes Acquisition of Manhattan Town Center in Eastern Kansas</v>
      </c>
      <c r="D820" s="0" t="s">
        <v>1958</v>
      </c>
      <c r="E820" s="1" t="s">
        <v>151</v>
      </c>
      <c r="F820" s="0" t="s">
        <v>1957</v>
      </c>
      <c r="G820" s="0" t="n">
        <v>354930</v>
      </c>
    </row>
    <row r="821" customFormat="false" ht="51" hidden="false" customHeight="false" outlineLevel="0" collapsed="false">
      <c r="A821" s="0" t="s">
        <v>357</v>
      </c>
      <c r="B821" s="0" t="s">
        <v>137</v>
      </c>
      <c r="C821" s="2" t="str">
        <f aca="false">HYPERLINK(D821,B821)</f>
        <v>COUSIN OF EMMETT TILL DENIED THE PURPLE HEART MEDAL BASED ON RACE</v>
      </c>
      <c r="D821" s="0" t="s">
        <v>1959</v>
      </c>
      <c r="E821" s="1" t="s">
        <v>139</v>
      </c>
      <c r="F821" s="0" t="s">
        <v>1957</v>
      </c>
      <c r="G821" s="0" t="n">
        <v>354930</v>
      </c>
    </row>
    <row r="822" customFormat="false" ht="51" hidden="false" customHeight="false" outlineLevel="0" collapsed="false">
      <c r="A822" s="0" t="s">
        <v>350</v>
      </c>
      <c r="B822" s="0" t="s">
        <v>141</v>
      </c>
      <c r="C822" s="2" t="str">
        <f aca="false">HYPERLINK(D822,B822)</f>
        <v>Ardent Mills Announces 'Nourish: Intention &amp; Impact', New Environmental, Social and Governance (ESG) Strategy</v>
      </c>
      <c r="D822" s="0" t="s">
        <v>1960</v>
      </c>
      <c r="E822" s="1" t="s">
        <v>143</v>
      </c>
      <c r="F822" s="0" t="s">
        <v>1961</v>
      </c>
      <c r="G822" s="0" t="n">
        <v>353729</v>
      </c>
    </row>
    <row r="823" customFormat="false" ht="51" hidden="false" customHeight="false" outlineLevel="0" collapsed="false">
      <c r="A823" s="0" t="s">
        <v>149</v>
      </c>
      <c r="B823" s="0" t="s">
        <v>133</v>
      </c>
      <c r="C823" s="2" t="str">
        <f aca="false">HYPERLINK(D823,B823)</f>
        <v>RockStep Capital Completes Acquisition of Manhattan Town Center in Eastern Kansas</v>
      </c>
      <c r="D823" s="0" t="s">
        <v>1962</v>
      </c>
      <c r="E823" s="1" t="s">
        <v>151</v>
      </c>
      <c r="F823" s="0" t="s">
        <v>1963</v>
      </c>
      <c r="G823" s="0" t="n">
        <v>352110</v>
      </c>
    </row>
    <row r="824" customFormat="false" ht="51" hidden="false" customHeight="false" outlineLevel="0" collapsed="false">
      <c r="A824" s="0" t="s">
        <v>347</v>
      </c>
      <c r="B824" s="0" t="s">
        <v>128</v>
      </c>
      <c r="C824" s="2" t="str">
        <f aca="false">HYPERLINK(D824,B824)</f>
        <v>Mesothelioma Options Help Center of Kansas - The Steinberg Law Group – Mesothelioma &amp; Asbestos Lung Cancer Lawyers</v>
      </c>
      <c r="D824" s="0" t="s">
        <v>1964</v>
      </c>
      <c r="E824" s="1" t="s">
        <v>130</v>
      </c>
      <c r="F824" s="0" t="s">
        <v>1965</v>
      </c>
      <c r="G824" s="0" t="n">
        <v>351698</v>
      </c>
    </row>
    <row r="825" customFormat="false" ht="51" hidden="false" customHeight="false" outlineLevel="0" collapsed="false">
      <c r="A825" s="0" t="s">
        <v>350</v>
      </c>
      <c r="B825" s="0" t="s">
        <v>141</v>
      </c>
      <c r="C825" s="2" t="str">
        <f aca="false">HYPERLINK(D825,B825)</f>
        <v>Ardent Mills Announces 'Nourish: Intention &amp; Impact', New Environmental, Social and Governance (ESG) Strategy</v>
      </c>
      <c r="D825" s="0" t="s">
        <v>1966</v>
      </c>
      <c r="E825" s="1" t="s">
        <v>143</v>
      </c>
      <c r="F825" s="0" t="s">
        <v>1965</v>
      </c>
      <c r="G825" s="0" t="n">
        <v>351698</v>
      </c>
    </row>
    <row r="826" customFormat="false" ht="51" hidden="false" customHeight="false" outlineLevel="0" collapsed="false">
      <c r="A826" s="0" t="s">
        <v>149</v>
      </c>
      <c r="B826" s="0" t="s">
        <v>133</v>
      </c>
      <c r="C826" s="2" t="str">
        <f aca="false">HYPERLINK(D826,B826)</f>
        <v>RockStep Capital Completes Acquisition of Manhattan Town Center in Eastern Kansas</v>
      </c>
      <c r="D826" s="0" t="s">
        <v>1967</v>
      </c>
      <c r="E826" s="1" t="s">
        <v>151</v>
      </c>
      <c r="F826" s="0" t="s">
        <v>1965</v>
      </c>
      <c r="G826" s="0" t="n">
        <v>351698</v>
      </c>
    </row>
    <row r="827" customFormat="false" ht="51" hidden="false" customHeight="false" outlineLevel="0" collapsed="false">
      <c r="A827" s="0" t="s">
        <v>498</v>
      </c>
      <c r="B827" s="0" t="s">
        <v>480</v>
      </c>
      <c r="C827" s="2" t="str">
        <f aca="false">HYPERLINK(D827,B827)</f>
        <v>Cocrystal Pharma Reports Third Quarter 2023 Financial Results and Provides Updates on its Antiviral Drug Development Programs</v>
      </c>
      <c r="D827" s="0" t="s">
        <v>1968</v>
      </c>
      <c r="E827" s="1" t="s">
        <v>482</v>
      </c>
      <c r="F827" s="0" t="s">
        <v>1965</v>
      </c>
      <c r="G827" s="0" t="n">
        <v>351698</v>
      </c>
    </row>
    <row r="828" customFormat="false" ht="51" hidden="false" customHeight="false" outlineLevel="0" collapsed="false">
      <c r="A828" s="0" t="s">
        <v>353</v>
      </c>
      <c r="B828" s="0" t="s">
        <v>354</v>
      </c>
      <c r="C828" s="2" t="str">
        <f aca="false">HYPERLINK(D828,B828)</f>
        <v>Cherokee County K-State Research and Extension Partners with Unite Us to Address County Health Concerns and Improve Access to Services</v>
      </c>
      <c r="D828" s="0" t="s">
        <v>1969</v>
      </c>
      <c r="E828" s="1" t="s">
        <v>356</v>
      </c>
      <c r="F828" s="0" t="s">
        <v>1965</v>
      </c>
      <c r="G828" s="0" t="n">
        <v>351698</v>
      </c>
    </row>
    <row r="829" customFormat="false" ht="51" hidden="false" customHeight="false" outlineLevel="0" collapsed="false">
      <c r="A829" s="0" t="s">
        <v>357</v>
      </c>
      <c r="B829" s="0" t="s">
        <v>137</v>
      </c>
      <c r="C829" s="2" t="str">
        <f aca="false">HYPERLINK(D829,B829)</f>
        <v>COUSIN OF EMMETT TILL DENIED THE PURPLE HEART MEDAL BASED ON RACE</v>
      </c>
      <c r="D829" s="0" t="s">
        <v>1970</v>
      </c>
      <c r="E829" s="1" t="s">
        <v>139</v>
      </c>
      <c r="F829" s="0" t="s">
        <v>1965</v>
      </c>
      <c r="G829" s="0" t="n">
        <v>351698</v>
      </c>
    </row>
    <row r="830" customFormat="false" ht="51" hidden="false" customHeight="false" outlineLevel="0" collapsed="false">
      <c r="A830" s="0" t="s">
        <v>700</v>
      </c>
      <c r="B830" s="0" t="s">
        <v>141</v>
      </c>
      <c r="C830" s="2" t="str">
        <f aca="false">HYPERLINK(D830,B830)</f>
        <v>Ardent Mills Announces 'Nourish: Intention &amp; Impact', New Environmental, Social and Governance (ESG) Strategy</v>
      </c>
      <c r="D830" s="0" t="s">
        <v>1971</v>
      </c>
      <c r="E830" s="1" t="s">
        <v>143</v>
      </c>
      <c r="F830" s="0" t="s">
        <v>1972</v>
      </c>
      <c r="G830" s="0" t="n">
        <v>342395</v>
      </c>
    </row>
    <row r="831" customFormat="false" ht="51" hidden="false" customHeight="false" outlineLevel="0" collapsed="false">
      <c r="A831" s="0" t="s">
        <v>1973</v>
      </c>
      <c r="B831" s="0" t="s">
        <v>133</v>
      </c>
      <c r="C831" s="2" t="str">
        <f aca="false">HYPERLINK(D831,B831)</f>
        <v>RockStep Capital Completes Acquisition of Manhattan Town Center in Eastern Kansas</v>
      </c>
      <c r="D831" s="0" t="s">
        <v>1974</v>
      </c>
      <c r="E831" s="1" t="s">
        <v>151</v>
      </c>
      <c r="F831" s="0" t="s">
        <v>1972</v>
      </c>
      <c r="G831" s="0" t="n">
        <v>342395</v>
      </c>
    </row>
    <row r="832" customFormat="false" ht="51" hidden="false" customHeight="false" outlineLevel="0" collapsed="false">
      <c r="A832" s="0" t="s">
        <v>1796</v>
      </c>
      <c r="B832" s="0" t="s">
        <v>137</v>
      </c>
      <c r="C832" s="2" t="str">
        <f aca="false">HYPERLINK(D832,B832)</f>
        <v>COUSIN OF EMMETT TILL DENIED THE PURPLE HEART MEDAL BASED ON RACE</v>
      </c>
      <c r="D832" s="0" t="s">
        <v>1975</v>
      </c>
      <c r="E832" s="1" t="s">
        <v>139</v>
      </c>
      <c r="F832" s="0" t="s">
        <v>1972</v>
      </c>
      <c r="G832" s="0" t="n">
        <v>342395</v>
      </c>
    </row>
    <row r="833" customFormat="false" ht="51" hidden="false" customHeight="false" outlineLevel="0" collapsed="false">
      <c r="A833" s="0" t="s">
        <v>350</v>
      </c>
      <c r="B833" s="0" t="s">
        <v>141</v>
      </c>
      <c r="C833" s="2" t="str">
        <f aca="false">HYPERLINK(D833,B833)</f>
        <v>Ardent Mills Announces 'Nourish: Intention &amp; Impact', New Environmental, Social and Governance (ESG) Strategy</v>
      </c>
      <c r="D833" s="0" t="s">
        <v>1976</v>
      </c>
      <c r="E833" s="1" t="s">
        <v>143</v>
      </c>
      <c r="F833" s="0" t="s">
        <v>1977</v>
      </c>
      <c r="G833" s="0" t="n">
        <v>340506</v>
      </c>
    </row>
    <row r="834" customFormat="false" ht="51" hidden="false" customHeight="false" outlineLevel="0" collapsed="false">
      <c r="A834" s="0" t="s">
        <v>1978</v>
      </c>
      <c r="B834" s="0" t="s">
        <v>133</v>
      </c>
      <c r="C834" s="2" t="str">
        <f aca="false">HYPERLINK(D834,B834)</f>
        <v>RockStep Capital Completes Acquisition of Manhattan Town Center in Eastern Kansas</v>
      </c>
      <c r="D834" s="0" t="s">
        <v>1979</v>
      </c>
      <c r="E834" s="1" t="s">
        <v>151</v>
      </c>
      <c r="F834" s="0" t="s">
        <v>1977</v>
      </c>
      <c r="G834" s="0" t="n">
        <v>340506</v>
      </c>
    </row>
    <row r="835" customFormat="false" ht="51" hidden="false" customHeight="false" outlineLevel="0" collapsed="false">
      <c r="A835" s="0" t="s">
        <v>350</v>
      </c>
      <c r="B835" s="0" t="s">
        <v>141</v>
      </c>
      <c r="C835" s="2" t="str">
        <f aca="false">HYPERLINK(D835,B835)</f>
        <v>Ardent Mills Announces 'Nourish: Intention &amp; Impact', New Environmental, Social and Governance (ESG) Strategy</v>
      </c>
      <c r="D835" s="0" t="s">
        <v>1980</v>
      </c>
      <c r="E835" s="1" t="s">
        <v>143</v>
      </c>
      <c r="F835" s="0" t="s">
        <v>1981</v>
      </c>
      <c r="G835" s="0" t="n">
        <v>334932</v>
      </c>
    </row>
    <row r="836" customFormat="false" ht="51" hidden="false" customHeight="false" outlineLevel="0" collapsed="false">
      <c r="A836" s="0" t="s">
        <v>149</v>
      </c>
      <c r="B836" s="0" t="s">
        <v>133</v>
      </c>
      <c r="C836" s="2" t="str">
        <f aca="false">HYPERLINK(D836,B836)</f>
        <v>RockStep Capital Completes Acquisition of Manhattan Town Center in Eastern Kansas</v>
      </c>
      <c r="D836" s="0" t="s">
        <v>1982</v>
      </c>
      <c r="E836" s="1" t="s">
        <v>151</v>
      </c>
      <c r="F836" s="0" t="s">
        <v>1981</v>
      </c>
      <c r="G836" s="0" t="n">
        <v>334932</v>
      </c>
    </row>
    <row r="837" customFormat="false" ht="51" hidden="false" customHeight="false" outlineLevel="0" collapsed="false">
      <c r="A837" s="0" t="s">
        <v>357</v>
      </c>
      <c r="B837" s="0" t="s">
        <v>137</v>
      </c>
      <c r="C837" s="2" t="str">
        <f aca="false">HYPERLINK(D837,B837)</f>
        <v>COUSIN OF EMMETT TILL DENIED THE PURPLE HEART MEDAL BASED ON RACE</v>
      </c>
      <c r="D837" s="0" t="s">
        <v>1983</v>
      </c>
      <c r="E837" s="1" t="s">
        <v>139</v>
      </c>
      <c r="F837" s="0" t="s">
        <v>1981</v>
      </c>
      <c r="G837" s="0" t="n">
        <v>334932</v>
      </c>
    </row>
    <row r="838" customFormat="false" ht="51" hidden="false" customHeight="false" outlineLevel="0" collapsed="false">
      <c r="A838" s="0" t="s">
        <v>350</v>
      </c>
      <c r="B838" s="0" t="s">
        <v>141</v>
      </c>
      <c r="C838" s="2" t="str">
        <f aca="false">HYPERLINK(D838,B838)</f>
        <v>Ardent Mills Announces 'Nourish: Intention &amp; Impact', New Environmental, Social and Governance (ESG) Strategy</v>
      </c>
      <c r="D838" s="0" t="s">
        <v>1984</v>
      </c>
      <c r="E838" s="1" t="s">
        <v>143</v>
      </c>
      <c r="F838" s="0" t="s">
        <v>1985</v>
      </c>
      <c r="G838" s="0" t="n">
        <v>334740</v>
      </c>
    </row>
    <row r="839" customFormat="false" ht="51" hidden="false" customHeight="false" outlineLevel="0" collapsed="false">
      <c r="A839" s="0" t="s">
        <v>149</v>
      </c>
      <c r="B839" s="0" t="s">
        <v>133</v>
      </c>
      <c r="C839" s="2" t="str">
        <f aca="false">HYPERLINK(D839,B839)</f>
        <v>RockStep Capital Completes Acquisition of Manhattan Town Center in Eastern Kansas</v>
      </c>
      <c r="D839" s="0" t="s">
        <v>1986</v>
      </c>
      <c r="E839" s="1" t="s">
        <v>151</v>
      </c>
      <c r="F839" s="0" t="s">
        <v>1985</v>
      </c>
      <c r="G839" s="0" t="n">
        <v>334740</v>
      </c>
    </row>
    <row r="840" customFormat="false" ht="51" hidden="false" customHeight="false" outlineLevel="0" collapsed="false">
      <c r="A840" s="0" t="s">
        <v>1987</v>
      </c>
      <c r="B840" s="0" t="s">
        <v>297</v>
      </c>
      <c r="C840" s="2" t="str">
        <f aca="false">HYPERLINK(D840,B840)</f>
        <v>Controversial PragerU videos gain educational foothold in a handful of states</v>
      </c>
      <c r="D840" s="0" t="s">
        <v>1988</v>
      </c>
      <c r="E840" s="1" t="s">
        <v>1624</v>
      </c>
      <c r="F840" s="0" t="s">
        <v>1989</v>
      </c>
      <c r="G840" s="0" t="n">
        <v>333683</v>
      </c>
    </row>
    <row r="841" customFormat="false" ht="51" hidden="false" customHeight="false" outlineLevel="0" collapsed="false">
      <c r="A841" s="0" t="s">
        <v>149</v>
      </c>
      <c r="B841" s="0" t="s">
        <v>133</v>
      </c>
      <c r="C841" s="2" t="str">
        <f aca="false">HYPERLINK(D841,B841)</f>
        <v>RockStep Capital Completes Acquisition of Manhattan Town Center in Eastern Kansas</v>
      </c>
      <c r="D841" s="0" t="s">
        <v>1990</v>
      </c>
      <c r="E841" s="1" t="s">
        <v>151</v>
      </c>
      <c r="F841" s="0" t="s">
        <v>1991</v>
      </c>
      <c r="G841" s="0" t="n">
        <v>330853</v>
      </c>
    </row>
    <row r="842" customFormat="false" ht="51" hidden="false" customHeight="false" outlineLevel="0" collapsed="false">
      <c r="A842" s="0" t="s">
        <v>357</v>
      </c>
      <c r="B842" s="0" t="s">
        <v>137</v>
      </c>
      <c r="C842" s="2" t="str">
        <f aca="false">HYPERLINK(D842,B842)</f>
        <v>COUSIN OF EMMETT TILL DENIED THE PURPLE HEART MEDAL BASED ON RACE</v>
      </c>
      <c r="D842" s="0" t="s">
        <v>1992</v>
      </c>
      <c r="E842" s="1" t="s">
        <v>139</v>
      </c>
      <c r="F842" s="0" t="s">
        <v>1991</v>
      </c>
      <c r="G842" s="0" t="n">
        <v>330853</v>
      </c>
    </row>
    <row r="843" customFormat="false" ht="51" hidden="false" customHeight="false" outlineLevel="0" collapsed="false">
      <c r="A843" s="0" t="s">
        <v>350</v>
      </c>
      <c r="B843" s="0" t="s">
        <v>141</v>
      </c>
      <c r="C843" s="2" t="str">
        <f aca="false">HYPERLINK(D843,B843)</f>
        <v>Ardent Mills Announces 'Nourish: Intention &amp; Impact', New Environmental, Social and Governance (ESG) Strategy</v>
      </c>
      <c r="D843" s="0" t="s">
        <v>1993</v>
      </c>
      <c r="E843" s="1" t="s">
        <v>143</v>
      </c>
      <c r="F843" s="0" t="s">
        <v>1994</v>
      </c>
      <c r="G843" s="0" t="n">
        <v>330566</v>
      </c>
    </row>
    <row r="844" customFormat="false" ht="51" hidden="false" customHeight="false" outlineLevel="0" collapsed="false">
      <c r="A844" s="0" t="s">
        <v>149</v>
      </c>
      <c r="B844" s="0" t="s">
        <v>133</v>
      </c>
      <c r="C844" s="2" t="str">
        <f aca="false">HYPERLINK(D844,B844)</f>
        <v>RockStep Capital Completes Acquisition of Manhattan Town Center in Eastern Kansas</v>
      </c>
      <c r="D844" s="0" t="s">
        <v>1995</v>
      </c>
      <c r="E844" s="1" t="s">
        <v>151</v>
      </c>
      <c r="F844" s="0" t="s">
        <v>1994</v>
      </c>
      <c r="G844" s="0" t="n">
        <v>330566</v>
      </c>
    </row>
    <row r="845" customFormat="false" ht="51" hidden="false" customHeight="false" outlineLevel="0" collapsed="false">
      <c r="A845" s="0" t="s">
        <v>357</v>
      </c>
      <c r="B845" s="0" t="s">
        <v>137</v>
      </c>
      <c r="C845" s="2" t="str">
        <f aca="false">HYPERLINK(D845,B845)</f>
        <v>COUSIN OF EMMETT TILL DENIED THE PURPLE HEART MEDAL BASED ON RACE</v>
      </c>
      <c r="D845" s="0" t="s">
        <v>1996</v>
      </c>
      <c r="E845" s="1" t="s">
        <v>139</v>
      </c>
      <c r="F845" s="0" t="s">
        <v>1994</v>
      </c>
      <c r="G845" s="0" t="n">
        <v>330566</v>
      </c>
    </row>
    <row r="846" customFormat="false" ht="51" hidden="false" customHeight="false" outlineLevel="0" collapsed="false">
      <c r="A846" s="0" t="s">
        <v>347</v>
      </c>
      <c r="B846" s="0" t="s">
        <v>128</v>
      </c>
      <c r="C846" s="2" t="str">
        <f aca="false">HYPERLINK(D846,B846)</f>
        <v>Mesothelioma Options Help Center of Kansas - The Steinberg Law Group – Mesothelioma &amp; Asbestos Lung Cancer Lawyers</v>
      </c>
      <c r="D846" s="0" t="s">
        <v>1997</v>
      </c>
      <c r="E846" s="1" t="s">
        <v>130</v>
      </c>
      <c r="F846" s="0" t="s">
        <v>1998</v>
      </c>
      <c r="G846" s="0" t="n">
        <v>327113</v>
      </c>
    </row>
    <row r="847" customFormat="false" ht="51" hidden="false" customHeight="false" outlineLevel="0" collapsed="false">
      <c r="A847" s="0" t="s">
        <v>350</v>
      </c>
      <c r="B847" s="0" t="s">
        <v>141</v>
      </c>
      <c r="C847" s="2" t="str">
        <f aca="false">HYPERLINK(D847,B847)</f>
        <v>Ardent Mills Announces 'Nourish: Intention &amp; Impact', New Environmental, Social and Governance (ESG) Strategy</v>
      </c>
      <c r="D847" s="0" t="s">
        <v>1999</v>
      </c>
      <c r="E847" s="1" t="s">
        <v>143</v>
      </c>
      <c r="F847" s="0" t="s">
        <v>1998</v>
      </c>
      <c r="G847" s="0" t="n">
        <v>327113</v>
      </c>
    </row>
    <row r="848" customFormat="false" ht="51" hidden="false" customHeight="false" outlineLevel="0" collapsed="false">
      <c r="A848" s="0" t="s">
        <v>149</v>
      </c>
      <c r="B848" s="0" t="s">
        <v>133</v>
      </c>
      <c r="C848" s="2" t="str">
        <f aca="false">HYPERLINK(D848,B848)</f>
        <v>RockStep Capital Completes Acquisition of Manhattan Town Center in Eastern Kansas</v>
      </c>
      <c r="D848" s="0" t="s">
        <v>2000</v>
      </c>
      <c r="E848" s="1" t="s">
        <v>151</v>
      </c>
      <c r="F848" s="0" t="s">
        <v>1998</v>
      </c>
      <c r="G848" s="0" t="n">
        <v>327113</v>
      </c>
    </row>
    <row r="849" customFormat="false" ht="51" hidden="false" customHeight="false" outlineLevel="0" collapsed="false">
      <c r="A849" s="0" t="s">
        <v>357</v>
      </c>
      <c r="B849" s="0" t="s">
        <v>137</v>
      </c>
      <c r="C849" s="2" t="str">
        <f aca="false">HYPERLINK(D849,B849)</f>
        <v>COUSIN OF EMMETT TILL DENIED THE PURPLE HEART MEDAL BASED ON RACE</v>
      </c>
      <c r="D849" s="0" t="s">
        <v>2001</v>
      </c>
      <c r="E849" s="1" t="s">
        <v>139</v>
      </c>
      <c r="F849" s="0" t="s">
        <v>1998</v>
      </c>
      <c r="G849" s="0" t="n">
        <v>327113</v>
      </c>
    </row>
    <row r="850" customFormat="false" ht="51" hidden="false" customHeight="false" outlineLevel="0" collapsed="false">
      <c r="A850" s="0" t="s">
        <v>2002</v>
      </c>
      <c r="B850" s="0" t="s">
        <v>141</v>
      </c>
      <c r="C850" s="2" t="str">
        <f aca="false">HYPERLINK(D850,B850)</f>
        <v>Ardent Mills Announces 'Nourish: Intention &amp; Impact', New Environmental, Social and Governance (ESG) Strategy</v>
      </c>
      <c r="D850" s="0" t="s">
        <v>2003</v>
      </c>
      <c r="E850" s="1" t="s">
        <v>143</v>
      </c>
      <c r="F850" s="0" t="s">
        <v>1875</v>
      </c>
      <c r="G850" s="0" t="n">
        <v>326930</v>
      </c>
    </row>
    <row r="851" customFormat="false" ht="51" hidden="false" customHeight="false" outlineLevel="0" collapsed="false">
      <c r="A851" s="0" t="s">
        <v>350</v>
      </c>
      <c r="B851" s="0" t="s">
        <v>141</v>
      </c>
      <c r="C851" s="2" t="str">
        <f aca="false">HYPERLINK(D851,B851)</f>
        <v>Ardent Mills Announces 'Nourish: Intention &amp; Impact', New Environmental, Social and Governance (ESG) Strategy</v>
      </c>
      <c r="D851" s="0" t="s">
        <v>2004</v>
      </c>
      <c r="E851" s="1" t="s">
        <v>143</v>
      </c>
      <c r="F851" s="0" t="s">
        <v>2005</v>
      </c>
      <c r="G851" s="0" t="n">
        <v>324911</v>
      </c>
    </row>
    <row r="852" customFormat="false" ht="51" hidden="false" customHeight="false" outlineLevel="0" collapsed="false">
      <c r="A852" s="0" t="s">
        <v>149</v>
      </c>
      <c r="B852" s="0" t="s">
        <v>133</v>
      </c>
      <c r="C852" s="2" t="str">
        <f aca="false">HYPERLINK(D852,B852)</f>
        <v>RockStep Capital Completes Acquisition of Manhattan Town Center in Eastern Kansas</v>
      </c>
      <c r="D852" s="0" t="s">
        <v>2006</v>
      </c>
      <c r="E852" s="1" t="s">
        <v>151</v>
      </c>
      <c r="F852" s="0" t="s">
        <v>2005</v>
      </c>
      <c r="G852" s="0" t="n">
        <v>324911</v>
      </c>
    </row>
    <row r="853" customFormat="false" ht="51" hidden="false" customHeight="false" outlineLevel="0" collapsed="false">
      <c r="A853" s="0" t="s">
        <v>357</v>
      </c>
      <c r="B853" s="0" t="s">
        <v>137</v>
      </c>
      <c r="C853" s="2" t="str">
        <f aca="false">HYPERLINK(D853,B853)</f>
        <v>COUSIN OF EMMETT TILL DENIED THE PURPLE HEART MEDAL BASED ON RACE</v>
      </c>
      <c r="D853" s="0" t="s">
        <v>2007</v>
      </c>
      <c r="E853" s="1" t="s">
        <v>139</v>
      </c>
      <c r="F853" s="0" t="s">
        <v>2005</v>
      </c>
      <c r="G853" s="0" t="n">
        <v>324911</v>
      </c>
    </row>
    <row r="854" customFormat="false" ht="51" hidden="false" customHeight="false" outlineLevel="0" collapsed="false">
      <c r="A854" s="0" t="s">
        <v>350</v>
      </c>
      <c r="B854" s="0" t="s">
        <v>141</v>
      </c>
      <c r="C854" s="2" t="str">
        <f aca="false">HYPERLINK(D854,B854)</f>
        <v>Ardent Mills Announces 'Nourish: Intention &amp; Impact', New Environmental, Social and Governance (ESG) Strategy</v>
      </c>
      <c r="D854" s="0" t="s">
        <v>2008</v>
      </c>
      <c r="E854" s="1" t="s">
        <v>143</v>
      </c>
      <c r="F854" s="0" t="s">
        <v>2009</v>
      </c>
      <c r="G854" s="0" t="n">
        <v>323655</v>
      </c>
    </row>
    <row r="855" customFormat="false" ht="51" hidden="false" customHeight="false" outlineLevel="0" collapsed="false">
      <c r="A855" s="0" t="s">
        <v>149</v>
      </c>
      <c r="B855" s="0" t="s">
        <v>133</v>
      </c>
      <c r="C855" s="2" t="str">
        <f aca="false">HYPERLINK(D855,B855)</f>
        <v>RockStep Capital Completes Acquisition of Manhattan Town Center in Eastern Kansas</v>
      </c>
      <c r="D855" s="0" t="s">
        <v>2010</v>
      </c>
      <c r="E855" s="1" t="s">
        <v>151</v>
      </c>
      <c r="F855" s="0" t="s">
        <v>2009</v>
      </c>
      <c r="G855" s="0" t="n">
        <v>323655</v>
      </c>
    </row>
    <row r="856" customFormat="false" ht="51" hidden="false" customHeight="false" outlineLevel="0" collapsed="false">
      <c r="A856" s="0" t="s">
        <v>357</v>
      </c>
      <c r="B856" s="0" t="s">
        <v>137</v>
      </c>
      <c r="C856" s="2" t="str">
        <f aca="false">HYPERLINK(D856,B856)</f>
        <v>COUSIN OF EMMETT TILL DENIED THE PURPLE HEART MEDAL BASED ON RACE</v>
      </c>
      <c r="D856" s="0" t="s">
        <v>2011</v>
      </c>
      <c r="E856" s="1" t="s">
        <v>139</v>
      </c>
      <c r="F856" s="0" t="s">
        <v>2009</v>
      </c>
      <c r="G856" s="0" t="n">
        <v>323655</v>
      </c>
    </row>
    <row r="857" customFormat="false" ht="51" hidden="false" customHeight="false" outlineLevel="0" collapsed="false">
      <c r="A857" s="0" t="s">
        <v>350</v>
      </c>
      <c r="B857" s="0" t="s">
        <v>141</v>
      </c>
      <c r="C857" s="2" t="str">
        <f aca="false">HYPERLINK(D857,B857)</f>
        <v>Ardent Mills Announces 'Nourish: Intention &amp; Impact', New Environmental, Social and Governance (ESG) Strategy</v>
      </c>
      <c r="D857" s="0" t="s">
        <v>2012</v>
      </c>
      <c r="E857" s="1" t="s">
        <v>143</v>
      </c>
      <c r="F857" s="0" t="s">
        <v>2013</v>
      </c>
      <c r="G857" s="0" t="n">
        <v>323226</v>
      </c>
    </row>
    <row r="858" customFormat="false" ht="51" hidden="false" customHeight="false" outlineLevel="0" collapsed="false">
      <c r="A858" s="0" t="s">
        <v>149</v>
      </c>
      <c r="B858" s="0" t="s">
        <v>133</v>
      </c>
      <c r="C858" s="2" t="str">
        <f aca="false">HYPERLINK(D858,B858)</f>
        <v>RockStep Capital Completes Acquisition of Manhattan Town Center in Eastern Kansas</v>
      </c>
      <c r="D858" s="0" t="s">
        <v>2014</v>
      </c>
      <c r="E858" s="1" t="s">
        <v>151</v>
      </c>
      <c r="F858" s="0" t="s">
        <v>2013</v>
      </c>
      <c r="G858" s="0" t="n">
        <v>323226</v>
      </c>
    </row>
    <row r="859" customFormat="false" ht="51" hidden="false" customHeight="false" outlineLevel="0" collapsed="false">
      <c r="A859" s="0" t="s">
        <v>357</v>
      </c>
      <c r="B859" s="0" t="s">
        <v>137</v>
      </c>
      <c r="C859" s="2" t="str">
        <f aca="false">HYPERLINK(D859,B859)</f>
        <v>COUSIN OF EMMETT TILL DENIED THE PURPLE HEART MEDAL BASED ON RACE</v>
      </c>
      <c r="D859" s="0" t="s">
        <v>2015</v>
      </c>
      <c r="E859" s="1" t="s">
        <v>139</v>
      </c>
      <c r="F859" s="0" t="s">
        <v>2013</v>
      </c>
      <c r="G859" s="0" t="n">
        <v>323226</v>
      </c>
    </row>
    <row r="860" customFormat="false" ht="68" hidden="false" customHeight="false" outlineLevel="0" collapsed="false">
      <c r="A860" s="0" t="s">
        <v>2016</v>
      </c>
      <c r="B860" s="0" t="s">
        <v>2017</v>
      </c>
      <c r="C860" s="2" t="str">
        <f aca="false">HYPERLINK(D860,B860)</f>
        <v>Fiscal Authoritarianism</v>
      </c>
      <c r="D860" s="0" t="s">
        <v>2018</v>
      </c>
      <c r="E860" s="1" t="s">
        <v>2019</v>
      </c>
      <c r="F860" s="0" t="s">
        <v>2020</v>
      </c>
      <c r="G860" s="0" t="n">
        <v>321967</v>
      </c>
    </row>
    <row r="861" customFormat="false" ht="51" hidden="false" customHeight="false" outlineLevel="0" collapsed="false">
      <c r="A861" s="0" t="s">
        <v>145</v>
      </c>
      <c r="B861" s="0" t="s">
        <v>146</v>
      </c>
      <c r="C861" s="2" t="str">
        <f aca="false">HYPERLINK(D861,B861)</f>
        <v>Pivot Bio Presents 14 Abstracts on Its Breakthrough Crop Nutrition Technology at Industry’s Leading Research Conference</v>
      </c>
      <c r="D861" s="0" t="s">
        <v>2021</v>
      </c>
      <c r="E861" s="1" t="s">
        <v>148</v>
      </c>
      <c r="F861" s="0" t="s">
        <v>2022</v>
      </c>
      <c r="G861" s="0" t="n">
        <v>316901</v>
      </c>
    </row>
    <row r="862" customFormat="false" ht="51" hidden="false" customHeight="false" outlineLevel="0" collapsed="false">
      <c r="A862" s="0" t="s">
        <v>534</v>
      </c>
      <c r="B862" s="0" t="s">
        <v>535</v>
      </c>
      <c r="C862" s="2" t="str">
        <f aca="false">HYPERLINK(D862,B862)</f>
        <v>1 in 3 US Asians and Pacific Islanders faced racial abuse this year, AP-NORC/AAPI Data poll shows</v>
      </c>
      <c r="D862" s="0" t="s">
        <v>2023</v>
      </c>
      <c r="E862" s="1" t="s">
        <v>868</v>
      </c>
      <c r="F862" s="0" t="s">
        <v>2024</v>
      </c>
      <c r="G862" s="0" t="n">
        <v>315573</v>
      </c>
    </row>
    <row r="863" customFormat="false" ht="51" hidden="false" customHeight="false" outlineLevel="0" collapsed="false">
      <c r="A863" s="0" t="s">
        <v>2025</v>
      </c>
      <c r="B863" s="0" t="s">
        <v>2026</v>
      </c>
      <c r="C863" s="2" t="str">
        <f aca="false">HYPERLINK(D863,B863)</f>
        <v>Kansas State University Receives $22 Million from USAID to Enhance Climate Resilience of Major Cereals</v>
      </c>
      <c r="D863" s="0" t="s">
        <v>2027</v>
      </c>
      <c r="E863" s="1" t="s">
        <v>2028</v>
      </c>
      <c r="F863" s="0" t="s">
        <v>2029</v>
      </c>
      <c r="G863" s="0" t="n">
        <v>312086</v>
      </c>
    </row>
    <row r="864" customFormat="false" ht="51" hidden="false" customHeight="false" outlineLevel="0" collapsed="false">
      <c r="A864" s="0" t="s">
        <v>350</v>
      </c>
      <c r="B864" s="0" t="s">
        <v>141</v>
      </c>
      <c r="C864" s="2" t="str">
        <f aca="false">HYPERLINK(D864,B864)</f>
        <v>Ardent Mills Announces 'Nourish: Intention &amp; Impact', New Environmental, Social and Governance (ESG) Strategy</v>
      </c>
      <c r="D864" s="0" t="s">
        <v>2030</v>
      </c>
      <c r="E864" s="1" t="s">
        <v>143</v>
      </c>
      <c r="F864" s="0" t="s">
        <v>2031</v>
      </c>
      <c r="G864" s="0" t="n">
        <v>311032</v>
      </c>
    </row>
    <row r="865" customFormat="false" ht="51" hidden="false" customHeight="false" outlineLevel="0" collapsed="false">
      <c r="A865" s="0" t="s">
        <v>149</v>
      </c>
      <c r="B865" s="0" t="s">
        <v>133</v>
      </c>
      <c r="C865" s="2" t="str">
        <f aca="false">HYPERLINK(D865,B865)</f>
        <v>RockStep Capital Completes Acquisition of Manhattan Town Center in Eastern Kansas</v>
      </c>
      <c r="D865" s="0" t="s">
        <v>2032</v>
      </c>
      <c r="E865" s="1" t="s">
        <v>151</v>
      </c>
      <c r="F865" s="0" t="s">
        <v>2031</v>
      </c>
      <c r="G865" s="0" t="n">
        <v>311032</v>
      </c>
    </row>
    <row r="866" customFormat="false" ht="51" hidden="false" customHeight="false" outlineLevel="0" collapsed="false">
      <c r="A866" s="0" t="s">
        <v>498</v>
      </c>
      <c r="B866" s="0" t="s">
        <v>480</v>
      </c>
      <c r="C866" s="2" t="str">
        <f aca="false">HYPERLINK(D866,B866)</f>
        <v>Cocrystal Pharma Reports Third Quarter 2023 Financial Results and Provides Updates on its Antiviral Drug Development Programs</v>
      </c>
      <c r="D866" s="0" t="s">
        <v>2033</v>
      </c>
      <c r="E866" s="1" t="s">
        <v>482</v>
      </c>
      <c r="F866" s="0" t="s">
        <v>2031</v>
      </c>
      <c r="G866" s="0" t="n">
        <v>311032</v>
      </c>
    </row>
    <row r="867" customFormat="false" ht="51" hidden="false" customHeight="false" outlineLevel="0" collapsed="false">
      <c r="A867" s="0" t="s">
        <v>353</v>
      </c>
      <c r="B867" s="0" t="s">
        <v>354</v>
      </c>
      <c r="C867" s="2" t="str">
        <f aca="false">HYPERLINK(D867,B867)</f>
        <v>Cherokee County K-State Research and Extension Partners with Unite Us to Address County Health Concerns and Improve Access to Services</v>
      </c>
      <c r="D867" s="0" t="s">
        <v>2034</v>
      </c>
      <c r="E867" s="1" t="s">
        <v>356</v>
      </c>
      <c r="F867" s="0" t="s">
        <v>2031</v>
      </c>
      <c r="G867" s="0" t="n">
        <v>311032</v>
      </c>
    </row>
    <row r="868" customFormat="false" ht="51" hidden="false" customHeight="false" outlineLevel="0" collapsed="false">
      <c r="A868" s="0" t="s">
        <v>357</v>
      </c>
      <c r="B868" s="0" t="s">
        <v>137</v>
      </c>
      <c r="C868" s="2" t="str">
        <f aca="false">HYPERLINK(D868,B868)</f>
        <v>COUSIN OF EMMETT TILL DENIED THE PURPLE HEART MEDAL BASED ON RACE</v>
      </c>
      <c r="D868" s="0" t="s">
        <v>2035</v>
      </c>
      <c r="E868" s="1" t="s">
        <v>139</v>
      </c>
      <c r="F868" s="0" t="s">
        <v>2031</v>
      </c>
      <c r="G868" s="0" t="n">
        <v>311032</v>
      </c>
    </row>
    <row r="869" customFormat="false" ht="51" hidden="false" customHeight="false" outlineLevel="0" collapsed="false">
      <c r="A869" s="0" t="s">
        <v>350</v>
      </c>
      <c r="B869" s="0" t="s">
        <v>141</v>
      </c>
      <c r="C869" s="2" t="str">
        <f aca="false">HYPERLINK(D869,B869)</f>
        <v>Ardent Mills Announces 'Nourish: Intention &amp; Impact', New Environmental, Social and Governance (ESG) Strategy</v>
      </c>
      <c r="D869" s="0" t="s">
        <v>2036</v>
      </c>
      <c r="E869" s="1" t="s">
        <v>143</v>
      </c>
      <c r="F869" s="0" t="s">
        <v>2037</v>
      </c>
      <c r="G869" s="0" t="n">
        <v>310701</v>
      </c>
    </row>
    <row r="870" customFormat="false" ht="51" hidden="false" customHeight="false" outlineLevel="0" collapsed="false">
      <c r="A870" s="0" t="s">
        <v>149</v>
      </c>
      <c r="B870" s="0" t="s">
        <v>133</v>
      </c>
      <c r="C870" s="2" t="str">
        <f aca="false">HYPERLINK(D870,B870)</f>
        <v>RockStep Capital Completes Acquisition of Manhattan Town Center in Eastern Kansas</v>
      </c>
      <c r="D870" s="0" t="s">
        <v>2038</v>
      </c>
      <c r="E870" s="1" t="s">
        <v>151</v>
      </c>
      <c r="F870" s="0" t="s">
        <v>2037</v>
      </c>
      <c r="G870" s="0" t="n">
        <v>310701</v>
      </c>
    </row>
    <row r="871" customFormat="false" ht="51" hidden="false" customHeight="false" outlineLevel="0" collapsed="false">
      <c r="A871" s="0" t="s">
        <v>357</v>
      </c>
      <c r="B871" s="0" t="s">
        <v>137</v>
      </c>
      <c r="C871" s="2" t="str">
        <f aca="false">HYPERLINK(D871,B871)</f>
        <v>COUSIN OF EMMETT TILL DENIED THE PURPLE HEART MEDAL BASED ON RACE</v>
      </c>
      <c r="D871" s="0" t="s">
        <v>2039</v>
      </c>
      <c r="E871" s="1" t="s">
        <v>139</v>
      </c>
      <c r="F871" s="0" t="s">
        <v>2037</v>
      </c>
      <c r="G871" s="0" t="n">
        <v>310701</v>
      </c>
    </row>
    <row r="872" customFormat="false" ht="51" hidden="false" customHeight="false" outlineLevel="0" collapsed="false">
      <c r="A872" s="0" t="s">
        <v>149</v>
      </c>
      <c r="B872" s="0" t="s">
        <v>133</v>
      </c>
      <c r="C872" s="2" t="str">
        <f aca="false">HYPERLINK(D872,B872)</f>
        <v>RockStep Capital Completes Acquisition of Manhattan Town Center in Eastern Kansas</v>
      </c>
      <c r="D872" s="0" t="s">
        <v>2040</v>
      </c>
      <c r="E872" s="1" t="s">
        <v>151</v>
      </c>
      <c r="F872" s="0" t="s">
        <v>2041</v>
      </c>
      <c r="G872" s="0" t="n">
        <v>310626</v>
      </c>
    </row>
    <row r="873" customFormat="false" ht="51" hidden="false" customHeight="false" outlineLevel="0" collapsed="false">
      <c r="A873" s="0" t="s">
        <v>357</v>
      </c>
      <c r="B873" s="0" t="s">
        <v>137</v>
      </c>
      <c r="C873" s="2" t="str">
        <f aca="false">HYPERLINK(D873,B873)</f>
        <v>COUSIN OF EMMETT TILL DENIED THE PURPLE HEART MEDAL BASED ON RACE</v>
      </c>
      <c r="D873" s="0" t="s">
        <v>2042</v>
      </c>
      <c r="E873" s="1" t="s">
        <v>139</v>
      </c>
      <c r="F873" s="0" t="s">
        <v>2041</v>
      </c>
      <c r="G873" s="0" t="n">
        <v>310626</v>
      </c>
    </row>
    <row r="874" customFormat="false" ht="51" hidden="false" customHeight="false" outlineLevel="0" collapsed="false">
      <c r="A874" s="0" t="s">
        <v>2043</v>
      </c>
      <c r="B874" s="0" t="s">
        <v>2044</v>
      </c>
      <c r="C874" s="2" t="str">
        <f aca="false">HYPERLINK(D874,B874)</f>
        <v>‘It’s like magic’: Internet-famous artist from Manhattan keeps rare art form alive</v>
      </c>
      <c r="D874" s="0" t="s">
        <v>2045</v>
      </c>
      <c r="E874" s="1" t="s">
        <v>2046</v>
      </c>
      <c r="F874" s="0" t="s">
        <v>1816</v>
      </c>
      <c r="G874" s="0" t="n">
        <v>309431</v>
      </c>
    </row>
    <row r="875" customFormat="false" ht="51" hidden="false" customHeight="false" outlineLevel="0" collapsed="false">
      <c r="A875" s="0" t="s">
        <v>2047</v>
      </c>
      <c r="B875" s="0" t="s">
        <v>2048</v>
      </c>
      <c r="C875" s="2" t="str">
        <f aca="false">HYPERLINK(D875,B875)</f>
        <v>NE Kansas honors loved ones on Dia de los Muertos</v>
      </c>
      <c r="D875" s="0" t="s">
        <v>2049</v>
      </c>
      <c r="E875" s="1" t="s">
        <v>2050</v>
      </c>
      <c r="F875" s="0" t="s">
        <v>1816</v>
      </c>
      <c r="G875" s="0" t="n">
        <v>309431</v>
      </c>
    </row>
    <row r="876" customFormat="false" ht="51" hidden="false" customHeight="false" outlineLevel="0" collapsed="false">
      <c r="A876" s="0" t="s">
        <v>2051</v>
      </c>
      <c r="B876" s="0" t="s">
        <v>2052</v>
      </c>
      <c r="C876" s="2" t="str">
        <f aca="false">HYPERLINK(D876,B876)</f>
        <v>Why EVERYONE should be applying for a FAFSA</v>
      </c>
      <c r="D876" s="0" t="s">
        <v>2053</v>
      </c>
      <c r="E876" s="1" t="s">
        <v>2054</v>
      </c>
      <c r="F876" s="0" t="s">
        <v>1816</v>
      </c>
      <c r="G876" s="0" t="n">
        <v>309431</v>
      </c>
    </row>
    <row r="877" customFormat="false" ht="51" hidden="false" customHeight="false" outlineLevel="0" collapsed="false">
      <c r="A877" s="0" t="s">
        <v>279</v>
      </c>
      <c r="B877" s="0" t="s">
        <v>757</v>
      </c>
      <c r="C877" s="2" t="str">
        <f aca="false">HYPERLINK(D877,B877)</f>
        <v> Ohio State vs Rutgers Experts Picks, Predictions, Week 10 </v>
      </c>
      <c r="D877" s="0" t="s">
        <v>2055</v>
      </c>
      <c r="E877" s="1" t="s">
        <v>282</v>
      </c>
      <c r="F877" s="0" t="s">
        <v>2056</v>
      </c>
      <c r="G877" s="0" t="n">
        <v>308159</v>
      </c>
    </row>
    <row r="878" customFormat="false" ht="51" hidden="false" customHeight="false" outlineLevel="0" collapsed="false">
      <c r="A878" s="0" t="s">
        <v>759</v>
      </c>
      <c r="B878" s="0" t="s">
        <v>760</v>
      </c>
      <c r="C878" s="2" t="str">
        <f aca="false">HYPERLINK(D878,B878)</f>
        <v> Kansas State vs Texas Experts Picks, Predictions, Week 10 </v>
      </c>
      <c r="D878" s="0" t="s">
        <v>2057</v>
      </c>
      <c r="E878" s="1" t="s">
        <v>282</v>
      </c>
      <c r="F878" s="0" t="s">
        <v>2056</v>
      </c>
      <c r="G878" s="0" t="n">
        <v>308159</v>
      </c>
    </row>
    <row r="879" customFormat="false" ht="51" hidden="false" customHeight="false" outlineLevel="0" collapsed="false">
      <c r="A879" s="0" t="s">
        <v>762</v>
      </c>
      <c r="B879" s="0" t="s">
        <v>763</v>
      </c>
      <c r="C879" s="2" t="str">
        <f aca="false">HYPERLINK(D879,B879)</f>
        <v> Notre Dame vs Clemson Experts Picks, Predictions, Week 10 </v>
      </c>
      <c r="D879" s="0" t="s">
        <v>2058</v>
      </c>
      <c r="E879" s="1" t="s">
        <v>282</v>
      </c>
      <c r="F879" s="0" t="s">
        <v>2056</v>
      </c>
      <c r="G879" s="0" t="n">
        <v>308159</v>
      </c>
    </row>
    <row r="880" customFormat="false" ht="51" hidden="false" customHeight="false" outlineLevel="0" collapsed="false">
      <c r="A880" s="0" t="s">
        <v>765</v>
      </c>
      <c r="B880" s="0" t="s">
        <v>766</v>
      </c>
      <c r="C880" s="2" t="str">
        <f aca="false">HYPERLINK(D880,B880)</f>
        <v> Florida State vs Pitt Experts Picks, Predictions, Week 10 </v>
      </c>
      <c r="D880" s="0" t="s">
        <v>2059</v>
      </c>
      <c r="E880" s="1" t="s">
        <v>282</v>
      </c>
      <c r="F880" s="0" t="s">
        <v>2056</v>
      </c>
      <c r="G880" s="0" t="n">
        <v>308159</v>
      </c>
    </row>
    <row r="881" customFormat="false" ht="51" hidden="false" customHeight="false" outlineLevel="0" collapsed="false">
      <c r="A881" s="0" t="s">
        <v>768</v>
      </c>
      <c r="B881" s="0" t="s">
        <v>769</v>
      </c>
      <c r="C881" s="2" t="str">
        <f aca="false">HYPERLINK(D881,B881)</f>
        <v> UConn vs Tennessee Experts Picks, Predictions, Week 10 </v>
      </c>
      <c r="D881" s="0" t="s">
        <v>2060</v>
      </c>
      <c r="E881" s="1" t="s">
        <v>282</v>
      </c>
      <c r="F881" s="0" t="s">
        <v>2056</v>
      </c>
      <c r="G881" s="0" t="n">
        <v>308159</v>
      </c>
    </row>
    <row r="882" customFormat="false" ht="51" hidden="false" customHeight="false" outlineLevel="0" collapsed="false">
      <c r="A882" s="0" t="s">
        <v>771</v>
      </c>
      <c r="B882" s="0" t="s">
        <v>772</v>
      </c>
      <c r="C882" s="2" t="str">
        <f aca="false">HYPERLINK(D882,B882)</f>
        <v> Penn State vs Maryland Experts Picks, Predictions, Week 10 </v>
      </c>
      <c r="D882" s="0" t="s">
        <v>2061</v>
      </c>
      <c r="E882" s="1" t="s">
        <v>282</v>
      </c>
      <c r="F882" s="0" t="s">
        <v>2056</v>
      </c>
      <c r="G882" s="0" t="n">
        <v>308159</v>
      </c>
    </row>
    <row r="883" customFormat="false" ht="51" hidden="false" customHeight="false" outlineLevel="0" collapsed="false">
      <c r="A883" s="0" t="s">
        <v>774</v>
      </c>
      <c r="B883" s="0" t="s">
        <v>775</v>
      </c>
      <c r="C883" s="2" t="str">
        <f aca="false">HYPERLINK(D883,B883)</f>
        <v> Missouri vs Georgia Experts Picks, Predictions, Week 10 </v>
      </c>
      <c r="D883" s="0" t="s">
        <v>2062</v>
      </c>
      <c r="E883" s="1" t="s">
        <v>282</v>
      </c>
      <c r="F883" s="0" t="s">
        <v>2056</v>
      </c>
      <c r="G883" s="0" t="n">
        <v>308159</v>
      </c>
    </row>
    <row r="884" customFormat="false" ht="51" hidden="false" customHeight="false" outlineLevel="0" collapsed="false">
      <c r="A884" s="0" t="s">
        <v>284</v>
      </c>
      <c r="B884" s="0" t="s">
        <v>777</v>
      </c>
      <c r="C884" s="2" t="str">
        <f aca="false">HYPERLINK(D884,B884)</f>
        <v> Oklahoma vs Oklahoma State Experts Picks, Predictions, Week 10 </v>
      </c>
      <c r="D884" s="0" t="s">
        <v>2063</v>
      </c>
      <c r="E884" s="1" t="s">
        <v>282</v>
      </c>
      <c r="F884" s="0" t="s">
        <v>2056</v>
      </c>
      <c r="G884" s="0" t="n">
        <v>308159</v>
      </c>
    </row>
    <row r="885" customFormat="false" ht="51" hidden="false" customHeight="false" outlineLevel="0" collapsed="false">
      <c r="A885" s="0" t="s">
        <v>574</v>
      </c>
      <c r="B885" s="0" t="s">
        <v>782</v>
      </c>
      <c r="C885" s="2" t="str">
        <f aca="false">HYPERLINK(D885,B885)</f>
        <v> Virginia Tech vs Louisville Experts Picks, Predictions, Week 10 </v>
      </c>
      <c r="D885" s="0" t="s">
        <v>2064</v>
      </c>
      <c r="E885" s="1" t="s">
        <v>282</v>
      </c>
      <c r="F885" s="0" t="s">
        <v>2056</v>
      </c>
      <c r="G885" s="0" t="n">
        <v>308159</v>
      </c>
    </row>
    <row r="886" customFormat="false" ht="51" hidden="false" customHeight="false" outlineLevel="0" collapsed="false">
      <c r="A886" s="0" t="s">
        <v>629</v>
      </c>
      <c r="B886" s="0" t="s">
        <v>779</v>
      </c>
      <c r="C886" s="2" t="str">
        <f aca="false">HYPERLINK(D886,B886)</f>
        <v> James Madison vs Georgia State Experts Picks, Predictions, Week 10 </v>
      </c>
      <c r="D886" s="0" t="s">
        <v>2065</v>
      </c>
      <c r="E886" s="1" t="s">
        <v>282</v>
      </c>
      <c r="F886" s="0" t="s">
        <v>2056</v>
      </c>
      <c r="G886" s="0" t="n">
        <v>308159</v>
      </c>
    </row>
    <row r="887" customFormat="false" ht="51" hidden="false" customHeight="false" outlineLevel="0" collapsed="false">
      <c r="A887" s="0" t="s">
        <v>287</v>
      </c>
      <c r="B887" s="0" t="s">
        <v>784</v>
      </c>
      <c r="C887" s="2" t="str">
        <f aca="false">HYPERLINK(D887,B887)</f>
        <v> Cal vs Oregon Experts Picks, Predictions, Week 10 </v>
      </c>
      <c r="D887" s="0" t="s">
        <v>2066</v>
      </c>
      <c r="E887" s="1" t="s">
        <v>282</v>
      </c>
      <c r="F887" s="0" t="s">
        <v>2056</v>
      </c>
      <c r="G887" s="0" t="n">
        <v>308159</v>
      </c>
    </row>
    <row r="888" customFormat="false" ht="51" hidden="false" customHeight="false" outlineLevel="0" collapsed="false">
      <c r="A888" s="0" t="s">
        <v>290</v>
      </c>
      <c r="B888" s="0" t="s">
        <v>786</v>
      </c>
      <c r="C888" s="2" t="str">
        <f aca="false">HYPERLINK(D888,B888)</f>
        <v> Kansas at Iowa State Experts Picks, Predictions, Week 10 </v>
      </c>
      <c r="D888" s="0" t="s">
        <v>2067</v>
      </c>
      <c r="E888" s="1" t="s">
        <v>282</v>
      </c>
      <c r="F888" s="0" t="s">
        <v>2056</v>
      </c>
      <c r="G888" s="0" t="n">
        <v>308159</v>
      </c>
    </row>
    <row r="889" customFormat="false" ht="51" hidden="false" customHeight="false" outlineLevel="0" collapsed="false">
      <c r="A889" s="0" t="s">
        <v>577</v>
      </c>
      <c r="B889" s="0" t="s">
        <v>788</v>
      </c>
      <c r="C889" s="2" t="str">
        <f aca="false">HYPERLINK(D889,B889)</f>
        <v> Purdue vs Michigan Experts Picks, Predictions, Week 10 </v>
      </c>
      <c r="D889" s="0" t="s">
        <v>2068</v>
      </c>
      <c r="E889" s="1" t="s">
        <v>282</v>
      </c>
      <c r="F889" s="0" t="s">
        <v>2056</v>
      </c>
      <c r="G889" s="0" t="n">
        <v>308159</v>
      </c>
    </row>
    <row r="890" customFormat="false" ht="51" hidden="false" customHeight="false" outlineLevel="0" collapsed="false">
      <c r="A890" s="0" t="s">
        <v>790</v>
      </c>
      <c r="B890" s="0" t="s">
        <v>791</v>
      </c>
      <c r="C890" s="2" t="str">
        <f aca="false">HYPERLINK(D890,B890)</f>
        <v> Washington vs USC Experts Picks, Predictions, Week 10 </v>
      </c>
      <c r="D890" s="0" t="s">
        <v>2069</v>
      </c>
      <c r="E890" s="1" t="s">
        <v>282</v>
      </c>
      <c r="F890" s="0" t="s">
        <v>2056</v>
      </c>
      <c r="G890" s="0" t="n">
        <v>308159</v>
      </c>
    </row>
    <row r="891" customFormat="false" ht="51" hidden="false" customHeight="false" outlineLevel="0" collapsed="false">
      <c r="A891" s="0" t="s">
        <v>790</v>
      </c>
      <c r="B891" s="0" t="s">
        <v>793</v>
      </c>
      <c r="C891" s="2" t="str">
        <f aca="false">HYPERLINK(D891,B891)</f>
        <v> Oregon State vs Colorado Experts Picks, Predictions, Week 10 </v>
      </c>
      <c r="D891" s="0" t="s">
        <v>2070</v>
      </c>
      <c r="E891" s="1" t="s">
        <v>282</v>
      </c>
      <c r="F891" s="0" t="s">
        <v>2056</v>
      </c>
      <c r="G891" s="0" t="n">
        <v>308159</v>
      </c>
    </row>
    <row r="892" customFormat="false" ht="51" hidden="false" customHeight="false" outlineLevel="0" collapsed="false">
      <c r="A892" s="0" t="s">
        <v>293</v>
      </c>
      <c r="B892" s="0" t="s">
        <v>795</v>
      </c>
      <c r="C892" s="2" t="str">
        <f aca="false">HYPERLINK(D892,B892)</f>
        <v> UCLA vs Arizona Experts Picks, Predictions, Week 10 </v>
      </c>
      <c r="D892" s="0" t="s">
        <v>2071</v>
      </c>
      <c r="E892" s="1" t="s">
        <v>282</v>
      </c>
      <c r="F892" s="0" t="s">
        <v>2056</v>
      </c>
      <c r="G892" s="0" t="n">
        <v>308159</v>
      </c>
    </row>
    <row r="893" customFormat="false" ht="51" hidden="false" customHeight="false" outlineLevel="0" collapsed="false">
      <c r="A893" s="0" t="s">
        <v>350</v>
      </c>
      <c r="B893" s="0" t="s">
        <v>141</v>
      </c>
      <c r="C893" s="2" t="str">
        <f aca="false">HYPERLINK(D893,B893)</f>
        <v>Ardent Mills Announces 'Nourish: Intention &amp; Impact', New Environmental, Social and Governance (ESG) Strategy</v>
      </c>
      <c r="D893" s="0" t="s">
        <v>2072</v>
      </c>
      <c r="E893" s="1" t="s">
        <v>143</v>
      </c>
      <c r="F893" s="0" t="s">
        <v>2073</v>
      </c>
      <c r="G893" s="0" t="n">
        <v>303053</v>
      </c>
    </row>
    <row r="894" customFormat="false" ht="51" hidden="false" customHeight="false" outlineLevel="0" collapsed="false">
      <c r="A894" s="0" t="s">
        <v>149</v>
      </c>
      <c r="B894" s="0" t="s">
        <v>133</v>
      </c>
      <c r="C894" s="2" t="str">
        <f aca="false">HYPERLINK(D894,B894)</f>
        <v>RockStep Capital Completes Acquisition of Manhattan Town Center in Eastern Kansas</v>
      </c>
      <c r="D894" s="0" t="s">
        <v>2074</v>
      </c>
      <c r="E894" s="1" t="s">
        <v>151</v>
      </c>
      <c r="F894" s="0" t="s">
        <v>2073</v>
      </c>
      <c r="G894" s="0" t="n">
        <v>303053</v>
      </c>
    </row>
    <row r="895" customFormat="false" ht="51" hidden="false" customHeight="false" outlineLevel="0" collapsed="false">
      <c r="A895" s="0" t="s">
        <v>498</v>
      </c>
      <c r="B895" s="0" t="s">
        <v>480</v>
      </c>
      <c r="C895" s="2" t="str">
        <f aca="false">HYPERLINK(D895,B895)</f>
        <v>Cocrystal Pharma Reports Third Quarter 2023 Financial Results and Provides Updates on its Antiviral Drug Development Programs</v>
      </c>
      <c r="D895" s="0" t="s">
        <v>2075</v>
      </c>
      <c r="E895" s="1" t="s">
        <v>482</v>
      </c>
      <c r="F895" s="0" t="s">
        <v>2073</v>
      </c>
      <c r="G895" s="0" t="n">
        <v>303053</v>
      </c>
    </row>
    <row r="896" customFormat="false" ht="51" hidden="false" customHeight="false" outlineLevel="0" collapsed="false">
      <c r="A896" s="0" t="s">
        <v>353</v>
      </c>
      <c r="B896" s="0" t="s">
        <v>354</v>
      </c>
      <c r="C896" s="2" t="str">
        <f aca="false">HYPERLINK(D896,B896)</f>
        <v>Cherokee County K-State Research and Extension Partners with Unite Us to Address County Health Concerns and Improve Access to Services</v>
      </c>
      <c r="D896" s="0" t="s">
        <v>2076</v>
      </c>
      <c r="E896" s="1" t="s">
        <v>356</v>
      </c>
      <c r="F896" s="0" t="s">
        <v>2073</v>
      </c>
      <c r="G896" s="0" t="n">
        <v>303053</v>
      </c>
    </row>
    <row r="897" customFormat="false" ht="51" hidden="false" customHeight="false" outlineLevel="0" collapsed="false">
      <c r="A897" s="0" t="s">
        <v>357</v>
      </c>
      <c r="B897" s="0" t="s">
        <v>137</v>
      </c>
      <c r="C897" s="2" t="str">
        <f aca="false">HYPERLINK(D897,B897)</f>
        <v>COUSIN OF EMMETT TILL DENIED THE PURPLE HEART MEDAL BASED ON RACE</v>
      </c>
      <c r="D897" s="0" t="s">
        <v>2077</v>
      </c>
      <c r="E897" s="1" t="s">
        <v>139</v>
      </c>
      <c r="F897" s="0" t="s">
        <v>2073</v>
      </c>
      <c r="G897" s="0" t="n">
        <v>303053</v>
      </c>
    </row>
    <row r="898" customFormat="false" ht="51" hidden="false" customHeight="false" outlineLevel="0" collapsed="false">
      <c r="A898" s="0" t="s">
        <v>2078</v>
      </c>
      <c r="B898" s="0" t="s">
        <v>141</v>
      </c>
      <c r="C898" s="2" t="str">
        <f aca="false">HYPERLINK(D898,B898)</f>
        <v>Ardent Mills Announces 'Nourish: Intention &amp; Impact', New Environmental, Social and Governance (ESG) Strategy</v>
      </c>
      <c r="D898" s="0" t="s">
        <v>2079</v>
      </c>
      <c r="E898" s="1" t="s">
        <v>143</v>
      </c>
      <c r="F898" s="0" t="s">
        <v>2080</v>
      </c>
      <c r="G898" s="0" t="n">
        <v>299292</v>
      </c>
    </row>
    <row r="899" customFormat="false" ht="51" hidden="false" customHeight="false" outlineLevel="0" collapsed="false">
      <c r="A899" s="0" t="s">
        <v>149</v>
      </c>
      <c r="B899" s="0" t="s">
        <v>133</v>
      </c>
      <c r="C899" s="2" t="str">
        <f aca="false">HYPERLINK(D899,B899)</f>
        <v>RockStep Capital Completes Acquisition of Manhattan Town Center in Eastern Kansas</v>
      </c>
      <c r="D899" s="0" t="s">
        <v>2081</v>
      </c>
      <c r="E899" s="1" t="s">
        <v>151</v>
      </c>
      <c r="F899" s="0" t="s">
        <v>2080</v>
      </c>
      <c r="G899" s="0" t="n">
        <v>299292</v>
      </c>
    </row>
    <row r="900" customFormat="false" ht="51" hidden="false" customHeight="false" outlineLevel="0" collapsed="false">
      <c r="A900" s="0" t="s">
        <v>2082</v>
      </c>
      <c r="B900" s="0" t="s">
        <v>2083</v>
      </c>
      <c r="C900" s="2" t="str">
        <f aca="false">HYPERLINK(D900,B900)</f>
        <v>A-State professors attract federal grants to conduct food grain protection research</v>
      </c>
      <c r="D900" s="0" t="s">
        <v>2084</v>
      </c>
      <c r="E900" s="1" t="s">
        <v>2085</v>
      </c>
      <c r="F900" s="0" t="s">
        <v>2080</v>
      </c>
      <c r="G900" s="0" t="n">
        <v>299292</v>
      </c>
    </row>
    <row r="901" customFormat="false" ht="51" hidden="false" customHeight="false" outlineLevel="0" collapsed="false">
      <c r="A901" s="0" t="s">
        <v>357</v>
      </c>
      <c r="B901" s="0" t="s">
        <v>137</v>
      </c>
      <c r="C901" s="2" t="str">
        <f aca="false">HYPERLINK(D901,B901)</f>
        <v>COUSIN OF EMMETT TILL DENIED THE PURPLE HEART MEDAL BASED ON RACE</v>
      </c>
      <c r="D901" s="0" t="s">
        <v>2086</v>
      </c>
      <c r="E901" s="1" t="s">
        <v>139</v>
      </c>
      <c r="F901" s="0" t="s">
        <v>2080</v>
      </c>
      <c r="G901" s="0" t="n">
        <v>299292</v>
      </c>
    </row>
    <row r="902" customFormat="false" ht="51" hidden="false" customHeight="false" outlineLevel="0" collapsed="false">
      <c r="A902" s="0" t="s">
        <v>347</v>
      </c>
      <c r="B902" s="0" t="s">
        <v>128</v>
      </c>
      <c r="C902" s="2" t="str">
        <f aca="false">HYPERLINK(D902,B902)</f>
        <v>Mesothelioma Options Help Center of Kansas - The Steinberg Law Group – Mesothelioma &amp; Asbestos Lung Cancer Lawyers</v>
      </c>
      <c r="D902" s="0" t="s">
        <v>2087</v>
      </c>
      <c r="E902" s="1" t="s">
        <v>130</v>
      </c>
      <c r="F902" s="0" t="s">
        <v>2088</v>
      </c>
      <c r="G902" s="0" t="n">
        <v>298604</v>
      </c>
    </row>
    <row r="903" customFormat="false" ht="51" hidden="false" customHeight="false" outlineLevel="0" collapsed="false">
      <c r="A903" s="0" t="s">
        <v>350</v>
      </c>
      <c r="B903" s="0" t="s">
        <v>141</v>
      </c>
      <c r="C903" s="2" t="str">
        <f aca="false">HYPERLINK(D903,B903)</f>
        <v>Ardent Mills Announces 'Nourish: Intention &amp; Impact', New Environmental, Social and Governance (ESG) Strategy</v>
      </c>
      <c r="D903" s="0" t="s">
        <v>2089</v>
      </c>
      <c r="E903" s="1" t="s">
        <v>143</v>
      </c>
      <c r="F903" s="0" t="s">
        <v>2088</v>
      </c>
      <c r="G903" s="0" t="n">
        <v>298604</v>
      </c>
    </row>
    <row r="904" customFormat="false" ht="51" hidden="false" customHeight="false" outlineLevel="0" collapsed="false">
      <c r="A904" s="0" t="s">
        <v>149</v>
      </c>
      <c r="B904" s="0" t="s">
        <v>133</v>
      </c>
      <c r="C904" s="2" t="str">
        <f aca="false">HYPERLINK(D904,B904)</f>
        <v>RockStep Capital Completes Acquisition of Manhattan Town Center in Eastern Kansas</v>
      </c>
      <c r="D904" s="0" t="s">
        <v>2090</v>
      </c>
      <c r="E904" s="1" t="s">
        <v>151</v>
      </c>
      <c r="F904" s="0" t="s">
        <v>2088</v>
      </c>
      <c r="G904" s="0" t="n">
        <v>298604</v>
      </c>
    </row>
    <row r="905" customFormat="false" ht="51" hidden="false" customHeight="false" outlineLevel="0" collapsed="false">
      <c r="A905" s="0" t="s">
        <v>498</v>
      </c>
      <c r="B905" s="0" t="s">
        <v>480</v>
      </c>
      <c r="C905" s="2" t="str">
        <f aca="false">HYPERLINK(D905,B905)</f>
        <v>Cocrystal Pharma Reports Third Quarter 2023 Financial Results and Provides Updates on its Antiviral Drug Development Programs</v>
      </c>
      <c r="D905" s="0" t="s">
        <v>2091</v>
      </c>
      <c r="E905" s="1" t="s">
        <v>482</v>
      </c>
      <c r="F905" s="0" t="s">
        <v>2088</v>
      </c>
      <c r="G905" s="0" t="n">
        <v>298604</v>
      </c>
    </row>
    <row r="906" customFormat="false" ht="51" hidden="false" customHeight="false" outlineLevel="0" collapsed="false">
      <c r="A906" s="0" t="s">
        <v>353</v>
      </c>
      <c r="B906" s="0" t="s">
        <v>354</v>
      </c>
      <c r="C906" s="2" t="str">
        <f aca="false">HYPERLINK(D906,B906)</f>
        <v>Cherokee County K-State Research and Extension Partners with Unite Us to Address County Health Concerns and Improve Access to Services</v>
      </c>
      <c r="D906" s="0" t="s">
        <v>2092</v>
      </c>
      <c r="E906" s="1" t="s">
        <v>356</v>
      </c>
      <c r="F906" s="0" t="s">
        <v>2088</v>
      </c>
      <c r="G906" s="0" t="n">
        <v>298604</v>
      </c>
    </row>
    <row r="907" customFormat="false" ht="51" hidden="false" customHeight="false" outlineLevel="0" collapsed="false">
      <c r="A907" s="0" t="s">
        <v>357</v>
      </c>
      <c r="B907" s="0" t="s">
        <v>137</v>
      </c>
      <c r="C907" s="2" t="str">
        <f aca="false">HYPERLINK(D907,B907)</f>
        <v>COUSIN OF EMMETT TILL DENIED THE PURPLE HEART MEDAL BASED ON RACE</v>
      </c>
      <c r="D907" s="0" t="s">
        <v>2093</v>
      </c>
      <c r="E907" s="1" t="s">
        <v>139</v>
      </c>
      <c r="F907" s="0" t="s">
        <v>2088</v>
      </c>
      <c r="G907" s="0" t="n">
        <v>298604</v>
      </c>
    </row>
    <row r="908" customFormat="false" ht="51" hidden="false" customHeight="false" outlineLevel="0" collapsed="false">
      <c r="A908" s="0" t="s">
        <v>350</v>
      </c>
      <c r="B908" s="0" t="s">
        <v>141</v>
      </c>
      <c r="C908" s="2" t="str">
        <f aca="false">HYPERLINK(D908,B908)</f>
        <v>Ardent Mills Announces 'Nourish: Intention &amp; Impact', New Environmental, Social and Governance (ESG) Strategy</v>
      </c>
      <c r="D908" s="0" t="s">
        <v>2094</v>
      </c>
      <c r="E908" s="1" t="s">
        <v>143</v>
      </c>
      <c r="F908" s="0" t="s">
        <v>2095</v>
      </c>
      <c r="G908" s="0" t="n">
        <v>297846</v>
      </c>
    </row>
    <row r="909" customFormat="false" ht="51" hidden="false" customHeight="false" outlineLevel="0" collapsed="false">
      <c r="A909" s="0" t="s">
        <v>149</v>
      </c>
      <c r="B909" s="0" t="s">
        <v>133</v>
      </c>
      <c r="C909" s="2" t="str">
        <f aca="false">HYPERLINK(D909,B909)</f>
        <v>RockStep Capital Completes Acquisition of Manhattan Town Center in Eastern Kansas</v>
      </c>
      <c r="D909" s="0" t="s">
        <v>2096</v>
      </c>
      <c r="E909" s="1" t="s">
        <v>151</v>
      </c>
      <c r="F909" s="0" t="s">
        <v>2095</v>
      </c>
      <c r="G909" s="0" t="n">
        <v>297846</v>
      </c>
    </row>
    <row r="910" customFormat="false" ht="51" hidden="false" customHeight="false" outlineLevel="0" collapsed="false">
      <c r="A910" s="0" t="s">
        <v>357</v>
      </c>
      <c r="B910" s="0" t="s">
        <v>137</v>
      </c>
      <c r="C910" s="2" t="str">
        <f aca="false">HYPERLINK(D910,B910)</f>
        <v>COUSIN OF EMMETT TILL DENIED THE PURPLE HEART MEDAL BASED ON RACE</v>
      </c>
      <c r="D910" s="0" t="s">
        <v>2097</v>
      </c>
      <c r="E910" s="1" t="s">
        <v>139</v>
      </c>
      <c r="F910" s="0" t="s">
        <v>2095</v>
      </c>
      <c r="G910" s="0" t="n">
        <v>297846</v>
      </c>
    </row>
    <row r="911" customFormat="false" ht="51" hidden="false" customHeight="false" outlineLevel="0" collapsed="false">
      <c r="A911" s="0" t="s">
        <v>350</v>
      </c>
      <c r="B911" s="0" t="s">
        <v>141</v>
      </c>
      <c r="C911" s="2" t="str">
        <f aca="false">HYPERLINK(D911,B911)</f>
        <v>Ardent Mills Announces 'Nourish: Intention &amp; Impact', New Environmental, Social and Governance (ESG) Strategy</v>
      </c>
      <c r="D911" s="0" t="s">
        <v>2098</v>
      </c>
      <c r="E911" s="1" t="s">
        <v>143</v>
      </c>
      <c r="F911" s="0" t="s">
        <v>2099</v>
      </c>
      <c r="G911" s="0" t="n">
        <v>297799</v>
      </c>
    </row>
    <row r="912" customFormat="false" ht="51" hidden="false" customHeight="false" outlineLevel="0" collapsed="false">
      <c r="A912" s="0" t="s">
        <v>149</v>
      </c>
      <c r="B912" s="0" t="s">
        <v>133</v>
      </c>
      <c r="C912" s="2" t="str">
        <f aca="false">HYPERLINK(D912,B912)</f>
        <v>RockStep Capital Completes Acquisition of Manhattan Town Center in Eastern Kansas</v>
      </c>
      <c r="D912" s="0" t="s">
        <v>2100</v>
      </c>
      <c r="E912" s="1" t="s">
        <v>151</v>
      </c>
      <c r="F912" s="0" t="s">
        <v>2099</v>
      </c>
      <c r="G912" s="0" t="n">
        <v>297799</v>
      </c>
    </row>
    <row r="913" customFormat="false" ht="51" hidden="false" customHeight="false" outlineLevel="0" collapsed="false">
      <c r="A913" s="0" t="s">
        <v>357</v>
      </c>
      <c r="B913" s="0" t="s">
        <v>137</v>
      </c>
      <c r="C913" s="2" t="str">
        <f aca="false">HYPERLINK(D913,B913)</f>
        <v>COUSIN OF EMMETT TILL DENIED THE PURPLE HEART MEDAL BASED ON RACE</v>
      </c>
      <c r="D913" s="0" t="s">
        <v>2101</v>
      </c>
      <c r="E913" s="1" t="s">
        <v>139</v>
      </c>
      <c r="F913" s="0" t="s">
        <v>2099</v>
      </c>
      <c r="G913" s="0" t="n">
        <v>297799</v>
      </c>
    </row>
    <row r="914" customFormat="false" ht="51" hidden="false" customHeight="false" outlineLevel="0" collapsed="false">
      <c r="A914" s="0" t="s">
        <v>350</v>
      </c>
      <c r="B914" s="0" t="s">
        <v>141</v>
      </c>
      <c r="C914" s="2" t="str">
        <f aca="false">HYPERLINK(D914,B914)</f>
        <v>Ardent Mills Announces 'Nourish: Intention &amp; Impact', New Environmental, Social and Governance (ESG) Strategy</v>
      </c>
      <c r="D914" s="0" t="s">
        <v>2102</v>
      </c>
      <c r="E914" s="1" t="s">
        <v>143</v>
      </c>
      <c r="F914" s="0" t="s">
        <v>2103</v>
      </c>
      <c r="G914" s="0" t="n">
        <v>296958</v>
      </c>
    </row>
    <row r="915" customFormat="false" ht="51" hidden="false" customHeight="false" outlineLevel="0" collapsed="false">
      <c r="A915" s="0" t="s">
        <v>149</v>
      </c>
      <c r="B915" s="0" t="s">
        <v>133</v>
      </c>
      <c r="C915" s="2" t="str">
        <f aca="false">HYPERLINK(D915,B915)</f>
        <v>RockStep Capital Completes Acquisition of Manhattan Town Center in Eastern Kansas</v>
      </c>
      <c r="D915" s="0" t="s">
        <v>2104</v>
      </c>
      <c r="E915" s="1" t="s">
        <v>151</v>
      </c>
      <c r="F915" s="0" t="s">
        <v>2103</v>
      </c>
      <c r="G915" s="0" t="n">
        <v>296958</v>
      </c>
    </row>
    <row r="916" customFormat="false" ht="51" hidden="false" customHeight="false" outlineLevel="0" collapsed="false">
      <c r="A916" s="0" t="s">
        <v>357</v>
      </c>
      <c r="B916" s="0" t="s">
        <v>137</v>
      </c>
      <c r="C916" s="2" t="str">
        <f aca="false">HYPERLINK(D916,B916)</f>
        <v>COUSIN OF EMMETT TILL DENIED THE PURPLE HEART MEDAL BASED ON RACE</v>
      </c>
      <c r="D916" s="0" t="s">
        <v>2105</v>
      </c>
      <c r="E916" s="1" t="s">
        <v>139</v>
      </c>
      <c r="F916" s="0" t="s">
        <v>2103</v>
      </c>
      <c r="G916" s="0" t="n">
        <v>296958</v>
      </c>
    </row>
    <row r="917" customFormat="false" ht="51" hidden="false" customHeight="false" outlineLevel="0" collapsed="false">
      <c r="A917" s="0" t="s">
        <v>350</v>
      </c>
      <c r="B917" s="0" t="s">
        <v>141</v>
      </c>
      <c r="C917" s="2" t="str">
        <f aca="false">HYPERLINK(D917,B917)</f>
        <v>Ardent Mills Announces 'Nourish: Intention &amp; Impact', New Environmental, Social and Governance (ESG) Strategy</v>
      </c>
      <c r="D917" s="0" t="s">
        <v>2106</v>
      </c>
      <c r="E917" s="1" t="s">
        <v>143</v>
      </c>
      <c r="F917" s="0" t="s">
        <v>2107</v>
      </c>
      <c r="G917" s="0" t="n">
        <v>296890</v>
      </c>
    </row>
    <row r="918" customFormat="false" ht="51" hidden="false" customHeight="false" outlineLevel="0" collapsed="false">
      <c r="A918" s="0" t="s">
        <v>149</v>
      </c>
      <c r="B918" s="0" t="s">
        <v>133</v>
      </c>
      <c r="C918" s="2" t="str">
        <f aca="false">HYPERLINK(D918,B918)</f>
        <v>RockStep Capital Completes Acquisition of Manhattan Town Center in Eastern Kansas</v>
      </c>
      <c r="D918" s="0" t="s">
        <v>2108</v>
      </c>
      <c r="E918" s="1" t="s">
        <v>151</v>
      </c>
      <c r="F918" s="0" t="s">
        <v>2107</v>
      </c>
      <c r="G918" s="0" t="n">
        <v>296890</v>
      </c>
    </row>
    <row r="919" customFormat="false" ht="51" hidden="false" customHeight="false" outlineLevel="0" collapsed="false">
      <c r="A919" s="0" t="s">
        <v>353</v>
      </c>
      <c r="B919" s="0" t="s">
        <v>354</v>
      </c>
      <c r="C919" s="2" t="str">
        <f aca="false">HYPERLINK(D919,B919)</f>
        <v>Cherokee County K-State Research and Extension Partners with Unite Us to Address County Health Concerns and Improve Access to Services</v>
      </c>
      <c r="D919" s="0" t="s">
        <v>2109</v>
      </c>
      <c r="E919" s="1" t="s">
        <v>356</v>
      </c>
      <c r="F919" s="0" t="s">
        <v>2107</v>
      </c>
      <c r="G919" s="0" t="n">
        <v>296890</v>
      </c>
    </row>
    <row r="920" customFormat="false" ht="51" hidden="false" customHeight="false" outlineLevel="0" collapsed="false">
      <c r="A920" s="0" t="s">
        <v>357</v>
      </c>
      <c r="B920" s="0" t="s">
        <v>137</v>
      </c>
      <c r="C920" s="2" t="str">
        <f aca="false">HYPERLINK(D920,B920)</f>
        <v>COUSIN OF EMMETT TILL DENIED THE PURPLE HEART MEDAL BASED ON RACE</v>
      </c>
      <c r="D920" s="0" t="s">
        <v>2110</v>
      </c>
      <c r="E920" s="1" t="s">
        <v>139</v>
      </c>
      <c r="F920" s="0" t="s">
        <v>2107</v>
      </c>
      <c r="G920" s="0" t="n">
        <v>296890</v>
      </c>
    </row>
    <row r="921" customFormat="false" ht="51" hidden="false" customHeight="false" outlineLevel="0" collapsed="false">
      <c r="A921" s="0" t="s">
        <v>2111</v>
      </c>
      <c r="B921" s="0" t="s">
        <v>2112</v>
      </c>
      <c r="C921" s="2" t="str">
        <f aca="false">HYPERLINK(D921,B921)</f>
        <v>How Two Pig Farmers Are Winning People Over to Pork Now</v>
      </c>
      <c r="D921" s="0" t="s">
        <v>2113</v>
      </c>
      <c r="E921" s="1" t="s">
        <v>2114</v>
      </c>
      <c r="F921" s="0" t="s">
        <v>2115</v>
      </c>
      <c r="G921" s="0" t="n">
        <v>294460</v>
      </c>
    </row>
    <row r="922" customFormat="false" ht="51" hidden="false" customHeight="false" outlineLevel="0" collapsed="false">
      <c r="A922" s="0" t="s">
        <v>347</v>
      </c>
      <c r="B922" s="0" t="s">
        <v>128</v>
      </c>
      <c r="C922" s="2" t="str">
        <f aca="false">HYPERLINK(D922,B922)</f>
        <v>Mesothelioma Options Help Center of Kansas - The Steinberg Law Group – Mesothelioma &amp; Asbestos Lung Cancer Lawyers</v>
      </c>
      <c r="D922" s="0" t="s">
        <v>2116</v>
      </c>
      <c r="E922" s="1" t="s">
        <v>130</v>
      </c>
      <c r="F922" s="0" t="s">
        <v>2117</v>
      </c>
      <c r="G922" s="0" t="n">
        <v>294423</v>
      </c>
    </row>
    <row r="923" customFormat="false" ht="51" hidden="false" customHeight="false" outlineLevel="0" collapsed="false">
      <c r="A923" s="0" t="s">
        <v>350</v>
      </c>
      <c r="B923" s="0" t="s">
        <v>141</v>
      </c>
      <c r="C923" s="2" t="str">
        <f aca="false">HYPERLINK(D923,B923)</f>
        <v>Ardent Mills Announces 'Nourish: Intention &amp; Impact', New Environmental, Social and Governance (ESG) Strategy</v>
      </c>
      <c r="D923" s="0" t="s">
        <v>2118</v>
      </c>
      <c r="E923" s="1" t="s">
        <v>143</v>
      </c>
      <c r="F923" s="0" t="s">
        <v>2117</v>
      </c>
      <c r="G923" s="0" t="n">
        <v>294423</v>
      </c>
    </row>
    <row r="924" customFormat="false" ht="51" hidden="false" customHeight="false" outlineLevel="0" collapsed="false">
      <c r="A924" s="0" t="s">
        <v>149</v>
      </c>
      <c r="B924" s="0" t="s">
        <v>133</v>
      </c>
      <c r="C924" s="2" t="str">
        <f aca="false">HYPERLINK(D924,B924)</f>
        <v>RockStep Capital Completes Acquisition of Manhattan Town Center in Eastern Kansas</v>
      </c>
      <c r="D924" s="0" t="s">
        <v>2119</v>
      </c>
      <c r="E924" s="1" t="s">
        <v>151</v>
      </c>
      <c r="F924" s="0" t="s">
        <v>2117</v>
      </c>
      <c r="G924" s="0" t="n">
        <v>294423</v>
      </c>
    </row>
    <row r="925" customFormat="false" ht="51" hidden="false" customHeight="false" outlineLevel="0" collapsed="false">
      <c r="A925" s="0" t="s">
        <v>498</v>
      </c>
      <c r="B925" s="0" t="s">
        <v>480</v>
      </c>
      <c r="C925" s="2" t="str">
        <f aca="false">HYPERLINK(D925,B925)</f>
        <v>Cocrystal Pharma Reports Third Quarter 2023 Financial Results and Provides Updates on its Antiviral Drug Development Programs</v>
      </c>
      <c r="D925" s="0" t="s">
        <v>2120</v>
      </c>
      <c r="E925" s="1" t="s">
        <v>482</v>
      </c>
      <c r="F925" s="0" t="s">
        <v>2117</v>
      </c>
      <c r="G925" s="0" t="n">
        <v>294423</v>
      </c>
    </row>
    <row r="926" customFormat="false" ht="51" hidden="false" customHeight="false" outlineLevel="0" collapsed="false">
      <c r="A926" s="0" t="s">
        <v>353</v>
      </c>
      <c r="B926" s="0" t="s">
        <v>354</v>
      </c>
      <c r="C926" s="2" t="str">
        <f aca="false">HYPERLINK(D926,B926)</f>
        <v>Cherokee County K-State Research and Extension Partners with Unite Us to Address County Health Concerns and Improve Access to Services</v>
      </c>
      <c r="D926" s="0" t="s">
        <v>2121</v>
      </c>
      <c r="E926" s="1" t="s">
        <v>356</v>
      </c>
      <c r="F926" s="0" t="s">
        <v>2117</v>
      </c>
      <c r="G926" s="0" t="n">
        <v>294423</v>
      </c>
    </row>
    <row r="927" customFormat="false" ht="51" hidden="false" customHeight="false" outlineLevel="0" collapsed="false">
      <c r="A927" s="0" t="s">
        <v>357</v>
      </c>
      <c r="B927" s="0" t="s">
        <v>137</v>
      </c>
      <c r="C927" s="2" t="str">
        <f aca="false">HYPERLINK(D927,B927)</f>
        <v>COUSIN OF EMMETT TILL DENIED THE PURPLE HEART MEDAL BASED ON RACE</v>
      </c>
      <c r="D927" s="0" t="s">
        <v>2122</v>
      </c>
      <c r="E927" s="1" t="s">
        <v>139</v>
      </c>
      <c r="F927" s="0" t="s">
        <v>2117</v>
      </c>
      <c r="G927" s="0" t="n">
        <v>294423</v>
      </c>
    </row>
    <row r="928" customFormat="false" ht="51" hidden="false" customHeight="false" outlineLevel="0" collapsed="false">
      <c r="A928" s="0" t="s">
        <v>347</v>
      </c>
      <c r="B928" s="0" t="s">
        <v>128</v>
      </c>
      <c r="C928" s="2" t="str">
        <f aca="false">HYPERLINK(D928,B928)</f>
        <v>Mesothelioma Options Help Center of Kansas - The Steinberg Law Group – Mesothelioma &amp; Asbestos Lung Cancer Lawyers</v>
      </c>
      <c r="D928" s="0" t="s">
        <v>2123</v>
      </c>
      <c r="E928" s="1" t="s">
        <v>130</v>
      </c>
      <c r="F928" s="0" t="s">
        <v>2124</v>
      </c>
      <c r="G928" s="0" t="n">
        <v>293115</v>
      </c>
    </row>
    <row r="929" customFormat="false" ht="51" hidden="false" customHeight="false" outlineLevel="0" collapsed="false">
      <c r="A929" s="0" t="s">
        <v>350</v>
      </c>
      <c r="B929" s="0" t="s">
        <v>141</v>
      </c>
      <c r="C929" s="2" t="str">
        <f aca="false">HYPERLINK(D929,B929)</f>
        <v>Ardent Mills Announces 'Nourish: Intention &amp; Impact', New Environmental, Social and Governance (ESG) Strategy</v>
      </c>
      <c r="D929" s="0" t="s">
        <v>2125</v>
      </c>
      <c r="E929" s="1" t="s">
        <v>143</v>
      </c>
      <c r="F929" s="0" t="s">
        <v>2124</v>
      </c>
      <c r="G929" s="0" t="n">
        <v>293115</v>
      </c>
    </row>
    <row r="930" customFormat="false" ht="51" hidden="false" customHeight="false" outlineLevel="0" collapsed="false">
      <c r="A930" s="0" t="s">
        <v>149</v>
      </c>
      <c r="B930" s="0" t="s">
        <v>133</v>
      </c>
      <c r="C930" s="2" t="str">
        <f aca="false">HYPERLINK(D930,B930)</f>
        <v>RockStep Capital Completes Acquisition of Manhattan Town Center in Eastern Kansas</v>
      </c>
      <c r="D930" s="0" t="s">
        <v>2126</v>
      </c>
      <c r="E930" s="1" t="s">
        <v>151</v>
      </c>
      <c r="F930" s="0" t="s">
        <v>2124</v>
      </c>
      <c r="G930" s="0" t="n">
        <v>293115</v>
      </c>
    </row>
    <row r="931" customFormat="false" ht="51" hidden="false" customHeight="false" outlineLevel="0" collapsed="false">
      <c r="A931" s="0" t="s">
        <v>350</v>
      </c>
      <c r="B931" s="0" t="s">
        <v>141</v>
      </c>
      <c r="C931" s="2" t="str">
        <f aca="false">HYPERLINK(D931,B931)</f>
        <v>Ardent Mills Announces 'Nourish: Intention &amp; Impact', New Environmental, Social and Governance (ESG) Strategy</v>
      </c>
      <c r="D931" s="0" t="s">
        <v>2127</v>
      </c>
      <c r="E931" s="1" t="s">
        <v>143</v>
      </c>
      <c r="F931" s="0" t="s">
        <v>2128</v>
      </c>
      <c r="G931" s="0" t="n">
        <v>290641</v>
      </c>
    </row>
    <row r="932" customFormat="false" ht="51" hidden="false" customHeight="false" outlineLevel="0" collapsed="false">
      <c r="A932" s="0" t="s">
        <v>149</v>
      </c>
      <c r="B932" s="0" t="s">
        <v>133</v>
      </c>
      <c r="C932" s="2" t="str">
        <f aca="false">HYPERLINK(D932,B932)</f>
        <v>RockStep Capital Completes Acquisition of Manhattan Town Center in Eastern Kansas</v>
      </c>
      <c r="D932" s="0" t="s">
        <v>2129</v>
      </c>
      <c r="E932" s="1" t="s">
        <v>151</v>
      </c>
      <c r="F932" s="0" t="s">
        <v>2128</v>
      </c>
      <c r="G932" s="0" t="n">
        <v>290641</v>
      </c>
    </row>
    <row r="933" customFormat="false" ht="51" hidden="false" customHeight="false" outlineLevel="0" collapsed="false">
      <c r="A933" s="0" t="s">
        <v>357</v>
      </c>
      <c r="B933" s="0" t="s">
        <v>137</v>
      </c>
      <c r="C933" s="2" t="str">
        <f aca="false">HYPERLINK(D933,B933)</f>
        <v>COUSIN OF EMMETT TILL DENIED THE PURPLE HEART MEDAL BASED ON RACE</v>
      </c>
      <c r="D933" s="0" t="s">
        <v>2130</v>
      </c>
      <c r="E933" s="1" t="s">
        <v>139</v>
      </c>
      <c r="F933" s="0" t="s">
        <v>2128</v>
      </c>
      <c r="G933" s="0" t="n">
        <v>290641</v>
      </c>
    </row>
    <row r="934" customFormat="false" ht="51" hidden="false" customHeight="false" outlineLevel="0" collapsed="false">
      <c r="A934" s="0" t="s">
        <v>350</v>
      </c>
      <c r="B934" s="0" t="s">
        <v>141</v>
      </c>
      <c r="C934" s="2" t="str">
        <f aca="false">HYPERLINK(D934,B934)</f>
        <v>Ardent Mills Announces 'Nourish: Intention &amp; Impact', New Environmental, Social and Governance (ESG) Strategy</v>
      </c>
      <c r="D934" s="0" t="s">
        <v>2131</v>
      </c>
      <c r="E934" s="1" t="s">
        <v>143</v>
      </c>
      <c r="F934" s="0" t="s">
        <v>2132</v>
      </c>
      <c r="G934" s="0" t="n">
        <v>287826</v>
      </c>
    </row>
    <row r="935" customFormat="false" ht="51" hidden="false" customHeight="false" outlineLevel="0" collapsed="false">
      <c r="A935" s="0" t="s">
        <v>149</v>
      </c>
      <c r="B935" s="0" t="s">
        <v>133</v>
      </c>
      <c r="C935" s="2" t="str">
        <f aca="false">HYPERLINK(D935,B935)</f>
        <v>RockStep Capital Completes Acquisition of Manhattan Town Center in Eastern Kansas</v>
      </c>
      <c r="D935" s="0" t="s">
        <v>2133</v>
      </c>
      <c r="E935" s="1" t="s">
        <v>151</v>
      </c>
      <c r="F935" s="0" t="s">
        <v>2132</v>
      </c>
      <c r="G935" s="0" t="n">
        <v>287826</v>
      </c>
    </row>
    <row r="936" customFormat="false" ht="51" hidden="false" customHeight="false" outlineLevel="0" collapsed="false">
      <c r="A936" s="0" t="s">
        <v>357</v>
      </c>
      <c r="B936" s="0" t="s">
        <v>137</v>
      </c>
      <c r="C936" s="2" t="str">
        <f aca="false">HYPERLINK(D936,B936)</f>
        <v>COUSIN OF EMMETT TILL DENIED THE PURPLE HEART MEDAL BASED ON RACE</v>
      </c>
      <c r="D936" s="0" t="s">
        <v>2134</v>
      </c>
      <c r="E936" s="1" t="s">
        <v>139</v>
      </c>
      <c r="F936" s="0" t="s">
        <v>2132</v>
      </c>
      <c r="G936" s="0" t="n">
        <v>287826</v>
      </c>
    </row>
    <row r="937" customFormat="false" ht="51" hidden="false" customHeight="false" outlineLevel="0" collapsed="false">
      <c r="A937" s="0" t="s">
        <v>350</v>
      </c>
      <c r="B937" s="0" t="s">
        <v>141</v>
      </c>
      <c r="C937" s="2" t="str">
        <f aca="false">HYPERLINK(D937,B937)</f>
        <v>Ardent Mills Announces 'Nourish: Intention &amp; Impact', New Environmental, Social and Governance (ESG) Strategy</v>
      </c>
      <c r="D937" s="0" t="s">
        <v>2135</v>
      </c>
      <c r="E937" s="1" t="s">
        <v>143</v>
      </c>
      <c r="F937" s="0" t="s">
        <v>2136</v>
      </c>
      <c r="G937" s="0" t="n">
        <v>287604</v>
      </c>
    </row>
    <row r="938" customFormat="false" ht="51" hidden="false" customHeight="false" outlineLevel="0" collapsed="false">
      <c r="A938" s="0" t="s">
        <v>149</v>
      </c>
      <c r="B938" s="0" t="s">
        <v>133</v>
      </c>
      <c r="C938" s="2" t="str">
        <f aca="false">HYPERLINK(D938,B938)</f>
        <v>RockStep Capital Completes Acquisition of Manhattan Town Center in Eastern Kansas</v>
      </c>
      <c r="D938" s="0" t="s">
        <v>2137</v>
      </c>
      <c r="E938" s="1" t="s">
        <v>151</v>
      </c>
      <c r="F938" s="0" t="s">
        <v>2136</v>
      </c>
      <c r="G938" s="0" t="n">
        <v>287604</v>
      </c>
    </row>
    <row r="939" customFormat="false" ht="51" hidden="false" customHeight="false" outlineLevel="0" collapsed="false">
      <c r="A939" s="0" t="s">
        <v>2138</v>
      </c>
      <c r="B939" s="0" t="s">
        <v>60</v>
      </c>
      <c r="C939" s="2" t="str">
        <f aca="false">HYPERLINK(D939,B939)</f>
        <v>What to do with lawn full of leaves? Before raking and bagging, consider these methods</v>
      </c>
      <c r="D939" s="0" t="s">
        <v>2139</v>
      </c>
      <c r="E939" s="1" t="s">
        <v>193</v>
      </c>
      <c r="F939" s="0" t="s">
        <v>2140</v>
      </c>
      <c r="G939" s="0" t="n">
        <v>286790</v>
      </c>
    </row>
    <row r="940" customFormat="false" ht="51" hidden="false" customHeight="false" outlineLevel="0" collapsed="false">
      <c r="A940" s="0" t="s">
        <v>350</v>
      </c>
      <c r="B940" s="0" t="s">
        <v>141</v>
      </c>
      <c r="C940" s="2" t="str">
        <f aca="false">HYPERLINK(D940,B940)</f>
        <v>Ardent Mills Announces 'Nourish: Intention &amp; Impact', New Environmental, Social and Governance (ESG) Strategy</v>
      </c>
      <c r="D940" s="0" t="s">
        <v>2141</v>
      </c>
      <c r="E940" s="1" t="s">
        <v>143</v>
      </c>
      <c r="F940" s="0" t="s">
        <v>2142</v>
      </c>
      <c r="G940" s="0" t="n">
        <v>286476</v>
      </c>
    </row>
    <row r="941" customFormat="false" ht="51" hidden="false" customHeight="false" outlineLevel="0" collapsed="false">
      <c r="A941" s="0" t="s">
        <v>149</v>
      </c>
      <c r="B941" s="0" t="s">
        <v>133</v>
      </c>
      <c r="C941" s="2" t="str">
        <f aca="false">HYPERLINK(D941,B941)</f>
        <v>RockStep Capital Completes Acquisition of Manhattan Town Center in Eastern Kansas</v>
      </c>
      <c r="D941" s="0" t="s">
        <v>2143</v>
      </c>
      <c r="E941" s="1" t="s">
        <v>151</v>
      </c>
      <c r="F941" s="0" t="s">
        <v>2142</v>
      </c>
      <c r="G941" s="0" t="n">
        <v>286476</v>
      </c>
    </row>
    <row r="942" customFormat="false" ht="51" hidden="false" customHeight="false" outlineLevel="0" collapsed="false">
      <c r="A942" s="0" t="s">
        <v>357</v>
      </c>
      <c r="B942" s="0" t="s">
        <v>137</v>
      </c>
      <c r="C942" s="2" t="str">
        <f aca="false">HYPERLINK(D942,B942)</f>
        <v>COUSIN OF EMMETT TILL DENIED THE PURPLE HEART MEDAL BASED ON RACE</v>
      </c>
      <c r="D942" s="0" t="s">
        <v>2144</v>
      </c>
      <c r="E942" s="1" t="s">
        <v>139</v>
      </c>
      <c r="F942" s="0" t="s">
        <v>2142</v>
      </c>
      <c r="G942" s="0" t="n">
        <v>286476</v>
      </c>
    </row>
    <row r="943" customFormat="false" ht="51" hidden="false" customHeight="false" outlineLevel="0" collapsed="false">
      <c r="A943" s="0" t="s">
        <v>2145</v>
      </c>
      <c r="B943" s="0" t="s">
        <v>2146</v>
      </c>
      <c r="C943" s="2" t="str">
        <f aca="false">HYPERLINK(D943,B943)</f>
        <v>Celebrating the Extension decades of County Agent Ray Ladd</v>
      </c>
      <c r="D943" s="0" t="s">
        <v>2147</v>
      </c>
      <c r="E943" s="1" t="s">
        <v>2148</v>
      </c>
      <c r="F943" s="0" t="s">
        <v>2149</v>
      </c>
      <c r="G943" s="0" t="n">
        <v>281529</v>
      </c>
    </row>
    <row r="944" customFormat="false" ht="51" hidden="false" customHeight="false" outlineLevel="0" collapsed="false">
      <c r="A944" s="0" t="s">
        <v>350</v>
      </c>
      <c r="B944" s="0" t="s">
        <v>141</v>
      </c>
      <c r="C944" s="2" t="str">
        <f aca="false">HYPERLINK(D944,B944)</f>
        <v>Ardent Mills Announces 'Nourish: Intention &amp; Impact', New Environmental, Social and Governance (ESG) Strategy</v>
      </c>
      <c r="D944" s="0" t="s">
        <v>2150</v>
      </c>
      <c r="E944" s="1" t="s">
        <v>143</v>
      </c>
      <c r="F944" s="0" t="s">
        <v>2151</v>
      </c>
      <c r="G944" s="0" t="n">
        <v>277989</v>
      </c>
    </row>
    <row r="945" customFormat="false" ht="51" hidden="false" customHeight="false" outlineLevel="0" collapsed="false">
      <c r="A945" s="0" t="s">
        <v>357</v>
      </c>
      <c r="B945" s="0" t="s">
        <v>137</v>
      </c>
      <c r="C945" s="2" t="str">
        <f aca="false">HYPERLINK(D945,B945)</f>
        <v>COUSIN OF EMMETT TILL DENIED THE PURPLE HEART MEDAL BASED ON RACE</v>
      </c>
      <c r="D945" s="0" t="s">
        <v>2152</v>
      </c>
      <c r="E945" s="1" t="s">
        <v>139</v>
      </c>
      <c r="F945" s="0" t="s">
        <v>2151</v>
      </c>
      <c r="G945" s="0" t="n">
        <v>277989</v>
      </c>
    </row>
    <row r="946" customFormat="false" ht="51" hidden="false" customHeight="false" outlineLevel="0" collapsed="false">
      <c r="A946" s="0" t="s">
        <v>2153</v>
      </c>
      <c r="B946" s="0" t="s">
        <v>2154</v>
      </c>
      <c r="C946" s="2" t="str">
        <f aca="false">HYPERLINK(D946,B946)</f>
        <v>Undergraduate Enrollment Intentions and Willingness-to-pay for Online to In-person Teaching Modalities</v>
      </c>
      <c r="D946" s="0" t="s">
        <v>2155</v>
      </c>
      <c r="E946" s="1" t="s">
        <v>2156</v>
      </c>
      <c r="F946" s="0" t="s">
        <v>2157</v>
      </c>
      <c r="G946" s="0" t="n">
        <v>276905</v>
      </c>
    </row>
    <row r="947" customFormat="false" ht="51" hidden="false" customHeight="false" outlineLevel="0" collapsed="false">
      <c r="A947" s="0" t="s">
        <v>350</v>
      </c>
      <c r="B947" s="0" t="s">
        <v>141</v>
      </c>
      <c r="C947" s="2" t="str">
        <f aca="false">HYPERLINK(D947,B947)</f>
        <v>Ardent Mills Announces 'Nourish: Intention &amp; Impact', New Environmental, Social and Governance (ESG) Strategy</v>
      </c>
      <c r="D947" s="0" t="s">
        <v>2158</v>
      </c>
      <c r="E947" s="1" t="s">
        <v>143</v>
      </c>
      <c r="F947" s="0" t="s">
        <v>2159</v>
      </c>
      <c r="G947" s="0" t="n">
        <v>276248</v>
      </c>
    </row>
    <row r="948" customFormat="false" ht="51" hidden="false" customHeight="false" outlineLevel="0" collapsed="false">
      <c r="A948" s="0" t="s">
        <v>149</v>
      </c>
      <c r="B948" s="0" t="s">
        <v>133</v>
      </c>
      <c r="C948" s="2" t="str">
        <f aca="false">HYPERLINK(D948,B948)</f>
        <v>RockStep Capital Completes Acquisition of Manhattan Town Center in Eastern Kansas</v>
      </c>
      <c r="D948" s="0" t="s">
        <v>2160</v>
      </c>
      <c r="E948" s="1" t="s">
        <v>151</v>
      </c>
      <c r="F948" s="0" t="s">
        <v>2159</v>
      </c>
      <c r="G948" s="0" t="n">
        <v>276248</v>
      </c>
    </row>
    <row r="949" customFormat="false" ht="51" hidden="false" customHeight="false" outlineLevel="0" collapsed="false">
      <c r="A949" s="0" t="s">
        <v>2161</v>
      </c>
      <c r="B949" s="0" t="s">
        <v>735</v>
      </c>
      <c r="C949" s="2" t="str">
        <f aca="false">HYPERLINK(D949,B949)</f>
        <v>MicroPlanet colabora en el XXI workshop MRAMA- memorial DYCFung</v>
      </c>
      <c r="D949" s="0" t="s">
        <v>2162</v>
      </c>
      <c r="E949" s="1" t="s">
        <v>737</v>
      </c>
      <c r="F949" s="0" t="s">
        <v>2163</v>
      </c>
      <c r="G949" s="0" t="n">
        <v>276087</v>
      </c>
    </row>
    <row r="950" customFormat="false" ht="51" hidden="false" customHeight="false" outlineLevel="0" collapsed="false">
      <c r="A950" s="0" t="s">
        <v>2164</v>
      </c>
      <c r="B950" s="0" t="s">
        <v>760</v>
      </c>
      <c r="C950" s="2" t="str">
        <f aca="false">HYPERLINK(D950,B950)</f>
        <v> Kansas State vs Texas Experts Picks, Predictions, Week 10 </v>
      </c>
      <c r="D950" s="0" t="s">
        <v>2165</v>
      </c>
      <c r="E950" s="1" t="s">
        <v>282</v>
      </c>
      <c r="F950" s="0" t="s">
        <v>2140</v>
      </c>
      <c r="G950" s="0" t="n">
        <v>276019</v>
      </c>
    </row>
    <row r="951" customFormat="false" ht="51" hidden="false" customHeight="false" outlineLevel="0" collapsed="false">
      <c r="A951" s="0" t="s">
        <v>2164</v>
      </c>
      <c r="B951" s="0" t="s">
        <v>763</v>
      </c>
      <c r="C951" s="2" t="str">
        <f aca="false">HYPERLINK(D951,B951)</f>
        <v> Notre Dame vs Clemson Experts Picks, Predictions, Week 10 </v>
      </c>
      <c r="D951" s="0" t="s">
        <v>2166</v>
      </c>
      <c r="E951" s="1" t="s">
        <v>282</v>
      </c>
      <c r="F951" s="0" t="s">
        <v>2140</v>
      </c>
      <c r="G951" s="0" t="n">
        <v>276019</v>
      </c>
    </row>
    <row r="952" customFormat="false" ht="51" hidden="false" customHeight="false" outlineLevel="0" collapsed="false">
      <c r="A952" s="0" t="s">
        <v>2164</v>
      </c>
      <c r="B952" s="0" t="s">
        <v>757</v>
      </c>
      <c r="C952" s="2" t="str">
        <f aca="false">HYPERLINK(D952,B952)</f>
        <v> Ohio State vs Rutgers Experts Picks, Predictions, Week 10 </v>
      </c>
      <c r="D952" s="0" t="s">
        <v>2167</v>
      </c>
      <c r="E952" s="1" t="s">
        <v>282</v>
      </c>
      <c r="F952" s="0" t="s">
        <v>2140</v>
      </c>
      <c r="G952" s="0" t="n">
        <v>276019</v>
      </c>
    </row>
    <row r="953" customFormat="false" ht="51" hidden="false" customHeight="false" outlineLevel="0" collapsed="false">
      <c r="A953" s="0" t="s">
        <v>2168</v>
      </c>
      <c r="B953" s="0" t="s">
        <v>782</v>
      </c>
      <c r="C953" s="2" t="str">
        <f aca="false">HYPERLINK(D953,B953)</f>
        <v> Virginia Tech vs Louisville Experts Picks, Predictions, Week 10 </v>
      </c>
      <c r="D953" s="0" t="s">
        <v>2169</v>
      </c>
      <c r="E953" s="1" t="s">
        <v>282</v>
      </c>
      <c r="F953" s="0" t="s">
        <v>2140</v>
      </c>
      <c r="G953" s="0" t="n">
        <v>276019</v>
      </c>
    </row>
    <row r="954" customFormat="false" ht="51" hidden="false" customHeight="false" outlineLevel="0" collapsed="false">
      <c r="A954" s="0" t="s">
        <v>2168</v>
      </c>
      <c r="B954" s="0" t="s">
        <v>777</v>
      </c>
      <c r="C954" s="2" t="str">
        <f aca="false">HYPERLINK(D954,B954)</f>
        <v> Oklahoma vs Oklahoma State Experts Picks, Predictions, Week 10 </v>
      </c>
      <c r="D954" s="0" t="s">
        <v>2170</v>
      </c>
      <c r="E954" s="1" t="s">
        <v>282</v>
      </c>
      <c r="F954" s="0" t="s">
        <v>2140</v>
      </c>
      <c r="G954" s="0" t="n">
        <v>276019</v>
      </c>
    </row>
    <row r="955" customFormat="false" ht="51" hidden="false" customHeight="false" outlineLevel="0" collapsed="false">
      <c r="A955" s="0" t="s">
        <v>2168</v>
      </c>
      <c r="B955" s="0" t="s">
        <v>779</v>
      </c>
      <c r="C955" s="2" t="str">
        <f aca="false">HYPERLINK(D955,B955)</f>
        <v> James Madison vs Georgia State Experts Picks, Predictions, Week 10 </v>
      </c>
      <c r="D955" s="0" t="s">
        <v>2171</v>
      </c>
      <c r="E955" s="1" t="s">
        <v>282</v>
      </c>
      <c r="F955" s="0" t="s">
        <v>2140</v>
      </c>
      <c r="G955" s="0" t="n">
        <v>276019</v>
      </c>
    </row>
    <row r="956" customFormat="false" ht="51" hidden="false" customHeight="false" outlineLevel="0" collapsed="false">
      <c r="A956" s="0" t="s">
        <v>2168</v>
      </c>
      <c r="B956" s="0" t="s">
        <v>775</v>
      </c>
      <c r="C956" s="2" t="str">
        <f aca="false">HYPERLINK(D956,B956)</f>
        <v> Missouri vs Georgia Experts Picks, Predictions, Week 10 </v>
      </c>
      <c r="D956" s="0" t="s">
        <v>2172</v>
      </c>
      <c r="E956" s="1" t="s">
        <v>282</v>
      </c>
      <c r="F956" s="0" t="s">
        <v>2140</v>
      </c>
      <c r="G956" s="0" t="n">
        <v>276019</v>
      </c>
    </row>
    <row r="957" customFormat="false" ht="51" hidden="false" customHeight="false" outlineLevel="0" collapsed="false">
      <c r="A957" s="0" t="s">
        <v>2168</v>
      </c>
      <c r="B957" s="0" t="s">
        <v>769</v>
      </c>
      <c r="C957" s="2" t="str">
        <f aca="false">HYPERLINK(D957,B957)</f>
        <v> UConn vs Tennessee Experts Picks, Predictions, Week 10 </v>
      </c>
      <c r="D957" s="0" t="s">
        <v>2173</v>
      </c>
      <c r="E957" s="1" t="s">
        <v>282</v>
      </c>
      <c r="F957" s="0" t="s">
        <v>2140</v>
      </c>
      <c r="G957" s="0" t="n">
        <v>276019</v>
      </c>
    </row>
    <row r="958" customFormat="false" ht="51" hidden="false" customHeight="false" outlineLevel="0" collapsed="false">
      <c r="A958" s="0" t="s">
        <v>2168</v>
      </c>
      <c r="B958" s="0" t="s">
        <v>766</v>
      </c>
      <c r="C958" s="2" t="str">
        <f aca="false">HYPERLINK(D958,B958)</f>
        <v> Florida State vs Pitt Experts Picks, Predictions, Week 10 </v>
      </c>
      <c r="D958" s="0" t="s">
        <v>2174</v>
      </c>
      <c r="E958" s="1" t="s">
        <v>282</v>
      </c>
      <c r="F958" s="0" t="s">
        <v>2140</v>
      </c>
      <c r="G958" s="0" t="n">
        <v>276019</v>
      </c>
    </row>
    <row r="959" customFormat="false" ht="51" hidden="false" customHeight="false" outlineLevel="0" collapsed="false">
      <c r="A959" s="0" t="s">
        <v>2168</v>
      </c>
      <c r="B959" s="0" t="s">
        <v>772</v>
      </c>
      <c r="C959" s="2" t="str">
        <f aca="false">HYPERLINK(D959,B959)</f>
        <v> Penn State vs Maryland Experts Picks, Predictions, Week 10 </v>
      </c>
      <c r="D959" s="0" t="s">
        <v>2175</v>
      </c>
      <c r="E959" s="1" t="s">
        <v>282</v>
      </c>
      <c r="F959" s="0" t="s">
        <v>2140</v>
      </c>
      <c r="G959" s="0" t="n">
        <v>276019</v>
      </c>
    </row>
    <row r="960" customFormat="false" ht="51" hidden="false" customHeight="false" outlineLevel="0" collapsed="false">
      <c r="A960" s="0" t="s">
        <v>635</v>
      </c>
      <c r="B960" s="0" t="s">
        <v>793</v>
      </c>
      <c r="C960" s="2" t="str">
        <f aca="false">HYPERLINK(D960,B960)</f>
        <v> Oregon State vs Colorado Experts Picks, Predictions, Week 10 </v>
      </c>
      <c r="D960" s="0" t="s">
        <v>2176</v>
      </c>
      <c r="E960" s="1" t="s">
        <v>282</v>
      </c>
      <c r="F960" s="0" t="s">
        <v>2140</v>
      </c>
      <c r="G960" s="0" t="n">
        <v>276019</v>
      </c>
    </row>
    <row r="961" customFormat="false" ht="51" hidden="false" customHeight="false" outlineLevel="0" collapsed="false">
      <c r="A961" s="0" t="s">
        <v>635</v>
      </c>
      <c r="B961" s="0" t="s">
        <v>788</v>
      </c>
      <c r="C961" s="2" t="str">
        <f aca="false">HYPERLINK(D961,B961)</f>
        <v> Purdue vs Michigan Experts Picks, Predictions, Week 10 </v>
      </c>
      <c r="D961" s="0" t="s">
        <v>2177</v>
      </c>
      <c r="E961" s="1" t="s">
        <v>282</v>
      </c>
      <c r="F961" s="0" t="s">
        <v>2140</v>
      </c>
      <c r="G961" s="0" t="n">
        <v>276019</v>
      </c>
    </row>
    <row r="962" customFormat="false" ht="51" hidden="false" customHeight="false" outlineLevel="0" collapsed="false">
      <c r="A962" s="0" t="s">
        <v>635</v>
      </c>
      <c r="B962" s="0" t="s">
        <v>784</v>
      </c>
      <c r="C962" s="2" t="str">
        <f aca="false">HYPERLINK(D962,B962)</f>
        <v> Cal vs Oregon Experts Picks, Predictions, Week 10 </v>
      </c>
      <c r="D962" s="0" t="s">
        <v>2178</v>
      </c>
      <c r="E962" s="1" t="s">
        <v>282</v>
      </c>
      <c r="F962" s="0" t="s">
        <v>2140</v>
      </c>
      <c r="G962" s="0" t="n">
        <v>276019</v>
      </c>
    </row>
    <row r="963" customFormat="false" ht="51" hidden="false" customHeight="false" outlineLevel="0" collapsed="false">
      <c r="A963" s="0" t="s">
        <v>635</v>
      </c>
      <c r="B963" s="0" t="s">
        <v>791</v>
      </c>
      <c r="C963" s="2" t="str">
        <f aca="false">HYPERLINK(D963,B963)</f>
        <v> Washington vs USC Experts Picks, Predictions, Week 10 </v>
      </c>
      <c r="D963" s="0" t="s">
        <v>2179</v>
      </c>
      <c r="E963" s="1" t="s">
        <v>282</v>
      </c>
      <c r="F963" s="0" t="s">
        <v>2140</v>
      </c>
      <c r="G963" s="0" t="n">
        <v>276019</v>
      </c>
    </row>
    <row r="964" customFormat="false" ht="51" hidden="false" customHeight="false" outlineLevel="0" collapsed="false">
      <c r="A964" s="0" t="s">
        <v>635</v>
      </c>
      <c r="B964" s="0" t="s">
        <v>786</v>
      </c>
      <c r="C964" s="2" t="str">
        <f aca="false">HYPERLINK(D964,B964)</f>
        <v> Kansas at Iowa State Experts Picks, Predictions, Week 10 </v>
      </c>
      <c r="D964" s="0" t="s">
        <v>2180</v>
      </c>
      <c r="E964" s="1" t="s">
        <v>282</v>
      </c>
      <c r="F964" s="0" t="s">
        <v>2140</v>
      </c>
      <c r="G964" s="0" t="n">
        <v>276019</v>
      </c>
    </row>
    <row r="965" customFormat="false" ht="51" hidden="false" customHeight="false" outlineLevel="0" collapsed="false">
      <c r="A965" s="0" t="s">
        <v>2181</v>
      </c>
      <c r="B965" s="0" t="s">
        <v>795</v>
      </c>
      <c r="C965" s="2" t="str">
        <f aca="false">HYPERLINK(D965,B965)</f>
        <v> UCLA vs Arizona Experts Picks, Predictions, Week 10 </v>
      </c>
      <c r="D965" s="0" t="s">
        <v>2182</v>
      </c>
      <c r="E965" s="1" t="s">
        <v>282</v>
      </c>
      <c r="F965" s="0" t="s">
        <v>2140</v>
      </c>
      <c r="G965" s="0" t="n">
        <v>276019</v>
      </c>
    </row>
    <row r="966" customFormat="false" ht="51" hidden="false" customHeight="false" outlineLevel="0" collapsed="false">
      <c r="A966" s="0" t="s">
        <v>279</v>
      </c>
      <c r="B966" s="0" t="s">
        <v>757</v>
      </c>
      <c r="C966" s="2" t="str">
        <f aca="false">HYPERLINK(D966,B966)</f>
        <v> Ohio State vs Rutgers Experts Picks, Predictions, Week 10 </v>
      </c>
      <c r="D966" s="0" t="s">
        <v>2183</v>
      </c>
      <c r="E966" s="1" t="s">
        <v>282</v>
      </c>
      <c r="F966" s="0" t="s">
        <v>2184</v>
      </c>
      <c r="G966" s="0" t="n">
        <v>275868</v>
      </c>
    </row>
    <row r="967" customFormat="false" ht="51" hidden="false" customHeight="false" outlineLevel="0" collapsed="false">
      <c r="A967" s="0" t="s">
        <v>759</v>
      </c>
      <c r="B967" s="0" t="s">
        <v>760</v>
      </c>
      <c r="C967" s="2" t="str">
        <f aca="false">HYPERLINK(D967,B967)</f>
        <v> Kansas State vs Texas Experts Picks, Predictions, Week 10 </v>
      </c>
      <c r="D967" s="0" t="s">
        <v>2185</v>
      </c>
      <c r="E967" s="1" t="s">
        <v>282</v>
      </c>
      <c r="F967" s="0" t="s">
        <v>2184</v>
      </c>
      <c r="G967" s="0" t="n">
        <v>275868</v>
      </c>
    </row>
    <row r="968" customFormat="false" ht="51" hidden="false" customHeight="false" outlineLevel="0" collapsed="false">
      <c r="A968" s="0" t="s">
        <v>762</v>
      </c>
      <c r="B968" s="0" t="s">
        <v>763</v>
      </c>
      <c r="C968" s="2" t="str">
        <f aca="false">HYPERLINK(D968,B968)</f>
        <v> Notre Dame vs Clemson Experts Picks, Predictions, Week 10 </v>
      </c>
      <c r="D968" s="0" t="s">
        <v>2186</v>
      </c>
      <c r="E968" s="1" t="s">
        <v>282</v>
      </c>
      <c r="F968" s="0" t="s">
        <v>2184</v>
      </c>
      <c r="G968" s="0" t="n">
        <v>275868</v>
      </c>
    </row>
    <row r="969" customFormat="false" ht="51" hidden="false" customHeight="false" outlineLevel="0" collapsed="false">
      <c r="A969" s="0" t="s">
        <v>765</v>
      </c>
      <c r="B969" s="0" t="s">
        <v>766</v>
      </c>
      <c r="C969" s="2" t="str">
        <f aca="false">HYPERLINK(D969,B969)</f>
        <v> Florida State vs Pitt Experts Picks, Predictions, Week 10 </v>
      </c>
      <c r="D969" s="0" t="s">
        <v>2187</v>
      </c>
      <c r="E969" s="1" t="s">
        <v>282</v>
      </c>
      <c r="F969" s="0" t="s">
        <v>2184</v>
      </c>
      <c r="G969" s="0" t="n">
        <v>275868</v>
      </c>
    </row>
    <row r="970" customFormat="false" ht="51" hidden="false" customHeight="false" outlineLevel="0" collapsed="false">
      <c r="A970" s="0" t="s">
        <v>768</v>
      </c>
      <c r="B970" s="0" t="s">
        <v>769</v>
      </c>
      <c r="C970" s="2" t="str">
        <f aca="false">HYPERLINK(D970,B970)</f>
        <v> UConn vs Tennessee Experts Picks, Predictions, Week 10 </v>
      </c>
      <c r="D970" s="0" t="s">
        <v>2188</v>
      </c>
      <c r="E970" s="1" t="s">
        <v>282</v>
      </c>
      <c r="F970" s="0" t="s">
        <v>2184</v>
      </c>
      <c r="G970" s="0" t="n">
        <v>275868</v>
      </c>
    </row>
    <row r="971" customFormat="false" ht="51" hidden="false" customHeight="false" outlineLevel="0" collapsed="false">
      <c r="A971" s="0" t="s">
        <v>771</v>
      </c>
      <c r="B971" s="0" t="s">
        <v>772</v>
      </c>
      <c r="C971" s="2" t="str">
        <f aca="false">HYPERLINK(D971,B971)</f>
        <v> Penn State vs Maryland Experts Picks, Predictions, Week 10 </v>
      </c>
      <c r="D971" s="0" t="s">
        <v>2189</v>
      </c>
      <c r="E971" s="1" t="s">
        <v>282</v>
      </c>
      <c r="F971" s="0" t="s">
        <v>2184</v>
      </c>
      <c r="G971" s="0" t="n">
        <v>275868</v>
      </c>
    </row>
    <row r="972" customFormat="false" ht="51" hidden="false" customHeight="false" outlineLevel="0" collapsed="false">
      <c r="A972" s="0" t="s">
        <v>774</v>
      </c>
      <c r="B972" s="0" t="s">
        <v>775</v>
      </c>
      <c r="C972" s="2" t="str">
        <f aca="false">HYPERLINK(D972,B972)</f>
        <v> Missouri vs Georgia Experts Picks, Predictions, Week 10 </v>
      </c>
      <c r="D972" s="0" t="s">
        <v>2190</v>
      </c>
      <c r="E972" s="1" t="s">
        <v>282</v>
      </c>
      <c r="F972" s="0" t="s">
        <v>2184</v>
      </c>
      <c r="G972" s="0" t="n">
        <v>275868</v>
      </c>
    </row>
    <row r="973" customFormat="false" ht="51" hidden="false" customHeight="false" outlineLevel="0" collapsed="false">
      <c r="A973" s="0" t="s">
        <v>284</v>
      </c>
      <c r="B973" s="0" t="s">
        <v>777</v>
      </c>
      <c r="C973" s="2" t="str">
        <f aca="false">HYPERLINK(D973,B973)</f>
        <v> Oklahoma vs Oklahoma State Experts Picks, Predictions, Week 10 </v>
      </c>
      <c r="D973" s="0" t="s">
        <v>2191</v>
      </c>
      <c r="E973" s="1" t="s">
        <v>282</v>
      </c>
      <c r="F973" s="0" t="s">
        <v>2184</v>
      </c>
      <c r="G973" s="0" t="n">
        <v>275868</v>
      </c>
    </row>
    <row r="974" customFormat="false" ht="51" hidden="false" customHeight="false" outlineLevel="0" collapsed="false">
      <c r="A974" s="0" t="s">
        <v>574</v>
      </c>
      <c r="B974" s="0" t="s">
        <v>782</v>
      </c>
      <c r="C974" s="2" t="str">
        <f aca="false">HYPERLINK(D974,B974)</f>
        <v> Virginia Tech vs Louisville Experts Picks, Predictions, Week 10 </v>
      </c>
      <c r="D974" s="0" t="s">
        <v>2192</v>
      </c>
      <c r="E974" s="1" t="s">
        <v>282</v>
      </c>
      <c r="F974" s="0" t="s">
        <v>2184</v>
      </c>
      <c r="G974" s="0" t="n">
        <v>275868</v>
      </c>
    </row>
    <row r="975" customFormat="false" ht="51" hidden="false" customHeight="false" outlineLevel="0" collapsed="false">
      <c r="A975" s="0" t="s">
        <v>629</v>
      </c>
      <c r="B975" s="0" t="s">
        <v>779</v>
      </c>
      <c r="C975" s="2" t="str">
        <f aca="false">HYPERLINK(D975,B975)</f>
        <v> James Madison vs Georgia State Experts Picks, Predictions, Week 10 </v>
      </c>
      <c r="D975" s="0" t="s">
        <v>2193</v>
      </c>
      <c r="E975" s="1" t="s">
        <v>282</v>
      </c>
      <c r="F975" s="0" t="s">
        <v>2184</v>
      </c>
      <c r="G975" s="0" t="n">
        <v>275868</v>
      </c>
    </row>
    <row r="976" customFormat="false" ht="51" hidden="false" customHeight="false" outlineLevel="0" collapsed="false">
      <c r="A976" s="0" t="s">
        <v>287</v>
      </c>
      <c r="B976" s="0" t="s">
        <v>784</v>
      </c>
      <c r="C976" s="2" t="str">
        <f aca="false">HYPERLINK(D976,B976)</f>
        <v> Cal vs Oregon Experts Picks, Predictions, Week 10 </v>
      </c>
      <c r="D976" s="0" t="s">
        <v>2194</v>
      </c>
      <c r="E976" s="1" t="s">
        <v>282</v>
      </c>
      <c r="F976" s="0" t="s">
        <v>2184</v>
      </c>
      <c r="G976" s="0" t="n">
        <v>275868</v>
      </c>
    </row>
    <row r="977" customFormat="false" ht="51" hidden="false" customHeight="false" outlineLevel="0" collapsed="false">
      <c r="A977" s="0" t="s">
        <v>290</v>
      </c>
      <c r="B977" s="0" t="s">
        <v>786</v>
      </c>
      <c r="C977" s="2" t="str">
        <f aca="false">HYPERLINK(D977,B977)</f>
        <v> Kansas at Iowa State Experts Picks, Predictions, Week 10 </v>
      </c>
      <c r="D977" s="0" t="s">
        <v>2195</v>
      </c>
      <c r="E977" s="1" t="s">
        <v>282</v>
      </c>
      <c r="F977" s="0" t="s">
        <v>2184</v>
      </c>
      <c r="G977" s="0" t="n">
        <v>275868</v>
      </c>
    </row>
    <row r="978" customFormat="false" ht="51" hidden="false" customHeight="false" outlineLevel="0" collapsed="false">
      <c r="A978" s="0" t="s">
        <v>577</v>
      </c>
      <c r="B978" s="0" t="s">
        <v>788</v>
      </c>
      <c r="C978" s="2" t="str">
        <f aca="false">HYPERLINK(D978,B978)</f>
        <v> Purdue vs Michigan Experts Picks, Predictions, Week 10 </v>
      </c>
      <c r="D978" s="0" t="s">
        <v>2196</v>
      </c>
      <c r="E978" s="1" t="s">
        <v>282</v>
      </c>
      <c r="F978" s="0" t="s">
        <v>2184</v>
      </c>
      <c r="G978" s="0" t="n">
        <v>275868</v>
      </c>
    </row>
    <row r="979" customFormat="false" ht="51" hidden="false" customHeight="false" outlineLevel="0" collapsed="false">
      <c r="A979" s="0" t="s">
        <v>790</v>
      </c>
      <c r="B979" s="0" t="s">
        <v>791</v>
      </c>
      <c r="C979" s="2" t="str">
        <f aca="false">HYPERLINK(D979,B979)</f>
        <v> Washington vs USC Experts Picks, Predictions, Week 10 </v>
      </c>
      <c r="D979" s="0" t="s">
        <v>2197</v>
      </c>
      <c r="E979" s="1" t="s">
        <v>282</v>
      </c>
      <c r="F979" s="0" t="s">
        <v>2184</v>
      </c>
      <c r="G979" s="0" t="n">
        <v>275868</v>
      </c>
    </row>
    <row r="980" customFormat="false" ht="51" hidden="false" customHeight="false" outlineLevel="0" collapsed="false">
      <c r="A980" s="0" t="s">
        <v>790</v>
      </c>
      <c r="B980" s="0" t="s">
        <v>793</v>
      </c>
      <c r="C980" s="2" t="str">
        <f aca="false">HYPERLINK(D980,B980)</f>
        <v> Oregon State vs Colorado Experts Picks, Predictions, Week 10 </v>
      </c>
      <c r="D980" s="0" t="s">
        <v>2198</v>
      </c>
      <c r="E980" s="1" t="s">
        <v>282</v>
      </c>
      <c r="F980" s="0" t="s">
        <v>2184</v>
      </c>
      <c r="G980" s="0" t="n">
        <v>275868</v>
      </c>
    </row>
    <row r="981" customFormat="false" ht="51" hidden="false" customHeight="false" outlineLevel="0" collapsed="false">
      <c r="A981" s="0" t="s">
        <v>293</v>
      </c>
      <c r="B981" s="0" t="s">
        <v>795</v>
      </c>
      <c r="C981" s="2" t="str">
        <f aca="false">HYPERLINK(D981,B981)</f>
        <v> UCLA vs Arizona Experts Picks, Predictions, Week 10 </v>
      </c>
      <c r="D981" s="0" t="s">
        <v>2199</v>
      </c>
      <c r="E981" s="1" t="s">
        <v>282</v>
      </c>
      <c r="F981" s="0" t="s">
        <v>2184</v>
      </c>
      <c r="G981" s="0" t="n">
        <v>275868</v>
      </c>
    </row>
    <row r="982" customFormat="false" ht="51" hidden="false" customHeight="false" outlineLevel="0" collapsed="false">
      <c r="A982" s="0" t="s">
        <v>2200</v>
      </c>
      <c r="B982" s="0" t="s">
        <v>2201</v>
      </c>
      <c r="C982" s="2" t="str">
        <f aca="false">HYPERLINK(D982,B982)</f>
        <v>Business Monday: Long-time Kona nurse practitioner opens own health care clinic</v>
      </c>
      <c r="D982" s="0" t="s">
        <v>2202</v>
      </c>
      <c r="E982" s="1" t="s">
        <v>2203</v>
      </c>
      <c r="F982" s="0" t="s">
        <v>2204</v>
      </c>
      <c r="G982" s="0" t="n">
        <v>268164</v>
      </c>
    </row>
    <row r="983" customFormat="false" ht="51" hidden="false" customHeight="false" outlineLevel="0" collapsed="false">
      <c r="A983" s="0" t="s">
        <v>149</v>
      </c>
      <c r="B983" s="0" t="s">
        <v>133</v>
      </c>
      <c r="C983" s="2" t="str">
        <f aca="false">HYPERLINK(D983,B983)</f>
        <v>RockStep Capital Completes Acquisition of Manhattan Town Center in Eastern Kansas</v>
      </c>
      <c r="D983" s="0" t="s">
        <v>2205</v>
      </c>
      <c r="E983" s="1" t="s">
        <v>151</v>
      </c>
      <c r="F983" s="0" t="s">
        <v>2206</v>
      </c>
      <c r="G983" s="0" t="n">
        <v>266810</v>
      </c>
    </row>
    <row r="984" customFormat="false" ht="51" hidden="false" customHeight="false" outlineLevel="0" collapsed="false">
      <c r="A984" s="0" t="s">
        <v>353</v>
      </c>
      <c r="B984" s="0" t="s">
        <v>354</v>
      </c>
      <c r="C984" s="2" t="str">
        <f aca="false">HYPERLINK(D984,B984)</f>
        <v>Cherokee County K-State Research and Extension Partners with Unite Us to Address County Health Concerns and Improve Access to Services</v>
      </c>
      <c r="D984" s="0" t="s">
        <v>2207</v>
      </c>
      <c r="E984" s="1" t="s">
        <v>356</v>
      </c>
      <c r="F984" s="0" t="s">
        <v>2206</v>
      </c>
      <c r="G984" s="0" t="n">
        <v>266810</v>
      </c>
    </row>
    <row r="985" customFormat="false" ht="51" hidden="false" customHeight="false" outlineLevel="0" collapsed="false">
      <c r="A985" s="0" t="s">
        <v>149</v>
      </c>
      <c r="B985" s="0" t="s">
        <v>133</v>
      </c>
      <c r="C985" s="2" t="str">
        <f aca="false">HYPERLINK(D985,B985)</f>
        <v>RockStep Capital Completes Acquisition of Manhattan Town Center in Eastern Kansas</v>
      </c>
      <c r="D985" s="0" t="s">
        <v>2208</v>
      </c>
      <c r="E985" s="1" t="s">
        <v>151</v>
      </c>
      <c r="F985" s="0" t="s">
        <v>2209</v>
      </c>
      <c r="G985" s="0" t="n">
        <v>261295</v>
      </c>
    </row>
    <row r="986" customFormat="false" ht="51" hidden="false" customHeight="false" outlineLevel="0" collapsed="false">
      <c r="A986" s="0" t="s">
        <v>149</v>
      </c>
      <c r="B986" s="0" t="s">
        <v>133</v>
      </c>
      <c r="C986" s="2" t="str">
        <f aca="false">HYPERLINK(D986,B986)</f>
        <v>RockStep Capital Completes Acquisition of Manhattan Town Center in Eastern Kansas</v>
      </c>
      <c r="D986" s="0" t="s">
        <v>2210</v>
      </c>
      <c r="E986" s="1" t="s">
        <v>151</v>
      </c>
      <c r="F986" s="0" t="s">
        <v>2211</v>
      </c>
      <c r="G986" s="0" t="n">
        <v>261011</v>
      </c>
    </row>
    <row r="987" customFormat="false" ht="51" hidden="false" customHeight="false" outlineLevel="0" collapsed="false">
      <c r="A987" s="0" t="s">
        <v>347</v>
      </c>
      <c r="B987" s="0" t="s">
        <v>128</v>
      </c>
      <c r="C987" s="2" t="str">
        <f aca="false">HYPERLINK(D987,B987)</f>
        <v>Mesothelioma Options Help Center of Kansas - The Steinberg Law Group – Mesothelioma &amp; Asbestos Lung Cancer Lawyers</v>
      </c>
      <c r="D987" s="0" t="s">
        <v>2212</v>
      </c>
      <c r="E987" s="1" t="s">
        <v>130</v>
      </c>
      <c r="F987" s="0" t="s">
        <v>2213</v>
      </c>
      <c r="G987" s="0" t="n">
        <v>259447</v>
      </c>
    </row>
    <row r="988" customFormat="false" ht="51" hidden="false" customHeight="false" outlineLevel="0" collapsed="false">
      <c r="A988" s="0" t="s">
        <v>149</v>
      </c>
      <c r="B988" s="0" t="s">
        <v>133</v>
      </c>
      <c r="C988" s="2" t="str">
        <f aca="false">HYPERLINK(D988,B988)</f>
        <v>RockStep Capital Completes Acquisition of Manhattan Town Center in Eastern Kansas</v>
      </c>
      <c r="D988" s="0" t="s">
        <v>2214</v>
      </c>
      <c r="E988" s="1" t="s">
        <v>151</v>
      </c>
      <c r="F988" s="0" t="s">
        <v>2213</v>
      </c>
      <c r="G988" s="0" t="n">
        <v>259447</v>
      </c>
    </row>
    <row r="989" customFormat="false" ht="51" hidden="false" customHeight="false" outlineLevel="0" collapsed="false">
      <c r="A989" s="0" t="s">
        <v>498</v>
      </c>
      <c r="B989" s="0" t="s">
        <v>480</v>
      </c>
      <c r="C989" s="2" t="str">
        <f aca="false">HYPERLINK(D989,B989)</f>
        <v>Cocrystal Pharma Reports Third Quarter 2023 Financial Results and Provides Updates on its Antiviral Drug Development Programs</v>
      </c>
      <c r="D989" s="0" t="s">
        <v>2215</v>
      </c>
      <c r="E989" s="1" t="s">
        <v>482</v>
      </c>
      <c r="F989" s="0" t="s">
        <v>2213</v>
      </c>
      <c r="G989" s="0" t="n">
        <v>259447</v>
      </c>
    </row>
    <row r="990" customFormat="false" ht="51" hidden="false" customHeight="false" outlineLevel="0" collapsed="false">
      <c r="A990" s="0" t="s">
        <v>353</v>
      </c>
      <c r="B990" s="0" t="s">
        <v>354</v>
      </c>
      <c r="C990" s="2" t="str">
        <f aca="false">HYPERLINK(D990,B990)</f>
        <v>Cherokee County K-State Research and Extension Partners with Unite Us to Address County Health Concerns and Improve Access to Services</v>
      </c>
      <c r="D990" s="0" t="s">
        <v>2216</v>
      </c>
      <c r="E990" s="1" t="s">
        <v>356</v>
      </c>
      <c r="F990" s="0" t="s">
        <v>2213</v>
      </c>
      <c r="G990" s="0" t="n">
        <v>259447</v>
      </c>
    </row>
    <row r="991" customFormat="false" ht="17" hidden="false" customHeight="false" outlineLevel="0" collapsed="false">
      <c r="A991" s="0" t="s">
        <v>2217</v>
      </c>
      <c r="B991" s="0" t="s">
        <v>2218</v>
      </c>
      <c r="C991" s="2" t="str">
        <f aca="false">HYPERLINK(D991,B991)</f>
        <v>Rock Chalk Film Room: How Kansas upsets K-State</v>
      </c>
      <c r="D991" s="0" t="s">
        <v>2219</v>
      </c>
      <c r="E991" s="1" t="s">
        <v>2220</v>
      </c>
      <c r="F991" s="0" t="s">
        <v>2221</v>
      </c>
      <c r="G991" s="0" t="n">
        <v>254223</v>
      </c>
    </row>
    <row r="992" customFormat="false" ht="51" hidden="false" customHeight="false" outlineLevel="0" collapsed="false">
      <c r="A992" s="0" t="s">
        <v>1173</v>
      </c>
      <c r="B992" s="0" t="s">
        <v>133</v>
      </c>
      <c r="C992" s="2" t="str">
        <f aca="false">HYPERLINK(D992,B992)</f>
        <v>RockStep Capital Completes Acquisition of Manhattan Town Center in Eastern Kansas</v>
      </c>
      <c r="D992" s="0" t="s">
        <v>2222</v>
      </c>
      <c r="E992" s="1" t="s">
        <v>151</v>
      </c>
      <c r="F992" s="0" t="s">
        <v>2223</v>
      </c>
      <c r="G992" s="0" t="n">
        <v>246137</v>
      </c>
    </row>
    <row r="993" customFormat="false" ht="51" hidden="false" customHeight="false" outlineLevel="0" collapsed="false">
      <c r="A993" s="0" t="s">
        <v>2224</v>
      </c>
      <c r="B993" s="0" t="s">
        <v>137</v>
      </c>
      <c r="C993" s="2" t="str">
        <f aca="false">HYPERLINK(D993,B993)</f>
        <v>COUSIN OF EMMETT TILL DENIED THE PURPLE HEART MEDAL BASED ON RACE</v>
      </c>
      <c r="D993" s="0" t="s">
        <v>2225</v>
      </c>
      <c r="E993" s="1" t="s">
        <v>139</v>
      </c>
      <c r="F993" s="0" t="s">
        <v>2223</v>
      </c>
      <c r="G993" s="0" t="n">
        <v>246137</v>
      </c>
    </row>
    <row r="994" customFormat="false" ht="51" hidden="false" customHeight="false" outlineLevel="0" collapsed="false">
      <c r="A994" s="0" t="s">
        <v>350</v>
      </c>
      <c r="B994" s="0" t="s">
        <v>141</v>
      </c>
      <c r="C994" s="2" t="str">
        <f aca="false">HYPERLINK(D994,B994)</f>
        <v>Ardent Mills Announces 'Nourish: Intention &amp; Impact', New Environmental, Social and Governance (ESG) Strategy</v>
      </c>
      <c r="D994" s="0" t="s">
        <v>2226</v>
      </c>
      <c r="E994" s="1" t="s">
        <v>143</v>
      </c>
      <c r="F994" s="0" t="s">
        <v>2227</v>
      </c>
      <c r="G994" s="0" t="n">
        <v>241818</v>
      </c>
    </row>
    <row r="995" customFormat="false" ht="51" hidden="false" customHeight="false" outlineLevel="0" collapsed="false">
      <c r="A995" s="0" t="s">
        <v>357</v>
      </c>
      <c r="B995" s="0" t="s">
        <v>137</v>
      </c>
      <c r="C995" s="2" t="str">
        <f aca="false">HYPERLINK(D995,B995)</f>
        <v>COUSIN OF EMMETT TILL DENIED THE PURPLE HEART MEDAL BASED ON RACE</v>
      </c>
      <c r="D995" s="0" t="s">
        <v>2228</v>
      </c>
      <c r="E995" s="1" t="s">
        <v>139</v>
      </c>
      <c r="F995" s="0" t="s">
        <v>2227</v>
      </c>
      <c r="G995" s="0" t="n">
        <v>241818</v>
      </c>
    </row>
    <row r="996" customFormat="false" ht="51" hidden="false" customHeight="false" outlineLevel="0" collapsed="false">
      <c r="A996" s="0" t="s">
        <v>2229</v>
      </c>
      <c r="B996" s="0" t="s">
        <v>137</v>
      </c>
      <c r="C996" s="2" t="str">
        <f aca="false">HYPERLINK(D996,B996)</f>
        <v>COUSIN OF EMMETT TILL DENIED THE PURPLE HEART MEDAL BASED ON RACE</v>
      </c>
      <c r="D996" s="0" t="s">
        <v>2230</v>
      </c>
      <c r="E996" s="1" t="s">
        <v>139</v>
      </c>
      <c r="F996" s="0" t="s">
        <v>2231</v>
      </c>
      <c r="G996" s="0" t="n">
        <v>241451</v>
      </c>
    </row>
    <row r="997" customFormat="false" ht="51" hidden="false" customHeight="false" outlineLevel="0" collapsed="false">
      <c r="A997" s="0" t="s">
        <v>529</v>
      </c>
      <c r="B997" s="0" t="s">
        <v>530</v>
      </c>
      <c r="C997" s="2" t="str">
        <f aca="false">HYPERLINK(D997,B997)</f>
        <v>8 Las Vegas high schoolers face murder charges in their classmate's death. Here's what we know</v>
      </c>
      <c r="D997" s="0" t="s">
        <v>2232</v>
      </c>
      <c r="E997" s="1" t="s">
        <v>868</v>
      </c>
      <c r="F997" s="0" t="s">
        <v>2233</v>
      </c>
      <c r="G997" s="0" t="n">
        <v>240738</v>
      </c>
    </row>
    <row r="998" customFormat="false" ht="51" hidden="false" customHeight="false" outlineLevel="0" collapsed="false">
      <c r="A998" s="0" t="s">
        <v>534</v>
      </c>
      <c r="B998" s="0" t="s">
        <v>535</v>
      </c>
      <c r="C998" s="2" t="str">
        <f aca="false">HYPERLINK(D998,B998)</f>
        <v>1 in 3 US Asians and Pacific Islanders faced racial abuse this year, AP-NORC/AAPI Data poll shows</v>
      </c>
      <c r="D998" s="0" t="s">
        <v>2234</v>
      </c>
      <c r="E998" s="1" t="s">
        <v>868</v>
      </c>
      <c r="F998" s="0" t="s">
        <v>2233</v>
      </c>
      <c r="G998" s="0" t="n">
        <v>240738</v>
      </c>
    </row>
    <row r="999" customFormat="false" ht="51" hidden="false" customHeight="false" outlineLevel="0" collapsed="false">
      <c r="A999" s="0" t="s">
        <v>529</v>
      </c>
      <c r="B999" s="0" t="s">
        <v>530</v>
      </c>
      <c r="C999" s="2" t="str">
        <f aca="false">HYPERLINK(D999,B999)</f>
        <v>8 Las Vegas high schoolers face murder charges in their classmate's death. Here's what we know</v>
      </c>
      <c r="D999" s="0" t="s">
        <v>2235</v>
      </c>
      <c r="E999" s="1" t="s">
        <v>532</v>
      </c>
      <c r="F999" s="0" t="s">
        <v>2236</v>
      </c>
      <c r="G999" s="0" t="n">
        <v>238428</v>
      </c>
    </row>
    <row r="1000" customFormat="false" ht="51" hidden="false" customHeight="false" outlineLevel="0" collapsed="false">
      <c r="A1000" s="0" t="s">
        <v>2237</v>
      </c>
      <c r="B1000" s="0" t="s">
        <v>2238</v>
      </c>
      <c r="C1000" s="2" t="str">
        <f aca="false">HYPERLINK(D1000,B1000)</f>
        <v>Τσαρλς Μέλτον: Ο ηθοποιός που έχει κλέψει τις καρδιές μας ήρθε για να μείνει</v>
      </c>
      <c r="D1000" s="0" t="s">
        <v>2239</v>
      </c>
      <c r="E1000" s="1" t="s">
        <v>2240</v>
      </c>
      <c r="F1000" s="0" t="s">
        <v>2241</v>
      </c>
      <c r="G1000" s="0" t="n">
        <v>238218</v>
      </c>
    </row>
    <row r="1001" customFormat="false" ht="51" hidden="false" customHeight="false" outlineLevel="0" collapsed="false">
      <c r="A1001" s="0" t="s">
        <v>279</v>
      </c>
      <c r="B1001" s="0" t="s">
        <v>280</v>
      </c>
      <c r="C1001" s="2" t="str">
        <f aca="false">HYPERLINK(D1001,B1001)</f>
        <v>Ohio State vs Rutgers Experts Picks, Predictions, Week 10</v>
      </c>
      <c r="D1001" s="0" t="s">
        <v>2242</v>
      </c>
      <c r="E1001" s="1" t="s">
        <v>282</v>
      </c>
      <c r="F1001" s="0" t="s">
        <v>2243</v>
      </c>
      <c r="G1001" s="0" t="n">
        <v>233025</v>
      </c>
    </row>
    <row r="1002" customFormat="false" ht="51" hidden="false" customHeight="false" outlineLevel="0" collapsed="false">
      <c r="A1002" s="0" t="s">
        <v>759</v>
      </c>
      <c r="B1002" s="0" t="s">
        <v>572</v>
      </c>
      <c r="C1002" s="2" t="str">
        <f aca="false">HYPERLINK(D1002,B1002)</f>
        <v>Kansas State vs Texas Experts Picks, Predictions, Week 10</v>
      </c>
      <c r="D1002" s="0" t="s">
        <v>2244</v>
      </c>
      <c r="E1002" s="1" t="s">
        <v>282</v>
      </c>
      <c r="F1002" s="0" t="s">
        <v>2243</v>
      </c>
      <c r="G1002" s="0" t="n">
        <v>233025</v>
      </c>
    </row>
    <row r="1003" customFormat="false" ht="51" hidden="false" customHeight="false" outlineLevel="0" collapsed="false">
      <c r="A1003" s="0" t="s">
        <v>762</v>
      </c>
      <c r="B1003" s="0" t="s">
        <v>575</v>
      </c>
      <c r="C1003" s="2" t="str">
        <f aca="false">HYPERLINK(D1003,B1003)</f>
        <v>Notre Dame vs Clemson Experts Picks, Predictions, Week 10</v>
      </c>
      <c r="D1003" s="0" t="s">
        <v>2245</v>
      </c>
      <c r="E1003" s="1" t="s">
        <v>282</v>
      </c>
      <c r="F1003" s="0" t="s">
        <v>2243</v>
      </c>
      <c r="G1003" s="0" t="n">
        <v>233025</v>
      </c>
    </row>
    <row r="1004" customFormat="false" ht="51" hidden="false" customHeight="false" outlineLevel="0" collapsed="false">
      <c r="A1004" s="0" t="s">
        <v>765</v>
      </c>
      <c r="B1004" s="0" t="s">
        <v>633</v>
      </c>
      <c r="C1004" s="2" t="str">
        <f aca="false">HYPERLINK(D1004,B1004)</f>
        <v>Florida State vs Pitt Experts Picks, Predictions, Week 10</v>
      </c>
      <c r="D1004" s="0" t="s">
        <v>2246</v>
      </c>
      <c r="E1004" s="1" t="s">
        <v>282</v>
      </c>
      <c r="F1004" s="0" t="s">
        <v>2243</v>
      </c>
      <c r="G1004" s="0" t="n">
        <v>233025</v>
      </c>
    </row>
    <row r="1005" customFormat="false" ht="51" hidden="false" customHeight="false" outlineLevel="0" collapsed="false">
      <c r="A1005" s="0" t="s">
        <v>768</v>
      </c>
      <c r="B1005" s="0" t="s">
        <v>627</v>
      </c>
      <c r="C1005" s="2" t="str">
        <f aca="false">HYPERLINK(D1005,B1005)</f>
        <v>UConn vs Tennessee Experts Picks, Predictions, Week 10</v>
      </c>
      <c r="D1005" s="0" t="s">
        <v>2247</v>
      </c>
      <c r="E1005" s="1" t="s">
        <v>282</v>
      </c>
      <c r="F1005" s="0" t="s">
        <v>2243</v>
      </c>
      <c r="G1005" s="0" t="n">
        <v>233025</v>
      </c>
    </row>
    <row r="1006" customFormat="false" ht="51" hidden="false" customHeight="false" outlineLevel="0" collapsed="false">
      <c r="A1006" s="0" t="s">
        <v>771</v>
      </c>
      <c r="B1006" s="0" t="s">
        <v>636</v>
      </c>
      <c r="C1006" s="2" t="str">
        <f aca="false">HYPERLINK(D1006,B1006)</f>
        <v>Penn State vs Maryland Experts Picks, Predictions, Week 10</v>
      </c>
      <c r="D1006" s="0" t="s">
        <v>2248</v>
      </c>
      <c r="E1006" s="1" t="s">
        <v>282</v>
      </c>
      <c r="F1006" s="0" t="s">
        <v>2243</v>
      </c>
      <c r="G1006" s="0" t="n">
        <v>233025</v>
      </c>
    </row>
    <row r="1007" customFormat="false" ht="51" hidden="false" customHeight="false" outlineLevel="0" collapsed="false">
      <c r="A1007" s="0" t="s">
        <v>774</v>
      </c>
      <c r="B1007" s="0" t="s">
        <v>630</v>
      </c>
      <c r="C1007" s="2" t="str">
        <f aca="false">HYPERLINK(D1007,B1007)</f>
        <v>Missouri vs Georgia Experts Picks, Predictions, Week 10</v>
      </c>
      <c r="D1007" s="0" t="s">
        <v>2249</v>
      </c>
      <c r="E1007" s="1" t="s">
        <v>282</v>
      </c>
      <c r="F1007" s="0" t="s">
        <v>2243</v>
      </c>
      <c r="G1007" s="0" t="n">
        <v>233025</v>
      </c>
    </row>
    <row r="1008" customFormat="false" ht="51" hidden="false" customHeight="false" outlineLevel="0" collapsed="false">
      <c r="A1008" s="0" t="s">
        <v>284</v>
      </c>
      <c r="B1008" s="0" t="s">
        <v>285</v>
      </c>
      <c r="C1008" s="2" t="str">
        <f aca="false">HYPERLINK(D1008,B1008)</f>
        <v>Oklahoma vs Oklahoma State Experts Picks, Predictions, Week 10</v>
      </c>
      <c r="D1008" s="0" t="s">
        <v>2250</v>
      </c>
      <c r="E1008" s="1" t="s">
        <v>282</v>
      </c>
      <c r="F1008" s="0" t="s">
        <v>2243</v>
      </c>
      <c r="G1008" s="0" t="n">
        <v>233025</v>
      </c>
    </row>
    <row r="1009" customFormat="false" ht="51" hidden="false" customHeight="false" outlineLevel="0" collapsed="false">
      <c r="A1009" s="0" t="s">
        <v>574</v>
      </c>
      <c r="B1009" s="0" t="s">
        <v>641</v>
      </c>
      <c r="C1009" s="2" t="str">
        <f aca="false">HYPERLINK(D1009,B1009)</f>
        <v>Virginia Tech vs Louisville Experts Picks, Predictions, Week 10</v>
      </c>
      <c r="D1009" s="0" t="s">
        <v>2251</v>
      </c>
      <c r="E1009" s="1" t="s">
        <v>282</v>
      </c>
      <c r="F1009" s="0" t="s">
        <v>2243</v>
      </c>
      <c r="G1009" s="0" t="n">
        <v>233025</v>
      </c>
    </row>
    <row r="1010" customFormat="false" ht="51" hidden="false" customHeight="false" outlineLevel="0" collapsed="false">
      <c r="A1010" s="0" t="s">
        <v>629</v>
      </c>
      <c r="B1010" s="0" t="s">
        <v>643</v>
      </c>
      <c r="C1010" s="2" t="str">
        <f aca="false">HYPERLINK(D1010,B1010)</f>
        <v>James Madison vs Georgia State Experts Picks, Predictions, Week 10</v>
      </c>
      <c r="D1010" s="0" t="s">
        <v>2252</v>
      </c>
      <c r="E1010" s="1" t="s">
        <v>282</v>
      </c>
      <c r="F1010" s="0" t="s">
        <v>2243</v>
      </c>
      <c r="G1010" s="0" t="n">
        <v>233025</v>
      </c>
    </row>
    <row r="1011" customFormat="false" ht="51" hidden="false" customHeight="false" outlineLevel="0" collapsed="false">
      <c r="A1011" s="0" t="s">
        <v>287</v>
      </c>
      <c r="B1011" s="0" t="s">
        <v>288</v>
      </c>
      <c r="C1011" s="2" t="str">
        <f aca="false">HYPERLINK(D1011,B1011)</f>
        <v>Cal vs Oregon Experts Picks, Predictions, Week 10</v>
      </c>
      <c r="D1011" s="0" t="s">
        <v>2253</v>
      </c>
      <c r="E1011" s="1" t="s">
        <v>282</v>
      </c>
      <c r="F1011" s="0" t="s">
        <v>2243</v>
      </c>
      <c r="G1011" s="0" t="n">
        <v>233025</v>
      </c>
    </row>
    <row r="1012" customFormat="false" ht="51" hidden="false" customHeight="false" outlineLevel="0" collapsed="false">
      <c r="A1012" s="0" t="s">
        <v>290</v>
      </c>
      <c r="B1012" s="0" t="s">
        <v>291</v>
      </c>
      <c r="C1012" s="2" t="str">
        <f aca="false">HYPERLINK(D1012,B1012)</f>
        <v>Kansas at Iowa State Experts Picks, Predictions, Week 10</v>
      </c>
      <c r="D1012" s="0" t="s">
        <v>2254</v>
      </c>
      <c r="E1012" s="1" t="s">
        <v>282</v>
      </c>
      <c r="F1012" s="0" t="s">
        <v>2243</v>
      </c>
      <c r="G1012" s="0" t="n">
        <v>233025</v>
      </c>
    </row>
    <row r="1013" customFormat="false" ht="51" hidden="false" customHeight="false" outlineLevel="0" collapsed="false">
      <c r="A1013" s="0" t="s">
        <v>577</v>
      </c>
      <c r="B1013" s="0" t="s">
        <v>582</v>
      </c>
      <c r="C1013" s="2" t="str">
        <f aca="false">HYPERLINK(D1013,B1013)</f>
        <v>Purdue vs Michigan Experts Picks, Predictions, Week 10</v>
      </c>
      <c r="D1013" s="0" t="s">
        <v>2255</v>
      </c>
      <c r="E1013" s="1" t="s">
        <v>282</v>
      </c>
      <c r="F1013" s="0" t="s">
        <v>2243</v>
      </c>
      <c r="G1013" s="0" t="n">
        <v>233025</v>
      </c>
    </row>
    <row r="1014" customFormat="false" ht="51" hidden="false" customHeight="false" outlineLevel="0" collapsed="false">
      <c r="A1014" s="0" t="s">
        <v>790</v>
      </c>
      <c r="B1014" s="0" t="s">
        <v>585</v>
      </c>
      <c r="C1014" s="2" t="str">
        <f aca="false">HYPERLINK(D1014,B1014)</f>
        <v>Washington vs USC Experts Picks, Predictions, Week 10</v>
      </c>
      <c r="D1014" s="0" t="s">
        <v>2256</v>
      </c>
      <c r="E1014" s="1" t="s">
        <v>282</v>
      </c>
      <c r="F1014" s="0" t="s">
        <v>2243</v>
      </c>
      <c r="G1014" s="0" t="n">
        <v>233025</v>
      </c>
    </row>
    <row r="1015" customFormat="false" ht="51" hidden="false" customHeight="false" outlineLevel="0" collapsed="false">
      <c r="A1015" s="0" t="s">
        <v>790</v>
      </c>
      <c r="B1015" s="0" t="s">
        <v>650</v>
      </c>
      <c r="C1015" s="2" t="str">
        <f aca="false">HYPERLINK(D1015,B1015)</f>
        <v>Oregon State vs Colorado Experts Picks, Predictions, Week 10</v>
      </c>
      <c r="D1015" s="0" t="s">
        <v>2257</v>
      </c>
      <c r="E1015" s="1" t="s">
        <v>282</v>
      </c>
      <c r="F1015" s="0" t="s">
        <v>2243</v>
      </c>
      <c r="G1015" s="0" t="n">
        <v>233025</v>
      </c>
    </row>
    <row r="1016" customFormat="false" ht="51" hidden="false" customHeight="false" outlineLevel="0" collapsed="false">
      <c r="A1016" s="0" t="s">
        <v>293</v>
      </c>
      <c r="B1016" s="0" t="s">
        <v>294</v>
      </c>
      <c r="C1016" s="2" t="str">
        <f aca="false">HYPERLINK(D1016,B1016)</f>
        <v>UCLA vs Arizona Experts Picks, Predictions, Week 10</v>
      </c>
      <c r="D1016" s="0" t="s">
        <v>2258</v>
      </c>
      <c r="E1016" s="1" t="s">
        <v>282</v>
      </c>
      <c r="F1016" s="0" t="s">
        <v>2243</v>
      </c>
      <c r="G1016" s="0" t="n">
        <v>233025</v>
      </c>
    </row>
    <row r="1017" customFormat="false" ht="17" hidden="false" customHeight="false" outlineLevel="0" collapsed="false">
      <c r="A1017" s="0" t="s">
        <v>2217</v>
      </c>
      <c r="B1017" s="0" t="s">
        <v>2218</v>
      </c>
      <c r="C1017" s="2" t="str">
        <f aca="false">HYPERLINK(D1017,B1017)</f>
        <v>Rock Chalk Film Room: How Kansas upsets K-State</v>
      </c>
      <c r="D1017" s="0" t="s">
        <v>2259</v>
      </c>
      <c r="E1017" s="1" t="s">
        <v>2220</v>
      </c>
      <c r="F1017" s="0" t="s">
        <v>2260</v>
      </c>
      <c r="G1017" s="0" t="n">
        <v>230233</v>
      </c>
    </row>
    <row r="1018" customFormat="false" ht="51" hidden="false" customHeight="false" outlineLevel="0" collapsed="false">
      <c r="A1018" s="0" t="s">
        <v>350</v>
      </c>
      <c r="B1018" s="0" t="s">
        <v>141</v>
      </c>
      <c r="C1018" s="2" t="str">
        <f aca="false">HYPERLINK(D1018,B1018)</f>
        <v>Ardent Mills Announces 'Nourish: Intention &amp; Impact', New Environmental, Social and Governance (ESG) Strategy</v>
      </c>
      <c r="D1018" s="0" t="s">
        <v>2261</v>
      </c>
      <c r="E1018" s="1" t="s">
        <v>143</v>
      </c>
      <c r="F1018" s="0" t="s">
        <v>2262</v>
      </c>
      <c r="G1018" s="0" t="n">
        <v>229766</v>
      </c>
    </row>
    <row r="1019" customFormat="false" ht="51" hidden="false" customHeight="false" outlineLevel="0" collapsed="false">
      <c r="A1019" s="0" t="s">
        <v>149</v>
      </c>
      <c r="B1019" s="0" t="s">
        <v>133</v>
      </c>
      <c r="C1019" s="2" t="str">
        <f aca="false">HYPERLINK(D1019,B1019)</f>
        <v>RockStep Capital Completes Acquisition of Manhattan Town Center in Eastern Kansas</v>
      </c>
      <c r="D1019" s="0" t="s">
        <v>2263</v>
      </c>
      <c r="E1019" s="1" t="s">
        <v>151</v>
      </c>
      <c r="F1019" s="0" t="s">
        <v>2262</v>
      </c>
      <c r="G1019" s="0" t="n">
        <v>229766</v>
      </c>
    </row>
    <row r="1020" customFormat="false" ht="51" hidden="false" customHeight="false" outlineLevel="0" collapsed="false">
      <c r="A1020" s="0" t="s">
        <v>498</v>
      </c>
      <c r="B1020" s="0" t="s">
        <v>480</v>
      </c>
      <c r="C1020" s="2" t="str">
        <f aca="false">HYPERLINK(D1020,B1020)</f>
        <v>Cocrystal Pharma Reports Third Quarter 2023 Financial Results and Provides Updates on its Antiviral Drug Development Programs</v>
      </c>
      <c r="D1020" s="0" t="s">
        <v>2264</v>
      </c>
      <c r="E1020" s="1" t="s">
        <v>482</v>
      </c>
      <c r="F1020" s="0" t="s">
        <v>2262</v>
      </c>
      <c r="G1020" s="0" t="n">
        <v>229766</v>
      </c>
    </row>
    <row r="1021" customFormat="false" ht="51" hidden="false" customHeight="false" outlineLevel="0" collapsed="false">
      <c r="A1021" s="0" t="s">
        <v>353</v>
      </c>
      <c r="B1021" s="0" t="s">
        <v>354</v>
      </c>
      <c r="C1021" s="2" t="str">
        <f aca="false">HYPERLINK(D1021,B1021)</f>
        <v>Cherokee County K-State Research and Extension Partners with Unite Us to Address County Health Concerns and Improve Access to Services</v>
      </c>
      <c r="D1021" s="0" t="s">
        <v>2265</v>
      </c>
      <c r="E1021" s="1" t="s">
        <v>356</v>
      </c>
      <c r="F1021" s="0" t="s">
        <v>2262</v>
      </c>
      <c r="G1021" s="0" t="n">
        <v>229766</v>
      </c>
    </row>
    <row r="1022" customFormat="false" ht="51" hidden="false" customHeight="false" outlineLevel="0" collapsed="false">
      <c r="A1022" s="0" t="s">
        <v>357</v>
      </c>
      <c r="B1022" s="0" t="s">
        <v>137</v>
      </c>
      <c r="C1022" s="2" t="str">
        <f aca="false">HYPERLINK(D1022,B1022)</f>
        <v>COUSIN OF EMMETT TILL DENIED THE PURPLE HEART MEDAL BASED ON RACE</v>
      </c>
      <c r="D1022" s="0" t="s">
        <v>2266</v>
      </c>
      <c r="E1022" s="1" t="s">
        <v>139</v>
      </c>
      <c r="F1022" s="0" t="s">
        <v>2262</v>
      </c>
      <c r="G1022" s="0" t="n">
        <v>229766</v>
      </c>
    </row>
    <row r="1023" customFormat="false" ht="51" hidden="false" customHeight="false" outlineLevel="0" collapsed="false">
      <c r="A1023" s="0" t="s">
        <v>2267</v>
      </c>
      <c r="B1023" s="0" t="s">
        <v>2268</v>
      </c>
      <c r="C1023" s="2" t="str">
        <f aca="false">HYPERLINK(D1023,B1023)</f>
        <v>Fidato Wealth Introduces New Managing Director And Financial Advisors</v>
      </c>
      <c r="D1023" s="0" t="s">
        <v>2269</v>
      </c>
      <c r="E1023" s="1" t="s">
        <v>473</v>
      </c>
      <c r="F1023" s="0" t="s">
        <v>2270</v>
      </c>
      <c r="G1023" s="0" t="n">
        <v>229522</v>
      </c>
    </row>
    <row r="1024" customFormat="false" ht="51" hidden="false" customHeight="false" outlineLevel="0" collapsed="false">
      <c r="A1024" s="0" t="s">
        <v>1675</v>
      </c>
      <c r="B1024" s="0" t="s">
        <v>297</v>
      </c>
      <c r="C1024" s="2" t="str">
        <f aca="false">HYPERLINK(D1024,B1024)</f>
        <v>Controversial PragerU videos gain educational foothold in a handful of states</v>
      </c>
      <c r="D1024" s="0" t="s">
        <v>2271</v>
      </c>
      <c r="E1024" s="1" t="s">
        <v>299</v>
      </c>
      <c r="F1024" s="0" t="s">
        <v>2272</v>
      </c>
      <c r="G1024" s="0" t="n">
        <v>227741</v>
      </c>
    </row>
    <row r="1025" customFormat="false" ht="51" hidden="false" customHeight="false" outlineLevel="0" collapsed="false">
      <c r="A1025" s="0" t="s">
        <v>529</v>
      </c>
      <c r="B1025" s="0" t="s">
        <v>530</v>
      </c>
      <c r="C1025" s="2" t="str">
        <f aca="false">HYPERLINK(D1025,B1025)</f>
        <v>8 Las Vegas high schoolers face murder charges in their classmate's death. Here's what we know</v>
      </c>
      <c r="D1025" s="0" t="s">
        <v>2273</v>
      </c>
      <c r="E1025" s="1" t="s">
        <v>532</v>
      </c>
      <c r="F1025" s="0" t="s">
        <v>2274</v>
      </c>
      <c r="G1025" s="0" t="n">
        <v>223928</v>
      </c>
    </row>
    <row r="1026" customFormat="false" ht="51" hidden="false" customHeight="false" outlineLevel="0" collapsed="false">
      <c r="A1026" s="0" t="s">
        <v>534</v>
      </c>
      <c r="B1026" s="0" t="s">
        <v>535</v>
      </c>
      <c r="C1026" s="2" t="str">
        <f aca="false">HYPERLINK(D1026,B1026)</f>
        <v>1 in 3 US Asians and Pacific Islanders faced racial abuse this year, AP-NORC/AAPI Data poll shows</v>
      </c>
      <c r="D1026" s="0" t="s">
        <v>2275</v>
      </c>
      <c r="E1026" s="1" t="s">
        <v>532</v>
      </c>
      <c r="F1026" s="0" t="s">
        <v>2274</v>
      </c>
      <c r="G1026" s="0" t="n">
        <v>223928</v>
      </c>
    </row>
    <row r="1027" customFormat="false" ht="51" hidden="false" customHeight="false" outlineLevel="0" collapsed="false">
      <c r="A1027" s="0" t="s">
        <v>149</v>
      </c>
      <c r="B1027" s="0" t="s">
        <v>133</v>
      </c>
      <c r="C1027" s="2" t="str">
        <f aca="false">HYPERLINK(D1027,B1027)</f>
        <v>RockStep Capital Completes Acquisition of Manhattan Town Center in Eastern Kansas</v>
      </c>
      <c r="D1027" s="0" t="s">
        <v>2276</v>
      </c>
      <c r="E1027" s="1" t="s">
        <v>151</v>
      </c>
      <c r="F1027" s="0" t="s">
        <v>2277</v>
      </c>
      <c r="G1027" s="0" t="n">
        <v>222597</v>
      </c>
    </row>
    <row r="1028" customFormat="false" ht="51" hidden="false" customHeight="false" outlineLevel="0" collapsed="false">
      <c r="A1028" s="0" t="s">
        <v>2278</v>
      </c>
      <c r="B1028" s="0" t="s">
        <v>294</v>
      </c>
      <c r="C1028" s="2" t="str">
        <f aca="false">HYPERLINK(D1028,B1028)</f>
        <v>UCLA vs Arizona Experts Picks, Predictions, Week 10</v>
      </c>
      <c r="D1028" s="0" t="s">
        <v>2279</v>
      </c>
      <c r="E1028" s="1" t="s">
        <v>282</v>
      </c>
      <c r="F1028" s="0" t="s">
        <v>2280</v>
      </c>
      <c r="G1028" s="0" t="n">
        <v>221383</v>
      </c>
    </row>
    <row r="1029" customFormat="false" ht="51" hidden="false" customHeight="false" outlineLevel="0" collapsed="false">
      <c r="A1029" s="0" t="s">
        <v>2281</v>
      </c>
      <c r="B1029" s="0" t="s">
        <v>582</v>
      </c>
      <c r="C1029" s="2" t="str">
        <f aca="false">HYPERLINK(D1029,B1029)</f>
        <v>Purdue vs Michigan Experts Picks, Predictions, Week 10</v>
      </c>
      <c r="D1029" s="0" t="s">
        <v>2282</v>
      </c>
      <c r="E1029" s="1" t="s">
        <v>282</v>
      </c>
      <c r="F1029" s="0" t="s">
        <v>2280</v>
      </c>
      <c r="G1029" s="0" t="n">
        <v>221383</v>
      </c>
    </row>
    <row r="1030" customFormat="false" ht="51" hidden="false" customHeight="false" outlineLevel="0" collapsed="false">
      <c r="A1030" s="0" t="s">
        <v>2283</v>
      </c>
      <c r="B1030" s="0" t="s">
        <v>585</v>
      </c>
      <c r="C1030" s="2" t="str">
        <f aca="false">HYPERLINK(D1030,B1030)</f>
        <v>Washington vs USC Experts Picks, Predictions, Week 10</v>
      </c>
      <c r="D1030" s="0" t="s">
        <v>2284</v>
      </c>
      <c r="E1030" s="1" t="s">
        <v>282</v>
      </c>
      <c r="F1030" s="0" t="s">
        <v>2280</v>
      </c>
      <c r="G1030" s="0" t="n">
        <v>221383</v>
      </c>
    </row>
    <row r="1031" customFormat="false" ht="51" hidden="false" customHeight="false" outlineLevel="0" collapsed="false">
      <c r="A1031" s="0" t="s">
        <v>2285</v>
      </c>
      <c r="B1031" s="0" t="s">
        <v>291</v>
      </c>
      <c r="C1031" s="2" t="str">
        <f aca="false">HYPERLINK(D1031,B1031)</f>
        <v>Kansas at Iowa State Experts Picks, Predictions, Week 10</v>
      </c>
      <c r="D1031" s="0" t="s">
        <v>2286</v>
      </c>
      <c r="E1031" s="1" t="s">
        <v>282</v>
      </c>
      <c r="F1031" s="0" t="s">
        <v>2280</v>
      </c>
      <c r="G1031" s="0" t="n">
        <v>221383</v>
      </c>
    </row>
    <row r="1032" customFormat="false" ht="51" hidden="false" customHeight="false" outlineLevel="0" collapsed="false">
      <c r="A1032" s="0" t="s">
        <v>2287</v>
      </c>
      <c r="B1032" s="0" t="s">
        <v>641</v>
      </c>
      <c r="C1032" s="2" t="str">
        <f aca="false">HYPERLINK(D1032,B1032)</f>
        <v>Virginia Tech vs Louisville Experts Picks, Predictions, Week 10</v>
      </c>
      <c r="D1032" s="0" t="s">
        <v>2288</v>
      </c>
      <c r="E1032" s="1" t="s">
        <v>282</v>
      </c>
      <c r="F1032" s="0" t="s">
        <v>2280</v>
      </c>
      <c r="G1032" s="0" t="n">
        <v>221383</v>
      </c>
    </row>
    <row r="1033" customFormat="false" ht="51" hidden="false" customHeight="false" outlineLevel="0" collapsed="false">
      <c r="A1033" s="0" t="s">
        <v>2287</v>
      </c>
      <c r="B1033" s="0" t="s">
        <v>285</v>
      </c>
      <c r="C1033" s="2" t="str">
        <f aca="false">HYPERLINK(D1033,B1033)</f>
        <v>Oklahoma vs Oklahoma State Experts Picks, Predictions, Week 10</v>
      </c>
      <c r="D1033" s="0" t="s">
        <v>2289</v>
      </c>
      <c r="E1033" s="1" t="s">
        <v>282</v>
      </c>
      <c r="F1033" s="0" t="s">
        <v>2280</v>
      </c>
      <c r="G1033" s="0" t="n">
        <v>221383</v>
      </c>
    </row>
    <row r="1034" customFormat="false" ht="51" hidden="false" customHeight="false" outlineLevel="0" collapsed="false">
      <c r="A1034" s="0" t="s">
        <v>2287</v>
      </c>
      <c r="B1034" s="0" t="s">
        <v>280</v>
      </c>
      <c r="C1034" s="2" t="str">
        <f aca="false">HYPERLINK(D1034,B1034)</f>
        <v>Ohio State vs Rutgers Experts Picks, Predictions, Week 10</v>
      </c>
      <c r="D1034" s="0" t="s">
        <v>2290</v>
      </c>
      <c r="E1034" s="1" t="s">
        <v>282</v>
      </c>
      <c r="F1034" s="0" t="s">
        <v>2280</v>
      </c>
      <c r="G1034" s="0" t="n">
        <v>221383</v>
      </c>
    </row>
    <row r="1035" customFormat="false" ht="51" hidden="false" customHeight="false" outlineLevel="0" collapsed="false">
      <c r="A1035" s="0" t="s">
        <v>529</v>
      </c>
      <c r="B1035" s="0" t="s">
        <v>530</v>
      </c>
      <c r="C1035" s="2" t="str">
        <f aca="false">HYPERLINK(D1035,B1035)</f>
        <v>8 Las Vegas high schoolers face murder charges in their classmate's death. Here's what we know</v>
      </c>
      <c r="D1035" s="0" t="s">
        <v>2291</v>
      </c>
      <c r="E1035" s="1" t="s">
        <v>532</v>
      </c>
      <c r="F1035" s="0" t="s">
        <v>2292</v>
      </c>
      <c r="G1035" s="0" t="n">
        <v>218510</v>
      </c>
    </row>
    <row r="1036" customFormat="false" ht="51" hidden="false" customHeight="false" outlineLevel="0" collapsed="false">
      <c r="A1036" s="0" t="s">
        <v>534</v>
      </c>
      <c r="B1036" s="0" t="s">
        <v>535</v>
      </c>
      <c r="C1036" s="2" t="str">
        <f aca="false">HYPERLINK(D1036,B1036)</f>
        <v>1 in 3 US Asians and Pacific Islanders faced racial abuse this year, AP-NORC/AAPI Data poll shows</v>
      </c>
      <c r="D1036" s="0" t="s">
        <v>2293</v>
      </c>
      <c r="E1036" s="1" t="s">
        <v>532</v>
      </c>
      <c r="F1036" s="0" t="s">
        <v>2292</v>
      </c>
      <c r="G1036" s="0" t="n">
        <v>218510</v>
      </c>
    </row>
    <row r="1037" customFormat="false" ht="51" hidden="false" customHeight="false" outlineLevel="0" collapsed="false">
      <c r="A1037" s="0" t="s">
        <v>279</v>
      </c>
      <c r="B1037" s="0" t="s">
        <v>757</v>
      </c>
      <c r="C1037" s="2" t="str">
        <f aca="false">HYPERLINK(D1037,B1037)</f>
        <v> Ohio State vs Rutgers Experts Picks, Predictions, Week 10 </v>
      </c>
      <c r="D1037" s="0" t="s">
        <v>2294</v>
      </c>
      <c r="E1037" s="1" t="s">
        <v>282</v>
      </c>
      <c r="F1037" s="0" t="s">
        <v>2295</v>
      </c>
      <c r="G1037" s="0" t="n">
        <v>215286</v>
      </c>
    </row>
    <row r="1038" customFormat="false" ht="51" hidden="false" customHeight="false" outlineLevel="0" collapsed="false">
      <c r="A1038" s="0" t="s">
        <v>759</v>
      </c>
      <c r="B1038" s="0" t="s">
        <v>760</v>
      </c>
      <c r="C1038" s="2" t="str">
        <f aca="false">HYPERLINK(D1038,B1038)</f>
        <v> Kansas State vs Texas Experts Picks, Predictions, Week 10 </v>
      </c>
      <c r="D1038" s="0" t="s">
        <v>2296</v>
      </c>
      <c r="E1038" s="1" t="s">
        <v>282</v>
      </c>
      <c r="F1038" s="0" t="s">
        <v>2295</v>
      </c>
      <c r="G1038" s="0" t="n">
        <v>215286</v>
      </c>
    </row>
    <row r="1039" customFormat="false" ht="51" hidden="false" customHeight="false" outlineLevel="0" collapsed="false">
      <c r="A1039" s="0" t="s">
        <v>762</v>
      </c>
      <c r="B1039" s="0" t="s">
        <v>763</v>
      </c>
      <c r="C1039" s="2" t="str">
        <f aca="false">HYPERLINK(D1039,B1039)</f>
        <v> Notre Dame vs Clemson Experts Picks, Predictions, Week 10 </v>
      </c>
      <c r="D1039" s="0" t="s">
        <v>2297</v>
      </c>
      <c r="E1039" s="1" t="s">
        <v>282</v>
      </c>
      <c r="F1039" s="0" t="s">
        <v>2295</v>
      </c>
      <c r="G1039" s="0" t="n">
        <v>215286</v>
      </c>
    </row>
    <row r="1040" customFormat="false" ht="51" hidden="false" customHeight="false" outlineLevel="0" collapsed="false">
      <c r="A1040" s="0" t="s">
        <v>765</v>
      </c>
      <c r="B1040" s="0" t="s">
        <v>766</v>
      </c>
      <c r="C1040" s="2" t="str">
        <f aca="false">HYPERLINK(D1040,B1040)</f>
        <v> Florida State vs Pitt Experts Picks, Predictions, Week 10 </v>
      </c>
      <c r="D1040" s="0" t="s">
        <v>2298</v>
      </c>
      <c r="E1040" s="1" t="s">
        <v>282</v>
      </c>
      <c r="F1040" s="0" t="s">
        <v>2295</v>
      </c>
      <c r="G1040" s="0" t="n">
        <v>215286</v>
      </c>
    </row>
    <row r="1041" customFormat="false" ht="51" hidden="false" customHeight="false" outlineLevel="0" collapsed="false">
      <c r="A1041" s="0" t="s">
        <v>768</v>
      </c>
      <c r="B1041" s="0" t="s">
        <v>769</v>
      </c>
      <c r="C1041" s="2" t="str">
        <f aca="false">HYPERLINK(D1041,B1041)</f>
        <v> UConn vs Tennessee Experts Picks, Predictions, Week 10 </v>
      </c>
      <c r="D1041" s="0" t="s">
        <v>2299</v>
      </c>
      <c r="E1041" s="1" t="s">
        <v>282</v>
      </c>
      <c r="F1041" s="0" t="s">
        <v>2295</v>
      </c>
      <c r="G1041" s="0" t="n">
        <v>215286</v>
      </c>
    </row>
    <row r="1042" customFormat="false" ht="51" hidden="false" customHeight="false" outlineLevel="0" collapsed="false">
      <c r="A1042" s="0" t="s">
        <v>771</v>
      </c>
      <c r="B1042" s="0" t="s">
        <v>772</v>
      </c>
      <c r="C1042" s="2" t="str">
        <f aca="false">HYPERLINK(D1042,B1042)</f>
        <v> Penn State vs Maryland Experts Picks, Predictions, Week 10 </v>
      </c>
      <c r="D1042" s="0" t="s">
        <v>2300</v>
      </c>
      <c r="E1042" s="1" t="s">
        <v>282</v>
      </c>
      <c r="F1042" s="0" t="s">
        <v>2295</v>
      </c>
      <c r="G1042" s="0" t="n">
        <v>215286</v>
      </c>
    </row>
    <row r="1043" customFormat="false" ht="51" hidden="false" customHeight="false" outlineLevel="0" collapsed="false">
      <c r="A1043" s="0" t="s">
        <v>774</v>
      </c>
      <c r="B1043" s="0" t="s">
        <v>775</v>
      </c>
      <c r="C1043" s="2" t="str">
        <f aca="false">HYPERLINK(D1043,B1043)</f>
        <v> Missouri vs Georgia Experts Picks, Predictions, Week 10 </v>
      </c>
      <c r="D1043" s="0" t="s">
        <v>2301</v>
      </c>
      <c r="E1043" s="1" t="s">
        <v>282</v>
      </c>
      <c r="F1043" s="0" t="s">
        <v>2295</v>
      </c>
      <c r="G1043" s="0" t="n">
        <v>215286</v>
      </c>
    </row>
    <row r="1044" customFormat="false" ht="51" hidden="false" customHeight="false" outlineLevel="0" collapsed="false">
      <c r="A1044" s="0" t="s">
        <v>284</v>
      </c>
      <c r="B1044" s="0" t="s">
        <v>777</v>
      </c>
      <c r="C1044" s="2" t="str">
        <f aca="false">HYPERLINK(D1044,B1044)</f>
        <v> Oklahoma vs Oklahoma State Experts Picks, Predictions, Week 10 </v>
      </c>
      <c r="D1044" s="0" t="s">
        <v>2302</v>
      </c>
      <c r="E1044" s="1" t="s">
        <v>282</v>
      </c>
      <c r="F1044" s="0" t="s">
        <v>2295</v>
      </c>
      <c r="G1044" s="0" t="n">
        <v>215286</v>
      </c>
    </row>
    <row r="1045" customFormat="false" ht="51" hidden="false" customHeight="false" outlineLevel="0" collapsed="false">
      <c r="A1045" s="0" t="s">
        <v>629</v>
      </c>
      <c r="B1045" s="0" t="s">
        <v>779</v>
      </c>
      <c r="C1045" s="2" t="str">
        <f aca="false">HYPERLINK(D1045,B1045)</f>
        <v> James Madison vs Georgia State Experts Picks, Predictions, Week 10 </v>
      </c>
      <c r="D1045" s="0" t="s">
        <v>2303</v>
      </c>
      <c r="E1045" s="1" t="s">
        <v>282</v>
      </c>
      <c r="F1045" s="0" t="s">
        <v>2295</v>
      </c>
      <c r="G1045" s="0" t="n">
        <v>215286</v>
      </c>
    </row>
    <row r="1046" customFormat="false" ht="51" hidden="false" customHeight="false" outlineLevel="0" collapsed="false">
      <c r="A1046" s="0" t="s">
        <v>781</v>
      </c>
      <c r="B1046" s="0" t="s">
        <v>782</v>
      </c>
      <c r="C1046" s="2" t="str">
        <f aca="false">HYPERLINK(D1046,B1046)</f>
        <v> Virginia Tech vs Louisville Experts Picks, Predictions, Week 10 </v>
      </c>
      <c r="D1046" s="0" t="s">
        <v>2304</v>
      </c>
      <c r="E1046" s="1" t="s">
        <v>282</v>
      </c>
      <c r="F1046" s="0" t="s">
        <v>2295</v>
      </c>
      <c r="G1046" s="0" t="n">
        <v>215286</v>
      </c>
    </row>
    <row r="1047" customFormat="false" ht="51" hidden="false" customHeight="false" outlineLevel="0" collapsed="false">
      <c r="A1047" s="0" t="s">
        <v>287</v>
      </c>
      <c r="B1047" s="0" t="s">
        <v>784</v>
      </c>
      <c r="C1047" s="2" t="str">
        <f aca="false">HYPERLINK(D1047,B1047)</f>
        <v> Cal vs Oregon Experts Picks, Predictions, Week 10 </v>
      </c>
      <c r="D1047" s="0" t="s">
        <v>2305</v>
      </c>
      <c r="E1047" s="1" t="s">
        <v>282</v>
      </c>
      <c r="F1047" s="0" t="s">
        <v>2295</v>
      </c>
      <c r="G1047" s="0" t="n">
        <v>215286</v>
      </c>
    </row>
    <row r="1048" customFormat="false" ht="51" hidden="false" customHeight="false" outlineLevel="0" collapsed="false">
      <c r="A1048" s="0" t="s">
        <v>290</v>
      </c>
      <c r="B1048" s="0" t="s">
        <v>786</v>
      </c>
      <c r="C1048" s="2" t="str">
        <f aca="false">HYPERLINK(D1048,B1048)</f>
        <v> Kansas at Iowa State Experts Picks, Predictions, Week 10 </v>
      </c>
      <c r="D1048" s="0" t="s">
        <v>2306</v>
      </c>
      <c r="E1048" s="1" t="s">
        <v>282</v>
      </c>
      <c r="F1048" s="0" t="s">
        <v>2295</v>
      </c>
      <c r="G1048" s="0" t="n">
        <v>215286</v>
      </c>
    </row>
    <row r="1049" customFormat="false" ht="51" hidden="false" customHeight="false" outlineLevel="0" collapsed="false">
      <c r="A1049" s="0" t="s">
        <v>577</v>
      </c>
      <c r="B1049" s="0" t="s">
        <v>788</v>
      </c>
      <c r="C1049" s="2" t="str">
        <f aca="false">HYPERLINK(D1049,B1049)</f>
        <v> Purdue vs Michigan Experts Picks, Predictions, Week 10 </v>
      </c>
      <c r="D1049" s="0" t="s">
        <v>2307</v>
      </c>
      <c r="E1049" s="1" t="s">
        <v>282</v>
      </c>
      <c r="F1049" s="0" t="s">
        <v>2295</v>
      </c>
      <c r="G1049" s="0" t="n">
        <v>215286</v>
      </c>
    </row>
    <row r="1050" customFormat="false" ht="51" hidden="false" customHeight="false" outlineLevel="0" collapsed="false">
      <c r="A1050" s="0" t="s">
        <v>790</v>
      </c>
      <c r="B1050" s="0" t="s">
        <v>791</v>
      </c>
      <c r="C1050" s="2" t="str">
        <f aca="false">HYPERLINK(D1050,B1050)</f>
        <v> Washington vs USC Experts Picks, Predictions, Week 10 </v>
      </c>
      <c r="D1050" s="0" t="s">
        <v>2308</v>
      </c>
      <c r="E1050" s="1" t="s">
        <v>282</v>
      </c>
      <c r="F1050" s="0" t="s">
        <v>2295</v>
      </c>
      <c r="G1050" s="0" t="n">
        <v>215286</v>
      </c>
    </row>
    <row r="1051" customFormat="false" ht="51" hidden="false" customHeight="false" outlineLevel="0" collapsed="false">
      <c r="A1051" s="0" t="s">
        <v>790</v>
      </c>
      <c r="B1051" s="0" t="s">
        <v>793</v>
      </c>
      <c r="C1051" s="2" t="str">
        <f aca="false">HYPERLINK(D1051,B1051)</f>
        <v> Oregon State vs Colorado Experts Picks, Predictions, Week 10 </v>
      </c>
      <c r="D1051" s="0" t="s">
        <v>2309</v>
      </c>
      <c r="E1051" s="1" t="s">
        <v>282</v>
      </c>
      <c r="F1051" s="0" t="s">
        <v>2295</v>
      </c>
      <c r="G1051" s="0" t="n">
        <v>215286</v>
      </c>
    </row>
    <row r="1052" customFormat="false" ht="51" hidden="false" customHeight="false" outlineLevel="0" collapsed="false">
      <c r="A1052" s="0" t="s">
        <v>293</v>
      </c>
      <c r="B1052" s="0" t="s">
        <v>795</v>
      </c>
      <c r="C1052" s="2" t="str">
        <f aca="false">HYPERLINK(D1052,B1052)</f>
        <v> UCLA vs Arizona Experts Picks, Predictions, Week 10 </v>
      </c>
      <c r="D1052" s="0" t="s">
        <v>2310</v>
      </c>
      <c r="E1052" s="1" t="s">
        <v>282</v>
      </c>
      <c r="F1052" s="0" t="s">
        <v>2295</v>
      </c>
      <c r="G1052" s="0" t="n">
        <v>215286</v>
      </c>
    </row>
    <row r="1053" customFormat="false" ht="51" hidden="false" customHeight="false" outlineLevel="0" collapsed="false">
      <c r="A1053" s="0" t="s">
        <v>149</v>
      </c>
      <c r="B1053" s="0" t="s">
        <v>133</v>
      </c>
      <c r="C1053" s="2" t="str">
        <f aca="false">HYPERLINK(D1053,B1053)</f>
        <v>RockStep Capital Completes Acquisition of Manhattan Town Center in Eastern Kansas</v>
      </c>
      <c r="D1053" s="0" t="s">
        <v>2311</v>
      </c>
      <c r="E1053" s="1" t="s">
        <v>151</v>
      </c>
      <c r="F1053" s="0" t="s">
        <v>2312</v>
      </c>
      <c r="G1053" s="0" t="n">
        <v>213638</v>
      </c>
    </row>
    <row r="1054" customFormat="false" ht="51" hidden="false" customHeight="false" outlineLevel="0" collapsed="false">
      <c r="A1054" s="0" t="s">
        <v>2313</v>
      </c>
      <c r="B1054" s="0" t="s">
        <v>2314</v>
      </c>
      <c r="C1054" s="2" t="str">
        <f aca="false">HYPERLINK(D1054,B1054)</f>
        <v>When Is the Best Time to Run Your Sprinklers?</v>
      </c>
      <c r="D1054" s="0" t="s">
        <v>2315</v>
      </c>
      <c r="E1054" s="1" t="s">
        <v>2316</v>
      </c>
      <c r="F1054" s="0" t="s">
        <v>2317</v>
      </c>
      <c r="G1054" s="0" t="n">
        <v>213383</v>
      </c>
    </row>
    <row r="1055" customFormat="false" ht="51" hidden="false" customHeight="false" outlineLevel="0" collapsed="false">
      <c r="A1055" s="0" t="s">
        <v>2318</v>
      </c>
      <c r="B1055" s="0" t="s">
        <v>713</v>
      </c>
      <c r="C1055" s="2" t="str">
        <f aca="false">HYPERLINK(D1055,B1055)</f>
        <v>Here's what to do with your old pumpkins</v>
      </c>
      <c r="D1055" s="0" t="s">
        <v>2319</v>
      </c>
      <c r="E1055" s="1" t="s">
        <v>715</v>
      </c>
      <c r="F1055" s="0" t="s">
        <v>2320</v>
      </c>
      <c r="G1055" s="0" t="n">
        <v>212913</v>
      </c>
    </row>
    <row r="1056" customFormat="false" ht="68" hidden="false" customHeight="false" outlineLevel="0" collapsed="false">
      <c r="A1056" s="0" t="s">
        <v>2321</v>
      </c>
      <c r="B1056" s="0" t="s">
        <v>2322</v>
      </c>
      <c r="C1056" s="2" t="str">
        <f aca="false">HYPERLINK(D1056,B1056)</f>
        <v>Se extiende el período de comentarios públicos para el estudio de sedimentos e inundaciones del embalse del río Kansas &gt; Distrito de Kansas City &gt; Comunicados de prensa del distrito de Kansas City</v>
      </c>
      <c r="D1056" s="0" t="s">
        <v>2323</v>
      </c>
      <c r="E1056" s="1" t="s">
        <v>2324</v>
      </c>
      <c r="F1056" s="0" t="s">
        <v>1738</v>
      </c>
      <c r="G1056" s="0" t="n">
        <v>210712</v>
      </c>
    </row>
    <row r="1057" customFormat="false" ht="51" hidden="false" customHeight="false" outlineLevel="0" collapsed="false">
      <c r="A1057" s="0" t="s">
        <v>350</v>
      </c>
      <c r="B1057" s="0" t="s">
        <v>141</v>
      </c>
      <c r="C1057" s="2" t="str">
        <f aca="false">HYPERLINK(D1057,B1057)</f>
        <v>Ardent Mills Announces 'Nourish: Intention &amp; Impact', New Environmental, Social and Governance (ESG) Strategy</v>
      </c>
      <c r="D1057" s="0" t="s">
        <v>2325</v>
      </c>
      <c r="E1057" s="1" t="s">
        <v>143</v>
      </c>
      <c r="F1057" s="0" t="s">
        <v>2326</v>
      </c>
      <c r="G1057" s="0" t="n">
        <v>210319</v>
      </c>
    </row>
    <row r="1058" customFormat="false" ht="51" hidden="false" customHeight="false" outlineLevel="0" collapsed="false">
      <c r="A1058" s="0" t="s">
        <v>149</v>
      </c>
      <c r="B1058" s="0" t="s">
        <v>133</v>
      </c>
      <c r="C1058" s="2" t="str">
        <f aca="false">HYPERLINK(D1058,B1058)</f>
        <v>RockStep Capital Completes Acquisition of Manhattan Town Center in Eastern Kansas</v>
      </c>
      <c r="D1058" s="0" t="s">
        <v>2327</v>
      </c>
      <c r="E1058" s="1" t="s">
        <v>151</v>
      </c>
      <c r="F1058" s="0" t="s">
        <v>2326</v>
      </c>
      <c r="G1058" s="0" t="n">
        <v>210319</v>
      </c>
    </row>
    <row r="1059" customFormat="false" ht="51" hidden="false" customHeight="false" outlineLevel="0" collapsed="false">
      <c r="A1059" s="0" t="s">
        <v>357</v>
      </c>
      <c r="B1059" s="0" t="s">
        <v>137</v>
      </c>
      <c r="C1059" s="2" t="str">
        <f aca="false">HYPERLINK(D1059,B1059)</f>
        <v>COUSIN OF EMMETT TILL DENIED THE PURPLE HEART MEDAL BASED ON RACE</v>
      </c>
      <c r="D1059" s="0" t="s">
        <v>2328</v>
      </c>
      <c r="E1059" s="1" t="s">
        <v>139</v>
      </c>
      <c r="F1059" s="0" t="s">
        <v>2326</v>
      </c>
      <c r="G1059" s="0" t="n">
        <v>210319</v>
      </c>
    </row>
    <row r="1060" customFormat="false" ht="51" hidden="false" customHeight="false" outlineLevel="0" collapsed="false">
      <c r="A1060" s="0" t="s">
        <v>350</v>
      </c>
      <c r="B1060" s="0" t="s">
        <v>141</v>
      </c>
      <c r="C1060" s="2" t="str">
        <f aca="false">HYPERLINK(D1060,B1060)</f>
        <v>Ardent Mills Announces 'Nourish: Intention &amp; Impact', New Environmental, Social and Governance (ESG) Strategy</v>
      </c>
      <c r="D1060" s="0" t="s">
        <v>2329</v>
      </c>
      <c r="E1060" s="1" t="s">
        <v>143</v>
      </c>
      <c r="F1060" s="0" t="s">
        <v>2330</v>
      </c>
      <c r="G1060" s="0" t="n">
        <v>209575</v>
      </c>
    </row>
    <row r="1061" customFormat="false" ht="51" hidden="false" customHeight="false" outlineLevel="0" collapsed="false">
      <c r="A1061" s="0" t="s">
        <v>149</v>
      </c>
      <c r="B1061" s="0" t="s">
        <v>133</v>
      </c>
      <c r="C1061" s="2" t="str">
        <f aca="false">HYPERLINK(D1061,B1061)</f>
        <v>RockStep Capital Completes Acquisition of Manhattan Town Center in Eastern Kansas</v>
      </c>
      <c r="D1061" s="0" t="s">
        <v>2331</v>
      </c>
      <c r="E1061" s="1" t="s">
        <v>151</v>
      </c>
      <c r="F1061" s="0" t="s">
        <v>2330</v>
      </c>
      <c r="G1061" s="0" t="n">
        <v>209575</v>
      </c>
    </row>
    <row r="1062" customFormat="false" ht="51" hidden="false" customHeight="false" outlineLevel="0" collapsed="false">
      <c r="A1062" s="0" t="s">
        <v>498</v>
      </c>
      <c r="B1062" s="0" t="s">
        <v>480</v>
      </c>
      <c r="C1062" s="2" t="str">
        <f aca="false">HYPERLINK(D1062,B1062)</f>
        <v>Cocrystal Pharma Reports Third Quarter 2023 Financial Results and Provides Updates on its Antiviral Drug Development Programs</v>
      </c>
      <c r="D1062" s="0" t="s">
        <v>2332</v>
      </c>
      <c r="E1062" s="1" t="s">
        <v>482</v>
      </c>
      <c r="F1062" s="0" t="s">
        <v>2330</v>
      </c>
      <c r="G1062" s="0" t="n">
        <v>209575</v>
      </c>
    </row>
    <row r="1063" customFormat="false" ht="51" hidden="false" customHeight="false" outlineLevel="0" collapsed="false">
      <c r="A1063" s="0" t="s">
        <v>353</v>
      </c>
      <c r="B1063" s="0" t="s">
        <v>354</v>
      </c>
      <c r="C1063" s="2" t="str">
        <f aca="false">HYPERLINK(D1063,B1063)</f>
        <v>Cherokee County K-State Research and Extension Partners with Unite Us to Address County Health Concerns and Improve Access to Services</v>
      </c>
      <c r="D1063" s="0" t="s">
        <v>2333</v>
      </c>
      <c r="E1063" s="1" t="s">
        <v>356</v>
      </c>
      <c r="F1063" s="0" t="s">
        <v>2330</v>
      </c>
      <c r="G1063" s="0" t="n">
        <v>209575</v>
      </c>
    </row>
    <row r="1064" customFormat="false" ht="51" hidden="false" customHeight="false" outlineLevel="0" collapsed="false">
      <c r="A1064" s="0" t="s">
        <v>357</v>
      </c>
      <c r="B1064" s="0" t="s">
        <v>137</v>
      </c>
      <c r="C1064" s="2" t="str">
        <f aca="false">HYPERLINK(D1064,B1064)</f>
        <v>COUSIN OF EMMETT TILL DENIED THE PURPLE HEART MEDAL BASED ON RACE</v>
      </c>
      <c r="D1064" s="0" t="s">
        <v>2334</v>
      </c>
      <c r="E1064" s="1" t="s">
        <v>139</v>
      </c>
      <c r="F1064" s="0" t="s">
        <v>2330</v>
      </c>
      <c r="G1064" s="0" t="n">
        <v>209575</v>
      </c>
    </row>
    <row r="1065" customFormat="false" ht="51" hidden="false" customHeight="false" outlineLevel="0" collapsed="false">
      <c r="A1065" s="0" t="s">
        <v>529</v>
      </c>
      <c r="B1065" s="0" t="s">
        <v>530</v>
      </c>
      <c r="C1065" s="2" t="str">
        <f aca="false">HYPERLINK(D1065,B1065)</f>
        <v>8 Las Vegas high schoolers face murder charges in their classmate's death. Here's what we know</v>
      </c>
      <c r="D1065" s="0" t="s">
        <v>2335</v>
      </c>
      <c r="E1065" s="1" t="s">
        <v>868</v>
      </c>
      <c r="F1065" s="0" t="s">
        <v>2336</v>
      </c>
      <c r="G1065" s="0" t="n">
        <v>209418</v>
      </c>
    </row>
    <row r="1066" customFormat="false" ht="51" hidden="false" customHeight="false" outlineLevel="0" collapsed="false">
      <c r="A1066" s="0" t="s">
        <v>534</v>
      </c>
      <c r="B1066" s="0" t="s">
        <v>535</v>
      </c>
      <c r="C1066" s="2" t="str">
        <f aca="false">HYPERLINK(D1066,B1066)</f>
        <v>1 in 3 US Asians and Pacific Islanders faced racial abuse this year, AP-NORC/AAPI Data poll shows</v>
      </c>
      <c r="D1066" s="0" t="s">
        <v>2337</v>
      </c>
      <c r="E1066" s="1" t="s">
        <v>868</v>
      </c>
      <c r="F1066" s="0" t="s">
        <v>2336</v>
      </c>
      <c r="G1066" s="0" t="n">
        <v>209418</v>
      </c>
    </row>
    <row r="1067" customFormat="false" ht="51" hidden="false" customHeight="false" outlineLevel="0" collapsed="false">
      <c r="A1067" s="0" t="s">
        <v>350</v>
      </c>
      <c r="B1067" s="0" t="s">
        <v>141</v>
      </c>
      <c r="C1067" s="2" t="str">
        <f aca="false">HYPERLINK(D1067,B1067)</f>
        <v>Ardent Mills Announces 'Nourish: Intention &amp; Impact', New Environmental, Social and Governance (ESG) Strategy</v>
      </c>
      <c r="D1067" s="0" t="s">
        <v>2338</v>
      </c>
      <c r="E1067" s="1" t="s">
        <v>143</v>
      </c>
      <c r="F1067" s="0" t="s">
        <v>2339</v>
      </c>
      <c r="G1067" s="0" t="n">
        <v>203746</v>
      </c>
    </row>
    <row r="1068" customFormat="false" ht="51" hidden="false" customHeight="false" outlineLevel="0" collapsed="false">
      <c r="A1068" s="0" t="s">
        <v>149</v>
      </c>
      <c r="B1068" s="0" t="s">
        <v>133</v>
      </c>
      <c r="C1068" s="2" t="str">
        <f aca="false">HYPERLINK(D1068,B1068)</f>
        <v>RockStep Capital Completes Acquisition of Manhattan Town Center in Eastern Kansas</v>
      </c>
      <c r="D1068" s="0" t="s">
        <v>2340</v>
      </c>
      <c r="E1068" s="1" t="s">
        <v>151</v>
      </c>
      <c r="F1068" s="0" t="s">
        <v>2339</v>
      </c>
      <c r="G1068" s="0" t="n">
        <v>203746</v>
      </c>
    </row>
    <row r="1069" customFormat="false" ht="51" hidden="false" customHeight="false" outlineLevel="0" collapsed="false">
      <c r="A1069" s="0" t="s">
        <v>350</v>
      </c>
      <c r="B1069" s="0" t="s">
        <v>141</v>
      </c>
      <c r="C1069" s="2" t="str">
        <f aca="false">HYPERLINK(D1069,B1069)</f>
        <v>Ardent Mills Announces 'Nourish: Intention &amp; Impact', New Environmental, Social and Governance (ESG) Strategy</v>
      </c>
      <c r="D1069" s="0" t="s">
        <v>2341</v>
      </c>
      <c r="E1069" s="1" t="s">
        <v>143</v>
      </c>
      <c r="F1069" s="0" t="s">
        <v>2342</v>
      </c>
      <c r="G1069" s="0" t="n">
        <v>202032</v>
      </c>
    </row>
    <row r="1070" customFormat="false" ht="51" hidden="false" customHeight="false" outlineLevel="0" collapsed="false">
      <c r="A1070" s="0" t="s">
        <v>149</v>
      </c>
      <c r="B1070" s="0" t="s">
        <v>133</v>
      </c>
      <c r="C1070" s="2" t="str">
        <f aca="false">HYPERLINK(D1070,B1070)</f>
        <v>RockStep Capital Completes Acquisition of Manhattan Town Center in Eastern Kansas</v>
      </c>
      <c r="D1070" s="0" t="s">
        <v>2343</v>
      </c>
      <c r="E1070" s="1" t="s">
        <v>151</v>
      </c>
      <c r="F1070" s="0" t="s">
        <v>2342</v>
      </c>
      <c r="G1070" s="0" t="n">
        <v>202032</v>
      </c>
    </row>
    <row r="1071" customFormat="false" ht="51" hidden="false" customHeight="false" outlineLevel="0" collapsed="false">
      <c r="A1071" s="0" t="s">
        <v>357</v>
      </c>
      <c r="B1071" s="0" t="s">
        <v>137</v>
      </c>
      <c r="C1071" s="2" t="str">
        <f aca="false">HYPERLINK(D1071,B1071)</f>
        <v>COUSIN OF EMMETT TILL DENIED THE PURPLE HEART MEDAL BASED ON RACE</v>
      </c>
      <c r="D1071" s="0" t="s">
        <v>2344</v>
      </c>
      <c r="E1071" s="1" t="s">
        <v>139</v>
      </c>
      <c r="F1071" s="0" t="s">
        <v>2342</v>
      </c>
      <c r="G1071" s="0" t="n">
        <v>202032</v>
      </c>
    </row>
    <row r="1072" customFormat="false" ht="51" hidden="false" customHeight="false" outlineLevel="0" collapsed="false">
      <c r="A1072" s="0" t="s">
        <v>149</v>
      </c>
      <c r="B1072" s="0" t="s">
        <v>133</v>
      </c>
      <c r="C1072" s="2" t="str">
        <f aca="false">HYPERLINK(D1072,B1072)</f>
        <v>RockStep Capital Completes Acquisition of Manhattan Town Center in Eastern Kansas</v>
      </c>
      <c r="D1072" s="0" t="s">
        <v>2345</v>
      </c>
      <c r="E1072" s="1" t="s">
        <v>151</v>
      </c>
      <c r="F1072" s="0" t="s">
        <v>2346</v>
      </c>
      <c r="G1072" s="0" t="n">
        <v>201940</v>
      </c>
    </row>
    <row r="1073" customFormat="false" ht="51" hidden="false" customHeight="false" outlineLevel="0" collapsed="false">
      <c r="A1073" s="0" t="s">
        <v>357</v>
      </c>
      <c r="B1073" s="0" t="s">
        <v>137</v>
      </c>
      <c r="C1073" s="2" t="str">
        <f aca="false">HYPERLINK(D1073,B1073)</f>
        <v>COUSIN OF EMMETT TILL DENIED THE PURPLE HEART MEDAL BASED ON RACE</v>
      </c>
      <c r="D1073" s="0" t="s">
        <v>2347</v>
      </c>
      <c r="E1073" s="1" t="s">
        <v>139</v>
      </c>
      <c r="F1073" s="0" t="s">
        <v>2346</v>
      </c>
      <c r="G1073" s="0" t="n">
        <v>201940</v>
      </c>
    </row>
    <row r="1074" customFormat="false" ht="51" hidden="false" customHeight="false" outlineLevel="0" collapsed="false">
      <c r="A1074" s="0" t="s">
        <v>279</v>
      </c>
      <c r="B1074" s="0" t="s">
        <v>280</v>
      </c>
      <c r="C1074" s="2" t="str">
        <f aca="false">HYPERLINK(D1074,B1074)</f>
        <v>Ohio State vs Rutgers Experts Picks, Predictions, Week 10</v>
      </c>
      <c r="D1074" s="0" t="s">
        <v>2348</v>
      </c>
      <c r="E1074" s="1" t="s">
        <v>282</v>
      </c>
      <c r="F1074" s="0" t="s">
        <v>2349</v>
      </c>
      <c r="G1074" s="0" t="n">
        <v>196802</v>
      </c>
    </row>
    <row r="1075" customFormat="false" ht="51" hidden="false" customHeight="false" outlineLevel="0" collapsed="false">
      <c r="A1075" s="0" t="s">
        <v>759</v>
      </c>
      <c r="B1075" s="0" t="s">
        <v>572</v>
      </c>
      <c r="C1075" s="2" t="str">
        <f aca="false">HYPERLINK(D1075,B1075)</f>
        <v>Kansas State vs Texas Experts Picks, Predictions, Week 10</v>
      </c>
      <c r="D1075" s="0" t="s">
        <v>2350</v>
      </c>
      <c r="E1075" s="1" t="s">
        <v>282</v>
      </c>
      <c r="F1075" s="0" t="s">
        <v>2349</v>
      </c>
      <c r="G1075" s="0" t="n">
        <v>196802</v>
      </c>
    </row>
    <row r="1076" customFormat="false" ht="51" hidden="false" customHeight="false" outlineLevel="0" collapsed="false">
      <c r="A1076" s="0" t="s">
        <v>762</v>
      </c>
      <c r="B1076" s="0" t="s">
        <v>575</v>
      </c>
      <c r="C1076" s="2" t="str">
        <f aca="false">HYPERLINK(D1076,B1076)</f>
        <v>Notre Dame vs Clemson Experts Picks, Predictions, Week 10</v>
      </c>
      <c r="D1076" s="0" t="s">
        <v>2351</v>
      </c>
      <c r="E1076" s="1" t="s">
        <v>282</v>
      </c>
      <c r="F1076" s="0" t="s">
        <v>2349</v>
      </c>
      <c r="G1076" s="0" t="n">
        <v>196802</v>
      </c>
    </row>
    <row r="1077" customFormat="false" ht="51" hidden="false" customHeight="false" outlineLevel="0" collapsed="false">
      <c r="A1077" s="0" t="s">
        <v>765</v>
      </c>
      <c r="B1077" s="0" t="s">
        <v>633</v>
      </c>
      <c r="C1077" s="2" t="str">
        <f aca="false">HYPERLINK(D1077,B1077)</f>
        <v>Florida State vs Pitt Experts Picks, Predictions, Week 10</v>
      </c>
      <c r="D1077" s="0" t="s">
        <v>2352</v>
      </c>
      <c r="E1077" s="1" t="s">
        <v>282</v>
      </c>
      <c r="F1077" s="0" t="s">
        <v>2349</v>
      </c>
      <c r="G1077" s="0" t="n">
        <v>196802</v>
      </c>
    </row>
    <row r="1078" customFormat="false" ht="51" hidden="false" customHeight="false" outlineLevel="0" collapsed="false">
      <c r="A1078" s="0" t="s">
        <v>768</v>
      </c>
      <c r="B1078" s="0" t="s">
        <v>627</v>
      </c>
      <c r="C1078" s="2" t="str">
        <f aca="false">HYPERLINK(D1078,B1078)</f>
        <v>UConn vs Tennessee Experts Picks, Predictions, Week 10</v>
      </c>
      <c r="D1078" s="0" t="s">
        <v>2353</v>
      </c>
      <c r="E1078" s="1" t="s">
        <v>282</v>
      </c>
      <c r="F1078" s="0" t="s">
        <v>2349</v>
      </c>
      <c r="G1078" s="0" t="n">
        <v>196802</v>
      </c>
    </row>
    <row r="1079" customFormat="false" ht="51" hidden="false" customHeight="false" outlineLevel="0" collapsed="false">
      <c r="A1079" s="0" t="s">
        <v>771</v>
      </c>
      <c r="B1079" s="0" t="s">
        <v>636</v>
      </c>
      <c r="C1079" s="2" t="str">
        <f aca="false">HYPERLINK(D1079,B1079)</f>
        <v>Penn State vs Maryland Experts Picks, Predictions, Week 10</v>
      </c>
      <c r="D1079" s="0" t="s">
        <v>2354</v>
      </c>
      <c r="E1079" s="1" t="s">
        <v>282</v>
      </c>
      <c r="F1079" s="0" t="s">
        <v>2349</v>
      </c>
      <c r="G1079" s="0" t="n">
        <v>196802</v>
      </c>
    </row>
    <row r="1080" customFormat="false" ht="51" hidden="false" customHeight="false" outlineLevel="0" collapsed="false">
      <c r="A1080" s="0" t="s">
        <v>774</v>
      </c>
      <c r="B1080" s="0" t="s">
        <v>630</v>
      </c>
      <c r="C1080" s="2" t="str">
        <f aca="false">HYPERLINK(D1080,B1080)</f>
        <v>Missouri vs Georgia Experts Picks, Predictions, Week 10</v>
      </c>
      <c r="D1080" s="0" t="s">
        <v>2355</v>
      </c>
      <c r="E1080" s="1" t="s">
        <v>282</v>
      </c>
      <c r="F1080" s="0" t="s">
        <v>2349</v>
      </c>
      <c r="G1080" s="0" t="n">
        <v>196802</v>
      </c>
    </row>
    <row r="1081" customFormat="false" ht="51" hidden="false" customHeight="false" outlineLevel="0" collapsed="false">
      <c r="A1081" s="0" t="s">
        <v>284</v>
      </c>
      <c r="B1081" s="0" t="s">
        <v>285</v>
      </c>
      <c r="C1081" s="2" t="str">
        <f aca="false">HYPERLINK(D1081,B1081)</f>
        <v>Oklahoma vs Oklahoma State Experts Picks, Predictions, Week 10</v>
      </c>
      <c r="D1081" s="0" t="s">
        <v>2356</v>
      </c>
      <c r="E1081" s="1" t="s">
        <v>282</v>
      </c>
      <c r="F1081" s="0" t="s">
        <v>2349</v>
      </c>
      <c r="G1081" s="0" t="n">
        <v>196802</v>
      </c>
    </row>
    <row r="1082" customFormat="false" ht="51" hidden="false" customHeight="false" outlineLevel="0" collapsed="false">
      <c r="A1082" s="0" t="s">
        <v>574</v>
      </c>
      <c r="B1082" s="0" t="s">
        <v>641</v>
      </c>
      <c r="C1082" s="2" t="str">
        <f aca="false">HYPERLINK(D1082,B1082)</f>
        <v>Virginia Tech vs Louisville Experts Picks, Predictions, Week 10</v>
      </c>
      <c r="D1082" s="0" t="s">
        <v>2357</v>
      </c>
      <c r="E1082" s="1" t="s">
        <v>282</v>
      </c>
      <c r="F1082" s="0" t="s">
        <v>2349</v>
      </c>
      <c r="G1082" s="0" t="n">
        <v>196802</v>
      </c>
    </row>
    <row r="1083" customFormat="false" ht="51" hidden="false" customHeight="false" outlineLevel="0" collapsed="false">
      <c r="A1083" s="0" t="s">
        <v>629</v>
      </c>
      <c r="B1083" s="0" t="s">
        <v>643</v>
      </c>
      <c r="C1083" s="2" t="str">
        <f aca="false">HYPERLINK(D1083,B1083)</f>
        <v>James Madison vs Georgia State Experts Picks, Predictions, Week 10</v>
      </c>
      <c r="D1083" s="0" t="s">
        <v>2358</v>
      </c>
      <c r="E1083" s="1" t="s">
        <v>282</v>
      </c>
      <c r="F1083" s="0" t="s">
        <v>2349</v>
      </c>
      <c r="G1083" s="0" t="n">
        <v>196802</v>
      </c>
    </row>
    <row r="1084" customFormat="false" ht="51" hidden="false" customHeight="false" outlineLevel="0" collapsed="false">
      <c r="A1084" s="0" t="s">
        <v>287</v>
      </c>
      <c r="B1084" s="0" t="s">
        <v>288</v>
      </c>
      <c r="C1084" s="2" t="str">
        <f aca="false">HYPERLINK(D1084,B1084)</f>
        <v>Cal vs Oregon Experts Picks, Predictions, Week 10</v>
      </c>
      <c r="D1084" s="0" t="s">
        <v>2359</v>
      </c>
      <c r="E1084" s="1" t="s">
        <v>282</v>
      </c>
      <c r="F1084" s="0" t="s">
        <v>2349</v>
      </c>
      <c r="G1084" s="0" t="n">
        <v>196802</v>
      </c>
    </row>
    <row r="1085" customFormat="false" ht="51" hidden="false" customHeight="false" outlineLevel="0" collapsed="false">
      <c r="A1085" s="0" t="s">
        <v>290</v>
      </c>
      <c r="B1085" s="0" t="s">
        <v>291</v>
      </c>
      <c r="C1085" s="2" t="str">
        <f aca="false">HYPERLINK(D1085,B1085)</f>
        <v>Kansas at Iowa State Experts Picks, Predictions, Week 10</v>
      </c>
      <c r="D1085" s="0" t="s">
        <v>2360</v>
      </c>
      <c r="E1085" s="1" t="s">
        <v>282</v>
      </c>
      <c r="F1085" s="0" t="s">
        <v>2349</v>
      </c>
      <c r="G1085" s="0" t="n">
        <v>196802</v>
      </c>
    </row>
    <row r="1086" customFormat="false" ht="51" hidden="false" customHeight="false" outlineLevel="0" collapsed="false">
      <c r="A1086" s="0" t="s">
        <v>577</v>
      </c>
      <c r="B1086" s="0" t="s">
        <v>582</v>
      </c>
      <c r="C1086" s="2" t="str">
        <f aca="false">HYPERLINK(D1086,B1086)</f>
        <v>Purdue vs Michigan Experts Picks, Predictions, Week 10</v>
      </c>
      <c r="D1086" s="0" t="s">
        <v>2361</v>
      </c>
      <c r="E1086" s="1" t="s">
        <v>282</v>
      </c>
      <c r="F1086" s="0" t="s">
        <v>2349</v>
      </c>
      <c r="G1086" s="0" t="n">
        <v>196802</v>
      </c>
    </row>
    <row r="1087" customFormat="false" ht="51" hidden="false" customHeight="false" outlineLevel="0" collapsed="false">
      <c r="A1087" s="0" t="s">
        <v>790</v>
      </c>
      <c r="B1087" s="0" t="s">
        <v>585</v>
      </c>
      <c r="C1087" s="2" t="str">
        <f aca="false">HYPERLINK(D1087,B1087)</f>
        <v>Washington vs USC Experts Picks, Predictions, Week 10</v>
      </c>
      <c r="D1087" s="0" t="s">
        <v>2362</v>
      </c>
      <c r="E1087" s="1" t="s">
        <v>282</v>
      </c>
      <c r="F1087" s="0" t="s">
        <v>2349</v>
      </c>
      <c r="G1087" s="0" t="n">
        <v>196802</v>
      </c>
    </row>
    <row r="1088" customFormat="false" ht="51" hidden="false" customHeight="false" outlineLevel="0" collapsed="false">
      <c r="A1088" s="0" t="s">
        <v>790</v>
      </c>
      <c r="B1088" s="0" t="s">
        <v>650</v>
      </c>
      <c r="C1088" s="2" t="str">
        <f aca="false">HYPERLINK(D1088,B1088)</f>
        <v>Oregon State vs Colorado Experts Picks, Predictions, Week 10</v>
      </c>
      <c r="D1088" s="0" t="s">
        <v>2363</v>
      </c>
      <c r="E1088" s="1" t="s">
        <v>282</v>
      </c>
      <c r="F1088" s="0" t="s">
        <v>2349</v>
      </c>
      <c r="G1088" s="0" t="n">
        <v>196802</v>
      </c>
    </row>
    <row r="1089" customFormat="false" ht="51" hidden="false" customHeight="false" outlineLevel="0" collapsed="false">
      <c r="A1089" s="0" t="s">
        <v>293</v>
      </c>
      <c r="B1089" s="0" t="s">
        <v>294</v>
      </c>
      <c r="C1089" s="2" t="str">
        <f aca="false">HYPERLINK(D1089,B1089)</f>
        <v>UCLA vs Arizona Experts Picks, Predictions, Week 10</v>
      </c>
      <c r="D1089" s="0" t="s">
        <v>2364</v>
      </c>
      <c r="E1089" s="1" t="s">
        <v>282</v>
      </c>
      <c r="F1089" s="0" t="s">
        <v>2349</v>
      </c>
      <c r="G1089" s="0" t="n">
        <v>196802</v>
      </c>
    </row>
    <row r="1090" customFormat="false" ht="51" hidden="false" customHeight="false" outlineLevel="0" collapsed="false">
      <c r="A1090" s="0" t="s">
        <v>2365</v>
      </c>
      <c r="B1090" s="0" t="s">
        <v>2366</v>
      </c>
      <c r="C1090" s="2" t="str">
        <f aca="false">HYPERLINK(D1090,B1090)</f>
        <v>As seasons change, enjoy the bounties of a poetry harvest. Words nourish us with sensation, memory.</v>
      </c>
      <c r="D1090" s="0" t="s">
        <v>2367</v>
      </c>
      <c r="E1090" s="1" t="s">
        <v>2368</v>
      </c>
      <c r="F1090" s="0" t="s">
        <v>2369</v>
      </c>
      <c r="G1090" s="0" t="n">
        <v>196166</v>
      </c>
    </row>
    <row r="1091" customFormat="false" ht="51" hidden="false" customHeight="false" outlineLevel="0" collapsed="false">
      <c r="A1091" s="0" t="s">
        <v>529</v>
      </c>
      <c r="B1091" s="0" t="s">
        <v>530</v>
      </c>
      <c r="C1091" s="2" t="str">
        <f aca="false">HYPERLINK(D1091,B1091)</f>
        <v>8 Las Vegas high schoolers face murder charges in their classmate's death. Here's what we know</v>
      </c>
      <c r="D1091" s="0" t="s">
        <v>2370</v>
      </c>
      <c r="E1091" s="1" t="s">
        <v>532</v>
      </c>
      <c r="F1091" s="0" t="s">
        <v>2371</v>
      </c>
      <c r="G1091" s="0" t="n">
        <v>194967</v>
      </c>
    </row>
    <row r="1092" customFormat="false" ht="51" hidden="false" customHeight="false" outlineLevel="0" collapsed="false">
      <c r="A1092" s="0" t="s">
        <v>534</v>
      </c>
      <c r="B1092" s="0" t="s">
        <v>535</v>
      </c>
      <c r="C1092" s="2" t="str">
        <f aca="false">HYPERLINK(D1092,B1092)</f>
        <v>1 in 3 US Asians and Pacific Islanders faced racial abuse this year, AP-NORC/AAPI Data poll shows</v>
      </c>
      <c r="D1092" s="0" t="s">
        <v>2372</v>
      </c>
      <c r="E1092" s="1" t="s">
        <v>532</v>
      </c>
      <c r="F1092" s="0" t="s">
        <v>2371</v>
      </c>
      <c r="G1092" s="0" t="n">
        <v>194967</v>
      </c>
    </row>
    <row r="1093" customFormat="false" ht="51" hidden="false" customHeight="false" outlineLevel="0" collapsed="false">
      <c r="A1093" s="0" t="s">
        <v>569</v>
      </c>
      <c r="B1093" s="0" t="s">
        <v>280</v>
      </c>
      <c r="C1093" s="2" t="str">
        <f aca="false">HYPERLINK(D1093,B1093)</f>
        <v>Ohio State vs Rutgers Experts Picks, Predictions, Week 10</v>
      </c>
      <c r="D1093" s="0" t="s">
        <v>2373</v>
      </c>
      <c r="E1093" s="1" t="s">
        <v>282</v>
      </c>
      <c r="F1093" s="0" t="s">
        <v>2374</v>
      </c>
      <c r="G1093" s="0" t="n">
        <v>194748</v>
      </c>
    </row>
    <row r="1094" customFormat="false" ht="51" hidden="false" customHeight="false" outlineLevel="0" collapsed="false">
      <c r="A1094" s="0" t="s">
        <v>571</v>
      </c>
      <c r="B1094" s="0" t="s">
        <v>572</v>
      </c>
      <c r="C1094" s="2" t="str">
        <f aca="false">HYPERLINK(D1094,B1094)</f>
        <v>Kansas State vs Texas Experts Picks, Predictions, Week 10</v>
      </c>
      <c r="D1094" s="0" t="s">
        <v>2375</v>
      </c>
      <c r="E1094" s="1" t="s">
        <v>282</v>
      </c>
      <c r="F1094" s="0" t="s">
        <v>2374</v>
      </c>
      <c r="G1094" s="0" t="n">
        <v>194748</v>
      </c>
    </row>
    <row r="1095" customFormat="false" ht="51" hidden="false" customHeight="false" outlineLevel="0" collapsed="false">
      <c r="A1095" s="0" t="s">
        <v>574</v>
      </c>
      <c r="B1095" s="0" t="s">
        <v>575</v>
      </c>
      <c r="C1095" s="2" t="str">
        <f aca="false">HYPERLINK(D1095,B1095)</f>
        <v>Notre Dame vs Clemson Experts Picks, Predictions, Week 10</v>
      </c>
      <c r="D1095" s="0" t="s">
        <v>2376</v>
      </c>
      <c r="E1095" s="1" t="s">
        <v>282</v>
      </c>
      <c r="F1095" s="0" t="s">
        <v>2374</v>
      </c>
      <c r="G1095" s="0" t="n">
        <v>194748</v>
      </c>
    </row>
    <row r="1096" customFormat="false" ht="51" hidden="false" customHeight="false" outlineLevel="0" collapsed="false">
      <c r="A1096" s="0" t="s">
        <v>626</v>
      </c>
      <c r="B1096" s="0" t="s">
        <v>627</v>
      </c>
      <c r="C1096" s="2" t="str">
        <f aca="false">HYPERLINK(D1096,B1096)</f>
        <v>UConn vs Tennessee Experts Picks, Predictions, Week 10</v>
      </c>
      <c r="D1096" s="0" t="s">
        <v>2377</v>
      </c>
      <c r="E1096" s="1" t="s">
        <v>282</v>
      </c>
      <c r="F1096" s="0" t="s">
        <v>2374</v>
      </c>
      <c r="G1096" s="0" t="n">
        <v>194748</v>
      </c>
    </row>
    <row r="1097" customFormat="false" ht="51" hidden="false" customHeight="false" outlineLevel="0" collapsed="false">
      <c r="A1097" s="0" t="s">
        <v>629</v>
      </c>
      <c r="B1097" s="0" t="s">
        <v>630</v>
      </c>
      <c r="C1097" s="2" t="str">
        <f aca="false">HYPERLINK(D1097,B1097)</f>
        <v>Missouri vs Georgia Experts Picks, Predictions, Week 10</v>
      </c>
      <c r="D1097" s="0" t="s">
        <v>2378</v>
      </c>
      <c r="E1097" s="1" t="s">
        <v>282</v>
      </c>
      <c r="F1097" s="0" t="s">
        <v>2374</v>
      </c>
      <c r="G1097" s="0" t="n">
        <v>194748</v>
      </c>
    </row>
    <row r="1098" customFormat="false" ht="51" hidden="false" customHeight="false" outlineLevel="0" collapsed="false">
      <c r="A1098" s="0" t="s">
        <v>632</v>
      </c>
      <c r="B1098" s="0" t="s">
        <v>633</v>
      </c>
      <c r="C1098" s="2" t="str">
        <f aca="false">HYPERLINK(D1098,B1098)</f>
        <v>Florida State vs Pitt Experts Picks, Predictions, Week 10</v>
      </c>
      <c r="D1098" s="0" t="s">
        <v>2379</v>
      </c>
      <c r="E1098" s="1" t="s">
        <v>282</v>
      </c>
      <c r="F1098" s="0" t="s">
        <v>2374</v>
      </c>
      <c r="G1098" s="0" t="n">
        <v>194748</v>
      </c>
    </row>
    <row r="1099" customFormat="false" ht="51" hidden="false" customHeight="false" outlineLevel="0" collapsed="false">
      <c r="A1099" s="0" t="s">
        <v>635</v>
      </c>
      <c r="B1099" s="0" t="s">
        <v>636</v>
      </c>
      <c r="C1099" s="2" t="str">
        <f aca="false">HYPERLINK(D1099,B1099)</f>
        <v>Penn State vs Maryland Experts Picks, Predictions, Week 10</v>
      </c>
      <c r="D1099" s="0" t="s">
        <v>2380</v>
      </c>
      <c r="E1099" s="1" t="s">
        <v>282</v>
      </c>
      <c r="F1099" s="0" t="s">
        <v>2374</v>
      </c>
      <c r="G1099" s="0" t="n">
        <v>194748</v>
      </c>
    </row>
    <row r="1100" customFormat="false" ht="51" hidden="false" customHeight="false" outlineLevel="0" collapsed="false">
      <c r="A1100" s="0" t="s">
        <v>638</v>
      </c>
      <c r="B1100" s="0" t="s">
        <v>285</v>
      </c>
      <c r="C1100" s="2" t="str">
        <f aca="false">HYPERLINK(D1100,B1100)</f>
        <v>Oklahoma vs Oklahoma State Experts Picks, Predictions, Week 10</v>
      </c>
      <c r="D1100" s="0" t="s">
        <v>2381</v>
      </c>
      <c r="E1100" s="1" t="s">
        <v>282</v>
      </c>
      <c r="F1100" s="0" t="s">
        <v>2374</v>
      </c>
      <c r="G1100" s="0" t="n">
        <v>194748</v>
      </c>
    </row>
    <row r="1101" customFormat="false" ht="51" hidden="false" customHeight="false" outlineLevel="0" collapsed="false">
      <c r="A1101" s="0" t="s">
        <v>640</v>
      </c>
      <c r="B1101" s="0" t="s">
        <v>641</v>
      </c>
      <c r="C1101" s="2" t="str">
        <f aca="false">HYPERLINK(D1101,B1101)</f>
        <v>Virginia Tech vs Louisville Experts Picks, Predictions, Week 10</v>
      </c>
      <c r="D1101" s="0" t="s">
        <v>2382</v>
      </c>
      <c r="E1101" s="1" t="s">
        <v>282</v>
      </c>
      <c r="F1101" s="0" t="s">
        <v>2374</v>
      </c>
      <c r="G1101" s="0" t="n">
        <v>194748</v>
      </c>
    </row>
    <row r="1102" customFormat="false" ht="51" hidden="false" customHeight="false" outlineLevel="0" collapsed="false">
      <c r="A1102" s="0" t="s">
        <v>290</v>
      </c>
      <c r="B1102" s="0" t="s">
        <v>643</v>
      </c>
      <c r="C1102" s="2" t="str">
        <f aca="false">HYPERLINK(D1102,B1102)</f>
        <v>James Madison vs Georgia State Experts Picks, Predictions, Week 10</v>
      </c>
      <c r="D1102" s="0" t="s">
        <v>2383</v>
      </c>
      <c r="E1102" s="1" t="s">
        <v>282</v>
      </c>
      <c r="F1102" s="0" t="s">
        <v>2374</v>
      </c>
      <c r="G1102" s="0" t="n">
        <v>194748</v>
      </c>
    </row>
    <row r="1103" customFormat="false" ht="51" hidden="false" customHeight="false" outlineLevel="0" collapsed="false">
      <c r="A1103" s="0" t="s">
        <v>577</v>
      </c>
      <c r="B1103" s="0" t="s">
        <v>288</v>
      </c>
      <c r="C1103" s="2" t="str">
        <f aca="false">HYPERLINK(D1103,B1103)</f>
        <v>Cal vs Oregon Experts Picks, Predictions, Week 10</v>
      </c>
      <c r="D1103" s="0" t="s">
        <v>2384</v>
      </c>
      <c r="E1103" s="1" t="s">
        <v>282</v>
      </c>
      <c r="F1103" s="0" t="s">
        <v>2374</v>
      </c>
      <c r="G1103" s="0" t="n">
        <v>194748</v>
      </c>
    </row>
    <row r="1104" customFormat="false" ht="51" hidden="false" customHeight="false" outlineLevel="0" collapsed="false">
      <c r="A1104" s="0" t="s">
        <v>579</v>
      </c>
      <c r="B1104" s="0" t="s">
        <v>291</v>
      </c>
      <c r="C1104" s="2" t="str">
        <f aca="false">HYPERLINK(D1104,B1104)</f>
        <v>Kansas at Iowa State Experts Picks, Predictions, Week 10</v>
      </c>
      <c r="D1104" s="0" t="s">
        <v>2385</v>
      </c>
      <c r="E1104" s="1" t="s">
        <v>282</v>
      </c>
      <c r="F1104" s="0" t="s">
        <v>2374</v>
      </c>
      <c r="G1104" s="0" t="n">
        <v>194748</v>
      </c>
    </row>
    <row r="1105" customFormat="false" ht="51" hidden="false" customHeight="false" outlineLevel="0" collapsed="false">
      <c r="A1105" s="0" t="s">
        <v>581</v>
      </c>
      <c r="B1105" s="0" t="s">
        <v>582</v>
      </c>
      <c r="C1105" s="2" t="str">
        <f aca="false">HYPERLINK(D1105,B1105)</f>
        <v>Purdue vs Michigan Experts Picks, Predictions, Week 10</v>
      </c>
      <c r="D1105" s="0" t="s">
        <v>2386</v>
      </c>
      <c r="E1105" s="1" t="s">
        <v>282</v>
      </c>
      <c r="F1105" s="0" t="s">
        <v>2374</v>
      </c>
      <c r="G1105" s="0" t="n">
        <v>194748</v>
      </c>
    </row>
    <row r="1106" customFormat="false" ht="51" hidden="false" customHeight="false" outlineLevel="0" collapsed="false">
      <c r="A1106" s="0" t="s">
        <v>584</v>
      </c>
      <c r="B1106" s="0" t="s">
        <v>585</v>
      </c>
      <c r="C1106" s="2" t="str">
        <f aca="false">HYPERLINK(D1106,B1106)</f>
        <v>Washington vs USC Experts Picks, Predictions, Week 10</v>
      </c>
      <c r="D1106" s="0" t="s">
        <v>2387</v>
      </c>
      <c r="E1106" s="1" t="s">
        <v>282</v>
      </c>
      <c r="F1106" s="0" t="s">
        <v>2374</v>
      </c>
      <c r="G1106" s="0" t="n">
        <v>194748</v>
      </c>
    </row>
    <row r="1107" customFormat="false" ht="51" hidden="false" customHeight="false" outlineLevel="0" collapsed="false">
      <c r="A1107" s="0" t="s">
        <v>649</v>
      </c>
      <c r="B1107" s="0" t="s">
        <v>650</v>
      </c>
      <c r="C1107" s="2" t="str">
        <f aca="false">HYPERLINK(D1107,B1107)</f>
        <v>Oregon State vs Colorado Experts Picks, Predictions, Week 10</v>
      </c>
      <c r="D1107" s="0" t="s">
        <v>2388</v>
      </c>
      <c r="E1107" s="1" t="s">
        <v>282</v>
      </c>
      <c r="F1107" s="0" t="s">
        <v>2374</v>
      </c>
      <c r="G1107" s="0" t="n">
        <v>194748</v>
      </c>
    </row>
    <row r="1108" customFormat="false" ht="51" hidden="false" customHeight="false" outlineLevel="0" collapsed="false">
      <c r="A1108" s="0" t="s">
        <v>587</v>
      </c>
      <c r="B1108" s="0" t="s">
        <v>294</v>
      </c>
      <c r="C1108" s="2" t="str">
        <f aca="false">HYPERLINK(D1108,B1108)</f>
        <v>UCLA vs Arizona Experts Picks, Predictions, Week 10</v>
      </c>
      <c r="D1108" s="0" t="s">
        <v>2389</v>
      </c>
      <c r="E1108" s="1" t="s">
        <v>282</v>
      </c>
      <c r="F1108" s="0" t="s">
        <v>2374</v>
      </c>
      <c r="G1108" s="0" t="n">
        <v>194748</v>
      </c>
    </row>
    <row r="1109" customFormat="false" ht="51" hidden="false" customHeight="false" outlineLevel="0" collapsed="false">
      <c r="A1109" s="0" t="s">
        <v>2390</v>
      </c>
      <c r="B1109" s="0" t="s">
        <v>2391</v>
      </c>
      <c r="C1109" s="2" t="str">
        <f aca="false">HYPERLINK(D1109,B1109)</f>
        <v>Sumptuous sounds of the new piano at Ben’s Theater</v>
      </c>
      <c r="D1109" s="0" t="s">
        <v>2392</v>
      </c>
      <c r="E1109" s="1" t="s">
        <v>2393</v>
      </c>
      <c r="F1109" s="0" t="s">
        <v>2394</v>
      </c>
      <c r="G1109" s="0" t="n">
        <v>192259</v>
      </c>
    </row>
    <row r="1110" customFormat="false" ht="51" hidden="false" customHeight="false" outlineLevel="0" collapsed="false">
      <c r="A1110" s="0" t="s">
        <v>2395</v>
      </c>
      <c r="B1110" s="0" t="s">
        <v>180</v>
      </c>
      <c r="C1110" s="2" t="str">
        <f aca="false">HYPERLINK(D1110,B1110)</f>
        <v>Column: Brisendine kicks open door to D-1</v>
      </c>
      <c r="D1110" s="0" t="s">
        <v>2396</v>
      </c>
      <c r="E1110" s="1" t="s">
        <v>182</v>
      </c>
      <c r="F1110" s="0" t="s">
        <v>2397</v>
      </c>
      <c r="G1110" s="0" t="n">
        <v>191477</v>
      </c>
    </row>
    <row r="1111" customFormat="false" ht="51" hidden="false" customHeight="false" outlineLevel="0" collapsed="false">
      <c r="A1111" s="0" t="s">
        <v>2398</v>
      </c>
      <c r="B1111" s="0" t="s">
        <v>297</v>
      </c>
      <c r="C1111" s="2" t="str">
        <f aca="false">HYPERLINK(D1111,B1111)</f>
        <v>Controversial PragerU videos gain educational foothold in a handful of states</v>
      </c>
      <c r="D1111" s="0" t="s">
        <v>2399</v>
      </c>
      <c r="E1111" s="1" t="s">
        <v>1624</v>
      </c>
      <c r="F1111" s="0" t="s">
        <v>2400</v>
      </c>
      <c r="G1111" s="0" t="n">
        <v>189155</v>
      </c>
    </row>
    <row r="1112" customFormat="false" ht="102" hidden="false" customHeight="false" outlineLevel="0" collapsed="false">
      <c r="A1112" s="0" t="s">
        <v>2401</v>
      </c>
      <c r="B1112" s="0" t="s">
        <v>2402</v>
      </c>
      <c r="C1112" s="2" t="str">
        <f aca="false">HYPERLINK(D1112,B1112)</f>
        <v>Licensed Third Party Elevator Inspection Services Tender, Canada - 92044426</v>
      </c>
      <c r="D1112" s="0" t="s">
        <v>2403</v>
      </c>
      <c r="E1112" s="1" t="s">
        <v>2404</v>
      </c>
      <c r="G1112" s="0" t="n">
        <v>187175</v>
      </c>
    </row>
    <row r="1113" customFormat="false" ht="51" hidden="false" customHeight="false" outlineLevel="0" collapsed="false">
      <c r="A1113" s="0" t="s">
        <v>350</v>
      </c>
      <c r="B1113" s="0" t="s">
        <v>141</v>
      </c>
      <c r="C1113" s="2" t="str">
        <f aca="false">HYPERLINK(D1113,B1113)</f>
        <v>Ardent Mills Announces 'Nourish: Intention &amp; Impact', New Environmental, Social and Governance (ESG) Strategy</v>
      </c>
      <c r="D1113" s="0" t="s">
        <v>2405</v>
      </c>
      <c r="E1113" s="1" t="s">
        <v>143</v>
      </c>
      <c r="F1113" s="0" t="s">
        <v>2406</v>
      </c>
      <c r="G1113" s="0" t="n">
        <v>185956</v>
      </c>
    </row>
    <row r="1114" customFormat="false" ht="51" hidden="false" customHeight="false" outlineLevel="0" collapsed="false">
      <c r="A1114" s="0" t="s">
        <v>149</v>
      </c>
      <c r="B1114" s="0" t="s">
        <v>133</v>
      </c>
      <c r="C1114" s="2" t="str">
        <f aca="false">HYPERLINK(D1114,B1114)</f>
        <v>RockStep Capital Completes Acquisition of Manhattan Town Center in Eastern Kansas</v>
      </c>
      <c r="D1114" s="0" t="s">
        <v>2407</v>
      </c>
      <c r="E1114" s="1" t="s">
        <v>151</v>
      </c>
      <c r="F1114" s="0" t="s">
        <v>2406</v>
      </c>
      <c r="G1114" s="0" t="n">
        <v>185956</v>
      </c>
    </row>
    <row r="1115" customFormat="false" ht="51" hidden="false" customHeight="false" outlineLevel="0" collapsed="false">
      <c r="A1115" s="0" t="s">
        <v>357</v>
      </c>
      <c r="B1115" s="0" t="s">
        <v>137</v>
      </c>
      <c r="C1115" s="2" t="str">
        <f aca="false">HYPERLINK(D1115,B1115)</f>
        <v>COUSIN OF EMMETT TILL DENIED THE PURPLE HEART MEDAL BASED ON RACE</v>
      </c>
      <c r="D1115" s="0" t="s">
        <v>2408</v>
      </c>
      <c r="E1115" s="1" t="s">
        <v>139</v>
      </c>
      <c r="F1115" s="0" t="s">
        <v>2406</v>
      </c>
      <c r="G1115" s="0" t="n">
        <v>185956</v>
      </c>
    </row>
    <row r="1116" customFormat="false" ht="51" hidden="false" customHeight="false" outlineLevel="0" collapsed="false">
      <c r="A1116" s="0" t="s">
        <v>149</v>
      </c>
      <c r="B1116" s="0" t="s">
        <v>133</v>
      </c>
      <c r="C1116" s="2" t="str">
        <f aca="false">HYPERLINK(D1116,B1116)</f>
        <v>RockStep Capital Completes Acquisition of Manhattan Town Center in Eastern Kansas</v>
      </c>
      <c r="D1116" s="0" t="s">
        <v>2409</v>
      </c>
      <c r="E1116" s="1" t="s">
        <v>151</v>
      </c>
      <c r="F1116" s="0" t="s">
        <v>2410</v>
      </c>
      <c r="G1116" s="0" t="n">
        <v>185200</v>
      </c>
    </row>
    <row r="1117" customFormat="false" ht="51" hidden="false" customHeight="false" outlineLevel="0" collapsed="false">
      <c r="A1117" s="0" t="s">
        <v>569</v>
      </c>
      <c r="B1117" s="0" t="s">
        <v>280</v>
      </c>
      <c r="C1117" s="2" t="str">
        <f aca="false">HYPERLINK(D1117,B1117)</f>
        <v>Ohio State vs Rutgers Experts Picks, Predictions, Week 10</v>
      </c>
      <c r="D1117" s="0" t="s">
        <v>2411</v>
      </c>
      <c r="E1117" s="1" t="s">
        <v>282</v>
      </c>
      <c r="F1117" s="0" t="s">
        <v>2412</v>
      </c>
      <c r="G1117" s="0" t="n">
        <v>184316</v>
      </c>
    </row>
    <row r="1118" customFormat="false" ht="51" hidden="false" customHeight="false" outlineLevel="0" collapsed="false">
      <c r="A1118" s="0" t="s">
        <v>571</v>
      </c>
      <c r="B1118" s="0" t="s">
        <v>572</v>
      </c>
      <c r="C1118" s="2" t="str">
        <f aca="false">HYPERLINK(D1118,B1118)</f>
        <v>Kansas State vs Texas Experts Picks, Predictions, Week 10</v>
      </c>
      <c r="D1118" s="0" t="s">
        <v>2413</v>
      </c>
      <c r="E1118" s="1" t="s">
        <v>282</v>
      </c>
      <c r="F1118" s="0" t="s">
        <v>2412</v>
      </c>
      <c r="G1118" s="0" t="n">
        <v>184316</v>
      </c>
    </row>
    <row r="1119" customFormat="false" ht="51" hidden="false" customHeight="false" outlineLevel="0" collapsed="false">
      <c r="A1119" s="0" t="s">
        <v>574</v>
      </c>
      <c r="B1119" s="0" t="s">
        <v>575</v>
      </c>
      <c r="C1119" s="2" t="str">
        <f aca="false">HYPERLINK(D1119,B1119)</f>
        <v>Notre Dame vs Clemson Experts Picks, Predictions, Week 10</v>
      </c>
      <c r="D1119" s="0" t="s">
        <v>2414</v>
      </c>
      <c r="E1119" s="1" t="s">
        <v>282</v>
      </c>
      <c r="F1119" s="0" t="s">
        <v>2412</v>
      </c>
      <c r="G1119" s="0" t="n">
        <v>184316</v>
      </c>
    </row>
    <row r="1120" customFormat="false" ht="51" hidden="false" customHeight="false" outlineLevel="0" collapsed="false">
      <c r="A1120" s="0" t="s">
        <v>626</v>
      </c>
      <c r="B1120" s="0" t="s">
        <v>627</v>
      </c>
      <c r="C1120" s="2" t="str">
        <f aca="false">HYPERLINK(D1120,B1120)</f>
        <v>UConn vs Tennessee Experts Picks, Predictions, Week 10</v>
      </c>
      <c r="D1120" s="0" t="s">
        <v>2415</v>
      </c>
      <c r="E1120" s="1" t="s">
        <v>282</v>
      </c>
      <c r="F1120" s="0" t="s">
        <v>2412</v>
      </c>
      <c r="G1120" s="0" t="n">
        <v>184316</v>
      </c>
    </row>
    <row r="1121" customFormat="false" ht="51" hidden="false" customHeight="false" outlineLevel="0" collapsed="false">
      <c r="A1121" s="0" t="s">
        <v>629</v>
      </c>
      <c r="B1121" s="0" t="s">
        <v>630</v>
      </c>
      <c r="C1121" s="2" t="str">
        <f aca="false">HYPERLINK(D1121,B1121)</f>
        <v>Missouri vs Georgia Experts Picks, Predictions, Week 10</v>
      </c>
      <c r="D1121" s="0" t="s">
        <v>2416</v>
      </c>
      <c r="E1121" s="1" t="s">
        <v>282</v>
      </c>
      <c r="F1121" s="0" t="s">
        <v>2412</v>
      </c>
      <c r="G1121" s="0" t="n">
        <v>184316</v>
      </c>
    </row>
    <row r="1122" customFormat="false" ht="51" hidden="false" customHeight="false" outlineLevel="0" collapsed="false">
      <c r="A1122" s="0" t="s">
        <v>632</v>
      </c>
      <c r="B1122" s="0" t="s">
        <v>633</v>
      </c>
      <c r="C1122" s="2" t="str">
        <f aca="false">HYPERLINK(D1122,B1122)</f>
        <v>Florida State vs Pitt Experts Picks, Predictions, Week 10</v>
      </c>
      <c r="D1122" s="0" t="s">
        <v>2417</v>
      </c>
      <c r="E1122" s="1" t="s">
        <v>282</v>
      </c>
      <c r="F1122" s="0" t="s">
        <v>2412</v>
      </c>
      <c r="G1122" s="0" t="n">
        <v>184316</v>
      </c>
    </row>
    <row r="1123" customFormat="false" ht="51" hidden="false" customHeight="false" outlineLevel="0" collapsed="false">
      <c r="A1123" s="0" t="s">
        <v>635</v>
      </c>
      <c r="B1123" s="0" t="s">
        <v>636</v>
      </c>
      <c r="C1123" s="2" t="str">
        <f aca="false">HYPERLINK(D1123,B1123)</f>
        <v>Penn State vs Maryland Experts Picks, Predictions, Week 10</v>
      </c>
      <c r="D1123" s="0" t="s">
        <v>2418</v>
      </c>
      <c r="E1123" s="1" t="s">
        <v>282</v>
      </c>
      <c r="F1123" s="0" t="s">
        <v>2412</v>
      </c>
      <c r="G1123" s="0" t="n">
        <v>184316</v>
      </c>
    </row>
    <row r="1124" customFormat="false" ht="51" hidden="false" customHeight="false" outlineLevel="0" collapsed="false">
      <c r="A1124" s="0" t="s">
        <v>638</v>
      </c>
      <c r="B1124" s="0" t="s">
        <v>285</v>
      </c>
      <c r="C1124" s="2" t="str">
        <f aca="false">HYPERLINK(D1124,B1124)</f>
        <v>Oklahoma vs Oklahoma State Experts Picks, Predictions, Week 10</v>
      </c>
      <c r="D1124" s="0" t="s">
        <v>2419</v>
      </c>
      <c r="E1124" s="1" t="s">
        <v>282</v>
      </c>
      <c r="F1124" s="0" t="s">
        <v>2412</v>
      </c>
      <c r="G1124" s="0" t="n">
        <v>184316</v>
      </c>
    </row>
    <row r="1125" customFormat="false" ht="51" hidden="false" customHeight="false" outlineLevel="0" collapsed="false">
      <c r="A1125" s="0" t="s">
        <v>640</v>
      </c>
      <c r="B1125" s="0" t="s">
        <v>641</v>
      </c>
      <c r="C1125" s="2" t="str">
        <f aca="false">HYPERLINK(D1125,B1125)</f>
        <v>Virginia Tech vs Louisville Experts Picks, Predictions, Week 10</v>
      </c>
      <c r="D1125" s="0" t="s">
        <v>2420</v>
      </c>
      <c r="E1125" s="1" t="s">
        <v>282</v>
      </c>
      <c r="F1125" s="0" t="s">
        <v>2412</v>
      </c>
      <c r="G1125" s="0" t="n">
        <v>184316</v>
      </c>
    </row>
    <row r="1126" customFormat="false" ht="51" hidden="false" customHeight="false" outlineLevel="0" collapsed="false">
      <c r="A1126" s="0" t="s">
        <v>290</v>
      </c>
      <c r="B1126" s="0" t="s">
        <v>643</v>
      </c>
      <c r="C1126" s="2" t="str">
        <f aca="false">HYPERLINK(D1126,B1126)</f>
        <v>James Madison vs Georgia State Experts Picks, Predictions, Week 10</v>
      </c>
      <c r="D1126" s="0" t="s">
        <v>2421</v>
      </c>
      <c r="E1126" s="1" t="s">
        <v>282</v>
      </c>
      <c r="F1126" s="0" t="s">
        <v>2412</v>
      </c>
      <c r="G1126" s="0" t="n">
        <v>184316</v>
      </c>
    </row>
    <row r="1127" customFormat="false" ht="51" hidden="false" customHeight="false" outlineLevel="0" collapsed="false">
      <c r="A1127" s="0" t="s">
        <v>577</v>
      </c>
      <c r="B1127" s="0" t="s">
        <v>288</v>
      </c>
      <c r="C1127" s="2" t="str">
        <f aca="false">HYPERLINK(D1127,B1127)</f>
        <v>Cal vs Oregon Experts Picks, Predictions, Week 10</v>
      </c>
      <c r="D1127" s="0" t="s">
        <v>2422</v>
      </c>
      <c r="E1127" s="1" t="s">
        <v>282</v>
      </c>
      <c r="F1127" s="0" t="s">
        <v>2412</v>
      </c>
      <c r="G1127" s="0" t="n">
        <v>184316</v>
      </c>
    </row>
    <row r="1128" customFormat="false" ht="51" hidden="false" customHeight="false" outlineLevel="0" collapsed="false">
      <c r="A1128" s="0" t="s">
        <v>579</v>
      </c>
      <c r="B1128" s="0" t="s">
        <v>291</v>
      </c>
      <c r="C1128" s="2" t="str">
        <f aca="false">HYPERLINK(D1128,B1128)</f>
        <v>Kansas at Iowa State Experts Picks, Predictions, Week 10</v>
      </c>
      <c r="D1128" s="0" t="s">
        <v>2423</v>
      </c>
      <c r="E1128" s="1" t="s">
        <v>282</v>
      </c>
      <c r="F1128" s="0" t="s">
        <v>2412</v>
      </c>
      <c r="G1128" s="0" t="n">
        <v>184316</v>
      </c>
    </row>
    <row r="1129" customFormat="false" ht="51" hidden="false" customHeight="false" outlineLevel="0" collapsed="false">
      <c r="A1129" s="0" t="s">
        <v>581</v>
      </c>
      <c r="B1129" s="0" t="s">
        <v>582</v>
      </c>
      <c r="C1129" s="2" t="str">
        <f aca="false">HYPERLINK(D1129,B1129)</f>
        <v>Purdue vs Michigan Experts Picks, Predictions, Week 10</v>
      </c>
      <c r="D1129" s="0" t="s">
        <v>2424</v>
      </c>
      <c r="E1129" s="1" t="s">
        <v>282</v>
      </c>
      <c r="F1129" s="0" t="s">
        <v>2412</v>
      </c>
      <c r="G1129" s="0" t="n">
        <v>184316</v>
      </c>
    </row>
    <row r="1130" customFormat="false" ht="51" hidden="false" customHeight="false" outlineLevel="0" collapsed="false">
      <c r="A1130" s="0" t="s">
        <v>584</v>
      </c>
      <c r="B1130" s="0" t="s">
        <v>585</v>
      </c>
      <c r="C1130" s="2" t="str">
        <f aca="false">HYPERLINK(D1130,B1130)</f>
        <v>Washington vs USC Experts Picks, Predictions, Week 10</v>
      </c>
      <c r="D1130" s="0" t="s">
        <v>2425</v>
      </c>
      <c r="E1130" s="1" t="s">
        <v>282</v>
      </c>
      <c r="F1130" s="0" t="s">
        <v>2412</v>
      </c>
      <c r="G1130" s="0" t="n">
        <v>184316</v>
      </c>
    </row>
    <row r="1131" customFormat="false" ht="51" hidden="false" customHeight="false" outlineLevel="0" collapsed="false">
      <c r="A1131" s="0" t="s">
        <v>649</v>
      </c>
      <c r="B1131" s="0" t="s">
        <v>650</v>
      </c>
      <c r="C1131" s="2" t="str">
        <f aca="false">HYPERLINK(D1131,B1131)</f>
        <v>Oregon State vs Colorado Experts Picks, Predictions, Week 10</v>
      </c>
      <c r="D1131" s="0" t="s">
        <v>2426</v>
      </c>
      <c r="E1131" s="1" t="s">
        <v>282</v>
      </c>
      <c r="F1131" s="0" t="s">
        <v>2412</v>
      </c>
      <c r="G1131" s="0" t="n">
        <v>184316</v>
      </c>
    </row>
    <row r="1132" customFormat="false" ht="51" hidden="false" customHeight="false" outlineLevel="0" collapsed="false">
      <c r="A1132" s="0" t="s">
        <v>587</v>
      </c>
      <c r="B1132" s="0" t="s">
        <v>294</v>
      </c>
      <c r="C1132" s="2" t="str">
        <f aca="false">HYPERLINK(D1132,B1132)</f>
        <v>UCLA vs Arizona Experts Picks, Predictions, Week 10</v>
      </c>
      <c r="D1132" s="0" t="s">
        <v>2427</v>
      </c>
      <c r="E1132" s="1" t="s">
        <v>282</v>
      </c>
      <c r="F1132" s="0" t="s">
        <v>2412</v>
      </c>
      <c r="G1132" s="0" t="n">
        <v>184316</v>
      </c>
    </row>
    <row r="1133" customFormat="false" ht="51" hidden="false" customHeight="false" outlineLevel="0" collapsed="false">
      <c r="A1133" s="0" t="s">
        <v>2428</v>
      </c>
      <c r="B1133" s="0" t="s">
        <v>735</v>
      </c>
      <c r="C1133" s="2" t="str">
        <f aca="false">HYPERLINK(D1133,B1133)</f>
        <v>MicroPlanet colabora en el XXI workshop MRAMA- memorial DYCFung</v>
      </c>
      <c r="D1133" s="0" t="s">
        <v>2429</v>
      </c>
      <c r="E1133" s="1" t="s">
        <v>737</v>
      </c>
      <c r="F1133" s="0" t="s">
        <v>2430</v>
      </c>
      <c r="G1133" s="0" t="n">
        <v>182359</v>
      </c>
    </row>
    <row r="1134" customFormat="false" ht="51" hidden="false" customHeight="false" outlineLevel="0" collapsed="false">
      <c r="A1134" s="0" t="s">
        <v>529</v>
      </c>
      <c r="B1134" s="0" t="s">
        <v>530</v>
      </c>
      <c r="C1134" s="2" t="str">
        <f aca="false">HYPERLINK(D1134,B1134)</f>
        <v>8 Las Vegas high schoolers face murder charges in their classmate's death. Here's what we know</v>
      </c>
      <c r="D1134" s="0" t="s">
        <v>2431</v>
      </c>
      <c r="E1134" s="1" t="s">
        <v>868</v>
      </c>
      <c r="F1134" s="0" t="s">
        <v>2432</v>
      </c>
      <c r="G1134" s="0" t="n">
        <v>182321</v>
      </c>
    </row>
    <row r="1135" customFormat="false" ht="51" hidden="false" customHeight="false" outlineLevel="0" collapsed="false">
      <c r="A1135" s="0" t="s">
        <v>534</v>
      </c>
      <c r="B1135" s="0" t="s">
        <v>535</v>
      </c>
      <c r="C1135" s="2" t="str">
        <f aca="false">HYPERLINK(D1135,B1135)</f>
        <v>1 in 3 US Asians and Pacific Islanders faced racial abuse this year, AP-NORC/AAPI Data poll shows</v>
      </c>
      <c r="D1135" s="0" t="s">
        <v>2433</v>
      </c>
      <c r="E1135" s="1" t="s">
        <v>868</v>
      </c>
      <c r="F1135" s="0" t="s">
        <v>2432</v>
      </c>
      <c r="G1135" s="0" t="n">
        <v>182321</v>
      </c>
    </row>
    <row r="1136" customFormat="false" ht="17" hidden="false" customHeight="false" outlineLevel="0" collapsed="false">
      <c r="A1136" s="0" t="s">
        <v>2217</v>
      </c>
      <c r="B1136" s="0" t="s">
        <v>2218</v>
      </c>
      <c r="C1136" s="2" t="str">
        <f aca="false">HYPERLINK(D1136,B1136)</f>
        <v>Rock Chalk Film Room: How Kansas upsets K-State</v>
      </c>
      <c r="D1136" s="0" t="s">
        <v>2434</v>
      </c>
      <c r="E1136" s="1" t="s">
        <v>2220</v>
      </c>
      <c r="F1136" s="0" t="s">
        <v>2435</v>
      </c>
      <c r="G1136" s="0" t="n">
        <v>181211</v>
      </c>
    </row>
    <row r="1137" customFormat="false" ht="51" hidden="false" customHeight="false" outlineLevel="0" collapsed="false">
      <c r="A1137" s="0" t="s">
        <v>350</v>
      </c>
      <c r="B1137" s="0" t="s">
        <v>141</v>
      </c>
      <c r="C1137" s="2" t="str">
        <f aca="false">HYPERLINK(D1137,B1137)</f>
        <v>Ardent Mills Announces 'Nourish: Intention &amp; Impact', New Environmental, Social and Governance (ESG) Strategy</v>
      </c>
      <c r="D1137" s="0" t="s">
        <v>2436</v>
      </c>
      <c r="E1137" s="1" t="s">
        <v>143</v>
      </c>
      <c r="F1137" s="0" t="s">
        <v>2437</v>
      </c>
      <c r="G1137" s="0" t="n">
        <v>180425</v>
      </c>
    </row>
    <row r="1138" customFormat="false" ht="51" hidden="false" customHeight="false" outlineLevel="0" collapsed="false">
      <c r="A1138" s="0" t="s">
        <v>2438</v>
      </c>
      <c r="B1138" s="0" t="s">
        <v>133</v>
      </c>
      <c r="C1138" s="2" t="str">
        <f aca="false">HYPERLINK(D1138,B1138)</f>
        <v>RockStep Capital Completes Acquisition of Manhattan Town Center in Eastern Kansas</v>
      </c>
      <c r="D1138" s="0" t="s">
        <v>2439</v>
      </c>
      <c r="E1138" s="1" t="s">
        <v>151</v>
      </c>
      <c r="F1138" s="0" t="s">
        <v>2437</v>
      </c>
      <c r="G1138" s="0" t="n">
        <v>180425</v>
      </c>
    </row>
    <row r="1139" customFormat="false" ht="51" hidden="false" customHeight="false" outlineLevel="0" collapsed="false">
      <c r="A1139" s="0" t="s">
        <v>1930</v>
      </c>
      <c r="B1139" s="0" t="s">
        <v>137</v>
      </c>
      <c r="C1139" s="2" t="str">
        <f aca="false">HYPERLINK(D1139,B1139)</f>
        <v>COUSIN OF EMMETT TILL DENIED THE PURPLE HEART MEDAL BASED ON RACE</v>
      </c>
      <c r="D1139" s="0" t="s">
        <v>2440</v>
      </c>
      <c r="E1139" s="1" t="s">
        <v>139</v>
      </c>
      <c r="F1139" s="0" t="s">
        <v>2437</v>
      </c>
      <c r="G1139" s="0" t="n">
        <v>180425</v>
      </c>
    </row>
    <row r="1140" customFormat="false" ht="51" hidden="false" customHeight="false" outlineLevel="0" collapsed="false">
      <c r="A1140" s="0" t="s">
        <v>2441</v>
      </c>
      <c r="B1140" s="0" t="s">
        <v>2442</v>
      </c>
      <c r="C1140" s="2" t="str">
        <f aca="false">HYPERLINK(D1140,B1140)</f>
        <v>“AITA For ‘Poisoning’ Housemate Who Ate My Food Without My Permission And Ended Up In The ER?”</v>
      </c>
      <c r="D1140" s="0" t="s">
        <v>2443</v>
      </c>
      <c r="E1140" s="1" t="s">
        <v>2444</v>
      </c>
      <c r="F1140" s="0" t="s">
        <v>2445</v>
      </c>
      <c r="G1140" s="0" t="n">
        <v>178952</v>
      </c>
    </row>
    <row r="1141" customFormat="false" ht="51" hidden="false" customHeight="false" outlineLevel="0" collapsed="false">
      <c r="A1141" s="0" t="s">
        <v>2446</v>
      </c>
      <c r="B1141" s="0" t="s">
        <v>2447</v>
      </c>
      <c r="C1141" s="2" t="str">
        <f aca="false">HYPERLINK(D1141,B1141)</f>
        <v>Find Your Financial Fit: The Most Expensive Cities to Live in Every State and How to Navigate Them</v>
      </c>
      <c r="D1141" s="0" t="s">
        <v>2448</v>
      </c>
      <c r="E1141" s="1" t="s">
        <v>212</v>
      </c>
      <c r="F1141" s="0" t="s">
        <v>2449</v>
      </c>
      <c r="G1141" s="0" t="n">
        <v>178741</v>
      </c>
    </row>
    <row r="1142" customFormat="false" ht="51" hidden="false" customHeight="false" outlineLevel="0" collapsed="false">
      <c r="A1142" s="0" t="s">
        <v>2450</v>
      </c>
      <c r="B1142" s="0" t="s">
        <v>2451</v>
      </c>
      <c r="C1142" s="2" t="str">
        <f aca="false">HYPERLINK(D1142,B1142)</f>
        <v>Breakthrough Summit: Transforming Transfer Pathways in Higher Education</v>
      </c>
      <c r="D1142" s="0" t="s">
        <v>2452</v>
      </c>
      <c r="E1142" s="1" t="s">
        <v>392</v>
      </c>
      <c r="F1142" s="0" t="s">
        <v>2449</v>
      </c>
      <c r="G1142" s="0" t="n">
        <v>178741</v>
      </c>
    </row>
    <row r="1143" customFormat="false" ht="51" hidden="false" customHeight="false" outlineLevel="0" collapsed="false">
      <c r="A1143" s="0" t="s">
        <v>347</v>
      </c>
      <c r="B1143" s="0" t="s">
        <v>128</v>
      </c>
      <c r="C1143" s="2" t="str">
        <f aca="false">HYPERLINK(D1143,B1143)</f>
        <v>Mesothelioma Options Help Center of Kansas - The Steinberg Law Group – Mesothelioma &amp; Asbestos Lung Cancer Lawyers</v>
      </c>
      <c r="D1143" s="0" t="s">
        <v>2453</v>
      </c>
      <c r="E1143" s="1" t="s">
        <v>130</v>
      </c>
      <c r="F1143" s="0" t="s">
        <v>2454</v>
      </c>
      <c r="G1143" s="0" t="n">
        <v>178393</v>
      </c>
    </row>
    <row r="1144" customFormat="false" ht="51" hidden="false" customHeight="false" outlineLevel="0" collapsed="false">
      <c r="A1144" s="0" t="s">
        <v>350</v>
      </c>
      <c r="B1144" s="0" t="s">
        <v>141</v>
      </c>
      <c r="C1144" s="2" t="str">
        <f aca="false">HYPERLINK(D1144,B1144)</f>
        <v>Ardent Mills Announces 'Nourish: Intention &amp; Impact', New Environmental, Social and Governance (ESG) Strategy</v>
      </c>
      <c r="D1144" s="0" t="s">
        <v>2455</v>
      </c>
      <c r="E1144" s="1" t="s">
        <v>143</v>
      </c>
      <c r="F1144" s="0" t="s">
        <v>2454</v>
      </c>
      <c r="G1144" s="0" t="n">
        <v>178393</v>
      </c>
    </row>
    <row r="1145" customFormat="false" ht="51" hidden="false" customHeight="false" outlineLevel="0" collapsed="false">
      <c r="A1145" s="0" t="s">
        <v>149</v>
      </c>
      <c r="B1145" s="0" t="s">
        <v>133</v>
      </c>
      <c r="C1145" s="2" t="str">
        <f aca="false">HYPERLINK(D1145,B1145)</f>
        <v>RockStep Capital Completes Acquisition of Manhattan Town Center in Eastern Kansas</v>
      </c>
      <c r="D1145" s="0" t="s">
        <v>2456</v>
      </c>
      <c r="E1145" s="1" t="s">
        <v>151</v>
      </c>
      <c r="F1145" s="0" t="s">
        <v>2454</v>
      </c>
      <c r="G1145" s="0" t="n">
        <v>178393</v>
      </c>
    </row>
    <row r="1146" customFormat="false" ht="34" hidden="false" customHeight="false" outlineLevel="0" collapsed="false">
      <c r="A1146" s="0" t="s">
        <v>2457</v>
      </c>
      <c r="B1146" s="0" t="s">
        <v>2458</v>
      </c>
      <c r="C1146" s="2" t="str">
        <f aca="false">HYPERLINK(D1146,B1146)</f>
        <v>Inside the 'bizarre' box score of K-State's snowy 42-35 loss to Iowa State</v>
      </c>
      <c r="D1146" s="0" t="s">
        <v>2459</v>
      </c>
      <c r="E1146" s="1" t="s">
        <v>2460</v>
      </c>
      <c r="F1146" s="0" t="s">
        <v>2461</v>
      </c>
      <c r="G1146" s="0" t="n">
        <v>178068</v>
      </c>
    </row>
    <row r="1147" customFormat="false" ht="51" hidden="false" customHeight="false" outlineLevel="0" collapsed="false">
      <c r="A1147" s="0" t="s">
        <v>350</v>
      </c>
      <c r="B1147" s="0" t="s">
        <v>141</v>
      </c>
      <c r="C1147" s="2" t="str">
        <f aca="false">HYPERLINK(D1147,B1147)</f>
        <v>Ardent Mills Announces 'Nourish: Intention &amp; Impact', New Environmental, Social and Governance (ESG) Strategy</v>
      </c>
      <c r="D1147" s="0" t="s">
        <v>2462</v>
      </c>
      <c r="E1147" s="1" t="s">
        <v>143</v>
      </c>
      <c r="F1147" s="0" t="s">
        <v>2463</v>
      </c>
      <c r="G1147" s="0" t="n">
        <v>177608</v>
      </c>
    </row>
    <row r="1148" customFormat="false" ht="51" hidden="false" customHeight="false" outlineLevel="0" collapsed="false">
      <c r="A1148" s="0" t="s">
        <v>149</v>
      </c>
      <c r="B1148" s="0" t="s">
        <v>133</v>
      </c>
      <c r="C1148" s="2" t="str">
        <f aca="false">HYPERLINK(D1148,B1148)</f>
        <v>RockStep Capital Completes Acquisition of Manhattan Town Center in Eastern Kansas</v>
      </c>
      <c r="D1148" s="0" t="s">
        <v>2464</v>
      </c>
      <c r="E1148" s="1" t="s">
        <v>151</v>
      </c>
      <c r="F1148" s="0" t="s">
        <v>2463</v>
      </c>
      <c r="G1148" s="0" t="n">
        <v>177608</v>
      </c>
    </row>
    <row r="1149" customFormat="false" ht="51" hidden="false" customHeight="false" outlineLevel="0" collapsed="false">
      <c r="A1149" s="0" t="s">
        <v>498</v>
      </c>
      <c r="B1149" s="0" t="s">
        <v>480</v>
      </c>
      <c r="C1149" s="2" t="str">
        <f aca="false">HYPERLINK(D1149,B1149)</f>
        <v>Cocrystal Pharma Reports Third Quarter 2023 Financial Results and Provides Updates on its Antiviral Drug Development Programs</v>
      </c>
      <c r="D1149" s="0" t="s">
        <v>2465</v>
      </c>
      <c r="E1149" s="1" t="s">
        <v>482</v>
      </c>
      <c r="F1149" s="0" t="s">
        <v>2463</v>
      </c>
      <c r="G1149" s="0" t="n">
        <v>177608</v>
      </c>
    </row>
    <row r="1150" customFormat="false" ht="51" hidden="false" customHeight="false" outlineLevel="0" collapsed="false">
      <c r="A1150" s="0" t="s">
        <v>353</v>
      </c>
      <c r="B1150" s="0" t="s">
        <v>354</v>
      </c>
      <c r="C1150" s="2" t="str">
        <f aca="false">HYPERLINK(D1150,B1150)</f>
        <v>Cherokee County K-State Research and Extension Partners with Unite Us to Address County Health Concerns and Improve Access to Services</v>
      </c>
      <c r="D1150" s="0" t="s">
        <v>2466</v>
      </c>
      <c r="E1150" s="1" t="s">
        <v>356</v>
      </c>
      <c r="F1150" s="0" t="s">
        <v>2463</v>
      </c>
      <c r="G1150" s="0" t="n">
        <v>177608</v>
      </c>
    </row>
    <row r="1151" customFormat="false" ht="51" hidden="false" customHeight="false" outlineLevel="0" collapsed="false">
      <c r="A1151" s="0" t="s">
        <v>357</v>
      </c>
      <c r="B1151" s="0" t="s">
        <v>137</v>
      </c>
      <c r="C1151" s="2" t="str">
        <f aca="false">HYPERLINK(D1151,B1151)</f>
        <v>COUSIN OF EMMETT TILL DENIED THE PURPLE HEART MEDAL BASED ON RACE</v>
      </c>
      <c r="D1151" s="0" t="s">
        <v>2467</v>
      </c>
      <c r="E1151" s="1" t="s">
        <v>139</v>
      </c>
      <c r="F1151" s="0" t="s">
        <v>2463</v>
      </c>
      <c r="G1151" s="0" t="n">
        <v>177608</v>
      </c>
    </row>
    <row r="1152" customFormat="false" ht="51" hidden="false" customHeight="false" outlineLevel="0" collapsed="false">
      <c r="A1152" s="0" t="s">
        <v>529</v>
      </c>
      <c r="B1152" s="0" t="s">
        <v>530</v>
      </c>
      <c r="C1152" s="2" t="str">
        <f aca="false">HYPERLINK(D1152,B1152)</f>
        <v>8 Las Vegas high schoolers face murder charges in their classmate's death. Here's what we know</v>
      </c>
      <c r="D1152" s="0" t="s">
        <v>2468</v>
      </c>
      <c r="E1152" s="1" t="s">
        <v>532</v>
      </c>
      <c r="F1152" s="0" t="s">
        <v>2469</v>
      </c>
      <c r="G1152" s="0" t="n">
        <v>177507</v>
      </c>
    </row>
    <row r="1153" customFormat="false" ht="51" hidden="false" customHeight="false" outlineLevel="0" collapsed="false">
      <c r="A1153" s="0" t="s">
        <v>534</v>
      </c>
      <c r="B1153" s="0" t="s">
        <v>535</v>
      </c>
      <c r="C1153" s="2" t="str">
        <f aca="false">HYPERLINK(D1153,B1153)</f>
        <v>1 in 3 US Asians and Pacific Islanders faced racial abuse this year, AP-NORC/AAPI Data poll shows</v>
      </c>
      <c r="D1153" s="0" t="s">
        <v>2470</v>
      </c>
      <c r="E1153" s="1" t="s">
        <v>532</v>
      </c>
      <c r="F1153" s="0" t="s">
        <v>2469</v>
      </c>
      <c r="G1153" s="0" t="n">
        <v>177507</v>
      </c>
    </row>
    <row r="1154" customFormat="false" ht="51" hidden="false" customHeight="false" outlineLevel="0" collapsed="false">
      <c r="A1154" s="0" t="s">
        <v>350</v>
      </c>
      <c r="B1154" s="0" t="s">
        <v>141</v>
      </c>
      <c r="C1154" s="2" t="str">
        <f aca="false">HYPERLINK(D1154,B1154)</f>
        <v>Ardent Mills Announces 'Nourish: Intention &amp; Impact', New Environmental, Social and Governance (ESG) Strategy</v>
      </c>
      <c r="D1154" s="0" t="s">
        <v>2471</v>
      </c>
      <c r="E1154" s="1" t="s">
        <v>143</v>
      </c>
      <c r="F1154" s="0" t="s">
        <v>2472</v>
      </c>
      <c r="G1154" s="0" t="n">
        <v>176796</v>
      </c>
    </row>
    <row r="1155" customFormat="false" ht="51" hidden="false" customHeight="false" outlineLevel="0" collapsed="false">
      <c r="A1155" s="0" t="s">
        <v>149</v>
      </c>
      <c r="B1155" s="0" t="s">
        <v>133</v>
      </c>
      <c r="C1155" s="2" t="str">
        <f aca="false">HYPERLINK(D1155,B1155)</f>
        <v>RockStep Capital Completes Acquisition of Manhattan Town Center in Eastern Kansas</v>
      </c>
      <c r="D1155" s="0" t="s">
        <v>2473</v>
      </c>
      <c r="E1155" s="1" t="s">
        <v>151</v>
      </c>
      <c r="F1155" s="0" t="s">
        <v>2472</v>
      </c>
      <c r="G1155" s="0" t="n">
        <v>176796</v>
      </c>
    </row>
    <row r="1156" customFormat="false" ht="51" hidden="false" customHeight="false" outlineLevel="0" collapsed="false">
      <c r="A1156" s="0" t="s">
        <v>357</v>
      </c>
      <c r="B1156" s="0" t="s">
        <v>137</v>
      </c>
      <c r="C1156" s="2" t="str">
        <f aca="false">HYPERLINK(D1156,B1156)</f>
        <v>COUSIN OF EMMETT TILL DENIED THE PURPLE HEART MEDAL BASED ON RACE</v>
      </c>
      <c r="D1156" s="0" t="s">
        <v>2474</v>
      </c>
      <c r="E1156" s="1" t="s">
        <v>139</v>
      </c>
      <c r="F1156" s="0" t="s">
        <v>2472</v>
      </c>
      <c r="G1156" s="0" t="n">
        <v>176796</v>
      </c>
    </row>
    <row r="1157" customFormat="false" ht="51" hidden="false" customHeight="false" outlineLevel="0" collapsed="false">
      <c r="A1157" s="0" t="s">
        <v>350</v>
      </c>
      <c r="B1157" s="0" t="s">
        <v>141</v>
      </c>
      <c r="C1157" s="2" t="str">
        <f aca="false">HYPERLINK(D1157,B1157)</f>
        <v>Ardent Mills Announces 'Nourish: Intention &amp; Impact', New Environmental, Social and Governance (ESG) Strategy</v>
      </c>
      <c r="D1157" s="0" t="s">
        <v>2475</v>
      </c>
      <c r="E1157" s="1" t="s">
        <v>143</v>
      </c>
      <c r="F1157" s="0" t="s">
        <v>2476</v>
      </c>
      <c r="G1157" s="0" t="n">
        <v>176502</v>
      </c>
    </row>
    <row r="1158" customFormat="false" ht="51" hidden="false" customHeight="false" outlineLevel="0" collapsed="false">
      <c r="A1158" s="0" t="s">
        <v>149</v>
      </c>
      <c r="B1158" s="0" t="s">
        <v>133</v>
      </c>
      <c r="C1158" s="2" t="str">
        <f aca="false">HYPERLINK(D1158,B1158)</f>
        <v>RockStep Capital Completes Acquisition of Manhattan Town Center in Eastern Kansas</v>
      </c>
      <c r="D1158" s="0" t="s">
        <v>2477</v>
      </c>
      <c r="E1158" s="1" t="s">
        <v>151</v>
      </c>
      <c r="F1158" s="0" t="s">
        <v>2476</v>
      </c>
      <c r="G1158" s="0" t="n">
        <v>176502</v>
      </c>
    </row>
    <row r="1159" customFormat="false" ht="51" hidden="false" customHeight="false" outlineLevel="0" collapsed="false">
      <c r="A1159" s="0" t="s">
        <v>357</v>
      </c>
      <c r="B1159" s="0" t="s">
        <v>137</v>
      </c>
      <c r="C1159" s="2" t="str">
        <f aca="false">HYPERLINK(D1159,B1159)</f>
        <v>COUSIN OF EMMETT TILL DENIED THE PURPLE HEART MEDAL BASED ON RACE</v>
      </c>
      <c r="D1159" s="0" t="s">
        <v>2478</v>
      </c>
      <c r="E1159" s="1" t="s">
        <v>139</v>
      </c>
      <c r="F1159" s="0" t="s">
        <v>2476</v>
      </c>
      <c r="G1159" s="0" t="n">
        <v>176502</v>
      </c>
    </row>
    <row r="1160" customFormat="false" ht="51" hidden="false" customHeight="false" outlineLevel="0" collapsed="false">
      <c r="A1160" s="0" t="s">
        <v>529</v>
      </c>
      <c r="B1160" s="0" t="s">
        <v>530</v>
      </c>
      <c r="C1160" s="2" t="str">
        <f aca="false">HYPERLINK(D1160,B1160)</f>
        <v>8 Las Vegas high schoolers face murder charges in their classmate's death. Here's what we know</v>
      </c>
      <c r="D1160" s="0" t="s">
        <v>2479</v>
      </c>
      <c r="E1160" s="1" t="s">
        <v>868</v>
      </c>
      <c r="F1160" s="0" t="s">
        <v>2480</v>
      </c>
      <c r="G1160" s="0" t="n">
        <v>176488</v>
      </c>
    </row>
    <row r="1161" customFormat="false" ht="51" hidden="false" customHeight="false" outlineLevel="0" collapsed="false">
      <c r="A1161" s="0" t="s">
        <v>534</v>
      </c>
      <c r="B1161" s="0" t="s">
        <v>535</v>
      </c>
      <c r="C1161" s="2" t="str">
        <f aca="false">HYPERLINK(D1161,B1161)</f>
        <v>1 in 3 US Asians and Pacific Islanders faced racial abuse this year, AP-NORC/AAPI Data poll shows</v>
      </c>
      <c r="D1161" s="0" t="s">
        <v>2481</v>
      </c>
      <c r="E1161" s="1" t="s">
        <v>868</v>
      </c>
      <c r="F1161" s="0" t="s">
        <v>2480</v>
      </c>
      <c r="G1161" s="0" t="n">
        <v>176488</v>
      </c>
    </row>
    <row r="1162" customFormat="false" ht="51" hidden="false" customHeight="false" outlineLevel="0" collapsed="false">
      <c r="A1162" s="0" t="s">
        <v>350</v>
      </c>
      <c r="B1162" s="0" t="s">
        <v>141</v>
      </c>
      <c r="C1162" s="2" t="str">
        <f aca="false">HYPERLINK(D1162,B1162)</f>
        <v>Ardent Mills Announces 'Nourish: Intention &amp; Impact', New Environmental, Social and Governance (ESG) Strategy</v>
      </c>
      <c r="D1162" s="0" t="s">
        <v>2482</v>
      </c>
      <c r="E1162" s="1" t="s">
        <v>143</v>
      </c>
      <c r="F1162" s="0" t="s">
        <v>2483</v>
      </c>
      <c r="G1162" s="0" t="n">
        <v>175605</v>
      </c>
    </row>
    <row r="1163" customFormat="false" ht="51" hidden="false" customHeight="false" outlineLevel="0" collapsed="false">
      <c r="A1163" s="0" t="s">
        <v>149</v>
      </c>
      <c r="B1163" s="0" t="s">
        <v>133</v>
      </c>
      <c r="C1163" s="2" t="str">
        <f aca="false">HYPERLINK(D1163,B1163)</f>
        <v>RockStep Capital Completes Acquisition of Manhattan Town Center in Eastern Kansas</v>
      </c>
      <c r="D1163" s="0" t="s">
        <v>2484</v>
      </c>
      <c r="E1163" s="1" t="s">
        <v>151</v>
      </c>
      <c r="F1163" s="0" t="s">
        <v>2483</v>
      </c>
      <c r="G1163" s="0" t="n">
        <v>175605</v>
      </c>
    </row>
    <row r="1164" customFormat="false" ht="51" hidden="false" customHeight="false" outlineLevel="0" collapsed="false">
      <c r="A1164" s="0" t="s">
        <v>357</v>
      </c>
      <c r="B1164" s="0" t="s">
        <v>137</v>
      </c>
      <c r="C1164" s="2" t="str">
        <f aca="false">HYPERLINK(D1164,B1164)</f>
        <v>COUSIN OF EMMETT TILL DENIED THE PURPLE HEART MEDAL BASED ON RACE</v>
      </c>
      <c r="D1164" s="0" t="s">
        <v>2485</v>
      </c>
      <c r="E1164" s="1" t="s">
        <v>139</v>
      </c>
      <c r="F1164" s="0" t="s">
        <v>2483</v>
      </c>
      <c r="G1164" s="0" t="n">
        <v>175605</v>
      </c>
    </row>
    <row r="1165" customFormat="false" ht="51" hidden="false" customHeight="false" outlineLevel="0" collapsed="false">
      <c r="A1165" s="0" t="s">
        <v>347</v>
      </c>
      <c r="B1165" s="0" t="s">
        <v>128</v>
      </c>
      <c r="C1165" s="2" t="str">
        <f aca="false">HYPERLINK(D1165,B1165)</f>
        <v>Mesothelioma Options Help Center of Kansas - The Steinberg Law Group – Mesothelioma &amp; Asbestos Lung Cancer Lawyers</v>
      </c>
      <c r="D1165" s="0" t="s">
        <v>2486</v>
      </c>
      <c r="E1165" s="1" t="s">
        <v>130</v>
      </c>
      <c r="F1165" s="0" t="s">
        <v>2487</v>
      </c>
      <c r="G1165" s="0" t="n">
        <v>175284</v>
      </c>
    </row>
    <row r="1166" customFormat="false" ht="51" hidden="false" customHeight="false" outlineLevel="0" collapsed="false">
      <c r="A1166" s="0" t="s">
        <v>350</v>
      </c>
      <c r="B1166" s="0" t="s">
        <v>141</v>
      </c>
      <c r="C1166" s="2" t="str">
        <f aca="false">HYPERLINK(D1166,B1166)</f>
        <v>Ardent Mills Announces 'Nourish: Intention &amp; Impact', New Environmental, Social and Governance (ESG) Strategy</v>
      </c>
      <c r="D1166" s="0" t="s">
        <v>2488</v>
      </c>
      <c r="E1166" s="1" t="s">
        <v>143</v>
      </c>
      <c r="F1166" s="0" t="s">
        <v>2487</v>
      </c>
      <c r="G1166" s="0" t="n">
        <v>175284</v>
      </c>
    </row>
    <row r="1167" customFormat="false" ht="51" hidden="false" customHeight="false" outlineLevel="0" collapsed="false">
      <c r="A1167" s="0" t="s">
        <v>149</v>
      </c>
      <c r="B1167" s="0" t="s">
        <v>133</v>
      </c>
      <c r="C1167" s="2" t="str">
        <f aca="false">HYPERLINK(D1167,B1167)</f>
        <v>RockStep Capital Completes Acquisition of Manhattan Town Center in Eastern Kansas</v>
      </c>
      <c r="D1167" s="0" t="s">
        <v>2489</v>
      </c>
      <c r="E1167" s="1" t="s">
        <v>151</v>
      </c>
      <c r="F1167" s="0" t="s">
        <v>2487</v>
      </c>
      <c r="G1167" s="0" t="n">
        <v>175284</v>
      </c>
    </row>
    <row r="1168" customFormat="false" ht="51" hidden="false" customHeight="false" outlineLevel="0" collapsed="false">
      <c r="A1168" s="0" t="s">
        <v>498</v>
      </c>
      <c r="B1168" s="0" t="s">
        <v>480</v>
      </c>
      <c r="C1168" s="2" t="str">
        <f aca="false">HYPERLINK(D1168,B1168)</f>
        <v>Cocrystal Pharma Reports Third Quarter 2023 Financial Results and Provides Updates on its Antiviral Drug Development Programs</v>
      </c>
      <c r="D1168" s="0" t="s">
        <v>2490</v>
      </c>
      <c r="E1168" s="1" t="s">
        <v>482</v>
      </c>
      <c r="F1168" s="0" t="s">
        <v>2487</v>
      </c>
      <c r="G1168" s="0" t="n">
        <v>175284</v>
      </c>
    </row>
    <row r="1169" customFormat="false" ht="51" hidden="false" customHeight="false" outlineLevel="0" collapsed="false">
      <c r="A1169" s="0" t="s">
        <v>353</v>
      </c>
      <c r="B1169" s="0" t="s">
        <v>354</v>
      </c>
      <c r="C1169" s="2" t="str">
        <f aca="false">HYPERLINK(D1169,B1169)</f>
        <v>Cherokee County K-State Research and Extension Partners with Unite Us to Address County Health Concerns and Improve Access to Services</v>
      </c>
      <c r="D1169" s="0" t="s">
        <v>2491</v>
      </c>
      <c r="E1169" s="1" t="s">
        <v>356</v>
      </c>
      <c r="F1169" s="0" t="s">
        <v>2487</v>
      </c>
      <c r="G1169" s="0" t="n">
        <v>175284</v>
      </c>
    </row>
    <row r="1170" customFormat="false" ht="51" hidden="false" customHeight="false" outlineLevel="0" collapsed="false">
      <c r="A1170" s="0" t="s">
        <v>357</v>
      </c>
      <c r="B1170" s="0" t="s">
        <v>137</v>
      </c>
      <c r="C1170" s="2" t="str">
        <f aca="false">HYPERLINK(D1170,B1170)</f>
        <v>COUSIN OF EMMETT TILL DENIED THE PURPLE HEART MEDAL BASED ON RACE</v>
      </c>
      <c r="D1170" s="0" t="s">
        <v>2492</v>
      </c>
      <c r="E1170" s="1" t="s">
        <v>139</v>
      </c>
      <c r="F1170" s="0" t="s">
        <v>2487</v>
      </c>
      <c r="G1170" s="0" t="n">
        <v>175284</v>
      </c>
    </row>
    <row r="1171" customFormat="false" ht="51" hidden="false" customHeight="false" outlineLevel="0" collapsed="false">
      <c r="A1171" s="0" t="s">
        <v>350</v>
      </c>
      <c r="B1171" s="0" t="s">
        <v>141</v>
      </c>
      <c r="C1171" s="2" t="str">
        <f aca="false">HYPERLINK(D1171,B1171)</f>
        <v>Ardent Mills Announces 'Nourish: Intention &amp; Impact', New Environmental, Social and Governance (ESG) Strategy</v>
      </c>
      <c r="D1171" s="0" t="s">
        <v>2493</v>
      </c>
      <c r="E1171" s="1" t="s">
        <v>143</v>
      </c>
      <c r="F1171" s="0" t="s">
        <v>2494</v>
      </c>
      <c r="G1171" s="0" t="n">
        <v>175276</v>
      </c>
    </row>
    <row r="1172" customFormat="false" ht="51" hidden="false" customHeight="false" outlineLevel="0" collapsed="false">
      <c r="A1172" s="0" t="s">
        <v>149</v>
      </c>
      <c r="B1172" s="0" t="s">
        <v>133</v>
      </c>
      <c r="C1172" s="2" t="str">
        <f aca="false">HYPERLINK(D1172,B1172)</f>
        <v>RockStep Capital Completes Acquisition of Manhattan Town Center in Eastern Kansas</v>
      </c>
      <c r="D1172" s="0" t="s">
        <v>2495</v>
      </c>
      <c r="E1172" s="1" t="s">
        <v>151</v>
      </c>
      <c r="F1172" s="0" t="s">
        <v>2494</v>
      </c>
      <c r="G1172" s="0" t="n">
        <v>175276</v>
      </c>
    </row>
    <row r="1173" customFormat="false" ht="51" hidden="false" customHeight="false" outlineLevel="0" collapsed="false">
      <c r="A1173" s="0" t="s">
        <v>498</v>
      </c>
      <c r="B1173" s="0" t="s">
        <v>480</v>
      </c>
      <c r="C1173" s="2" t="str">
        <f aca="false">HYPERLINK(D1173,B1173)</f>
        <v>Cocrystal Pharma Reports Third Quarter 2023 Financial Results and Provides Updates on its Antiviral Drug Development Programs</v>
      </c>
      <c r="D1173" s="0" t="s">
        <v>2496</v>
      </c>
      <c r="E1173" s="1" t="s">
        <v>482</v>
      </c>
      <c r="F1173" s="0" t="s">
        <v>2494</v>
      </c>
      <c r="G1173" s="0" t="n">
        <v>175276</v>
      </c>
    </row>
    <row r="1174" customFormat="false" ht="51" hidden="false" customHeight="false" outlineLevel="0" collapsed="false">
      <c r="A1174" s="0" t="s">
        <v>353</v>
      </c>
      <c r="B1174" s="0" t="s">
        <v>354</v>
      </c>
      <c r="C1174" s="2" t="str">
        <f aca="false">HYPERLINK(D1174,B1174)</f>
        <v>Cherokee County K-State Research and Extension Partners with Unite Us to Address County Health Concerns and Improve Access to Services</v>
      </c>
      <c r="D1174" s="0" t="s">
        <v>2497</v>
      </c>
      <c r="E1174" s="1" t="s">
        <v>356</v>
      </c>
      <c r="F1174" s="0" t="s">
        <v>2494</v>
      </c>
      <c r="G1174" s="0" t="n">
        <v>175276</v>
      </c>
    </row>
    <row r="1175" customFormat="false" ht="51" hidden="false" customHeight="false" outlineLevel="0" collapsed="false">
      <c r="A1175" s="0" t="s">
        <v>357</v>
      </c>
      <c r="B1175" s="0" t="s">
        <v>137</v>
      </c>
      <c r="C1175" s="2" t="str">
        <f aca="false">HYPERLINK(D1175,B1175)</f>
        <v>COUSIN OF EMMETT TILL DENIED THE PURPLE HEART MEDAL BASED ON RACE</v>
      </c>
      <c r="D1175" s="0" t="s">
        <v>2498</v>
      </c>
      <c r="E1175" s="1" t="s">
        <v>139</v>
      </c>
      <c r="F1175" s="0" t="s">
        <v>2494</v>
      </c>
      <c r="G1175" s="0" t="n">
        <v>175276</v>
      </c>
    </row>
    <row r="1176" customFormat="false" ht="51" hidden="false" customHeight="false" outlineLevel="0" collapsed="false">
      <c r="A1176" s="0" t="s">
        <v>2499</v>
      </c>
      <c r="B1176" s="0" t="s">
        <v>2500</v>
      </c>
      <c r="C1176" s="2" t="str">
        <f aca="false">HYPERLINK(D1176,B1176)</f>
        <v>Often overwhelmed on big campuses, rural college students push for support</v>
      </c>
      <c r="D1176" s="0" t="s">
        <v>2501</v>
      </c>
      <c r="E1176" s="1" t="s">
        <v>2502</v>
      </c>
      <c r="F1176" s="0" t="s">
        <v>2503</v>
      </c>
      <c r="G1176" s="0" t="n">
        <v>174635</v>
      </c>
    </row>
    <row r="1177" customFormat="false" ht="51" hidden="false" customHeight="false" outlineLevel="0" collapsed="false">
      <c r="A1177" s="0" t="s">
        <v>350</v>
      </c>
      <c r="B1177" s="0" t="s">
        <v>141</v>
      </c>
      <c r="C1177" s="2" t="str">
        <f aca="false">HYPERLINK(D1177,B1177)</f>
        <v>Ardent Mills Announces 'Nourish: Intention &amp; Impact', New Environmental, Social and Governance (ESG) Strategy</v>
      </c>
      <c r="D1177" s="0" t="s">
        <v>2504</v>
      </c>
      <c r="E1177" s="1" t="s">
        <v>143</v>
      </c>
      <c r="F1177" s="0" t="s">
        <v>2505</v>
      </c>
      <c r="G1177" s="0" t="n">
        <v>172160</v>
      </c>
    </row>
    <row r="1178" customFormat="false" ht="51" hidden="false" customHeight="false" outlineLevel="0" collapsed="false">
      <c r="A1178" s="0" t="s">
        <v>149</v>
      </c>
      <c r="B1178" s="0" t="s">
        <v>133</v>
      </c>
      <c r="C1178" s="2" t="str">
        <f aca="false">HYPERLINK(D1178,B1178)</f>
        <v>RockStep Capital Completes Acquisition of Manhattan Town Center in Eastern Kansas</v>
      </c>
      <c r="D1178" s="0" t="s">
        <v>2506</v>
      </c>
      <c r="E1178" s="1" t="s">
        <v>151</v>
      </c>
      <c r="F1178" s="0" t="s">
        <v>2505</v>
      </c>
      <c r="G1178" s="0" t="n">
        <v>172160</v>
      </c>
    </row>
    <row r="1179" customFormat="false" ht="51" hidden="false" customHeight="false" outlineLevel="0" collapsed="false">
      <c r="A1179" s="0" t="s">
        <v>357</v>
      </c>
      <c r="B1179" s="0" t="s">
        <v>137</v>
      </c>
      <c r="C1179" s="2" t="str">
        <f aca="false">HYPERLINK(D1179,B1179)</f>
        <v>COUSIN OF EMMETT TILL DENIED THE PURPLE HEART MEDAL BASED ON RACE</v>
      </c>
      <c r="D1179" s="0" t="s">
        <v>2507</v>
      </c>
      <c r="E1179" s="1" t="s">
        <v>139</v>
      </c>
      <c r="F1179" s="0" t="s">
        <v>2505</v>
      </c>
      <c r="G1179" s="0" t="n">
        <v>172160</v>
      </c>
    </row>
    <row r="1180" customFormat="false" ht="51" hidden="false" customHeight="false" outlineLevel="0" collapsed="false">
      <c r="A1180" s="0" t="s">
        <v>2508</v>
      </c>
      <c r="B1180" s="0" t="s">
        <v>2509</v>
      </c>
      <c r="C1180" s="2" t="str">
        <f aca="false">HYPERLINK(D1180,B1180)</f>
        <v>RockStep Capital Buys Kansas Shopping Center</v>
      </c>
      <c r="D1180" s="0" t="s">
        <v>2510</v>
      </c>
      <c r="E1180" s="1" t="s">
        <v>2511</v>
      </c>
      <c r="F1180" s="0" t="s">
        <v>2512</v>
      </c>
      <c r="G1180" s="0" t="n">
        <v>171875</v>
      </c>
    </row>
    <row r="1181" customFormat="false" ht="51" hidden="false" customHeight="false" outlineLevel="0" collapsed="false">
      <c r="A1181" s="0" t="s">
        <v>350</v>
      </c>
      <c r="B1181" s="0" t="s">
        <v>141</v>
      </c>
      <c r="C1181" s="2" t="str">
        <f aca="false">HYPERLINK(D1181,B1181)</f>
        <v>Ardent Mills Announces 'Nourish: Intention &amp; Impact', New Environmental, Social and Governance (ESG) Strategy</v>
      </c>
      <c r="D1181" s="0" t="s">
        <v>2513</v>
      </c>
      <c r="E1181" s="1" t="s">
        <v>143</v>
      </c>
      <c r="F1181" s="0" t="s">
        <v>2514</v>
      </c>
      <c r="G1181" s="0" t="n">
        <v>171547</v>
      </c>
    </row>
    <row r="1182" customFormat="false" ht="51" hidden="false" customHeight="false" outlineLevel="0" collapsed="false">
      <c r="A1182" s="0" t="s">
        <v>859</v>
      </c>
      <c r="B1182" s="0" t="s">
        <v>133</v>
      </c>
      <c r="C1182" s="2" t="str">
        <f aca="false">HYPERLINK(D1182,B1182)</f>
        <v>RockStep Capital Completes Acquisition of Manhattan Town Center in Eastern Kansas</v>
      </c>
      <c r="D1182" s="0" t="s">
        <v>2515</v>
      </c>
      <c r="E1182" s="1" t="s">
        <v>151</v>
      </c>
      <c r="F1182" s="0" t="s">
        <v>2514</v>
      </c>
      <c r="G1182" s="0" t="n">
        <v>171547</v>
      </c>
    </row>
    <row r="1183" customFormat="false" ht="51" hidden="false" customHeight="false" outlineLevel="0" collapsed="false">
      <c r="A1183" s="0" t="s">
        <v>2516</v>
      </c>
      <c r="B1183" s="0" t="s">
        <v>137</v>
      </c>
      <c r="C1183" s="2" t="str">
        <f aca="false">HYPERLINK(D1183,B1183)</f>
        <v>COUSIN OF EMMETT TILL DENIED THE PURPLE HEART MEDAL BASED ON RACE</v>
      </c>
      <c r="D1183" s="0" t="s">
        <v>2517</v>
      </c>
      <c r="E1183" s="1" t="s">
        <v>139</v>
      </c>
      <c r="F1183" s="0" t="s">
        <v>2514</v>
      </c>
      <c r="G1183" s="0" t="n">
        <v>171547</v>
      </c>
    </row>
    <row r="1184" customFormat="false" ht="51" hidden="false" customHeight="false" outlineLevel="0" collapsed="false">
      <c r="A1184" s="0" t="s">
        <v>350</v>
      </c>
      <c r="B1184" s="0" t="s">
        <v>141</v>
      </c>
      <c r="C1184" s="2" t="str">
        <f aca="false">HYPERLINK(D1184,B1184)</f>
        <v>Ardent Mills Announces 'Nourish: Intention &amp; Impact', New Environmental, Social and Governance (ESG) Strategy</v>
      </c>
      <c r="D1184" s="0" t="s">
        <v>2518</v>
      </c>
      <c r="E1184" s="1" t="s">
        <v>143</v>
      </c>
      <c r="F1184" s="0" t="s">
        <v>2519</v>
      </c>
      <c r="G1184" s="0" t="n">
        <v>171138</v>
      </c>
    </row>
    <row r="1185" customFormat="false" ht="51" hidden="false" customHeight="false" outlineLevel="0" collapsed="false">
      <c r="A1185" s="0" t="s">
        <v>149</v>
      </c>
      <c r="B1185" s="0" t="s">
        <v>133</v>
      </c>
      <c r="C1185" s="2" t="str">
        <f aca="false">HYPERLINK(D1185,B1185)</f>
        <v>RockStep Capital Completes Acquisition of Manhattan Town Center in Eastern Kansas</v>
      </c>
      <c r="D1185" s="0" t="s">
        <v>2520</v>
      </c>
      <c r="E1185" s="1" t="s">
        <v>151</v>
      </c>
      <c r="F1185" s="0" t="s">
        <v>2519</v>
      </c>
      <c r="G1185" s="0" t="n">
        <v>171138</v>
      </c>
    </row>
    <row r="1186" customFormat="false" ht="51" hidden="false" customHeight="false" outlineLevel="0" collapsed="false">
      <c r="A1186" s="0" t="s">
        <v>2521</v>
      </c>
      <c r="B1186" s="0" t="s">
        <v>2522</v>
      </c>
      <c r="C1186" s="2" t="str">
        <f aca="false">HYPERLINK(D1186,B1186)</f>
        <v>Kansas State Online Course Trains Educators to Teach Online</v>
      </c>
      <c r="D1186" s="0" t="s">
        <v>2523</v>
      </c>
      <c r="E1186" s="1" t="s">
        <v>2524</v>
      </c>
      <c r="F1186" s="0" t="s">
        <v>2525</v>
      </c>
      <c r="G1186" s="0" t="n">
        <v>170334</v>
      </c>
    </row>
    <row r="1187" customFormat="false" ht="17" hidden="false" customHeight="false" outlineLevel="0" collapsed="false">
      <c r="A1187" s="0" t="s">
        <v>2217</v>
      </c>
      <c r="B1187" s="0" t="s">
        <v>2218</v>
      </c>
      <c r="C1187" s="2" t="str">
        <f aca="false">HYPERLINK(D1187,B1187)</f>
        <v>Rock Chalk Film Room: How Kansas upsets K-State</v>
      </c>
      <c r="D1187" s="0" t="s">
        <v>2526</v>
      </c>
      <c r="E1187" s="1" t="s">
        <v>2220</v>
      </c>
      <c r="F1187" s="0" t="s">
        <v>2527</v>
      </c>
      <c r="G1187" s="0" t="n">
        <v>170034</v>
      </c>
    </row>
    <row r="1188" customFormat="false" ht="51" hidden="false" customHeight="false" outlineLevel="0" collapsed="false">
      <c r="A1188" s="0" t="s">
        <v>350</v>
      </c>
      <c r="B1188" s="0" t="s">
        <v>141</v>
      </c>
      <c r="C1188" s="2" t="str">
        <f aca="false">HYPERLINK(D1188,B1188)</f>
        <v>Ardent Mills Announces 'Nourish: Intention &amp; Impact', New Environmental, Social and Governance (ESG) Strategy</v>
      </c>
      <c r="D1188" s="0" t="s">
        <v>2528</v>
      </c>
      <c r="E1188" s="1" t="s">
        <v>143</v>
      </c>
      <c r="F1188" s="0" t="s">
        <v>2529</v>
      </c>
      <c r="G1188" s="0" t="n">
        <v>167985</v>
      </c>
    </row>
    <row r="1189" customFormat="false" ht="51" hidden="false" customHeight="false" outlineLevel="0" collapsed="false">
      <c r="A1189" s="0" t="s">
        <v>149</v>
      </c>
      <c r="B1189" s="0" t="s">
        <v>133</v>
      </c>
      <c r="C1189" s="2" t="str">
        <f aca="false">HYPERLINK(D1189,B1189)</f>
        <v>RockStep Capital Completes Acquisition of Manhattan Town Center in Eastern Kansas</v>
      </c>
      <c r="D1189" s="0" t="s">
        <v>2530</v>
      </c>
      <c r="E1189" s="1" t="s">
        <v>151</v>
      </c>
      <c r="F1189" s="0" t="s">
        <v>2529</v>
      </c>
      <c r="G1189" s="0" t="n">
        <v>167985</v>
      </c>
    </row>
    <row r="1190" customFormat="false" ht="51" hidden="false" customHeight="false" outlineLevel="0" collapsed="false">
      <c r="A1190" s="0" t="s">
        <v>357</v>
      </c>
      <c r="B1190" s="0" t="s">
        <v>137</v>
      </c>
      <c r="C1190" s="2" t="str">
        <f aca="false">HYPERLINK(D1190,B1190)</f>
        <v>COUSIN OF EMMETT TILL DENIED THE PURPLE HEART MEDAL BASED ON RACE</v>
      </c>
      <c r="D1190" s="0" t="s">
        <v>2531</v>
      </c>
      <c r="E1190" s="1" t="s">
        <v>139</v>
      </c>
      <c r="F1190" s="0" t="s">
        <v>2529</v>
      </c>
      <c r="G1190" s="0" t="n">
        <v>167985</v>
      </c>
    </row>
    <row r="1191" customFormat="false" ht="51" hidden="false" customHeight="false" outlineLevel="0" collapsed="false">
      <c r="A1191" s="0" t="s">
        <v>350</v>
      </c>
      <c r="B1191" s="0" t="s">
        <v>141</v>
      </c>
      <c r="C1191" s="2" t="str">
        <f aca="false">HYPERLINK(D1191,B1191)</f>
        <v>Ardent Mills Announces 'Nourish: Intention &amp; Impact', New Environmental, Social and Governance (ESG) Strategy</v>
      </c>
      <c r="D1191" s="0" t="s">
        <v>2532</v>
      </c>
      <c r="E1191" s="1" t="s">
        <v>143</v>
      </c>
      <c r="F1191" s="0" t="s">
        <v>2533</v>
      </c>
      <c r="G1191" s="0" t="n">
        <v>165594</v>
      </c>
    </row>
    <row r="1192" customFormat="false" ht="51" hidden="false" customHeight="false" outlineLevel="0" collapsed="false">
      <c r="A1192" s="0" t="s">
        <v>149</v>
      </c>
      <c r="B1192" s="0" t="s">
        <v>133</v>
      </c>
      <c r="C1192" s="2" t="str">
        <f aca="false">HYPERLINK(D1192,B1192)</f>
        <v>RockStep Capital Completes Acquisition of Manhattan Town Center in Eastern Kansas</v>
      </c>
      <c r="D1192" s="0" t="s">
        <v>2534</v>
      </c>
      <c r="E1192" s="1" t="s">
        <v>151</v>
      </c>
      <c r="F1192" s="0" t="s">
        <v>2533</v>
      </c>
      <c r="G1192" s="0" t="n">
        <v>165594</v>
      </c>
    </row>
    <row r="1193" customFormat="false" ht="51" hidden="false" customHeight="false" outlineLevel="0" collapsed="false">
      <c r="A1193" s="0" t="s">
        <v>353</v>
      </c>
      <c r="B1193" s="0" t="s">
        <v>354</v>
      </c>
      <c r="C1193" s="2" t="str">
        <f aca="false">HYPERLINK(D1193,B1193)</f>
        <v>Cherokee County K-State Research and Extension Partners with Unite Us to Address County Health Concerns and Improve Access to Services</v>
      </c>
      <c r="D1193" s="0" t="s">
        <v>2535</v>
      </c>
      <c r="E1193" s="1" t="s">
        <v>356</v>
      </c>
      <c r="F1193" s="0" t="s">
        <v>2533</v>
      </c>
      <c r="G1193" s="0" t="n">
        <v>165594</v>
      </c>
    </row>
    <row r="1194" customFormat="false" ht="51" hidden="false" customHeight="false" outlineLevel="0" collapsed="false">
      <c r="A1194" s="0" t="s">
        <v>350</v>
      </c>
      <c r="B1194" s="0" t="s">
        <v>141</v>
      </c>
      <c r="C1194" s="2" t="str">
        <f aca="false">HYPERLINK(D1194,B1194)</f>
        <v>Ardent Mills Announces 'Nourish: Intention &amp; Impact', New Environmental, Social and Governance (ESG) Strategy</v>
      </c>
      <c r="D1194" s="0" t="s">
        <v>2536</v>
      </c>
      <c r="E1194" s="1" t="s">
        <v>143</v>
      </c>
      <c r="F1194" s="0" t="s">
        <v>2537</v>
      </c>
      <c r="G1194" s="0" t="n">
        <v>165558</v>
      </c>
    </row>
    <row r="1195" customFormat="false" ht="51" hidden="false" customHeight="false" outlineLevel="0" collapsed="false">
      <c r="A1195" s="0" t="s">
        <v>2538</v>
      </c>
      <c r="B1195" s="0" t="s">
        <v>2539</v>
      </c>
      <c r="C1195" s="2" t="str">
        <f aca="false">HYPERLINK(D1195,B1195)</f>
        <v>Kansas: Cultivating a Fruitful Heritage</v>
      </c>
      <c r="D1195" s="0" t="s">
        <v>2540</v>
      </c>
      <c r="E1195" s="1" t="s">
        <v>2541</v>
      </c>
      <c r="F1195" s="0" t="s">
        <v>2542</v>
      </c>
      <c r="G1195" s="0" t="n">
        <v>165237</v>
      </c>
    </row>
    <row r="1196" customFormat="false" ht="51" hidden="false" customHeight="false" outlineLevel="0" collapsed="false">
      <c r="A1196" s="0" t="s">
        <v>2543</v>
      </c>
      <c r="B1196" s="0" t="s">
        <v>2544</v>
      </c>
      <c r="C1196" s="2" t="str">
        <f aca="false">HYPERLINK(D1196,B1196)</f>
        <v>Oberlin Schools, and others, struggling to fill open teaching positions</v>
      </c>
      <c r="D1196" s="0" t="s">
        <v>2545</v>
      </c>
      <c r="E1196" s="1" t="s">
        <v>2546</v>
      </c>
      <c r="F1196" s="0" t="s">
        <v>2547</v>
      </c>
      <c r="G1196" s="0" t="n">
        <v>163731</v>
      </c>
    </row>
    <row r="1197" customFormat="false" ht="51" hidden="false" customHeight="false" outlineLevel="0" collapsed="false">
      <c r="A1197" s="0" t="s">
        <v>350</v>
      </c>
      <c r="B1197" s="0" t="s">
        <v>141</v>
      </c>
      <c r="C1197" s="2" t="str">
        <f aca="false">HYPERLINK(D1197,B1197)</f>
        <v>Ardent Mills Announces 'Nourish: Intention &amp; Impact', New Environmental, Social and Governance (ESG) Strategy</v>
      </c>
      <c r="D1197" s="0" t="s">
        <v>2548</v>
      </c>
      <c r="E1197" s="1" t="s">
        <v>143</v>
      </c>
      <c r="F1197" s="0" t="s">
        <v>2549</v>
      </c>
      <c r="G1197" s="0" t="n">
        <v>163281</v>
      </c>
    </row>
    <row r="1198" customFormat="false" ht="51" hidden="false" customHeight="false" outlineLevel="0" collapsed="false">
      <c r="A1198" s="0" t="s">
        <v>149</v>
      </c>
      <c r="B1198" s="0" t="s">
        <v>133</v>
      </c>
      <c r="C1198" s="2" t="str">
        <f aca="false">HYPERLINK(D1198,B1198)</f>
        <v>RockStep Capital Completes Acquisition of Manhattan Town Center in Eastern Kansas</v>
      </c>
      <c r="D1198" s="0" t="s">
        <v>2550</v>
      </c>
      <c r="E1198" s="1" t="s">
        <v>151</v>
      </c>
      <c r="F1198" s="0" t="s">
        <v>2549</v>
      </c>
      <c r="G1198" s="0" t="n">
        <v>163281</v>
      </c>
    </row>
    <row r="1199" customFormat="false" ht="51" hidden="false" customHeight="false" outlineLevel="0" collapsed="false">
      <c r="A1199" s="0" t="s">
        <v>357</v>
      </c>
      <c r="B1199" s="0" t="s">
        <v>137</v>
      </c>
      <c r="C1199" s="2" t="str">
        <f aca="false">HYPERLINK(D1199,B1199)</f>
        <v>COUSIN OF EMMETT TILL DENIED THE PURPLE HEART MEDAL BASED ON RACE</v>
      </c>
      <c r="D1199" s="0" t="s">
        <v>2551</v>
      </c>
      <c r="E1199" s="1" t="s">
        <v>139</v>
      </c>
      <c r="F1199" s="0" t="s">
        <v>2549</v>
      </c>
      <c r="G1199" s="0" t="n">
        <v>163281</v>
      </c>
    </row>
    <row r="1200" customFormat="false" ht="51" hidden="false" customHeight="false" outlineLevel="0" collapsed="false">
      <c r="A1200" s="0" t="s">
        <v>2552</v>
      </c>
      <c r="B1200" s="0" t="s">
        <v>297</v>
      </c>
      <c r="C1200" s="2" t="str">
        <f aca="false">HYPERLINK(D1200,B1200)</f>
        <v>Controversial PragerU videos gain educational foothold in a handful of states</v>
      </c>
      <c r="D1200" s="0" t="s">
        <v>2553</v>
      </c>
      <c r="E1200" s="1" t="s">
        <v>299</v>
      </c>
      <c r="F1200" s="0" t="s">
        <v>2554</v>
      </c>
      <c r="G1200" s="0" t="n">
        <v>161854</v>
      </c>
    </row>
    <row r="1201" customFormat="false" ht="34" hidden="false" customHeight="false" outlineLevel="0" collapsed="false">
      <c r="A1201" s="0" t="s">
        <v>2555</v>
      </c>
      <c r="B1201" s="0" t="s">
        <v>2556</v>
      </c>
      <c r="C1201" s="2" t="str">
        <f aca="false">HYPERLINK(D1201,B1201)</f>
        <v>K-State travels to five area counties for regional community visits Nov. 7-9</v>
      </c>
      <c r="D1201" s="0" t="s">
        <v>2557</v>
      </c>
      <c r="E1201" s="1" t="s">
        <v>2558</v>
      </c>
      <c r="F1201" s="0" t="s">
        <v>2559</v>
      </c>
      <c r="G1201" s="0" t="n">
        <v>160502</v>
      </c>
    </row>
    <row r="1202" customFormat="false" ht="51" hidden="false" customHeight="false" outlineLevel="0" collapsed="false">
      <c r="A1202" s="0" t="s">
        <v>347</v>
      </c>
      <c r="B1202" s="0" t="s">
        <v>128</v>
      </c>
      <c r="C1202" s="2" t="str">
        <f aca="false">HYPERLINK(D1202,B1202)</f>
        <v>Mesothelioma Options Help Center of Kansas - The Steinberg Law Group – Mesothelioma &amp; Asbestos Lung Cancer Lawyers</v>
      </c>
      <c r="D1202" s="0" t="s">
        <v>2560</v>
      </c>
      <c r="E1202" s="1" t="s">
        <v>130</v>
      </c>
      <c r="F1202" s="0" t="s">
        <v>2561</v>
      </c>
      <c r="G1202" s="0" t="n">
        <v>160317</v>
      </c>
    </row>
    <row r="1203" customFormat="false" ht="51" hidden="false" customHeight="false" outlineLevel="0" collapsed="false">
      <c r="A1203" s="0" t="s">
        <v>498</v>
      </c>
      <c r="B1203" s="0" t="s">
        <v>480</v>
      </c>
      <c r="C1203" s="2" t="str">
        <f aca="false">HYPERLINK(D1203,B1203)</f>
        <v>Cocrystal Pharma Reports Third Quarter 2023 Financial Results and Provides Updates on its Antiviral Drug Development Programs</v>
      </c>
      <c r="D1203" s="0" t="s">
        <v>2562</v>
      </c>
      <c r="E1203" s="1" t="s">
        <v>482</v>
      </c>
      <c r="F1203" s="0" t="s">
        <v>2561</v>
      </c>
      <c r="G1203" s="0" t="n">
        <v>160317</v>
      </c>
    </row>
    <row r="1204" customFormat="false" ht="51" hidden="false" customHeight="false" outlineLevel="0" collapsed="false">
      <c r="A1204" s="0" t="s">
        <v>2563</v>
      </c>
      <c r="B1204" s="0" t="s">
        <v>390</v>
      </c>
      <c r="C1204" s="2" t="str">
        <f aca="false">HYPERLINK(D1204,B1204)</f>
        <v>Biden-Harris Administration Convenes Higher Education Leaders to Improve Student Transfer to Increase Completion of College Degrees</v>
      </c>
      <c r="D1204" s="0" t="s">
        <v>2564</v>
      </c>
      <c r="E1204" s="1" t="s">
        <v>392</v>
      </c>
      <c r="F1204" s="0" t="s">
        <v>2561</v>
      </c>
      <c r="G1204" s="0" t="n">
        <v>160317</v>
      </c>
    </row>
    <row r="1205" customFormat="false" ht="51" hidden="false" customHeight="false" outlineLevel="0" collapsed="false">
      <c r="A1205" s="0" t="s">
        <v>2565</v>
      </c>
      <c r="B1205" s="0" t="s">
        <v>297</v>
      </c>
      <c r="C1205" s="2" t="str">
        <f aca="false">HYPERLINK(D1205,B1205)</f>
        <v>Controversial PragerU videos gain educational foothold in a handful of states</v>
      </c>
      <c r="D1205" s="0" t="s">
        <v>2566</v>
      </c>
      <c r="E1205" s="1" t="s">
        <v>1624</v>
      </c>
      <c r="F1205" s="0" t="s">
        <v>2567</v>
      </c>
      <c r="G1205" s="0" t="n">
        <v>158049</v>
      </c>
    </row>
    <row r="1206" customFormat="false" ht="51" hidden="false" customHeight="false" outlineLevel="0" collapsed="false">
      <c r="A1206" s="0" t="s">
        <v>350</v>
      </c>
      <c r="B1206" s="0" t="s">
        <v>141</v>
      </c>
      <c r="C1206" s="2" t="str">
        <f aca="false">HYPERLINK(D1206,B1206)</f>
        <v>Ardent Mills Announces 'Nourish: Intention &amp; Impact', New Environmental, Social and Governance (ESG) Strategy</v>
      </c>
      <c r="D1206" s="0" t="s">
        <v>2568</v>
      </c>
      <c r="E1206" s="1" t="s">
        <v>143</v>
      </c>
      <c r="F1206" s="0" t="s">
        <v>2569</v>
      </c>
      <c r="G1206" s="0" t="n">
        <v>157711</v>
      </c>
    </row>
    <row r="1207" customFormat="false" ht="51" hidden="false" customHeight="false" outlineLevel="0" collapsed="false">
      <c r="A1207" s="0" t="s">
        <v>149</v>
      </c>
      <c r="B1207" s="0" t="s">
        <v>133</v>
      </c>
      <c r="C1207" s="2" t="str">
        <f aca="false">HYPERLINK(D1207,B1207)</f>
        <v>RockStep Capital Completes Acquisition of Manhattan Town Center in Eastern Kansas</v>
      </c>
      <c r="D1207" s="0" t="s">
        <v>2570</v>
      </c>
      <c r="E1207" s="1" t="s">
        <v>151</v>
      </c>
      <c r="F1207" s="0" t="s">
        <v>2569</v>
      </c>
      <c r="G1207" s="0" t="n">
        <v>157711</v>
      </c>
    </row>
    <row r="1208" customFormat="false" ht="51" hidden="false" customHeight="false" outlineLevel="0" collapsed="false">
      <c r="A1208" s="0" t="s">
        <v>357</v>
      </c>
      <c r="B1208" s="0" t="s">
        <v>137</v>
      </c>
      <c r="C1208" s="2" t="str">
        <f aca="false">HYPERLINK(D1208,B1208)</f>
        <v>COUSIN OF EMMETT TILL DENIED THE PURPLE HEART MEDAL BASED ON RACE</v>
      </c>
      <c r="D1208" s="0" t="s">
        <v>2571</v>
      </c>
      <c r="E1208" s="1" t="s">
        <v>139</v>
      </c>
      <c r="F1208" s="0" t="s">
        <v>2569</v>
      </c>
      <c r="G1208" s="0" t="n">
        <v>157711</v>
      </c>
    </row>
    <row r="1209" customFormat="false" ht="51" hidden="false" customHeight="false" outlineLevel="0" collapsed="false">
      <c r="A1209" s="0" t="s">
        <v>2572</v>
      </c>
      <c r="B1209" s="0" t="s">
        <v>735</v>
      </c>
      <c r="C1209" s="2" t="str">
        <f aca="false">HYPERLINK(D1209,B1209)</f>
        <v>MicroPlanet colabora en el XXI workshop MRAMA- memorial DYCFung</v>
      </c>
      <c r="D1209" s="0" t="s">
        <v>2573</v>
      </c>
      <c r="E1209" s="1" t="s">
        <v>737</v>
      </c>
      <c r="F1209" s="0" t="s">
        <v>2574</v>
      </c>
      <c r="G1209" s="0" t="n">
        <v>156121</v>
      </c>
    </row>
    <row r="1210" customFormat="false" ht="51" hidden="false" customHeight="false" outlineLevel="0" collapsed="false">
      <c r="A1210" s="0" t="s">
        <v>2575</v>
      </c>
      <c r="B1210" s="0" t="s">
        <v>2576</v>
      </c>
      <c r="C1210" s="2" t="str">
        <f aca="false">HYPERLINK(D1210,B1210)</f>
        <v>City of Salina awarded funds for phase one of Magnolia Road improvements</v>
      </c>
      <c r="D1210" s="0" t="s">
        <v>2577</v>
      </c>
      <c r="E1210" s="1" t="s">
        <v>2578</v>
      </c>
      <c r="F1210" s="0" t="s">
        <v>2579</v>
      </c>
      <c r="G1210" s="0" t="n">
        <v>154958</v>
      </c>
    </row>
    <row r="1211" customFormat="false" ht="51" hidden="false" customHeight="false" outlineLevel="0" collapsed="false">
      <c r="A1211" s="0" t="s">
        <v>1249</v>
      </c>
      <c r="B1211" s="0" t="s">
        <v>2580</v>
      </c>
      <c r="C1211" s="2" t="str">
        <f aca="false">HYPERLINK(D1211,B1211)</f>
        <v>Generating revenue: local governments and the sales tax</v>
      </c>
      <c r="D1211" s="0" t="s">
        <v>2581</v>
      </c>
      <c r="E1211" s="1" t="s">
        <v>2582</v>
      </c>
      <c r="F1211" s="0" t="s">
        <v>2579</v>
      </c>
      <c r="G1211" s="0" t="n">
        <v>154958</v>
      </c>
    </row>
    <row r="1212" customFormat="false" ht="51" hidden="false" customHeight="false" outlineLevel="0" collapsed="false">
      <c r="A1212" s="0" t="s">
        <v>2583</v>
      </c>
      <c r="B1212" s="0" t="s">
        <v>2584</v>
      </c>
      <c r="C1212" s="2" t="str">
        <f aca="false">HYPERLINK(D1212,B1212)</f>
        <v>USDA releases updated Plant Hardiness Zone Map</v>
      </c>
      <c r="D1212" s="0" t="s">
        <v>2585</v>
      </c>
      <c r="E1212" s="1" t="s">
        <v>2586</v>
      </c>
      <c r="F1212" s="0" t="s">
        <v>2579</v>
      </c>
      <c r="G1212" s="0" t="n">
        <v>154958</v>
      </c>
    </row>
    <row r="1213" customFormat="false" ht="51" hidden="false" customHeight="false" outlineLevel="0" collapsed="false">
      <c r="A1213" s="0" t="s">
        <v>2587</v>
      </c>
      <c r="B1213" s="0" t="s">
        <v>2588</v>
      </c>
      <c r="C1213" s="2" t="str">
        <f aca="false">HYPERLINK(D1213,B1213)</f>
        <v>Discover how leaders in Kansas are developing local food systems</v>
      </c>
      <c r="D1213" s="0" t="s">
        <v>2589</v>
      </c>
      <c r="E1213" s="1" t="s">
        <v>2590</v>
      </c>
      <c r="F1213" s="0" t="s">
        <v>2579</v>
      </c>
      <c r="G1213" s="0" t="n">
        <v>154958</v>
      </c>
    </row>
    <row r="1214" customFormat="false" ht="51" hidden="false" customHeight="false" outlineLevel="0" collapsed="false">
      <c r="A1214" s="0" t="s">
        <v>2591</v>
      </c>
      <c r="B1214" s="0" t="s">
        <v>2592</v>
      </c>
      <c r="C1214" s="2" t="str">
        <f aca="false">HYPERLINK(D1214,B1214)</f>
        <v>KSRE: How to safely prepare and cook meats for the holidays</v>
      </c>
      <c r="D1214" s="0" t="s">
        <v>2593</v>
      </c>
      <c r="E1214" s="1" t="s">
        <v>2594</v>
      </c>
      <c r="F1214" s="0" t="s">
        <v>2579</v>
      </c>
      <c r="G1214" s="0" t="n">
        <v>154958</v>
      </c>
    </row>
    <row r="1215" customFormat="false" ht="51" hidden="false" customHeight="false" outlineLevel="0" collapsed="false">
      <c r="A1215" s="0" t="s">
        <v>2595</v>
      </c>
      <c r="B1215" s="0" t="s">
        <v>2596</v>
      </c>
      <c r="C1215" s="2" t="str">
        <f aca="false">HYPERLINK(D1215,B1215)</f>
        <v>KSRE: Why are there still leaves on trees?</v>
      </c>
      <c r="D1215" s="0" t="s">
        <v>2597</v>
      </c>
      <c r="E1215" s="1" t="s">
        <v>2598</v>
      </c>
      <c r="F1215" s="0" t="s">
        <v>2579</v>
      </c>
      <c r="G1215" s="0" t="n">
        <v>154958</v>
      </c>
    </row>
    <row r="1216" customFormat="false" ht="51" hidden="false" customHeight="false" outlineLevel="0" collapsed="false">
      <c r="A1216" s="0" t="s">
        <v>2599</v>
      </c>
      <c r="B1216" s="0" t="s">
        <v>2600</v>
      </c>
      <c r="C1216" s="2" t="str">
        <f aca="false">HYPERLINK(D1216,B1216)</f>
        <v>Kansas youth selected to attend National 4-H Congress</v>
      </c>
      <c r="D1216" s="0" t="s">
        <v>2601</v>
      </c>
      <c r="E1216" s="1" t="s">
        <v>2602</v>
      </c>
      <c r="F1216" s="0" t="s">
        <v>2579</v>
      </c>
      <c r="G1216" s="0" t="n">
        <v>154958</v>
      </c>
    </row>
    <row r="1217" customFormat="false" ht="51" hidden="false" customHeight="false" outlineLevel="0" collapsed="false">
      <c r="A1217" s="0" t="s">
        <v>2603</v>
      </c>
      <c r="B1217" s="0" t="s">
        <v>2604</v>
      </c>
      <c r="C1217" s="2" t="str">
        <f aca="false">HYPERLINK(D1217,B1217)</f>
        <v>Cattle Chat: Feeding corn stalk bales</v>
      </c>
      <c r="D1217" s="0" t="s">
        <v>2605</v>
      </c>
      <c r="E1217" s="1" t="s">
        <v>2606</v>
      </c>
      <c r="F1217" s="0" t="s">
        <v>2579</v>
      </c>
      <c r="G1217" s="0" t="n">
        <v>154958</v>
      </c>
    </row>
    <row r="1218" customFormat="false" ht="51" hidden="false" customHeight="false" outlineLevel="0" collapsed="false">
      <c r="A1218" s="0" t="s">
        <v>2607</v>
      </c>
      <c r="B1218" s="0" t="s">
        <v>2608</v>
      </c>
      <c r="C1218" s="2" t="str">
        <f aca="false">HYPERLINK(D1218,B1218)</f>
        <v>Winter prep? Think safety first, says K-State climatologist</v>
      </c>
      <c r="D1218" s="0" t="s">
        <v>2609</v>
      </c>
      <c r="E1218" s="1" t="s">
        <v>2610</v>
      </c>
      <c r="F1218" s="0" t="s">
        <v>2579</v>
      </c>
      <c r="G1218" s="0" t="n">
        <v>154958</v>
      </c>
    </row>
    <row r="1219" customFormat="false" ht="51" hidden="false" customHeight="false" outlineLevel="0" collapsed="false">
      <c r="A1219" s="0" t="s">
        <v>2611</v>
      </c>
      <c r="B1219" s="0" t="s">
        <v>2612</v>
      </c>
      <c r="C1219" s="2" t="str">
        <f aca="false">HYPERLINK(D1219,B1219)</f>
        <v>Local Food Systems Community Roundtable to be held November 14th</v>
      </c>
      <c r="D1219" s="0" t="s">
        <v>2613</v>
      </c>
      <c r="E1219" s="1" t="s">
        <v>2614</v>
      </c>
      <c r="F1219" s="0" t="s">
        <v>2579</v>
      </c>
      <c r="G1219" s="0" t="n">
        <v>154958</v>
      </c>
    </row>
    <row r="1220" customFormat="false" ht="51" hidden="false" customHeight="false" outlineLevel="0" collapsed="false">
      <c r="A1220" s="0" t="s">
        <v>2615</v>
      </c>
      <c r="B1220" s="0" t="s">
        <v>2616</v>
      </c>
      <c r="C1220" s="2" t="str">
        <f aca="false">HYPERLINK(D1220,B1220)</f>
        <v>New development director introduced at Catholic Charities</v>
      </c>
      <c r="D1220" s="0" t="s">
        <v>2617</v>
      </c>
      <c r="E1220" s="1" t="s">
        <v>2618</v>
      </c>
      <c r="F1220" s="0" t="s">
        <v>2579</v>
      </c>
      <c r="G1220" s="0" t="n">
        <v>154958</v>
      </c>
    </row>
    <row r="1221" customFormat="false" ht="51" hidden="false" customHeight="false" outlineLevel="0" collapsed="false">
      <c r="A1221" s="0" t="s">
        <v>2619</v>
      </c>
      <c r="B1221" s="0" t="s">
        <v>1579</v>
      </c>
      <c r="C1221" s="2" t="str">
        <f aca="false">HYPERLINK(D1221,B1221)</f>
        <v>Genereux named 2023 recipient of K-State Salina's McArthur Family Faculty Award</v>
      </c>
      <c r="D1221" s="0" t="s">
        <v>2620</v>
      </c>
      <c r="E1221" s="1" t="s">
        <v>2621</v>
      </c>
      <c r="F1221" s="0" t="s">
        <v>2579</v>
      </c>
      <c r="G1221" s="0" t="n">
        <v>154958</v>
      </c>
    </row>
    <row r="1222" customFormat="false" ht="51" hidden="false" customHeight="false" outlineLevel="0" collapsed="false">
      <c r="A1222" s="0" t="s">
        <v>2622</v>
      </c>
      <c r="B1222" s="0" t="s">
        <v>2623</v>
      </c>
      <c r="C1222" s="2" t="str">
        <f aca="false">HYPERLINK(D1222,B1222)</f>
        <v>Kansas Profile – Now That’s Rural: Fred Smith, Tipton Grocery</v>
      </c>
      <c r="D1222" s="0" t="s">
        <v>2624</v>
      </c>
      <c r="E1222" s="1" t="s">
        <v>2625</v>
      </c>
      <c r="F1222" s="0" t="s">
        <v>2579</v>
      </c>
      <c r="G1222" s="0" t="n">
        <v>154958</v>
      </c>
    </row>
    <row r="1223" customFormat="false" ht="51" hidden="false" customHeight="false" outlineLevel="0" collapsed="false">
      <c r="A1223" s="0" t="s">
        <v>2626</v>
      </c>
      <c r="B1223" s="0" t="s">
        <v>2627</v>
      </c>
      <c r="C1223" s="2" t="str">
        <f aca="false">HYPERLINK(D1223,B1223)</f>
        <v>KSRE shares tutotial on how to make your own fall centerpiece</v>
      </c>
      <c r="D1223" s="0" t="s">
        <v>2628</v>
      </c>
      <c r="E1223" s="1" t="s">
        <v>2629</v>
      </c>
      <c r="F1223" s="0" t="s">
        <v>2579</v>
      </c>
      <c r="G1223" s="0" t="n">
        <v>154958</v>
      </c>
    </row>
    <row r="1224" customFormat="false" ht="51" hidden="false" customHeight="false" outlineLevel="0" collapsed="false">
      <c r="A1224" s="0" t="s">
        <v>2630</v>
      </c>
      <c r="B1224" s="0" t="s">
        <v>2631</v>
      </c>
      <c r="C1224" s="2" t="str">
        <f aca="false">HYPERLINK(D1224,B1224)</f>
        <v>Great Plains Executive elected to North American Board of Equipment Manufacturers</v>
      </c>
      <c r="D1224" s="0" t="s">
        <v>2632</v>
      </c>
      <c r="E1224" s="1" t="s">
        <v>2633</v>
      </c>
      <c r="F1224" s="0" t="s">
        <v>2579</v>
      </c>
      <c r="G1224" s="0" t="n">
        <v>154958</v>
      </c>
    </row>
    <row r="1225" customFormat="false" ht="51" hidden="false" customHeight="false" outlineLevel="0" collapsed="false">
      <c r="A1225" s="0" t="s">
        <v>2634</v>
      </c>
      <c r="B1225" s="0" t="s">
        <v>2635</v>
      </c>
      <c r="C1225" s="2" t="str">
        <f aca="false">HYPERLINK(D1225,B1225)</f>
        <v>KSRE Cattle Chat: Consumer priorites for beef production</v>
      </c>
      <c r="D1225" s="0" t="s">
        <v>2636</v>
      </c>
      <c r="E1225" s="1" t="s">
        <v>2637</v>
      </c>
      <c r="F1225" s="0" t="s">
        <v>2579</v>
      </c>
      <c r="G1225" s="0" t="n">
        <v>154958</v>
      </c>
    </row>
    <row r="1226" customFormat="false" ht="51" hidden="false" customHeight="false" outlineLevel="0" collapsed="false">
      <c r="A1226" s="0" t="s">
        <v>2638</v>
      </c>
      <c r="B1226" s="0" t="s">
        <v>2639</v>
      </c>
      <c r="C1226" s="2" t="str">
        <f aca="false">HYPERLINK(D1226,B1226)</f>
        <v>K-State Salina to host free, online information sessions for Great Plains Scholars</v>
      </c>
      <c r="D1226" s="0" t="s">
        <v>2640</v>
      </c>
      <c r="E1226" s="1" t="s">
        <v>2641</v>
      </c>
      <c r="F1226" s="0" t="s">
        <v>2579</v>
      </c>
      <c r="G1226" s="0" t="n">
        <v>154958</v>
      </c>
    </row>
    <row r="1227" customFormat="false" ht="34" hidden="false" customHeight="false" outlineLevel="0" collapsed="false">
      <c r="A1227" s="0" t="s">
        <v>2457</v>
      </c>
      <c r="B1227" s="0" t="s">
        <v>2458</v>
      </c>
      <c r="C1227" s="2" t="str">
        <f aca="false">HYPERLINK(D1227,B1227)</f>
        <v>Inside the 'bizarre' box score of K-State's snowy 42-35 loss to Iowa State</v>
      </c>
      <c r="D1227" s="0" t="s">
        <v>2642</v>
      </c>
      <c r="E1227" s="1" t="s">
        <v>2460</v>
      </c>
      <c r="F1227" s="0" t="s">
        <v>2643</v>
      </c>
      <c r="G1227" s="0" t="n">
        <v>154650</v>
      </c>
    </row>
    <row r="1228" customFormat="false" ht="34" hidden="false" customHeight="false" outlineLevel="0" collapsed="false">
      <c r="A1228" s="0" t="s">
        <v>2644</v>
      </c>
      <c r="B1228" s="0" t="s">
        <v>2645</v>
      </c>
      <c r="C1228" s="2" t="str">
        <f aca="false">HYPERLINK(D1228,B1228)</f>
        <v>Chase Hagemann: Former K-State hall-of-fame runner keeps setting records at 62</v>
      </c>
      <c r="D1228" s="0" t="s">
        <v>2646</v>
      </c>
      <c r="E1228" s="1" t="s">
        <v>2647</v>
      </c>
      <c r="F1228" s="0" t="s">
        <v>2643</v>
      </c>
      <c r="G1228" s="0" t="n">
        <v>154650</v>
      </c>
    </row>
    <row r="1229" customFormat="false" ht="34" hidden="false" customHeight="false" outlineLevel="0" collapsed="false">
      <c r="A1229" s="0" t="s">
        <v>2648</v>
      </c>
      <c r="B1229" s="0" t="s">
        <v>2649</v>
      </c>
      <c r="C1229" s="2" t="str">
        <f aca="false">HYPERLINK(D1229,B1229)</f>
        <v>KU Jayhawks QB Cole Ballard wants one thing after KU’s loss to K-State: ‘We gotta win’</v>
      </c>
      <c r="D1229" s="0" t="s">
        <v>2650</v>
      </c>
      <c r="E1229" s="1" t="s">
        <v>2651</v>
      </c>
      <c r="F1229" s="0" t="s">
        <v>2643</v>
      </c>
      <c r="G1229" s="0" t="n">
        <v>154650</v>
      </c>
    </row>
    <row r="1230" customFormat="false" ht="51" hidden="false" customHeight="false" outlineLevel="0" collapsed="false">
      <c r="A1230" s="0" t="s">
        <v>2652</v>
      </c>
      <c r="B1230" s="0" t="s">
        <v>2522</v>
      </c>
      <c r="C1230" s="2" t="str">
        <f aca="false">HYPERLINK(D1230,B1230)</f>
        <v>Kansas State Online Course Trains Educators to Teach Online</v>
      </c>
      <c r="D1230" s="0" t="s">
        <v>2653</v>
      </c>
      <c r="E1230" s="1" t="s">
        <v>2654</v>
      </c>
      <c r="F1230" s="0" t="s">
        <v>2643</v>
      </c>
      <c r="G1230" s="0" t="n">
        <v>154650</v>
      </c>
    </row>
    <row r="1231" customFormat="false" ht="51" hidden="false" customHeight="false" outlineLevel="0" collapsed="false">
      <c r="A1231" s="0" t="s">
        <v>2655</v>
      </c>
      <c r="B1231" s="0" t="s">
        <v>2656</v>
      </c>
      <c r="C1231" s="2" t="str">
        <f aca="false">HYPERLINK(D1231,B1231)</f>
        <v>K-State's Klieman, KU's Leipold team up for NIL event</v>
      </c>
      <c r="D1231" s="0" t="s">
        <v>2657</v>
      </c>
      <c r="E1231" s="1" t="s">
        <v>2658</v>
      </c>
      <c r="F1231" s="0" t="s">
        <v>2643</v>
      </c>
      <c r="G1231" s="0" t="n">
        <v>154650</v>
      </c>
    </row>
    <row r="1232" customFormat="false" ht="51" hidden="false" customHeight="false" outlineLevel="0" collapsed="false">
      <c r="A1232" s="0" t="s">
        <v>2659</v>
      </c>
      <c r="B1232" s="0" t="s">
        <v>2660</v>
      </c>
      <c r="C1232" s="2" t="str">
        <f aca="false">HYPERLINK(D1232,B1232)</f>
        <v>KS letters in need of major repair, according to club that maintains them</v>
      </c>
      <c r="D1232" s="0" t="s">
        <v>2661</v>
      </c>
      <c r="E1232" s="1" t="s">
        <v>2662</v>
      </c>
      <c r="F1232" s="0" t="s">
        <v>2643</v>
      </c>
      <c r="G1232" s="0" t="n">
        <v>154650</v>
      </c>
    </row>
    <row r="1233" customFormat="false" ht="51" hidden="false" customHeight="false" outlineLevel="0" collapsed="false">
      <c r="A1233" s="0" t="s">
        <v>350</v>
      </c>
      <c r="B1233" s="0" t="s">
        <v>141</v>
      </c>
      <c r="C1233" s="2" t="str">
        <f aca="false">HYPERLINK(D1233,B1233)</f>
        <v>Ardent Mills Announces 'Nourish: Intention &amp; Impact', New Environmental, Social and Governance (ESG) Strategy</v>
      </c>
      <c r="D1233" s="0" t="s">
        <v>2663</v>
      </c>
      <c r="E1233" s="1" t="s">
        <v>2664</v>
      </c>
      <c r="F1233" s="0" t="s">
        <v>2665</v>
      </c>
      <c r="G1233" s="0" t="n">
        <v>154611</v>
      </c>
    </row>
    <row r="1234" customFormat="false" ht="51" hidden="false" customHeight="false" outlineLevel="0" collapsed="false">
      <c r="A1234" s="0" t="s">
        <v>2666</v>
      </c>
      <c r="B1234" s="0" t="s">
        <v>133</v>
      </c>
      <c r="C1234" s="2" t="str">
        <f aca="false">HYPERLINK(D1234,B1234)</f>
        <v>RockStep Capital Completes Acquisition of Manhattan Town Center in Eastern Kansas</v>
      </c>
      <c r="D1234" s="0" t="s">
        <v>2667</v>
      </c>
      <c r="E1234" s="1" t="s">
        <v>151</v>
      </c>
      <c r="F1234" s="0" t="s">
        <v>2665</v>
      </c>
      <c r="G1234" s="0" t="n">
        <v>154611</v>
      </c>
    </row>
    <row r="1235" customFormat="false" ht="51" hidden="false" customHeight="false" outlineLevel="0" collapsed="false">
      <c r="A1235" s="0" t="s">
        <v>1175</v>
      </c>
      <c r="B1235" s="0" t="s">
        <v>137</v>
      </c>
      <c r="C1235" s="2" t="str">
        <f aca="false">HYPERLINK(D1235,B1235)</f>
        <v>COUSIN OF EMMETT TILL DENIED THE PURPLE HEART MEDAL BASED ON RACE</v>
      </c>
      <c r="D1235" s="0" t="s">
        <v>2668</v>
      </c>
      <c r="E1235" s="1" t="s">
        <v>139</v>
      </c>
      <c r="F1235" s="0" t="s">
        <v>2665</v>
      </c>
      <c r="G1235" s="0" t="n">
        <v>154611</v>
      </c>
    </row>
    <row r="1236" customFormat="false" ht="34" hidden="false" customHeight="false" outlineLevel="0" collapsed="false">
      <c r="A1236" s="0" t="s">
        <v>2669</v>
      </c>
      <c r="B1236" s="0" t="s">
        <v>2670</v>
      </c>
      <c r="C1236" s="2" t="str">
        <f aca="false">HYPERLINK(D1236,B1236)</f>
        <v>K-State QB Will Howard, Miami QB Tyler Van Dyke among those entering transfer portal</v>
      </c>
      <c r="D1236" s="0" t="s">
        <v>2671</v>
      </c>
      <c r="E1236" s="1" t="s">
        <v>2672</v>
      </c>
      <c r="F1236" s="0" t="s">
        <v>2673</v>
      </c>
      <c r="G1236" s="0" t="n">
        <v>153294</v>
      </c>
    </row>
    <row r="1237" customFormat="false" ht="34" hidden="false" customHeight="false" outlineLevel="0" collapsed="false">
      <c r="A1237" s="0" t="s">
        <v>2674</v>
      </c>
      <c r="B1237" s="0" t="s">
        <v>106</v>
      </c>
      <c r="C1237" s="2" t="str">
        <f aca="false">HYPERLINK(D1237,B1237)</f>
        <v>Iowa State relies on big plays, fourth-down stop for snowy 42-35 win over No. 19 K-State</v>
      </c>
      <c r="D1237" s="0" t="s">
        <v>2675</v>
      </c>
      <c r="E1237" s="1" t="s">
        <v>108</v>
      </c>
      <c r="F1237" s="0" t="s">
        <v>2673</v>
      </c>
      <c r="G1237" s="0" t="n">
        <v>153294</v>
      </c>
    </row>
    <row r="1238" customFormat="false" ht="51" hidden="false" customHeight="false" outlineLevel="0" collapsed="false">
      <c r="A1238" s="0" t="s">
        <v>2676</v>
      </c>
      <c r="B1238" s="0" t="s">
        <v>2677</v>
      </c>
      <c r="C1238" s="2" t="str">
        <f aca="false">HYPERLINK(D1238,B1238)</f>
        <v>Controversial PragerU Materials that Distort Science and Whitewash History Gain Foothold in Florida Schools</v>
      </c>
      <c r="D1238" s="0" t="s">
        <v>2678</v>
      </c>
      <c r="E1238" s="1" t="s">
        <v>1624</v>
      </c>
      <c r="F1238" s="0" t="s">
        <v>2679</v>
      </c>
      <c r="G1238" s="0" t="n">
        <v>151449</v>
      </c>
    </row>
    <row r="1239" customFormat="false" ht="51" hidden="false" customHeight="false" outlineLevel="0" collapsed="false">
      <c r="A1239" s="0" t="s">
        <v>350</v>
      </c>
      <c r="B1239" s="0" t="s">
        <v>141</v>
      </c>
      <c r="C1239" s="2" t="str">
        <f aca="false">HYPERLINK(D1239,B1239)</f>
        <v>Ardent Mills Announces 'Nourish: Intention &amp; Impact', New Environmental, Social and Governance (ESG) Strategy</v>
      </c>
      <c r="D1239" s="0" t="s">
        <v>2680</v>
      </c>
      <c r="E1239" s="1" t="s">
        <v>143</v>
      </c>
      <c r="F1239" s="0" t="s">
        <v>2681</v>
      </c>
      <c r="G1239" s="0" t="n">
        <v>150325</v>
      </c>
    </row>
    <row r="1240" customFormat="false" ht="51" hidden="false" customHeight="false" outlineLevel="0" collapsed="false">
      <c r="A1240" s="0" t="s">
        <v>149</v>
      </c>
      <c r="B1240" s="0" t="s">
        <v>133</v>
      </c>
      <c r="C1240" s="2" t="str">
        <f aca="false">HYPERLINK(D1240,B1240)</f>
        <v>RockStep Capital Completes Acquisition of Manhattan Town Center in Eastern Kansas</v>
      </c>
      <c r="D1240" s="0" t="s">
        <v>2682</v>
      </c>
      <c r="E1240" s="1" t="s">
        <v>151</v>
      </c>
      <c r="F1240" s="0" t="s">
        <v>2681</v>
      </c>
      <c r="G1240" s="0" t="n">
        <v>150325</v>
      </c>
    </row>
    <row r="1241" customFormat="false" ht="51" hidden="false" customHeight="false" outlineLevel="0" collapsed="false">
      <c r="A1241" s="0" t="s">
        <v>357</v>
      </c>
      <c r="B1241" s="0" t="s">
        <v>137</v>
      </c>
      <c r="C1241" s="2" t="str">
        <f aca="false">HYPERLINK(D1241,B1241)</f>
        <v>COUSIN OF EMMETT TILL DENIED THE PURPLE HEART MEDAL BASED ON RACE</v>
      </c>
      <c r="D1241" s="0" t="s">
        <v>2683</v>
      </c>
      <c r="E1241" s="1" t="s">
        <v>139</v>
      </c>
      <c r="F1241" s="0" t="s">
        <v>2681</v>
      </c>
      <c r="G1241" s="0" t="n">
        <v>150325</v>
      </c>
    </row>
    <row r="1242" customFormat="false" ht="51" hidden="false" customHeight="false" outlineLevel="0" collapsed="false">
      <c r="A1242" s="0" t="s">
        <v>529</v>
      </c>
      <c r="B1242" s="0" t="s">
        <v>530</v>
      </c>
      <c r="C1242" s="2" t="str">
        <f aca="false">HYPERLINK(D1242,B1242)</f>
        <v>8 Las Vegas high schoolers face murder charges in their classmate's death. Here's what we know</v>
      </c>
      <c r="D1242" s="0" t="s">
        <v>2684</v>
      </c>
      <c r="E1242" s="1" t="s">
        <v>868</v>
      </c>
      <c r="F1242" s="0" t="s">
        <v>2685</v>
      </c>
      <c r="G1242" s="0" t="n">
        <v>148968</v>
      </c>
    </row>
    <row r="1243" customFormat="false" ht="51" hidden="false" customHeight="false" outlineLevel="0" collapsed="false">
      <c r="A1243" s="0" t="s">
        <v>534</v>
      </c>
      <c r="B1243" s="0" t="s">
        <v>535</v>
      </c>
      <c r="C1243" s="2" t="str">
        <f aca="false">HYPERLINK(D1243,B1243)</f>
        <v>1 in 3 US Asians and Pacific Islanders faced racial abuse this year, AP-NORC/AAPI Data poll shows</v>
      </c>
      <c r="D1243" s="0" t="s">
        <v>2686</v>
      </c>
      <c r="E1243" s="1" t="s">
        <v>868</v>
      </c>
      <c r="F1243" s="0" t="s">
        <v>2685</v>
      </c>
      <c r="G1243" s="0" t="n">
        <v>148968</v>
      </c>
    </row>
    <row r="1244" customFormat="false" ht="51" hidden="false" customHeight="false" outlineLevel="0" collapsed="false">
      <c r="A1244" s="0" t="s">
        <v>350</v>
      </c>
      <c r="B1244" s="0" t="s">
        <v>141</v>
      </c>
      <c r="C1244" s="2" t="str">
        <f aca="false">HYPERLINK(D1244,B1244)</f>
        <v>Ardent Mills Announces 'Nourish: Intention &amp; Impact', New Environmental, Social and Governance (ESG) Strategy</v>
      </c>
      <c r="D1244" s="0" t="s">
        <v>2687</v>
      </c>
      <c r="E1244" s="1" t="s">
        <v>143</v>
      </c>
      <c r="F1244" s="0" t="s">
        <v>2688</v>
      </c>
      <c r="G1244" s="0" t="n">
        <v>148486</v>
      </c>
    </row>
    <row r="1245" customFormat="false" ht="51" hidden="false" customHeight="false" outlineLevel="0" collapsed="false">
      <c r="A1245" s="0" t="s">
        <v>149</v>
      </c>
      <c r="B1245" s="0" t="s">
        <v>133</v>
      </c>
      <c r="C1245" s="2" t="str">
        <f aca="false">HYPERLINK(D1245,B1245)</f>
        <v>RockStep Capital Completes Acquisition of Manhattan Town Center in Eastern Kansas</v>
      </c>
      <c r="D1245" s="0" t="s">
        <v>2689</v>
      </c>
      <c r="E1245" s="1" t="s">
        <v>151</v>
      </c>
      <c r="F1245" s="0" t="s">
        <v>2688</v>
      </c>
      <c r="G1245" s="0" t="n">
        <v>148486</v>
      </c>
    </row>
    <row r="1246" customFormat="false" ht="51" hidden="false" customHeight="false" outlineLevel="0" collapsed="false">
      <c r="A1246" s="0" t="s">
        <v>498</v>
      </c>
      <c r="B1246" s="0" t="s">
        <v>480</v>
      </c>
      <c r="C1246" s="2" t="str">
        <f aca="false">HYPERLINK(D1246,B1246)</f>
        <v>Cocrystal Pharma Reports Third Quarter 2023 Financial Results and Provides Updates on its Antiviral Drug Development Programs</v>
      </c>
      <c r="D1246" s="0" t="s">
        <v>2690</v>
      </c>
      <c r="E1246" s="1" t="s">
        <v>482</v>
      </c>
      <c r="F1246" s="0" t="s">
        <v>2688</v>
      </c>
      <c r="G1246" s="0" t="n">
        <v>148486</v>
      </c>
    </row>
    <row r="1247" customFormat="false" ht="51" hidden="false" customHeight="false" outlineLevel="0" collapsed="false">
      <c r="A1247" s="0" t="s">
        <v>353</v>
      </c>
      <c r="B1247" s="0" t="s">
        <v>354</v>
      </c>
      <c r="C1247" s="2" t="str">
        <f aca="false">HYPERLINK(D1247,B1247)</f>
        <v>Cherokee County K-State Research and Extension Partners with Unite Us to Address County Health Concerns and Improve Access to Services</v>
      </c>
      <c r="D1247" s="0" t="s">
        <v>2691</v>
      </c>
      <c r="E1247" s="1" t="s">
        <v>356</v>
      </c>
      <c r="F1247" s="0" t="s">
        <v>2688</v>
      </c>
      <c r="G1247" s="0" t="n">
        <v>148486</v>
      </c>
    </row>
    <row r="1248" customFormat="false" ht="51" hidden="false" customHeight="false" outlineLevel="0" collapsed="false">
      <c r="A1248" s="0" t="s">
        <v>357</v>
      </c>
      <c r="B1248" s="0" t="s">
        <v>137</v>
      </c>
      <c r="C1248" s="2" t="str">
        <f aca="false">HYPERLINK(D1248,B1248)</f>
        <v>COUSIN OF EMMETT TILL DENIED THE PURPLE HEART MEDAL BASED ON RACE</v>
      </c>
      <c r="D1248" s="0" t="s">
        <v>2692</v>
      </c>
      <c r="E1248" s="1" t="s">
        <v>139</v>
      </c>
      <c r="F1248" s="0" t="s">
        <v>2688</v>
      </c>
      <c r="G1248" s="0" t="n">
        <v>148486</v>
      </c>
    </row>
    <row r="1249" customFormat="false" ht="51" hidden="false" customHeight="false" outlineLevel="0" collapsed="false">
      <c r="A1249" s="0" t="s">
        <v>59</v>
      </c>
      <c r="B1249" s="0" t="s">
        <v>60</v>
      </c>
      <c r="C1249" s="2" t="str">
        <f aca="false">HYPERLINK(D1249,B1249)</f>
        <v>What to do with lawn full of leaves? Before raking and bagging, consider these methods</v>
      </c>
      <c r="D1249" s="0" t="s">
        <v>2693</v>
      </c>
      <c r="E1249" s="1" t="s">
        <v>193</v>
      </c>
      <c r="F1249" s="0" t="s">
        <v>2694</v>
      </c>
      <c r="G1249" s="0" t="n">
        <v>148427</v>
      </c>
    </row>
    <row r="1250" customFormat="false" ht="51" hidden="false" customHeight="false" outlineLevel="0" collapsed="false">
      <c r="A1250" s="0" t="s">
        <v>64</v>
      </c>
      <c r="B1250" s="0" t="s">
        <v>65</v>
      </c>
      <c r="C1250" s="2" t="str">
        <f aca="false">HYPERLINK(D1250,B1250)</f>
        <v>Kansas attorney remembered as ‘lion of the national criminal defense bar’</v>
      </c>
      <c r="D1250" s="0" t="s">
        <v>2695</v>
      </c>
      <c r="E1250" s="1" t="s">
        <v>195</v>
      </c>
      <c r="F1250" s="0" t="s">
        <v>2694</v>
      </c>
      <c r="G1250" s="0" t="n">
        <v>148427</v>
      </c>
    </row>
    <row r="1251" customFormat="false" ht="51" hidden="false" customHeight="false" outlineLevel="0" collapsed="false">
      <c r="A1251" s="0" t="s">
        <v>68</v>
      </c>
      <c r="B1251" s="0" t="s">
        <v>69</v>
      </c>
      <c r="C1251" s="2" t="str">
        <f aca="false">HYPERLINK(D1251,B1251)</f>
        <v>Brain tumor almost killed this KC musician. He lived to help others 25 more years</v>
      </c>
      <c r="D1251" s="0" t="s">
        <v>2696</v>
      </c>
      <c r="E1251" s="1" t="s">
        <v>71</v>
      </c>
      <c r="F1251" s="0" t="s">
        <v>2694</v>
      </c>
      <c r="G1251" s="0" t="n">
        <v>148427</v>
      </c>
    </row>
    <row r="1252" customFormat="false" ht="51" hidden="false" customHeight="false" outlineLevel="0" collapsed="false">
      <c r="A1252" s="0" t="s">
        <v>16</v>
      </c>
      <c r="B1252" s="0" t="s">
        <v>72</v>
      </c>
      <c r="C1252" s="2" t="str">
        <f aca="false">HYPERLINK(D1252,B1252)</f>
        <v>Corn is king is western Kansas. Should that change to save an invaluable water source?</v>
      </c>
      <c r="D1252" s="0" t="s">
        <v>2697</v>
      </c>
      <c r="E1252" s="1" t="s">
        <v>19</v>
      </c>
      <c r="F1252" s="0" t="s">
        <v>2694</v>
      </c>
      <c r="G1252" s="0" t="n">
        <v>148427</v>
      </c>
    </row>
    <row r="1253" customFormat="false" ht="51" hidden="false" customHeight="false" outlineLevel="0" collapsed="false">
      <c r="A1253" s="0" t="s">
        <v>550</v>
      </c>
      <c r="B1253" s="0" t="s">
        <v>551</v>
      </c>
      <c r="C1253" s="2" t="str">
        <f aca="false">HYPERLINK(D1253,B1253)</f>
        <v>The practice of vegetable crop rotation might be tiresome, but results will wow you</v>
      </c>
      <c r="D1253" s="0" t="s">
        <v>2698</v>
      </c>
      <c r="E1253" s="1" t="s">
        <v>553</v>
      </c>
      <c r="F1253" s="0" t="s">
        <v>2694</v>
      </c>
      <c r="G1253" s="0" t="n">
        <v>148427</v>
      </c>
    </row>
    <row r="1254" customFormat="false" ht="51" hidden="false" customHeight="false" outlineLevel="0" collapsed="false">
      <c r="A1254" s="0" t="s">
        <v>74</v>
      </c>
      <c r="B1254" s="0" t="s">
        <v>75</v>
      </c>
      <c r="C1254" s="2" t="str">
        <f aca="false">HYPERLINK(D1254,B1254)</f>
        <v>Kansas has been running out of water for decades. Why has no one fixed it?</v>
      </c>
      <c r="D1254" s="0" t="s">
        <v>2699</v>
      </c>
      <c r="E1254" s="1" t="s">
        <v>676</v>
      </c>
      <c r="F1254" s="0" t="s">
        <v>2694</v>
      </c>
      <c r="G1254" s="0" t="n">
        <v>148427</v>
      </c>
    </row>
    <row r="1255" customFormat="false" ht="51" hidden="false" customHeight="false" outlineLevel="0" collapsed="false">
      <c r="A1255" s="0" t="s">
        <v>82</v>
      </c>
      <c r="B1255" s="0" t="s">
        <v>83</v>
      </c>
      <c r="C1255" s="2" t="str">
        <f aca="false">HYPERLINK(D1255,B1255)</f>
        <v>A tribute to Philip Meyer, UNC professor and father of computer-assisted reporting</v>
      </c>
      <c r="D1255" s="0" t="s">
        <v>2700</v>
      </c>
      <c r="E1255" s="1" t="s">
        <v>85</v>
      </c>
      <c r="F1255" s="0" t="s">
        <v>2694</v>
      </c>
      <c r="G1255" s="0" t="n">
        <v>148427</v>
      </c>
    </row>
    <row r="1256" customFormat="false" ht="51" hidden="false" customHeight="false" outlineLevel="0" collapsed="false">
      <c r="A1256" s="0" t="s">
        <v>86</v>
      </c>
      <c r="B1256" s="0" t="s">
        <v>87</v>
      </c>
      <c r="C1256" s="2" t="str">
        <f aca="false">HYPERLINK(D1256,B1256)</f>
        <v>The year 2023 was not kind to our lawns. Do this to give grass a boost for next year</v>
      </c>
      <c r="D1256" s="0" t="s">
        <v>2701</v>
      </c>
      <c r="E1256" s="1" t="s">
        <v>89</v>
      </c>
      <c r="F1256" s="0" t="s">
        <v>2694</v>
      </c>
      <c r="G1256" s="0" t="n">
        <v>148427</v>
      </c>
    </row>
    <row r="1257" customFormat="false" ht="51" hidden="false" customHeight="false" outlineLevel="0" collapsed="false">
      <c r="A1257" s="0" t="s">
        <v>45</v>
      </c>
      <c r="B1257" s="0" t="s">
        <v>90</v>
      </c>
      <c r="C1257" s="2" t="str">
        <f aca="false">HYPERLINK(D1257,B1257)</f>
        <v>Fire can bring life to land. This group helps homeowners safely control the burn</v>
      </c>
      <c r="D1257" s="0" t="s">
        <v>2702</v>
      </c>
      <c r="E1257" s="1" t="s">
        <v>92</v>
      </c>
      <c r="F1257" s="0" t="s">
        <v>2694</v>
      </c>
      <c r="G1257" s="0" t="n">
        <v>148427</v>
      </c>
    </row>
    <row r="1258" customFormat="false" ht="51" hidden="false" customHeight="false" outlineLevel="0" collapsed="false">
      <c r="A1258" s="0" t="s">
        <v>2703</v>
      </c>
      <c r="B1258" s="0" t="s">
        <v>1542</v>
      </c>
      <c r="C1258" s="2" t="str">
        <f aca="false">HYPERLINK(D1258,B1258)</f>
        <v>K-State researchers work to enhance prescribed burning safety with NSF grant</v>
      </c>
      <c r="D1258" s="0" t="s">
        <v>2704</v>
      </c>
      <c r="E1258" s="1" t="s">
        <v>2705</v>
      </c>
      <c r="F1258" s="0" t="s">
        <v>2706</v>
      </c>
      <c r="G1258" s="0" t="n">
        <v>146118</v>
      </c>
    </row>
    <row r="1259" customFormat="false" ht="51" hidden="false" customHeight="false" outlineLevel="0" collapsed="false">
      <c r="A1259" s="0" t="s">
        <v>2707</v>
      </c>
      <c r="B1259" s="0" t="s">
        <v>2708</v>
      </c>
      <c r="C1259" s="2" t="str">
        <f aca="false">HYPERLINK(D1259,B1259)</f>
        <v>K-State’s Sinnott Named John Mackey Award Semifinalist</v>
      </c>
      <c r="D1259" s="0" t="s">
        <v>2709</v>
      </c>
      <c r="E1259" s="1" t="s">
        <v>2710</v>
      </c>
      <c r="F1259" s="0" t="s">
        <v>2706</v>
      </c>
      <c r="G1259" s="0" t="n">
        <v>146118</v>
      </c>
    </row>
    <row r="1260" customFormat="false" ht="51" hidden="false" customHeight="false" outlineLevel="0" collapsed="false">
      <c r="A1260" s="0" t="s">
        <v>2711</v>
      </c>
      <c r="B1260" s="0" t="s">
        <v>2712</v>
      </c>
      <c r="C1260" s="2" t="str">
        <f aca="false">HYPERLINK(D1260,B1260)</f>
        <v>Kansas State University is launching the Kansas Water Institute</v>
      </c>
      <c r="D1260" s="0" t="s">
        <v>2713</v>
      </c>
      <c r="E1260" s="1" t="s">
        <v>2714</v>
      </c>
      <c r="F1260" s="0" t="s">
        <v>2706</v>
      </c>
      <c r="G1260" s="0" t="n">
        <v>146118</v>
      </c>
    </row>
    <row r="1261" customFormat="false" ht="51" hidden="false" customHeight="false" outlineLevel="0" collapsed="false">
      <c r="A1261" s="0" t="s">
        <v>2711</v>
      </c>
      <c r="B1261" s="0" t="s">
        <v>1550</v>
      </c>
      <c r="C1261" s="2" t="str">
        <f aca="false">HYPERLINK(D1261,B1261)</f>
        <v>McCain Performance Series presents everyone's favorite Scrooge</v>
      </c>
      <c r="D1261" s="0" t="s">
        <v>2715</v>
      </c>
      <c r="E1261" s="1" t="s">
        <v>2716</v>
      </c>
      <c r="F1261" s="0" t="s">
        <v>2706</v>
      </c>
      <c r="G1261" s="0" t="n">
        <v>146118</v>
      </c>
    </row>
    <row r="1262" customFormat="false" ht="51" hidden="false" customHeight="false" outlineLevel="0" collapsed="false">
      <c r="A1262" s="0" t="s">
        <v>2717</v>
      </c>
      <c r="B1262" s="0" t="s">
        <v>2718</v>
      </c>
      <c r="C1262" s="2" t="str">
        <f aca="false">HYPERLINK(D1262,B1262)</f>
        <v>Donna Martinson receives Extension Appreciation Award</v>
      </c>
      <c r="D1262" s="0" t="s">
        <v>2719</v>
      </c>
      <c r="E1262" s="1" t="s">
        <v>2720</v>
      </c>
      <c r="F1262" s="0" t="s">
        <v>2706</v>
      </c>
      <c r="G1262" s="0" t="n">
        <v>146118</v>
      </c>
    </row>
    <row r="1263" customFormat="false" ht="68" hidden="false" customHeight="false" outlineLevel="0" collapsed="false">
      <c r="A1263" s="0" t="s">
        <v>2721</v>
      </c>
      <c r="B1263" s="0" t="s">
        <v>1554</v>
      </c>
      <c r="C1263" s="2" t="str">
        <f aca="false">HYPERLINK(D1263,B1263)</f>
        <v>K-State engineers receive grant to develop vehicle crash count predictive tool</v>
      </c>
      <c r="D1263" s="0" t="s">
        <v>2722</v>
      </c>
      <c r="E1263" s="1" t="s">
        <v>2723</v>
      </c>
      <c r="F1263" s="0" t="s">
        <v>2706</v>
      </c>
      <c r="G1263" s="0" t="n">
        <v>146118</v>
      </c>
    </row>
    <row r="1264" customFormat="false" ht="51" hidden="false" customHeight="false" outlineLevel="0" collapsed="false">
      <c r="A1264" s="0" t="s">
        <v>2724</v>
      </c>
      <c r="B1264" s="0" t="s">
        <v>2725</v>
      </c>
      <c r="C1264" s="2" t="str">
        <f aca="false">HYPERLINK(D1264,B1264)</f>
        <v>Preparing the Thanksgiving feast safely</v>
      </c>
      <c r="D1264" s="0" t="s">
        <v>2726</v>
      </c>
      <c r="E1264" s="1" t="s">
        <v>2727</v>
      </c>
      <c r="F1264" s="0" t="s">
        <v>2706</v>
      </c>
      <c r="G1264" s="0" t="n">
        <v>146118</v>
      </c>
    </row>
    <row r="1265" customFormat="false" ht="51" hidden="false" customHeight="false" outlineLevel="0" collapsed="false">
      <c r="A1265" s="0" t="s">
        <v>2728</v>
      </c>
      <c r="B1265" s="0" t="s">
        <v>2604</v>
      </c>
      <c r="C1265" s="2" t="str">
        <f aca="false">HYPERLINK(D1265,B1265)</f>
        <v>Cattle Chat: Feeding corn stalk bales</v>
      </c>
      <c r="D1265" s="0" t="s">
        <v>2729</v>
      </c>
      <c r="E1265" s="1" t="s">
        <v>2606</v>
      </c>
      <c r="F1265" s="0" t="s">
        <v>2706</v>
      </c>
      <c r="G1265" s="0" t="n">
        <v>146118</v>
      </c>
    </row>
    <row r="1266" customFormat="false" ht="51" hidden="false" customHeight="false" outlineLevel="0" collapsed="false">
      <c r="A1266" s="0" t="s">
        <v>2730</v>
      </c>
      <c r="B1266" s="0" t="s">
        <v>2731</v>
      </c>
      <c r="C1266" s="2" t="str">
        <f aca="false">HYPERLINK(D1266,B1266)</f>
        <v>4-H Holiday Guide contains many fun and educational activities for the season</v>
      </c>
      <c r="D1266" s="0" t="s">
        <v>2732</v>
      </c>
      <c r="E1266" s="1" t="s">
        <v>2733</v>
      </c>
      <c r="F1266" s="0" t="s">
        <v>2706</v>
      </c>
      <c r="G1266" s="0" t="n">
        <v>146118</v>
      </c>
    </row>
    <row r="1267" customFormat="false" ht="51" hidden="false" customHeight="false" outlineLevel="0" collapsed="false">
      <c r="A1267" s="0" t="s">
        <v>2734</v>
      </c>
      <c r="B1267" s="0" t="s">
        <v>1579</v>
      </c>
      <c r="C1267" s="2" t="str">
        <f aca="false">HYPERLINK(D1267,B1267)</f>
        <v>Genereux named 2023 recipient of K-State Salina's McArthur Family Faculty Award</v>
      </c>
      <c r="D1267" s="0" t="s">
        <v>2735</v>
      </c>
      <c r="E1267" s="1" t="s">
        <v>2621</v>
      </c>
      <c r="F1267" s="0" t="s">
        <v>2706</v>
      </c>
      <c r="G1267" s="0" t="n">
        <v>146118</v>
      </c>
    </row>
    <row r="1268" customFormat="false" ht="51" hidden="false" customHeight="false" outlineLevel="0" collapsed="false">
      <c r="A1268" s="0" t="s">
        <v>149</v>
      </c>
      <c r="B1268" s="0" t="s">
        <v>133</v>
      </c>
      <c r="C1268" s="2" t="str">
        <f aca="false">HYPERLINK(D1268,B1268)</f>
        <v>RockStep Capital Completes Acquisition of Manhattan Town Center in Eastern Kansas</v>
      </c>
      <c r="D1268" s="0" t="s">
        <v>2736</v>
      </c>
      <c r="E1268" s="1" t="s">
        <v>151</v>
      </c>
      <c r="F1268" s="0" t="s">
        <v>2737</v>
      </c>
      <c r="G1268" s="0" t="n">
        <v>144795</v>
      </c>
    </row>
    <row r="1269" customFormat="false" ht="51" hidden="false" customHeight="false" outlineLevel="0" collapsed="false">
      <c r="A1269" s="0" t="s">
        <v>357</v>
      </c>
      <c r="B1269" s="0" t="s">
        <v>137</v>
      </c>
      <c r="C1269" s="2" t="str">
        <f aca="false">HYPERLINK(D1269,B1269)</f>
        <v>COUSIN OF EMMETT TILL DENIED THE PURPLE HEART MEDAL BASED ON RACE</v>
      </c>
      <c r="D1269" s="0" t="s">
        <v>2738</v>
      </c>
      <c r="E1269" s="1" t="s">
        <v>139</v>
      </c>
      <c r="F1269" s="0" t="s">
        <v>2737</v>
      </c>
      <c r="G1269" s="0" t="n">
        <v>144795</v>
      </c>
    </row>
    <row r="1270" customFormat="false" ht="51" hidden="false" customHeight="false" outlineLevel="0" collapsed="false">
      <c r="A1270" s="0" t="s">
        <v>350</v>
      </c>
      <c r="B1270" s="0" t="s">
        <v>141</v>
      </c>
      <c r="C1270" s="2" t="str">
        <f aca="false">HYPERLINK(D1270,B1270)</f>
        <v>Ardent Mills Announces 'Nourish: Intention &amp; Impact', New Environmental, Social and Governance (ESG) Strategy</v>
      </c>
      <c r="D1270" s="0" t="s">
        <v>2739</v>
      </c>
      <c r="E1270" s="1" t="s">
        <v>143</v>
      </c>
      <c r="F1270" s="0" t="s">
        <v>2740</v>
      </c>
      <c r="G1270" s="0" t="n">
        <v>144593</v>
      </c>
    </row>
    <row r="1271" customFormat="false" ht="51" hidden="false" customHeight="false" outlineLevel="0" collapsed="false">
      <c r="A1271" s="0" t="s">
        <v>149</v>
      </c>
      <c r="B1271" s="0" t="s">
        <v>133</v>
      </c>
      <c r="C1271" s="2" t="str">
        <f aca="false">HYPERLINK(D1271,B1271)</f>
        <v>RockStep Capital Completes Acquisition of Manhattan Town Center in Eastern Kansas</v>
      </c>
      <c r="D1271" s="0" t="s">
        <v>2741</v>
      </c>
      <c r="E1271" s="1" t="s">
        <v>151</v>
      </c>
      <c r="F1271" s="0" t="s">
        <v>2740</v>
      </c>
      <c r="G1271" s="0" t="n">
        <v>144593</v>
      </c>
    </row>
    <row r="1272" customFormat="false" ht="51" hidden="false" customHeight="false" outlineLevel="0" collapsed="false">
      <c r="A1272" s="0" t="s">
        <v>357</v>
      </c>
      <c r="B1272" s="0" t="s">
        <v>137</v>
      </c>
      <c r="C1272" s="2" t="str">
        <f aca="false">HYPERLINK(D1272,B1272)</f>
        <v>COUSIN OF EMMETT TILL DENIED THE PURPLE HEART MEDAL BASED ON RACE</v>
      </c>
      <c r="D1272" s="0" t="s">
        <v>2742</v>
      </c>
      <c r="E1272" s="1" t="s">
        <v>139</v>
      </c>
      <c r="F1272" s="0" t="s">
        <v>2740</v>
      </c>
      <c r="G1272" s="0" t="n">
        <v>144593</v>
      </c>
    </row>
    <row r="1273" customFormat="false" ht="51" hidden="false" customHeight="false" outlineLevel="0" collapsed="false">
      <c r="A1273" s="0" t="s">
        <v>350</v>
      </c>
      <c r="B1273" s="0" t="s">
        <v>141</v>
      </c>
      <c r="C1273" s="2" t="str">
        <f aca="false">HYPERLINK(D1273,B1273)</f>
        <v>Ardent Mills Announces 'Nourish: Intention &amp; Impact', New Environmental, Social and Governance (ESG) Strategy</v>
      </c>
      <c r="D1273" s="0" t="s">
        <v>2743</v>
      </c>
      <c r="E1273" s="1" t="s">
        <v>143</v>
      </c>
      <c r="F1273" s="0" t="s">
        <v>2744</v>
      </c>
      <c r="G1273" s="0" t="n">
        <v>143583</v>
      </c>
    </row>
    <row r="1274" customFormat="false" ht="51" hidden="false" customHeight="false" outlineLevel="0" collapsed="false">
      <c r="A1274" s="0" t="s">
        <v>149</v>
      </c>
      <c r="B1274" s="0" t="s">
        <v>133</v>
      </c>
      <c r="C1274" s="2" t="str">
        <f aca="false">HYPERLINK(D1274,B1274)</f>
        <v>RockStep Capital Completes Acquisition of Manhattan Town Center in Eastern Kansas</v>
      </c>
      <c r="D1274" s="0" t="s">
        <v>2745</v>
      </c>
      <c r="E1274" s="1" t="s">
        <v>151</v>
      </c>
      <c r="F1274" s="0" t="s">
        <v>2744</v>
      </c>
      <c r="G1274" s="0" t="n">
        <v>143583</v>
      </c>
    </row>
    <row r="1275" customFormat="false" ht="51" hidden="false" customHeight="false" outlineLevel="0" collapsed="false">
      <c r="A1275" s="0" t="s">
        <v>498</v>
      </c>
      <c r="B1275" s="0" t="s">
        <v>480</v>
      </c>
      <c r="C1275" s="2" t="str">
        <f aca="false">HYPERLINK(D1275,B1275)</f>
        <v>Cocrystal Pharma Reports Third Quarter 2023 Financial Results and Provides Updates on its Antiviral Drug Development Programs</v>
      </c>
      <c r="D1275" s="0" t="s">
        <v>2746</v>
      </c>
      <c r="E1275" s="1" t="s">
        <v>482</v>
      </c>
      <c r="F1275" s="0" t="s">
        <v>2744</v>
      </c>
      <c r="G1275" s="0" t="n">
        <v>143583</v>
      </c>
    </row>
    <row r="1276" customFormat="false" ht="51" hidden="false" customHeight="false" outlineLevel="0" collapsed="false">
      <c r="A1276" s="0" t="s">
        <v>353</v>
      </c>
      <c r="B1276" s="0" t="s">
        <v>354</v>
      </c>
      <c r="C1276" s="2" t="str">
        <f aca="false">HYPERLINK(D1276,B1276)</f>
        <v>Cherokee County K-State Research and Extension Partners with Unite Us to Address County Health Concerns and Improve Access to Services</v>
      </c>
      <c r="D1276" s="0" t="s">
        <v>2747</v>
      </c>
      <c r="E1276" s="1" t="s">
        <v>356</v>
      </c>
      <c r="F1276" s="0" t="s">
        <v>2744</v>
      </c>
      <c r="G1276" s="0" t="n">
        <v>143583</v>
      </c>
    </row>
    <row r="1277" customFormat="false" ht="51" hidden="false" customHeight="false" outlineLevel="0" collapsed="false">
      <c r="A1277" s="0" t="s">
        <v>357</v>
      </c>
      <c r="B1277" s="0" t="s">
        <v>137</v>
      </c>
      <c r="C1277" s="2" t="str">
        <f aca="false">HYPERLINK(D1277,B1277)</f>
        <v>COUSIN OF EMMETT TILL DENIED THE PURPLE HEART MEDAL BASED ON RACE</v>
      </c>
      <c r="D1277" s="0" t="s">
        <v>2748</v>
      </c>
      <c r="E1277" s="1" t="s">
        <v>139</v>
      </c>
      <c r="F1277" s="0" t="s">
        <v>2744</v>
      </c>
      <c r="G1277" s="0" t="n">
        <v>143583</v>
      </c>
    </row>
    <row r="1278" customFormat="false" ht="51" hidden="false" customHeight="false" outlineLevel="0" collapsed="false">
      <c r="A1278" s="0" t="s">
        <v>350</v>
      </c>
      <c r="B1278" s="0" t="s">
        <v>141</v>
      </c>
      <c r="C1278" s="2" t="str">
        <f aca="false">HYPERLINK(D1278,B1278)</f>
        <v>Ardent Mills Announces 'Nourish: Intention &amp; Impact', New Environmental, Social and Governance (ESG) Strategy</v>
      </c>
      <c r="D1278" s="0" t="s">
        <v>2749</v>
      </c>
      <c r="E1278" s="1" t="s">
        <v>143</v>
      </c>
      <c r="F1278" s="0" t="s">
        <v>2750</v>
      </c>
      <c r="G1278" s="0" t="n">
        <v>143341</v>
      </c>
    </row>
    <row r="1279" customFormat="false" ht="51" hidden="false" customHeight="false" outlineLevel="0" collapsed="false">
      <c r="A1279" s="0" t="s">
        <v>149</v>
      </c>
      <c r="B1279" s="0" t="s">
        <v>133</v>
      </c>
      <c r="C1279" s="2" t="str">
        <f aca="false">HYPERLINK(D1279,B1279)</f>
        <v>RockStep Capital Completes Acquisition of Manhattan Town Center in Eastern Kansas</v>
      </c>
      <c r="D1279" s="0" t="s">
        <v>2751</v>
      </c>
      <c r="E1279" s="1" t="s">
        <v>151</v>
      </c>
      <c r="F1279" s="0" t="s">
        <v>2750</v>
      </c>
      <c r="G1279" s="0" t="n">
        <v>143341</v>
      </c>
    </row>
    <row r="1280" customFormat="false" ht="51" hidden="false" customHeight="false" outlineLevel="0" collapsed="false">
      <c r="A1280" s="0" t="s">
        <v>357</v>
      </c>
      <c r="B1280" s="0" t="s">
        <v>137</v>
      </c>
      <c r="C1280" s="2" t="str">
        <f aca="false">HYPERLINK(D1280,B1280)</f>
        <v>COUSIN OF EMMETT TILL DENIED THE PURPLE HEART MEDAL BASED ON RACE</v>
      </c>
      <c r="D1280" s="0" t="s">
        <v>2752</v>
      </c>
      <c r="E1280" s="1" t="s">
        <v>139</v>
      </c>
      <c r="F1280" s="0" t="s">
        <v>2750</v>
      </c>
      <c r="G1280" s="0" t="n">
        <v>143341</v>
      </c>
    </row>
    <row r="1281" customFormat="false" ht="34" hidden="false" customHeight="false" outlineLevel="0" collapsed="false">
      <c r="A1281" s="0" t="s">
        <v>114</v>
      </c>
      <c r="B1281" s="0" t="s">
        <v>115</v>
      </c>
      <c r="C1281" s="2" t="str">
        <f aca="false">HYPERLINK(D1281,B1281)</f>
        <v>K-State gives AD Gene Taylor contract extension through 2029-30 season</v>
      </c>
      <c r="D1281" s="0" t="s">
        <v>2753</v>
      </c>
      <c r="E1281" s="1" t="s">
        <v>117</v>
      </c>
      <c r="F1281" s="0" t="s">
        <v>2754</v>
      </c>
      <c r="G1281" s="0" t="n">
        <v>142484</v>
      </c>
    </row>
    <row r="1282" customFormat="false" ht="51" hidden="false" customHeight="false" outlineLevel="0" collapsed="false">
      <c r="A1282" s="0" t="s">
        <v>350</v>
      </c>
      <c r="B1282" s="0" t="s">
        <v>141</v>
      </c>
      <c r="C1282" s="2" t="str">
        <f aca="false">HYPERLINK(D1282,B1282)</f>
        <v>Ardent Mills Announces 'Nourish: Intention &amp; Impact', New Environmental, Social and Governance (ESG) Strategy</v>
      </c>
      <c r="D1282" s="0" t="s">
        <v>2755</v>
      </c>
      <c r="E1282" s="1" t="s">
        <v>143</v>
      </c>
      <c r="F1282" s="0" t="s">
        <v>2756</v>
      </c>
      <c r="G1282" s="0" t="n">
        <v>138667</v>
      </c>
    </row>
    <row r="1283" customFormat="false" ht="51" hidden="false" customHeight="false" outlineLevel="0" collapsed="false">
      <c r="A1283" s="0" t="s">
        <v>149</v>
      </c>
      <c r="B1283" s="0" t="s">
        <v>133</v>
      </c>
      <c r="C1283" s="2" t="str">
        <f aca="false">HYPERLINK(D1283,B1283)</f>
        <v>RockStep Capital Completes Acquisition of Manhattan Town Center in Eastern Kansas</v>
      </c>
      <c r="D1283" s="0" t="s">
        <v>2757</v>
      </c>
      <c r="E1283" s="1" t="s">
        <v>151</v>
      </c>
      <c r="F1283" s="0" t="s">
        <v>2756</v>
      </c>
      <c r="G1283" s="0" t="n">
        <v>138667</v>
      </c>
    </row>
    <row r="1284" customFormat="false" ht="51" hidden="false" customHeight="false" outlineLevel="0" collapsed="false">
      <c r="A1284" s="0" t="s">
        <v>357</v>
      </c>
      <c r="B1284" s="0" t="s">
        <v>137</v>
      </c>
      <c r="C1284" s="2" t="str">
        <f aca="false">HYPERLINK(D1284,B1284)</f>
        <v>COUSIN OF EMMETT TILL DENIED THE PURPLE HEART MEDAL BASED ON RACE</v>
      </c>
      <c r="D1284" s="0" t="s">
        <v>2758</v>
      </c>
      <c r="E1284" s="1" t="s">
        <v>139</v>
      </c>
      <c r="F1284" s="0" t="s">
        <v>2756</v>
      </c>
      <c r="G1284" s="0" t="n">
        <v>138667</v>
      </c>
    </row>
    <row r="1285" customFormat="false" ht="51" hidden="false" customHeight="false" outlineLevel="0" collapsed="false">
      <c r="A1285" s="0" t="s">
        <v>149</v>
      </c>
      <c r="B1285" s="0" t="s">
        <v>133</v>
      </c>
      <c r="C1285" s="2" t="str">
        <f aca="false">HYPERLINK(D1285,B1285)</f>
        <v>RockStep Capital Completes Acquisition of Manhattan Town Center in Eastern Kansas</v>
      </c>
      <c r="D1285" s="0" t="s">
        <v>2759</v>
      </c>
      <c r="E1285" s="1" t="s">
        <v>151</v>
      </c>
      <c r="F1285" s="0" t="s">
        <v>2760</v>
      </c>
      <c r="G1285" s="0" t="n">
        <v>137986</v>
      </c>
    </row>
    <row r="1286" customFormat="false" ht="51" hidden="false" customHeight="false" outlineLevel="0" collapsed="false">
      <c r="A1286" s="0" t="s">
        <v>357</v>
      </c>
      <c r="B1286" s="0" t="s">
        <v>137</v>
      </c>
      <c r="C1286" s="2" t="str">
        <f aca="false">HYPERLINK(D1286,B1286)</f>
        <v>COUSIN OF EMMETT TILL DENIED THE PURPLE HEART MEDAL BASED ON RACE</v>
      </c>
      <c r="D1286" s="0" t="s">
        <v>2761</v>
      </c>
      <c r="E1286" s="1" t="s">
        <v>139</v>
      </c>
      <c r="F1286" s="0" t="s">
        <v>2760</v>
      </c>
      <c r="G1286" s="0" t="n">
        <v>137986</v>
      </c>
    </row>
    <row r="1287" customFormat="false" ht="34" hidden="false" customHeight="false" outlineLevel="0" collapsed="false">
      <c r="A1287" s="0" t="s">
        <v>2762</v>
      </c>
      <c r="B1287" s="0" t="s">
        <v>2763</v>
      </c>
      <c r="C1287" s="2" t="str">
        <f aca="false">HYPERLINK(D1287,B1287)</f>
        <v>College Volleyball Scoreboard (11/18): K-State takes sweep of Texas Tech</v>
      </c>
      <c r="D1287" s="0" t="s">
        <v>2764</v>
      </c>
      <c r="E1287" s="1" t="s">
        <v>2765</v>
      </c>
      <c r="F1287" s="0" t="s">
        <v>2766</v>
      </c>
      <c r="G1287" s="0" t="n">
        <v>137739</v>
      </c>
    </row>
    <row r="1288" customFormat="false" ht="34" hidden="false" customHeight="false" outlineLevel="0" collapsed="false">
      <c r="A1288" s="0" t="s">
        <v>2767</v>
      </c>
      <c r="B1288" s="0" t="s">
        <v>2768</v>
      </c>
      <c r="C1288" s="2" t="str">
        <f aca="false">HYPERLINK(D1288,B1288)</f>
        <v>College Volleyball Scoreboard (11/17): ISU, Nebraska, Creighton, KU, K-State snag wins</v>
      </c>
      <c r="D1288" s="0" t="s">
        <v>2769</v>
      </c>
      <c r="E1288" s="1" t="s">
        <v>2770</v>
      </c>
      <c r="F1288" s="0" t="s">
        <v>2766</v>
      </c>
      <c r="G1288" s="0" t="n">
        <v>137739</v>
      </c>
    </row>
    <row r="1289" customFormat="false" ht="34" hidden="false" customHeight="false" outlineLevel="0" collapsed="false">
      <c r="A1289" s="0" t="s">
        <v>2771</v>
      </c>
      <c r="B1289" s="0" t="s">
        <v>2772</v>
      </c>
      <c r="C1289" s="2" t="str">
        <f aca="false">HYPERLINK(D1289,B1289)</f>
        <v>College Volleyball Scoreboard (11/8): Huskers stay unbeaten, K-State sweeps Texas</v>
      </c>
      <c r="D1289" s="0" t="s">
        <v>2773</v>
      </c>
      <c r="E1289" s="1" t="s">
        <v>2774</v>
      </c>
      <c r="F1289" s="0" t="s">
        <v>2766</v>
      </c>
      <c r="G1289" s="0" t="n">
        <v>137739</v>
      </c>
    </row>
    <row r="1290" customFormat="false" ht="51" hidden="false" customHeight="false" outlineLevel="0" collapsed="false">
      <c r="A1290" s="0" t="s">
        <v>149</v>
      </c>
      <c r="B1290" s="0" t="s">
        <v>133</v>
      </c>
      <c r="C1290" s="2" t="str">
        <f aca="false">HYPERLINK(D1290,B1290)</f>
        <v>RockStep Capital Completes Acquisition of Manhattan Town Center in Eastern Kansas</v>
      </c>
      <c r="D1290" s="0" t="s">
        <v>2775</v>
      </c>
      <c r="E1290" s="1" t="s">
        <v>151</v>
      </c>
      <c r="F1290" s="0" t="s">
        <v>2776</v>
      </c>
      <c r="G1290" s="0" t="n">
        <v>137683</v>
      </c>
    </row>
    <row r="1291" customFormat="false" ht="51" hidden="false" customHeight="false" outlineLevel="0" collapsed="false">
      <c r="A1291" s="0" t="s">
        <v>2777</v>
      </c>
      <c r="B1291" s="0" t="s">
        <v>2778</v>
      </c>
      <c r="C1291" s="2" t="str">
        <f aca="false">HYPERLINK(D1291,B1291)</f>
        <v>UH Architecture and Engineering Team’s Thermodynamic House Set to Compete in Housing Event</v>
      </c>
      <c r="D1291" s="0" t="s">
        <v>2779</v>
      </c>
      <c r="E1291" s="1" t="s">
        <v>2780</v>
      </c>
      <c r="F1291" s="0" t="s">
        <v>2781</v>
      </c>
      <c r="G1291" s="0" t="n">
        <v>135516</v>
      </c>
    </row>
    <row r="1292" customFormat="false" ht="51" hidden="false" customHeight="false" outlineLevel="0" collapsed="false">
      <c r="A1292" s="0" t="s">
        <v>2782</v>
      </c>
      <c r="B1292" s="0" t="s">
        <v>2783</v>
      </c>
      <c r="C1292" s="2" t="str">
        <f aca="false">HYPERLINK(D1292,B1292)</f>
        <v>Cornell University Collaborates on $22 Million Initiative to Advance Cereal Crops Research</v>
      </c>
      <c r="D1292" s="0" t="s">
        <v>2784</v>
      </c>
      <c r="E1292" s="1" t="s">
        <v>2785</v>
      </c>
      <c r="F1292" s="0" t="s">
        <v>2781</v>
      </c>
      <c r="G1292" s="0" t="n">
        <v>135516</v>
      </c>
    </row>
    <row r="1293" customFormat="false" ht="51" hidden="false" customHeight="false" outlineLevel="0" collapsed="false">
      <c r="A1293" s="0" t="s">
        <v>2786</v>
      </c>
      <c r="B1293" s="0" t="s">
        <v>390</v>
      </c>
      <c r="C1293" s="2" t="str">
        <f aca="false">HYPERLINK(D1293,B1293)</f>
        <v>Biden-Harris Administration Convenes Higher Education Leaders to Improve Student Transfer to Increase Completion of College Degrees</v>
      </c>
      <c r="D1293" s="0" t="s">
        <v>2787</v>
      </c>
      <c r="E1293" s="1" t="s">
        <v>2788</v>
      </c>
      <c r="F1293" s="0" t="s">
        <v>2781</v>
      </c>
      <c r="G1293" s="0" t="n">
        <v>135516</v>
      </c>
    </row>
    <row r="1294" customFormat="false" ht="51" hidden="false" customHeight="false" outlineLevel="0" collapsed="false">
      <c r="A1294" s="0" t="s">
        <v>149</v>
      </c>
      <c r="B1294" s="0" t="s">
        <v>133</v>
      </c>
      <c r="C1294" s="2" t="str">
        <f aca="false">HYPERLINK(D1294,B1294)</f>
        <v>RockStep Capital Completes Acquisition of Manhattan Town Center in Eastern Kansas</v>
      </c>
      <c r="D1294" s="0" t="s">
        <v>2789</v>
      </c>
      <c r="E1294" s="1" t="s">
        <v>151</v>
      </c>
      <c r="F1294" s="0" t="s">
        <v>2790</v>
      </c>
      <c r="G1294" s="0" t="n">
        <v>135034</v>
      </c>
    </row>
    <row r="1295" customFormat="false" ht="51" hidden="false" customHeight="false" outlineLevel="0" collapsed="false">
      <c r="A1295" s="0" t="s">
        <v>357</v>
      </c>
      <c r="B1295" s="0" t="s">
        <v>137</v>
      </c>
      <c r="C1295" s="2" t="str">
        <f aca="false">HYPERLINK(D1295,B1295)</f>
        <v>COUSIN OF EMMETT TILL DENIED THE PURPLE HEART MEDAL BASED ON RACE</v>
      </c>
      <c r="D1295" s="0" t="s">
        <v>2791</v>
      </c>
      <c r="E1295" s="1" t="s">
        <v>139</v>
      </c>
      <c r="F1295" s="0" t="s">
        <v>2790</v>
      </c>
      <c r="G1295" s="0" t="n">
        <v>135034</v>
      </c>
    </row>
    <row r="1296" customFormat="false" ht="51" hidden="false" customHeight="false" outlineLevel="0" collapsed="false">
      <c r="A1296" s="0" t="s">
        <v>2792</v>
      </c>
      <c r="B1296" s="0" t="s">
        <v>2793</v>
      </c>
      <c r="C1296" s="2" t="str">
        <f aca="false">HYPERLINK(D1296,B1296)</f>
        <v>Stretching feed resources</v>
      </c>
      <c r="D1296" s="0" t="s">
        <v>2794</v>
      </c>
      <c r="E1296" s="1" t="s">
        <v>2795</v>
      </c>
      <c r="F1296" s="0" t="s">
        <v>2796</v>
      </c>
      <c r="G1296" s="0" t="n">
        <v>134539</v>
      </c>
    </row>
    <row r="1297" customFormat="false" ht="51" hidden="false" customHeight="false" outlineLevel="0" collapsed="false">
      <c r="A1297" s="0" t="s">
        <v>2797</v>
      </c>
      <c r="B1297" s="0" t="s">
        <v>2798</v>
      </c>
      <c r="C1297" s="2" t="str">
        <f aca="false">HYPERLINK(D1297,B1297)</f>
        <v>Herrera, Saenz-Reyes named 2023 Huck Boyd Leaders of the Year</v>
      </c>
      <c r="D1297" s="0" t="s">
        <v>2799</v>
      </c>
      <c r="E1297" s="1" t="s">
        <v>2800</v>
      </c>
      <c r="F1297" s="0" t="s">
        <v>2643</v>
      </c>
      <c r="G1297" s="0" t="n">
        <v>134433</v>
      </c>
    </row>
    <row r="1298" customFormat="false" ht="51" hidden="false" customHeight="false" outlineLevel="0" collapsed="false">
      <c r="A1298" s="0" t="s">
        <v>2801</v>
      </c>
      <c r="B1298" s="0" t="s">
        <v>102</v>
      </c>
      <c r="C1298" s="2" t="str">
        <f aca="false">HYPERLINK(D1298,B1298)</f>
        <v>When temps drop in Kansas, so does bug activity. Which ones will you see this winter?</v>
      </c>
      <c r="D1298" s="0" t="s">
        <v>2802</v>
      </c>
      <c r="E1298" s="1" t="s">
        <v>2803</v>
      </c>
      <c r="F1298" s="0" t="s">
        <v>2643</v>
      </c>
      <c r="G1298" s="0" t="n">
        <v>134433</v>
      </c>
    </row>
    <row r="1299" customFormat="false" ht="51" hidden="false" customHeight="false" outlineLevel="0" collapsed="false">
      <c r="A1299" s="0" t="s">
        <v>2804</v>
      </c>
      <c r="B1299" s="0" t="s">
        <v>2805</v>
      </c>
      <c r="C1299" s="2" t="str">
        <f aca="false">HYPERLINK(D1299,B1299)</f>
        <v>Escambia County 4-H Teams Place In Top 10 At Two Different National Contests</v>
      </c>
      <c r="D1299" s="0" t="s">
        <v>2806</v>
      </c>
      <c r="E1299" s="1" t="s">
        <v>2807</v>
      </c>
      <c r="F1299" s="0" t="s">
        <v>2808</v>
      </c>
      <c r="G1299" s="0" t="n">
        <v>133978</v>
      </c>
    </row>
    <row r="1300" customFormat="false" ht="51" hidden="false" customHeight="false" outlineLevel="0" collapsed="false">
      <c r="A1300" s="0" t="s">
        <v>2809</v>
      </c>
      <c r="B1300" s="0" t="s">
        <v>307</v>
      </c>
      <c r="C1300" s="2" t="str">
        <f aca="false">HYPERLINK(D1300,B1300)</f>
        <v>Making a difference, belonging drives rural festival volunteers and bolsters community development</v>
      </c>
      <c r="D1300" s="0" t="s">
        <v>2810</v>
      </c>
      <c r="E1300" s="1" t="s">
        <v>309</v>
      </c>
      <c r="F1300" s="0" t="s">
        <v>2811</v>
      </c>
      <c r="G1300" s="0" t="n">
        <v>133426</v>
      </c>
    </row>
    <row r="1301" customFormat="false" ht="51" hidden="false" customHeight="false" outlineLevel="0" collapsed="false">
      <c r="A1301" s="0" t="s">
        <v>534</v>
      </c>
      <c r="B1301" s="0" t="s">
        <v>535</v>
      </c>
      <c r="C1301" s="2" t="str">
        <f aca="false">HYPERLINK(D1301,B1301)</f>
        <v>1 in 3 US Asians and Pacific Islanders faced racial abuse this year, AP-NORC/AAPI Data poll shows</v>
      </c>
      <c r="D1301" s="0" t="s">
        <v>2812</v>
      </c>
      <c r="E1301" s="1" t="s">
        <v>868</v>
      </c>
      <c r="F1301" s="0" t="s">
        <v>2813</v>
      </c>
      <c r="G1301" s="0" t="n">
        <v>131667</v>
      </c>
    </row>
    <row r="1302" customFormat="false" ht="51" hidden="false" customHeight="false" outlineLevel="0" collapsed="false">
      <c r="A1302" s="0" t="s">
        <v>529</v>
      </c>
      <c r="B1302" s="0" t="s">
        <v>530</v>
      </c>
      <c r="C1302" s="2" t="str">
        <f aca="false">HYPERLINK(D1302,B1302)</f>
        <v>8 Las Vegas high schoolers face murder charges in their classmate's death. Here's what we know</v>
      </c>
      <c r="D1302" s="0" t="s">
        <v>2814</v>
      </c>
      <c r="E1302" s="1" t="s">
        <v>868</v>
      </c>
      <c r="F1302" s="0" t="s">
        <v>2815</v>
      </c>
      <c r="G1302" s="0" t="n">
        <v>131513</v>
      </c>
    </row>
    <row r="1303" customFormat="false" ht="51" hidden="false" customHeight="false" outlineLevel="0" collapsed="false">
      <c r="A1303" s="0" t="s">
        <v>534</v>
      </c>
      <c r="B1303" s="0" t="s">
        <v>535</v>
      </c>
      <c r="C1303" s="2" t="str">
        <f aca="false">HYPERLINK(D1303,B1303)</f>
        <v>1 in 3 US Asians and Pacific Islanders faced racial abuse this year, AP-NORC/AAPI Data poll shows</v>
      </c>
      <c r="D1303" s="0" t="s">
        <v>2816</v>
      </c>
      <c r="E1303" s="1" t="s">
        <v>868</v>
      </c>
      <c r="F1303" s="0" t="s">
        <v>2815</v>
      </c>
      <c r="G1303" s="0" t="n">
        <v>131513</v>
      </c>
    </row>
    <row r="1304" customFormat="false" ht="51" hidden="false" customHeight="false" outlineLevel="0" collapsed="false">
      <c r="A1304" s="0" t="s">
        <v>2817</v>
      </c>
      <c r="B1304" s="0" t="s">
        <v>2818</v>
      </c>
      <c r="C1304" s="2" t="str">
        <f aca="false">HYPERLINK(D1304,B1304)</f>
        <v>FMCSA administrator: Compensation, lack of parking among root causes of truck crashes</v>
      </c>
      <c r="D1304" s="0" t="s">
        <v>2819</v>
      </c>
      <c r="E1304" s="1" t="s">
        <v>2820</v>
      </c>
      <c r="F1304" s="0" t="s">
        <v>2821</v>
      </c>
      <c r="G1304" s="0" t="n">
        <v>130660</v>
      </c>
    </row>
    <row r="1305" customFormat="false" ht="51" hidden="false" customHeight="false" outlineLevel="0" collapsed="false">
      <c r="A1305" s="0" t="s">
        <v>2822</v>
      </c>
      <c r="B1305" s="0" t="s">
        <v>2823</v>
      </c>
      <c r="C1305" s="2" t="str">
        <f aca="false">HYPERLINK(D1305,B1305)</f>
        <v>Lawrence school board increases substitute pay to stay competitive with surrounding districts</v>
      </c>
      <c r="D1305" s="0" t="s">
        <v>2824</v>
      </c>
      <c r="E1305" s="1" t="s">
        <v>2825</v>
      </c>
      <c r="F1305" s="0" t="s">
        <v>2826</v>
      </c>
      <c r="G1305" s="0" t="n">
        <v>130442</v>
      </c>
    </row>
    <row r="1306" customFormat="false" ht="51" hidden="false" customHeight="false" outlineLevel="0" collapsed="false">
      <c r="A1306" s="0" t="s">
        <v>2827</v>
      </c>
      <c r="B1306" s="0" t="s">
        <v>2828</v>
      </c>
      <c r="C1306" s="2" t="str">
        <f aca="false">HYPERLINK(D1306,B1306)</f>
        <v>60 years after John F. Kennedy’s assassination, Lawrence residents remember where they were and how they felt</v>
      </c>
      <c r="D1306" s="0" t="s">
        <v>2829</v>
      </c>
      <c r="E1306" s="1" t="s">
        <v>2830</v>
      </c>
      <c r="F1306" s="0" t="s">
        <v>2826</v>
      </c>
      <c r="G1306" s="0" t="n">
        <v>130442</v>
      </c>
    </row>
    <row r="1307" customFormat="false" ht="51" hidden="false" customHeight="false" outlineLevel="0" collapsed="false">
      <c r="A1307" s="0" t="s">
        <v>2831</v>
      </c>
      <c r="B1307" s="0" t="s">
        <v>2832</v>
      </c>
      <c r="C1307" s="2" t="str">
        <f aca="false">HYPERLINK(D1307,B1307)</f>
        <v>Lawrence school district seeks public input on characteristics of ideal high school graduate</v>
      </c>
      <c r="D1307" s="0" t="s">
        <v>2833</v>
      </c>
      <c r="E1307" s="1" t="s">
        <v>2834</v>
      </c>
      <c r="F1307" s="0" t="s">
        <v>2826</v>
      </c>
      <c r="G1307" s="0" t="n">
        <v>130442</v>
      </c>
    </row>
    <row r="1308" customFormat="false" ht="51" hidden="false" customHeight="false" outlineLevel="0" collapsed="false">
      <c r="A1308" s="0" t="s">
        <v>529</v>
      </c>
      <c r="B1308" s="0" t="s">
        <v>530</v>
      </c>
      <c r="C1308" s="2" t="str">
        <f aca="false">HYPERLINK(D1308,B1308)</f>
        <v>8 Las Vegas high schoolers face murder charges in their classmate's death. Here's what we know</v>
      </c>
      <c r="D1308" s="0" t="s">
        <v>2835</v>
      </c>
      <c r="E1308" s="1" t="s">
        <v>868</v>
      </c>
      <c r="F1308" s="0" t="s">
        <v>2836</v>
      </c>
      <c r="G1308" s="0" t="n">
        <v>130288</v>
      </c>
    </row>
    <row r="1309" customFormat="false" ht="51" hidden="false" customHeight="false" outlineLevel="0" collapsed="false">
      <c r="A1309" s="0" t="s">
        <v>534</v>
      </c>
      <c r="B1309" s="0" t="s">
        <v>535</v>
      </c>
      <c r="C1309" s="2" t="str">
        <f aca="false">HYPERLINK(D1309,B1309)</f>
        <v>1 in 3 US Asians and Pacific Islanders faced racial abuse this year, AP-NORC/AAPI Data poll shows</v>
      </c>
      <c r="D1309" s="0" t="s">
        <v>2837</v>
      </c>
      <c r="E1309" s="1" t="s">
        <v>868</v>
      </c>
      <c r="F1309" s="0" t="s">
        <v>2836</v>
      </c>
      <c r="G1309" s="0" t="n">
        <v>130288</v>
      </c>
    </row>
    <row r="1310" customFormat="false" ht="51" hidden="false" customHeight="false" outlineLevel="0" collapsed="false">
      <c r="A1310" s="0" t="s">
        <v>350</v>
      </c>
      <c r="B1310" s="0" t="s">
        <v>141</v>
      </c>
      <c r="C1310" s="2" t="str">
        <f aca="false">HYPERLINK(D1310,B1310)</f>
        <v>Ardent Mills Announces 'Nourish: Intention &amp; Impact', New Environmental, Social and Governance (ESG) Strategy</v>
      </c>
      <c r="D1310" s="0" t="s">
        <v>2838</v>
      </c>
      <c r="E1310" s="1" t="s">
        <v>143</v>
      </c>
      <c r="F1310" s="0" t="s">
        <v>2839</v>
      </c>
      <c r="G1310" s="0" t="n">
        <v>129202</v>
      </c>
    </row>
    <row r="1311" customFormat="false" ht="51" hidden="false" customHeight="false" outlineLevel="0" collapsed="false">
      <c r="A1311" s="0" t="s">
        <v>149</v>
      </c>
      <c r="B1311" s="0" t="s">
        <v>133</v>
      </c>
      <c r="C1311" s="2" t="str">
        <f aca="false">HYPERLINK(D1311,B1311)</f>
        <v>RockStep Capital Completes Acquisition of Manhattan Town Center in Eastern Kansas</v>
      </c>
      <c r="D1311" s="0" t="s">
        <v>2840</v>
      </c>
      <c r="E1311" s="1" t="s">
        <v>151</v>
      </c>
      <c r="F1311" s="0" t="s">
        <v>2839</v>
      </c>
      <c r="G1311" s="0" t="n">
        <v>129202</v>
      </c>
    </row>
    <row r="1312" customFormat="false" ht="51" hidden="false" customHeight="false" outlineLevel="0" collapsed="false">
      <c r="A1312" s="0" t="s">
        <v>357</v>
      </c>
      <c r="B1312" s="0" t="s">
        <v>137</v>
      </c>
      <c r="C1312" s="2" t="str">
        <f aca="false">HYPERLINK(D1312,B1312)</f>
        <v>COUSIN OF EMMETT TILL DENIED THE PURPLE HEART MEDAL BASED ON RACE</v>
      </c>
      <c r="D1312" s="0" t="s">
        <v>2841</v>
      </c>
      <c r="E1312" s="1" t="s">
        <v>139</v>
      </c>
      <c r="F1312" s="0" t="s">
        <v>2839</v>
      </c>
      <c r="G1312" s="0" t="n">
        <v>129202</v>
      </c>
    </row>
    <row r="1313" customFormat="false" ht="51" hidden="false" customHeight="false" outlineLevel="0" collapsed="false">
      <c r="A1313" s="0" t="s">
        <v>2842</v>
      </c>
      <c r="B1313" s="0" t="s">
        <v>2843</v>
      </c>
      <c r="C1313" s="2" t="str">
        <f aca="false">HYPERLINK(D1313,B1313)</f>
        <v>Using sexed semen to get more value from cattle</v>
      </c>
      <c r="D1313" s="0" t="s">
        <v>2844</v>
      </c>
      <c r="E1313" s="1" t="s">
        <v>2845</v>
      </c>
      <c r="F1313" s="0" t="s">
        <v>2846</v>
      </c>
      <c r="G1313" s="0" t="n">
        <v>128336</v>
      </c>
    </row>
    <row r="1314" customFormat="false" ht="51" hidden="false" customHeight="false" outlineLevel="0" collapsed="false">
      <c r="A1314" s="0" t="s">
        <v>2847</v>
      </c>
      <c r="B1314" s="0" t="s">
        <v>307</v>
      </c>
      <c r="C1314" s="2" t="str">
        <f aca="false">HYPERLINK(D1314,B1314)</f>
        <v>Making a difference, belonging drives rural festival volunteers and bolsters community development</v>
      </c>
      <c r="D1314" s="0" t="s">
        <v>2848</v>
      </c>
      <c r="E1314" s="1" t="s">
        <v>1532</v>
      </c>
      <c r="F1314" s="0" t="s">
        <v>2849</v>
      </c>
      <c r="G1314" s="0" t="n">
        <v>126074</v>
      </c>
    </row>
    <row r="1315" customFormat="false" ht="51" hidden="false" customHeight="false" outlineLevel="0" collapsed="false">
      <c r="A1315" s="0" t="s">
        <v>347</v>
      </c>
      <c r="B1315" s="0" t="s">
        <v>128</v>
      </c>
      <c r="C1315" s="2" t="str">
        <f aca="false">HYPERLINK(D1315,B1315)</f>
        <v>Mesothelioma Options Help Center of Kansas - The Steinberg Law Group – Mesothelioma &amp; Asbestos Lung Cancer Lawyers</v>
      </c>
      <c r="D1315" s="0" t="s">
        <v>2850</v>
      </c>
      <c r="E1315" s="1" t="s">
        <v>130</v>
      </c>
      <c r="F1315" s="0" t="s">
        <v>2851</v>
      </c>
      <c r="G1315" s="0" t="n">
        <v>125623</v>
      </c>
    </row>
    <row r="1316" customFormat="false" ht="51" hidden="false" customHeight="false" outlineLevel="0" collapsed="false">
      <c r="A1316" s="0" t="s">
        <v>2852</v>
      </c>
      <c r="B1316" s="0" t="s">
        <v>2853</v>
      </c>
      <c r="C1316" s="2" t="str">
        <f aca="false">HYPERLINK(D1316,B1316)</f>
        <v>Carter</v>
      </c>
      <c r="D1316" s="0" t="s">
        <v>2854</v>
      </c>
      <c r="E1316" s="1" t="s">
        <v>2855</v>
      </c>
      <c r="F1316" s="0" t="s">
        <v>2856</v>
      </c>
      <c r="G1316" s="0" t="n">
        <v>124620</v>
      </c>
    </row>
    <row r="1317" customFormat="false" ht="51" hidden="false" customHeight="false" outlineLevel="0" collapsed="false">
      <c r="A1317" s="0" t="s">
        <v>82</v>
      </c>
      <c r="B1317" s="0" t="s">
        <v>83</v>
      </c>
      <c r="C1317" s="2" t="str">
        <f aca="false">HYPERLINK(D1317,B1317)</f>
        <v>A tribute to Philip Meyer, UNC professor and father of computer-assisted reporting</v>
      </c>
      <c r="D1317" s="0" t="s">
        <v>2857</v>
      </c>
      <c r="E1317" s="1" t="s">
        <v>85</v>
      </c>
      <c r="F1317" s="0" t="s">
        <v>2858</v>
      </c>
      <c r="G1317" s="0" t="n">
        <v>121693</v>
      </c>
    </row>
    <row r="1318" customFormat="false" ht="51" hidden="false" customHeight="false" outlineLevel="0" collapsed="false">
      <c r="A1318" s="0" t="s">
        <v>350</v>
      </c>
      <c r="B1318" s="0" t="s">
        <v>141</v>
      </c>
      <c r="C1318" s="2" t="str">
        <f aca="false">HYPERLINK(D1318,B1318)</f>
        <v>Ardent Mills Announces 'Nourish: Intention &amp; Impact', New Environmental, Social and Governance (ESG) Strategy</v>
      </c>
      <c r="D1318" s="0" t="s">
        <v>2859</v>
      </c>
      <c r="E1318" s="1" t="s">
        <v>143</v>
      </c>
      <c r="F1318" s="0" t="s">
        <v>2860</v>
      </c>
      <c r="G1318" s="0" t="n">
        <v>121206</v>
      </c>
    </row>
    <row r="1319" customFormat="false" ht="51" hidden="false" customHeight="false" outlineLevel="0" collapsed="false">
      <c r="A1319" s="0" t="s">
        <v>149</v>
      </c>
      <c r="B1319" s="0" t="s">
        <v>133</v>
      </c>
      <c r="C1319" s="2" t="str">
        <f aca="false">HYPERLINK(D1319,B1319)</f>
        <v>RockStep Capital Completes Acquisition of Manhattan Town Center in Eastern Kansas</v>
      </c>
      <c r="D1319" s="0" t="s">
        <v>2861</v>
      </c>
      <c r="E1319" s="1" t="s">
        <v>151</v>
      </c>
      <c r="F1319" s="0" t="s">
        <v>2860</v>
      </c>
      <c r="G1319" s="0" t="n">
        <v>121206</v>
      </c>
    </row>
    <row r="1320" customFormat="false" ht="51" hidden="false" customHeight="false" outlineLevel="0" collapsed="false">
      <c r="A1320" s="0" t="s">
        <v>2862</v>
      </c>
      <c r="B1320" s="0" t="s">
        <v>354</v>
      </c>
      <c r="C1320" s="2" t="str">
        <f aca="false">HYPERLINK(D1320,B1320)</f>
        <v>Cherokee County K-State Research and Extension Partners with Unite Us to Address County Health Concerns and Improve Access to Services</v>
      </c>
      <c r="D1320" s="0" t="s">
        <v>2863</v>
      </c>
      <c r="E1320" s="1" t="s">
        <v>438</v>
      </c>
      <c r="F1320" s="0" t="s">
        <v>2864</v>
      </c>
      <c r="G1320" s="0" t="n">
        <v>119443</v>
      </c>
    </row>
    <row r="1321" customFormat="false" ht="51" hidden="false" customHeight="false" outlineLevel="0" collapsed="false">
      <c r="A1321" s="0" t="s">
        <v>350</v>
      </c>
      <c r="B1321" s="0" t="s">
        <v>141</v>
      </c>
      <c r="C1321" s="2" t="str">
        <f aca="false">HYPERLINK(D1321,B1321)</f>
        <v>Ardent Mills Announces 'Nourish: Intention &amp; Impact', New Environmental, Social and Governance (ESG) Strategy</v>
      </c>
      <c r="D1321" s="0" t="s">
        <v>2865</v>
      </c>
      <c r="E1321" s="1" t="s">
        <v>143</v>
      </c>
      <c r="F1321" s="0" t="s">
        <v>2866</v>
      </c>
      <c r="G1321" s="0" t="n">
        <v>118715</v>
      </c>
    </row>
    <row r="1322" customFormat="false" ht="51" hidden="false" customHeight="false" outlineLevel="0" collapsed="false">
      <c r="A1322" s="0" t="s">
        <v>149</v>
      </c>
      <c r="B1322" s="0" t="s">
        <v>133</v>
      </c>
      <c r="C1322" s="2" t="str">
        <f aca="false">HYPERLINK(D1322,B1322)</f>
        <v>RockStep Capital Completes Acquisition of Manhattan Town Center in Eastern Kansas</v>
      </c>
      <c r="D1322" s="0" t="s">
        <v>2867</v>
      </c>
      <c r="E1322" s="1" t="s">
        <v>151</v>
      </c>
      <c r="F1322" s="0" t="s">
        <v>2866</v>
      </c>
      <c r="G1322" s="0" t="n">
        <v>118715</v>
      </c>
    </row>
    <row r="1323" customFormat="false" ht="51" hidden="false" customHeight="false" outlineLevel="0" collapsed="false">
      <c r="A1323" s="0" t="s">
        <v>498</v>
      </c>
      <c r="B1323" s="0" t="s">
        <v>480</v>
      </c>
      <c r="C1323" s="2" t="str">
        <f aca="false">HYPERLINK(D1323,B1323)</f>
        <v>Cocrystal Pharma Reports Third Quarter 2023 Financial Results and Provides Updates on its Antiviral Drug Development Programs</v>
      </c>
      <c r="D1323" s="0" t="s">
        <v>2868</v>
      </c>
      <c r="E1323" s="1" t="s">
        <v>482</v>
      </c>
      <c r="F1323" s="0" t="s">
        <v>2866</v>
      </c>
      <c r="G1323" s="0" t="n">
        <v>118715</v>
      </c>
    </row>
    <row r="1324" customFormat="false" ht="51" hidden="false" customHeight="false" outlineLevel="0" collapsed="false">
      <c r="A1324" s="0" t="s">
        <v>353</v>
      </c>
      <c r="B1324" s="0" t="s">
        <v>354</v>
      </c>
      <c r="C1324" s="2" t="str">
        <f aca="false">HYPERLINK(D1324,B1324)</f>
        <v>Cherokee County K-State Research and Extension Partners with Unite Us to Address County Health Concerns and Improve Access to Services</v>
      </c>
      <c r="D1324" s="0" t="s">
        <v>2869</v>
      </c>
      <c r="E1324" s="1" t="s">
        <v>356</v>
      </c>
      <c r="F1324" s="0" t="s">
        <v>2866</v>
      </c>
      <c r="G1324" s="0" t="n">
        <v>118715</v>
      </c>
    </row>
    <row r="1325" customFormat="false" ht="51" hidden="false" customHeight="false" outlineLevel="0" collapsed="false">
      <c r="A1325" s="0" t="s">
        <v>357</v>
      </c>
      <c r="B1325" s="0" t="s">
        <v>137</v>
      </c>
      <c r="C1325" s="2" t="str">
        <f aca="false">HYPERLINK(D1325,B1325)</f>
        <v>COUSIN OF EMMETT TILL DENIED THE PURPLE HEART MEDAL BASED ON RACE</v>
      </c>
      <c r="D1325" s="0" t="s">
        <v>2870</v>
      </c>
      <c r="E1325" s="1" t="s">
        <v>139</v>
      </c>
      <c r="F1325" s="0" t="s">
        <v>2866</v>
      </c>
      <c r="G1325" s="0" t="n">
        <v>118715</v>
      </c>
    </row>
    <row r="1326" customFormat="false" ht="51" hidden="false" customHeight="false" outlineLevel="0" collapsed="false">
      <c r="A1326" s="0" t="s">
        <v>2871</v>
      </c>
      <c r="B1326" s="0" t="s">
        <v>2872</v>
      </c>
      <c r="C1326" s="2" t="str">
        <f aca="false">HYPERLINK(D1326,B1326)</f>
        <v>Obituary: Larry Axthelm</v>
      </c>
      <c r="D1326" s="0" t="s">
        <v>2873</v>
      </c>
      <c r="E1326" s="1" t="s">
        <v>2874</v>
      </c>
      <c r="F1326" s="0" t="s">
        <v>2875</v>
      </c>
      <c r="G1326" s="0" t="n">
        <v>117416</v>
      </c>
    </row>
    <row r="1327" customFormat="false" ht="51" hidden="false" customHeight="false" outlineLevel="0" collapsed="false">
      <c r="A1327" s="0" t="s">
        <v>2876</v>
      </c>
      <c r="B1327" s="0" t="s">
        <v>2877</v>
      </c>
      <c r="C1327" s="2" t="str">
        <f aca="false">HYPERLINK(D1327,B1327)</f>
        <v>This Week in GIFs: SNOWFARMAGEDDON</v>
      </c>
      <c r="D1327" s="0" t="s">
        <v>2878</v>
      </c>
      <c r="E1327" s="1" t="s">
        <v>2879</v>
      </c>
      <c r="F1327" s="0" t="s">
        <v>2880</v>
      </c>
      <c r="G1327" s="0" t="n">
        <v>117215</v>
      </c>
    </row>
    <row r="1328" customFormat="false" ht="51" hidden="false" customHeight="false" outlineLevel="0" collapsed="false">
      <c r="A1328" s="0" t="s">
        <v>1487</v>
      </c>
      <c r="B1328" s="0" t="s">
        <v>2881</v>
      </c>
      <c r="C1328" s="2" t="str">
        <f aca="false">HYPERLINK(D1328,B1328)</f>
        <v>The Mid-Morning Dump: Cyclones Finish Season 7-5</v>
      </c>
      <c r="D1328" s="0" t="s">
        <v>2882</v>
      </c>
      <c r="E1328" s="1" t="s">
        <v>2883</v>
      </c>
      <c r="F1328" s="0" t="s">
        <v>2880</v>
      </c>
      <c r="G1328" s="0" t="n">
        <v>117215</v>
      </c>
    </row>
    <row r="1329" customFormat="false" ht="68" hidden="false" customHeight="false" outlineLevel="0" collapsed="false">
      <c r="A1329" s="0" t="s">
        <v>2884</v>
      </c>
      <c r="B1329" s="0" t="s">
        <v>2885</v>
      </c>
      <c r="C1329" s="2" t="str">
        <f aca="false">HYPERLINK(D1329,B1329)</f>
        <v>Kansas State at Kansas: Open Game Thread</v>
      </c>
      <c r="D1329" s="0" t="s">
        <v>2886</v>
      </c>
      <c r="E1329" s="1" t="s">
        <v>2887</v>
      </c>
      <c r="F1329" s="0" t="s">
        <v>2880</v>
      </c>
      <c r="G1329" s="0" t="n">
        <v>117215</v>
      </c>
    </row>
    <row r="1330" customFormat="false" ht="51" hidden="false" customHeight="false" outlineLevel="0" collapsed="false">
      <c r="A1330" s="0" t="s">
        <v>2888</v>
      </c>
      <c r="B1330" s="0" t="s">
        <v>2889</v>
      </c>
      <c r="C1330" s="2" t="str">
        <f aca="false">HYPERLINK(D1330,B1330)</f>
        <v>K-State Outruns Jackrabbits, 91-68</v>
      </c>
      <c r="D1330" s="0" t="s">
        <v>2890</v>
      </c>
      <c r="E1330" s="1" t="s">
        <v>2891</v>
      </c>
      <c r="F1330" s="0" t="s">
        <v>2880</v>
      </c>
      <c r="G1330" s="0" t="n">
        <v>117215</v>
      </c>
    </row>
    <row r="1331" customFormat="false" ht="51" hidden="false" customHeight="false" outlineLevel="0" collapsed="false">
      <c r="A1331" s="0" t="s">
        <v>2892</v>
      </c>
      <c r="B1331" s="0" t="s">
        <v>2893</v>
      </c>
      <c r="C1331" s="2" t="str">
        <f aca="false">HYPERLINK(D1331,B1331)</f>
        <v>Bean or Ballard likely to start against K-State</v>
      </c>
      <c r="D1331" s="0" t="s">
        <v>2894</v>
      </c>
      <c r="E1331" s="1" t="s">
        <v>2895</v>
      </c>
      <c r="F1331" s="0" t="s">
        <v>2880</v>
      </c>
      <c r="G1331" s="0" t="n">
        <v>117215</v>
      </c>
    </row>
    <row r="1332" customFormat="false" ht="34" hidden="false" customHeight="false" outlineLevel="0" collapsed="false">
      <c r="A1332" s="0" t="s">
        <v>2896</v>
      </c>
      <c r="B1332" s="0" t="s">
        <v>2897</v>
      </c>
      <c r="C1332" s="2" t="str">
        <f aca="false">HYPERLINK(D1332,B1332)</f>
        <v>K-State takes on Bellarmine to open the home slate</v>
      </c>
      <c r="D1332" s="0" t="s">
        <v>2898</v>
      </c>
      <c r="E1332" s="1" t="s">
        <v>2899</v>
      </c>
      <c r="F1332" s="0" t="s">
        <v>2880</v>
      </c>
      <c r="G1332" s="0" t="n">
        <v>117215</v>
      </c>
    </row>
    <row r="1333" customFormat="false" ht="51" hidden="false" customHeight="false" outlineLevel="0" collapsed="false">
      <c r="A1333" s="0" t="s">
        <v>2900</v>
      </c>
      <c r="B1333" s="0" t="s">
        <v>2901</v>
      </c>
      <c r="C1333" s="2" t="str">
        <f aca="false">HYPERLINK(D1333,B1333)</f>
        <v>A-State researchers receive $700,000 to study food supply protections</v>
      </c>
      <c r="D1333" s="0" t="s">
        <v>2902</v>
      </c>
      <c r="E1333" s="1" t="s">
        <v>2903</v>
      </c>
      <c r="F1333" s="0" t="s">
        <v>2904</v>
      </c>
      <c r="G1333" s="0" t="n">
        <v>117085</v>
      </c>
    </row>
    <row r="1334" customFormat="false" ht="51" hidden="false" customHeight="false" outlineLevel="0" collapsed="false">
      <c r="A1334" s="0" t="s">
        <v>2905</v>
      </c>
      <c r="B1334" s="0" t="s">
        <v>1887</v>
      </c>
      <c r="C1334" s="2" t="str">
        <f aca="false">HYPERLINK(D1334,B1334)</f>
        <v>Stay calm when working cattle</v>
      </c>
      <c r="D1334" s="0" t="s">
        <v>2906</v>
      </c>
      <c r="E1334" s="1" t="s">
        <v>2907</v>
      </c>
      <c r="F1334" s="0" t="s">
        <v>2796</v>
      </c>
      <c r="G1334" s="0" t="n">
        <v>117082</v>
      </c>
    </row>
    <row r="1335" customFormat="false" ht="51" hidden="false" customHeight="false" outlineLevel="0" collapsed="false">
      <c r="A1335" s="0" t="s">
        <v>2908</v>
      </c>
      <c r="B1335" s="0" t="s">
        <v>2909</v>
      </c>
      <c r="C1335" s="2" t="str">
        <f aca="false">HYPERLINK(D1335,B1335)</f>
        <v>What are alternative feedstuffs for cattle?</v>
      </c>
      <c r="D1335" s="0" t="s">
        <v>2910</v>
      </c>
      <c r="E1335" s="1" t="s">
        <v>2911</v>
      </c>
      <c r="F1335" s="0" t="s">
        <v>2796</v>
      </c>
      <c r="G1335" s="0" t="n">
        <v>117082</v>
      </c>
    </row>
    <row r="1336" customFormat="false" ht="51" hidden="false" customHeight="false" outlineLevel="0" collapsed="false">
      <c r="A1336" s="0" t="s">
        <v>2912</v>
      </c>
      <c r="B1336" s="0" t="s">
        <v>2913</v>
      </c>
      <c r="C1336" s="2" t="str">
        <f aca="false">HYPERLINK(D1336,B1336)</f>
        <v>Understand options for calves</v>
      </c>
      <c r="D1336" s="0" t="s">
        <v>2914</v>
      </c>
      <c r="E1336" s="1" t="s">
        <v>2915</v>
      </c>
      <c r="F1336" s="0" t="s">
        <v>2796</v>
      </c>
      <c r="G1336" s="0" t="n">
        <v>117082</v>
      </c>
    </row>
    <row r="1337" customFormat="false" ht="51" hidden="false" customHeight="false" outlineLevel="0" collapsed="false">
      <c r="A1337" s="0" t="s">
        <v>2916</v>
      </c>
      <c r="B1337" s="0" t="s">
        <v>2917</v>
      </c>
      <c r="C1337" s="2" t="str">
        <f aca="false">HYPERLINK(D1337,B1337)</f>
        <v>Adding purchased bred heifers to the herd</v>
      </c>
      <c r="D1337" s="0" t="s">
        <v>2918</v>
      </c>
      <c r="E1337" s="1" t="s">
        <v>2919</v>
      </c>
      <c r="F1337" s="0" t="s">
        <v>2796</v>
      </c>
      <c r="G1337" s="0" t="n">
        <v>117082</v>
      </c>
    </row>
    <row r="1338" customFormat="false" ht="51" hidden="false" customHeight="false" outlineLevel="0" collapsed="false">
      <c r="A1338" s="0" t="s">
        <v>2920</v>
      </c>
      <c r="B1338" s="0" t="s">
        <v>2921</v>
      </c>
      <c r="C1338" s="2" t="str">
        <f aca="false">HYPERLINK(D1338,B1338)</f>
        <v>K-State cow-calf clinics highlight production,forage considerations</v>
      </c>
      <c r="D1338" s="0" t="s">
        <v>2922</v>
      </c>
      <c r="E1338" s="1" t="s">
        <v>2923</v>
      </c>
      <c r="F1338" s="0" t="s">
        <v>2796</v>
      </c>
      <c r="G1338" s="0" t="n">
        <v>117082</v>
      </c>
    </row>
    <row r="1339" customFormat="false" ht="51" hidden="false" customHeight="false" outlineLevel="0" collapsed="false">
      <c r="A1339" s="0" t="s">
        <v>2924</v>
      </c>
      <c r="B1339" s="0" t="s">
        <v>2925</v>
      </c>
      <c r="C1339" s="2" t="str">
        <f aca="false">HYPERLINK(D1339,B1339)</f>
        <v>Methods could protect feed from foreign animal disease</v>
      </c>
      <c r="D1339" s="0" t="s">
        <v>2926</v>
      </c>
      <c r="E1339" s="1" t="s">
        <v>2927</v>
      </c>
      <c r="F1339" s="0" t="s">
        <v>2796</v>
      </c>
      <c r="G1339" s="0" t="n">
        <v>117082</v>
      </c>
    </row>
    <row r="1340" customFormat="false" ht="51" hidden="false" customHeight="false" outlineLevel="0" collapsed="false">
      <c r="A1340" s="0" t="s">
        <v>2928</v>
      </c>
      <c r="B1340" s="0" t="s">
        <v>2929</v>
      </c>
      <c r="C1340" s="2" t="str">
        <f aca="false">HYPERLINK(D1340,B1340)</f>
        <v>Know ways to handle used vaccine products</v>
      </c>
      <c r="D1340" s="0" t="s">
        <v>2930</v>
      </c>
      <c r="E1340" s="1" t="s">
        <v>2931</v>
      </c>
      <c r="F1340" s="0" t="s">
        <v>2796</v>
      </c>
      <c r="G1340" s="0" t="n">
        <v>117082</v>
      </c>
    </row>
    <row r="1341" customFormat="false" ht="51" hidden="false" customHeight="false" outlineLevel="0" collapsed="false">
      <c r="A1341" s="0" t="s">
        <v>2932</v>
      </c>
      <c r="B1341" s="0" t="s">
        <v>2933</v>
      </c>
      <c r="C1341" s="2" t="str">
        <f aca="false">HYPERLINK(D1341,B1341)</f>
        <v>Consider heifer characteristics</v>
      </c>
      <c r="D1341" s="0" t="s">
        <v>2934</v>
      </c>
      <c r="E1341" s="1" t="s">
        <v>2935</v>
      </c>
      <c r="F1341" s="0" t="s">
        <v>2796</v>
      </c>
      <c r="G1341" s="0" t="n">
        <v>117082</v>
      </c>
    </row>
    <row r="1342" customFormat="false" ht="51" hidden="false" customHeight="false" outlineLevel="0" collapsed="false">
      <c r="A1342" s="0" t="s">
        <v>2936</v>
      </c>
      <c r="B1342" s="0" t="s">
        <v>2937</v>
      </c>
      <c r="C1342" s="2" t="str">
        <f aca="false">HYPERLINK(D1342,B1342)</f>
        <v>Researchers to improve test</v>
      </c>
      <c r="D1342" s="0" t="s">
        <v>2938</v>
      </c>
      <c r="E1342" s="1" t="s">
        <v>2939</v>
      </c>
      <c r="F1342" s="0" t="s">
        <v>2796</v>
      </c>
      <c r="G1342" s="0" t="n">
        <v>117082</v>
      </c>
    </row>
    <row r="1343" customFormat="false" ht="51" hidden="false" customHeight="false" outlineLevel="0" collapsed="false">
      <c r="A1343" s="0" t="s">
        <v>2940</v>
      </c>
      <c r="B1343" s="0" t="s">
        <v>2941</v>
      </c>
      <c r="C1343" s="2" t="str">
        <f aca="false">HYPERLINK(D1343,B1343)</f>
        <v>KSRE Cattle Chat: Stretching feed resources</v>
      </c>
      <c r="D1343" s="0" t="s">
        <v>2942</v>
      </c>
      <c r="E1343" s="1" t="s">
        <v>2795</v>
      </c>
      <c r="F1343" s="0" t="s">
        <v>2579</v>
      </c>
      <c r="G1343" s="0" t="n">
        <v>116232</v>
      </c>
    </row>
    <row r="1344" customFormat="false" ht="51" hidden="false" customHeight="false" outlineLevel="0" collapsed="false">
      <c r="A1344" s="0" t="s">
        <v>2943</v>
      </c>
      <c r="B1344" s="0" t="s">
        <v>2944</v>
      </c>
      <c r="C1344" s="2" t="str">
        <f aca="false">HYPERLINK(D1344,B1344)</f>
        <v>Aviation Innovation and Maintenance Center of Excellence reaches new heights in Salina</v>
      </c>
      <c r="D1344" s="0" t="s">
        <v>2945</v>
      </c>
      <c r="E1344" s="1" t="s">
        <v>2946</v>
      </c>
      <c r="F1344" s="0" t="s">
        <v>2579</v>
      </c>
      <c r="G1344" s="0" t="n">
        <v>116232</v>
      </c>
    </row>
    <row r="1345" customFormat="false" ht="51" hidden="false" customHeight="false" outlineLevel="0" collapsed="false">
      <c r="A1345" s="0" t="s">
        <v>2947</v>
      </c>
      <c r="B1345" s="0" t="s">
        <v>2948</v>
      </c>
      <c r="C1345" s="2" t="str">
        <f aca="false">HYPERLINK(D1345,B1345)</f>
        <v>K-State horticulturist offers suggestions for where to put leaves</v>
      </c>
      <c r="D1345" s="0" t="s">
        <v>2949</v>
      </c>
      <c r="E1345" s="1" t="s">
        <v>2950</v>
      </c>
      <c r="F1345" s="0" t="s">
        <v>2579</v>
      </c>
      <c r="G1345" s="0" t="n">
        <v>116232</v>
      </c>
    </row>
    <row r="1346" customFormat="false" ht="51" hidden="false" customHeight="false" outlineLevel="0" collapsed="false">
      <c r="A1346" s="0" t="s">
        <v>2951</v>
      </c>
      <c r="B1346" s="0" t="s">
        <v>2952</v>
      </c>
      <c r="C1346" s="2" t="str">
        <f aca="false">HYPERLINK(D1346,B1346)</f>
        <v>Kansas farm income: Livestock receipts up, crop receipts down</v>
      </c>
      <c r="D1346" s="0" t="s">
        <v>2953</v>
      </c>
      <c r="E1346" s="1" t="s">
        <v>2954</v>
      </c>
      <c r="F1346" s="0" t="s">
        <v>2579</v>
      </c>
      <c r="G1346" s="0" t="n">
        <v>116232</v>
      </c>
    </row>
    <row r="1347" customFormat="false" ht="51" hidden="false" customHeight="false" outlineLevel="0" collapsed="false">
      <c r="A1347" s="0" t="s">
        <v>2955</v>
      </c>
      <c r="B1347" s="0" t="s">
        <v>2948</v>
      </c>
      <c r="C1347" s="2" t="str">
        <f aca="false">HYPERLINK(D1347,B1347)</f>
        <v>K-State horticulturist offers suggestions for where to put leaves</v>
      </c>
      <c r="D1347" s="0" t="s">
        <v>2956</v>
      </c>
      <c r="E1347" s="1" t="s">
        <v>2950</v>
      </c>
      <c r="F1347" s="0" t="s">
        <v>2706</v>
      </c>
      <c r="G1347" s="0" t="n">
        <v>115037</v>
      </c>
    </row>
    <row r="1348" customFormat="false" ht="51" hidden="false" customHeight="false" outlineLevel="0" collapsed="false">
      <c r="A1348" s="0" t="s">
        <v>93</v>
      </c>
      <c r="B1348" s="0" t="s">
        <v>94</v>
      </c>
      <c r="C1348" s="2" t="str">
        <f aca="false">HYPERLINK(D1348,B1348)</f>
        <v>Aphids and other bad bugs can survive cold in veggie garden. Do this to wipe them out</v>
      </c>
      <c r="D1348" s="0" t="s">
        <v>2957</v>
      </c>
      <c r="E1348" s="1" t="s">
        <v>567</v>
      </c>
      <c r="F1348" s="0" t="s">
        <v>2694</v>
      </c>
      <c r="G1348" s="0" t="n">
        <v>114681</v>
      </c>
    </row>
    <row r="1349" customFormat="false" ht="51" hidden="false" customHeight="false" outlineLevel="0" collapsed="false">
      <c r="A1349" s="0" t="s">
        <v>101</v>
      </c>
      <c r="B1349" s="0" t="s">
        <v>102</v>
      </c>
      <c r="C1349" s="2" t="str">
        <f aca="false">HYPERLINK(D1349,B1349)</f>
        <v>When temps drop in Kansas, so does bug activity. Which ones will you see this winter?</v>
      </c>
      <c r="D1349" s="0" t="s">
        <v>2958</v>
      </c>
      <c r="E1349" s="1" t="s">
        <v>699</v>
      </c>
      <c r="F1349" s="0" t="s">
        <v>2694</v>
      </c>
      <c r="G1349" s="0" t="n">
        <v>114681</v>
      </c>
    </row>
    <row r="1350" customFormat="false" ht="51" hidden="false" customHeight="false" outlineLevel="0" collapsed="false">
      <c r="A1350" s="0" t="s">
        <v>2959</v>
      </c>
      <c r="B1350" s="0" t="s">
        <v>2960</v>
      </c>
      <c r="C1350" s="2" t="str">
        <f aca="false">HYPERLINK(D1350,B1350)</f>
        <v>KU down to 4 finalists in search for new dean for engineering school</v>
      </c>
      <c r="D1350" s="0" t="s">
        <v>2961</v>
      </c>
      <c r="E1350" s="1" t="s">
        <v>2962</v>
      </c>
      <c r="F1350" s="0" t="s">
        <v>2826</v>
      </c>
      <c r="G1350" s="0" t="n">
        <v>114628</v>
      </c>
    </row>
    <row r="1351" customFormat="false" ht="51" hidden="false" customHeight="false" outlineLevel="0" collapsed="false">
      <c r="A1351" s="0" t="s">
        <v>350</v>
      </c>
      <c r="B1351" s="0" t="s">
        <v>141</v>
      </c>
      <c r="C1351" s="2" t="str">
        <f aca="false">HYPERLINK(D1351,B1351)</f>
        <v>Ardent Mills Announces 'Nourish: Intention &amp; Impact', New Environmental, Social and Governance (ESG) Strategy</v>
      </c>
      <c r="D1351" s="0" t="s">
        <v>2963</v>
      </c>
      <c r="E1351" s="1" t="s">
        <v>143</v>
      </c>
      <c r="F1351" s="0" t="s">
        <v>2964</v>
      </c>
      <c r="G1351" s="0" t="n">
        <v>113847</v>
      </c>
    </row>
    <row r="1352" customFormat="false" ht="51" hidden="false" customHeight="false" outlineLevel="0" collapsed="false">
      <c r="A1352" s="0" t="s">
        <v>149</v>
      </c>
      <c r="B1352" s="0" t="s">
        <v>133</v>
      </c>
      <c r="C1352" s="2" t="str">
        <f aca="false">HYPERLINK(D1352,B1352)</f>
        <v>RockStep Capital Completes Acquisition of Manhattan Town Center in Eastern Kansas</v>
      </c>
      <c r="D1352" s="0" t="s">
        <v>2965</v>
      </c>
      <c r="E1352" s="1" t="s">
        <v>151</v>
      </c>
      <c r="F1352" s="0" t="s">
        <v>2964</v>
      </c>
      <c r="G1352" s="0" t="n">
        <v>113847</v>
      </c>
    </row>
    <row r="1353" customFormat="false" ht="51" hidden="false" customHeight="false" outlineLevel="0" collapsed="false">
      <c r="A1353" s="0" t="s">
        <v>357</v>
      </c>
      <c r="B1353" s="0" t="s">
        <v>137</v>
      </c>
      <c r="C1353" s="2" t="str">
        <f aca="false">HYPERLINK(D1353,B1353)</f>
        <v>COUSIN OF EMMETT TILL DENIED THE PURPLE HEART MEDAL BASED ON RACE</v>
      </c>
      <c r="D1353" s="0" t="s">
        <v>2966</v>
      </c>
      <c r="E1353" s="1" t="s">
        <v>139</v>
      </c>
      <c r="F1353" s="0" t="s">
        <v>2964</v>
      </c>
      <c r="G1353" s="0" t="n">
        <v>113847</v>
      </c>
    </row>
    <row r="1354" customFormat="false" ht="51" hidden="false" customHeight="false" outlineLevel="0" collapsed="false">
      <c r="A1354" s="0" t="s">
        <v>2967</v>
      </c>
      <c r="B1354" s="0" t="s">
        <v>2968</v>
      </c>
      <c r="C1354" s="2" t="str">
        <f aca="false">HYPERLINK(D1354,B1354)</f>
        <v>İnanç Kıraç kimdir? İşte bilinmeyenleriyle Ali Numan'ın oğlu İnanç...</v>
      </c>
      <c r="D1354" s="0" t="s">
        <v>2969</v>
      </c>
      <c r="E1354" s="1" t="s">
        <v>2970</v>
      </c>
      <c r="F1354" s="0" t="s">
        <v>2971</v>
      </c>
      <c r="G1354" s="0" t="n">
        <v>113256</v>
      </c>
    </row>
    <row r="1355" customFormat="false" ht="51" hidden="false" customHeight="false" outlineLevel="0" collapsed="false">
      <c r="A1355" s="0" t="s">
        <v>350</v>
      </c>
      <c r="B1355" s="0" t="s">
        <v>141</v>
      </c>
      <c r="C1355" s="2" t="str">
        <f aca="false">HYPERLINK(D1355,B1355)</f>
        <v>Ardent Mills Announces 'Nourish: Intention &amp; Impact', New Environmental, Social and Governance (ESG) Strategy</v>
      </c>
      <c r="D1355" s="0" t="s">
        <v>2972</v>
      </c>
      <c r="E1355" s="1" t="s">
        <v>143</v>
      </c>
      <c r="F1355" s="0" t="s">
        <v>2973</v>
      </c>
      <c r="G1355" s="0" t="n">
        <v>111172</v>
      </c>
    </row>
    <row r="1356" customFormat="false" ht="51" hidden="false" customHeight="false" outlineLevel="0" collapsed="false">
      <c r="A1356" s="0" t="s">
        <v>149</v>
      </c>
      <c r="B1356" s="0" t="s">
        <v>133</v>
      </c>
      <c r="C1356" s="2" t="str">
        <f aca="false">HYPERLINK(D1356,B1356)</f>
        <v>RockStep Capital Completes Acquisition of Manhattan Town Center in Eastern Kansas</v>
      </c>
      <c r="D1356" s="0" t="s">
        <v>2974</v>
      </c>
      <c r="E1356" s="1" t="s">
        <v>151</v>
      </c>
      <c r="F1356" s="0" t="s">
        <v>2973</v>
      </c>
      <c r="G1356" s="0" t="n">
        <v>111172</v>
      </c>
    </row>
    <row r="1357" customFormat="false" ht="51" hidden="false" customHeight="false" outlineLevel="0" collapsed="false">
      <c r="A1357" s="0" t="s">
        <v>2975</v>
      </c>
      <c r="B1357" s="0" t="s">
        <v>2976</v>
      </c>
      <c r="C1357" s="2" t="str">
        <f aca="false">HYPERLINK(D1357,B1357)</f>
        <v>Urban Ag and Farm Bill Funds</v>
      </c>
      <c r="D1357" s="0" t="s">
        <v>2977</v>
      </c>
      <c r="E1357" s="1" t="s">
        <v>2978</v>
      </c>
      <c r="F1357" s="0" t="s">
        <v>2979</v>
      </c>
      <c r="G1357" s="0" t="n">
        <v>111105</v>
      </c>
    </row>
    <row r="1358" customFormat="false" ht="51" hidden="false" customHeight="false" outlineLevel="0" collapsed="false">
      <c r="A1358" s="0" t="s">
        <v>350</v>
      </c>
      <c r="B1358" s="0" t="s">
        <v>141</v>
      </c>
      <c r="C1358" s="2" t="str">
        <f aca="false">HYPERLINK(D1358,B1358)</f>
        <v>Ardent Mills Announces 'Nourish: Intention &amp; Impact', New Environmental, Social and Governance (ESG) Strategy</v>
      </c>
      <c r="D1358" s="0" t="s">
        <v>2980</v>
      </c>
      <c r="E1358" s="1" t="s">
        <v>143</v>
      </c>
      <c r="F1358" s="0" t="s">
        <v>2981</v>
      </c>
      <c r="G1358" s="0" t="n">
        <v>110184</v>
      </c>
    </row>
    <row r="1359" customFormat="false" ht="51" hidden="false" customHeight="false" outlineLevel="0" collapsed="false">
      <c r="A1359" s="0" t="s">
        <v>357</v>
      </c>
      <c r="B1359" s="0" t="s">
        <v>137</v>
      </c>
      <c r="C1359" s="2" t="str">
        <f aca="false">HYPERLINK(D1359,B1359)</f>
        <v>COUSIN OF EMMETT TILL DENIED THE PURPLE HEART MEDAL BASED ON RACE</v>
      </c>
      <c r="D1359" s="0" t="s">
        <v>2982</v>
      </c>
      <c r="E1359" s="1" t="s">
        <v>139</v>
      </c>
      <c r="F1359" s="0" t="s">
        <v>2981</v>
      </c>
      <c r="G1359" s="0" t="n">
        <v>110184</v>
      </c>
    </row>
    <row r="1360" customFormat="false" ht="51" hidden="false" customHeight="false" outlineLevel="0" collapsed="false">
      <c r="A1360" s="0" t="s">
        <v>2983</v>
      </c>
      <c r="B1360" s="0" t="s">
        <v>2984</v>
      </c>
      <c r="C1360" s="2" t="str">
        <f aca="false">HYPERLINK(D1360,B1360)</f>
        <v>Lynn Stucky Net Worth 2023, Wife, Children, Family, Parents, Salary, Age</v>
      </c>
      <c r="D1360" s="0" t="s">
        <v>2985</v>
      </c>
      <c r="E1360" s="1" t="s">
        <v>2986</v>
      </c>
      <c r="F1360" s="0" t="s">
        <v>2987</v>
      </c>
      <c r="G1360" s="0" t="n">
        <v>109614</v>
      </c>
    </row>
    <row r="1361" customFormat="false" ht="51" hidden="false" customHeight="false" outlineLevel="0" collapsed="false">
      <c r="A1361" s="0" t="s">
        <v>350</v>
      </c>
      <c r="B1361" s="0" t="s">
        <v>141</v>
      </c>
      <c r="C1361" s="2" t="str">
        <f aca="false">HYPERLINK(D1361,B1361)</f>
        <v>Ardent Mills Announces 'Nourish: Intention &amp; Impact', New Environmental, Social and Governance (ESG) Strategy</v>
      </c>
      <c r="D1361" s="0" t="s">
        <v>2988</v>
      </c>
      <c r="E1361" s="1" t="s">
        <v>143</v>
      </c>
      <c r="F1361" s="0" t="s">
        <v>2989</v>
      </c>
      <c r="G1361" s="0" t="n">
        <v>108525</v>
      </c>
    </row>
    <row r="1362" customFormat="false" ht="51" hidden="false" customHeight="false" outlineLevel="0" collapsed="false">
      <c r="A1362" s="0" t="s">
        <v>149</v>
      </c>
      <c r="B1362" s="0" t="s">
        <v>133</v>
      </c>
      <c r="C1362" s="2" t="str">
        <f aca="false">HYPERLINK(D1362,B1362)</f>
        <v>RockStep Capital Completes Acquisition of Manhattan Town Center in Eastern Kansas</v>
      </c>
      <c r="D1362" s="0" t="s">
        <v>2990</v>
      </c>
      <c r="E1362" s="1" t="s">
        <v>151</v>
      </c>
      <c r="F1362" s="0" t="s">
        <v>2989</v>
      </c>
      <c r="G1362" s="0" t="n">
        <v>108525</v>
      </c>
    </row>
    <row r="1363" customFormat="false" ht="51" hidden="false" customHeight="false" outlineLevel="0" collapsed="false">
      <c r="A1363" s="0" t="s">
        <v>498</v>
      </c>
      <c r="B1363" s="0" t="s">
        <v>480</v>
      </c>
      <c r="C1363" s="2" t="str">
        <f aca="false">HYPERLINK(D1363,B1363)</f>
        <v>Cocrystal Pharma Reports Third Quarter 2023 Financial Results and Provides Updates on its Antiviral Drug Development Programs</v>
      </c>
      <c r="D1363" s="0" t="s">
        <v>2991</v>
      </c>
      <c r="E1363" s="1" t="s">
        <v>482</v>
      </c>
      <c r="F1363" s="0" t="s">
        <v>2989</v>
      </c>
      <c r="G1363" s="0" t="n">
        <v>108525</v>
      </c>
    </row>
    <row r="1364" customFormat="false" ht="51" hidden="false" customHeight="false" outlineLevel="0" collapsed="false">
      <c r="A1364" s="0" t="s">
        <v>353</v>
      </c>
      <c r="B1364" s="0" t="s">
        <v>354</v>
      </c>
      <c r="C1364" s="2" t="str">
        <f aca="false">HYPERLINK(D1364,B1364)</f>
        <v>Cherokee County K-State Research and Extension Partners with Unite Us to Address County Health Concerns and Improve Access to Services</v>
      </c>
      <c r="D1364" s="0" t="s">
        <v>2992</v>
      </c>
      <c r="E1364" s="1" t="s">
        <v>356</v>
      </c>
      <c r="F1364" s="0" t="s">
        <v>2989</v>
      </c>
      <c r="G1364" s="0" t="n">
        <v>108525</v>
      </c>
    </row>
    <row r="1365" customFormat="false" ht="51" hidden="false" customHeight="false" outlineLevel="0" collapsed="false">
      <c r="A1365" s="0" t="s">
        <v>357</v>
      </c>
      <c r="B1365" s="0" t="s">
        <v>137</v>
      </c>
      <c r="C1365" s="2" t="str">
        <f aca="false">HYPERLINK(D1365,B1365)</f>
        <v>COUSIN OF EMMETT TILL DENIED THE PURPLE HEART MEDAL BASED ON RACE</v>
      </c>
      <c r="D1365" s="0" t="s">
        <v>2993</v>
      </c>
      <c r="E1365" s="1" t="s">
        <v>139</v>
      </c>
      <c r="F1365" s="0" t="s">
        <v>2989</v>
      </c>
      <c r="G1365" s="0" t="n">
        <v>108525</v>
      </c>
    </row>
    <row r="1366" customFormat="false" ht="51" hidden="false" customHeight="false" outlineLevel="0" collapsed="false">
      <c r="A1366" s="0" t="s">
        <v>529</v>
      </c>
      <c r="B1366" s="0" t="s">
        <v>530</v>
      </c>
      <c r="C1366" s="2" t="str">
        <f aca="false">HYPERLINK(D1366,B1366)</f>
        <v>8 Las Vegas high schoolers face murder charges in their classmate's death. Here's what we know</v>
      </c>
      <c r="D1366" s="0" t="s">
        <v>2994</v>
      </c>
      <c r="E1366" s="1" t="s">
        <v>868</v>
      </c>
      <c r="F1366" s="0" t="s">
        <v>2995</v>
      </c>
      <c r="G1366" s="0" t="n">
        <v>106253</v>
      </c>
    </row>
    <row r="1367" customFormat="false" ht="51" hidden="false" customHeight="false" outlineLevel="0" collapsed="false">
      <c r="A1367" s="0" t="s">
        <v>534</v>
      </c>
      <c r="B1367" s="0" t="s">
        <v>535</v>
      </c>
      <c r="C1367" s="2" t="str">
        <f aca="false">HYPERLINK(D1367,B1367)</f>
        <v>1 in 3 US Asians and Pacific Islanders faced racial abuse this year, AP-NORC/AAPI Data poll shows</v>
      </c>
      <c r="D1367" s="0" t="s">
        <v>2996</v>
      </c>
      <c r="E1367" s="1" t="s">
        <v>868</v>
      </c>
      <c r="F1367" s="0" t="s">
        <v>2995</v>
      </c>
      <c r="G1367" s="0" t="n">
        <v>106253</v>
      </c>
    </row>
    <row r="1368" customFormat="false" ht="34" hidden="false" customHeight="false" outlineLevel="0" collapsed="false">
      <c r="A1368" s="0" t="s">
        <v>2674</v>
      </c>
      <c r="B1368" s="0" t="s">
        <v>106</v>
      </c>
      <c r="C1368" s="2" t="str">
        <f aca="false">HYPERLINK(D1368,B1368)</f>
        <v>Iowa State relies on big plays, fourth-down stop for snowy 42-35 win over No. 19 K-State</v>
      </c>
      <c r="D1368" s="0" t="s">
        <v>2997</v>
      </c>
      <c r="E1368" s="1" t="s">
        <v>108</v>
      </c>
      <c r="F1368" s="0" t="s">
        <v>2998</v>
      </c>
      <c r="G1368" s="0" t="n">
        <v>106015</v>
      </c>
    </row>
    <row r="1369" customFormat="false" ht="51" hidden="false" customHeight="false" outlineLevel="0" collapsed="false">
      <c r="A1369" s="0" t="s">
        <v>350</v>
      </c>
      <c r="B1369" s="0" t="s">
        <v>141</v>
      </c>
      <c r="C1369" s="2" t="str">
        <f aca="false">HYPERLINK(D1369,B1369)</f>
        <v>Ardent Mills Announces 'Nourish: Intention &amp; Impact', New Environmental, Social and Governance (ESG) Strategy</v>
      </c>
      <c r="D1369" s="0" t="s">
        <v>2999</v>
      </c>
      <c r="E1369" s="1" t="s">
        <v>143</v>
      </c>
      <c r="F1369" s="0" t="s">
        <v>3000</v>
      </c>
      <c r="G1369" s="0" t="n">
        <v>105772</v>
      </c>
    </row>
    <row r="1370" customFormat="false" ht="51" hidden="false" customHeight="false" outlineLevel="0" collapsed="false">
      <c r="A1370" s="0" t="s">
        <v>149</v>
      </c>
      <c r="B1370" s="0" t="s">
        <v>133</v>
      </c>
      <c r="C1370" s="2" t="str">
        <f aca="false">HYPERLINK(D1370,B1370)</f>
        <v>RockStep Capital Completes Acquisition of Manhattan Town Center in Eastern Kansas</v>
      </c>
      <c r="D1370" s="0" t="s">
        <v>3001</v>
      </c>
      <c r="E1370" s="1" t="s">
        <v>151</v>
      </c>
      <c r="F1370" s="0" t="s">
        <v>3000</v>
      </c>
      <c r="G1370" s="0" t="n">
        <v>105772</v>
      </c>
    </row>
    <row r="1371" customFormat="false" ht="51" hidden="false" customHeight="false" outlineLevel="0" collapsed="false">
      <c r="A1371" s="0" t="s">
        <v>498</v>
      </c>
      <c r="B1371" s="0" t="s">
        <v>480</v>
      </c>
      <c r="C1371" s="2" t="str">
        <f aca="false">HYPERLINK(D1371,B1371)</f>
        <v>Cocrystal Pharma Reports Third Quarter 2023 Financial Results and Provides Updates on its Antiviral Drug Development Programs</v>
      </c>
      <c r="D1371" s="0" t="s">
        <v>3002</v>
      </c>
      <c r="E1371" s="1" t="s">
        <v>482</v>
      </c>
      <c r="F1371" s="0" t="s">
        <v>3000</v>
      </c>
      <c r="G1371" s="0" t="n">
        <v>105772</v>
      </c>
    </row>
    <row r="1372" customFormat="false" ht="51" hidden="false" customHeight="false" outlineLevel="0" collapsed="false">
      <c r="A1372" s="0" t="s">
        <v>353</v>
      </c>
      <c r="B1372" s="0" t="s">
        <v>354</v>
      </c>
      <c r="C1372" s="2" t="str">
        <f aca="false">HYPERLINK(D1372,B1372)</f>
        <v>Cherokee County K-State Research and Extension Partners with Unite Us to Address County Health Concerns and Improve Access to Services</v>
      </c>
      <c r="D1372" s="0" t="s">
        <v>3003</v>
      </c>
      <c r="E1372" s="1" t="s">
        <v>356</v>
      </c>
      <c r="F1372" s="0" t="s">
        <v>3000</v>
      </c>
      <c r="G1372" s="0" t="n">
        <v>105772</v>
      </c>
    </row>
    <row r="1373" customFormat="false" ht="51" hidden="false" customHeight="false" outlineLevel="0" collapsed="false">
      <c r="A1373" s="0" t="s">
        <v>357</v>
      </c>
      <c r="B1373" s="0" t="s">
        <v>137</v>
      </c>
      <c r="C1373" s="2" t="str">
        <f aca="false">HYPERLINK(D1373,B1373)</f>
        <v>COUSIN OF EMMETT TILL DENIED THE PURPLE HEART MEDAL BASED ON RACE</v>
      </c>
      <c r="D1373" s="0" t="s">
        <v>3004</v>
      </c>
      <c r="E1373" s="1" t="s">
        <v>139</v>
      </c>
      <c r="F1373" s="0" t="s">
        <v>3000</v>
      </c>
      <c r="G1373" s="0" t="n">
        <v>105772</v>
      </c>
    </row>
    <row r="1374" customFormat="false" ht="51" hidden="false" customHeight="false" outlineLevel="0" collapsed="false">
      <c r="A1374" s="0" t="s">
        <v>3005</v>
      </c>
      <c r="B1374" s="0" t="s">
        <v>3006</v>
      </c>
      <c r="C1374" s="2" t="str">
        <f aca="false">HYPERLINK(D1374,B1374)</f>
        <v>Agricultural Land Price Boosters</v>
      </c>
      <c r="D1374" s="0" t="s">
        <v>3007</v>
      </c>
      <c r="E1374" s="1" t="s">
        <v>3008</v>
      </c>
      <c r="F1374" s="0" t="s">
        <v>2979</v>
      </c>
      <c r="G1374" s="0" t="n">
        <v>105698</v>
      </c>
    </row>
    <row r="1375" customFormat="false" ht="51" hidden="false" customHeight="false" outlineLevel="0" collapsed="false">
      <c r="A1375" s="0" t="s">
        <v>149</v>
      </c>
      <c r="B1375" s="0" t="s">
        <v>133</v>
      </c>
      <c r="C1375" s="2" t="str">
        <f aca="false">HYPERLINK(D1375,B1375)</f>
        <v>RockStep Capital Completes Acquisition of Manhattan Town Center in Eastern Kansas</v>
      </c>
      <c r="D1375" s="0" t="s">
        <v>3009</v>
      </c>
      <c r="E1375" s="1" t="s">
        <v>151</v>
      </c>
      <c r="F1375" s="0" t="s">
        <v>3010</v>
      </c>
      <c r="G1375" s="0" t="n">
        <v>103582</v>
      </c>
    </row>
    <row r="1376" customFormat="false" ht="51" hidden="false" customHeight="false" outlineLevel="0" collapsed="false">
      <c r="A1376" s="0" t="s">
        <v>498</v>
      </c>
      <c r="B1376" s="0" t="s">
        <v>480</v>
      </c>
      <c r="C1376" s="2" t="str">
        <f aca="false">HYPERLINK(D1376,B1376)</f>
        <v>Cocrystal Pharma Reports Third Quarter 2023 Financial Results and Provides Updates on its Antiviral Drug Development Programs</v>
      </c>
      <c r="D1376" s="0" t="s">
        <v>3011</v>
      </c>
      <c r="E1376" s="1" t="s">
        <v>482</v>
      </c>
      <c r="F1376" s="0" t="s">
        <v>3010</v>
      </c>
      <c r="G1376" s="0" t="n">
        <v>103582</v>
      </c>
    </row>
    <row r="1377" customFormat="false" ht="51" hidden="false" customHeight="false" outlineLevel="0" collapsed="false">
      <c r="A1377" s="0" t="s">
        <v>353</v>
      </c>
      <c r="B1377" s="0" t="s">
        <v>354</v>
      </c>
      <c r="C1377" s="2" t="str">
        <f aca="false">HYPERLINK(D1377,B1377)</f>
        <v>Cherokee County K-State Research and Extension Partners with Unite Us to Address County Health Concerns and Improve Access to Services</v>
      </c>
      <c r="D1377" s="0" t="s">
        <v>3012</v>
      </c>
      <c r="E1377" s="1" t="s">
        <v>356</v>
      </c>
      <c r="F1377" s="0" t="s">
        <v>3010</v>
      </c>
      <c r="G1377" s="0" t="n">
        <v>103582</v>
      </c>
    </row>
    <row r="1378" customFormat="false" ht="51" hidden="false" customHeight="false" outlineLevel="0" collapsed="false">
      <c r="A1378" s="0" t="s">
        <v>357</v>
      </c>
      <c r="B1378" s="0" t="s">
        <v>137</v>
      </c>
      <c r="C1378" s="2" t="str">
        <f aca="false">HYPERLINK(D1378,B1378)</f>
        <v>COUSIN OF EMMETT TILL DENIED THE PURPLE HEART MEDAL BASED ON RACE</v>
      </c>
      <c r="D1378" s="0" t="s">
        <v>3013</v>
      </c>
      <c r="E1378" s="1" t="s">
        <v>139</v>
      </c>
      <c r="F1378" s="0" t="s">
        <v>3010</v>
      </c>
      <c r="G1378" s="0" t="n">
        <v>103582</v>
      </c>
    </row>
    <row r="1379" customFormat="false" ht="51" hidden="false" customHeight="false" outlineLevel="0" collapsed="false">
      <c r="A1379" s="0" t="s">
        <v>529</v>
      </c>
      <c r="B1379" s="0" t="s">
        <v>530</v>
      </c>
      <c r="C1379" s="2" t="str">
        <f aca="false">HYPERLINK(D1379,B1379)</f>
        <v>8 Las Vegas high schoolers face murder charges in their classmate's death. Here's what we know</v>
      </c>
      <c r="D1379" s="0" t="s">
        <v>3014</v>
      </c>
      <c r="E1379" s="1" t="s">
        <v>532</v>
      </c>
      <c r="F1379" s="0" t="s">
        <v>3015</v>
      </c>
      <c r="G1379" s="0" t="n">
        <v>101800</v>
      </c>
    </row>
    <row r="1380" customFormat="false" ht="51" hidden="false" customHeight="false" outlineLevel="0" collapsed="false">
      <c r="A1380" s="0" t="s">
        <v>534</v>
      </c>
      <c r="B1380" s="0" t="s">
        <v>535</v>
      </c>
      <c r="C1380" s="2" t="str">
        <f aca="false">HYPERLINK(D1380,B1380)</f>
        <v>1 in 3 US Asians and Pacific Islanders faced racial abuse this year, AP-NORC/AAPI Data poll shows</v>
      </c>
      <c r="D1380" s="0" t="s">
        <v>3016</v>
      </c>
      <c r="E1380" s="1" t="s">
        <v>532</v>
      </c>
      <c r="F1380" s="0" t="s">
        <v>3015</v>
      </c>
      <c r="G1380" s="0" t="n">
        <v>101800</v>
      </c>
    </row>
    <row r="1381" customFormat="false" ht="51" hidden="false" customHeight="false" outlineLevel="0" collapsed="false">
      <c r="A1381" s="0" t="s">
        <v>3017</v>
      </c>
      <c r="B1381" s="0" t="s">
        <v>3018</v>
      </c>
      <c r="C1381" s="2" t="str">
        <f aca="false">HYPERLINK(D1381,B1381)</f>
        <v>Improving cereal crops: Clemson, global partners focus on climate resiliency</v>
      </c>
      <c r="D1381" s="0" t="s">
        <v>3019</v>
      </c>
      <c r="E1381" s="1" t="s">
        <v>3020</v>
      </c>
      <c r="F1381" s="0" t="s">
        <v>3021</v>
      </c>
      <c r="G1381" s="0" t="n">
        <v>101261</v>
      </c>
    </row>
    <row r="1382" customFormat="false" ht="51" hidden="false" customHeight="false" outlineLevel="0" collapsed="false">
      <c r="A1382" s="0" t="s">
        <v>529</v>
      </c>
      <c r="B1382" s="0" t="s">
        <v>530</v>
      </c>
      <c r="C1382" s="2" t="str">
        <f aca="false">HYPERLINK(D1382,B1382)</f>
        <v>8 Las Vegas high schoolers face murder charges in their classmate's death. Here's what we know</v>
      </c>
      <c r="D1382" s="0" t="s">
        <v>3022</v>
      </c>
      <c r="E1382" s="1" t="s">
        <v>868</v>
      </c>
      <c r="F1382" s="0" t="s">
        <v>3021</v>
      </c>
      <c r="G1382" s="0" t="n">
        <v>101261</v>
      </c>
    </row>
    <row r="1383" customFormat="false" ht="51" hidden="false" customHeight="false" outlineLevel="0" collapsed="false">
      <c r="A1383" s="0" t="s">
        <v>534</v>
      </c>
      <c r="B1383" s="0" t="s">
        <v>535</v>
      </c>
      <c r="C1383" s="2" t="str">
        <f aca="false">HYPERLINK(D1383,B1383)</f>
        <v>1 in 3 US Asians and Pacific Islanders faced racial abuse this year, AP-NORC/AAPI Data poll shows</v>
      </c>
      <c r="D1383" s="0" t="s">
        <v>3023</v>
      </c>
      <c r="E1383" s="1" t="s">
        <v>868</v>
      </c>
      <c r="F1383" s="0" t="s">
        <v>3021</v>
      </c>
      <c r="G1383" s="0" t="n">
        <v>101261</v>
      </c>
    </row>
    <row r="1384" customFormat="false" ht="51" hidden="false" customHeight="false" outlineLevel="0" collapsed="false">
      <c r="A1384" s="0" t="s">
        <v>3024</v>
      </c>
      <c r="B1384" s="0" t="s">
        <v>3025</v>
      </c>
      <c r="C1384" s="2" t="str">
        <f aca="false">HYPERLINK(D1384,B1384)</f>
        <v>Need for speed health and social care in Kansas</v>
      </c>
      <c r="D1384" s="0" t="s">
        <v>3026</v>
      </c>
      <c r="E1384" s="1" t="s">
        <v>3027</v>
      </c>
      <c r="F1384" s="0" t="s">
        <v>3028</v>
      </c>
      <c r="G1384" s="0" t="n">
        <v>100883</v>
      </c>
    </row>
    <row r="1385" customFormat="false" ht="34" hidden="false" customHeight="false" outlineLevel="0" collapsed="false">
      <c r="A1385" s="0" t="s">
        <v>3029</v>
      </c>
      <c r="B1385" s="0" t="s">
        <v>3030</v>
      </c>
      <c r="C1385" s="2" t="str">
        <f aca="false">HYPERLINK(D1385,B1385)</f>
        <v>K-State's Wildcat Extension Office hosts Nutrition class at Pittsburg Public Library</v>
      </c>
      <c r="D1385" s="0" t="s">
        <v>3031</v>
      </c>
      <c r="E1385" s="1" t="s">
        <v>3032</v>
      </c>
      <c r="F1385" s="0" t="s">
        <v>3033</v>
      </c>
      <c r="G1385" s="0" t="n">
        <v>100843</v>
      </c>
    </row>
    <row r="1386" customFormat="false" ht="51" hidden="false" customHeight="false" outlineLevel="0" collapsed="false">
      <c r="A1386" s="0" t="s">
        <v>347</v>
      </c>
      <c r="B1386" s="0" t="s">
        <v>128</v>
      </c>
      <c r="C1386" s="2" t="str">
        <f aca="false">HYPERLINK(D1386,B1386)</f>
        <v>Mesothelioma Options Help Center of Kansas - The Steinberg Law Group – Mesothelioma &amp; Asbestos Lung Cancer Lawyers</v>
      </c>
      <c r="D1386" s="0" t="s">
        <v>3034</v>
      </c>
      <c r="E1386" s="1" t="s">
        <v>130</v>
      </c>
      <c r="F1386" s="0" t="s">
        <v>3035</v>
      </c>
      <c r="G1386" s="0" t="n">
        <v>100399</v>
      </c>
    </row>
    <row r="1387" customFormat="false" ht="51" hidden="false" customHeight="false" outlineLevel="0" collapsed="false">
      <c r="A1387" s="0" t="s">
        <v>350</v>
      </c>
      <c r="B1387" s="0" t="s">
        <v>141</v>
      </c>
      <c r="C1387" s="2" t="str">
        <f aca="false">HYPERLINK(D1387,B1387)</f>
        <v>Ardent Mills Announces 'Nourish: Intention &amp; Impact', New Environmental, Social and Governance (ESG) Strategy</v>
      </c>
      <c r="D1387" s="0" t="s">
        <v>3036</v>
      </c>
      <c r="E1387" s="1" t="s">
        <v>143</v>
      </c>
      <c r="F1387" s="0" t="s">
        <v>3035</v>
      </c>
      <c r="G1387" s="0" t="n">
        <v>100399</v>
      </c>
    </row>
    <row r="1388" customFormat="false" ht="51" hidden="false" customHeight="false" outlineLevel="0" collapsed="false">
      <c r="A1388" s="0" t="s">
        <v>149</v>
      </c>
      <c r="B1388" s="0" t="s">
        <v>133</v>
      </c>
      <c r="C1388" s="2" t="str">
        <f aca="false">HYPERLINK(D1388,B1388)</f>
        <v>RockStep Capital Completes Acquisition of Manhattan Town Center in Eastern Kansas</v>
      </c>
      <c r="D1388" s="0" t="s">
        <v>3037</v>
      </c>
      <c r="E1388" s="1" t="s">
        <v>151</v>
      </c>
      <c r="F1388" s="0" t="s">
        <v>3035</v>
      </c>
      <c r="G1388" s="0" t="n">
        <v>100399</v>
      </c>
    </row>
    <row r="1389" customFormat="false" ht="51" hidden="false" customHeight="false" outlineLevel="0" collapsed="false">
      <c r="A1389" s="0" t="s">
        <v>357</v>
      </c>
      <c r="B1389" s="0" t="s">
        <v>137</v>
      </c>
      <c r="C1389" s="2" t="str">
        <f aca="false">HYPERLINK(D1389,B1389)</f>
        <v>COUSIN OF EMMETT TILL DENIED THE PURPLE HEART MEDAL BASED ON RACE</v>
      </c>
      <c r="D1389" s="0" t="s">
        <v>3038</v>
      </c>
      <c r="E1389" s="1" t="s">
        <v>139</v>
      </c>
      <c r="F1389" s="0" t="s">
        <v>3035</v>
      </c>
      <c r="G1389" s="0" t="n">
        <v>100399</v>
      </c>
    </row>
    <row r="1390" customFormat="false" ht="51" hidden="false" customHeight="false" outlineLevel="0" collapsed="false">
      <c r="A1390" s="0" t="s">
        <v>350</v>
      </c>
      <c r="B1390" s="0" t="s">
        <v>141</v>
      </c>
      <c r="C1390" s="2" t="str">
        <f aca="false">HYPERLINK(D1390,B1390)</f>
        <v>Ardent Mills Announces 'Nourish: Intention &amp; Impact', New Environmental, Social and Governance (ESG) Strategy</v>
      </c>
      <c r="D1390" s="0" t="s">
        <v>3039</v>
      </c>
      <c r="E1390" s="1" t="s">
        <v>143</v>
      </c>
      <c r="F1390" s="0" t="s">
        <v>3040</v>
      </c>
      <c r="G1390" s="0" t="n">
        <v>100256</v>
      </c>
    </row>
    <row r="1391" customFormat="false" ht="51" hidden="false" customHeight="false" outlineLevel="0" collapsed="false">
      <c r="A1391" s="0" t="s">
        <v>149</v>
      </c>
      <c r="B1391" s="0" t="s">
        <v>133</v>
      </c>
      <c r="C1391" s="2" t="str">
        <f aca="false">HYPERLINK(D1391,B1391)</f>
        <v>RockStep Capital Completes Acquisition of Manhattan Town Center in Eastern Kansas</v>
      </c>
      <c r="D1391" s="0" t="s">
        <v>3041</v>
      </c>
      <c r="E1391" s="1" t="s">
        <v>151</v>
      </c>
      <c r="F1391" s="0" t="s">
        <v>3040</v>
      </c>
      <c r="G1391" s="0" t="n">
        <v>100256</v>
      </c>
    </row>
    <row r="1392" customFormat="false" ht="51" hidden="false" customHeight="false" outlineLevel="0" collapsed="false">
      <c r="A1392" s="0" t="s">
        <v>3042</v>
      </c>
      <c r="B1392" s="0" t="s">
        <v>137</v>
      </c>
      <c r="C1392" s="2" t="str">
        <f aca="false">HYPERLINK(D1392,B1392)</f>
        <v>COUSIN OF EMMETT TILL DENIED THE PURPLE HEART MEDAL BASED ON RACE</v>
      </c>
      <c r="D1392" s="0" t="s">
        <v>3043</v>
      </c>
      <c r="E1392" s="1" t="s">
        <v>139</v>
      </c>
      <c r="F1392" s="0" t="s">
        <v>3040</v>
      </c>
      <c r="G1392" s="0" t="n">
        <v>100256</v>
      </c>
    </row>
    <row r="1393" customFormat="false" ht="51" hidden="false" customHeight="false" outlineLevel="0" collapsed="false">
      <c r="A1393" s="0" t="s">
        <v>350</v>
      </c>
      <c r="B1393" s="0" t="s">
        <v>141</v>
      </c>
      <c r="C1393" s="2" t="str">
        <f aca="false">HYPERLINK(D1393,B1393)</f>
        <v>Ardent Mills Announces 'Nourish: Intention &amp; Impact', New Environmental, Social and Governance (ESG) Strategy</v>
      </c>
      <c r="D1393" s="0" t="s">
        <v>3044</v>
      </c>
      <c r="E1393" s="1" t="s">
        <v>143</v>
      </c>
      <c r="F1393" s="0" t="s">
        <v>3045</v>
      </c>
      <c r="G1393" s="0" t="n">
        <v>99558</v>
      </c>
    </row>
    <row r="1394" customFormat="false" ht="51" hidden="false" customHeight="false" outlineLevel="0" collapsed="false">
      <c r="A1394" s="0" t="s">
        <v>149</v>
      </c>
      <c r="B1394" s="0" t="s">
        <v>133</v>
      </c>
      <c r="C1394" s="2" t="str">
        <f aca="false">HYPERLINK(D1394,B1394)</f>
        <v>RockStep Capital Completes Acquisition of Manhattan Town Center in Eastern Kansas</v>
      </c>
      <c r="D1394" s="0" t="s">
        <v>3046</v>
      </c>
      <c r="E1394" s="1" t="s">
        <v>151</v>
      </c>
      <c r="F1394" s="0" t="s">
        <v>3045</v>
      </c>
      <c r="G1394" s="0" t="n">
        <v>99558</v>
      </c>
    </row>
    <row r="1395" customFormat="false" ht="51" hidden="false" customHeight="false" outlineLevel="0" collapsed="false">
      <c r="A1395" s="0" t="s">
        <v>498</v>
      </c>
      <c r="B1395" s="0" t="s">
        <v>480</v>
      </c>
      <c r="C1395" s="2" t="str">
        <f aca="false">HYPERLINK(D1395,B1395)</f>
        <v>Cocrystal Pharma Reports Third Quarter 2023 Financial Results and Provides Updates on its Antiviral Drug Development Programs</v>
      </c>
      <c r="D1395" s="0" t="s">
        <v>3047</v>
      </c>
      <c r="E1395" s="1" t="s">
        <v>482</v>
      </c>
      <c r="F1395" s="0" t="s">
        <v>3045</v>
      </c>
      <c r="G1395" s="0" t="n">
        <v>99558</v>
      </c>
    </row>
    <row r="1396" customFormat="false" ht="51" hidden="false" customHeight="false" outlineLevel="0" collapsed="false">
      <c r="A1396" s="0" t="s">
        <v>353</v>
      </c>
      <c r="B1396" s="0" t="s">
        <v>354</v>
      </c>
      <c r="C1396" s="2" t="str">
        <f aca="false">HYPERLINK(D1396,B1396)</f>
        <v>Cherokee County K-State Research and Extension Partners with Unite Us to Address County Health Concerns and Improve Access to Services</v>
      </c>
      <c r="D1396" s="0" t="s">
        <v>3048</v>
      </c>
      <c r="E1396" s="1" t="s">
        <v>356</v>
      </c>
      <c r="F1396" s="0" t="s">
        <v>3045</v>
      </c>
      <c r="G1396" s="0" t="n">
        <v>99558</v>
      </c>
    </row>
    <row r="1397" customFormat="false" ht="51" hidden="false" customHeight="false" outlineLevel="0" collapsed="false">
      <c r="A1397" s="0" t="s">
        <v>357</v>
      </c>
      <c r="B1397" s="0" t="s">
        <v>137</v>
      </c>
      <c r="C1397" s="2" t="str">
        <f aca="false">HYPERLINK(D1397,B1397)</f>
        <v>COUSIN OF EMMETT TILL DENIED THE PURPLE HEART MEDAL BASED ON RACE</v>
      </c>
      <c r="D1397" s="0" t="s">
        <v>3049</v>
      </c>
      <c r="E1397" s="1" t="s">
        <v>139</v>
      </c>
      <c r="F1397" s="0" t="s">
        <v>3045</v>
      </c>
      <c r="G1397" s="0" t="n">
        <v>99558</v>
      </c>
    </row>
    <row r="1398" customFormat="false" ht="17" hidden="false" customHeight="false" outlineLevel="0" collapsed="false">
      <c r="A1398" s="0" t="s">
        <v>3050</v>
      </c>
      <c r="B1398" s="0" t="s">
        <v>3051</v>
      </c>
      <c r="C1398" s="2" t="str">
        <f aca="false">HYPERLINK(D1398,B1398)</f>
        <v>K-State lands receiver commitment</v>
      </c>
      <c r="D1398" s="0" t="s">
        <v>3052</v>
      </c>
      <c r="E1398" s="1" t="s">
        <v>3053</v>
      </c>
      <c r="F1398" s="0" t="s">
        <v>2766</v>
      </c>
      <c r="G1398" s="0" t="n">
        <v>98616</v>
      </c>
    </row>
    <row r="1399" customFormat="false" ht="17" hidden="false" customHeight="false" outlineLevel="0" collapsed="false">
      <c r="A1399" s="0" t="s">
        <v>3054</v>
      </c>
      <c r="B1399" s="0" t="s">
        <v>3055</v>
      </c>
      <c r="C1399" s="2" t="str">
        <f aca="false">HYPERLINK(D1399,B1399)</f>
        <v>K-State's Beebe finalist for Lombardi Award</v>
      </c>
      <c r="D1399" s="0" t="s">
        <v>3056</v>
      </c>
      <c r="E1399" s="1" t="s">
        <v>3057</v>
      </c>
      <c r="F1399" s="0" t="s">
        <v>2766</v>
      </c>
      <c r="G1399" s="0" t="n">
        <v>98616</v>
      </c>
    </row>
    <row r="1400" customFormat="false" ht="51" hidden="false" customHeight="false" outlineLevel="0" collapsed="false">
      <c r="A1400" s="0" t="s">
        <v>3058</v>
      </c>
      <c r="B1400" s="0" t="s">
        <v>3059</v>
      </c>
      <c r="C1400" s="2" t="str">
        <f aca="false">HYPERLINK(D1400,B1400)</f>
        <v>Meet the Candidates: Eva Krueger</v>
      </c>
      <c r="D1400" s="0" t="s">
        <v>3060</v>
      </c>
      <c r="E1400" s="1" t="s">
        <v>3061</v>
      </c>
      <c r="F1400" s="0" t="s">
        <v>2766</v>
      </c>
      <c r="G1400" s="0" t="n">
        <v>98616</v>
      </c>
    </row>
    <row r="1401" customFormat="false" ht="51" hidden="false" customHeight="false" outlineLevel="0" collapsed="false">
      <c r="A1401" s="0" t="s">
        <v>3062</v>
      </c>
      <c r="B1401" s="0" t="s">
        <v>3063</v>
      </c>
      <c r="C1401" s="2" t="str">
        <f aca="false">HYPERLINK(D1401,B1401)</f>
        <v>ACC Roundup - Miami, Clemson &amp; VT Win But Near Misses For Louisville And Wake Forest</v>
      </c>
      <c r="D1401" s="0" t="s">
        <v>3064</v>
      </c>
      <c r="E1401" s="1" t="s">
        <v>3065</v>
      </c>
      <c r="F1401" s="0" t="s">
        <v>3066</v>
      </c>
      <c r="G1401" s="0" t="n">
        <v>98476</v>
      </c>
    </row>
    <row r="1402" customFormat="false" ht="51" hidden="false" customHeight="false" outlineLevel="0" collapsed="false">
      <c r="A1402" s="0" t="s">
        <v>3067</v>
      </c>
      <c r="B1402" s="0" t="s">
        <v>3068</v>
      </c>
      <c r="C1402" s="2" t="str">
        <f aca="false">HYPERLINK(D1402,B1402)</f>
        <v>Joyce Y. Grace Recognized by Marquis Who's Who</v>
      </c>
      <c r="D1402" s="0" t="s">
        <v>3069</v>
      </c>
      <c r="E1402" s="1" t="s">
        <v>3070</v>
      </c>
      <c r="F1402" s="0" t="s">
        <v>3071</v>
      </c>
      <c r="G1402" s="0" t="n">
        <v>98100</v>
      </c>
    </row>
    <row r="1403" customFormat="false" ht="51" hidden="false" customHeight="false" outlineLevel="0" collapsed="false">
      <c r="A1403" s="0" t="s">
        <v>3072</v>
      </c>
      <c r="B1403" s="0" t="s">
        <v>2909</v>
      </c>
      <c r="C1403" s="2" t="str">
        <f aca="false">HYPERLINK(D1403,B1403)</f>
        <v>What are alternative feedstuffs for cattle?</v>
      </c>
      <c r="D1403" s="0" t="s">
        <v>3073</v>
      </c>
      <c r="E1403" s="1" t="s">
        <v>2911</v>
      </c>
      <c r="F1403" s="0" t="s">
        <v>3074</v>
      </c>
      <c r="G1403" s="0" t="n">
        <v>97610</v>
      </c>
    </row>
    <row r="1404" customFormat="false" ht="51" hidden="false" customHeight="false" outlineLevel="0" collapsed="false">
      <c r="A1404" s="0" t="s">
        <v>3075</v>
      </c>
      <c r="B1404" s="0" t="s">
        <v>3076</v>
      </c>
      <c r="C1404" s="2" t="str">
        <f aca="false">HYPERLINK(D1404,B1404)</f>
        <v>Controlling Mustard Weeds May Be Key to Spring Crop Yields, Says K-State Specialist</v>
      </c>
      <c r="D1404" s="0" t="s">
        <v>3077</v>
      </c>
      <c r="E1404" s="1" t="s">
        <v>3078</v>
      </c>
      <c r="F1404" s="0" t="s">
        <v>3074</v>
      </c>
      <c r="G1404" s="0" t="n">
        <v>97610</v>
      </c>
    </row>
    <row r="1405" customFormat="false" ht="51" hidden="false" customHeight="false" outlineLevel="0" collapsed="false">
      <c r="A1405" s="0" t="s">
        <v>3079</v>
      </c>
      <c r="B1405" s="0" t="s">
        <v>2584</v>
      </c>
      <c r="C1405" s="2" t="str">
        <f aca="false">HYPERLINK(D1405,B1405)</f>
        <v>USDA releases updated Plant Hardiness Zone Map</v>
      </c>
      <c r="D1405" s="0" t="s">
        <v>3080</v>
      </c>
      <c r="E1405" s="1" t="s">
        <v>2586</v>
      </c>
      <c r="F1405" s="0" t="s">
        <v>3074</v>
      </c>
      <c r="G1405" s="0" t="n">
        <v>97610</v>
      </c>
    </row>
    <row r="1406" customFormat="false" ht="51" hidden="false" customHeight="false" outlineLevel="0" collapsed="false">
      <c r="A1406" s="0" t="s">
        <v>3081</v>
      </c>
      <c r="B1406" s="0" t="s">
        <v>3082</v>
      </c>
      <c r="C1406" s="2" t="str">
        <f aca="false">HYPERLINK(D1406,B1406)</f>
        <v>Cattle Chat: Adding purchased bred heifers to the herd</v>
      </c>
      <c r="D1406" s="0" t="s">
        <v>3083</v>
      </c>
      <c r="E1406" s="1" t="s">
        <v>2919</v>
      </c>
      <c r="F1406" s="0" t="s">
        <v>3074</v>
      </c>
      <c r="G1406" s="0" t="n">
        <v>97610</v>
      </c>
    </row>
    <row r="1407" customFormat="false" ht="51" hidden="false" customHeight="false" outlineLevel="0" collapsed="false">
      <c r="A1407" s="0" t="s">
        <v>3084</v>
      </c>
      <c r="B1407" s="0" t="s">
        <v>3085</v>
      </c>
      <c r="C1407" s="2" t="str">
        <f aca="false">HYPERLINK(D1407,B1407)</f>
        <v>Plan for health during the holidays, in the next year</v>
      </c>
      <c r="D1407" s="0" t="s">
        <v>3086</v>
      </c>
      <c r="E1407" s="1" t="s">
        <v>3087</v>
      </c>
      <c r="F1407" s="0" t="s">
        <v>3074</v>
      </c>
      <c r="G1407" s="0" t="n">
        <v>97610</v>
      </c>
    </row>
    <row r="1408" customFormat="false" ht="51" hidden="false" customHeight="false" outlineLevel="0" collapsed="false">
      <c r="A1408" s="0" t="s">
        <v>3088</v>
      </c>
      <c r="B1408" s="0" t="s">
        <v>2604</v>
      </c>
      <c r="C1408" s="2" t="str">
        <f aca="false">HYPERLINK(D1408,B1408)</f>
        <v>Cattle Chat: Feeding corn stalk bales</v>
      </c>
      <c r="D1408" s="0" t="s">
        <v>3089</v>
      </c>
      <c r="E1408" s="1" t="s">
        <v>3090</v>
      </c>
      <c r="F1408" s="0" t="s">
        <v>3074</v>
      </c>
      <c r="G1408" s="0" t="n">
        <v>97610</v>
      </c>
    </row>
    <row r="1409" customFormat="false" ht="51" hidden="false" customHeight="false" outlineLevel="0" collapsed="false">
      <c r="A1409" s="0" t="s">
        <v>3091</v>
      </c>
      <c r="B1409" s="0" t="s">
        <v>3092</v>
      </c>
      <c r="C1409" s="2" t="str">
        <f aca="false">HYPERLINK(D1409,B1409)</f>
        <v>Cattle Chat: Consumer priorities for beef production</v>
      </c>
      <c r="D1409" s="0" t="s">
        <v>3093</v>
      </c>
      <c r="E1409" s="1" t="s">
        <v>2637</v>
      </c>
      <c r="F1409" s="0" t="s">
        <v>3074</v>
      </c>
      <c r="G1409" s="0" t="n">
        <v>97610</v>
      </c>
    </row>
    <row r="1410" customFormat="false" ht="51" hidden="false" customHeight="false" outlineLevel="0" collapsed="false">
      <c r="A1410" s="0" t="s">
        <v>3094</v>
      </c>
      <c r="B1410" s="0" t="s">
        <v>238</v>
      </c>
      <c r="C1410" s="2" t="str">
        <f aca="false">HYPERLINK(D1410,B1410)</f>
        <v>Don’t Be Surprised by Bad Bosses: Good Leaders Are a Miracle</v>
      </c>
      <c r="D1410" s="0" t="s">
        <v>3095</v>
      </c>
      <c r="E1410" s="1" t="s">
        <v>240</v>
      </c>
      <c r="F1410" s="0" t="s">
        <v>3096</v>
      </c>
      <c r="G1410" s="0" t="n">
        <v>97423</v>
      </c>
    </row>
    <row r="1411" customFormat="false" ht="51" hidden="false" customHeight="false" outlineLevel="0" collapsed="false">
      <c r="A1411" s="0" t="s">
        <v>3097</v>
      </c>
      <c r="B1411" s="0" t="s">
        <v>3098</v>
      </c>
      <c r="C1411" s="2" t="str">
        <f aca="false">HYPERLINK(D1411,B1411)</f>
        <v>Jenny's Reesources: Water and Cropping Systems Educators</v>
      </c>
      <c r="D1411" s="0" t="s">
        <v>3099</v>
      </c>
      <c r="E1411" s="1" t="s">
        <v>3100</v>
      </c>
      <c r="F1411" s="0" t="s">
        <v>3101</v>
      </c>
      <c r="G1411" s="0" t="n">
        <v>96990</v>
      </c>
    </row>
    <row r="1412" customFormat="false" ht="51" hidden="false" customHeight="false" outlineLevel="0" collapsed="false">
      <c r="A1412" s="0" t="s">
        <v>1881</v>
      </c>
      <c r="B1412" s="0" t="s">
        <v>3102</v>
      </c>
      <c r="C1412" s="2" t="str">
        <f aca="false">HYPERLINK(D1412,B1412)</f>
        <v>Study: AG Labor Shortages Cost State Economy as Much as $11.7B</v>
      </c>
      <c r="D1412" s="0" t="s">
        <v>3103</v>
      </c>
      <c r="E1412" s="1" t="s">
        <v>3104</v>
      </c>
      <c r="F1412" s="0" t="s">
        <v>3105</v>
      </c>
      <c r="G1412" s="0" t="n">
        <v>96603</v>
      </c>
    </row>
    <row r="1413" customFormat="false" ht="51" hidden="false" customHeight="false" outlineLevel="0" collapsed="false">
      <c r="A1413" s="0" t="s">
        <v>3106</v>
      </c>
      <c r="B1413" s="0" t="s">
        <v>3107</v>
      </c>
      <c r="C1413" s="2" t="str">
        <f aca="false">HYPERLINK(D1413,B1413)</f>
        <v>Kansas Farm Bureau Helps Bridge the Gap in Shortage of Rural Lawyers</v>
      </c>
      <c r="D1413" s="0" t="s">
        <v>3108</v>
      </c>
      <c r="E1413" s="1" t="s">
        <v>3109</v>
      </c>
      <c r="F1413" s="0" t="s">
        <v>3105</v>
      </c>
      <c r="G1413" s="0" t="n">
        <v>96603</v>
      </c>
    </row>
    <row r="1414" customFormat="false" ht="51" hidden="false" customHeight="false" outlineLevel="0" collapsed="false">
      <c r="A1414" s="0" t="s">
        <v>3110</v>
      </c>
      <c r="B1414" s="0" t="s">
        <v>3111</v>
      </c>
      <c r="C1414" s="2" t="str">
        <f aca="false">HYPERLINK(D1414,B1414)</f>
        <v>Some Concerns with Roundup Ready Spring Canola for Italian Ryegrass Control</v>
      </c>
      <c r="D1414" s="0" t="s">
        <v>3112</v>
      </c>
      <c r="E1414" s="1" t="s">
        <v>3113</v>
      </c>
      <c r="F1414" s="0" t="s">
        <v>3105</v>
      </c>
      <c r="G1414" s="0" t="n">
        <v>96603</v>
      </c>
    </row>
    <row r="1415" customFormat="false" ht="51" hidden="false" customHeight="false" outlineLevel="0" collapsed="false">
      <c r="A1415" s="0" t="s">
        <v>3114</v>
      </c>
      <c r="B1415" s="0" t="s">
        <v>3115</v>
      </c>
      <c r="C1415" s="2" t="str">
        <f aca="false">HYPERLINK(D1415,B1415)</f>
        <v>Caring for Poinsettias</v>
      </c>
      <c r="D1415" s="0" t="s">
        <v>3116</v>
      </c>
      <c r="E1415" s="1" t="s">
        <v>3117</v>
      </c>
      <c r="F1415" s="0" t="s">
        <v>3105</v>
      </c>
      <c r="G1415" s="0" t="n">
        <v>96603</v>
      </c>
    </row>
    <row r="1416" customFormat="false" ht="51" hidden="false" customHeight="false" outlineLevel="0" collapsed="false">
      <c r="A1416" s="0" t="s">
        <v>3118</v>
      </c>
      <c r="B1416" s="0" t="s">
        <v>3076</v>
      </c>
      <c r="C1416" s="2" t="str">
        <f aca="false">HYPERLINK(D1416,B1416)</f>
        <v>Controlling Mustard Weeds May Be Key to Spring Crop Yields, Says K-State Specialist</v>
      </c>
      <c r="D1416" s="0" t="s">
        <v>3119</v>
      </c>
      <c r="E1416" s="1" t="s">
        <v>3120</v>
      </c>
      <c r="F1416" s="0" t="s">
        <v>3105</v>
      </c>
      <c r="G1416" s="0" t="n">
        <v>96603</v>
      </c>
    </row>
    <row r="1417" customFormat="false" ht="51" hidden="false" customHeight="false" outlineLevel="0" collapsed="false">
      <c r="A1417" s="0" t="s">
        <v>3121</v>
      </c>
      <c r="B1417" s="0" t="s">
        <v>3122</v>
      </c>
      <c r="C1417" s="2" t="str">
        <f aca="false">HYPERLINK(D1417,B1417)</f>
        <v>ILF Webinar: 100 Years of Farming - Sediment and Nutrient Loss Yesterday and Today</v>
      </c>
      <c r="D1417" s="0" t="s">
        <v>3123</v>
      </c>
      <c r="E1417" s="1" t="s">
        <v>3124</v>
      </c>
      <c r="F1417" s="0" t="s">
        <v>3105</v>
      </c>
      <c r="G1417" s="0" t="n">
        <v>96603</v>
      </c>
    </row>
    <row r="1418" customFormat="false" ht="68" hidden="false" customHeight="false" outlineLevel="0" collapsed="false">
      <c r="A1418" s="0" t="s">
        <v>3125</v>
      </c>
      <c r="B1418" s="0" t="s">
        <v>3126</v>
      </c>
      <c r="C1418" s="2" t="str">
        <f aca="false">HYPERLINK(D1418,B1418)</f>
        <v>Video: Managing Sudden Death Syndrome in Soybeans</v>
      </c>
      <c r="D1418" s="0" t="s">
        <v>3127</v>
      </c>
      <c r="E1418" s="1" t="s">
        <v>3128</v>
      </c>
      <c r="F1418" s="0" t="s">
        <v>3105</v>
      </c>
      <c r="G1418" s="0" t="n">
        <v>96603</v>
      </c>
    </row>
    <row r="1419" customFormat="false" ht="51" hidden="false" customHeight="false" outlineLevel="0" collapsed="false">
      <c r="A1419" s="0" t="s">
        <v>3129</v>
      </c>
      <c r="B1419" s="0" t="s">
        <v>3130</v>
      </c>
      <c r="C1419" s="2" t="str">
        <f aca="false">HYPERLINK(D1419,B1419)</f>
        <v>Holiday Blooms Need to Be Planted Soon</v>
      </c>
      <c r="D1419" s="0" t="s">
        <v>3131</v>
      </c>
      <c r="E1419" s="1" t="s">
        <v>3132</v>
      </c>
      <c r="F1419" s="0" t="s">
        <v>3105</v>
      </c>
      <c r="G1419" s="0" t="n">
        <v>96603</v>
      </c>
    </row>
    <row r="1420" customFormat="false" ht="51" hidden="false" customHeight="false" outlineLevel="0" collapsed="false">
      <c r="A1420" s="0" t="s">
        <v>3133</v>
      </c>
      <c r="B1420" s="0" t="s">
        <v>3134</v>
      </c>
      <c r="C1420" s="2" t="str">
        <f aca="false">HYPERLINK(D1420,B1420)</f>
        <v>Preparing the Thanksgiving Feast Safely</v>
      </c>
      <c r="D1420" s="0" t="s">
        <v>3135</v>
      </c>
      <c r="E1420" s="1" t="s">
        <v>3136</v>
      </c>
      <c r="F1420" s="0" t="s">
        <v>3105</v>
      </c>
      <c r="G1420" s="0" t="n">
        <v>96603</v>
      </c>
    </row>
    <row r="1421" customFormat="false" ht="51" hidden="false" customHeight="false" outlineLevel="0" collapsed="false">
      <c r="A1421" s="0" t="s">
        <v>3137</v>
      </c>
      <c r="B1421" s="0" t="s">
        <v>3138</v>
      </c>
      <c r="C1421" s="2" t="str">
        <f aca="false">HYPERLINK(D1421,B1421)</f>
        <v>Cattle Chat: Feeding Corn Stalk Bales</v>
      </c>
      <c r="D1421" s="0" t="s">
        <v>3139</v>
      </c>
      <c r="E1421" s="1" t="s">
        <v>2606</v>
      </c>
      <c r="F1421" s="0" t="s">
        <v>3105</v>
      </c>
      <c r="G1421" s="0" t="n">
        <v>96603</v>
      </c>
    </row>
    <row r="1422" customFormat="false" ht="51" hidden="false" customHeight="false" outlineLevel="0" collapsed="false">
      <c r="A1422" s="0" t="s">
        <v>3140</v>
      </c>
      <c r="B1422" s="0" t="s">
        <v>3141</v>
      </c>
      <c r="C1422" s="2" t="str">
        <f aca="false">HYPERLINK(D1422,B1422)</f>
        <v>Kansas Youth Selected to Attend National 4-H Congress</v>
      </c>
      <c r="D1422" s="0" t="s">
        <v>3142</v>
      </c>
      <c r="E1422" s="1" t="s">
        <v>3143</v>
      </c>
      <c r="F1422" s="0" t="s">
        <v>3105</v>
      </c>
      <c r="G1422" s="0" t="n">
        <v>96603</v>
      </c>
    </row>
    <row r="1423" customFormat="false" ht="34" hidden="false" customHeight="false" outlineLevel="0" collapsed="false">
      <c r="A1423" s="0" t="s">
        <v>3144</v>
      </c>
      <c r="B1423" s="0" t="s">
        <v>3145</v>
      </c>
      <c r="C1423" s="2" t="str">
        <f aca="false">HYPERLINK(D1423,B1423)</f>
        <v>New Bat Species for S.C. Discovered in Upstate</v>
      </c>
      <c r="D1423" s="0" t="s">
        <v>3146</v>
      </c>
      <c r="E1423" s="1" t="s">
        <v>3147</v>
      </c>
      <c r="F1423" s="0" t="s">
        <v>3105</v>
      </c>
      <c r="G1423" s="0" t="n">
        <v>96603</v>
      </c>
    </row>
    <row r="1424" customFormat="false" ht="51" hidden="false" customHeight="false" outlineLevel="0" collapsed="false">
      <c r="A1424" s="0" t="s">
        <v>3148</v>
      </c>
      <c r="B1424" s="0" t="s">
        <v>3149</v>
      </c>
      <c r="C1424" s="2" t="str">
        <f aca="false">HYPERLINK(D1424,B1424)</f>
        <v>Cattle Chat: Consumer Priorities for Beef Production</v>
      </c>
      <c r="D1424" s="0" t="s">
        <v>3150</v>
      </c>
      <c r="E1424" s="1" t="s">
        <v>3151</v>
      </c>
      <c r="F1424" s="0" t="s">
        <v>3105</v>
      </c>
      <c r="G1424" s="0" t="n">
        <v>96603</v>
      </c>
    </row>
    <row r="1425" customFormat="false" ht="51" hidden="false" customHeight="false" outlineLevel="0" collapsed="false">
      <c r="A1425" s="0" t="s">
        <v>3152</v>
      </c>
      <c r="B1425" s="0" t="s">
        <v>3153</v>
      </c>
      <c r="C1425" s="2" t="str">
        <f aca="false">HYPERLINK(D1425,B1425)</f>
        <v>K-State Studies Methods to Protect Feed From Foreign Animal Disease</v>
      </c>
      <c r="D1425" s="0" t="s">
        <v>3154</v>
      </c>
      <c r="E1425" s="1" t="s">
        <v>3155</v>
      </c>
      <c r="F1425" s="0" t="s">
        <v>3105</v>
      </c>
      <c r="G1425" s="0" t="n">
        <v>96603</v>
      </c>
    </row>
    <row r="1426" customFormat="false" ht="51" hidden="false" customHeight="false" outlineLevel="0" collapsed="false">
      <c r="A1426" s="0" t="s">
        <v>3156</v>
      </c>
      <c r="B1426" s="0" t="s">
        <v>3157</v>
      </c>
      <c r="C1426" s="2" t="str">
        <f aca="false">HYPERLINK(D1426,B1426)</f>
        <v>State Conservation Commission Meeting November 19</v>
      </c>
      <c r="D1426" s="0" t="s">
        <v>3158</v>
      </c>
      <c r="E1426" s="1" t="s">
        <v>3159</v>
      </c>
      <c r="F1426" s="0" t="s">
        <v>3105</v>
      </c>
      <c r="G1426" s="0" t="n">
        <v>96603</v>
      </c>
    </row>
    <row r="1427" customFormat="false" ht="51" hidden="false" customHeight="false" outlineLevel="0" collapsed="false">
      <c r="A1427" s="0" t="s">
        <v>3160</v>
      </c>
      <c r="B1427" s="0" t="s">
        <v>3161</v>
      </c>
      <c r="C1427" s="2" t="str">
        <f aca="false">HYPERLINK(D1427,B1427)</f>
        <v>Scoular’s Canola MVP Provides Farmers With Resources to Grow Canola</v>
      </c>
      <c r="D1427" s="0" t="s">
        <v>3162</v>
      </c>
      <c r="E1427" s="1" t="s">
        <v>3163</v>
      </c>
      <c r="F1427" s="0" t="s">
        <v>3105</v>
      </c>
      <c r="G1427" s="0" t="n">
        <v>96603</v>
      </c>
    </row>
    <row r="1428" customFormat="false" ht="51" hidden="false" customHeight="false" outlineLevel="0" collapsed="false">
      <c r="A1428" s="0" t="s">
        <v>3164</v>
      </c>
      <c r="B1428" s="0" t="s">
        <v>3165</v>
      </c>
      <c r="C1428" s="2" t="str">
        <f aca="false">HYPERLINK(D1428,B1428)</f>
        <v>In the Garden: Now Is the Time to Harvest Horseradish</v>
      </c>
      <c r="D1428" s="0" t="s">
        <v>3166</v>
      </c>
      <c r="E1428" s="1" t="s">
        <v>3167</v>
      </c>
      <c r="F1428" s="0" t="s">
        <v>3105</v>
      </c>
      <c r="G1428" s="0" t="n">
        <v>96603</v>
      </c>
    </row>
    <row r="1429" customFormat="false" ht="51" hidden="false" customHeight="false" outlineLevel="0" collapsed="false">
      <c r="A1429" s="0" t="s">
        <v>3168</v>
      </c>
      <c r="B1429" s="0" t="s">
        <v>3169</v>
      </c>
      <c r="C1429" s="2" t="str">
        <f aca="false">HYPERLINK(D1429,B1429)</f>
        <v>Winter Prep? Think Safety First, Says K-State Climatologist</v>
      </c>
      <c r="D1429" s="0" t="s">
        <v>3170</v>
      </c>
      <c r="E1429" s="1" t="s">
        <v>2610</v>
      </c>
      <c r="F1429" s="0" t="s">
        <v>3105</v>
      </c>
      <c r="G1429" s="0" t="n">
        <v>96603</v>
      </c>
    </row>
    <row r="1430" customFormat="false" ht="51" hidden="false" customHeight="false" outlineLevel="0" collapsed="false">
      <c r="A1430" s="0" t="s">
        <v>3171</v>
      </c>
      <c r="B1430" s="0" t="s">
        <v>3172</v>
      </c>
      <c r="C1430" s="2" t="str">
        <f aca="false">HYPERLINK(D1430,B1430)</f>
        <v>FFAR Grant Protects Wheat Yields From Wheat Stem Sawfly</v>
      </c>
      <c r="D1430" s="0" t="s">
        <v>3173</v>
      </c>
      <c r="E1430" s="1" t="s">
        <v>3174</v>
      </c>
      <c r="F1430" s="0" t="s">
        <v>3105</v>
      </c>
      <c r="G1430" s="0" t="n">
        <v>96603</v>
      </c>
    </row>
    <row r="1431" customFormat="false" ht="51" hidden="false" customHeight="false" outlineLevel="0" collapsed="false">
      <c r="A1431" s="0" t="s">
        <v>3175</v>
      </c>
      <c r="B1431" s="0" t="s">
        <v>141</v>
      </c>
      <c r="C1431" s="2" t="str">
        <f aca="false">HYPERLINK(D1431,B1431)</f>
        <v>Ardent Mills Announces 'Nourish: Intention &amp; Impact', New Environmental, Social and Governance (ESG) Strategy</v>
      </c>
      <c r="D1431" s="0" t="s">
        <v>3176</v>
      </c>
      <c r="E1431" s="1" t="s">
        <v>143</v>
      </c>
      <c r="F1431" s="0" t="s">
        <v>3177</v>
      </c>
      <c r="G1431" s="0" t="n">
        <v>96257</v>
      </c>
    </row>
    <row r="1432" customFormat="false" ht="51" hidden="false" customHeight="false" outlineLevel="0" collapsed="false">
      <c r="A1432" s="0" t="s">
        <v>3178</v>
      </c>
      <c r="B1432" s="0" t="s">
        <v>2154</v>
      </c>
      <c r="C1432" s="2" t="str">
        <f aca="false">HYPERLINK(D1432,B1432)</f>
        <v>Undergraduate Enrollment Intentions and Willingness-to-pay for Online to In-person Teaching Modalities</v>
      </c>
      <c r="D1432" s="0" t="s">
        <v>3179</v>
      </c>
      <c r="E1432" s="1" t="s">
        <v>2156</v>
      </c>
      <c r="F1432" s="0" t="s">
        <v>3177</v>
      </c>
      <c r="G1432" s="0" t="n">
        <v>96257</v>
      </c>
    </row>
    <row r="1433" customFormat="false" ht="51" hidden="false" customHeight="false" outlineLevel="0" collapsed="false">
      <c r="A1433" s="0" t="s">
        <v>3180</v>
      </c>
      <c r="B1433" s="0" t="s">
        <v>133</v>
      </c>
      <c r="C1433" s="2" t="str">
        <f aca="false">HYPERLINK(D1433,B1433)</f>
        <v>RockStep Capital Completes Acquisition of Manhattan Town Center in Eastern Kansas</v>
      </c>
      <c r="D1433" s="0" t="s">
        <v>3181</v>
      </c>
      <c r="E1433" s="1" t="s">
        <v>151</v>
      </c>
      <c r="F1433" s="0" t="s">
        <v>3177</v>
      </c>
      <c r="G1433" s="0" t="n">
        <v>96257</v>
      </c>
    </row>
    <row r="1434" customFormat="false" ht="51" hidden="false" customHeight="false" outlineLevel="0" collapsed="false">
      <c r="A1434" s="0" t="s">
        <v>3182</v>
      </c>
      <c r="B1434" s="0" t="s">
        <v>480</v>
      </c>
      <c r="C1434" s="2" t="str">
        <f aca="false">HYPERLINK(D1434,B1434)</f>
        <v>Cocrystal Pharma Reports Third Quarter 2023 Financial Results and Provides Updates on its Antiviral Drug Development Programs</v>
      </c>
      <c r="D1434" s="0" t="s">
        <v>3183</v>
      </c>
      <c r="E1434" s="1" t="s">
        <v>482</v>
      </c>
      <c r="F1434" s="0" t="s">
        <v>3177</v>
      </c>
      <c r="G1434" s="0" t="n">
        <v>96257</v>
      </c>
    </row>
    <row r="1435" customFormat="false" ht="51" hidden="false" customHeight="false" outlineLevel="0" collapsed="false">
      <c r="A1435" s="0" t="s">
        <v>3184</v>
      </c>
      <c r="B1435" s="0" t="s">
        <v>3185</v>
      </c>
      <c r="C1435" s="2" t="str">
        <f aca="false">HYPERLINK(D1435,B1435)</f>
        <v>Beef Cattle Marketing Meeting, Dec. 19</v>
      </c>
      <c r="D1435" s="0" t="s">
        <v>3186</v>
      </c>
      <c r="E1435" s="1" t="s">
        <v>3187</v>
      </c>
      <c r="F1435" s="0" t="s">
        <v>3105</v>
      </c>
      <c r="G1435" s="0" t="n">
        <v>95497</v>
      </c>
    </row>
    <row r="1436" customFormat="false" ht="51" hidden="false" customHeight="false" outlineLevel="0" collapsed="false">
      <c r="A1436" s="0" t="s">
        <v>3188</v>
      </c>
      <c r="B1436" s="0" t="s">
        <v>3189</v>
      </c>
      <c r="C1436" s="2" t="str">
        <f aca="false">HYPERLINK(D1436,B1436)</f>
        <v>What does the Future Hold for your Farm or Ranch?</v>
      </c>
      <c r="D1436" s="0" t="s">
        <v>3190</v>
      </c>
      <c r="E1436" s="1" t="s">
        <v>3191</v>
      </c>
      <c r="F1436" s="0" t="s">
        <v>3105</v>
      </c>
      <c r="G1436" s="0" t="n">
        <v>95497</v>
      </c>
    </row>
    <row r="1437" customFormat="false" ht="51" hidden="false" customHeight="false" outlineLevel="0" collapsed="false">
      <c r="A1437" s="0" t="s">
        <v>3192</v>
      </c>
      <c r="B1437" s="0" t="s">
        <v>3193</v>
      </c>
      <c r="C1437" s="2" t="str">
        <f aca="false">HYPERLINK(D1437,B1437)</f>
        <v>Cattle Chat: Stretching Feed Resources</v>
      </c>
      <c r="D1437" s="0" t="s">
        <v>3194</v>
      </c>
      <c r="E1437" s="1" t="s">
        <v>2795</v>
      </c>
      <c r="F1437" s="0" t="s">
        <v>3105</v>
      </c>
      <c r="G1437" s="0" t="n">
        <v>95497</v>
      </c>
    </row>
    <row r="1438" customFormat="false" ht="51" hidden="false" customHeight="false" outlineLevel="0" collapsed="false">
      <c r="A1438" s="0" t="s">
        <v>3195</v>
      </c>
      <c r="B1438" s="0" t="s">
        <v>3196</v>
      </c>
      <c r="C1438" s="2" t="str">
        <f aca="false">HYPERLINK(D1438,B1438)</f>
        <v>Registration Open for Integrated Crop Management Conference</v>
      </c>
      <c r="D1438" s="0" t="s">
        <v>3197</v>
      </c>
      <c r="E1438" s="1" t="s">
        <v>3198</v>
      </c>
      <c r="F1438" s="0" t="s">
        <v>3105</v>
      </c>
      <c r="G1438" s="0" t="n">
        <v>95497</v>
      </c>
    </row>
    <row r="1439" customFormat="false" ht="51" hidden="false" customHeight="false" outlineLevel="0" collapsed="false">
      <c r="A1439" s="0" t="s">
        <v>3199</v>
      </c>
      <c r="B1439" s="0" t="s">
        <v>3200</v>
      </c>
      <c r="C1439" s="2" t="str">
        <f aca="false">HYPERLINK(D1439,B1439)</f>
        <v>UF Part of $22M Cereal Crops Project Funded by USAID</v>
      </c>
      <c r="D1439" s="0" t="s">
        <v>3201</v>
      </c>
      <c r="E1439" s="1" t="s">
        <v>3202</v>
      </c>
      <c r="F1439" s="0" t="s">
        <v>3105</v>
      </c>
      <c r="G1439" s="0" t="n">
        <v>95497</v>
      </c>
    </row>
    <row r="1440" customFormat="false" ht="51" hidden="false" customHeight="false" outlineLevel="0" collapsed="false">
      <c r="A1440" s="0" t="s">
        <v>3203</v>
      </c>
      <c r="B1440" s="0" t="s">
        <v>3204</v>
      </c>
      <c r="C1440" s="2" t="str">
        <f aca="false">HYPERLINK(D1440,B1440)</f>
        <v>DREC Cattle Reproductive Strategies Workshop Set for Nov. 16</v>
      </c>
      <c r="D1440" s="0" t="s">
        <v>3205</v>
      </c>
      <c r="E1440" s="1" t="s">
        <v>3206</v>
      </c>
      <c r="F1440" s="0" t="s">
        <v>3105</v>
      </c>
      <c r="G1440" s="0" t="n">
        <v>95497</v>
      </c>
    </row>
    <row r="1441" customFormat="false" ht="51" hidden="false" customHeight="false" outlineLevel="0" collapsed="false">
      <c r="A1441" s="0" t="s">
        <v>3207</v>
      </c>
      <c r="B1441" s="0" t="s">
        <v>3208</v>
      </c>
      <c r="C1441" s="2" t="str">
        <f aca="false">HYPERLINK(D1441,B1441)</f>
        <v>Cornell Partners on $22M Cereal Crops Project</v>
      </c>
      <c r="D1441" s="0" t="s">
        <v>3209</v>
      </c>
      <c r="E1441" s="1" t="s">
        <v>2785</v>
      </c>
      <c r="F1441" s="0" t="s">
        <v>3105</v>
      </c>
      <c r="G1441" s="0" t="n">
        <v>95497</v>
      </c>
    </row>
    <row r="1442" customFormat="false" ht="51" hidden="false" customHeight="false" outlineLevel="0" collapsed="false">
      <c r="A1442" s="0" t="s">
        <v>490</v>
      </c>
      <c r="B1442" s="0" t="s">
        <v>3210</v>
      </c>
      <c r="C1442" s="2" t="str">
        <f aca="false">HYPERLINK(D1442,B1442)</f>
        <v>Burn Anytime? Fire Expert Says Yes</v>
      </c>
      <c r="D1442" s="0" t="s">
        <v>3211</v>
      </c>
      <c r="E1442" s="1" t="s">
        <v>3212</v>
      </c>
      <c r="F1442" s="0" t="s">
        <v>3105</v>
      </c>
      <c r="G1442" s="0" t="n">
        <v>95497</v>
      </c>
    </row>
    <row r="1443" customFormat="false" ht="51" hidden="false" customHeight="false" outlineLevel="0" collapsed="false">
      <c r="A1443" s="0" t="s">
        <v>3213</v>
      </c>
      <c r="B1443" s="0" t="s">
        <v>3214</v>
      </c>
      <c r="C1443" s="2" t="str">
        <f aca="false">HYPERLINK(D1443,B1443)</f>
        <v>Community Development, Childcare Among Topics of Interest in SE Kansas Towns</v>
      </c>
      <c r="D1443" s="0" t="s">
        <v>3215</v>
      </c>
      <c r="E1443" s="1" t="s">
        <v>3216</v>
      </c>
      <c r="F1443" s="0" t="s">
        <v>3105</v>
      </c>
      <c r="G1443" s="0" t="n">
        <v>95497</v>
      </c>
    </row>
    <row r="1444" customFormat="false" ht="51" hidden="false" customHeight="false" outlineLevel="0" collapsed="false">
      <c r="A1444" s="0" t="s">
        <v>940</v>
      </c>
      <c r="B1444" s="0" t="s">
        <v>941</v>
      </c>
      <c r="C1444" s="2" t="str">
        <f aca="false">HYPERLINK(D1444,B1444)</f>
        <v>Case: Trade Secrets &amp; Copyrights/Procedure (D. Kan.)</v>
      </c>
      <c r="D1444" s="0" t="s">
        <v>3217</v>
      </c>
      <c r="E1444" s="1" t="s">
        <v>943</v>
      </c>
      <c r="F1444" s="0" t="s">
        <v>3218</v>
      </c>
      <c r="G1444" s="0" t="n">
        <v>95173</v>
      </c>
    </row>
    <row r="1445" customFormat="false" ht="51" hidden="false" customHeight="false" outlineLevel="0" collapsed="false">
      <c r="A1445" s="0" t="s">
        <v>3219</v>
      </c>
      <c r="B1445" s="0" t="s">
        <v>3220</v>
      </c>
      <c r="C1445" s="2" t="str">
        <f aca="false">HYPERLINK(D1445,B1445)</f>
        <v>Beef Cattle Experts Say Now is the Time to Make a Treatment Plan for Sick Calves</v>
      </c>
      <c r="D1445" s="0" t="s">
        <v>3221</v>
      </c>
      <c r="E1445" s="1" t="s">
        <v>3222</v>
      </c>
      <c r="F1445" s="0" t="s">
        <v>3223</v>
      </c>
      <c r="G1445" s="0" t="n">
        <v>94921</v>
      </c>
    </row>
    <row r="1446" customFormat="false" ht="51" hidden="false" customHeight="false" outlineLevel="0" collapsed="false">
      <c r="A1446" s="0" t="s">
        <v>3224</v>
      </c>
      <c r="B1446" s="0" t="s">
        <v>3225</v>
      </c>
      <c r="C1446" s="2" t="str">
        <f aca="false">HYPERLINK(D1446,B1446)</f>
        <v>K-State Extension Beef Specialist Shares Tips to Feed Cattle More Sustainably</v>
      </c>
      <c r="D1446" s="0" t="s">
        <v>3226</v>
      </c>
      <c r="E1446" s="1" t="s">
        <v>3227</v>
      </c>
      <c r="F1446" s="0" t="s">
        <v>3223</v>
      </c>
      <c r="G1446" s="0" t="n">
        <v>94921</v>
      </c>
    </row>
    <row r="1447" customFormat="false" ht="51" hidden="false" customHeight="false" outlineLevel="0" collapsed="false">
      <c r="A1447" s="0" t="s">
        <v>3228</v>
      </c>
      <c r="B1447" s="0" t="s">
        <v>3229</v>
      </c>
      <c r="C1447" s="2" t="str">
        <f aca="false">HYPERLINK(D1447,B1447)</f>
        <v>K-State Sweeps National Crops Judging Titles</v>
      </c>
      <c r="D1447" s="0" t="s">
        <v>3230</v>
      </c>
      <c r="E1447" s="1" t="s">
        <v>3231</v>
      </c>
      <c r="F1447" s="0" t="s">
        <v>3223</v>
      </c>
      <c r="G1447" s="0" t="n">
        <v>94921</v>
      </c>
    </row>
    <row r="1448" customFormat="false" ht="51" hidden="false" customHeight="false" outlineLevel="0" collapsed="false">
      <c r="A1448" s="0" t="s">
        <v>3232</v>
      </c>
      <c r="B1448" s="0" t="s">
        <v>3233</v>
      </c>
      <c r="C1448" s="2" t="str">
        <f aca="false">HYPERLINK(D1448,B1448)</f>
        <v>Select Heifers That Are Likely to Calve Early, Say K-State Cattle Experts</v>
      </c>
      <c r="D1448" s="0" t="s">
        <v>3234</v>
      </c>
      <c r="E1448" s="1" t="s">
        <v>2919</v>
      </c>
      <c r="F1448" s="0" t="s">
        <v>3223</v>
      </c>
      <c r="G1448" s="0" t="n">
        <v>94921</v>
      </c>
    </row>
    <row r="1449" customFormat="false" ht="51" hidden="false" customHeight="false" outlineLevel="0" collapsed="false">
      <c r="A1449" s="0" t="s">
        <v>3235</v>
      </c>
      <c r="B1449" s="0" t="s">
        <v>3236</v>
      </c>
      <c r="C1449" s="2" t="str">
        <f aca="false">HYPERLINK(D1449,B1449)</f>
        <v>K-State Plans Cow-Calf Clinics, Dec. 7 and 14</v>
      </c>
      <c r="D1449" s="0" t="s">
        <v>3237</v>
      </c>
      <c r="E1449" s="1" t="s">
        <v>2923</v>
      </c>
      <c r="F1449" s="0" t="s">
        <v>3223</v>
      </c>
      <c r="G1449" s="0" t="n">
        <v>94921</v>
      </c>
    </row>
    <row r="1450" customFormat="false" ht="51" hidden="false" customHeight="false" outlineLevel="0" collapsed="false">
      <c r="A1450" s="0" t="s">
        <v>3238</v>
      </c>
      <c r="B1450" s="0" t="s">
        <v>3076</v>
      </c>
      <c r="C1450" s="2" t="str">
        <f aca="false">HYPERLINK(D1450,B1450)</f>
        <v>Controlling Mustard Weeds May Be Key to Spring Crop Yields, Says K-State Specialist</v>
      </c>
      <c r="D1450" s="0" t="s">
        <v>3239</v>
      </c>
      <c r="E1450" s="1" t="s">
        <v>3240</v>
      </c>
      <c r="F1450" s="0" t="s">
        <v>3223</v>
      </c>
      <c r="G1450" s="0" t="n">
        <v>94921</v>
      </c>
    </row>
    <row r="1451" customFormat="false" ht="51" hidden="false" customHeight="false" outlineLevel="0" collapsed="false">
      <c r="A1451" s="0" t="s">
        <v>3241</v>
      </c>
      <c r="B1451" s="0" t="s">
        <v>3242</v>
      </c>
      <c r="C1451" s="2" t="str">
        <f aca="false">HYPERLINK(D1451,B1451)</f>
        <v>Wheat Contest Heats Up Among Regional Experts</v>
      </c>
      <c r="D1451" s="0" t="s">
        <v>3243</v>
      </c>
      <c r="E1451" s="1" t="s">
        <v>3244</v>
      </c>
      <c r="F1451" s="0" t="s">
        <v>3223</v>
      </c>
      <c r="G1451" s="0" t="n">
        <v>94921</v>
      </c>
    </row>
    <row r="1452" customFormat="false" ht="51" hidden="false" customHeight="false" outlineLevel="0" collapsed="false">
      <c r="A1452" s="0" t="s">
        <v>3245</v>
      </c>
      <c r="B1452" s="0" t="s">
        <v>3246</v>
      </c>
      <c r="C1452" s="2" t="str">
        <f aca="false">HYPERLINK(D1452,B1452)</f>
        <v>Small Grains, Big Competition: Producers Plant Wheat for Regional Contest</v>
      </c>
      <c r="D1452" s="0" t="s">
        <v>3247</v>
      </c>
      <c r="E1452" s="1" t="s">
        <v>1490</v>
      </c>
      <c r="F1452" s="0" t="s">
        <v>3223</v>
      </c>
      <c r="G1452" s="0" t="n">
        <v>94921</v>
      </c>
    </row>
    <row r="1453" customFormat="false" ht="51" hidden="false" customHeight="false" outlineLevel="0" collapsed="false">
      <c r="A1453" s="0" t="s">
        <v>3248</v>
      </c>
      <c r="B1453" s="0" t="s">
        <v>2929</v>
      </c>
      <c r="C1453" s="2" t="str">
        <f aca="false">HYPERLINK(D1453,B1453)</f>
        <v>Know ways to handle used vaccine products</v>
      </c>
      <c r="D1453" s="0" t="s">
        <v>3249</v>
      </c>
      <c r="E1453" s="1" t="s">
        <v>2931</v>
      </c>
      <c r="F1453" s="0" t="s">
        <v>3223</v>
      </c>
      <c r="G1453" s="0" t="n">
        <v>94921</v>
      </c>
    </row>
    <row r="1454" customFormat="false" ht="51" hidden="false" customHeight="false" outlineLevel="0" collapsed="false">
      <c r="A1454" s="0" t="s">
        <v>3250</v>
      </c>
      <c r="B1454" s="0" t="s">
        <v>3138</v>
      </c>
      <c r="C1454" s="2" t="str">
        <f aca="false">HYPERLINK(D1454,B1454)</f>
        <v>Cattle Chat: Feeding Corn Stalk Bales</v>
      </c>
      <c r="D1454" s="0" t="s">
        <v>3251</v>
      </c>
      <c r="E1454" s="1" t="s">
        <v>3090</v>
      </c>
      <c r="F1454" s="0" t="s">
        <v>3223</v>
      </c>
      <c r="G1454" s="0" t="n">
        <v>94921</v>
      </c>
    </row>
    <row r="1455" customFormat="false" ht="51" hidden="false" customHeight="false" outlineLevel="0" collapsed="false">
      <c r="A1455" s="0" t="s">
        <v>3252</v>
      </c>
      <c r="B1455" s="0" t="s">
        <v>3253</v>
      </c>
      <c r="C1455" s="2" t="str">
        <f aca="false">HYPERLINK(D1455,B1455)</f>
        <v>Dairy Cattle Production Specialist Joins Vero Faculty at Texas A&amp;M ’s Canyon Campus</v>
      </c>
      <c r="D1455" s="0" t="s">
        <v>3254</v>
      </c>
      <c r="E1455" s="1" t="s">
        <v>3255</v>
      </c>
      <c r="F1455" s="0" t="s">
        <v>3223</v>
      </c>
      <c r="G1455" s="0" t="n">
        <v>94921</v>
      </c>
    </row>
    <row r="1456" customFormat="false" ht="51" hidden="false" customHeight="false" outlineLevel="0" collapsed="false">
      <c r="A1456" s="0" t="s">
        <v>3256</v>
      </c>
      <c r="B1456" s="0" t="s">
        <v>3257</v>
      </c>
      <c r="C1456" s="2" t="str">
        <f aca="false">HYPERLINK(D1456,B1456)</f>
        <v>MN CropCast: Kelsey Andersen Onofre: Kansas Wheat, Fusarium Head Blight, and the US Scab Initiative</v>
      </c>
      <c r="D1456" s="0" t="s">
        <v>3258</v>
      </c>
      <c r="E1456" s="1" t="s">
        <v>3259</v>
      </c>
      <c r="F1456" s="0" t="s">
        <v>3223</v>
      </c>
      <c r="G1456" s="0" t="n">
        <v>94921</v>
      </c>
    </row>
    <row r="1457" customFormat="false" ht="51" hidden="false" customHeight="false" outlineLevel="0" collapsed="false">
      <c r="A1457" s="0" t="s">
        <v>3256</v>
      </c>
      <c r="B1457" s="0" t="s">
        <v>3260</v>
      </c>
      <c r="C1457" s="2" t="str">
        <f aca="false">HYPERLINK(D1457,B1457)</f>
        <v>POTENTIAL FOR JEV IN US LEADS TO USDA STATEMENT ON PREPAREDNESS AND TESTING</v>
      </c>
      <c r="D1457" s="0" t="s">
        <v>3261</v>
      </c>
      <c r="E1457" s="1" t="s">
        <v>3262</v>
      </c>
      <c r="F1457" s="0" t="s">
        <v>3223</v>
      </c>
      <c r="G1457" s="0" t="n">
        <v>94921</v>
      </c>
    </row>
    <row r="1458" customFormat="false" ht="51" hidden="false" customHeight="false" outlineLevel="0" collapsed="false">
      <c r="A1458" s="0" t="s">
        <v>350</v>
      </c>
      <c r="B1458" s="0" t="s">
        <v>141</v>
      </c>
      <c r="C1458" s="2" t="str">
        <f aca="false">HYPERLINK(D1458,B1458)</f>
        <v>Ardent Mills Announces 'Nourish: Intention &amp; Impact', New Environmental, Social and Governance (ESG) Strategy</v>
      </c>
      <c r="D1458" s="0" t="s">
        <v>3263</v>
      </c>
      <c r="E1458" s="1" t="s">
        <v>143</v>
      </c>
      <c r="F1458" s="0" t="s">
        <v>3264</v>
      </c>
      <c r="G1458" s="0" t="n">
        <v>94167</v>
      </c>
    </row>
    <row r="1459" customFormat="false" ht="51" hidden="false" customHeight="false" outlineLevel="0" collapsed="false">
      <c r="A1459" s="0" t="s">
        <v>149</v>
      </c>
      <c r="B1459" s="0" t="s">
        <v>133</v>
      </c>
      <c r="C1459" s="2" t="str">
        <f aca="false">HYPERLINK(D1459,B1459)</f>
        <v>RockStep Capital Completes Acquisition of Manhattan Town Center in Eastern Kansas</v>
      </c>
      <c r="D1459" s="0" t="s">
        <v>3265</v>
      </c>
      <c r="E1459" s="1" t="s">
        <v>151</v>
      </c>
      <c r="F1459" s="0" t="s">
        <v>3264</v>
      </c>
      <c r="G1459" s="0" t="n">
        <v>94167</v>
      </c>
    </row>
    <row r="1460" customFormat="false" ht="51" hidden="false" customHeight="false" outlineLevel="0" collapsed="false">
      <c r="A1460" s="0" t="s">
        <v>357</v>
      </c>
      <c r="B1460" s="0" t="s">
        <v>137</v>
      </c>
      <c r="C1460" s="2" t="str">
        <f aca="false">HYPERLINK(D1460,B1460)</f>
        <v>COUSIN OF EMMETT TILL DENIED THE PURPLE HEART MEDAL BASED ON RACE</v>
      </c>
      <c r="D1460" s="0" t="s">
        <v>3266</v>
      </c>
      <c r="E1460" s="1" t="s">
        <v>139</v>
      </c>
      <c r="F1460" s="0" t="s">
        <v>3264</v>
      </c>
      <c r="G1460" s="0" t="n">
        <v>94167</v>
      </c>
    </row>
    <row r="1461" customFormat="false" ht="51" hidden="false" customHeight="false" outlineLevel="0" collapsed="false">
      <c r="A1461" s="0" t="s">
        <v>149</v>
      </c>
      <c r="B1461" s="0" t="s">
        <v>133</v>
      </c>
      <c r="C1461" s="2" t="str">
        <f aca="false">HYPERLINK(D1461,B1461)</f>
        <v>RockStep Capital Completes Acquisition of Manhattan Town Center in Eastern Kansas</v>
      </c>
      <c r="D1461" s="0" t="s">
        <v>3267</v>
      </c>
      <c r="E1461" s="1" t="s">
        <v>151</v>
      </c>
      <c r="F1461" s="0" t="s">
        <v>3268</v>
      </c>
      <c r="G1461" s="0" t="n">
        <v>93023</v>
      </c>
    </row>
    <row r="1462" customFormat="false" ht="51" hidden="false" customHeight="false" outlineLevel="0" collapsed="false">
      <c r="A1462" s="0" t="s">
        <v>357</v>
      </c>
      <c r="B1462" s="0" t="s">
        <v>137</v>
      </c>
      <c r="C1462" s="2" t="str">
        <f aca="false">HYPERLINK(D1462,B1462)</f>
        <v>COUSIN OF EMMETT TILL DENIED THE PURPLE HEART MEDAL BASED ON RACE</v>
      </c>
      <c r="D1462" s="0" t="s">
        <v>3269</v>
      </c>
      <c r="E1462" s="1" t="s">
        <v>139</v>
      </c>
      <c r="F1462" s="0" t="s">
        <v>3268</v>
      </c>
      <c r="G1462" s="0" t="n">
        <v>93023</v>
      </c>
    </row>
    <row r="1463" customFormat="false" ht="51" hidden="false" customHeight="false" outlineLevel="0" collapsed="false">
      <c r="A1463" s="0" t="s">
        <v>284</v>
      </c>
      <c r="B1463" s="0" t="s">
        <v>285</v>
      </c>
      <c r="C1463" s="2" t="str">
        <f aca="false">HYPERLINK(D1463,B1463)</f>
        <v>Oklahoma vs Oklahoma State Experts Picks, Predictions, Week 10</v>
      </c>
      <c r="D1463" s="0" t="s">
        <v>3270</v>
      </c>
      <c r="E1463" s="1" t="s">
        <v>282</v>
      </c>
      <c r="F1463" s="0" t="s">
        <v>2858</v>
      </c>
      <c r="G1463" s="0" t="n">
        <v>90584</v>
      </c>
    </row>
    <row r="1464" customFormat="false" ht="51" hidden="false" customHeight="false" outlineLevel="0" collapsed="false">
      <c r="A1464" s="0" t="s">
        <v>290</v>
      </c>
      <c r="B1464" s="0" t="s">
        <v>291</v>
      </c>
      <c r="C1464" s="2" t="str">
        <f aca="false">HYPERLINK(D1464,B1464)</f>
        <v>Kansas at Iowa State Experts Picks, Predictions, Week 10</v>
      </c>
      <c r="D1464" s="0" t="s">
        <v>3271</v>
      </c>
      <c r="E1464" s="1" t="s">
        <v>282</v>
      </c>
      <c r="F1464" s="0" t="s">
        <v>2858</v>
      </c>
      <c r="G1464" s="0" t="n">
        <v>90584</v>
      </c>
    </row>
    <row r="1465" customFormat="false" ht="51" hidden="false" customHeight="false" outlineLevel="0" collapsed="false">
      <c r="A1465" s="0" t="s">
        <v>293</v>
      </c>
      <c r="B1465" s="0" t="s">
        <v>294</v>
      </c>
      <c r="C1465" s="2" t="str">
        <f aca="false">HYPERLINK(D1465,B1465)</f>
        <v>UCLA vs Arizona Experts Picks, Predictions, Week 10</v>
      </c>
      <c r="D1465" s="0" t="s">
        <v>3272</v>
      </c>
      <c r="E1465" s="1" t="s">
        <v>282</v>
      </c>
      <c r="F1465" s="0" t="s">
        <v>2858</v>
      </c>
      <c r="G1465" s="0" t="n">
        <v>90584</v>
      </c>
    </row>
    <row r="1466" customFormat="false" ht="51" hidden="false" customHeight="false" outlineLevel="0" collapsed="false">
      <c r="A1466" s="0" t="s">
        <v>350</v>
      </c>
      <c r="B1466" s="0" t="s">
        <v>141</v>
      </c>
      <c r="C1466" s="2" t="str">
        <f aca="false">HYPERLINK(D1466,B1466)</f>
        <v>Ardent Mills Announces 'Nourish: Intention &amp; Impact', New Environmental, Social and Governance (ESG) Strategy</v>
      </c>
      <c r="D1466" s="0" t="s">
        <v>3273</v>
      </c>
      <c r="E1466" s="1" t="s">
        <v>143</v>
      </c>
      <c r="F1466" s="0" t="s">
        <v>3274</v>
      </c>
      <c r="G1466" s="0" t="n">
        <v>90224</v>
      </c>
    </row>
    <row r="1467" customFormat="false" ht="51" hidden="false" customHeight="false" outlineLevel="0" collapsed="false">
      <c r="A1467" s="0" t="s">
        <v>149</v>
      </c>
      <c r="B1467" s="0" t="s">
        <v>133</v>
      </c>
      <c r="C1467" s="2" t="str">
        <f aca="false">HYPERLINK(D1467,B1467)</f>
        <v>RockStep Capital Completes Acquisition of Manhattan Town Center in Eastern Kansas</v>
      </c>
      <c r="D1467" s="0" t="s">
        <v>3275</v>
      </c>
      <c r="E1467" s="1" t="s">
        <v>151</v>
      </c>
      <c r="F1467" s="0" t="s">
        <v>3274</v>
      </c>
      <c r="G1467" s="0" t="n">
        <v>90224</v>
      </c>
    </row>
    <row r="1468" customFormat="false" ht="51" hidden="false" customHeight="false" outlineLevel="0" collapsed="false">
      <c r="A1468" s="0" t="s">
        <v>347</v>
      </c>
      <c r="B1468" s="0" t="s">
        <v>128</v>
      </c>
      <c r="C1468" s="2" t="str">
        <f aca="false">HYPERLINK(D1468,B1468)</f>
        <v>Mesothelioma Options Help Center of Kansas - The Steinberg Law Group – Mesothelioma &amp; Asbestos Lung Cancer Lawyers</v>
      </c>
      <c r="D1468" s="0" t="s">
        <v>3276</v>
      </c>
      <c r="E1468" s="1" t="s">
        <v>130</v>
      </c>
      <c r="F1468" s="0" t="s">
        <v>3277</v>
      </c>
      <c r="G1468" s="0" t="n">
        <v>90149</v>
      </c>
    </row>
    <row r="1469" customFormat="false" ht="51" hidden="false" customHeight="false" outlineLevel="0" collapsed="false">
      <c r="A1469" s="0" t="s">
        <v>149</v>
      </c>
      <c r="B1469" s="0" t="s">
        <v>133</v>
      </c>
      <c r="C1469" s="2" t="str">
        <f aca="false">HYPERLINK(D1469,B1469)</f>
        <v>RockStep Capital Completes Acquisition of Manhattan Town Center in Eastern Kansas</v>
      </c>
      <c r="D1469" s="0" t="s">
        <v>3278</v>
      </c>
      <c r="E1469" s="1" t="s">
        <v>151</v>
      </c>
      <c r="F1469" s="0" t="s">
        <v>3277</v>
      </c>
      <c r="G1469" s="0" t="n">
        <v>90149</v>
      </c>
    </row>
    <row r="1470" customFormat="false" ht="51" hidden="false" customHeight="false" outlineLevel="0" collapsed="false">
      <c r="A1470" s="0" t="s">
        <v>3279</v>
      </c>
      <c r="B1470" s="0" t="s">
        <v>3280</v>
      </c>
      <c r="C1470" s="2" t="str">
        <f aca="false">HYPERLINK(D1470,B1470)</f>
        <v>'Highly inaccurate': Controversial PragerU videos gain educational foothold in a handful of states</v>
      </c>
      <c r="D1470" s="0" t="s">
        <v>3281</v>
      </c>
      <c r="E1470" s="1" t="s">
        <v>299</v>
      </c>
      <c r="F1470" s="0" t="s">
        <v>3282</v>
      </c>
      <c r="G1470" s="0" t="n">
        <v>89434</v>
      </c>
    </row>
    <row r="1471" customFormat="false" ht="51" hidden="false" customHeight="false" outlineLevel="0" collapsed="false">
      <c r="A1471" s="0" t="s">
        <v>347</v>
      </c>
      <c r="B1471" s="0" t="s">
        <v>128</v>
      </c>
      <c r="C1471" s="2" t="str">
        <f aca="false">HYPERLINK(D1471,B1471)</f>
        <v>Mesothelioma Options Help Center of Kansas - The Steinberg Law Group – Mesothelioma &amp; Asbestos Lung Cancer Lawyers</v>
      </c>
      <c r="D1471" s="0" t="s">
        <v>3283</v>
      </c>
      <c r="E1471" s="1" t="s">
        <v>130</v>
      </c>
      <c r="F1471" s="0" t="s">
        <v>3284</v>
      </c>
      <c r="G1471" s="0" t="n">
        <v>89243</v>
      </c>
    </row>
    <row r="1472" customFormat="false" ht="51" hidden="false" customHeight="false" outlineLevel="0" collapsed="false">
      <c r="A1472" s="0" t="s">
        <v>350</v>
      </c>
      <c r="B1472" s="0" t="s">
        <v>141</v>
      </c>
      <c r="C1472" s="2" t="str">
        <f aca="false">HYPERLINK(D1472,B1472)</f>
        <v>Ardent Mills Announces 'Nourish: Intention &amp; Impact', New Environmental, Social and Governance (ESG) Strategy</v>
      </c>
      <c r="D1472" s="0" t="s">
        <v>3285</v>
      </c>
      <c r="E1472" s="1" t="s">
        <v>143</v>
      </c>
      <c r="F1472" s="0" t="s">
        <v>3284</v>
      </c>
      <c r="G1472" s="0" t="n">
        <v>89243</v>
      </c>
    </row>
    <row r="1473" customFormat="false" ht="51" hidden="false" customHeight="false" outlineLevel="0" collapsed="false">
      <c r="A1473" s="0" t="s">
        <v>149</v>
      </c>
      <c r="B1473" s="0" t="s">
        <v>133</v>
      </c>
      <c r="C1473" s="2" t="str">
        <f aca="false">HYPERLINK(D1473,B1473)</f>
        <v>RockStep Capital Completes Acquisition of Manhattan Town Center in Eastern Kansas</v>
      </c>
      <c r="D1473" s="0" t="s">
        <v>3286</v>
      </c>
      <c r="E1473" s="1" t="s">
        <v>151</v>
      </c>
      <c r="F1473" s="0" t="s">
        <v>3284</v>
      </c>
      <c r="G1473" s="0" t="n">
        <v>89243</v>
      </c>
    </row>
    <row r="1474" customFormat="false" ht="51" hidden="false" customHeight="false" outlineLevel="0" collapsed="false">
      <c r="A1474" s="0" t="s">
        <v>498</v>
      </c>
      <c r="B1474" s="0" t="s">
        <v>480</v>
      </c>
      <c r="C1474" s="2" t="str">
        <f aca="false">HYPERLINK(D1474,B1474)</f>
        <v>Cocrystal Pharma Reports Third Quarter 2023 Financial Results and Provides Updates on its Antiviral Drug Development Programs</v>
      </c>
      <c r="D1474" s="0" t="s">
        <v>3287</v>
      </c>
      <c r="E1474" s="1" t="s">
        <v>482</v>
      </c>
      <c r="F1474" s="0" t="s">
        <v>3284</v>
      </c>
      <c r="G1474" s="0" t="n">
        <v>89243</v>
      </c>
    </row>
    <row r="1475" customFormat="false" ht="51" hidden="false" customHeight="false" outlineLevel="0" collapsed="false">
      <c r="A1475" s="0" t="s">
        <v>357</v>
      </c>
      <c r="B1475" s="0" t="s">
        <v>137</v>
      </c>
      <c r="C1475" s="2" t="str">
        <f aca="false">HYPERLINK(D1475,B1475)</f>
        <v>COUSIN OF EMMETT TILL DENIED THE PURPLE HEART MEDAL BASED ON RACE</v>
      </c>
      <c r="D1475" s="0" t="s">
        <v>3288</v>
      </c>
      <c r="E1475" s="1" t="s">
        <v>139</v>
      </c>
      <c r="F1475" s="0" t="s">
        <v>3284</v>
      </c>
      <c r="G1475" s="0" t="n">
        <v>89243</v>
      </c>
    </row>
    <row r="1476" customFormat="false" ht="34" hidden="false" customHeight="false" outlineLevel="0" collapsed="false">
      <c r="A1476" s="0" t="s">
        <v>3289</v>
      </c>
      <c r="B1476" s="0" t="s">
        <v>3290</v>
      </c>
      <c r="C1476" s="2" t="str">
        <f aca="false">HYPERLINK(D1476,B1476)</f>
        <v>BetMGM Kansas Bonus Code USAFB200 - Get $200 in Bonus Bets for K-State, Kansas, Chiefs</v>
      </c>
      <c r="D1476" s="0" t="s">
        <v>3291</v>
      </c>
      <c r="E1476" s="1" t="s">
        <v>3292</v>
      </c>
      <c r="F1476" s="0" t="s">
        <v>3293</v>
      </c>
      <c r="G1476" s="0" t="n">
        <v>88655</v>
      </c>
    </row>
    <row r="1477" customFormat="false" ht="51" hidden="false" customHeight="false" outlineLevel="0" collapsed="false">
      <c r="A1477" s="0" t="s">
        <v>3294</v>
      </c>
      <c r="B1477" s="0" t="s">
        <v>280</v>
      </c>
      <c r="C1477" s="2" t="str">
        <f aca="false">HYPERLINK(D1477,B1477)</f>
        <v>Ohio State vs Rutgers Experts Picks, Predictions, Week 10</v>
      </c>
      <c r="D1477" s="0" t="s">
        <v>3295</v>
      </c>
      <c r="E1477" s="1" t="s">
        <v>282</v>
      </c>
      <c r="F1477" s="0" t="s">
        <v>3296</v>
      </c>
      <c r="G1477" s="0" t="n">
        <v>87978</v>
      </c>
    </row>
    <row r="1478" customFormat="false" ht="51" hidden="false" customHeight="false" outlineLevel="0" collapsed="false">
      <c r="A1478" s="0" t="s">
        <v>293</v>
      </c>
      <c r="B1478" s="0" t="s">
        <v>572</v>
      </c>
      <c r="C1478" s="2" t="str">
        <f aca="false">HYPERLINK(D1478,B1478)</f>
        <v>Kansas State vs Texas Experts Picks, Predictions, Week 10</v>
      </c>
      <c r="D1478" s="0" t="s">
        <v>3297</v>
      </c>
      <c r="E1478" s="1" t="s">
        <v>282</v>
      </c>
      <c r="F1478" s="0" t="s">
        <v>3296</v>
      </c>
      <c r="G1478" s="0" t="n">
        <v>87978</v>
      </c>
    </row>
    <row r="1479" customFormat="false" ht="51" hidden="false" customHeight="false" outlineLevel="0" collapsed="false">
      <c r="A1479" s="0" t="s">
        <v>3298</v>
      </c>
      <c r="B1479" s="0" t="s">
        <v>575</v>
      </c>
      <c r="C1479" s="2" t="str">
        <f aca="false">HYPERLINK(D1479,B1479)</f>
        <v>Notre Dame vs Clemson Experts Picks, Predictions, Week 10</v>
      </c>
      <c r="D1479" s="0" t="s">
        <v>3299</v>
      </c>
      <c r="E1479" s="1" t="s">
        <v>282</v>
      </c>
      <c r="F1479" s="0" t="s">
        <v>3296</v>
      </c>
      <c r="G1479" s="0" t="n">
        <v>87978</v>
      </c>
    </row>
    <row r="1480" customFormat="false" ht="51" hidden="false" customHeight="false" outlineLevel="0" collapsed="false">
      <c r="A1480" s="0" t="s">
        <v>3300</v>
      </c>
      <c r="B1480" s="0" t="s">
        <v>633</v>
      </c>
      <c r="C1480" s="2" t="str">
        <f aca="false">HYPERLINK(D1480,B1480)</f>
        <v>Florida State vs Pitt Experts Picks, Predictions, Week 10</v>
      </c>
      <c r="D1480" s="0" t="s">
        <v>3301</v>
      </c>
      <c r="E1480" s="1" t="s">
        <v>282</v>
      </c>
      <c r="F1480" s="0" t="s">
        <v>3296</v>
      </c>
      <c r="G1480" s="0" t="n">
        <v>87978</v>
      </c>
    </row>
    <row r="1481" customFormat="false" ht="51" hidden="false" customHeight="false" outlineLevel="0" collapsed="false">
      <c r="A1481" s="0" t="s">
        <v>3302</v>
      </c>
      <c r="B1481" s="0" t="s">
        <v>627</v>
      </c>
      <c r="C1481" s="2" t="str">
        <f aca="false">HYPERLINK(D1481,B1481)</f>
        <v>UConn vs Tennessee Experts Picks, Predictions, Week 10</v>
      </c>
      <c r="D1481" s="0" t="s">
        <v>3303</v>
      </c>
      <c r="E1481" s="1" t="s">
        <v>282</v>
      </c>
      <c r="F1481" s="0" t="s">
        <v>3296</v>
      </c>
      <c r="G1481" s="0" t="n">
        <v>87978</v>
      </c>
    </row>
    <row r="1482" customFormat="false" ht="51" hidden="false" customHeight="false" outlineLevel="0" collapsed="false">
      <c r="A1482" s="0" t="s">
        <v>3304</v>
      </c>
      <c r="B1482" s="0" t="s">
        <v>636</v>
      </c>
      <c r="C1482" s="2" t="str">
        <f aca="false">HYPERLINK(D1482,B1482)</f>
        <v>Penn State vs Maryland Experts Picks, Predictions, Week 10</v>
      </c>
      <c r="D1482" s="0" t="s">
        <v>3305</v>
      </c>
      <c r="E1482" s="1" t="s">
        <v>282</v>
      </c>
      <c r="F1482" s="0" t="s">
        <v>3296</v>
      </c>
      <c r="G1482" s="0" t="n">
        <v>87978</v>
      </c>
    </row>
    <row r="1483" customFormat="false" ht="51" hidden="false" customHeight="false" outlineLevel="0" collapsed="false">
      <c r="A1483" s="0" t="s">
        <v>3306</v>
      </c>
      <c r="B1483" s="0" t="s">
        <v>630</v>
      </c>
      <c r="C1483" s="2" t="str">
        <f aca="false">HYPERLINK(D1483,B1483)</f>
        <v>Missouri vs Georgia Experts Picks, Predictions, Week 10</v>
      </c>
      <c r="D1483" s="0" t="s">
        <v>3307</v>
      </c>
      <c r="E1483" s="1" t="s">
        <v>282</v>
      </c>
      <c r="F1483" s="0" t="s">
        <v>3296</v>
      </c>
      <c r="G1483" s="0" t="n">
        <v>87978</v>
      </c>
    </row>
    <row r="1484" customFormat="false" ht="51" hidden="false" customHeight="false" outlineLevel="0" collapsed="false">
      <c r="A1484" s="0" t="s">
        <v>3308</v>
      </c>
      <c r="B1484" s="0" t="s">
        <v>285</v>
      </c>
      <c r="C1484" s="2" t="str">
        <f aca="false">HYPERLINK(D1484,B1484)</f>
        <v>Oklahoma vs Oklahoma State Experts Picks, Predictions, Week 10</v>
      </c>
      <c r="D1484" s="0" t="s">
        <v>3309</v>
      </c>
      <c r="E1484" s="1" t="s">
        <v>282</v>
      </c>
      <c r="F1484" s="0" t="s">
        <v>3296</v>
      </c>
      <c r="G1484" s="0" t="n">
        <v>87978</v>
      </c>
    </row>
    <row r="1485" customFormat="false" ht="51" hidden="false" customHeight="false" outlineLevel="0" collapsed="false">
      <c r="A1485" s="0" t="s">
        <v>3310</v>
      </c>
      <c r="B1485" s="0" t="s">
        <v>641</v>
      </c>
      <c r="C1485" s="2" t="str">
        <f aca="false">HYPERLINK(D1485,B1485)</f>
        <v>Virginia Tech vs Louisville Experts Picks, Predictions, Week 10</v>
      </c>
      <c r="D1485" s="0" t="s">
        <v>3311</v>
      </c>
      <c r="E1485" s="1" t="s">
        <v>282</v>
      </c>
      <c r="F1485" s="0" t="s">
        <v>3296</v>
      </c>
      <c r="G1485" s="0" t="n">
        <v>87978</v>
      </c>
    </row>
    <row r="1486" customFormat="false" ht="51" hidden="false" customHeight="false" outlineLevel="0" collapsed="false">
      <c r="A1486" s="0" t="s">
        <v>3312</v>
      </c>
      <c r="B1486" s="0" t="s">
        <v>643</v>
      </c>
      <c r="C1486" s="2" t="str">
        <f aca="false">HYPERLINK(D1486,B1486)</f>
        <v>James Madison vs Georgia State Experts Picks, Predictions, Week 10</v>
      </c>
      <c r="D1486" s="0" t="s">
        <v>3313</v>
      </c>
      <c r="E1486" s="1" t="s">
        <v>282</v>
      </c>
      <c r="F1486" s="0" t="s">
        <v>3296</v>
      </c>
      <c r="G1486" s="0" t="n">
        <v>87978</v>
      </c>
    </row>
    <row r="1487" customFormat="false" ht="51" hidden="false" customHeight="false" outlineLevel="0" collapsed="false">
      <c r="A1487" s="0" t="s">
        <v>3314</v>
      </c>
      <c r="B1487" s="0" t="s">
        <v>288</v>
      </c>
      <c r="C1487" s="2" t="str">
        <f aca="false">HYPERLINK(D1487,B1487)</f>
        <v>Cal vs Oregon Experts Picks, Predictions, Week 10</v>
      </c>
      <c r="D1487" s="0" t="s">
        <v>3315</v>
      </c>
      <c r="E1487" s="1" t="s">
        <v>282</v>
      </c>
      <c r="F1487" s="0" t="s">
        <v>3296</v>
      </c>
      <c r="G1487" s="0" t="n">
        <v>87978</v>
      </c>
    </row>
    <row r="1488" customFormat="false" ht="51" hidden="false" customHeight="false" outlineLevel="0" collapsed="false">
      <c r="A1488" s="0" t="s">
        <v>3316</v>
      </c>
      <c r="B1488" s="0" t="s">
        <v>291</v>
      </c>
      <c r="C1488" s="2" t="str">
        <f aca="false">HYPERLINK(D1488,B1488)</f>
        <v>Kansas at Iowa State Experts Picks, Predictions, Week 10</v>
      </c>
      <c r="D1488" s="0" t="s">
        <v>3317</v>
      </c>
      <c r="E1488" s="1" t="s">
        <v>282</v>
      </c>
      <c r="F1488" s="0" t="s">
        <v>3296</v>
      </c>
      <c r="G1488" s="0" t="n">
        <v>87978</v>
      </c>
    </row>
    <row r="1489" customFormat="false" ht="51" hidden="false" customHeight="false" outlineLevel="0" collapsed="false">
      <c r="A1489" s="0" t="s">
        <v>3318</v>
      </c>
      <c r="B1489" s="0" t="s">
        <v>582</v>
      </c>
      <c r="C1489" s="2" t="str">
        <f aca="false">HYPERLINK(D1489,B1489)</f>
        <v>Purdue vs Michigan Experts Picks, Predictions, Week 10</v>
      </c>
      <c r="D1489" s="0" t="s">
        <v>3319</v>
      </c>
      <c r="E1489" s="1" t="s">
        <v>282</v>
      </c>
      <c r="F1489" s="0" t="s">
        <v>3296</v>
      </c>
      <c r="G1489" s="0" t="n">
        <v>87978</v>
      </c>
    </row>
    <row r="1490" customFormat="false" ht="51" hidden="false" customHeight="false" outlineLevel="0" collapsed="false">
      <c r="A1490" s="0" t="s">
        <v>3320</v>
      </c>
      <c r="B1490" s="0" t="s">
        <v>650</v>
      </c>
      <c r="C1490" s="2" t="str">
        <f aca="false">HYPERLINK(D1490,B1490)</f>
        <v>Oregon State vs Colorado Experts Picks, Predictions, Week 10</v>
      </c>
      <c r="D1490" s="0" t="s">
        <v>3321</v>
      </c>
      <c r="E1490" s="1" t="s">
        <v>282</v>
      </c>
      <c r="F1490" s="0" t="s">
        <v>3296</v>
      </c>
      <c r="G1490" s="0" t="n">
        <v>87978</v>
      </c>
    </row>
    <row r="1491" customFormat="false" ht="51" hidden="false" customHeight="false" outlineLevel="0" collapsed="false">
      <c r="A1491" s="0" t="s">
        <v>3320</v>
      </c>
      <c r="B1491" s="0" t="s">
        <v>585</v>
      </c>
      <c r="C1491" s="2" t="str">
        <f aca="false">HYPERLINK(D1491,B1491)</f>
        <v>Washington vs USC Experts Picks, Predictions, Week 10</v>
      </c>
      <c r="D1491" s="0" t="s">
        <v>3322</v>
      </c>
      <c r="E1491" s="1" t="s">
        <v>282</v>
      </c>
      <c r="F1491" s="0" t="s">
        <v>3296</v>
      </c>
      <c r="G1491" s="0" t="n">
        <v>87978</v>
      </c>
    </row>
    <row r="1492" customFormat="false" ht="34" hidden="false" customHeight="false" outlineLevel="0" collapsed="false">
      <c r="A1492" s="0" t="s">
        <v>2674</v>
      </c>
      <c r="B1492" s="0" t="s">
        <v>106</v>
      </c>
      <c r="C1492" s="2" t="str">
        <f aca="false">HYPERLINK(D1492,B1492)</f>
        <v>Iowa State relies on big plays, fourth-down stop for snowy 42-35 win over No. 19 K-State</v>
      </c>
      <c r="D1492" s="0" t="s">
        <v>3323</v>
      </c>
      <c r="E1492" s="1" t="s">
        <v>108</v>
      </c>
      <c r="F1492" s="0" t="s">
        <v>3324</v>
      </c>
      <c r="G1492" s="0" t="n">
        <v>87234</v>
      </c>
    </row>
    <row r="1493" customFormat="false" ht="34" hidden="false" customHeight="false" outlineLevel="0" collapsed="false">
      <c r="A1493" s="0" t="s">
        <v>3325</v>
      </c>
      <c r="B1493" s="0" t="s">
        <v>111</v>
      </c>
      <c r="C1493" s="2" t="str">
        <f aca="false">HYPERLINK(D1493,B1493)</f>
        <v>No. 23 K-State rallies from 11-point deficit to beat Kansas 31-27 in Sunflower Showdown</v>
      </c>
      <c r="D1493" s="0" t="s">
        <v>3326</v>
      </c>
      <c r="E1493" s="1" t="s">
        <v>113</v>
      </c>
      <c r="F1493" s="0" t="s">
        <v>3324</v>
      </c>
      <c r="G1493" s="0" t="n">
        <v>87234</v>
      </c>
    </row>
    <row r="1494" customFormat="false" ht="51" hidden="false" customHeight="false" outlineLevel="0" collapsed="false">
      <c r="A1494" s="0" t="s">
        <v>3327</v>
      </c>
      <c r="B1494" s="0" t="s">
        <v>3328</v>
      </c>
      <c r="C1494" s="2" t="str">
        <f aca="false">HYPERLINK(D1494,B1494)</f>
        <v>Existe uma maneira de parar os tiroteios em escolas sem tirar as armas de ninguém</v>
      </c>
      <c r="D1494" s="0" t="s">
        <v>3329</v>
      </c>
      <c r="E1494" s="1" t="s">
        <v>3330</v>
      </c>
      <c r="F1494" s="0" t="s">
        <v>3331</v>
      </c>
      <c r="G1494" s="0" t="n">
        <v>87058</v>
      </c>
    </row>
    <row r="1495" customFormat="false" ht="51" hidden="false" customHeight="false" outlineLevel="0" collapsed="false">
      <c r="A1495" s="0" t="s">
        <v>350</v>
      </c>
      <c r="B1495" s="0" t="s">
        <v>141</v>
      </c>
      <c r="C1495" s="2" t="str">
        <f aca="false">HYPERLINK(D1495,B1495)</f>
        <v>Ardent Mills Announces 'Nourish: Intention &amp; Impact', New Environmental, Social and Governance (ESG) Strategy</v>
      </c>
      <c r="D1495" s="0" t="s">
        <v>3332</v>
      </c>
      <c r="E1495" s="1" t="s">
        <v>143</v>
      </c>
      <c r="F1495" s="0" t="s">
        <v>3333</v>
      </c>
      <c r="G1495" s="0" t="n">
        <v>85316</v>
      </c>
    </row>
    <row r="1496" customFormat="false" ht="51" hidden="false" customHeight="false" outlineLevel="0" collapsed="false">
      <c r="A1496" s="0" t="s">
        <v>149</v>
      </c>
      <c r="B1496" s="0" t="s">
        <v>133</v>
      </c>
      <c r="C1496" s="2" t="str">
        <f aca="false">HYPERLINK(D1496,B1496)</f>
        <v>RockStep Capital Completes Acquisition of Manhattan Town Center in Eastern Kansas</v>
      </c>
      <c r="D1496" s="0" t="s">
        <v>3334</v>
      </c>
      <c r="E1496" s="1" t="s">
        <v>151</v>
      </c>
      <c r="F1496" s="0" t="s">
        <v>3333</v>
      </c>
      <c r="G1496" s="0" t="n">
        <v>85316</v>
      </c>
    </row>
    <row r="1497" customFormat="false" ht="51" hidden="false" customHeight="false" outlineLevel="0" collapsed="false">
      <c r="A1497" s="0" t="s">
        <v>357</v>
      </c>
      <c r="B1497" s="0" t="s">
        <v>137</v>
      </c>
      <c r="C1497" s="2" t="str">
        <f aca="false">HYPERLINK(D1497,B1497)</f>
        <v>COUSIN OF EMMETT TILL DENIED THE PURPLE HEART MEDAL BASED ON RACE</v>
      </c>
      <c r="D1497" s="0" t="s">
        <v>3335</v>
      </c>
      <c r="E1497" s="1" t="s">
        <v>139</v>
      </c>
      <c r="F1497" s="0" t="s">
        <v>3333</v>
      </c>
      <c r="G1497" s="0" t="n">
        <v>85316</v>
      </c>
    </row>
    <row r="1498" customFormat="false" ht="51" hidden="false" customHeight="false" outlineLevel="0" collapsed="false">
      <c r="A1498" s="0" t="s">
        <v>3336</v>
      </c>
      <c r="B1498" s="0" t="s">
        <v>3337</v>
      </c>
      <c r="C1498" s="2" t="str">
        <f aca="false">HYPERLINK(D1498,B1498)</f>
        <v>Controversial PragerU videos gain educational foothold in handful of states</v>
      </c>
      <c r="D1498" s="0" t="s">
        <v>3338</v>
      </c>
      <c r="E1498" s="1" t="s">
        <v>1624</v>
      </c>
      <c r="F1498" s="0" t="s">
        <v>3339</v>
      </c>
      <c r="G1498" s="0" t="n">
        <v>85220</v>
      </c>
    </row>
    <row r="1499" customFormat="false" ht="51" hidden="false" customHeight="false" outlineLevel="0" collapsed="false">
      <c r="A1499" s="0" t="s">
        <v>3340</v>
      </c>
      <c r="B1499" s="0" t="s">
        <v>31</v>
      </c>
      <c r="C1499" s="2" t="str">
        <f aca="false">HYPERLINK(D1499,B1499)</f>
        <v>Cuáles son las 100 mejores universidades de Estados Unidos</v>
      </c>
      <c r="D1499" s="0" t="s">
        <v>3341</v>
      </c>
      <c r="E1499" s="1" t="s">
        <v>3342</v>
      </c>
      <c r="F1499" s="0" t="s">
        <v>3343</v>
      </c>
      <c r="G1499" s="0" t="n">
        <v>83750</v>
      </c>
    </row>
    <row r="1500" customFormat="false" ht="51" hidden="false" customHeight="false" outlineLevel="0" collapsed="false">
      <c r="A1500" s="0" t="s">
        <v>3344</v>
      </c>
      <c r="B1500" s="0" t="s">
        <v>3345</v>
      </c>
      <c r="C1500" s="2" t="str">
        <f aca="false">HYPERLINK(D1500,B1500)</f>
        <v>A Man Spent $4,000 To Get His Pet Ferret A Pacemaker</v>
      </c>
      <c r="D1500" s="0" t="s">
        <v>3346</v>
      </c>
      <c r="E1500" s="1" t="s">
        <v>3347</v>
      </c>
      <c r="F1500" s="0" t="s">
        <v>3348</v>
      </c>
      <c r="G1500" s="0" t="n">
        <v>83513</v>
      </c>
    </row>
    <row r="1501" customFormat="false" ht="51" hidden="false" customHeight="false" outlineLevel="0" collapsed="false">
      <c r="A1501" s="0" t="s">
        <v>3349</v>
      </c>
      <c r="B1501" s="0" t="s">
        <v>3350</v>
      </c>
      <c r="C1501" s="2" t="str">
        <f aca="false">HYPERLINK(D1501,B1501)</f>
        <v>Debora McNew</v>
      </c>
      <c r="D1501" s="0" t="s">
        <v>3351</v>
      </c>
      <c r="E1501" s="1" t="s">
        <v>3352</v>
      </c>
      <c r="F1501" s="0" t="s">
        <v>3353</v>
      </c>
      <c r="G1501" s="0" t="n">
        <v>82691</v>
      </c>
    </row>
    <row r="1502" customFormat="false" ht="51" hidden="false" customHeight="false" outlineLevel="0" collapsed="false">
      <c r="A1502" s="0" t="s">
        <v>3354</v>
      </c>
      <c r="B1502" s="0" t="s">
        <v>3355</v>
      </c>
      <c r="C1502" s="2" t="str">
        <f aca="false">HYPERLINK(D1502,B1502)</f>
        <v>Pawnee Mental Health CEO to retire in May</v>
      </c>
      <c r="D1502" s="0" t="s">
        <v>3356</v>
      </c>
      <c r="E1502" s="1" t="s">
        <v>3357</v>
      </c>
      <c r="F1502" s="0" t="s">
        <v>3353</v>
      </c>
      <c r="G1502" s="0" t="n">
        <v>82691</v>
      </c>
    </row>
    <row r="1503" customFormat="false" ht="51" hidden="false" customHeight="false" outlineLevel="0" collapsed="false">
      <c r="A1503" s="0" t="s">
        <v>3358</v>
      </c>
      <c r="B1503" s="0" t="s">
        <v>3359</v>
      </c>
      <c r="C1503" s="2" t="str">
        <f aca="false">HYPERLINK(D1503,B1503)</f>
        <v>FROM THE PUBLISHER | Ron Fehr and the value of steady leadership</v>
      </c>
      <c r="D1503" s="0" t="s">
        <v>3360</v>
      </c>
      <c r="E1503" s="1" t="s">
        <v>3361</v>
      </c>
      <c r="F1503" s="0" t="s">
        <v>3353</v>
      </c>
      <c r="G1503" s="0" t="n">
        <v>82691</v>
      </c>
    </row>
    <row r="1504" customFormat="false" ht="51" hidden="false" customHeight="false" outlineLevel="0" collapsed="false">
      <c r="A1504" s="0" t="s">
        <v>3362</v>
      </c>
      <c r="B1504" s="0" t="s">
        <v>3363</v>
      </c>
      <c r="C1504" s="2" t="str">
        <f aca="false">HYPERLINK(D1504,B1504)</f>
        <v>KSU cornerback Will Lee enters transfer portal</v>
      </c>
      <c r="D1504" s="0" t="s">
        <v>3364</v>
      </c>
      <c r="E1504" s="1" t="s">
        <v>3365</v>
      </c>
      <c r="F1504" s="0" t="s">
        <v>3353</v>
      </c>
      <c r="G1504" s="0" t="n">
        <v>82691</v>
      </c>
    </row>
    <row r="1505" customFormat="false" ht="51" hidden="false" customHeight="false" outlineLevel="0" collapsed="false">
      <c r="A1505" s="0" t="s">
        <v>3366</v>
      </c>
      <c r="B1505" s="0" t="s">
        <v>3367</v>
      </c>
      <c r="C1505" s="2" t="str">
        <f aca="false">HYPERLINK(D1505,B1505)</f>
        <v>Longtime city manager Ron Fehr to retire in April</v>
      </c>
      <c r="D1505" s="0" t="s">
        <v>3368</v>
      </c>
      <c r="E1505" s="1" t="s">
        <v>3369</v>
      </c>
      <c r="F1505" s="0" t="s">
        <v>3353</v>
      </c>
      <c r="G1505" s="0" t="n">
        <v>82691</v>
      </c>
    </row>
    <row r="1506" customFormat="false" ht="51" hidden="false" customHeight="false" outlineLevel="0" collapsed="false">
      <c r="A1506" s="0" t="s">
        <v>3370</v>
      </c>
      <c r="B1506" s="0" t="s">
        <v>3371</v>
      </c>
      <c r="C1506" s="2" t="str">
        <f aca="false">HYPERLINK(D1506,B1506)</f>
        <v>Kansas Profile: Kansan uses modern telecommunications to help his rural home town</v>
      </c>
      <c r="D1506" s="0" t="s">
        <v>3372</v>
      </c>
      <c r="E1506" s="1" t="s">
        <v>3373</v>
      </c>
      <c r="F1506" s="0" t="s">
        <v>3353</v>
      </c>
      <c r="G1506" s="0" t="n">
        <v>82691</v>
      </c>
    </row>
    <row r="1507" customFormat="false" ht="51" hidden="false" customHeight="false" outlineLevel="0" collapsed="false">
      <c r="A1507" s="0" t="s">
        <v>3370</v>
      </c>
      <c r="B1507" s="0" t="s">
        <v>3374</v>
      </c>
      <c r="C1507" s="2" t="str">
        <f aca="false">HYPERLINK(D1507,B1507)</f>
        <v>EYESTONE | US Department of Agriculture updates plant hardiness zone map</v>
      </c>
      <c r="D1507" s="0" t="s">
        <v>3375</v>
      </c>
      <c r="E1507" s="1" t="s">
        <v>3376</v>
      </c>
      <c r="F1507" s="0" t="s">
        <v>3353</v>
      </c>
      <c r="G1507" s="0" t="n">
        <v>82691</v>
      </c>
    </row>
    <row r="1508" customFormat="false" ht="51" hidden="false" customHeight="false" outlineLevel="0" collapsed="false">
      <c r="A1508" s="0" t="s">
        <v>3377</v>
      </c>
      <c r="B1508" s="0" t="s">
        <v>3378</v>
      </c>
      <c r="C1508" s="2" t="str">
        <f aca="false">HYPERLINK(D1508,B1508)</f>
        <v>BURN NOTICE | Fire expert says controlled burns can take place during growing season</v>
      </c>
      <c r="D1508" s="0" t="s">
        <v>3379</v>
      </c>
      <c r="E1508" s="1" t="s">
        <v>3380</v>
      </c>
      <c r="F1508" s="0" t="s">
        <v>3353</v>
      </c>
      <c r="G1508" s="0" t="n">
        <v>82691</v>
      </c>
    </row>
    <row r="1509" customFormat="false" ht="51" hidden="false" customHeight="false" outlineLevel="0" collapsed="false">
      <c r="A1509" s="0" t="s">
        <v>3377</v>
      </c>
      <c r="B1509" s="0" t="s">
        <v>3381</v>
      </c>
      <c r="C1509" s="2" t="str">
        <f aca="false">HYPERLINK(D1509,B1509)</f>
        <v>EYESTONE | Forcing bulbs for holiday decorations is possible</v>
      </c>
      <c r="D1509" s="0" t="s">
        <v>3382</v>
      </c>
      <c r="E1509" s="1" t="s">
        <v>3383</v>
      </c>
      <c r="F1509" s="0" t="s">
        <v>3353</v>
      </c>
      <c r="G1509" s="0" t="n">
        <v>82691</v>
      </c>
    </row>
    <row r="1510" customFormat="false" ht="51" hidden="false" customHeight="false" outlineLevel="0" collapsed="false">
      <c r="A1510" s="0" t="s">
        <v>3384</v>
      </c>
      <c r="B1510" s="0" t="s">
        <v>3385</v>
      </c>
      <c r="C1510" s="2" t="str">
        <f aca="false">HYPERLINK(D1510,B1510)</f>
        <v>KSU engineers receive grant to develop traffic crash prediction tool</v>
      </c>
      <c r="D1510" s="0" t="s">
        <v>3386</v>
      </c>
      <c r="E1510" s="1" t="s">
        <v>3387</v>
      </c>
      <c r="F1510" s="0" t="s">
        <v>3353</v>
      </c>
      <c r="G1510" s="0" t="n">
        <v>82691</v>
      </c>
    </row>
    <row r="1511" customFormat="false" ht="51" hidden="false" customHeight="false" outlineLevel="0" collapsed="false">
      <c r="A1511" s="0" t="s">
        <v>3384</v>
      </c>
      <c r="B1511" s="0" t="s">
        <v>3388</v>
      </c>
      <c r="C1511" s="2" t="str">
        <f aca="false">HYPERLINK(D1511,B1511)</f>
        <v>WELCOME | Manhattan Area Resettlement Team celebrates new HQ</v>
      </c>
      <c r="D1511" s="0" t="s">
        <v>3389</v>
      </c>
      <c r="E1511" s="1" t="s">
        <v>3390</v>
      </c>
      <c r="F1511" s="0" t="s">
        <v>3353</v>
      </c>
      <c r="G1511" s="0" t="n">
        <v>82691</v>
      </c>
    </row>
    <row r="1512" customFormat="false" ht="51" hidden="false" customHeight="false" outlineLevel="0" collapsed="false">
      <c r="A1512" s="0" t="s">
        <v>3391</v>
      </c>
      <c r="B1512" s="0" t="s">
        <v>3392</v>
      </c>
      <c r="C1512" s="2" t="str">
        <f aca="false">HYPERLINK(D1512,B1512)</f>
        <v>As volunteers pack holiday meals, director says 'need is growing'</v>
      </c>
      <c r="D1512" s="0" t="s">
        <v>3393</v>
      </c>
      <c r="E1512" s="1" t="s">
        <v>3394</v>
      </c>
      <c r="F1512" s="0" t="s">
        <v>3353</v>
      </c>
      <c r="G1512" s="0" t="n">
        <v>82691</v>
      </c>
    </row>
    <row r="1513" customFormat="false" ht="51" hidden="false" customHeight="false" outlineLevel="0" collapsed="false">
      <c r="A1513" s="0" t="s">
        <v>3395</v>
      </c>
      <c r="B1513" s="0" t="s">
        <v>3396</v>
      </c>
      <c r="C1513" s="2" t="str">
        <f aca="false">HYPERLINK(D1513,B1513)</f>
        <v>CLIFT | Always new, WinterDance surprises and pleases</v>
      </c>
      <c r="D1513" s="0" t="s">
        <v>3397</v>
      </c>
      <c r="E1513" s="1" t="s">
        <v>3398</v>
      </c>
      <c r="F1513" s="0" t="s">
        <v>3353</v>
      </c>
      <c r="G1513" s="0" t="n">
        <v>82691</v>
      </c>
    </row>
    <row r="1514" customFormat="false" ht="51" hidden="false" customHeight="false" outlineLevel="0" collapsed="false">
      <c r="A1514" s="0" t="s">
        <v>3399</v>
      </c>
      <c r="B1514" s="0" t="s">
        <v>3400</v>
      </c>
      <c r="C1514" s="2" t="str">
        <f aca="false">HYPERLINK(D1514,B1514)</f>
        <v>Kansas Profile: Rural grocery store makes transition to new ownership</v>
      </c>
      <c r="D1514" s="0" t="s">
        <v>3401</v>
      </c>
      <c r="E1514" s="1" t="s">
        <v>3402</v>
      </c>
      <c r="F1514" s="0" t="s">
        <v>3353</v>
      </c>
      <c r="G1514" s="0" t="n">
        <v>82691</v>
      </c>
    </row>
    <row r="1515" customFormat="false" ht="51" hidden="false" customHeight="false" outlineLevel="0" collapsed="false">
      <c r="A1515" s="0" t="s">
        <v>3399</v>
      </c>
      <c r="B1515" s="0" t="s">
        <v>3403</v>
      </c>
      <c r="C1515" s="2" t="str">
        <f aca="false">HYPERLINK(D1515,B1515)</f>
        <v>EYESTONE | Composting tree leaves is easy in Kansas</v>
      </c>
      <c r="D1515" s="0" t="s">
        <v>3404</v>
      </c>
      <c r="E1515" s="1" t="s">
        <v>3405</v>
      </c>
      <c r="F1515" s="0" t="s">
        <v>3353</v>
      </c>
      <c r="G1515" s="0" t="n">
        <v>82691</v>
      </c>
    </row>
    <row r="1516" customFormat="false" ht="51" hidden="false" customHeight="false" outlineLevel="0" collapsed="false">
      <c r="A1516" s="0" t="s">
        <v>3406</v>
      </c>
      <c r="B1516" s="0" t="s">
        <v>3407</v>
      </c>
      <c r="C1516" s="2" t="str">
        <f aca="false">HYPERLINK(D1516,B1516)</f>
        <v>Michael Wilhoite</v>
      </c>
      <c r="D1516" s="0" t="s">
        <v>3408</v>
      </c>
      <c r="E1516" s="1" t="s">
        <v>3409</v>
      </c>
      <c r="F1516" s="0" t="s">
        <v>3353</v>
      </c>
      <c r="G1516" s="0" t="n">
        <v>82691</v>
      </c>
    </row>
    <row r="1517" customFormat="false" ht="51" hidden="false" customHeight="false" outlineLevel="0" collapsed="false">
      <c r="A1517" s="0" t="s">
        <v>3410</v>
      </c>
      <c r="B1517" s="0" t="s">
        <v>3411</v>
      </c>
      <c r="C1517" s="2" t="str">
        <f aca="false">HYPERLINK(D1517,B1517)</f>
        <v>County official: Advance voting down compared to 2021 local election</v>
      </c>
      <c r="D1517" s="0" t="s">
        <v>3412</v>
      </c>
      <c r="E1517" s="1" t="s">
        <v>3413</v>
      </c>
      <c r="F1517" s="0" t="s">
        <v>3353</v>
      </c>
      <c r="G1517" s="0" t="n">
        <v>82691</v>
      </c>
    </row>
    <row r="1518" customFormat="false" ht="51" hidden="false" customHeight="false" outlineLevel="0" collapsed="false">
      <c r="A1518" s="0" t="s">
        <v>3414</v>
      </c>
      <c r="B1518" s="0" t="s">
        <v>2660</v>
      </c>
      <c r="C1518" s="2" t="str">
        <f aca="false">HYPERLINK(D1518,B1518)</f>
        <v>KS letters in need of major repair, according to club that maintains them</v>
      </c>
      <c r="D1518" s="0" t="s">
        <v>3415</v>
      </c>
      <c r="E1518" s="1" t="s">
        <v>3416</v>
      </c>
      <c r="F1518" s="0" t="s">
        <v>3353</v>
      </c>
      <c r="G1518" s="0" t="n">
        <v>82691</v>
      </c>
    </row>
    <row r="1519" customFormat="false" ht="51" hidden="false" customHeight="false" outlineLevel="0" collapsed="false">
      <c r="A1519" s="0" t="s">
        <v>3417</v>
      </c>
      <c r="B1519" s="0" t="s">
        <v>3418</v>
      </c>
      <c r="C1519" s="2" t="str">
        <f aca="false">HYPERLINK(D1519,B1519)</f>
        <v>RockStep Capital Acquires Manhattan Town Center in Eastern KS</v>
      </c>
      <c r="D1519" s="0" t="s">
        <v>3419</v>
      </c>
      <c r="E1519" s="1" t="s">
        <v>3420</v>
      </c>
      <c r="F1519" s="0" t="s">
        <v>3421</v>
      </c>
      <c r="G1519" s="0" t="n">
        <v>82475</v>
      </c>
    </row>
    <row r="1520" customFormat="false" ht="51" hidden="false" customHeight="false" outlineLevel="0" collapsed="false">
      <c r="A1520" s="0" t="s">
        <v>700</v>
      </c>
      <c r="B1520" s="0" t="s">
        <v>141</v>
      </c>
      <c r="C1520" s="2" t="str">
        <f aca="false">HYPERLINK(D1520,B1520)</f>
        <v>Ardent Mills Announces 'Nourish: Intention &amp; Impact', New Environmental, Social and Governance (ESG) Strategy</v>
      </c>
      <c r="D1520" s="0" t="s">
        <v>3422</v>
      </c>
      <c r="E1520" s="1" t="s">
        <v>2664</v>
      </c>
      <c r="F1520" s="0" t="s">
        <v>3423</v>
      </c>
      <c r="G1520" s="0" t="n">
        <v>81755</v>
      </c>
    </row>
    <row r="1521" customFormat="false" ht="51" hidden="false" customHeight="false" outlineLevel="0" collapsed="false">
      <c r="A1521" s="0" t="s">
        <v>3424</v>
      </c>
      <c r="B1521" s="0" t="s">
        <v>133</v>
      </c>
      <c r="C1521" s="2" t="str">
        <f aca="false">HYPERLINK(D1521,B1521)</f>
        <v>RockStep Capital Completes Acquisition of Manhattan Town Center in Eastern Kansas</v>
      </c>
      <c r="D1521" s="0" t="s">
        <v>3425</v>
      </c>
      <c r="E1521" s="1" t="s">
        <v>151</v>
      </c>
      <c r="F1521" s="0" t="s">
        <v>3423</v>
      </c>
      <c r="G1521" s="0" t="n">
        <v>81755</v>
      </c>
    </row>
    <row r="1522" customFormat="false" ht="51" hidden="false" customHeight="false" outlineLevel="0" collapsed="false">
      <c r="A1522" s="0" t="s">
        <v>3426</v>
      </c>
      <c r="B1522" s="0" t="s">
        <v>354</v>
      </c>
      <c r="C1522" s="2" t="str">
        <f aca="false">HYPERLINK(D1522,B1522)</f>
        <v>Cherokee County K-State Research and Extension Partners with Unite Us to Address County Health Concerns and Improve Access to Services</v>
      </c>
      <c r="D1522" s="0" t="s">
        <v>3427</v>
      </c>
      <c r="E1522" s="1" t="s">
        <v>356</v>
      </c>
      <c r="F1522" s="0" t="s">
        <v>3423</v>
      </c>
      <c r="G1522" s="0" t="n">
        <v>81755</v>
      </c>
    </row>
    <row r="1523" customFormat="false" ht="51" hidden="false" customHeight="false" outlineLevel="0" collapsed="false">
      <c r="A1523" s="0" t="s">
        <v>3428</v>
      </c>
      <c r="B1523" s="0" t="s">
        <v>137</v>
      </c>
      <c r="C1523" s="2" t="str">
        <f aca="false">HYPERLINK(D1523,B1523)</f>
        <v>COUSIN OF EMMETT TILL DENIED THE PURPLE HEART MEDAL BASED ON RACE</v>
      </c>
      <c r="D1523" s="0" t="s">
        <v>3429</v>
      </c>
      <c r="E1523" s="1" t="s">
        <v>139</v>
      </c>
      <c r="F1523" s="0" t="s">
        <v>3423</v>
      </c>
      <c r="G1523" s="0" t="n">
        <v>81755</v>
      </c>
    </row>
    <row r="1524" customFormat="false" ht="51" hidden="false" customHeight="false" outlineLevel="0" collapsed="false">
      <c r="A1524" s="0" t="s">
        <v>3430</v>
      </c>
      <c r="B1524" s="0" t="s">
        <v>3431</v>
      </c>
      <c r="C1524" s="2" t="str">
        <f aca="false">HYPERLINK(D1524,B1524)</f>
        <v>Engineers creating vehicle crash count predictive tool for law enforcement</v>
      </c>
      <c r="D1524" s="0" t="s">
        <v>3432</v>
      </c>
      <c r="E1524" s="1" t="s">
        <v>3433</v>
      </c>
      <c r="F1524" s="0" t="s">
        <v>3434</v>
      </c>
      <c r="G1524" s="0" t="n">
        <v>81706</v>
      </c>
    </row>
    <row r="1525" customFormat="false" ht="51" hidden="false" customHeight="false" outlineLevel="0" collapsed="false">
      <c r="A1525" s="0" t="s">
        <v>3406</v>
      </c>
      <c r="B1525" s="0" t="s">
        <v>3435</v>
      </c>
      <c r="C1525" s="2" t="str">
        <f aca="false">HYPERLINK(D1525,B1525)</f>
        <v>Malcolm Briggs named 1st VP of Investments at Wells Fargo</v>
      </c>
      <c r="D1525" s="0" t="s">
        <v>3436</v>
      </c>
      <c r="E1525" s="1" t="s">
        <v>3437</v>
      </c>
      <c r="F1525" s="0" t="s">
        <v>3438</v>
      </c>
      <c r="G1525" s="0" t="n">
        <v>81004</v>
      </c>
    </row>
    <row r="1526" customFormat="false" ht="51" hidden="false" customHeight="false" outlineLevel="0" collapsed="false">
      <c r="A1526" s="0" t="s">
        <v>149</v>
      </c>
      <c r="B1526" s="0" t="s">
        <v>133</v>
      </c>
      <c r="C1526" s="2" t="str">
        <f aca="false">HYPERLINK(D1526,B1526)</f>
        <v>RockStep Capital Completes Acquisition of Manhattan Town Center in Eastern Kansas</v>
      </c>
      <c r="D1526" s="0" t="s">
        <v>3439</v>
      </c>
      <c r="E1526" s="1" t="s">
        <v>151</v>
      </c>
      <c r="F1526" s="0" t="s">
        <v>3440</v>
      </c>
      <c r="G1526" s="0" t="n">
        <v>80578</v>
      </c>
    </row>
    <row r="1527" customFormat="false" ht="51" hidden="false" customHeight="false" outlineLevel="0" collapsed="false">
      <c r="A1527" s="0" t="s">
        <v>357</v>
      </c>
      <c r="B1527" s="0" t="s">
        <v>137</v>
      </c>
      <c r="C1527" s="2" t="str">
        <f aca="false">HYPERLINK(D1527,B1527)</f>
        <v>COUSIN OF EMMETT TILL DENIED THE PURPLE HEART MEDAL BASED ON RACE</v>
      </c>
      <c r="D1527" s="0" t="s">
        <v>3441</v>
      </c>
      <c r="E1527" s="1" t="s">
        <v>139</v>
      </c>
      <c r="F1527" s="0" t="s">
        <v>3440</v>
      </c>
      <c r="G1527" s="0" t="n">
        <v>80578</v>
      </c>
    </row>
    <row r="1528" customFormat="false" ht="51" hidden="false" customHeight="false" outlineLevel="0" collapsed="false">
      <c r="A1528" s="0" t="s">
        <v>145</v>
      </c>
      <c r="B1528" s="0" t="s">
        <v>146</v>
      </c>
      <c r="C1528" s="2" t="str">
        <f aca="false">HYPERLINK(D1528,B1528)</f>
        <v>Pivot Bio Presents 14 Abstracts on Its Breakthrough Crop Nutrition Technology at Industry’s Leading Research Conference</v>
      </c>
      <c r="D1528" s="0" t="s">
        <v>3442</v>
      </c>
      <c r="E1528" s="1" t="s">
        <v>148</v>
      </c>
      <c r="F1528" s="0" t="s">
        <v>3443</v>
      </c>
      <c r="G1528" s="0" t="n">
        <v>80116</v>
      </c>
    </row>
    <row r="1529" customFormat="false" ht="51" hidden="false" customHeight="false" outlineLevel="0" collapsed="false">
      <c r="A1529" s="0" t="s">
        <v>3444</v>
      </c>
      <c r="B1529" s="0" t="s">
        <v>1747</v>
      </c>
      <c r="C1529" s="2" t="str">
        <f aca="false">HYPERLINK(D1529,B1529)</f>
        <v>Kansas State University to lead climate change food-strengthening initiative</v>
      </c>
      <c r="D1529" s="0" t="s">
        <v>3445</v>
      </c>
      <c r="E1529" s="1" t="s">
        <v>3446</v>
      </c>
      <c r="F1529" s="0" t="s">
        <v>3447</v>
      </c>
      <c r="G1529" s="0" t="n">
        <v>80046</v>
      </c>
    </row>
    <row r="1530" customFormat="false" ht="51" hidden="false" customHeight="false" outlineLevel="0" collapsed="false">
      <c r="A1530" s="0" t="s">
        <v>3448</v>
      </c>
      <c r="B1530" s="0" t="s">
        <v>3449</v>
      </c>
      <c r="C1530" s="2" t="str">
        <f aca="false">HYPERLINK(D1530,B1530)</f>
        <v>MPL to share Medicare options</v>
      </c>
      <c r="D1530" s="0" t="s">
        <v>3450</v>
      </c>
      <c r="E1530" s="1" t="s">
        <v>3451</v>
      </c>
      <c r="F1530" s="0" t="s">
        <v>3447</v>
      </c>
      <c r="G1530" s="0" t="n">
        <v>80046</v>
      </c>
    </row>
    <row r="1531" customFormat="false" ht="51" hidden="false" customHeight="false" outlineLevel="0" collapsed="false">
      <c r="A1531" s="0" t="s">
        <v>3452</v>
      </c>
      <c r="B1531" s="0" t="s">
        <v>3453</v>
      </c>
      <c r="C1531" s="2" t="str">
        <f aca="false">HYPERLINK(D1531,B1531)</f>
        <v>Stout awarded CoBank Outstanding Student Scholarship at K-State</v>
      </c>
      <c r="D1531" s="0" t="s">
        <v>3454</v>
      </c>
      <c r="E1531" s="1" t="s">
        <v>3455</v>
      </c>
      <c r="F1531" s="0" t="s">
        <v>3447</v>
      </c>
      <c r="G1531" s="0" t="n">
        <v>80046</v>
      </c>
    </row>
    <row r="1532" customFormat="false" ht="51" hidden="false" customHeight="false" outlineLevel="0" collapsed="false">
      <c r="A1532" s="0" t="s">
        <v>3456</v>
      </c>
      <c r="B1532" s="0" t="s">
        <v>133</v>
      </c>
      <c r="C1532" s="2" t="str">
        <f aca="false">HYPERLINK(D1532,B1532)</f>
        <v>RockStep Capital Completes Acquisition of Manhattan Town Center in Eastern Kansas</v>
      </c>
      <c r="D1532" s="0" t="s">
        <v>3457</v>
      </c>
      <c r="E1532" s="1" t="s">
        <v>151</v>
      </c>
      <c r="F1532" s="0" t="s">
        <v>3458</v>
      </c>
      <c r="G1532" s="0" t="n">
        <v>79976</v>
      </c>
    </row>
    <row r="1533" customFormat="false" ht="51" hidden="false" customHeight="false" outlineLevel="0" collapsed="false">
      <c r="A1533" s="0" t="s">
        <v>529</v>
      </c>
      <c r="B1533" s="0" t="s">
        <v>530</v>
      </c>
      <c r="C1533" s="2" t="str">
        <f aca="false">HYPERLINK(D1533,B1533)</f>
        <v>8 Las Vegas high schoolers face murder charges in their classmate's death. Here's what we know</v>
      </c>
      <c r="D1533" s="0" t="s">
        <v>3459</v>
      </c>
      <c r="E1533" s="1" t="s">
        <v>868</v>
      </c>
      <c r="F1533" s="0" t="s">
        <v>3460</v>
      </c>
      <c r="G1533" s="0" t="n">
        <v>79805</v>
      </c>
    </row>
    <row r="1534" customFormat="false" ht="51" hidden="false" customHeight="false" outlineLevel="0" collapsed="false">
      <c r="A1534" s="0" t="s">
        <v>3461</v>
      </c>
      <c r="B1534" s="0" t="s">
        <v>3462</v>
      </c>
      <c r="C1534" s="2" t="str">
        <f aca="false">HYPERLINK(D1534,B1534)</f>
        <v>RELEASE: Letter From the Breakthrough Institute and 60+ Others Call on Congress to Accelerate Advanced Agriculture Research in Next Farm Bill</v>
      </c>
      <c r="D1534" s="0" t="s">
        <v>3463</v>
      </c>
      <c r="E1534" s="1" t="s">
        <v>3464</v>
      </c>
      <c r="F1534" s="0" t="s">
        <v>3465</v>
      </c>
      <c r="G1534" s="0" t="n">
        <v>75588</v>
      </c>
    </row>
    <row r="1535" customFormat="false" ht="51" hidden="false" customHeight="false" outlineLevel="0" collapsed="false">
      <c r="A1535" s="0" t="s">
        <v>3466</v>
      </c>
      <c r="B1535" s="0" t="s">
        <v>158</v>
      </c>
      <c r="C1535" s="2" t="str">
        <f aca="false">HYPERLINK(D1535,B1535)</f>
        <v>Fidato Wealth Introduces New Managing Director and Financial Advisors</v>
      </c>
      <c r="D1535" s="0" t="s">
        <v>3467</v>
      </c>
      <c r="E1535" s="1" t="s">
        <v>160</v>
      </c>
      <c r="F1535" s="0" t="s">
        <v>3468</v>
      </c>
      <c r="G1535" s="0" t="n">
        <v>75372</v>
      </c>
    </row>
    <row r="1536" customFormat="false" ht="51" hidden="false" customHeight="false" outlineLevel="0" collapsed="false">
      <c r="A1536" s="0" t="s">
        <v>3469</v>
      </c>
      <c r="B1536" s="0" t="s">
        <v>158</v>
      </c>
      <c r="C1536" s="2" t="str">
        <f aca="false">HYPERLINK(D1536,B1536)</f>
        <v>Fidato Wealth Introduces New Managing Director and Financial Advisors</v>
      </c>
      <c r="D1536" s="0" t="s">
        <v>3470</v>
      </c>
      <c r="E1536" s="1" t="s">
        <v>160</v>
      </c>
      <c r="F1536" s="0" t="s">
        <v>3471</v>
      </c>
      <c r="G1536" s="0" t="n">
        <v>75092</v>
      </c>
    </row>
    <row r="1537" customFormat="false" ht="51" hidden="false" customHeight="false" outlineLevel="0" collapsed="false">
      <c r="A1537" s="0" t="s">
        <v>350</v>
      </c>
      <c r="B1537" s="0" t="s">
        <v>141</v>
      </c>
      <c r="C1537" s="2" t="str">
        <f aca="false">HYPERLINK(D1537,B1537)</f>
        <v>Ardent Mills Announces 'Nourish: Intention &amp; Impact', New Environmental, Social and Governance (ESG) Strategy</v>
      </c>
      <c r="D1537" s="0" t="s">
        <v>3472</v>
      </c>
      <c r="E1537" s="1" t="s">
        <v>143</v>
      </c>
      <c r="F1537" s="0" t="s">
        <v>3473</v>
      </c>
      <c r="G1537" s="0" t="n">
        <v>74046</v>
      </c>
    </row>
    <row r="1538" customFormat="false" ht="51" hidden="false" customHeight="false" outlineLevel="0" collapsed="false">
      <c r="A1538" s="0" t="s">
        <v>149</v>
      </c>
      <c r="B1538" s="0" t="s">
        <v>133</v>
      </c>
      <c r="C1538" s="2" t="str">
        <f aca="false">HYPERLINK(D1538,B1538)</f>
        <v>RockStep Capital Completes Acquisition of Manhattan Town Center in Eastern Kansas</v>
      </c>
      <c r="D1538" s="0" t="s">
        <v>3474</v>
      </c>
      <c r="E1538" s="1" t="s">
        <v>151</v>
      </c>
      <c r="F1538" s="0" t="s">
        <v>3473</v>
      </c>
      <c r="G1538" s="0" t="n">
        <v>74046</v>
      </c>
    </row>
    <row r="1539" customFormat="false" ht="51" hidden="false" customHeight="false" outlineLevel="0" collapsed="false">
      <c r="A1539" s="0" t="s">
        <v>357</v>
      </c>
      <c r="B1539" s="0" t="s">
        <v>137</v>
      </c>
      <c r="C1539" s="2" t="str">
        <f aca="false">HYPERLINK(D1539,B1539)</f>
        <v>COUSIN OF EMMETT TILL DENIED THE PURPLE HEART MEDAL BASED ON RACE</v>
      </c>
      <c r="D1539" s="0" t="s">
        <v>3475</v>
      </c>
      <c r="E1539" s="1" t="s">
        <v>139</v>
      </c>
      <c r="F1539" s="0" t="s">
        <v>3473</v>
      </c>
      <c r="G1539" s="0" t="n">
        <v>74046</v>
      </c>
    </row>
    <row r="1540" customFormat="false" ht="51" hidden="false" customHeight="false" outlineLevel="0" collapsed="false">
      <c r="A1540" s="0" t="s">
        <v>3476</v>
      </c>
      <c r="B1540" s="0" t="s">
        <v>2154</v>
      </c>
      <c r="C1540" s="2" t="str">
        <f aca="false">HYPERLINK(D1540,B1540)</f>
        <v>Undergraduate Enrollment Intentions and Willingness-to-pay for Online to In-person Teaching Modalities</v>
      </c>
      <c r="D1540" s="0" t="s">
        <v>3477</v>
      </c>
      <c r="E1540" s="1" t="s">
        <v>2156</v>
      </c>
      <c r="F1540" s="0" t="s">
        <v>3471</v>
      </c>
      <c r="G1540" s="0" t="n">
        <v>73898</v>
      </c>
    </row>
    <row r="1541" customFormat="false" ht="51" hidden="false" customHeight="false" outlineLevel="0" collapsed="false">
      <c r="A1541" s="0" t="s">
        <v>1240</v>
      </c>
      <c r="B1541" s="0" t="s">
        <v>146</v>
      </c>
      <c r="C1541" s="2" t="str">
        <f aca="false">HYPERLINK(D1541,B1541)</f>
        <v>Pivot Bio Presents 14 Abstracts on Its Breakthrough Crop Nutrition Technology at Industry’s Leading Research Conference</v>
      </c>
      <c r="D1541" s="0" t="s">
        <v>3478</v>
      </c>
      <c r="E1541" s="1" t="s">
        <v>148</v>
      </c>
      <c r="F1541" s="0" t="s">
        <v>3471</v>
      </c>
      <c r="G1541" s="0" t="n">
        <v>73898</v>
      </c>
    </row>
    <row r="1542" customFormat="false" ht="51" hidden="false" customHeight="false" outlineLevel="0" collapsed="false">
      <c r="A1542" s="0" t="s">
        <v>3479</v>
      </c>
      <c r="B1542" s="0" t="s">
        <v>480</v>
      </c>
      <c r="C1542" s="2" t="str">
        <f aca="false">HYPERLINK(D1542,B1542)</f>
        <v>Cocrystal Pharma Reports Third Quarter 2023 Financial Results and Provides Updates on its Antiviral Drug Development Programs</v>
      </c>
      <c r="D1542" s="0" t="s">
        <v>3480</v>
      </c>
      <c r="E1542" s="1" t="s">
        <v>482</v>
      </c>
      <c r="F1542" s="0" t="s">
        <v>3471</v>
      </c>
      <c r="G1542" s="0" t="n">
        <v>73898</v>
      </c>
    </row>
    <row r="1543" customFormat="false" ht="51" hidden="false" customHeight="false" outlineLevel="0" collapsed="false">
      <c r="A1543" s="0" t="s">
        <v>3481</v>
      </c>
      <c r="B1543" s="0" t="s">
        <v>3482</v>
      </c>
      <c r="C1543" s="2" t="str">
        <f aca="false">HYPERLINK(D1543,B1543)</f>
        <v>Genetic Merit Pricing: Revolutionizing Feeder Cattle Value</v>
      </c>
      <c r="D1543" s="0" t="s">
        <v>3483</v>
      </c>
      <c r="E1543" s="1" t="s">
        <v>3484</v>
      </c>
      <c r="F1543" s="0" t="s">
        <v>3485</v>
      </c>
      <c r="G1543" s="0" t="n">
        <v>73511</v>
      </c>
    </row>
    <row r="1544" customFormat="false" ht="51" hidden="false" customHeight="false" outlineLevel="0" collapsed="false">
      <c r="A1544" s="0" t="s">
        <v>3486</v>
      </c>
      <c r="B1544" s="0" t="s">
        <v>3487</v>
      </c>
      <c r="C1544" s="2" t="str">
        <f aca="false">HYPERLINK(D1544,B1544)</f>
        <v>Smith Named K-State Animal Sciences &amp; Industry Distinguished Alumnus</v>
      </c>
      <c r="D1544" s="0" t="s">
        <v>3488</v>
      </c>
      <c r="E1544" s="1" t="s">
        <v>3489</v>
      </c>
      <c r="F1544" s="0" t="s">
        <v>3485</v>
      </c>
      <c r="G1544" s="0" t="n">
        <v>73511</v>
      </c>
    </row>
    <row r="1545" customFormat="false" ht="34" hidden="false" customHeight="false" outlineLevel="0" collapsed="false">
      <c r="A1545" s="0" t="s">
        <v>3490</v>
      </c>
      <c r="B1545" s="0" t="s">
        <v>3491</v>
      </c>
      <c r="C1545" s="2" t="str">
        <f aca="false">HYPERLINK(D1545,B1545)</f>
        <v>Registration is Open for BIF's Genetic Prediction Workshop</v>
      </c>
      <c r="D1545" s="0" t="s">
        <v>3492</v>
      </c>
      <c r="E1545" s="1" t="s">
        <v>3493</v>
      </c>
      <c r="F1545" s="0" t="s">
        <v>3485</v>
      </c>
      <c r="G1545" s="0" t="n">
        <v>73511</v>
      </c>
    </row>
    <row r="1546" customFormat="false" ht="51" hidden="false" customHeight="false" outlineLevel="0" collapsed="false">
      <c r="A1546" s="0" t="s">
        <v>3494</v>
      </c>
      <c r="B1546" s="0" t="s">
        <v>3495</v>
      </c>
      <c r="C1546" s="2" t="str">
        <f aca="false">HYPERLINK(D1546,B1546)</f>
        <v>New Leadership Elected by the American Angus Association</v>
      </c>
      <c r="D1546" s="0" t="s">
        <v>3496</v>
      </c>
      <c r="E1546" s="1" t="s">
        <v>3497</v>
      </c>
      <c r="F1546" s="0" t="s">
        <v>3485</v>
      </c>
      <c r="G1546" s="0" t="n">
        <v>73511</v>
      </c>
    </row>
    <row r="1547" customFormat="false" ht="51" hidden="false" customHeight="false" outlineLevel="0" collapsed="false">
      <c r="A1547" s="0" t="s">
        <v>3017</v>
      </c>
      <c r="B1547" s="0" t="s">
        <v>3018</v>
      </c>
      <c r="C1547" s="2" t="str">
        <f aca="false">HYPERLINK(D1547,B1547)</f>
        <v>Improving cereal crops: Clemson, global partners focus on climate resiliency</v>
      </c>
      <c r="D1547" s="0" t="s">
        <v>3498</v>
      </c>
      <c r="E1547" s="1" t="s">
        <v>3499</v>
      </c>
      <c r="F1547" s="0" t="s">
        <v>3500</v>
      </c>
      <c r="G1547" s="0" t="n">
        <v>73493</v>
      </c>
    </row>
    <row r="1548" customFormat="false" ht="51" hidden="false" customHeight="false" outlineLevel="0" collapsed="false">
      <c r="A1548" s="0" t="s">
        <v>3017</v>
      </c>
      <c r="B1548" s="0" t="s">
        <v>3501</v>
      </c>
      <c r="C1548" s="2" t="str">
        <f aca="false">HYPERLINK(D1548,B1548)</f>
        <v>Improving cereal crops: Clemson, global partners focus on climate resiliency (copy)</v>
      </c>
      <c r="D1548" s="0" t="s">
        <v>3502</v>
      </c>
      <c r="E1548" s="1" t="s">
        <v>3499</v>
      </c>
      <c r="F1548" s="0" t="s">
        <v>3500</v>
      </c>
      <c r="G1548" s="0" t="n">
        <v>73493</v>
      </c>
    </row>
    <row r="1549" customFormat="false" ht="51" hidden="false" customHeight="false" outlineLevel="0" collapsed="false">
      <c r="A1549" s="0" t="s">
        <v>529</v>
      </c>
      <c r="B1549" s="0" t="s">
        <v>530</v>
      </c>
      <c r="C1549" s="2" t="str">
        <f aca="false">HYPERLINK(D1549,B1549)</f>
        <v>8 Las Vegas high schoolers face murder charges in their classmate's death. Here's what we know</v>
      </c>
      <c r="D1549" s="0" t="s">
        <v>3503</v>
      </c>
      <c r="E1549" s="1" t="s">
        <v>532</v>
      </c>
      <c r="F1549" s="0" t="s">
        <v>3500</v>
      </c>
      <c r="G1549" s="0" t="n">
        <v>73493</v>
      </c>
    </row>
    <row r="1550" customFormat="false" ht="51" hidden="false" customHeight="false" outlineLevel="0" collapsed="false">
      <c r="A1550" s="0" t="s">
        <v>534</v>
      </c>
      <c r="B1550" s="0" t="s">
        <v>535</v>
      </c>
      <c r="C1550" s="2" t="str">
        <f aca="false">HYPERLINK(D1550,B1550)</f>
        <v>1 in 3 US Asians and Pacific Islanders faced racial abuse this year, AP-NORC/AAPI Data poll shows</v>
      </c>
      <c r="D1550" s="0" t="s">
        <v>3504</v>
      </c>
      <c r="E1550" s="1" t="s">
        <v>532</v>
      </c>
      <c r="F1550" s="0" t="s">
        <v>3500</v>
      </c>
      <c r="G1550" s="0" t="n">
        <v>73493</v>
      </c>
    </row>
    <row r="1551" customFormat="false" ht="51" hidden="false" customHeight="false" outlineLevel="0" collapsed="false">
      <c r="A1551" s="0" t="s">
        <v>350</v>
      </c>
      <c r="B1551" s="0" t="s">
        <v>141</v>
      </c>
      <c r="C1551" s="2" t="str">
        <f aca="false">HYPERLINK(D1551,B1551)</f>
        <v>Ardent Mills Announces 'Nourish: Intention &amp; Impact', New Environmental, Social and Governance (ESG) Strategy</v>
      </c>
      <c r="D1551" s="0" t="s">
        <v>3505</v>
      </c>
      <c r="E1551" s="1" t="s">
        <v>143</v>
      </c>
      <c r="F1551" s="0" t="s">
        <v>3506</v>
      </c>
      <c r="G1551" s="0" t="n">
        <v>73235</v>
      </c>
    </row>
    <row r="1552" customFormat="false" ht="51" hidden="false" customHeight="false" outlineLevel="0" collapsed="false">
      <c r="A1552" s="0" t="s">
        <v>149</v>
      </c>
      <c r="B1552" s="0" t="s">
        <v>133</v>
      </c>
      <c r="C1552" s="2" t="str">
        <f aca="false">HYPERLINK(D1552,B1552)</f>
        <v>RockStep Capital Completes Acquisition of Manhattan Town Center in Eastern Kansas</v>
      </c>
      <c r="D1552" s="0" t="s">
        <v>3507</v>
      </c>
      <c r="E1552" s="1" t="s">
        <v>151</v>
      </c>
      <c r="F1552" s="0" t="s">
        <v>3506</v>
      </c>
      <c r="G1552" s="0" t="n">
        <v>73235</v>
      </c>
    </row>
    <row r="1553" customFormat="false" ht="51" hidden="false" customHeight="false" outlineLevel="0" collapsed="false">
      <c r="A1553" s="0" t="s">
        <v>357</v>
      </c>
      <c r="B1553" s="0" t="s">
        <v>137</v>
      </c>
      <c r="C1553" s="2" t="str">
        <f aca="false">HYPERLINK(D1553,B1553)</f>
        <v>COUSIN OF EMMETT TILL DENIED THE PURPLE HEART MEDAL BASED ON RACE</v>
      </c>
      <c r="D1553" s="0" t="s">
        <v>3508</v>
      </c>
      <c r="E1553" s="1" t="s">
        <v>139</v>
      </c>
      <c r="F1553" s="0" t="s">
        <v>3506</v>
      </c>
      <c r="G1553" s="0" t="n">
        <v>73235</v>
      </c>
    </row>
    <row r="1554" customFormat="false" ht="51" hidden="false" customHeight="false" outlineLevel="0" collapsed="false">
      <c r="A1554" s="0" t="s">
        <v>3509</v>
      </c>
      <c r="B1554" s="0" t="s">
        <v>3510</v>
      </c>
      <c r="C1554" s="2" t="str">
        <f aca="false">HYPERLINK(D1554,B1554)</f>
        <v>K-State Ag Economist Profitability Varies Depending on Location in the State</v>
      </c>
      <c r="D1554" s="0" t="s">
        <v>3511</v>
      </c>
      <c r="E1554" s="1" t="s">
        <v>3512</v>
      </c>
      <c r="F1554" s="0" t="s">
        <v>3223</v>
      </c>
      <c r="G1554" s="0" t="n">
        <v>71370</v>
      </c>
    </row>
    <row r="1555" customFormat="false" ht="51" hidden="false" customHeight="false" outlineLevel="0" collapsed="false">
      <c r="A1555" s="0" t="s">
        <v>3513</v>
      </c>
      <c r="B1555" s="0" t="s">
        <v>3514</v>
      </c>
      <c r="C1555" s="2" t="str">
        <f aca="false">HYPERLINK(D1555,B1555)</f>
        <v>Cattle Chat: Stretching feed resources</v>
      </c>
      <c r="D1555" s="0" t="s">
        <v>3515</v>
      </c>
      <c r="E1555" s="1" t="s">
        <v>2795</v>
      </c>
      <c r="F1555" s="0" t="s">
        <v>3223</v>
      </c>
      <c r="G1555" s="0" t="n">
        <v>71370</v>
      </c>
    </row>
    <row r="1556" customFormat="false" ht="51" hidden="false" customHeight="false" outlineLevel="0" collapsed="false">
      <c r="A1556" s="0" t="s">
        <v>3516</v>
      </c>
      <c r="B1556" s="0" t="s">
        <v>3517</v>
      </c>
      <c r="C1556" s="2" t="str">
        <f aca="false">HYPERLINK(D1556,B1556)</f>
        <v>$22M boost for climate-smart cereal research at Kansas state</v>
      </c>
      <c r="D1556" s="0" t="s">
        <v>3518</v>
      </c>
      <c r="E1556" s="1" t="s">
        <v>3519</v>
      </c>
      <c r="F1556" s="0" t="s">
        <v>3223</v>
      </c>
      <c r="G1556" s="0" t="n">
        <v>71370</v>
      </c>
    </row>
    <row r="1557" customFormat="false" ht="51" hidden="false" customHeight="false" outlineLevel="0" collapsed="false">
      <c r="A1557" s="0" t="s">
        <v>350</v>
      </c>
      <c r="B1557" s="0" t="s">
        <v>141</v>
      </c>
      <c r="C1557" s="2" t="str">
        <f aca="false">HYPERLINK(D1557,B1557)</f>
        <v>Ardent Mills Announces 'Nourish: Intention &amp; Impact', New Environmental, Social and Governance (ESG) Strategy</v>
      </c>
      <c r="D1557" s="0" t="s">
        <v>3520</v>
      </c>
      <c r="E1557" s="1" t="s">
        <v>143</v>
      </c>
      <c r="F1557" s="0" t="s">
        <v>3521</v>
      </c>
      <c r="G1557" s="0" t="n">
        <v>71140</v>
      </c>
    </row>
    <row r="1558" customFormat="false" ht="51" hidden="false" customHeight="false" outlineLevel="0" collapsed="false">
      <c r="A1558" s="0" t="s">
        <v>149</v>
      </c>
      <c r="B1558" s="0" t="s">
        <v>133</v>
      </c>
      <c r="C1558" s="2" t="str">
        <f aca="false">HYPERLINK(D1558,B1558)</f>
        <v>RockStep Capital Completes Acquisition of Manhattan Town Center in Eastern Kansas</v>
      </c>
      <c r="D1558" s="0" t="s">
        <v>3522</v>
      </c>
      <c r="E1558" s="1" t="s">
        <v>151</v>
      </c>
      <c r="F1558" s="0" t="s">
        <v>3521</v>
      </c>
      <c r="G1558" s="0" t="n">
        <v>71140</v>
      </c>
    </row>
    <row r="1559" customFormat="false" ht="51" hidden="false" customHeight="false" outlineLevel="0" collapsed="false">
      <c r="A1559" s="0" t="s">
        <v>357</v>
      </c>
      <c r="B1559" s="0" t="s">
        <v>137</v>
      </c>
      <c r="C1559" s="2" t="str">
        <f aca="false">HYPERLINK(D1559,B1559)</f>
        <v>COUSIN OF EMMETT TILL DENIED THE PURPLE HEART MEDAL BASED ON RACE</v>
      </c>
      <c r="D1559" s="0" t="s">
        <v>3523</v>
      </c>
      <c r="E1559" s="1" t="s">
        <v>139</v>
      </c>
      <c r="F1559" s="0" t="s">
        <v>3521</v>
      </c>
      <c r="G1559" s="0" t="n">
        <v>71140</v>
      </c>
    </row>
    <row r="1560" customFormat="false" ht="68" hidden="false" customHeight="false" outlineLevel="0" collapsed="false">
      <c r="A1560" s="0" t="s">
        <v>3524</v>
      </c>
      <c r="B1560" s="0" t="s">
        <v>3525</v>
      </c>
      <c r="C1560" s="2" t="str">
        <f aca="false">HYPERLINK(D1560,B1560)</f>
        <v>Entenda a fenologia da soja</v>
      </c>
      <c r="D1560" s="0" t="s">
        <v>3526</v>
      </c>
      <c r="E1560" s="1" t="s">
        <v>3527</v>
      </c>
      <c r="F1560" s="0" t="s">
        <v>3528</v>
      </c>
      <c r="G1560" s="0" t="n">
        <v>69619</v>
      </c>
    </row>
    <row r="1561" customFormat="false" ht="51" hidden="false" customHeight="false" outlineLevel="0" collapsed="false">
      <c r="A1561" s="0" t="s">
        <v>3529</v>
      </c>
      <c r="B1561" s="0" t="s">
        <v>158</v>
      </c>
      <c r="C1561" s="2" t="str">
        <f aca="false">HYPERLINK(D1561,B1561)</f>
        <v>Fidato Wealth Introduces New Managing Director and Financial Advisors</v>
      </c>
      <c r="D1561" s="0" t="s">
        <v>3530</v>
      </c>
      <c r="E1561" s="1" t="s">
        <v>160</v>
      </c>
      <c r="F1561" s="0" t="s">
        <v>3458</v>
      </c>
      <c r="G1561" s="0" t="n">
        <v>69095</v>
      </c>
    </row>
    <row r="1562" customFormat="false" ht="51" hidden="false" customHeight="false" outlineLevel="0" collapsed="false">
      <c r="A1562" s="0" t="s">
        <v>534</v>
      </c>
      <c r="B1562" s="0" t="s">
        <v>535</v>
      </c>
      <c r="C1562" s="2" t="str">
        <f aca="false">HYPERLINK(D1562,B1562)</f>
        <v>1 in 3 US Asians and Pacific Islanders faced racial abuse this year, AP-NORC/AAPI Data poll shows</v>
      </c>
      <c r="D1562" s="0" t="s">
        <v>3531</v>
      </c>
      <c r="E1562" s="1" t="s">
        <v>868</v>
      </c>
      <c r="F1562" s="0" t="s">
        <v>3532</v>
      </c>
      <c r="G1562" s="0" t="n">
        <v>68787</v>
      </c>
    </row>
    <row r="1563" customFormat="false" ht="34" hidden="false" customHeight="false" outlineLevel="0" collapsed="false">
      <c r="A1563" s="0" t="s">
        <v>3533</v>
      </c>
      <c r="B1563" s="0" t="s">
        <v>3534</v>
      </c>
      <c r="C1563" s="2" t="str">
        <f aca="false">HYPERLINK(D1563,B1563)</f>
        <v>🎧 LISTEN: Audio from Self after KU takes 3rd in Honolulu, audio from K-State's Chris Klieman</v>
      </c>
      <c r="D1563" s="0" t="s">
        <v>3535</v>
      </c>
      <c r="E1563" s="1" t="s">
        <v>3536</v>
      </c>
      <c r="F1563" s="0" t="s">
        <v>3537</v>
      </c>
      <c r="G1563" s="0" t="n">
        <v>68582</v>
      </c>
    </row>
    <row r="1564" customFormat="false" ht="51" hidden="false" customHeight="false" outlineLevel="0" collapsed="false">
      <c r="A1564" s="0" t="s">
        <v>3538</v>
      </c>
      <c r="B1564" s="0" t="s">
        <v>3539</v>
      </c>
      <c r="C1564" s="2" t="str">
        <f aca="false">HYPERLINK(D1564,B1564)</f>
        <v>It’s Your Business a l’AARP, l’école primaire d’Indian Hill et le NILE</v>
      </c>
      <c r="D1564" s="0" t="s">
        <v>3540</v>
      </c>
      <c r="E1564" s="1" t="s">
        <v>3541</v>
      </c>
      <c r="F1564" s="0" t="s">
        <v>3542</v>
      </c>
      <c r="G1564" s="0" t="n">
        <v>68466</v>
      </c>
    </row>
    <row r="1565" customFormat="false" ht="51" hidden="false" customHeight="false" outlineLevel="0" collapsed="false">
      <c r="A1565" s="0" t="s">
        <v>3543</v>
      </c>
      <c r="B1565" s="0" t="s">
        <v>3544</v>
      </c>
      <c r="C1565" s="2" t="str">
        <f aca="false">HYPERLINK(D1565,B1565)</f>
        <v>Burn anytime? Fire expert says yes</v>
      </c>
      <c r="D1565" s="0" t="s">
        <v>3545</v>
      </c>
      <c r="E1565" s="1" t="s">
        <v>3212</v>
      </c>
      <c r="F1565" s="0" t="s">
        <v>3074</v>
      </c>
      <c r="G1565" s="0" t="n">
        <v>68223</v>
      </c>
    </row>
    <row r="1566" customFormat="false" ht="51" hidden="false" customHeight="false" outlineLevel="0" collapsed="false">
      <c r="A1566" s="0" t="s">
        <v>3546</v>
      </c>
      <c r="B1566" s="0" t="s">
        <v>3547</v>
      </c>
      <c r="C1566" s="2" t="str">
        <f aca="false">HYPERLINK(D1566,B1566)</f>
        <v>K-State researchers seek ways to improve pig gut health, decrease mortality</v>
      </c>
      <c r="D1566" s="0" t="s">
        <v>3548</v>
      </c>
      <c r="E1566" s="1" t="s">
        <v>3549</v>
      </c>
      <c r="F1566" s="0" t="s">
        <v>3074</v>
      </c>
      <c r="G1566" s="0" t="n">
        <v>68223</v>
      </c>
    </row>
    <row r="1567" customFormat="false" ht="51" hidden="false" customHeight="false" outlineLevel="0" collapsed="false">
      <c r="A1567" s="0" t="s">
        <v>3550</v>
      </c>
      <c r="B1567" s="0" t="s">
        <v>2154</v>
      </c>
      <c r="C1567" s="2" t="str">
        <f aca="false">HYPERLINK(D1567,B1567)</f>
        <v>Undergraduate Enrollment Intentions and Willingness-to-pay for Online to In-person Teaching Modalities</v>
      </c>
      <c r="D1567" s="0" t="s">
        <v>3551</v>
      </c>
      <c r="E1567" s="1" t="s">
        <v>3552</v>
      </c>
      <c r="F1567" s="0" t="s">
        <v>3553</v>
      </c>
      <c r="G1567" s="0" t="n">
        <v>67967</v>
      </c>
    </row>
    <row r="1568" customFormat="false" ht="51" hidden="false" customHeight="false" outlineLevel="0" collapsed="false">
      <c r="A1568" s="0" t="s">
        <v>3554</v>
      </c>
      <c r="B1568" s="0" t="s">
        <v>453</v>
      </c>
      <c r="C1568" s="2" t="str">
        <f aca="false">HYPERLINK(D1568,B1568)</f>
        <v>Pivot Bio Presents 14 Abstracts on Its Breakthrough Crop Nutrition Technology at Industry's Leading Research Conference</v>
      </c>
      <c r="D1568" s="0" t="s">
        <v>3555</v>
      </c>
      <c r="E1568" s="1" t="s">
        <v>3556</v>
      </c>
      <c r="F1568" s="0" t="s">
        <v>3553</v>
      </c>
      <c r="G1568" s="0" t="n">
        <v>67967</v>
      </c>
    </row>
    <row r="1569" customFormat="false" ht="51" hidden="false" customHeight="false" outlineLevel="0" collapsed="false">
      <c r="A1569" s="0" t="s">
        <v>3557</v>
      </c>
      <c r="B1569" s="0" t="s">
        <v>3558</v>
      </c>
      <c r="C1569" s="2" t="str">
        <f aca="false">HYPERLINK(D1569,B1569)</f>
        <v>SOUTHERN PLAINS PERSPECTIVE: Saving money and saving the Ogallala Aquifer go hand in hand.</v>
      </c>
      <c r="D1569" s="0" t="s">
        <v>3559</v>
      </c>
      <c r="E1569" s="1" t="s">
        <v>3560</v>
      </c>
      <c r="F1569" s="0" t="s">
        <v>3561</v>
      </c>
      <c r="G1569" s="0" t="n">
        <v>67950</v>
      </c>
    </row>
    <row r="1570" customFormat="false" ht="51" hidden="false" customHeight="false" outlineLevel="0" collapsed="false">
      <c r="A1570" s="0" t="s">
        <v>3562</v>
      </c>
      <c r="B1570" s="0" t="s">
        <v>297</v>
      </c>
      <c r="C1570" s="2" t="str">
        <f aca="false">HYPERLINK(D1570,B1570)</f>
        <v>Controversial PragerU videos gain educational foothold in a handful of states</v>
      </c>
      <c r="D1570" s="0" t="s">
        <v>3563</v>
      </c>
      <c r="E1570" s="1" t="s">
        <v>299</v>
      </c>
      <c r="F1570" s="0" t="s">
        <v>3561</v>
      </c>
      <c r="G1570" s="0" t="n">
        <v>67950</v>
      </c>
    </row>
    <row r="1571" customFormat="false" ht="17" hidden="false" customHeight="false" outlineLevel="0" collapsed="false">
      <c r="A1571" s="0" t="s">
        <v>3564</v>
      </c>
      <c r="B1571" s="0" t="s">
        <v>3565</v>
      </c>
      <c r="C1571" s="2" t="str">
        <f aca="false">HYPERLINK(D1571,B1571)</f>
        <v>K-State QB Will Howard entering transfer portal</v>
      </c>
      <c r="D1571" s="0" t="s">
        <v>3566</v>
      </c>
      <c r="E1571" s="1" t="s">
        <v>3567</v>
      </c>
      <c r="F1571" s="0" t="s">
        <v>3293</v>
      </c>
      <c r="G1571" s="0" t="n">
        <v>67918</v>
      </c>
    </row>
    <row r="1572" customFormat="false" ht="34" hidden="false" customHeight="false" outlineLevel="0" collapsed="false">
      <c r="A1572" s="0" t="s">
        <v>3568</v>
      </c>
      <c r="B1572" s="0" t="s">
        <v>106</v>
      </c>
      <c r="C1572" s="2" t="str">
        <f aca="false">HYPERLINK(D1572,B1572)</f>
        <v>Iowa State relies on big plays, fourth-down stop for snowy 42-35 win over No. 19 K-State</v>
      </c>
      <c r="D1572" s="0" t="s">
        <v>3569</v>
      </c>
      <c r="E1572" s="1" t="s">
        <v>108</v>
      </c>
      <c r="F1572" s="0" t="s">
        <v>3293</v>
      </c>
      <c r="G1572" s="0" t="n">
        <v>67918</v>
      </c>
    </row>
    <row r="1573" customFormat="false" ht="17" hidden="false" customHeight="false" outlineLevel="0" collapsed="false">
      <c r="A1573" s="0" t="s">
        <v>3570</v>
      </c>
      <c r="B1573" s="0" t="s">
        <v>3571</v>
      </c>
      <c r="C1573" s="2" t="str">
        <f aca="false">HYPERLINK(D1573,B1573)</f>
        <v>No. 21 K-State Rallies Past No. 25 Kansas, 31-27</v>
      </c>
      <c r="D1573" s="0" t="s">
        <v>3572</v>
      </c>
      <c r="E1573" s="1" t="s">
        <v>3573</v>
      </c>
      <c r="F1573" s="0" t="s">
        <v>3293</v>
      </c>
      <c r="G1573" s="0" t="n">
        <v>67918</v>
      </c>
    </row>
    <row r="1574" customFormat="false" ht="34" hidden="false" customHeight="false" outlineLevel="0" collapsed="false">
      <c r="A1574" s="0" t="s">
        <v>3574</v>
      </c>
      <c r="B1574" s="0" t="s">
        <v>111</v>
      </c>
      <c r="C1574" s="2" t="str">
        <f aca="false">HYPERLINK(D1574,B1574)</f>
        <v>No. 23 K-State rallies from 11-point deficit to beat Kansas 31-27 in Sunflower Showdown</v>
      </c>
      <c r="D1574" s="0" t="s">
        <v>3575</v>
      </c>
      <c r="E1574" s="1" t="s">
        <v>113</v>
      </c>
      <c r="F1574" s="0" t="s">
        <v>3293</v>
      </c>
      <c r="G1574" s="0" t="n">
        <v>67918</v>
      </c>
    </row>
    <row r="1575" customFormat="false" ht="34" hidden="false" customHeight="false" outlineLevel="0" collapsed="false">
      <c r="A1575" s="0" t="s">
        <v>3576</v>
      </c>
      <c r="B1575" s="0" t="s">
        <v>3577</v>
      </c>
      <c r="C1575" s="2" t="str">
        <f aca="false">HYPERLINK(D1575,B1575)</f>
        <v>K-State prevails in back-and-forth Sunflower Showdown bout vs. Kansas</v>
      </c>
      <c r="D1575" s="0" t="s">
        <v>3578</v>
      </c>
      <c r="E1575" s="1" t="s">
        <v>3579</v>
      </c>
      <c r="F1575" s="0" t="s">
        <v>3293</v>
      </c>
      <c r="G1575" s="0" t="n">
        <v>67918</v>
      </c>
    </row>
    <row r="1576" customFormat="false" ht="34" hidden="false" customHeight="false" outlineLevel="0" collapsed="false">
      <c r="A1576" s="0" t="s">
        <v>3580</v>
      </c>
      <c r="B1576" s="0" t="s">
        <v>3581</v>
      </c>
      <c r="C1576" s="2" t="str">
        <f aca="false">HYPERLINK(D1576,B1576)</f>
        <v>How to watch KU and K-State in the Sunflower Showdown</v>
      </c>
      <c r="D1576" s="0" t="s">
        <v>3582</v>
      </c>
      <c r="E1576" s="1" t="s">
        <v>3583</v>
      </c>
      <c r="F1576" s="0" t="s">
        <v>3293</v>
      </c>
      <c r="G1576" s="0" t="n">
        <v>67918</v>
      </c>
    </row>
    <row r="1577" customFormat="false" ht="51" hidden="false" customHeight="false" outlineLevel="0" collapsed="false">
      <c r="A1577" s="0" t="s">
        <v>3175</v>
      </c>
      <c r="B1577" s="0" t="s">
        <v>141</v>
      </c>
      <c r="C1577" s="2" t="str">
        <f aca="false">HYPERLINK(D1577,B1577)</f>
        <v>Ardent Mills Announces 'Nourish: Intention &amp; Impact', New Environmental, Social and Governance (ESG) Strategy</v>
      </c>
      <c r="D1577" s="0" t="s">
        <v>3584</v>
      </c>
      <c r="E1577" s="1" t="s">
        <v>143</v>
      </c>
      <c r="F1577" s="0" t="s">
        <v>3468</v>
      </c>
      <c r="G1577" s="0" t="n">
        <v>66470</v>
      </c>
    </row>
    <row r="1578" customFormat="false" ht="51" hidden="false" customHeight="false" outlineLevel="0" collapsed="false">
      <c r="A1578" s="0" t="s">
        <v>3585</v>
      </c>
      <c r="B1578" s="0" t="s">
        <v>137</v>
      </c>
      <c r="C1578" s="2" t="str">
        <f aca="false">HYPERLINK(D1578,B1578)</f>
        <v>COUSIN OF EMMETT TILL DENIED THE PURPLE HEART MEDAL BASED ON RACE</v>
      </c>
      <c r="D1578" s="0" t="s">
        <v>3586</v>
      </c>
      <c r="E1578" s="1" t="s">
        <v>139</v>
      </c>
      <c r="F1578" s="0" t="s">
        <v>3468</v>
      </c>
      <c r="G1578" s="0" t="n">
        <v>66470</v>
      </c>
    </row>
    <row r="1579" customFormat="false" ht="51" hidden="false" customHeight="false" outlineLevel="0" collapsed="false">
      <c r="A1579" s="0" t="s">
        <v>3587</v>
      </c>
      <c r="B1579" s="0" t="s">
        <v>158</v>
      </c>
      <c r="C1579" s="2" t="str">
        <f aca="false">HYPERLINK(D1579,B1579)</f>
        <v>Fidato Wealth Introduces New Managing Director and Financial Advisors</v>
      </c>
      <c r="D1579" s="0" t="s">
        <v>3588</v>
      </c>
      <c r="E1579" s="1" t="s">
        <v>3589</v>
      </c>
      <c r="F1579" s="0" t="s">
        <v>3590</v>
      </c>
      <c r="G1579" s="0" t="n">
        <v>66038</v>
      </c>
    </row>
    <row r="1580" customFormat="false" ht="51" hidden="false" customHeight="false" outlineLevel="0" collapsed="false">
      <c r="A1580" s="0" t="s">
        <v>3591</v>
      </c>
      <c r="B1580" s="0" t="s">
        <v>141</v>
      </c>
      <c r="C1580" s="2" t="str">
        <f aca="false">HYPERLINK(D1580,B1580)</f>
        <v>Ardent Mills Announces 'Nourish: Intention &amp; Impact', New Environmental, Social and Governance (ESG) Strategy</v>
      </c>
      <c r="D1580" s="0" t="s">
        <v>3592</v>
      </c>
      <c r="E1580" s="1" t="s">
        <v>143</v>
      </c>
      <c r="F1580" s="0" t="s">
        <v>3593</v>
      </c>
      <c r="G1580" s="0" t="n">
        <v>65974</v>
      </c>
    </row>
    <row r="1581" customFormat="false" ht="51" hidden="false" customHeight="false" outlineLevel="0" collapsed="false">
      <c r="A1581" s="0" t="s">
        <v>3585</v>
      </c>
      <c r="B1581" s="0" t="s">
        <v>137</v>
      </c>
      <c r="C1581" s="2" t="str">
        <f aca="false">HYPERLINK(D1581,B1581)</f>
        <v>COUSIN OF EMMETT TILL DENIED THE PURPLE HEART MEDAL BASED ON RACE</v>
      </c>
      <c r="D1581" s="0" t="s">
        <v>3594</v>
      </c>
      <c r="E1581" s="1" t="s">
        <v>139</v>
      </c>
      <c r="F1581" s="0" t="s">
        <v>3593</v>
      </c>
      <c r="G1581" s="0" t="n">
        <v>65974</v>
      </c>
    </row>
    <row r="1582" customFormat="false" ht="51" hidden="false" customHeight="false" outlineLevel="0" collapsed="false">
      <c r="A1582" s="0" t="s">
        <v>2078</v>
      </c>
      <c r="B1582" s="0" t="s">
        <v>141</v>
      </c>
      <c r="C1582" s="2" t="str">
        <f aca="false">HYPERLINK(D1582,B1582)</f>
        <v>Ardent Mills Announces 'Nourish: Intention &amp; Impact', New Environmental, Social and Governance (ESG) Strategy</v>
      </c>
      <c r="D1582" s="0" t="s">
        <v>3595</v>
      </c>
      <c r="E1582" s="1" t="s">
        <v>143</v>
      </c>
      <c r="F1582" s="0" t="s">
        <v>3596</v>
      </c>
      <c r="G1582" s="0" t="n">
        <v>65585</v>
      </c>
    </row>
    <row r="1583" customFormat="false" ht="51" hidden="false" customHeight="false" outlineLevel="0" collapsed="false">
      <c r="A1583" s="0" t="s">
        <v>347</v>
      </c>
      <c r="B1583" s="0" t="s">
        <v>128</v>
      </c>
      <c r="C1583" s="2" t="str">
        <f aca="false">HYPERLINK(D1583,B1583)</f>
        <v>Mesothelioma Options Help Center of Kansas - The Steinberg Law Group – Mesothelioma &amp; Asbestos Lung Cancer Lawyers</v>
      </c>
      <c r="D1583" s="0" t="s">
        <v>3597</v>
      </c>
      <c r="E1583" s="1" t="s">
        <v>130</v>
      </c>
      <c r="F1583" s="0" t="s">
        <v>3598</v>
      </c>
      <c r="G1583" s="0" t="n">
        <v>65527</v>
      </c>
    </row>
    <row r="1584" customFormat="false" ht="51" hidden="false" customHeight="false" outlineLevel="0" collapsed="false">
      <c r="A1584" s="0" t="s">
        <v>350</v>
      </c>
      <c r="B1584" s="0" t="s">
        <v>141</v>
      </c>
      <c r="C1584" s="2" t="str">
        <f aca="false">HYPERLINK(D1584,B1584)</f>
        <v>Ardent Mills Announces 'Nourish: Intention &amp; Impact', New Environmental, Social and Governance (ESG) Strategy</v>
      </c>
      <c r="D1584" s="0" t="s">
        <v>3599</v>
      </c>
      <c r="E1584" s="1" t="s">
        <v>143</v>
      </c>
      <c r="F1584" s="0" t="s">
        <v>3598</v>
      </c>
      <c r="G1584" s="0" t="n">
        <v>65527</v>
      </c>
    </row>
    <row r="1585" customFormat="false" ht="51" hidden="false" customHeight="false" outlineLevel="0" collapsed="false">
      <c r="A1585" s="0" t="s">
        <v>149</v>
      </c>
      <c r="B1585" s="0" t="s">
        <v>133</v>
      </c>
      <c r="C1585" s="2" t="str">
        <f aca="false">HYPERLINK(D1585,B1585)</f>
        <v>RockStep Capital Completes Acquisition of Manhattan Town Center in Eastern Kansas</v>
      </c>
      <c r="D1585" s="0" t="s">
        <v>3600</v>
      </c>
      <c r="E1585" s="1" t="s">
        <v>151</v>
      </c>
      <c r="F1585" s="0" t="s">
        <v>3598</v>
      </c>
      <c r="G1585" s="0" t="n">
        <v>65527</v>
      </c>
    </row>
    <row r="1586" customFormat="false" ht="51" hidden="false" customHeight="false" outlineLevel="0" collapsed="false">
      <c r="A1586" s="0" t="s">
        <v>498</v>
      </c>
      <c r="B1586" s="0" t="s">
        <v>480</v>
      </c>
      <c r="C1586" s="2" t="str">
        <f aca="false">HYPERLINK(D1586,B1586)</f>
        <v>Cocrystal Pharma Reports Third Quarter 2023 Financial Results and Provides Updates on its Antiviral Drug Development Programs</v>
      </c>
      <c r="D1586" s="0" t="s">
        <v>3601</v>
      </c>
      <c r="E1586" s="1" t="s">
        <v>482</v>
      </c>
      <c r="F1586" s="0" t="s">
        <v>3598</v>
      </c>
      <c r="G1586" s="0" t="n">
        <v>65527</v>
      </c>
    </row>
    <row r="1587" customFormat="false" ht="51" hidden="false" customHeight="false" outlineLevel="0" collapsed="false">
      <c r="A1587" s="0" t="s">
        <v>353</v>
      </c>
      <c r="B1587" s="0" t="s">
        <v>354</v>
      </c>
      <c r="C1587" s="2" t="str">
        <f aca="false">HYPERLINK(D1587,B1587)</f>
        <v>Cherokee County K-State Research and Extension Partners with Unite Us to Address County Health Concerns and Improve Access to Services</v>
      </c>
      <c r="D1587" s="0" t="s">
        <v>3602</v>
      </c>
      <c r="E1587" s="1" t="s">
        <v>356</v>
      </c>
      <c r="F1587" s="0" t="s">
        <v>3598</v>
      </c>
      <c r="G1587" s="0" t="n">
        <v>65527</v>
      </c>
    </row>
    <row r="1588" customFormat="false" ht="51" hidden="false" customHeight="false" outlineLevel="0" collapsed="false">
      <c r="A1588" s="0" t="s">
        <v>357</v>
      </c>
      <c r="B1588" s="0" t="s">
        <v>137</v>
      </c>
      <c r="C1588" s="2" t="str">
        <f aca="false">HYPERLINK(D1588,B1588)</f>
        <v>COUSIN OF EMMETT TILL DENIED THE PURPLE HEART MEDAL BASED ON RACE</v>
      </c>
      <c r="D1588" s="0" t="s">
        <v>3603</v>
      </c>
      <c r="E1588" s="1" t="s">
        <v>139</v>
      </c>
      <c r="F1588" s="0" t="s">
        <v>3598</v>
      </c>
      <c r="G1588" s="0" t="n">
        <v>65527</v>
      </c>
    </row>
    <row r="1589" customFormat="false" ht="34" hidden="false" customHeight="false" outlineLevel="0" collapsed="false">
      <c r="A1589" s="0" t="s">
        <v>3604</v>
      </c>
      <c r="B1589" s="0" t="s">
        <v>3605</v>
      </c>
      <c r="C1589" s="2" t="str">
        <f aca="false">HYPERLINK(D1589,B1589)</f>
        <v>Nijel Pack, No. 12 Miami beat K-State to win Baha Mar tourney</v>
      </c>
      <c r="D1589" s="0" t="s">
        <v>3606</v>
      </c>
      <c r="E1589" s="1" t="s">
        <v>3607</v>
      </c>
      <c r="F1589" s="0" t="s">
        <v>3608</v>
      </c>
      <c r="G1589" s="0" t="n">
        <v>64746</v>
      </c>
    </row>
    <row r="1590" customFormat="false" ht="51" hidden="false" customHeight="false" outlineLevel="0" collapsed="false">
      <c r="A1590" s="0" t="s">
        <v>3466</v>
      </c>
      <c r="B1590" s="0" t="s">
        <v>158</v>
      </c>
      <c r="C1590" s="2" t="str">
        <f aca="false">HYPERLINK(D1590,B1590)</f>
        <v>Fidato Wealth Introduces New Managing Director and Financial Advisors</v>
      </c>
      <c r="D1590" s="0" t="s">
        <v>3609</v>
      </c>
      <c r="E1590" s="1" t="s">
        <v>160</v>
      </c>
      <c r="F1590" s="0" t="s">
        <v>3610</v>
      </c>
      <c r="G1590" s="0" t="n">
        <v>64172</v>
      </c>
    </row>
    <row r="1591" customFormat="false" ht="51" hidden="false" customHeight="false" outlineLevel="0" collapsed="false">
      <c r="A1591" s="0" t="s">
        <v>347</v>
      </c>
      <c r="B1591" s="0" t="s">
        <v>128</v>
      </c>
      <c r="C1591" s="2" t="str">
        <f aca="false">HYPERLINK(D1591,B1591)</f>
        <v>Mesothelioma Options Help Center of Kansas - The Steinberg Law Group – Mesothelioma &amp; Asbestos Lung Cancer Lawyers</v>
      </c>
      <c r="D1591" s="0" t="s">
        <v>3611</v>
      </c>
      <c r="E1591" s="1" t="s">
        <v>130</v>
      </c>
      <c r="F1591" s="0" t="s">
        <v>3612</v>
      </c>
      <c r="G1591" s="0" t="n">
        <v>62687</v>
      </c>
    </row>
    <row r="1592" customFormat="false" ht="51" hidden="false" customHeight="false" outlineLevel="0" collapsed="false">
      <c r="A1592" s="0" t="s">
        <v>350</v>
      </c>
      <c r="B1592" s="0" t="s">
        <v>141</v>
      </c>
      <c r="C1592" s="2" t="str">
        <f aca="false">HYPERLINK(D1592,B1592)</f>
        <v>Ardent Mills Announces 'Nourish: Intention &amp; Impact', New Environmental, Social and Governance (ESG) Strategy</v>
      </c>
      <c r="D1592" s="0" t="s">
        <v>3613</v>
      </c>
      <c r="E1592" s="1" t="s">
        <v>143</v>
      </c>
      <c r="F1592" s="0" t="s">
        <v>3612</v>
      </c>
      <c r="G1592" s="0" t="n">
        <v>62687</v>
      </c>
    </row>
    <row r="1593" customFormat="false" ht="51" hidden="false" customHeight="false" outlineLevel="0" collapsed="false">
      <c r="A1593" s="0" t="s">
        <v>149</v>
      </c>
      <c r="B1593" s="0" t="s">
        <v>133</v>
      </c>
      <c r="C1593" s="2" t="str">
        <f aca="false">HYPERLINK(D1593,B1593)</f>
        <v>RockStep Capital Completes Acquisition of Manhattan Town Center in Eastern Kansas</v>
      </c>
      <c r="D1593" s="0" t="s">
        <v>3614</v>
      </c>
      <c r="E1593" s="1" t="s">
        <v>151</v>
      </c>
      <c r="F1593" s="0" t="s">
        <v>3612</v>
      </c>
      <c r="G1593" s="0" t="n">
        <v>62687</v>
      </c>
    </row>
    <row r="1594" customFormat="false" ht="51" hidden="false" customHeight="false" outlineLevel="0" collapsed="false">
      <c r="A1594" s="0" t="s">
        <v>353</v>
      </c>
      <c r="B1594" s="0" t="s">
        <v>354</v>
      </c>
      <c r="C1594" s="2" t="str">
        <f aca="false">HYPERLINK(D1594,B1594)</f>
        <v>Cherokee County K-State Research and Extension Partners with Unite Us to Address County Health Concerns and Improve Access to Services</v>
      </c>
      <c r="D1594" s="0" t="s">
        <v>3615</v>
      </c>
      <c r="E1594" s="1" t="s">
        <v>356</v>
      </c>
      <c r="F1594" s="0" t="s">
        <v>3612</v>
      </c>
      <c r="G1594" s="0" t="n">
        <v>62687</v>
      </c>
    </row>
    <row r="1595" customFormat="false" ht="51" hidden="false" customHeight="false" outlineLevel="0" collapsed="false">
      <c r="A1595" s="0" t="s">
        <v>357</v>
      </c>
      <c r="B1595" s="0" t="s">
        <v>137</v>
      </c>
      <c r="C1595" s="2" t="str">
        <f aca="false">HYPERLINK(D1595,B1595)</f>
        <v>COUSIN OF EMMETT TILL DENIED THE PURPLE HEART MEDAL BASED ON RACE</v>
      </c>
      <c r="D1595" s="0" t="s">
        <v>3616</v>
      </c>
      <c r="E1595" s="1" t="s">
        <v>139</v>
      </c>
      <c r="F1595" s="0" t="s">
        <v>3612</v>
      </c>
      <c r="G1595" s="0" t="n">
        <v>62687</v>
      </c>
    </row>
    <row r="1596" customFormat="false" ht="51" hidden="false" customHeight="false" outlineLevel="0" collapsed="false">
      <c r="A1596" s="0" t="s">
        <v>350</v>
      </c>
      <c r="B1596" s="0" t="s">
        <v>141</v>
      </c>
      <c r="C1596" s="2" t="str">
        <f aca="false">HYPERLINK(D1596,B1596)</f>
        <v>Ardent Mills Announces 'Nourish: Intention &amp; Impact', New Environmental, Social and Governance (ESG) Strategy</v>
      </c>
      <c r="D1596" s="0" t="s">
        <v>3617</v>
      </c>
      <c r="E1596" s="1" t="s">
        <v>143</v>
      </c>
      <c r="F1596" s="0" t="s">
        <v>3618</v>
      </c>
      <c r="G1596" s="0" t="n">
        <v>59813</v>
      </c>
    </row>
    <row r="1597" customFormat="false" ht="51" hidden="false" customHeight="false" outlineLevel="0" collapsed="false">
      <c r="A1597" s="0" t="s">
        <v>149</v>
      </c>
      <c r="B1597" s="0" t="s">
        <v>133</v>
      </c>
      <c r="C1597" s="2" t="str">
        <f aca="false">HYPERLINK(D1597,B1597)</f>
        <v>RockStep Capital Completes Acquisition of Manhattan Town Center in Eastern Kansas</v>
      </c>
      <c r="D1597" s="0" t="s">
        <v>3619</v>
      </c>
      <c r="E1597" s="1" t="s">
        <v>151</v>
      </c>
      <c r="F1597" s="0" t="s">
        <v>3618</v>
      </c>
      <c r="G1597" s="0" t="n">
        <v>59813</v>
      </c>
    </row>
    <row r="1598" customFormat="false" ht="51" hidden="false" customHeight="false" outlineLevel="0" collapsed="false">
      <c r="A1598" s="0" t="s">
        <v>498</v>
      </c>
      <c r="B1598" s="0" t="s">
        <v>480</v>
      </c>
      <c r="C1598" s="2" t="str">
        <f aca="false">HYPERLINK(D1598,B1598)</f>
        <v>Cocrystal Pharma Reports Third Quarter 2023 Financial Results and Provides Updates on its Antiviral Drug Development Programs</v>
      </c>
      <c r="D1598" s="0" t="s">
        <v>3620</v>
      </c>
      <c r="E1598" s="1" t="s">
        <v>482</v>
      </c>
      <c r="F1598" s="0" t="s">
        <v>3618</v>
      </c>
      <c r="G1598" s="0" t="n">
        <v>59813</v>
      </c>
    </row>
    <row r="1599" customFormat="false" ht="51" hidden="false" customHeight="false" outlineLevel="0" collapsed="false">
      <c r="A1599" s="0" t="s">
        <v>353</v>
      </c>
      <c r="B1599" s="0" t="s">
        <v>354</v>
      </c>
      <c r="C1599" s="2" t="str">
        <f aca="false">HYPERLINK(D1599,B1599)</f>
        <v>Cherokee County K-State Research and Extension Partners with Unite Us to Address County Health Concerns and Improve Access to Services</v>
      </c>
      <c r="D1599" s="0" t="s">
        <v>3621</v>
      </c>
      <c r="E1599" s="1" t="s">
        <v>356</v>
      </c>
      <c r="F1599" s="0" t="s">
        <v>3618</v>
      </c>
      <c r="G1599" s="0" t="n">
        <v>59813</v>
      </c>
    </row>
    <row r="1600" customFormat="false" ht="51" hidden="false" customHeight="false" outlineLevel="0" collapsed="false">
      <c r="A1600" s="0" t="s">
        <v>357</v>
      </c>
      <c r="B1600" s="0" t="s">
        <v>137</v>
      </c>
      <c r="C1600" s="2" t="str">
        <f aca="false">HYPERLINK(D1600,B1600)</f>
        <v>COUSIN OF EMMETT TILL DENIED THE PURPLE HEART MEDAL BASED ON RACE</v>
      </c>
      <c r="D1600" s="0" t="s">
        <v>3622</v>
      </c>
      <c r="E1600" s="1" t="s">
        <v>139</v>
      </c>
      <c r="F1600" s="0" t="s">
        <v>3618</v>
      </c>
      <c r="G1600" s="0" t="n">
        <v>59813</v>
      </c>
    </row>
    <row r="1601" customFormat="false" ht="51" hidden="false" customHeight="false" outlineLevel="0" collapsed="false">
      <c r="A1601" s="0" t="s">
        <v>3623</v>
      </c>
      <c r="B1601" s="0" t="s">
        <v>158</v>
      </c>
      <c r="C1601" s="2" t="str">
        <f aca="false">HYPERLINK(D1601,B1601)</f>
        <v>Fidato Wealth Introduces New Managing Director and Financial Advisors</v>
      </c>
      <c r="D1601" s="0" t="s">
        <v>3624</v>
      </c>
      <c r="E1601" s="1" t="s">
        <v>160</v>
      </c>
      <c r="F1601" s="0" t="s">
        <v>3625</v>
      </c>
      <c r="G1601" s="0" t="n">
        <v>59385</v>
      </c>
    </row>
    <row r="1602" customFormat="false" ht="51" hidden="false" customHeight="false" outlineLevel="0" collapsed="false">
      <c r="A1602" s="0" t="s">
        <v>3626</v>
      </c>
      <c r="B1602" s="0" t="s">
        <v>3627</v>
      </c>
      <c r="C1602" s="2" t="str">
        <f aca="false">HYPERLINK(D1602,B1602)</f>
        <v>Choosing and caring for your Christmas tree</v>
      </c>
      <c r="D1602" s="0" t="s">
        <v>3628</v>
      </c>
      <c r="E1602" s="1" t="s">
        <v>3629</v>
      </c>
      <c r="F1602" s="0" t="s">
        <v>3630</v>
      </c>
      <c r="G1602" s="0" t="n">
        <v>58853</v>
      </c>
    </row>
    <row r="1603" customFormat="false" ht="51" hidden="false" customHeight="false" outlineLevel="0" collapsed="false">
      <c r="A1603" s="0" t="s">
        <v>3626</v>
      </c>
      <c r="B1603" s="0" t="s">
        <v>3631</v>
      </c>
      <c r="C1603" s="2" t="str">
        <f aca="false">HYPERLINK(D1603,B1603)</f>
        <v>Safety first when planning deep tillage or earthwork: Call before you dig!</v>
      </c>
      <c r="D1603" s="0" t="s">
        <v>3632</v>
      </c>
      <c r="E1603" s="1" t="s">
        <v>3633</v>
      </c>
      <c r="F1603" s="0" t="s">
        <v>3630</v>
      </c>
      <c r="G1603" s="0" t="n">
        <v>58853</v>
      </c>
    </row>
    <row r="1604" customFormat="false" ht="51" hidden="false" customHeight="false" outlineLevel="0" collapsed="false">
      <c r="A1604" s="0" t="s">
        <v>3626</v>
      </c>
      <c r="B1604" s="0" t="s">
        <v>3634</v>
      </c>
      <c r="C1604" s="2" t="str">
        <f aca="false">HYPERLINK(D1604,B1604)</f>
        <v>Three B’s for better health</v>
      </c>
      <c r="D1604" s="0" t="s">
        <v>3635</v>
      </c>
      <c r="E1604" s="1" t="s">
        <v>3636</v>
      </c>
      <c r="F1604" s="0" t="s">
        <v>3630</v>
      </c>
      <c r="G1604" s="0" t="n">
        <v>58853</v>
      </c>
    </row>
    <row r="1605" customFormat="false" ht="51" hidden="false" customHeight="false" outlineLevel="0" collapsed="false">
      <c r="A1605" s="0" t="s">
        <v>3637</v>
      </c>
      <c r="B1605" s="0" t="s">
        <v>3638</v>
      </c>
      <c r="C1605" s="2" t="str">
        <f aca="false">HYPERLINK(D1605,B1605)</f>
        <v>Thanksgiving: A day of gratitude</v>
      </c>
      <c r="D1605" s="0" t="s">
        <v>3639</v>
      </c>
      <c r="E1605" s="1" t="s">
        <v>3640</v>
      </c>
      <c r="F1605" s="0" t="s">
        <v>3630</v>
      </c>
      <c r="G1605" s="0" t="n">
        <v>58853</v>
      </c>
    </row>
    <row r="1606" customFormat="false" ht="51" hidden="false" customHeight="false" outlineLevel="0" collapsed="false">
      <c r="A1606" s="0" t="s">
        <v>3641</v>
      </c>
      <c r="B1606" s="0" t="s">
        <v>3642</v>
      </c>
      <c r="C1606" s="2" t="str">
        <f aca="false">HYPERLINK(D1606,B1606)</f>
        <v>Ask Rusty: Could I voluntarily suspend Social Security payments?</v>
      </c>
      <c r="D1606" s="0" t="s">
        <v>3643</v>
      </c>
      <c r="E1606" s="1" t="s">
        <v>3644</v>
      </c>
      <c r="F1606" s="0" t="s">
        <v>3630</v>
      </c>
      <c r="G1606" s="0" t="n">
        <v>58853</v>
      </c>
    </row>
    <row r="1607" customFormat="false" ht="51" hidden="false" customHeight="false" outlineLevel="0" collapsed="false">
      <c r="A1607" s="0" t="s">
        <v>3645</v>
      </c>
      <c r="B1607" s="0" t="s">
        <v>3646</v>
      </c>
      <c r="C1607" s="2" t="str">
        <f aca="false">HYPERLINK(D1607,B1607)</f>
        <v>Keeping tropical plants healthy</v>
      </c>
      <c r="D1607" s="0" t="s">
        <v>3647</v>
      </c>
      <c r="E1607" s="1" t="s">
        <v>3640</v>
      </c>
      <c r="F1607" s="0" t="s">
        <v>3630</v>
      </c>
      <c r="G1607" s="0" t="n">
        <v>58853</v>
      </c>
    </row>
    <row r="1608" customFormat="false" ht="51" hidden="false" customHeight="false" outlineLevel="0" collapsed="false">
      <c r="A1608" s="0" t="s">
        <v>3648</v>
      </c>
      <c r="B1608" s="0" t="s">
        <v>3649</v>
      </c>
      <c r="C1608" s="2" t="str">
        <f aca="false">HYPERLINK(D1608,B1608)</f>
        <v>Gearing up for November</v>
      </c>
      <c r="D1608" s="0" t="s">
        <v>3650</v>
      </c>
      <c r="E1608" s="1" t="s">
        <v>3651</v>
      </c>
      <c r="F1608" s="0" t="s">
        <v>3630</v>
      </c>
      <c r="G1608" s="0" t="n">
        <v>58853</v>
      </c>
    </row>
    <row r="1609" customFormat="false" ht="17" hidden="false" customHeight="false" outlineLevel="0" collapsed="false">
      <c r="A1609" s="0" t="s">
        <v>3652</v>
      </c>
      <c r="B1609" s="0" t="s">
        <v>3653</v>
      </c>
      <c r="C1609" s="2" t="str">
        <f aca="false">HYPERLINK(D1609,B1609)</f>
        <v>K-State 105 tour stops in Great Bend</v>
      </c>
      <c r="D1609" s="0" t="s">
        <v>3654</v>
      </c>
      <c r="E1609" s="1" t="s">
        <v>3655</v>
      </c>
      <c r="F1609" s="0" t="s">
        <v>3630</v>
      </c>
      <c r="G1609" s="0" t="n">
        <v>58853</v>
      </c>
    </row>
    <row r="1610" customFormat="false" ht="68" hidden="false" customHeight="false" outlineLevel="0" collapsed="false">
      <c r="A1610" s="0" t="s">
        <v>3656</v>
      </c>
      <c r="B1610" s="0" t="s">
        <v>3657</v>
      </c>
      <c r="C1610" s="2" t="str">
        <f aca="false">HYPERLINK(D1610,B1610)</f>
        <v>Stay safe out there</v>
      </c>
      <c r="D1610" s="0" t="s">
        <v>3658</v>
      </c>
      <c r="E1610" s="1" t="s">
        <v>3659</v>
      </c>
      <c r="F1610" s="0" t="s">
        <v>3630</v>
      </c>
      <c r="G1610" s="0" t="n">
        <v>58853</v>
      </c>
    </row>
    <row r="1611" customFormat="false" ht="51" hidden="false" customHeight="false" outlineLevel="0" collapsed="false">
      <c r="A1611" s="0" t="s">
        <v>3660</v>
      </c>
      <c r="B1611" s="0" t="s">
        <v>3661</v>
      </c>
      <c r="C1611" s="2" t="str">
        <f aca="false">HYPERLINK(D1611,B1611)</f>
        <v>Timely treatment is key to mustard control</v>
      </c>
      <c r="D1611" s="0" t="s">
        <v>3662</v>
      </c>
      <c r="E1611" s="1" t="s">
        <v>3629</v>
      </c>
      <c r="F1611" s="0" t="s">
        <v>3630</v>
      </c>
      <c r="G1611" s="0" t="n">
        <v>58853</v>
      </c>
    </row>
    <row r="1612" customFormat="false" ht="51" hidden="false" customHeight="false" outlineLevel="0" collapsed="false">
      <c r="A1612" s="0" t="s">
        <v>3663</v>
      </c>
      <c r="B1612" s="0" t="s">
        <v>3664</v>
      </c>
      <c r="C1612" s="2" t="str">
        <f aca="false">HYPERLINK(D1612,B1612)</f>
        <v>Community Calendar for Nov. 7-Nov. 14</v>
      </c>
      <c r="D1612" s="0" t="s">
        <v>3665</v>
      </c>
      <c r="E1612" s="1" t="s">
        <v>3666</v>
      </c>
      <c r="F1612" s="0" t="s">
        <v>3630</v>
      </c>
      <c r="G1612" s="0" t="n">
        <v>58853</v>
      </c>
    </row>
    <row r="1613" customFormat="false" ht="34" hidden="false" customHeight="false" outlineLevel="0" collapsed="false">
      <c r="A1613" s="0" t="s">
        <v>3667</v>
      </c>
      <c r="B1613" s="0" t="s">
        <v>3668</v>
      </c>
      <c r="C1613" s="2" t="str">
        <f aca="false">HYPERLINK(D1613,B1613)</f>
        <v>Pack scores 28 against former team as No. 12 UM beats Kansas State to improve to 5-0</v>
      </c>
      <c r="D1613" s="0" t="s">
        <v>3669</v>
      </c>
      <c r="E1613" s="1" t="s">
        <v>3670</v>
      </c>
      <c r="F1613" s="0" t="s">
        <v>3671</v>
      </c>
      <c r="G1613" s="0" t="n">
        <v>58536</v>
      </c>
    </row>
    <row r="1614" customFormat="false" ht="51" hidden="false" customHeight="false" outlineLevel="0" collapsed="false">
      <c r="A1614" s="0" t="s">
        <v>3672</v>
      </c>
      <c r="B1614" s="0" t="s">
        <v>1245</v>
      </c>
      <c r="C1614" s="2" t="str">
        <f aca="false">HYPERLINK(D1614,B1614)</f>
        <v>Όλα όσα θέλεις να μάθεις για την τεχνολογία mini LED</v>
      </c>
      <c r="D1614" s="0" t="s">
        <v>3673</v>
      </c>
      <c r="E1614" s="1" t="s">
        <v>1247</v>
      </c>
      <c r="F1614" s="0" t="s">
        <v>3674</v>
      </c>
      <c r="G1614" s="0" t="n">
        <v>58214</v>
      </c>
    </row>
    <row r="1615" customFormat="false" ht="51" hidden="false" customHeight="false" outlineLevel="0" collapsed="false">
      <c r="A1615" s="0" t="s">
        <v>700</v>
      </c>
      <c r="B1615" s="0" t="s">
        <v>141</v>
      </c>
      <c r="C1615" s="2" t="str">
        <f aca="false">HYPERLINK(D1615,B1615)</f>
        <v>Ardent Mills Announces 'Nourish: Intention &amp; Impact', New Environmental, Social and Governance (ESG) Strategy</v>
      </c>
      <c r="D1615" s="0" t="s">
        <v>3675</v>
      </c>
      <c r="E1615" s="1" t="s">
        <v>143</v>
      </c>
      <c r="F1615" s="0" t="s">
        <v>3676</v>
      </c>
      <c r="G1615" s="0" t="n">
        <v>57875</v>
      </c>
    </row>
    <row r="1616" customFormat="false" ht="51" hidden="false" customHeight="false" outlineLevel="0" collapsed="false">
      <c r="A1616" s="0" t="s">
        <v>805</v>
      </c>
      <c r="B1616" s="0" t="s">
        <v>133</v>
      </c>
      <c r="C1616" s="2" t="str">
        <f aca="false">HYPERLINK(D1616,B1616)</f>
        <v>RockStep Capital Completes Acquisition of Manhattan Town Center in Eastern Kansas</v>
      </c>
      <c r="D1616" s="0" t="s">
        <v>3677</v>
      </c>
      <c r="E1616" s="1" t="s">
        <v>151</v>
      </c>
      <c r="F1616" s="0" t="s">
        <v>3676</v>
      </c>
      <c r="G1616" s="0" t="n">
        <v>57875</v>
      </c>
    </row>
    <row r="1617" customFormat="false" ht="51" hidden="false" customHeight="false" outlineLevel="0" collapsed="false">
      <c r="A1617" s="0" t="s">
        <v>3678</v>
      </c>
      <c r="B1617" s="0" t="s">
        <v>480</v>
      </c>
      <c r="C1617" s="2" t="str">
        <f aca="false">HYPERLINK(D1617,B1617)</f>
        <v>Cocrystal Pharma Reports Third Quarter 2023 Financial Results and Provides Updates on its Antiviral Drug Development Programs</v>
      </c>
      <c r="D1617" s="0" t="s">
        <v>3679</v>
      </c>
      <c r="E1617" s="1" t="s">
        <v>482</v>
      </c>
      <c r="F1617" s="0" t="s">
        <v>3676</v>
      </c>
      <c r="G1617" s="0" t="n">
        <v>57875</v>
      </c>
    </row>
    <row r="1618" customFormat="false" ht="51" hidden="false" customHeight="false" outlineLevel="0" collapsed="false">
      <c r="A1618" s="0" t="s">
        <v>3680</v>
      </c>
      <c r="B1618" s="0" t="s">
        <v>137</v>
      </c>
      <c r="C1618" s="2" t="str">
        <f aca="false">HYPERLINK(D1618,B1618)</f>
        <v>COUSIN OF EMMETT TILL DENIED THE PURPLE HEART MEDAL BASED ON RACE</v>
      </c>
      <c r="D1618" s="0" t="s">
        <v>3681</v>
      </c>
      <c r="E1618" s="1" t="s">
        <v>139</v>
      </c>
      <c r="F1618" s="0" t="s">
        <v>3676</v>
      </c>
      <c r="G1618" s="0" t="n">
        <v>57875</v>
      </c>
    </row>
    <row r="1619" customFormat="false" ht="51" hidden="false" customHeight="false" outlineLevel="0" collapsed="false">
      <c r="A1619" s="0" t="s">
        <v>350</v>
      </c>
      <c r="B1619" s="0" t="s">
        <v>141</v>
      </c>
      <c r="C1619" s="2" t="str">
        <f aca="false">HYPERLINK(D1619,B1619)</f>
        <v>Ardent Mills Announces 'Nourish: Intention &amp; Impact', New Environmental, Social and Governance (ESG) Strategy</v>
      </c>
      <c r="D1619" s="0" t="s">
        <v>3682</v>
      </c>
      <c r="E1619" s="1" t="s">
        <v>143</v>
      </c>
      <c r="F1619" s="0" t="s">
        <v>3683</v>
      </c>
      <c r="G1619" s="0" t="n">
        <v>57748</v>
      </c>
    </row>
    <row r="1620" customFormat="false" ht="51" hidden="false" customHeight="false" outlineLevel="0" collapsed="false">
      <c r="A1620" s="0" t="s">
        <v>2153</v>
      </c>
      <c r="B1620" s="0" t="s">
        <v>2154</v>
      </c>
      <c r="C1620" s="2" t="str">
        <f aca="false">HYPERLINK(D1620,B1620)</f>
        <v>Undergraduate Enrollment Intentions and Willingness-to-pay for Online to In-person Teaching Modalities</v>
      </c>
      <c r="D1620" s="0" t="s">
        <v>3684</v>
      </c>
      <c r="E1620" s="1" t="s">
        <v>2156</v>
      </c>
      <c r="F1620" s="0" t="s">
        <v>3683</v>
      </c>
      <c r="G1620" s="0" t="n">
        <v>57748</v>
      </c>
    </row>
    <row r="1621" customFormat="false" ht="51" hidden="false" customHeight="false" outlineLevel="0" collapsed="false">
      <c r="A1621" s="0" t="s">
        <v>3685</v>
      </c>
      <c r="B1621" s="0" t="s">
        <v>3686</v>
      </c>
      <c r="C1621" s="2" t="str">
        <f aca="false">HYPERLINK(D1621,B1621)</f>
        <v>RockStep Capital Completes Acquisition of Manhattan Town Center in Eastern KansasPR NewswireToday at 5:40pm UTC</v>
      </c>
      <c r="D1621" s="0" t="s">
        <v>3687</v>
      </c>
      <c r="E1621" s="1" t="s">
        <v>151</v>
      </c>
      <c r="F1621" s="0" t="s">
        <v>3683</v>
      </c>
      <c r="G1621" s="0" t="n">
        <v>57748</v>
      </c>
    </row>
    <row r="1622" customFormat="false" ht="68" hidden="false" customHeight="false" outlineLevel="0" collapsed="false">
      <c r="A1622" s="0" t="s">
        <v>3688</v>
      </c>
      <c r="B1622" s="0" t="s">
        <v>3689</v>
      </c>
      <c r="C1622" s="2" t="str">
        <f aca="false">HYPERLINK(D1622,B1622)</f>
        <v>Cocrystal Pharma Reports Third Quarter 2023 Financial Results and Provides Updates on its Antiviral Drug Development ProgramsGlobeNewsWireToday at 1:00pm UTC</v>
      </c>
      <c r="D1622" s="0" t="s">
        <v>3690</v>
      </c>
      <c r="E1622" s="1" t="s">
        <v>482</v>
      </c>
      <c r="F1622" s="0" t="s">
        <v>3683</v>
      </c>
      <c r="G1622" s="0" t="n">
        <v>57748</v>
      </c>
    </row>
    <row r="1623" customFormat="false" ht="51" hidden="false" customHeight="false" outlineLevel="0" collapsed="false">
      <c r="A1623" s="0" t="s">
        <v>3691</v>
      </c>
      <c r="B1623" s="0" t="s">
        <v>3692</v>
      </c>
      <c r="C1623" s="2" t="str">
        <f aca="false">HYPERLINK(D1623,B1623)</f>
        <v>VIDEO: Digital Tools Help Farmers Profit</v>
      </c>
      <c r="D1623" s="0" t="s">
        <v>3693</v>
      </c>
      <c r="E1623" s="1" t="s">
        <v>3694</v>
      </c>
      <c r="F1623" s="0" t="s">
        <v>3695</v>
      </c>
      <c r="G1623" s="0" t="n">
        <v>57633</v>
      </c>
    </row>
    <row r="1624" customFormat="false" ht="51" hidden="false" customHeight="false" outlineLevel="0" collapsed="false">
      <c r="A1624" s="0" t="s">
        <v>3696</v>
      </c>
      <c r="B1624" s="0" t="s">
        <v>3697</v>
      </c>
      <c r="C1624" s="2" t="str">
        <f aca="false">HYPERLINK(D1624,B1624)</f>
        <v>Ag Labor Shortages Cost State Economy</v>
      </c>
      <c r="D1624" s="0" t="s">
        <v>3698</v>
      </c>
      <c r="E1624" s="1" t="s">
        <v>3699</v>
      </c>
      <c r="F1624" s="0" t="s">
        <v>3695</v>
      </c>
      <c r="G1624" s="0" t="n">
        <v>57633</v>
      </c>
    </row>
    <row r="1625" customFormat="false" ht="51" hidden="false" customHeight="false" outlineLevel="0" collapsed="false">
      <c r="A1625" s="0" t="s">
        <v>3700</v>
      </c>
      <c r="B1625" s="0" t="s">
        <v>3701</v>
      </c>
      <c r="C1625" s="2" t="str">
        <f aca="false">HYPERLINK(D1625,B1625)</f>
        <v>Great Plains Executive Elected to National Board</v>
      </c>
      <c r="D1625" s="0" t="s">
        <v>3702</v>
      </c>
      <c r="E1625" s="1" t="s">
        <v>2633</v>
      </c>
      <c r="F1625" s="0" t="s">
        <v>3695</v>
      </c>
      <c r="G1625" s="0" t="n">
        <v>57633</v>
      </c>
    </row>
    <row r="1626" customFormat="false" ht="51" hidden="false" customHeight="false" outlineLevel="0" collapsed="false">
      <c r="A1626" s="0" t="s">
        <v>3703</v>
      </c>
      <c r="B1626" s="0" t="s">
        <v>3704</v>
      </c>
      <c r="C1626" s="2" t="str">
        <f aca="false">HYPERLINK(D1626,B1626)</f>
        <v>KSU Sweeps Crop Judging Title</v>
      </c>
      <c r="D1626" s="0" t="s">
        <v>3705</v>
      </c>
      <c r="E1626" s="1" t="s">
        <v>3231</v>
      </c>
      <c r="F1626" s="0" t="s">
        <v>3695</v>
      </c>
      <c r="G1626" s="0" t="n">
        <v>57633</v>
      </c>
    </row>
    <row r="1627" customFormat="false" ht="51" hidden="false" customHeight="false" outlineLevel="0" collapsed="false">
      <c r="A1627" s="0" t="s">
        <v>3706</v>
      </c>
      <c r="B1627" s="0" t="s">
        <v>3707</v>
      </c>
      <c r="C1627" s="2" t="str">
        <f aca="false">HYPERLINK(D1627,B1627)</f>
        <v>Updated Plant Hardiness Zone Map Released</v>
      </c>
      <c r="D1627" s="0" t="s">
        <v>3708</v>
      </c>
      <c r="E1627" s="1" t="s">
        <v>2586</v>
      </c>
      <c r="F1627" s="0" t="s">
        <v>3695</v>
      </c>
      <c r="G1627" s="0" t="n">
        <v>57633</v>
      </c>
    </row>
    <row r="1628" customFormat="false" ht="51" hidden="false" customHeight="false" outlineLevel="0" collapsed="false">
      <c r="A1628" s="0" t="s">
        <v>3709</v>
      </c>
      <c r="B1628" s="0" t="s">
        <v>3710</v>
      </c>
      <c r="C1628" s="2" t="str">
        <f aca="false">HYPERLINK(D1628,B1628)</f>
        <v>Holiday Meal Reminders</v>
      </c>
      <c r="D1628" s="0" t="s">
        <v>3711</v>
      </c>
      <c r="E1628" s="1" t="s">
        <v>3712</v>
      </c>
      <c r="F1628" s="0" t="s">
        <v>3695</v>
      </c>
      <c r="G1628" s="0" t="n">
        <v>57633</v>
      </c>
    </row>
    <row r="1629" customFormat="false" ht="51" hidden="false" customHeight="false" outlineLevel="0" collapsed="false">
      <c r="A1629" s="0" t="s">
        <v>3713</v>
      </c>
      <c r="B1629" s="0" t="s">
        <v>3714</v>
      </c>
      <c r="C1629" s="2" t="str">
        <f aca="false">HYPERLINK(D1629,B1629)</f>
        <v>River Study Meeting Planned in Salina</v>
      </c>
      <c r="D1629" s="0" t="s">
        <v>3715</v>
      </c>
      <c r="E1629" s="1" t="s">
        <v>3716</v>
      </c>
      <c r="F1629" s="0" t="s">
        <v>3695</v>
      </c>
      <c r="G1629" s="0" t="n">
        <v>57633</v>
      </c>
    </row>
    <row r="1630" customFormat="false" ht="51" hidden="false" customHeight="false" outlineLevel="0" collapsed="false">
      <c r="A1630" s="0" t="s">
        <v>3717</v>
      </c>
      <c r="B1630" s="0" t="s">
        <v>3718</v>
      </c>
      <c r="C1630" s="2" t="str">
        <f aca="false">HYPERLINK(D1630,B1630)</f>
        <v>VIDEO: Researching Soybean Sudden Death Syndrome</v>
      </c>
      <c r="D1630" s="0" t="s">
        <v>3719</v>
      </c>
      <c r="E1630" s="1" t="s">
        <v>3720</v>
      </c>
      <c r="F1630" s="0" t="s">
        <v>3695</v>
      </c>
      <c r="G1630" s="0" t="n">
        <v>57633</v>
      </c>
    </row>
    <row r="1631" customFormat="false" ht="51" hidden="false" customHeight="false" outlineLevel="0" collapsed="false">
      <c r="A1631" s="0" t="s">
        <v>3721</v>
      </c>
      <c r="B1631" s="0" t="s">
        <v>3722</v>
      </c>
      <c r="C1631" s="2" t="str">
        <f aca="false">HYPERLINK(D1631,B1631)</f>
        <v>Roger Alden Young</v>
      </c>
      <c r="D1631" s="0" t="s">
        <v>3723</v>
      </c>
      <c r="E1631" s="1" t="s">
        <v>3724</v>
      </c>
      <c r="F1631" s="0" t="s">
        <v>3695</v>
      </c>
      <c r="G1631" s="0" t="n">
        <v>57633</v>
      </c>
    </row>
    <row r="1632" customFormat="false" ht="51" hidden="false" customHeight="false" outlineLevel="0" collapsed="false">
      <c r="A1632" s="0" t="s">
        <v>3725</v>
      </c>
      <c r="B1632" s="0" t="s">
        <v>3138</v>
      </c>
      <c r="C1632" s="2" t="str">
        <f aca="false">HYPERLINK(D1632,B1632)</f>
        <v>Cattle Chat: Feeding Corn Stalk Bales</v>
      </c>
      <c r="D1632" s="0" t="s">
        <v>3726</v>
      </c>
      <c r="E1632" s="1" t="s">
        <v>2606</v>
      </c>
      <c r="F1632" s="0" t="s">
        <v>3695</v>
      </c>
      <c r="G1632" s="0" t="n">
        <v>57633</v>
      </c>
    </row>
    <row r="1633" customFormat="false" ht="51" hidden="false" customHeight="false" outlineLevel="0" collapsed="false">
      <c r="A1633" s="0" t="s">
        <v>3727</v>
      </c>
      <c r="B1633" s="0" t="s">
        <v>3728</v>
      </c>
      <c r="C1633" s="2" t="str">
        <f aca="false">HYPERLINK(D1633,B1633)</f>
        <v>Investing in Rural Cooperatives</v>
      </c>
      <c r="D1633" s="0" t="s">
        <v>3729</v>
      </c>
      <c r="E1633" s="1" t="s">
        <v>3730</v>
      </c>
      <c r="F1633" s="0" t="s">
        <v>3695</v>
      </c>
      <c r="G1633" s="0" t="n">
        <v>57633</v>
      </c>
    </row>
    <row r="1634" customFormat="false" ht="51" hidden="false" customHeight="false" outlineLevel="0" collapsed="false">
      <c r="A1634" s="0" t="s">
        <v>3731</v>
      </c>
      <c r="B1634" s="0" t="s">
        <v>3732</v>
      </c>
      <c r="C1634" s="2" t="str">
        <f aca="false">HYPERLINK(D1634,B1634)</f>
        <v>Developing Local Food Systems</v>
      </c>
      <c r="D1634" s="0" t="s">
        <v>3733</v>
      </c>
      <c r="E1634" s="1" t="s">
        <v>2590</v>
      </c>
      <c r="F1634" s="0" t="s">
        <v>3695</v>
      </c>
      <c r="G1634" s="0" t="n">
        <v>57633</v>
      </c>
    </row>
    <row r="1635" customFormat="false" ht="51" hidden="false" customHeight="false" outlineLevel="0" collapsed="false">
      <c r="A1635" s="0" t="s">
        <v>3734</v>
      </c>
      <c r="B1635" s="0" t="s">
        <v>3735</v>
      </c>
      <c r="C1635" s="2" t="str">
        <f aca="false">HYPERLINK(D1635,B1635)</f>
        <v>KSU Salina Staffer Receives McArthur Family Faculty Award</v>
      </c>
      <c r="D1635" s="0" t="s">
        <v>3736</v>
      </c>
      <c r="E1635" s="1" t="s">
        <v>3737</v>
      </c>
      <c r="F1635" s="0" t="s">
        <v>3695</v>
      </c>
      <c r="G1635" s="0" t="n">
        <v>57633</v>
      </c>
    </row>
    <row r="1636" customFormat="false" ht="51" hidden="false" customHeight="false" outlineLevel="0" collapsed="false">
      <c r="A1636" s="0" t="s">
        <v>3738</v>
      </c>
      <c r="B1636" s="0" t="s">
        <v>3739</v>
      </c>
      <c r="C1636" s="2" t="str">
        <f aca="false">HYPERLINK(D1636,B1636)</f>
        <v>Protecting Feed From Foreign Animal Disease</v>
      </c>
      <c r="D1636" s="0" t="s">
        <v>3740</v>
      </c>
      <c r="E1636" s="1" t="s">
        <v>3741</v>
      </c>
      <c r="F1636" s="0" t="s">
        <v>3695</v>
      </c>
      <c r="G1636" s="0" t="n">
        <v>57633</v>
      </c>
    </row>
    <row r="1637" customFormat="false" ht="51" hidden="false" customHeight="false" outlineLevel="0" collapsed="false">
      <c r="A1637" s="0" t="s">
        <v>3738</v>
      </c>
      <c r="B1637" s="0" t="s">
        <v>3742</v>
      </c>
      <c r="C1637" s="2" t="str">
        <f aca="false">HYPERLINK(D1637,B1637)</f>
        <v>Jack Gebhart</v>
      </c>
      <c r="D1637" s="0" t="s">
        <v>3743</v>
      </c>
      <c r="E1637" s="1" t="s">
        <v>3744</v>
      </c>
      <c r="F1637" s="0" t="s">
        <v>3695</v>
      </c>
      <c r="G1637" s="0" t="n">
        <v>57633</v>
      </c>
    </row>
    <row r="1638" customFormat="false" ht="51" hidden="false" customHeight="false" outlineLevel="0" collapsed="false">
      <c r="A1638" s="0" t="s">
        <v>3745</v>
      </c>
      <c r="B1638" s="0" t="s">
        <v>3746</v>
      </c>
      <c r="C1638" s="2" t="str">
        <f aca="false">HYPERLINK(D1638,B1638)</f>
        <v>Great Plains Scholars Program Virtual Information Nights</v>
      </c>
      <c r="D1638" s="0" t="s">
        <v>3747</v>
      </c>
      <c r="E1638" s="1" t="s">
        <v>3748</v>
      </c>
      <c r="F1638" s="0" t="s">
        <v>3695</v>
      </c>
      <c r="G1638" s="0" t="n">
        <v>57633</v>
      </c>
    </row>
    <row r="1639" customFormat="false" ht="51" hidden="false" customHeight="false" outlineLevel="0" collapsed="false">
      <c r="A1639" s="0" t="s">
        <v>529</v>
      </c>
      <c r="B1639" s="0" t="s">
        <v>530</v>
      </c>
      <c r="C1639" s="2" t="str">
        <f aca="false">HYPERLINK(D1639,B1639)</f>
        <v>8 Las Vegas high schoolers face murder charges in their classmate's death. Here's what we know</v>
      </c>
      <c r="D1639" s="0" t="s">
        <v>3749</v>
      </c>
      <c r="E1639" s="1" t="s">
        <v>532</v>
      </c>
      <c r="F1639" s="0" t="s">
        <v>3750</v>
      </c>
      <c r="G1639" s="0" t="n">
        <v>57539</v>
      </c>
    </row>
    <row r="1640" customFormat="false" ht="51" hidden="false" customHeight="false" outlineLevel="0" collapsed="false">
      <c r="A1640" s="0" t="s">
        <v>534</v>
      </c>
      <c r="B1640" s="0" t="s">
        <v>535</v>
      </c>
      <c r="C1640" s="2" t="str">
        <f aca="false">HYPERLINK(D1640,B1640)</f>
        <v>1 in 3 US Asians and Pacific Islanders faced racial abuse this year, AP-NORC/AAPI Data poll shows</v>
      </c>
      <c r="D1640" s="0" t="s">
        <v>3751</v>
      </c>
      <c r="E1640" s="1" t="s">
        <v>532</v>
      </c>
      <c r="F1640" s="0" t="s">
        <v>3750</v>
      </c>
      <c r="G1640" s="0" t="n">
        <v>57539</v>
      </c>
    </row>
    <row r="1641" customFormat="false" ht="51" hidden="false" customHeight="false" outlineLevel="0" collapsed="false">
      <c r="A1641" s="0" t="s">
        <v>529</v>
      </c>
      <c r="B1641" s="0" t="s">
        <v>530</v>
      </c>
      <c r="C1641" s="2" t="str">
        <f aca="false">HYPERLINK(D1641,B1641)</f>
        <v>8 Las Vegas high schoolers face murder charges in their classmate's death. Here's what we know</v>
      </c>
      <c r="D1641" s="0" t="s">
        <v>3752</v>
      </c>
      <c r="E1641" s="1" t="s">
        <v>532</v>
      </c>
      <c r="F1641" s="0" t="s">
        <v>3753</v>
      </c>
      <c r="G1641" s="0" t="n">
        <v>57521</v>
      </c>
    </row>
    <row r="1642" customFormat="false" ht="51" hidden="false" customHeight="false" outlineLevel="0" collapsed="false">
      <c r="A1642" s="0" t="s">
        <v>534</v>
      </c>
      <c r="B1642" s="0" t="s">
        <v>535</v>
      </c>
      <c r="C1642" s="2" t="str">
        <f aca="false">HYPERLINK(D1642,B1642)</f>
        <v>1 in 3 US Asians and Pacific Islanders faced racial abuse this year, AP-NORC/AAPI Data poll shows</v>
      </c>
      <c r="D1642" s="0" t="s">
        <v>3754</v>
      </c>
      <c r="E1642" s="1" t="s">
        <v>532</v>
      </c>
      <c r="F1642" s="0" t="s">
        <v>3753</v>
      </c>
      <c r="G1642" s="0" t="n">
        <v>57521</v>
      </c>
    </row>
    <row r="1643" customFormat="false" ht="51" hidden="false" customHeight="false" outlineLevel="0" collapsed="false">
      <c r="A1643" s="0" t="s">
        <v>3755</v>
      </c>
      <c r="B1643" s="0" t="s">
        <v>1799</v>
      </c>
      <c r="C1643" s="2" t="str">
        <f aca="false">HYPERLINK(D1643,B1643)</f>
        <v>Parasite Identification, Symptoms &amp; Treatment For Canines: Guide Announced</v>
      </c>
      <c r="D1643" s="0" t="s">
        <v>3756</v>
      </c>
      <c r="E1643" s="1" t="s">
        <v>1801</v>
      </c>
      <c r="F1643" s="0" t="s">
        <v>3757</v>
      </c>
      <c r="G1643" s="0" t="n">
        <v>56218</v>
      </c>
    </row>
    <row r="1644" customFormat="false" ht="51" hidden="false" customHeight="false" outlineLevel="0" collapsed="false">
      <c r="A1644" s="0" t="s">
        <v>3755</v>
      </c>
      <c r="B1644" s="0" t="s">
        <v>1799</v>
      </c>
      <c r="C1644" s="2" t="str">
        <f aca="false">HYPERLINK(D1644,B1644)</f>
        <v>Parasite Identification, Symptoms &amp; Treatment For Canines: Guide Announced</v>
      </c>
      <c r="D1644" s="0" t="s">
        <v>3758</v>
      </c>
      <c r="E1644" s="1" t="s">
        <v>1801</v>
      </c>
      <c r="F1644" s="0" t="s">
        <v>3759</v>
      </c>
      <c r="G1644" s="0" t="n">
        <v>56218</v>
      </c>
    </row>
    <row r="1645" customFormat="false" ht="51" hidden="false" customHeight="false" outlineLevel="0" collapsed="false">
      <c r="A1645" s="0" t="s">
        <v>3755</v>
      </c>
      <c r="B1645" s="0" t="s">
        <v>1799</v>
      </c>
      <c r="C1645" s="2" t="str">
        <f aca="false">HYPERLINK(D1645,B1645)</f>
        <v>Parasite Identification, Symptoms &amp; Treatment For Canines: Guide Announced</v>
      </c>
      <c r="D1645" s="0" t="s">
        <v>3760</v>
      </c>
      <c r="E1645" s="1" t="s">
        <v>1801</v>
      </c>
      <c r="F1645" s="0" t="s">
        <v>3761</v>
      </c>
      <c r="G1645" s="0" t="n">
        <v>56218</v>
      </c>
    </row>
    <row r="1646" customFormat="false" ht="51" hidden="false" customHeight="false" outlineLevel="0" collapsed="false">
      <c r="A1646" s="0" t="s">
        <v>3755</v>
      </c>
      <c r="B1646" s="0" t="s">
        <v>1799</v>
      </c>
      <c r="C1646" s="2" t="str">
        <f aca="false">HYPERLINK(D1646,B1646)</f>
        <v>Parasite Identification, Symptoms &amp; Treatment For Canines: Guide Announced</v>
      </c>
      <c r="D1646" s="0" t="s">
        <v>3762</v>
      </c>
      <c r="E1646" s="1" t="s">
        <v>1801</v>
      </c>
      <c r="F1646" s="0" t="s">
        <v>3763</v>
      </c>
      <c r="G1646" s="0" t="n">
        <v>56218</v>
      </c>
    </row>
    <row r="1647" customFormat="false" ht="51" hidden="false" customHeight="false" outlineLevel="0" collapsed="false">
      <c r="A1647" s="0" t="s">
        <v>3755</v>
      </c>
      <c r="B1647" s="0" t="s">
        <v>1799</v>
      </c>
      <c r="C1647" s="2" t="str">
        <f aca="false">HYPERLINK(D1647,B1647)</f>
        <v>Parasite Identification, Symptoms &amp; Treatment For Canines: Guide Announced</v>
      </c>
      <c r="D1647" s="0" t="s">
        <v>3764</v>
      </c>
      <c r="E1647" s="1" t="s">
        <v>1801</v>
      </c>
      <c r="F1647" s="0" t="s">
        <v>3765</v>
      </c>
      <c r="G1647" s="0" t="n">
        <v>56218</v>
      </c>
    </row>
    <row r="1648" customFormat="false" ht="51" hidden="false" customHeight="false" outlineLevel="0" collapsed="false">
      <c r="A1648" s="0" t="s">
        <v>3755</v>
      </c>
      <c r="B1648" s="0" t="s">
        <v>1799</v>
      </c>
      <c r="C1648" s="2" t="str">
        <f aca="false">HYPERLINK(D1648,B1648)</f>
        <v>Parasite Identification, Symptoms &amp; Treatment For Canines: Guide Announced</v>
      </c>
      <c r="D1648" s="0" t="s">
        <v>3766</v>
      </c>
      <c r="E1648" s="1" t="s">
        <v>1801</v>
      </c>
      <c r="F1648" s="0" t="s">
        <v>3759</v>
      </c>
      <c r="G1648" s="0" t="n">
        <v>56218</v>
      </c>
    </row>
    <row r="1649" customFormat="false" ht="51" hidden="false" customHeight="false" outlineLevel="0" collapsed="false">
      <c r="A1649" s="0" t="s">
        <v>3755</v>
      </c>
      <c r="B1649" s="0" t="s">
        <v>1799</v>
      </c>
      <c r="C1649" s="2" t="str">
        <f aca="false">HYPERLINK(D1649,B1649)</f>
        <v>Parasite Identification, Symptoms &amp; Treatment For Canines: Guide Announced</v>
      </c>
      <c r="D1649" s="0" t="s">
        <v>3767</v>
      </c>
      <c r="E1649" s="1" t="s">
        <v>1801</v>
      </c>
      <c r="F1649" s="0" t="s">
        <v>3759</v>
      </c>
      <c r="G1649" s="0" t="n">
        <v>56218</v>
      </c>
    </row>
    <row r="1650" customFormat="false" ht="51" hidden="false" customHeight="false" outlineLevel="0" collapsed="false">
      <c r="A1650" s="0" t="s">
        <v>3755</v>
      </c>
      <c r="B1650" s="0" t="s">
        <v>1799</v>
      </c>
      <c r="C1650" s="2" t="str">
        <f aca="false">HYPERLINK(D1650,B1650)</f>
        <v>Parasite Identification, Symptoms &amp; Treatment For Canines: Guide Announced</v>
      </c>
      <c r="D1650" s="0" t="s">
        <v>3768</v>
      </c>
      <c r="E1650" s="1" t="s">
        <v>1801</v>
      </c>
      <c r="F1650" s="0" t="s">
        <v>3769</v>
      </c>
      <c r="G1650" s="0" t="n">
        <v>56218</v>
      </c>
    </row>
    <row r="1651" customFormat="false" ht="51" hidden="false" customHeight="false" outlineLevel="0" collapsed="false">
      <c r="A1651" s="0" t="s">
        <v>3755</v>
      </c>
      <c r="B1651" s="0" t="s">
        <v>1799</v>
      </c>
      <c r="C1651" s="2" t="str">
        <f aca="false">HYPERLINK(D1651,B1651)</f>
        <v>Parasite Identification, Symptoms &amp; Treatment For Canines: Guide Announced</v>
      </c>
      <c r="D1651" s="0" t="s">
        <v>3770</v>
      </c>
      <c r="E1651" s="1" t="s">
        <v>1801</v>
      </c>
      <c r="F1651" s="0" t="s">
        <v>3771</v>
      </c>
      <c r="G1651" s="0" t="n">
        <v>56218</v>
      </c>
    </row>
    <row r="1652" customFormat="false" ht="51" hidden="false" customHeight="false" outlineLevel="0" collapsed="false">
      <c r="A1652" s="0" t="s">
        <v>3755</v>
      </c>
      <c r="B1652" s="0" t="s">
        <v>1799</v>
      </c>
      <c r="C1652" s="2" t="str">
        <f aca="false">HYPERLINK(D1652,B1652)</f>
        <v>Parasite Identification, Symptoms &amp; Treatment For Canines: Guide Announced</v>
      </c>
      <c r="D1652" s="0" t="s">
        <v>3772</v>
      </c>
      <c r="E1652" s="1" t="s">
        <v>1801</v>
      </c>
      <c r="F1652" s="0" t="s">
        <v>3773</v>
      </c>
      <c r="G1652" s="0" t="n">
        <v>56218</v>
      </c>
    </row>
    <row r="1653" customFormat="false" ht="51" hidden="false" customHeight="false" outlineLevel="0" collapsed="false">
      <c r="A1653" s="0" t="s">
        <v>3755</v>
      </c>
      <c r="B1653" s="0" t="s">
        <v>1799</v>
      </c>
      <c r="C1653" s="2" t="str">
        <f aca="false">HYPERLINK(D1653,B1653)</f>
        <v>Parasite Identification, Symptoms &amp; Treatment For Canines: Guide Announced</v>
      </c>
      <c r="D1653" s="0" t="s">
        <v>3774</v>
      </c>
      <c r="E1653" s="1" t="s">
        <v>1801</v>
      </c>
      <c r="F1653" s="0" t="s">
        <v>3775</v>
      </c>
      <c r="G1653" s="0" t="n">
        <v>56218</v>
      </c>
    </row>
    <row r="1654" customFormat="false" ht="51" hidden="false" customHeight="false" outlineLevel="0" collapsed="false">
      <c r="A1654" s="0" t="s">
        <v>3755</v>
      </c>
      <c r="B1654" s="0" t="s">
        <v>1799</v>
      </c>
      <c r="C1654" s="2" t="str">
        <f aca="false">HYPERLINK(D1654,B1654)</f>
        <v>Parasite Identification, Symptoms &amp; Treatment For Canines: Guide Announced</v>
      </c>
      <c r="D1654" s="0" t="s">
        <v>3776</v>
      </c>
      <c r="E1654" s="1" t="s">
        <v>1801</v>
      </c>
      <c r="F1654" s="0" t="s">
        <v>3777</v>
      </c>
      <c r="G1654" s="0" t="n">
        <v>56218</v>
      </c>
    </row>
    <row r="1655" customFormat="false" ht="51" hidden="false" customHeight="false" outlineLevel="0" collapsed="false">
      <c r="A1655" s="0" t="s">
        <v>3755</v>
      </c>
      <c r="B1655" s="0" t="s">
        <v>1799</v>
      </c>
      <c r="C1655" s="2" t="str">
        <f aca="false">HYPERLINK(D1655,B1655)</f>
        <v>Parasite Identification, Symptoms &amp; Treatment For Canines: Guide Announced</v>
      </c>
      <c r="D1655" s="0" t="s">
        <v>3778</v>
      </c>
      <c r="E1655" s="1" t="s">
        <v>1801</v>
      </c>
      <c r="F1655" s="0" t="s">
        <v>3779</v>
      </c>
      <c r="G1655" s="0" t="n">
        <v>56218</v>
      </c>
    </row>
    <row r="1656" customFormat="false" ht="51" hidden="false" customHeight="false" outlineLevel="0" collapsed="false">
      <c r="A1656" s="0" t="s">
        <v>3755</v>
      </c>
      <c r="B1656" s="0" t="s">
        <v>1799</v>
      </c>
      <c r="C1656" s="2" t="str">
        <f aca="false">HYPERLINK(D1656,B1656)</f>
        <v>Parasite Identification, Symptoms &amp; Treatment For Canines: Guide Announced</v>
      </c>
      <c r="D1656" s="0" t="s">
        <v>3780</v>
      </c>
      <c r="E1656" s="1" t="s">
        <v>1801</v>
      </c>
      <c r="F1656" s="0" t="s">
        <v>3781</v>
      </c>
      <c r="G1656" s="0" t="n">
        <v>56218</v>
      </c>
    </row>
    <row r="1657" customFormat="false" ht="51" hidden="false" customHeight="false" outlineLevel="0" collapsed="false">
      <c r="A1657" s="0" t="s">
        <v>3755</v>
      </c>
      <c r="B1657" s="0" t="s">
        <v>1799</v>
      </c>
      <c r="C1657" s="2" t="str">
        <f aca="false">HYPERLINK(D1657,B1657)</f>
        <v>Parasite Identification, Symptoms &amp; Treatment For Canines: Guide Announced</v>
      </c>
      <c r="D1657" s="0" t="s">
        <v>3782</v>
      </c>
      <c r="E1657" s="1" t="s">
        <v>1801</v>
      </c>
      <c r="F1657" s="0" t="s">
        <v>3759</v>
      </c>
      <c r="G1657" s="0" t="n">
        <v>56218</v>
      </c>
    </row>
    <row r="1658" customFormat="false" ht="51" hidden="false" customHeight="false" outlineLevel="0" collapsed="false">
      <c r="A1658" s="0" t="s">
        <v>3755</v>
      </c>
      <c r="B1658" s="0" t="s">
        <v>1799</v>
      </c>
      <c r="C1658" s="2" t="str">
        <f aca="false">HYPERLINK(D1658,B1658)</f>
        <v>Parasite Identification, Symptoms &amp; Treatment For Canines: Guide Announced</v>
      </c>
      <c r="D1658" s="0" t="s">
        <v>3783</v>
      </c>
      <c r="E1658" s="1" t="s">
        <v>1801</v>
      </c>
      <c r="F1658" s="0" t="s">
        <v>3784</v>
      </c>
      <c r="G1658" s="0" t="n">
        <v>56218</v>
      </c>
    </row>
    <row r="1659" customFormat="false" ht="51" hidden="false" customHeight="false" outlineLevel="0" collapsed="false">
      <c r="A1659" s="0" t="s">
        <v>3755</v>
      </c>
      <c r="B1659" s="0" t="s">
        <v>1799</v>
      </c>
      <c r="C1659" s="2" t="str">
        <f aca="false">HYPERLINK(D1659,B1659)</f>
        <v>Parasite Identification, Symptoms &amp; Treatment For Canines: Guide Announced</v>
      </c>
      <c r="D1659" s="0" t="s">
        <v>3785</v>
      </c>
      <c r="E1659" s="1" t="s">
        <v>1801</v>
      </c>
      <c r="F1659" s="0" t="s">
        <v>3786</v>
      </c>
      <c r="G1659" s="0" t="n">
        <v>56218</v>
      </c>
    </row>
    <row r="1660" customFormat="false" ht="51" hidden="false" customHeight="false" outlineLevel="0" collapsed="false">
      <c r="A1660" s="0" t="s">
        <v>3755</v>
      </c>
      <c r="B1660" s="0" t="s">
        <v>1799</v>
      </c>
      <c r="C1660" s="2" t="str">
        <f aca="false">HYPERLINK(D1660,B1660)</f>
        <v>Parasite Identification, Symptoms &amp; Treatment For Canines: Guide Announced</v>
      </c>
      <c r="D1660" s="0" t="s">
        <v>3787</v>
      </c>
      <c r="E1660" s="1" t="s">
        <v>1801</v>
      </c>
      <c r="F1660" s="0" t="s">
        <v>3788</v>
      </c>
      <c r="G1660" s="0" t="n">
        <v>56218</v>
      </c>
    </row>
    <row r="1661" customFormat="false" ht="51" hidden="false" customHeight="false" outlineLevel="0" collapsed="false">
      <c r="A1661" s="0" t="s">
        <v>3755</v>
      </c>
      <c r="B1661" s="0" t="s">
        <v>1799</v>
      </c>
      <c r="C1661" s="2" t="str">
        <f aca="false">HYPERLINK(D1661,B1661)</f>
        <v>Parasite Identification, Symptoms &amp; Treatment For Canines: Guide Announced</v>
      </c>
      <c r="D1661" s="0" t="s">
        <v>3789</v>
      </c>
      <c r="E1661" s="1" t="s">
        <v>1801</v>
      </c>
      <c r="F1661" s="0" t="s">
        <v>3790</v>
      </c>
      <c r="G1661" s="0" t="n">
        <v>56218</v>
      </c>
    </row>
    <row r="1662" customFormat="false" ht="51" hidden="false" customHeight="false" outlineLevel="0" collapsed="false">
      <c r="A1662" s="0" t="s">
        <v>3755</v>
      </c>
      <c r="B1662" s="0" t="s">
        <v>1799</v>
      </c>
      <c r="C1662" s="2" t="str">
        <f aca="false">HYPERLINK(D1662,B1662)</f>
        <v>Parasite Identification, Symptoms &amp; Treatment For Canines: Guide Announced</v>
      </c>
      <c r="D1662" s="0" t="s">
        <v>3791</v>
      </c>
      <c r="E1662" s="1" t="s">
        <v>1801</v>
      </c>
      <c r="F1662" s="0" t="s">
        <v>3759</v>
      </c>
      <c r="G1662" s="0" t="n">
        <v>56218</v>
      </c>
    </row>
    <row r="1663" customFormat="false" ht="51" hidden="false" customHeight="false" outlineLevel="0" collapsed="false">
      <c r="A1663" s="0" t="s">
        <v>3755</v>
      </c>
      <c r="B1663" s="0" t="s">
        <v>1799</v>
      </c>
      <c r="C1663" s="2" t="str">
        <f aca="false">HYPERLINK(D1663,B1663)</f>
        <v>Parasite Identification, Symptoms &amp; Treatment For Canines: Guide Announced</v>
      </c>
      <c r="D1663" s="0" t="s">
        <v>3792</v>
      </c>
      <c r="E1663" s="1" t="s">
        <v>1801</v>
      </c>
      <c r="F1663" s="0" t="s">
        <v>3793</v>
      </c>
      <c r="G1663" s="0" t="n">
        <v>56218</v>
      </c>
    </row>
    <row r="1664" customFormat="false" ht="51" hidden="false" customHeight="false" outlineLevel="0" collapsed="false">
      <c r="A1664" s="0" t="s">
        <v>3755</v>
      </c>
      <c r="B1664" s="0" t="s">
        <v>1799</v>
      </c>
      <c r="C1664" s="2" t="str">
        <f aca="false">HYPERLINK(D1664,B1664)</f>
        <v>Parasite Identification, Symptoms &amp; Treatment For Canines: Guide Announced</v>
      </c>
      <c r="D1664" s="0" t="s">
        <v>3794</v>
      </c>
      <c r="E1664" s="1" t="s">
        <v>1801</v>
      </c>
      <c r="F1664" s="0" t="s">
        <v>3795</v>
      </c>
      <c r="G1664" s="0" t="n">
        <v>56218</v>
      </c>
    </row>
    <row r="1665" customFormat="false" ht="51" hidden="false" customHeight="false" outlineLevel="0" collapsed="false">
      <c r="A1665" s="0" t="s">
        <v>3755</v>
      </c>
      <c r="B1665" s="0" t="s">
        <v>1799</v>
      </c>
      <c r="C1665" s="2" t="str">
        <f aca="false">HYPERLINK(D1665,B1665)</f>
        <v>Parasite Identification, Symptoms &amp; Treatment For Canines: Guide Announced</v>
      </c>
      <c r="D1665" s="0" t="s">
        <v>3796</v>
      </c>
      <c r="E1665" s="1" t="s">
        <v>1801</v>
      </c>
      <c r="F1665" s="0" t="s">
        <v>3797</v>
      </c>
      <c r="G1665" s="0" t="n">
        <v>56218</v>
      </c>
    </row>
    <row r="1666" customFormat="false" ht="51" hidden="false" customHeight="false" outlineLevel="0" collapsed="false">
      <c r="A1666" s="0" t="s">
        <v>3755</v>
      </c>
      <c r="B1666" s="0" t="s">
        <v>1799</v>
      </c>
      <c r="C1666" s="2" t="str">
        <f aca="false">HYPERLINK(D1666,B1666)</f>
        <v>Parasite Identification, Symptoms &amp; Treatment For Canines: Guide Announced</v>
      </c>
      <c r="D1666" s="0" t="s">
        <v>3798</v>
      </c>
      <c r="E1666" s="1" t="s">
        <v>1801</v>
      </c>
      <c r="F1666" s="0" t="s">
        <v>3799</v>
      </c>
      <c r="G1666" s="0" t="n">
        <v>56218</v>
      </c>
    </row>
    <row r="1667" customFormat="false" ht="51" hidden="false" customHeight="false" outlineLevel="0" collapsed="false">
      <c r="A1667" s="0" t="s">
        <v>3755</v>
      </c>
      <c r="B1667" s="0" t="s">
        <v>1799</v>
      </c>
      <c r="C1667" s="2" t="str">
        <f aca="false">HYPERLINK(D1667,B1667)</f>
        <v>Parasite Identification, Symptoms &amp; Treatment For Canines: Guide Announced</v>
      </c>
      <c r="D1667" s="0" t="s">
        <v>3800</v>
      </c>
      <c r="E1667" s="1" t="s">
        <v>1801</v>
      </c>
      <c r="F1667" s="0" t="s">
        <v>3801</v>
      </c>
      <c r="G1667" s="0" t="n">
        <v>56218</v>
      </c>
    </row>
    <row r="1668" customFormat="false" ht="51" hidden="false" customHeight="false" outlineLevel="0" collapsed="false">
      <c r="A1668" s="0" t="s">
        <v>3755</v>
      </c>
      <c r="B1668" s="0" t="s">
        <v>1799</v>
      </c>
      <c r="C1668" s="2" t="str">
        <f aca="false">HYPERLINK(D1668,B1668)</f>
        <v>Parasite Identification, Symptoms &amp; Treatment For Canines: Guide Announced</v>
      </c>
      <c r="D1668" s="0" t="s">
        <v>3802</v>
      </c>
      <c r="E1668" s="1" t="s">
        <v>1801</v>
      </c>
      <c r="F1668" s="0" t="s">
        <v>3803</v>
      </c>
      <c r="G1668" s="0" t="n">
        <v>56218</v>
      </c>
    </row>
    <row r="1669" customFormat="false" ht="51" hidden="false" customHeight="false" outlineLevel="0" collapsed="false">
      <c r="A1669" s="0" t="s">
        <v>3755</v>
      </c>
      <c r="B1669" s="0" t="s">
        <v>1799</v>
      </c>
      <c r="C1669" s="2" t="str">
        <f aca="false">HYPERLINK(D1669,B1669)</f>
        <v>Parasite Identification, Symptoms &amp; Treatment For Canines: Guide Announced</v>
      </c>
      <c r="D1669" s="0" t="s">
        <v>3804</v>
      </c>
      <c r="E1669" s="1" t="s">
        <v>1801</v>
      </c>
      <c r="F1669" s="0" t="s">
        <v>3805</v>
      </c>
      <c r="G1669" s="0" t="n">
        <v>56218</v>
      </c>
    </row>
    <row r="1670" customFormat="false" ht="51" hidden="false" customHeight="false" outlineLevel="0" collapsed="false">
      <c r="A1670" s="0" t="s">
        <v>3755</v>
      </c>
      <c r="B1670" s="0" t="s">
        <v>1799</v>
      </c>
      <c r="C1670" s="2" t="str">
        <f aca="false">HYPERLINK(D1670,B1670)</f>
        <v>Parasite Identification, Symptoms &amp; Treatment For Canines: Guide Announced</v>
      </c>
      <c r="D1670" s="0" t="s">
        <v>3806</v>
      </c>
      <c r="E1670" s="1" t="s">
        <v>1801</v>
      </c>
      <c r="F1670" s="0" t="s">
        <v>3759</v>
      </c>
      <c r="G1670" s="0" t="n">
        <v>56218</v>
      </c>
    </row>
    <row r="1671" customFormat="false" ht="51" hidden="false" customHeight="false" outlineLevel="0" collapsed="false">
      <c r="A1671" s="0" t="s">
        <v>3755</v>
      </c>
      <c r="B1671" s="0" t="s">
        <v>1799</v>
      </c>
      <c r="C1671" s="2" t="str">
        <f aca="false">HYPERLINK(D1671,B1671)</f>
        <v>Parasite Identification, Symptoms &amp; Treatment For Canines: Guide Announced</v>
      </c>
      <c r="D1671" s="0" t="s">
        <v>3807</v>
      </c>
      <c r="E1671" s="1" t="s">
        <v>1801</v>
      </c>
      <c r="F1671" s="0" t="s">
        <v>3808</v>
      </c>
      <c r="G1671" s="0" t="n">
        <v>56218</v>
      </c>
    </row>
    <row r="1672" customFormat="false" ht="51" hidden="false" customHeight="false" outlineLevel="0" collapsed="false">
      <c r="A1672" s="0" t="s">
        <v>3755</v>
      </c>
      <c r="B1672" s="0" t="s">
        <v>1799</v>
      </c>
      <c r="C1672" s="2" t="str">
        <f aca="false">HYPERLINK(D1672,B1672)</f>
        <v>Parasite Identification, Symptoms &amp; Treatment For Canines: Guide Announced</v>
      </c>
      <c r="D1672" s="0" t="s">
        <v>3809</v>
      </c>
      <c r="E1672" s="1" t="s">
        <v>1801</v>
      </c>
      <c r="F1672" s="0" t="s">
        <v>3810</v>
      </c>
      <c r="G1672" s="0" t="n">
        <v>56218</v>
      </c>
    </row>
    <row r="1673" customFormat="false" ht="51" hidden="false" customHeight="false" outlineLevel="0" collapsed="false">
      <c r="A1673" s="0" t="s">
        <v>3755</v>
      </c>
      <c r="B1673" s="0" t="s">
        <v>1799</v>
      </c>
      <c r="C1673" s="2" t="str">
        <f aca="false">HYPERLINK(D1673,B1673)</f>
        <v>Parasite Identification, Symptoms &amp; Treatment For Canines: Guide Announced</v>
      </c>
      <c r="D1673" s="0" t="s">
        <v>3811</v>
      </c>
      <c r="E1673" s="1" t="s">
        <v>1801</v>
      </c>
      <c r="F1673" s="0" t="s">
        <v>3759</v>
      </c>
      <c r="G1673" s="0" t="n">
        <v>56218</v>
      </c>
    </row>
    <row r="1674" customFormat="false" ht="51" hidden="false" customHeight="false" outlineLevel="0" collapsed="false">
      <c r="A1674" s="0" t="s">
        <v>3755</v>
      </c>
      <c r="B1674" s="0" t="s">
        <v>1799</v>
      </c>
      <c r="C1674" s="2" t="str">
        <f aca="false">HYPERLINK(D1674,B1674)</f>
        <v>Parasite Identification, Symptoms &amp; Treatment For Canines: Guide Announced</v>
      </c>
      <c r="D1674" s="0" t="s">
        <v>3812</v>
      </c>
      <c r="E1674" s="1" t="s">
        <v>1801</v>
      </c>
      <c r="F1674" s="0" t="s">
        <v>3813</v>
      </c>
      <c r="G1674" s="0" t="n">
        <v>56218</v>
      </c>
    </row>
    <row r="1675" customFormat="false" ht="51" hidden="false" customHeight="false" outlineLevel="0" collapsed="false">
      <c r="A1675" s="0" t="s">
        <v>3755</v>
      </c>
      <c r="B1675" s="0" t="s">
        <v>1799</v>
      </c>
      <c r="C1675" s="2" t="str">
        <f aca="false">HYPERLINK(D1675,B1675)</f>
        <v>Parasite Identification, Symptoms &amp; Treatment For Canines: Guide Announced</v>
      </c>
      <c r="D1675" s="0" t="s">
        <v>3814</v>
      </c>
      <c r="E1675" s="1" t="s">
        <v>1801</v>
      </c>
      <c r="F1675" s="0" t="s">
        <v>3815</v>
      </c>
      <c r="G1675" s="0" t="n">
        <v>56218</v>
      </c>
    </row>
    <row r="1676" customFormat="false" ht="51" hidden="false" customHeight="false" outlineLevel="0" collapsed="false">
      <c r="A1676" s="0" t="s">
        <v>3755</v>
      </c>
      <c r="B1676" s="0" t="s">
        <v>1799</v>
      </c>
      <c r="C1676" s="2" t="str">
        <f aca="false">HYPERLINK(D1676,B1676)</f>
        <v>Parasite Identification, Symptoms &amp; Treatment For Canines: Guide Announced</v>
      </c>
      <c r="D1676" s="0" t="s">
        <v>3816</v>
      </c>
      <c r="E1676" s="1" t="s">
        <v>1801</v>
      </c>
      <c r="F1676" s="0" t="s">
        <v>3817</v>
      </c>
      <c r="G1676" s="0" t="n">
        <v>56218</v>
      </c>
    </row>
    <row r="1677" customFormat="false" ht="51" hidden="false" customHeight="false" outlineLevel="0" collapsed="false">
      <c r="A1677" s="0" t="s">
        <v>3755</v>
      </c>
      <c r="B1677" s="0" t="s">
        <v>1799</v>
      </c>
      <c r="C1677" s="2" t="str">
        <f aca="false">HYPERLINK(D1677,B1677)</f>
        <v>Parasite Identification, Symptoms &amp; Treatment For Canines: Guide Announced</v>
      </c>
      <c r="D1677" s="0" t="s">
        <v>3818</v>
      </c>
      <c r="E1677" s="1" t="s">
        <v>1801</v>
      </c>
      <c r="F1677" s="0" t="s">
        <v>3759</v>
      </c>
      <c r="G1677" s="0" t="n">
        <v>56218</v>
      </c>
    </row>
    <row r="1678" customFormat="false" ht="51" hidden="false" customHeight="false" outlineLevel="0" collapsed="false">
      <c r="A1678" s="0" t="s">
        <v>3755</v>
      </c>
      <c r="B1678" s="0" t="s">
        <v>1799</v>
      </c>
      <c r="C1678" s="2" t="str">
        <f aca="false">HYPERLINK(D1678,B1678)</f>
        <v>Parasite Identification, Symptoms &amp; Treatment For Canines: Guide Announced</v>
      </c>
      <c r="D1678" s="0" t="s">
        <v>3819</v>
      </c>
      <c r="E1678" s="1" t="s">
        <v>1801</v>
      </c>
      <c r="F1678" s="0" t="s">
        <v>3820</v>
      </c>
      <c r="G1678" s="0" t="n">
        <v>56218</v>
      </c>
    </row>
    <row r="1679" customFormat="false" ht="51" hidden="false" customHeight="false" outlineLevel="0" collapsed="false">
      <c r="A1679" s="0" t="s">
        <v>3755</v>
      </c>
      <c r="B1679" s="0" t="s">
        <v>1799</v>
      </c>
      <c r="C1679" s="2" t="str">
        <f aca="false">HYPERLINK(D1679,B1679)</f>
        <v>Parasite Identification, Symptoms &amp; Treatment For Canines: Guide Announced</v>
      </c>
      <c r="D1679" s="0" t="s">
        <v>3821</v>
      </c>
      <c r="E1679" s="1" t="s">
        <v>1801</v>
      </c>
      <c r="F1679" s="0" t="s">
        <v>3822</v>
      </c>
      <c r="G1679" s="0" t="n">
        <v>56218</v>
      </c>
    </row>
    <row r="1680" customFormat="false" ht="51" hidden="false" customHeight="false" outlineLevel="0" collapsed="false">
      <c r="A1680" s="0" t="s">
        <v>3755</v>
      </c>
      <c r="B1680" s="0" t="s">
        <v>1799</v>
      </c>
      <c r="C1680" s="2" t="str">
        <f aca="false">HYPERLINK(D1680,B1680)</f>
        <v>Parasite Identification, Symptoms &amp; Treatment For Canines: Guide Announced</v>
      </c>
      <c r="D1680" s="0" t="s">
        <v>3823</v>
      </c>
      <c r="E1680" s="1" t="s">
        <v>1801</v>
      </c>
      <c r="F1680" s="0" t="s">
        <v>3824</v>
      </c>
      <c r="G1680" s="0" t="n">
        <v>56218</v>
      </c>
    </row>
    <row r="1681" customFormat="false" ht="51" hidden="false" customHeight="false" outlineLevel="0" collapsed="false">
      <c r="A1681" s="0" t="s">
        <v>3755</v>
      </c>
      <c r="B1681" s="0" t="s">
        <v>1799</v>
      </c>
      <c r="C1681" s="2" t="str">
        <f aca="false">HYPERLINK(D1681,B1681)</f>
        <v>Parasite Identification, Symptoms &amp; Treatment For Canines: Guide Announced</v>
      </c>
      <c r="D1681" s="0" t="s">
        <v>3825</v>
      </c>
      <c r="E1681" s="1" t="s">
        <v>1801</v>
      </c>
      <c r="F1681" s="0" t="s">
        <v>3759</v>
      </c>
      <c r="G1681" s="0" t="n">
        <v>56218</v>
      </c>
    </row>
    <row r="1682" customFormat="false" ht="51" hidden="false" customHeight="false" outlineLevel="0" collapsed="false">
      <c r="A1682" s="0" t="s">
        <v>3755</v>
      </c>
      <c r="B1682" s="0" t="s">
        <v>1799</v>
      </c>
      <c r="C1682" s="2" t="str">
        <f aca="false">HYPERLINK(D1682,B1682)</f>
        <v>Parasite Identification, Symptoms &amp; Treatment For Canines: Guide Announced</v>
      </c>
      <c r="D1682" s="0" t="s">
        <v>3826</v>
      </c>
      <c r="E1682" s="1" t="s">
        <v>1801</v>
      </c>
      <c r="F1682" s="0" t="s">
        <v>3827</v>
      </c>
      <c r="G1682" s="0" t="n">
        <v>56218</v>
      </c>
    </row>
    <row r="1683" customFormat="false" ht="51" hidden="false" customHeight="false" outlineLevel="0" collapsed="false">
      <c r="A1683" s="0" t="s">
        <v>3755</v>
      </c>
      <c r="B1683" s="0" t="s">
        <v>1799</v>
      </c>
      <c r="C1683" s="2" t="str">
        <f aca="false">HYPERLINK(D1683,B1683)</f>
        <v>Parasite Identification, Symptoms &amp; Treatment For Canines: Guide Announced</v>
      </c>
      <c r="D1683" s="0" t="s">
        <v>3828</v>
      </c>
      <c r="E1683" s="1" t="s">
        <v>1801</v>
      </c>
      <c r="F1683" s="0" t="s">
        <v>3829</v>
      </c>
      <c r="G1683" s="0" t="n">
        <v>56218</v>
      </c>
    </row>
    <row r="1684" customFormat="false" ht="51" hidden="false" customHeight="false" outlineLevel="0" collapsed="false">
      <c r="A1684" s="0" t="s">
        <v>3755</v>
      </c>
      <c r="B1684" s="0" t="s">
        <v>1799</v>
      </c>
      <c r="C1684" s="2" t="str">
        <f aca="false">HYPERLINK(D1684,B1684)</f>
        <v>Parasite Identification, Symptoms &amp; Treatment For Canines: Guide Announced</v>
      </c>
      <c r="D1684" s="0" t="s">
        <v>3830</v>
      </c>
      <c r="E1684" s="1" t="s">
        <v>1801</v>
      </c>
      <c r="F1684" s="0" t="s">
        <v>3831</v>
      </c>
      <c r="G1684" s="0" t="n">
        <v>56218</v>
      </c>
    </row>
    <row r="1685" customFormat="false" ht="51" hidden="false" customHeight="false" outlineLevel="0" collapsed="false">
      <c r="A1685" s="0" t="s">
        <v>3755</v>
      </c>
      <c r="B1685" s="0" t="s">
        <v>1799</v>
      </c>
      <c r="C1685" s="2" t="str">
        <f aca="false">HYPERLINK(D1685,B1685)</f>
        <v>Parasite Identification, Symptoms &amp; Treatment For Canines: Guide Announced</v>
      </c>
      <c r="D1685" s="0" t="s">
        <v>3832</v>
      </c>
      <c r="E1685" s="1" t="s">
        <v>1801</v>
      </c>
      <c r="F1685" s="0" t="s">
        <v>3833</v>
      </c>
      <c r="G1685" s="0" t="n">
        <v>56218</v>
      </c>
    </row>
    <row r="1686" customFormat="false" ht="51" hidden="false" customHeight="false" outlineLevel="0" collapsed="false">
      <c r="A1686" s="0" t="s">
        <v>3755</v>
      </c>
      <c r="B1686" s="0" t="s">
        <v>1799</v>
      </c>
      <c r="C1686" s="2" t="str">
        <f aca="false">HYPERLINK(D1686,B1686)</f>
        <v>Parasite Identification, Symptoms &amp; Treatment For Canines: Guide Announced</v>
      </c>
      <c r="D1686" s="0" t="s">
        <v>3834</v>
      </c>
      <c r="E1686" s="1" t="s">
        <v>1801</v>
      </c>
      <c r="F1686" s="0" t="s">
        <v>3759</v>
      </c>
      <c r="G1686" s="0" t="n">
        <v>56218</v>
      </c>
    </row>
    <row r="1687" customFormat="false" ht="51" hidden="false" customHeight="false" outlineLevel="0" collapsed="false">
      <c r="A1687" s="0" t="s">
        <v>3755</v>
      </c>
      <c r="B1687" s="0" t="s">
        <v>1799</v>
      </c>
      <c r="C1687" s="2" t="str">
        <f aca="false">HYPERLINK(D1687,B1687)</f>
        <v>Parasite Identification, Symptoms &amp; Treatment For Canines: Guide Announced</v>
      </c>
      <c r="D1687" s="0" t="s">
        <v>3835</v>
      </c>
      <c r="E1687" s="1" t="s">
        <v>1801</v>
      </c>
      <c r="F1687" s="0" t="s">
        <v>3836</v>
      </c>
      <c r="G1687" s="0" t="n">
        <v>56218</v>
      </c>
    </row>
    <row r="1688" customFormat="false" ht="51" hidden="false" customHeight="false" outlineLevel="0" collapsed="false">
      <c r="A1688" s="0" t="s">
        <v>3755</v>
      </c>
      <c r="B1688" s="0" t="s">
        <v>1799</v>
      </c>
      <c r="C1688" s="2" t="str">
        <f aca="false">HYPERLINK(D1688,B1688)</f>
        <v>Parasite Identification, Symptoms &amp; Treatment For Canines: Guide Announced</v>
      </c>
      <c r="D1688" s="0" t="s">
        <v>3837</v>
      </c>
      <c r="E1688" s="1" t="s">
        <v>1801</v>
      </c>
      <c r="F1688" s="0" t="s">
        <v>3838</v>
      </c>
      <c r="G1688" s="0" t="n">
        <v>56218</v>
      </c>
    </row>
    <row r="1689" customFormat="false" ht="51" hidden="false" customHeight="false" outlineLevel="0" collapsed="false">
      <c r="A1689" s="0" t="s">
        <v>3755</v>
      </c>
      <c r="B1689" s="0" t="s">
        <v>1799</v>
      </c>
      <c r="C1689" s="2" t="str">
        <f aca="false">HYPERLINK(D1689,B1689)</f>
        <v>Parasite Identification, Symptoms &amp; Treatment For Canines: Guide Announced</v>
      </c>
      <c r="D1689" s="0" t="s">
        <v>3839</v>
      </c>
      <c r="E1689" s="1" t="s">
        <v>1801</v>
      </c>
      <c r="F1689" s="0" t="s">
        <v>3840</v>
      </c>
      <c r="G1689" s="0" t="n">
        <v>56218</v>
      </c>
    </row>
    <row r="1690" customFormat="false" ht="51" hidden="false" customHeight="false" outlineLevel="0" collapsed="false">
      <c r="A1690" s="0" t="s">
        <v>3755</v>
      </c>
      <c r="B1690" s="0" t="s">
        <v>1799</v>
      </c>
      <c r="C1690" s="2" t="str">
        <f aca="false">HYPERLINK(D1690,B1690)</f>
        <v>Parasite Identification, Symptoms &amp; Treatment For Canines: Guide Announced</v>
      </c>
      <c r="D1690" s="0" t="s">
        <v>3841</v>
      </c>
      <c r="E1690" s="1" t="s">
        <v>1801</v>
      </c>
      <c r="F1690" s="0" t="s">
        <v>3842</v>
      </c>
      <c r="G1690" s="0" t="n">
        <v>56218</v>
      </c>
    </row>
    <row r="1691" customFormat="false" ht="51" hidden="false" customHeight="false" outlineLevel="0" collapsed="false">
      <c r="A1691" s="0" t="s">
        <v>3755</v>
      </c>
      <c r="B1691" s="0" t="s">
        <v>1799</v>
      </c>
      <c r="C1691" s="2" t="str">
        <f aca="false">HYPERLINK(D1691,B1691)</f>
        <v>Parasite Identification, Symptoms &amp; Treatment For Canines: Guide Announced</v>
      </c>
      <c r="D1691" s="0" t="s">
        <v>3843</v>
      </c>
      <c r="E1691" s="1" t="s">
        <v>1801</v>
      </c>
      <c r="F1691" s="0" t="s">
        <v>3759</v>
      </c>
      <c r="G1691" s="0" t="n">
        <v>56218</v>
      </c>
    </row>
    <row r="1692" customFormat="false" ht="51" hidden="false" customHeight="false" outlineLevel="0" collapsed="false">
      <c r="A1692" s="0" t="s">
        <v>3755</v>
      </c>
      <c r="B1692" s="0" t="s">
        <v>1799</v>
      </c>
      <c r="C1692" s="2" t="str">
        <f aca="false">HYPERLINK(D1692,B1692)</f>
        <v>Parasite Identification, Symptoms &amp; Treatment For Canines: Guide Announced</v>
      </c>
      <c r="D1692" s="0" t="s">
        <v>3844</v>
      </c>
      <c r="E1692" s="1" t="s">
        <v>1801</v>
      </c>
      <c r="F1692" s="0" t="s">
        <v>3759</v>
      </c>
      <c r="G1692" s="0" t="n">
        <v>56218</v>
      </c>
    </row>
    <row r="1693" customFormat="false" ht="51" hidden="false" customHeight="false" outlineLevel="0" collapsed="false">
      <c r="A1693" s="0" t="s">
        <v>3755</v>
      </c>
      <c r="B1693" s="0" t="s">
        <v>1799</v>
      </c>
      <c r="C1693" s="2" t="str">
        <f aca="false">HYPERLINK(D1693,B1693)</f>
        <v>Parasite Identification, Symptoms &amp; Treatment For Canines: Guide Announced</v>
      </c>
      <c r="D1693" s="0" t="s">
        <v>3845</v>
      </c>
      <c r="E1693" s="1" t="s">
        <v>1801</v>
      </c>
      <c r="F1693" s="0" t="s">
        <v>3846</v>
      </c>
      <c r="G1693" s="0" t="n">
        <v>56218</v>
      </c>
    </row>
    <row r="1694" customFormat="false" ht="51" hidden="false" customHeight="false" outlineLevel="0" collapsed="false">
      <c r="A1694" s="0" t="s">
        <v>3755</v>
      </c>
      <c r="B1694" s="0" t="s">
        <v>1799</v>
      </c>
      <c r="C1694" s="2" t="str">
        <f aca="false">HYPERLINK(D1694,B1694)</f>
        <v>Parasite Identification, Symptoms &amp; Treatment For Canines: Guide Announced</v>
      </c>
      <c r="D1694" s="0" t="s">
        <v>3847</v>
      </c>
      <c r="E1694" s="1" t="s">
        <v>1801</v>
      </c>
      <c r="F1694" s="0" t="s">
        <v>3848</v>
      </c>
      <c r="G1694" s="0" t="n">
        <v>56218</v>
      </c>
    </row>
    <row r="1695" customFormat="false" ht="51" hidden="false" customHeight="false" outlineLevel="0" collapsed="false">
      <c r="A1695" s="0" t="s">
        <v>3755</v>
      </c>
      <c r="B1695" s="0" t="s">
        <v>1799</v>
      </c>
      <c r="C1695" s="2" t="str">
        <f aca="false">HYPERLINK(D1695,B1695)</f>
        <v>Parasite Identification, Symptoms &amp; Treatment For Canines: Guide Announced</v>
      </c>
      <c r="D1695" s="0" t="s">
        <v>3849</v>
      </c>
      <c r="E1695" s="1" t="s">
        <v>1801</v>
      </c>
      <c r="F1695" s="0" t="s">
        <v>3850</v>
      </c>
      <c r="G1695" s="0" t="n">
        <v>56218</v>
      </c>
    </row>
    <row r="1696" customFormat="false" ht="51" hidden="false" customHeight="false" outlineLevel="0" collapsed="false">
      <c r="A1696" s="0" t="s">
        <v>145</v>
      </c>
      <c r="B1696" s="0" t="s">
        <v>146</v>
      </c>
      <c r="C1696" s="2" t="str">
        <f aca="false">HYPERLINK(D1696,B1696)</f>
        <v>Pivot Bio Presents 14 Abstracts on Its Breakthrough Crop Nutrition Technology at Industry’s Leading Research Conference</v>
      </c>
      <c r="D1696" s="0" t="s">
        <v>3851</v>
      </c>
      <c r="E1696" s="1" t="s">
        <v>148</v>
      </c>
      <c r="F1696" s="0" t="s">
        <v>3773</v>
      </c>
      <c r="G1696" s="0" t="n">
        <v>56218</v>
      </c>
    </row>
    <row r="1697" customFormat="false" ht="51" hidden="false" customHeight="false" outlineLevel="0" collapsed="false">
      <c r="A1697" s="0" t="s">
        <v>145</v>
      </c>
      <c r="B1697" s="0" t="s">
        <v>146</v>
      </c>
      <c r="C1697" s="2" t="str">
        <f aca="false">HYPERLINK(D1697,B1697)</f>
        <v>Pivot Bio Presents 14 Abstracts on Its Breakthrough Crop Nutrition Technology at Industry’s Leading Research Conference</v>
      </c>
      <c r="D1697" s="0" t="s">
        <v>3852</v>
      </c>
      <c r="E1697" s="1" t="s">
        <v>148</v>
      </c>
      <c r="F1697" s="0" t="s">
        <v>3795</v>
      </c>
      <c r="G1697" s="0" t="n">
        <v>56218</v>
      </c>
    </row>
    <row r="1698" customFormat="false" ht="51" hidden="false" customHeight="false" outlineLevel="0" collapsed="false">
      <c r="A1698" s="0" t="s">
        <v>145</v>
      </c>
      <c r="B1698" s="0" t="s">
        <v>146</v>
      </c>
      <c r="C1698" s="2" t="str">
        <f aca="false">HYPERLINK(D1698,B1698)</f>
        <v>Pivot Bio Presents 14 Abstracts on Its Breakthrough Crop Nutrition Technology at Industry’s Leading Research Conference</v>
      </c>
      <c r="D1698" s="0" t="s">
        <v>3853</v>
      </c>
      <c r="E1698" s="1" t="s">
        <v>148</v>
      </c>
      <c r="F1698" s="0" t="s">
        <v>3759</v>
      </c>
      <c r="G1698" s="0" t="n">
        <v>56218</v>
      </c>
    </row>
    <row r="1699" customFormat="false" ht="51" hidden="false" customHeight="false" outlineLevel="0" collapsed="false">
      <c r="A1699" s="0" t="s">
        <v>145</v>
      </c>
      <c r="B1699" s="0" t="s">
        <v>146</v>
      </c>
      <c r="C1699" s="2" t="str">
        <f aca="false">HYPERLINK(D1699,B1699)</f>
        <v>Pivot Bio Presents 14 Abstracts on Its Breakthrough Crop Nutrition Technology at Industry’s Leading Research Conference</v>
      </c>
      <c r="D1699" s="0" t="s">
        <v>3854</v>
      </c>
      <c r="E1699" s="1" t="s">
        <v>148</v>
      </c>
      <c r="F1699" s="0" t="s">
        <v>3759</v>
      </c>
      <c r="G1699" s="0" t="n">
        <v>56218</v>
      </c>
    </row>
    <row r="1700" customFormat="false" ht="51" hidden="false" customHeight="false" outlineLevel="0" collapsed="false">
      <c r="A1700" s="0" t="s">
        <v>145</v>
      </c>
      <c r="B1700" s="0" t="s">
        <v>146</v>
      </c>
      <c r="C1700" s="2" t="str">
        <f aca="false">HYPERLINK(D1700,B1700)</f>
        <v>Pivot Bio Presents 14 Abstracts on Its Breakthrough Crop Nutrition Technology at Industry’s Leading Research Conference</v>
      </c>
      <c r="D1700" s="0" t="s">
        <v>3855</v>
      </c>
      <c r="E1700" s="1" t="s">
        <v>148</v>
      </c>
      <c r="F1700" s="0" t="s">
        <v>3759</v>
      </c>
      <c r="G1700" s="0" t="n">
        <v>56218</v>
      </c>
    </row>
    <row r="1701" customFormat="false" ht="51" hidden="false" customHeight="false" outlineLevel="0" collapsed="false">
      <c r="A1701" s="0" t="s">
        <v>145</v>
      </c>
      <c r="B1701" s="0" t="s">
        <v>146</v>
      </c>
      <c r="C1701" s="2" t="str">
        <f aca="false">HYPERLINK(D1701,B1701)</f>
        <v>Pivot Bio Presents 14 Abstracts on Its Breakthrough Crop Nutrition Technology at Industry’s Leading Research Conference</v>
      </c>
      <c r="D1701" s="0" t="s">
        <v>3856</v>
      </c>
      <c r="E1701" s="1" t="s">
        <v>148</v>
      </c>
      <c r="F1701" s="0" t="s">
        <v>3842</v>
      </c>
      <c r="G1701" s="0" t="n">
        <v>56218</v>
      </c>
    </row>
    <row r="1702" customFormat="false" ht="51" hidden="false" customHeight="false" outlineLevel="0" collapsed="false">
      <c r="A1702" s="0" t="s">
        <v>145</v>
      </c>
      <c r="B1702" s="0" t="s">
        <v>146</v>
      </c>
      <c r="C1702" s="2" t="str">
        <f aca="false">HYPERLINK(D1702,B1702)</f>
        <v>Pivot Bio Presents 14 Abstracts on Its Breakthrough Crop Nutrition Technology at Industry’s Leading Research Conference</v>
      </c>
      <c r="D1702" s="0" t="s">
        <v>3857</v>
      </c>
      <c r="E1702" s="1" t="s">
        <v>148</v>
      </c>
      <c r="F1702" s="0" t="s">
        <v>3761</v>
      </c>
      <c r="G1702" s="0" t="n">
        <v>56218</v>
      </c>
    </row>
    <row r="1703" customFormat="false" ht="51" hidden="false" customHeight="false" outlineLevel="0" collapsed="false">
      <c r="A1703" s="0" t="s">
        <v>145</v>
      </c>
      <c r="B1703" s="0" t="s">
        <v>146</v>
      </c>
      <c r="C1703" s="2" t="str">
        <f aca="false">HYPERLINK(D1703,B1703)</f>
        <v>Pivot Bio Presents 14 Abstracts on Its Breakthrough Crop Nutrition Technology at Industry’s Leading Research Conference</v>
      </c>
      <c r="D1703" s="0" t="s">
        <v>3858</v>
      </c>
      <c r="E1703" s="1" t="s">
        <v>148</v>
      </c>
      <c r="F1703" s="0" t="s">
        <v>3788</v>
      </c>
      <c r="G1703" s="0" t="n">
        <v>56218</v>
      </c>
    </row>
    <row r="1704" customFormat="false" ht="51" hidden="false" customHeight="false" outlineLevel="0" collapsed="false">
      <c r="A1704" s="0" t="s">
        <v>145</v>
      </c>
      <c r="B1704" s="0" t="s">
        <v>146</v>
      </c>
      <c r="C1704" s="2" t="str">
        <f aca="false">HYPERLINK(D1704,B1704)</f>
        <v>Pivot Bio Presents 14 Abstracts on Its Breakthrough Crop Nutrition Technology at Industry’s Leading Research Conference</v>
      </c>
      <c r="D1704" s="0" t="s">
        <v>3859</v>
      </c>
      <c r="E1704" s="1" t="s">
        <v>148</v>
      </c>
      <c r="F1704" s="0" t="s">
        <v>3759</v>
      </c>
      <c r="G1704" s="0" t="n">
        <v>56218</v>
      </c>
    </row>
    <row r="1705" customFormat="false" ht="51" hidden="false" customHeight="false" outlineLevel="0" collapsed="false">
      <c r="A1705" s="0" t="s">
        <v>145</v>
      </c>
      <c r="B1705" s="0" t="s">
        <v>146</v>
      </c>
      <c r="C1705" s="2" t="str">
        <f aca="false">HYPERLINK(D1705,B1705)</f>
        <v>Pivot Bio Presents 14 Abstracts on Its Breakthrough Crop Nutrition Technology at Industry’s Leading Research Conference</v>
      </c>
      <c r="D1705" s="0" t="s">
        <v>3860</v>
      </c>
      <c r="E1705" s="1" t="s">
        <v>148</v>
      </c>
      <c r="F1705" s="0" t="s">
        <v>3803</v>
      </c>
      <c r="G1705" s="0" t="n">
        <v>56218</v>
      </c>
    </row>
    <row r="1706" customFormat="false" ht="51" hidden="false" customHeight="false" outlineLevel="0" collapsed="false">
      <c r="A1706" s="0" t="s">
        <v>145</v>
      </c>
      <c r="B1706" s="0" t="s">
        <v>146</v>
      </c>
      <c r="C1706" s="2" t="str">
        <f aca="false">HYPERLINK(D1706,B1706)</f>
        <v>Pivot Bio Presents 14 Abstracts on Its Breakthrough Crop Nutrition Technology at Industry’s Leading Research Conference</v>
      </c>
      <c r="D1706" s="0" t="s">
        <v>3861</v>
      </c>
      <c r="E1706" s="1" t="s">
        <v>148</v>
      </c>
      <c r="F1706" s="0" t="s">
        <v>3784</v>
      </c>
      <c r="G1706" s="0" t="n">
        <v>56218</v>
      </c>
    </row>
    <row r="1707" customFormat="false" ht="51" hidden="false" customHeight="false" outlineLevel="0" collapsed="false">
      <c r="A1707" s="0" t="s">
        <v>145</v>
      </c>
      <c r="B1707" s="0" t="s">
        <v>146</v>
      </c>
      <c r="C1707" s="2" t="str">
        <f aca="false">HYPERLINK(D1707,B1707)</f>
        <v>Pivot Bio Presents 14 Abstracts on Its Breakthrough Crop Nutrition Technology at Industry’s Leading Research Conference</v>
      </c>
      <c r="D1707" s="0" t="s">
        <v>3862</v>
      </c>
      <c r="E1707" s="1" t="s">
        <v>148</v>
      </c>
      <c r="F1707" s="0" t="s">
        <v>3790</v>
      </c>
      <c r="G1707" s="0" t="n">
        <v>56218</v>
      </c>
    </row>
    <row r="1708" customFormat="false" ht="51" hidden="false" customHeight="false" outlineLevel="0" collapsed="false">
      <c r="A1708" s="0" t="s">
        <v>145</v>
      </c>
      <c r="B1708" s="0" t="s">
        <v>146</v>
      </c>
      <c r="C1708" s="2" t="str">
        <f aca="false">HYPERLINK(D1708,B1708)</f>
        <v>Pivot Bio Presents 14 Abstracts on Its Breakthrough Crop Nutrition Technology at Industry’s Leading Research Conference</v>
      </c>
      <c r="D1708" s="0" t="s">
        <v>3863</v>
      </c>
      <c r="E1708" s="1" t="s">
        <v>148</v>
      </c>
      <c r="F1708" s="0" t="s">
        <v>3759</v>
      </c>
      <c r="G1708" s="0" t="n">
        <v>56218</v>
      </c>
    </row>
    <row r="1709" customFormat="false" ht="51" hidden="false" customHeight="false" outlineLevel="0" collapsed="false">
      <c r="A1709" s="0" t="s">
        <v>145</v>
      </c>
      <c r="B1709" s="0" t="s">
        <v>146</v>
      </c>
      <c r="C1709" s="2" t="str">
        <f aca="false">HYPERLINK(D1709,B1709)</f>
        <v>Pivot Bio Presents 14 Abstracts on Its Breakthrough Crop Nutrition Technology at Industry’s Leading Research Conference</v>
      </c>
      <c r="D1709" s="0" t="s">
        <v>3864</v>
      </c>
      <c r="E1709" s="1" t="s">
        <v>148</v>
      </c>
      <c r="F1709" s="0" t="s">
        <v>3757</v>
      </c>
      <c r="G1709" s="0" t="n">
        <v>56218</v>
      </c>
    </row>
    <row r="1710" customFormat="false" ht="51" hidden="false" customHeight="false" outlineLevel="0" collapsed="false">
      <c r="A1710" s="0" t="s">
        <v>145</v>
      </c>
      <c r="B1710" s="0" t="s">
        <v>146</v>
      </c>
      <c r="C1710" s="2" t="str">
        <f aca="false">HYPERLINK(D1710,B1710)</f>
        <v>Pivot Bio Presents 14 Abstracts on Its Breakthrough Crop Nutrition Technology at Industry’s Leading Research Conference</v>
      </c>
      <c r="D1710" s="0" t="s">
        <v>3865</v>
      </c>
      <c r="E1710" s="1" t="s">
        <v>148</v>
      </c>
      <c r="F1710" s="0" t="s">
        <v>3779</v>
      </c>
      <c r="G1710" s="0" t="n">
        <v>56218</v>
      </c>
    </row>
    <row r="1711" customFormat="false" ht="51" hidden="false" customHeight="false" outlineLevel="0" collapsed="false">
      <c r="A1711" s="0" t="s">
        <v>145</v>
      </c>
      <c r="B1711" s="0" t="s">
        <v>146</v>
      </c>
      <c r="C1711" s="2" t="str">
        <f aca="false">HYPERLINK(D1711,B1711)</f>
        <v>Pivot Bio Presents 14 Abstracts on Its Breakthrough Crop Nutrition Technology at Industry’s Leading Research Conference</v>
      </c>
      <c r="D1711" s="0" t="s">
        <v>3866</v>
      </c>
      <c r="E1711" s="1" t="s">
        <v>148</v>
      </c>
      <c r="F1711" s="0" t="s">
        <v>3867</v>
      </c>
      <c r="G1711" s="0" t="n">
        <v>56218</v>
      </c>
    </row>
    <row r="1712" customFormat="false" ht="51" hidden="false" customHeight="false" outlineLevel="0" collapsed="false">
      <c r="A1712" s="0" t="s">
        <v>3868</v>
      </c>
      <c r="B1712" s="0" t="s">
        <v>158</v>
      </c>
      <c r="C1712" s="2" t="str">
        <f aca="false">HYPERLINK(D1712,B1712)</f>
        <v>Fidato Wealth Introduces New Managing Director and Financial Advisors</v>
      </c>
      <c r="D1712" s="0" t="s">
        <v>3869</v>
      </c>
      <c r="E1712" s="1" t="s">
        <v>160</v>
      </c>
      <c r="F1712" s="0" t="s">
        <v>3423</v>
      </c>
      <c r="G1712" s="0" t="n">
        <v>56074</v>
      </c>
    </row>
    <row r="1713" customFormat="false" ht="34" hidden="false" customHeight="false" outlineLevel="0" collapsed="false">
      <c r="A1713" s="0" t="s">
        <v>114</v>
      </c>
      <c r="B1713" s="0" t="s">
        <v>115</v>
      </c>
      <c r="C1713" s="2" t="str">
        <f aca="false">HYPERLINK(D1713,B1713)</f>
        <v>K-State gives AD Gene Taylor contract extension through 2029-30 season</v>
      </c>
      <c r="D1713" s="0" t="s">
        <v>3870</v>
      </c>
      <c r="E1713" s="1" t="s">
        <v>117</v>
      </c>
      <c r="F1713" s="0" t="s">
        <v>3871</v>
      </c>
      <c r="G1713" s="0" t="n">
        <v>55763</v>
      </c>
    </row>
    <row r="1714" customFormat="false" ht="51" hidden="false" customHeight="false" outlineLevel="0" collapsed="false">
      <c r="A1714" s="0" t="s">
        <v>2797</v>
      </c>
      <c r="B1714" s="0" t="s">
        <v>3872</v>
      </c>
      <c r="C1714" s="2" t="str">
        <f aca="false">HYPERLINK(D1714,B1714)</f>
        <v>Managing tick-related sickness in the herd</v>
      </c>
      <c r="D1714" s="0" t="s">
        <v>3873</v>
      </c>
      <c r="E1714" s="1" t="s">
        <v>3874</v>
      </c>
      <c r="F1714" s="0" t="s">
        <v>3875</v>
      </c>
      <c r="G1714" s="0" t="n">
        <v>55745</v>
      </c>
    </row>
    <row r="1715" customFormat="false" ht="51" hidden="false" customHeight="false" outlineLevel="0" collapsed="false">
      <c r="A1715" s="0" t="s">
        <v>2002</v>
      </c>
      <c r="B1715" s="0" t="s">
        <v>141</v>
      </c>
      <c r="C1715" s="2" t="str">
        <f aca="false">HYPERLINK(D1715,B1715)</f>
        <v>Ardent Mills Announces 'Nourish: Intention &amp; Impact', New Environmental, Social and Governance (ESG) Strategy</v>
      </c>
      <c r="D1715" s="0" t="s">
        <v>3876</v>
      </c>
      <c r="E1715" s="1" t="s">
        <v>143</v>
      </c>
      <c r="F1715" s="0" t="s">
        <v>3625</v>
      </c>
      <c r="G1715" s="0" t="n">
        <v>53518</v>
      </c>
    </row>
    <row r="1716" customFormat="false" ht="51" hidden="false" customHeight="false" outlineLevel="0" collapsed="false">
      <c r="A1716" s="0" t="s">
        <v>805</v>
      </c>
      <c r="B1716" s="0" t="s">
        <v>133</v>
      </c>
      <c r="C1716" s="2" t="str">
        <f aca="false">HYPERLINK(D1716,B1716)</f>
        <v>RockStep Capital Completes Acquisition of Manhattan Town Center in Eastern Kansas</v>
      </c>
      <c r="D1716" s="0" t="s">
        <v>3877</v>
      </c>
      <c r="E1716" s="1" t="s">
        <v>151</v>
      </c>
      <c r="F1716" s="0" t="s">
        <v>3625</v>
      </c>
      <c r="G1716" s="0" t="n">
        <v>53518</v>
      </c>
    </row>
    <row r="1717" customFormat="false" ht="51" hidden="false" customHeight="false" outlineLevel="0" collapsed="false">
      <c r="A1717" s="0" t="s">
        <v>3878</v>
      </c>
      <c r="B1717" s="0" t="s">
        <v>354</v>
      </c>
      <c r="C1717" s="2" t="str">
        <f aca="false">HYPERLINK(D1717,B1717)</f>
        <v>Cherokee County K-State Research and Extension Partners with Unite Us to Address County Health Concerns and Improve Access to Services</v>
      </c>
      <c r="D1717" s="0" t="s">
        <v>3879</v>
      </c>
      <c r="E1717" s="1" t="s">
        <v>356</v>
      </c>
      <c r="F1717" s="0" t="s">
        <v>3625</v>
      </c>
      <c r="G1717" s="0" t="n">
        <v>53518</v>
      </c>
    </row>
    <row r="1718" customFormat="false" ht="51" hidden="false" customHeight="false" outlineLevel="0" collapsed="false">
      <c r="A1718" s="0" t="s">
        <v>3880</v>
      </c>
      <c r="B1718" s="0" t="s">
        <v>3881</v>
      </c>
      <c r="C1718" s="2" t="str">
        <f aca="false">HYPERLINK(D1718,B1718)</f>
        <v>How does Kansas celebrate its fruit growing heritage?</v>
      </c>
      <c r="D1718" s="0" t="s">
        <v>3882</v>
      </c>
      <c r="E1718" s="1" t="s">
        <v>3883</v>
      </c>
      <c r="F1718" s="0" t="s">
        <v>3884</v>
      </c>
      <c r="G1718" s="0" t="n">
        <v>53409</v>
      </c>
    </row>
    <row r="1719" customFormat="false" ht="51" hidden="false" customHeight="false" outlineLevel="0" collapsed="false">
      <c r="A1719" s="0" t="s">
        <v>3885</v>
      </c>
      <c r="B1719" s="0" t="s">
        <v>3886</v>
      </c>
      <c r="C1719" s="2" t="str">
        <f aca="false">HYPERLINK(D1719,B1719)</f>
        <v>Is Kansas a good place to live?</v>
      </c>
      <c r="D1719" s="0" t="s">
        <v>3887</v>
      </c>
      <c r="E1719" s="1" t="s">
        <v>3888</v>
      </c>
      <c r="F1719" s="0" t="s">
        <v>3884</v>
      </c>
      <c r="G1719" s="0" t="n">
        <v>53409</v>
      </c>
    </row>
    <row r="1720" customFormat="false" ht="51" hidden="false" customHeight="false" outlineLevel="0" collapsed="false">
      <c r="A1720" s="0" t="s">
        <v>2153</v>
      </c>
      <c r="B1720" s="0" t="s">
        <v>2154</v>
      </c>
      <c r="C1720" s="2" t="str">
        <f aca="false">HYPERLINK(D1720,B1720)</f>
        <v>Undergraduate Enrollment Intentions and Willingness-to-pay for Online to In-person Teaching Modalities</v>
      </c>
      <c r="D1720" s="0" t="s">
        <v>3889</v>
      </c>
      <c r="E1720" s="1" t="s">
        <v>2156</v>
      </c>
      <c r="F1720" s="0" t="s">
        <v>3890</v>
      </c>
      <c r="G1720" s="0" t="n">
        <v>52739</v>
      </c>
    </row>
    <row r="1721" customFormat="false" ht="51" hidden="false" customHeight="false" outlineLevel="0" collapsed="false">
      <c r="A1721" s="0" t="s">
        <v>3891</v>
      </c>
      <c r="B1721" s="0" t="s">
        <v>133</v>
      </c>
      <c r="C1721" s="2" t="str">
        <f aca="false">HYPERLINK(D1721,B1721)</f>
        <v>RockStep Capital Completes Acquisition of Manhattan Town Center in Eastern Kansas</v>
      </c>
      <c r="D1721" s="0" t="s">
        <v>3892</v>
      </c>
      <c r="E1721" s="1" t="s">
        <v>151</v>
      </c>
      <c r="F1721" s="0" t="s">
        <v>3890</v>
      </c>
      <c r="G1721" s="0" t="n">
        <v>52739</v>
      </c>
    </row>
    <row r="1722" customFormat="false" ht="51" hidden="false" customHeight="false" outlineLevel="0" collapsed="false">
      <c r="A1722" s="0" t="s">
        <v>3893</v>
      </c>
      <c r="B1722" s="0" t="s">
        <v>480</v>
      </c>
      <c r="C1722" s="2" t="str">
        <f aca="false">HYPERLINK(D1722,B1722)</f>
        <v>Cocrystal Pharma Reports Third Quarter 2023 Financial Results and Provides Updates on its Antiviral Drug Development Programs</v>
      </c>
      <c r="D1722" s="0" t="s">
        <v>3894</v>
      </c>
      <c r="E1722" s="1" t="s">
        <v>482</v>
      </c>
      <c r="F1722" s="0" t="s">
        <v>3890</v>
      </c>
      <c r="G1722" s="0" t="n">
        <v>52739</v>
      </c>
    </row>
    <row r="1723" customFormat="false" ht="51" hidden="false" customHeight="false" outlineLevel="0" collapsed="false">
      <c r="A1723" s="0" t="s">
        <v>3585</v>
      </c>
      <c r="B1723" s="0" t="s">
        <v>137</v>
      </c>
      <c r="C1723" s="2" t="str">
        <f aca="false">HYPERLINK(D1723,B1723)</f>
        <v>COUSIN OF EMMETT TILL DENIED THE PURPLE HEART MEDAL BASED ON RACE</v>
      </c>
      <c r="D1723" s="0" t="s">
        <v>3895</v>
      </c>
      <c r="E1723" s="1" t="s">
        <v>139</v>
      </c>
      <c r="F1723" s="0" t="s">
        <v>3890</v>
      </c>
      <c r="G1723" s="0" t="n">
        <v>52739</v>
      </c>
    </row>
    <row r="1724" customFormat="false" ht="51" hidden="false" customHeight="false" outlineLevel="0" collapsed="false">
      <c r="A1724" s="0" t="s">
        <v>3896</v>
      </c>
      <c r="B1724" s="0" t="s">
        <v>3897</v>
      </c>
      <c r="C1724" s="2" t="str">
        <f aca="false">HYPERLINK(D1724,B1724)</f>
        <v>VCU named Innovation &amp; Economic Prosperity award winner</v>
      </c>
      <c r="D1724" s="0" t="s">
        <v>3898</v>
      </c>
      <c r="E1724" s="1" t="s">
        <v>3899</v>
      </c>
      <c r="F1724" s="0" t="s">
        <v>3900</v>
      </c>
      <c r="G1724" s="0" t="n">
        <v>52454</v>
      </c>
    </row>
    <row r="1725" customFormat="false" ht="51" hidden="false" customHeight="false" outlineLevel="0" collapsed="false">
      <c r="A1725" s="0" t="s">
        <v>3591</v>
      </c>
      <c r="B1725" s="0" t="s">
        <v>141</v>
      </c>
      <c r="C1725" s="2" t="str">
        <f aca="false">HYPERLINK(D1725,B1725)</f>
        <v>Ardent Mills Announces 'Nourish: Intention &amp; Impact', New Environmental, Social and Governance (ESG) Strategy</v>
      </c>
      <c r="D1725" s="0" t="s">
        <v>3901</v>
      </c>
      <c r="E1725" s="1" t="s">
        <v>143</v>
      </c>
      <c r="F1725" s="0" t="s">
        <v>3902</v>
      </c>
      <c r="G1725" s="0" t="n">
        <v>52367</v>
      </c>
    </row>
    <row r="1726" customFormat="false" ht="51" hidden="false" customHeight="false" outlineLevel="0" collapsed="false">
      <c r="A1726" s="0" t="s">
        <v>3903</v>
      </c>
      <c r="B1726" s="0" t="s">
        <v>354</v>
      </c>
      <c r="C1726" s="2" t="str">
        <f aca="false">HYPERLINK(D1726,B1726)</f>
        <v>Cherokee County K-State Research and Extension Partners with Unite Us to Address County Health Concerns and Improve Access to Services</v>
      </c>
      <c r="D1726" s="0" t="s">
        <v>3904</v>
      </c>
      <c r="E1726" s="1" t="s">
        <v>356</v>
      </c>
      <c r="F1726" s="0" t="s">
        <v>3902</v>
      </c>
      <c r="G1726" s="0" t="n">
        <v>52367</v>
      </c>
    </row>
    <row r="1727" customFormat="false" ht="51" hidden="false" customHeight="false" outlineLevel="0" collapsed="false">
      <c r="A1727" s="0" t="s">
        <v>3585</v>
      </c>
      <c r="B1727" s="0" t="s">
        <v>137</v>
      </c>
      <c r="C1727" s="2" t="str">
        <f aca="false">HYPERLINK(D1727,B1727)</f>
        <v>COUSIN OF EMMETT TILL DENIED THE PURPLE HEART MEDAL BASED ON RACE</v>
      </c>
      <c r="D1727" s="0" t="s">
        <v>3905</v>
      </c>
      <c r="E1727" s="1" t="s">
        <v>139</v>
      </c>
      <c r="F1727" s="0" t="s">
        <v>3902</v>
      </c>
      <c r="G1727" s="0" t="n">
        <v>52367</v>
      </c>
    </row>
    <row r="1728" customFormat="false" ht="51" hidden="false" customHeight="false" outlineLevel="0" collapsed="false">
      <c r="A1728" s="0" t="s">
        <v>3906</v>
      </c>
      <c r="B1728" s="0" t="s">
        <v>3907</v>
      </c>
      <c r="C1728" s="2" t="str">
        <f aca="false">HYPERLINK(D1728,B1728)</f>
        <v>Pro Tip: Embracing the advantages of brioche bread</v>
      </c>
      <c r="D1728" s="0" t="s">
        <v>3908</v>
      </c>
      <c r="E1728" s="1" t="s">
        <v>3909</v>
      </c>
      <c r="F1728" s="0" t="s">
        <v>3910</v>
      </c>
      <c r="G1728" s="0" t="n">
        <v>52178</v>
      </c>
    </row>
    <row r="1729" customFormat="false" ht="51" hidden="false" customHeight="false" outlineLevel="0" collapsed="false">
      <c r="A1729" s="0" t="s">
        <v>3591</v>
      </c>
      <c r="B1729" s="0" t="s">
        <v>141</v>
      </c>
      <c r="C1729" s="2" t="str">
        <f aca="false">HYPERLINK(D1729,B1729)</f>
        <v>Ardent Mills Announces 'Nourish: Intention &amp; Impact', New Environmental, Social and Governance (ESG) Strategy</v>
      </c>
      <c r="D1729" s="0" t="s">
        <v>3911</v>
      </c>
      <c r="E1729" s="1" t="s">
        <v>143</v>
      </c>
      <c r="F1729" s="0" t="s">
        <v>3912</v>
      </c>
      <c r="G1729" s="0" t="n">
        <v>52116</v>
      </c>
    </row>
    <row r="1730" customFormat="false" ht="51" hidden="false" customHeight="false" outlineLevel="0" collapsed="false">
      <c r="A1730" s="0" t="s">
        <v>3891</v>
      </c>
      <c r="B1730" s="0" t="s">
        <v>133</v>
      </c>
      <c r="C1730" s="2" t="str">
        <f aca="false">HYPERLINK(D1730,B1730)</f>
        <v>RockStep Capital Completes Acquisition of Manhattan Town Center in Eastern Kansas</v>
      </c>
      <c r="D1730" s="0" t="s">
        <v>3913</v>
      </c>
      <c r="E1730" s="1" t="s">
        <v>151</v>
      </c>
      <c r="F1730" s="0" t="s">
        <v>3912</v>
      </c>
      <c r="G1730" s="0" t="n">
        <v>52116</v>
      </c>
    </row>
    <row r="1731" customFormat="false" ht="51" hidden="false" customHeight="false" outlineLevel="0" collapsed="false">
      <c r="A1731" s="0" t="s">
        <v>149</v>
      </c>
      <c r="B1731" s="0" t="s">
        <v>133</v>
      </c>
      <c r="C1731" s="2" t="str">
        <f aca="false">HYPERLINK(D1731,B1731)</f>
        <v>RockStep Capital Completes Acquisition of Manhattan Town Center in Eastern Kansas</v>
      </c>
      <c r="D1731" s="0" t="s">
        <v>3914</v>
      </c>
      <c r="E1731" s="1" t="s">
        <v>151</v>
      </c>
      <c r="F1731" s="0" t="s">
        <v>3915</v>
      </c>
      <c r="G1731" s="0" t="n">
        <v>51929</v>
      </c>
    </row>
    <row r="1732" customFormat="false" ht="51" hidden="false" customHeight="false" outlineLevel="0" collapsed="false">
      <c r="A1732" s="0" t="s">
        <v>357</v>
      </c>
      <c r="B1732" s="0" t="s">
        <v>137</v>
      </c>
      <c r="C1732" s="2" t="str">
        <f aca="false">HYPERLINK(D1732,B1732)</f>
        <v>COUSIN OF EMMETT TILL DENIED THE PURPLE HEART MEDAL BASED ON RACE</v>
      </c>
      <c r="D1732" s="0" t="s">
        <v>3916</v>
      </c>
      <c r="E1732" s="1" t="s">
        <v>139</v>
      </c>
      <c r="F1732" s="0" t="s">
        <v>3915</v>
      </c>
      <c r="G1732" s="0" t="n">
        <v>51929</v>
      </c>
    </row>
    <row r="1733" customFormat="false" ht="51" hidden="false" customHeight="false" outlineLevel="0" collapsed="false">
      <c r="A1733" s="0" t="s">
        <v>3917</v>
      </c>
      <c r="B1733" s="0" t="s">
        <v>3918</v>
      </c>
      <c r="C1733" s="2" t="str">
        <f aca="false">HYPERLINK(D1733,B1733)</f>
        <v>Livestock Receipts Up, Crop Receipts Down</v>
      </c>
      <c r="D1733" s="0" t="s">
        <v>3919</v>
      </c>
      <c r="E1733" s="1" t="s">
        <v>3920</v>
      </c>
      <c r="F1733" s="0" t="s">
        <v>3695</v>
      </c>
      <c r="G1733" s="0" t="n">
        <v>51922</v>
      </c>
    </row>
    <row r="1734" customFormat="false" ht="51" hidden="false" customHeight="false" outlineLevel="0" collapsed="false">
      <c r="A1734" s="0" t="s">
        <v>3921</v>
      </c>
      <c r="B1734" s="0" t="s">
        <v>3922</v>
      </c>
      <c r="C1734" s="2" t="str">
        <f aca="false">HYPERLINK(D1734,B1734)</f>
        <v>Expert Says Burn Anytime</v>
      </c>
      <c r="D1734" s="0" t="s">
        <v>3923</v>
      </c>
      <c r="E1734" s="1" t="s">
        <v>3212</v>
      </c>
      <c r="F1734" s="0" t="s">
        <v>3695</v>
      </c>
      <c r="G1734" s="0" t="n">
        <v>51922</v>
      </c>
    </row>
    <row r="1735" customFormat="false" ht="51" hidden="false" customHeight="false" outlineLevel="0" collapsed="false">
      <c r="A1735" s="0" t="s">
        <v>3924</v>
      </c>
      <c r="B1735" s="0" t="s">
        <v>3925</v>
      </c>
      <c r="C1735" s="2" t="str">
        <f aca="false">HYPERLINK(D1735,B1735)</f>
        <v>Nominees Sought For Conservation Awards</v>
      </c>
      <c r="D1735" s="0" t="s">
        <v>3926</v>
      </c>
      <c r="E1735" s="1" t="s">
        <v>3927</v>
      </c>
      <c r="F1735" s="0" t="s">
        <v>3695</v>
      </c>
      <c r="G1735" s="0" t="n">
        <v>51922</v>
      </c>
    </row>
    <row r="1736" customFormat="false" ht="51" hidden="false" customHeight="false" outlineLevel="0" collapsed="false">
      <c r="A1736" s="0" t="s">
        <v>3924</v>
      </c>
      <c r="B1736" s="0" t="s">
        <v>3193</v>
      </c>
      <c r="C1736" s="2" t="str">
        <f aca="false">HYPERLINK(D1736,B1736)</f>
        <v>Cattle Chat: Stretching Feed Resources</v>
      </c>
      <c r="D1736" s="0" t="s">
        <v>3928</v>
      </c>
      <c r="E1736" s="1" t="s">
        <v>2795</v>
      </c>
      <c r="F1736" s="0" t="s">
        <v>3695</v>
      </c>
      <c r="G1736" s="0" t="n">
        <v>51922</v>
      </c>
    </row>
    <row r="1737" customFormat="false" ht="51" hidden="false" customHeight="false" outlineLevel="0" collapsed="false">
      <c r="A1737" s="0" t="s">
        <v>3929</v>
      </c>
      <c r="B1737" s="0" t="s">
        <v>3930</v>
      </c>
      <c r="C1737" s="2" t="str">
        <f aca="false">HYPERLINK(D1737,B1737)</f>
        <v>Prussic Acid (Cyanide) in Sorghum Forages</v>
      </c>
      <c r="D1737" s="0" t="s">
        <v>3931</v>
      </c>
      <c r="E1737" s="1" t="s">
        <v>3932</v>
      </c>
      <c r="F1737" s="0" t="s">
        <v>3933</v>
      </c>
      <c r="G1737" s="0" t="n">
        <v>51776</v>
      </c>
    </row>
    <row r="1738" customFormat="false" ht="51" hidden="false" customHeight="false" outlineLevel="0" collapsed="false">
      <c r="A1738" s="0" t="s">
        <v>3934</v>
      </c>
      <c r="B1738" s="0" t="s">
        <v>3935</v>
      </c>
      <c r="C1738" s="2" t="str">
        <f aca="false">HYPERLINK(D1738,B1738)</f>
        <v>Chase County native, ESU grad named dean at Butler Commuity College</v>
      </c>
      <c r="D1738" s="0" t="s">
        <v>3936</v>
      </c>
      <c r="E1738" s="1" t="s">
        <v>3937</v>
      </c>
      <c r="F1738" s="0" t="s">
        <v>3938</v>
      </c>
      <c r="G1738" s="0" t="n">
        <v>51707</v>
      </c>
    </row>
    <row r="1739" customFormat="false" ht="51" hidden="false" customHeight="false" outlineLevel="0" collapsed="false">
      <c r="A1739" s="0" t="s">
        <v>3939</v>
      </c>
      <c r="B1739" s="0" t="s">
        <v>2798</v>
      </c>
      <c r="C1739" s="2" t="str">
        <f aca="false">HYPERLINK(D1739,B1739)</f>
        <v>Herrera, Saenz-Reyes named 2023 Huck Boyd Leaders of the Year</v>
      </c>
      <c r="D1739" s="0" t="s">
        <v>3940</v>
      </c>
      <c r="E1739" s="1" t="s">
        <v>3941</v>
      </c>
      <c r="F1739" s="0" t="s">
        <v>3938</v>
      </c>
      <c r="G1739" s="0" t="n">
        <v>51707</v>
      </c>
    </row>
    <row r="1740" customFormat="false" ht="51" hidden="false" customHeight="false" outlineLevel="0" collapsed="false">
      <c r="A1740" s="0" t="s">
        <v>529</v>
      </c>
      <c r="B1740" s="0" t="s">
        <v>530</v>
      </c>
      <c r="C1740" s="2" t="str">
        <f aca="false">HYPERLINK(D1740,B1740)</f>
        <v>8 Las Vegas high schoolers face murder charges in their classmate's death. Here's what we know</v>
      </c>
      <c r="D1740" s="0" t="s">
        <v>3942</v>
      </c>
      <c r="E1740" s="1" t="s">
        <v>532</v>
      </c>
      <c r="F1740" s="0" t="s">
        <v>3943</v>
      </c>
      <c r="G1740" s="0" t="n">
        <v>51572</v>
      </c>
    </row>
    <row r="1741" customFormat="false" ht="51" hidden="false" customHeight="false" outlineLevel="0" collapsed="false">
      <c r="A1741" s="0" t="s">
        <v>534</v>
      </c>
      <c r="B1741" s="0" t="s">
        <v>535</v>
      </c>
      <c r="C1741" s="2" t="str">
        <f aca="false">HYPERLINK(D1741,B1741)</f>
        <v>1 in 3 US Asians and Pacific Islanders faced racial abuse this year, AP-NORC/AAPI Data poll shows</v>
      </c>
      <c r="D1741" s="0" t="s">
        <v>3944</v>
      </c>
      <c r="E1741" s="1" t="s">
        <v>532</v>
      </c>
      <c r="F1741" s="0" t="s">
        <v>3943</v>
      </c>
      <c r="G1741" s="0" t="n">
        <v>51572</v>
      </c>
    </row>
    <row r="1742" customFormat="false" ht="51" hidden="false" customHeight="false" outlineLevel="0" collapsed="false">
      <c r="A1742" s="0" t="s">
        <v>3466</v>
      </c>
      <c r="B1742" s="0" t="s">
        <v>158</v>
      </c>
      <c r="C1742" s="2" t="str">
        <f aca="false">HYPERLINK(D1742,B1742)</f>
        <v>Fidato Wealth Introduces New Managing Director and Financial Advisors</v>
      </c>
      <c r="D1742" s="0" t="s">
        <v>3945</v>
      </c>
      <c r="E1742" s="1" t="s">
        <v>160</v>
      </c>
      <c r="F1742" s="0" t="s">
        <v>3593</v>
      </c>
      <c r="G1742" s="0" t="n">
        <v>50647</v>
      </c>
    </row>
    <row r="1743" customFormat="false" ht="51" hidden="false" customHeight="false" outlineLevel="0" collapsed="false">
      <c r="A1743" s="0" t="s">
        <v>3946</v>
      </c>
      <c r="B1743" s="0" t="s">
        <v>3947</v>
      </c>
      <c r="C1743" s="2" t="str">
        <f aca="false">HYPERLINK(D1743,B1743)</f>
        <v>3 Steps to Take for a More Productive New Year on Your Operation</v>
      </c>
      <c r="D1743" s="0" t="s">
        <v>3948</v>
      </c>
      <c r="E1743" s="1" t="s">
        <v>3949</v>
      </c>
      <c r="F1743" s="0" t="s">
        <v>3950</v>
      </c>
      <c r="G1743" s="0" t="n">
        <v>50328</v>
      </c>
    </row>
    <row r="1744" customFormat="false" ht="51" hidden="false" customHeight="false" outlineLevel="0" collapsed="false">
      <c r="A1744" s="0" t="s">
        <v>3951</v>
      </c>
      <c r="B1744" s="0" t="s">
        <v>3952</v>
      </c>
      <c r="C1744" s="2" t="str">
        <f aca="false">HYPERLINK(D1744,B1744)</f>
        <v>The Buzz 11.30.23</v>
      </c>
      <c r="D1744" s="0" t="s">
        <v>3953</v>
      </c>
      <c r="E1744" s="1" t="s">
        <v>3954</v>
      </c>
      <c r="F1744" s="0" t="s">
        <v>3955</v>
      </c>
      <c r="G1744" s="0" t="n">
        <v>50171</v>
      </c>
    </row>
    <row r="1745" customFormat="false" ht="51" hidden="false" customHeight="false" outlineLevel="0" collapsed="false">
      <c r="A1745" s="0" t="s">
        <v>3956</v>
      </c>
      <c r="B1745" s="0" t="s">
        <v>3957</v>
      </c>
      <c r="C1745" s="2" t="str">
        <f aca="false">HYPERLINK(D1745,B1745)</f>
        <v>2023 Kansas Community Heat Mapping Campaign Update</v>
      </c>
      <c r="D1745" s="0" t="s">
        <v>3958</v>
      </c>
      <c r="E1745" s="1" t="s">
        <v>3959</v>
      </c>
      <c r="F1745" s="0" t="s">
        <v>3960</v>
      </c>
      <c r="G1745" s="0" t="n">
        <v>50044</v>
      </c>
    </row>
    <row r="1746" customFormat="false" ht="51" hidden="false" customHeight="false" outlineLevel="0" collapsed="false">
      <c r="A1746" s="0" t="s">
        <v>3961</v>
      </c>
      <c r="B1746" s="0" t="s">
        <v>3962</v>
      </c>
      <c r="C1746" s="2" t="str">
        <f aca="false">HYPERLINK(D1746,B1746)</f>
        <v>KCK Animal Services Participates in Metro-wide Spay &amp; Neuter Clinic</v>
      </c>
      <c r="D1746" s="0" t="s">
        <v>3963</v>
      </c>
      <c r="E1746" s="1" t="s">
        <v>3964</v>
      </c>
      <c r="F1746" s="0" t="s">
        <v>3960</v>
      </c>
      <c r="G1746" s="0" t="n">
        <v>50044</v>
      </c>
    </row>
    <row r="1747" customFormat="false" ht="51" hidden="false" customHeight="false" outlineLevel="0" collapsed="false">
      <c r="A1747" s="0" t="s">
        <v>3965</v>
      </c>
      <c r="B1747" s="0" t="s">
        <v>3966</v>
      </c>
      <c r="C1747" s="2" t="str">
        <f aca="false">HYPERLINK(D1747,B1747)</f>
        <v>K-State travels to five counties for series of regional community visits from Nov. 7-9</v>
      </c>
      <c r="D1747" s="0" t="s">
        <v>3967</v>
      </c>
      <c r="E1747" s="1" t="s">
        <v>3968</v>
      </c>
      <c r="F1747" s="0" t="s">
        <v>3630</v>
      </c>
      <c r="G1747" s="0" t="n">
        <v>49637</v>
      </c>
    </row>
    <row r="1748" customFormat="false" ht="51" hidden="false" customHeight="false" outlineLevel="0" collapsed="false">
      <c r="A1748" s="0" t="s">
        <v>3969</v>
      </c>
      <c r="B1748" s="0" t="s">
        <v>3970</v>
      </c>
      <c r="C1748" s="2" t="str">
        <f aca="false">HYPERLINK(D1748,B1748)</f>
        <v>GOEPEL Electronics appoints new national sales development manager</v>
      </c>
      <c r="D1748" s="0" t="s">
        <v>3971</v>
      </c>
      <c r="E1748" s="1" t="s">
        <v>3972</v>
      </c>
      <c r="F1748" s="0" t="s">
        <v>3973</v>
      </c>
      <c r="G1748" s="0" t="n">
        <v>49574</v>
      </c>
    </row>
    <row r="1749" customFormat="false" ht="34" hidden="false" customHeight="false" outlineLevel="0" collapsed="false">
      <c r="A1749" s="0" t="s">
        <v>3974</v>
      </c>
      <c r="B1749" s="0" t="s">
        <v>3975</v>
      </c>
      <c r="C1749" s="2" t="str">
        <f aca="false">HYPERLINK(D1749,B1749)</f>
        <v>K-State opens 2023-24 season versus USC in Vegas</v>
      </c>
      <c r="D1749" s="0" t="s">
        <v>3976</v>
      </c>
      <c r="E1749" s="1" t="s">
        <v>3977</v>
      </c>
      <c r="F1749" s="0" t="s">
        <v>3978</v>
      </c>
      <c r="G1749" s="0" t="n">
        <v>48960</v>
      </c>
    </row>
    <row r="1750" customFormat="false" ht="17" hidden="false" customHeight="false" outlineLevel="0" collapsed="false">
      <c r="A1750" s="0" t="s">
        <v>2217</v>
      </c>
      <c r="B1750" s="0" t="s">
        <v>2218</v>
      </c>
      <c r="C1750" s="2" t="str">
        <f aca="false">HYPERLINK(D1750,B1750)</f>
        <v>Rock Chalk Film Room: How Kansas upsets K-State</v>
      </c>
      <c r="D1750" s="0" t="s">
        <v>3979</v>
      </c>
      <c r="E1750" s="1" t="s">
        <v>2220</v>
      </c>
      <c r="F1750" s="0" t="s">
        <v>3980</v>
      </c>
      <c r="G1750" s="0" t="n">
        <v>48660</v>
      </c>
    </row>
    <row r="1751" customFormat="false" ht="51" hidden="false" customHeight="false" outlineLevel="0" collapsed="false">
      <c r="A1751" s="0" t="s">
        <v>350</v>
      </c>
      <c r="B1751" s="0" t="s">
        <v>141</v>
      </c>
      <c r="C1751" s="2" t="str">
        <f aca="false">HYPERLINK(D1751,B1751)</f>
        <v>Ardent Mills Announces 'Nourish: Intention &amp; Impact', New Environmental, Social and Governance (ESG) Strategy</v>
      </c>
      <c r="D1751" s="0" t="s">
        <v>3981</v>
      </c>
      <c r="E1751" s="1" t="s">
        <v>143</v>
      </c>
      <c r="F1751" s="0" t="s">
        <v>3982</v>
      </c>
      <c r="G1751" s="0" t="n">
        <v>48640</v>
      </c>
    </row>
    <row r="1752" customFormat="false" ht="51" hidden="false" customHeight="false" outlineLevel="0" collapsed="false">
      <c r="A1752" s="0" t="s">
        <v>149</v>
      </c>
      <c r="B1752" s="0" t="s">
        <v>133</v>
      </c>
      <c r="C1752" s="2" t="str">
        <f aca="false">HYPERLINK(D1752,B1752)</f>
        <v>RockStep Capital Completes Acquisition of Manhattan Town Center in Eastern Kansas</v>
      </c>
      <c r="D1752" s="0" t="s">
        <v>3983</v>
      </c>
      <c r="E1752" s="1" t="s">
        <v>151</v>
      </c>
      <c r="F1752" s="0" t="s">
        <v>3982</v>
      </c>
      <c r="G1752" s="0" t="n">
        <v>48640</v>
      </c>
    </row>
    <row r="1753" customFormat="false" ht="51" hidden="false" customHeight="false" outlineLevel="0" collapsed="false">
      <c r="A1753" s="0" t="s">
        <v>498</v>
      </c>
      <c r="B1753" s="0" t="s">
        <v>480</v>
      </c>
      <c r="C1753" s="2" t="str">
        <f aca="false">HYPERLINK(D1753,B1753)</f>
        <v>Cocrystal Pharma Reports Third Quarter 2023 Financial Results and Provides Updates on its Antiviral Drug Development Programs</v>
      </c>
      <c r="D1753" s="0" t="s">
        <v>3984</v>
      </c>
      <c r="E1753" s="1" t="s">
        <v>482</v>
      </c>
      <c r="F1753" s="0" t="s">
        <v>3982</v>
      </c>
      <c r="G1753" s="0" t="n">
        <v>48640</v>
      </c>
    </row>
    <row r="1754" customFormat="false" ht="51" hidden="false" customHeight="false" outlineLevel="0" collapsed="false">
      <c r="A1754" s="0" t="s">
        <v>353</v>
      </c>
      <c r="B1754" s="0" t="s">
        <v>354</v>
      </c>
      <c r="C1754" s="2" t="str">
        <f aca="false">HYPERLINK(D1754,B1754)</f>
        <v>Cherokee County K-State Research and Extension Partners with Unite Us to Address County Health Concerns and Improve Access to Services</v>
      </c>
      <c r="D1754" s="0" t="s">
        <v>3985</v>
      </c>
      <c r="E1754" s="1" t="s">
        <v>356</v>
      </c>
      <c r="F1754" s="0" t="s">
        <v>3982</v>
      </c>
      <c r="G1754" s="0" t="n">
        <v>48640</v>
      </c>
    </row>
    <row r="1755" customFormat="false" ht="51" hidden="false" customHeight="false" outlineLevel="0" collapsed="false">
      <c r="A1755" s="0" t="s">
        <v>357</v>
      </c>
      <c r="B1755" s="0" t="s">
        <v>137</v>
      </c>
      <c r="C1755" s="2" t="str">
        <f aca="false">HYPERLINK(D1755,B1755)</f>
        <v>COUSIN OF EMMETT TILL DENIED THE PURPLE HEART MEDAL BASED ON RACE</v>
      </c>
      <c r="D1755" s="0" t="s">
        <v>3986</v>
      </c>
      <c r="E1755" s="1" t="s">
        <v>139</v>
      </c>
      <c r="F1755" s="0" t="s">
        <v>3982</v>
      </c>
      <c r="G1755" s="0" t="n">
        <v>48640</v>
      </c>
    </row>
    <row r="1756" customFormat="false" ht="51" hidden="false" customHeight="false" outlineLevel="0" collapsed="false">
      <c r="A1756" s="0" t="s">
        <v>2002</v>
      </c>
      <c r="B1756" s="0" t="s">
        <v>141</v>
      </c>
      <c r="C1756" s="2" t="str">
        <f aca="false">HYPERLINK(D1756,B1756)</f>
        <v>Ardent Mills Announces 'Nourish: Intention &amp; Impact', New Environmental, Social and Governance (ESG) Strategy</v>
      </c>
      <c r="D1756" s="0" t="s">
        <v>3987</v>
      </c>
      <c r="E1756" s="1" t="s">
        <v>143</v>
      </c>
      <c r="F1756" s="0" t="s">
        <v>3988</v>
      </c>
      <c r="G1756" s="0" t="n">
        <v>48229</v>
      </c>
    </row>
    <row r="1757" customFormat="false" ht="51" hidden="false" customHeight="false" outlineLevel="0" collapsed="false">
      <c r="A1757" s="0" t="s">
        <v>3989</v>
      </c>
      <c r="B1757" s="0" t="s">
        <v>2154</v>
      </c>
      <c r="C1757" s="2" t="str">
        <f aca="false">HYPERLINK(D1757,B1757)</f>
        <v>Undergraduate Enrollment Intentions and Willingness-to-pay for Online to In-person Teaching Modalities</v>
      </c>
      <c r="D1757" s="0" t="s">
        <v>3990</v>
      </c>
      <c r="E1757" s="1" t="s">
        <v>2156</v>
      </c>
      <c r="F1757" s="0" t="s">
        <v>3988</v>
      </c>
      <c r="G1757" s="0" t="n">
        <v>48229</v>
      </c>
    </row>
    <row r="1758" customFormat="false" ht="51" hidden="false" customHeight="false" outlineLevel="0" collapsed="false">
      <c r="A1758" s="0" t="s">
        <v>149</v>
      </c>
      <c r="B1758" s="0" t="s">
        <v>133</v>
      </c>
      <c r="C1758" s="2" t="str">
        <f aca="false">HYPERLINK(D1758,B1758)</f>
        <v>RockStep Capital Completes Acquisition of Manhattan Town Center in Eastern Kansas</v>
      </c>
      <c r="D1758" s="0" t="s">
        <v>3991</v>
      </c>
      <c r="E1758" s="1" t="s">
        <v>151</v>
      </c>
      <c r="F1758" s="0" t="s">
        <v>3988</v>
      </c>
      <c r="G1758" s="0" t="n">
        <v>48229</v>
      </c>
    </row>
    <row r="1759" customFormat="false" ht="51" hidden="false" customHeight="false" outlineLevel="0" collapsed="false">
      <c r="A1759" s="0" t="s">
        <v>498</v>
      </c>
      <c r="B1759" s="0" t="s">
        <v>480</v>
      </c>
      <c r="C1759" s="2" t="str">
        <f aca="false">HYPERLINK(D1759,B1759)</f>
        <v>Cocrystal Pharma Reports Third Quarter 2023 Financial Results and Provides Updates on its Antiviral Drug Development Programs</v>
      </c>
      <c r="D1759" s="0" t="s">
        <v>3992</v>
      </c>
      <c r="E1759" s="1" t="s">
        <v>482</v>
      </c>
      <c r="F1759" s="0" t="s">
        <v>3988</v>
      </c>
      <c r="G1759" s="0" t="n">
        <v>48229</v>
      </c>
    </row>
    <row r="1760" customFormat="false" ht="51" hidden="false" customHeight="false" outlineLevel="0" collapsed="false">
      <c r="A1760" s="0" t="s">
        <v>353</v>
      </c>
      <c r="B1760" s="0" t="s">
        <v>354</v>
      </c>
      <c r="C1760" s="2" t="str">
        <f aca="false">HYPERLINK(D1760,B1760)</f>
        <v>Cherokee County K-State Research and Extension Partners with Unite Us to Address County Health Concerns and Improve Access to Services</v>
      </c>
      <c r="D1760" s="0" t="s">
        <v>3993</v>
      </c>
      <c r="E1760" s="1" t="s">
        <v>356</v>
      </c>
      <c r="F1760" s="0" t="s">
        <v>3988</v>
      </c>
      <c r="G1760" s="0" t="n">
        <v>48229</v>
      </c>
    </row>
    <row r="1761" customFormat="false" ht="51" hidden="false" customHeight="false" outlineLevel="0" collapsed="false">
      <c r="A1761" s="0" t="s">
        <v>357</v>
      </c>
      <c r="B1761" s="0" t="s">
        <v>137</v>
      </c>
      <c r="C1761" s="2" t="str">
        <f aca="false">HYPERLINK(D1761,B1761)</f>
        <v>COUSIN OF EMMETT TILL DENIED THE PURPLE HEART MEDAL BASED ON RACE</v>
      </c>
      <c r="D1761" s="0" t="s">
        <v>3994</v>
      </c>
      <c r="E1761" s="1" t="s">
        <v>139</v>
      </c>
      <c r="F1761" s="0" t="s">
        <v>3988</v>
      </c>
      <c r="G1761" s="0" t="n">
        <v>48229</v>
      </c>
    </row>
    <row r="1762" customFormat="false" ht="51" hidden="false" customHeight="false" outlineLevel="0" collapsed="false">
      <c r="A1762" s="0" t="s">
        <v>3995</v>
      </c>
      <c r="B1762" s="0" t="s">
        <v>158</v>
      </c>
      <c r="C1762" s="2" t="str">
        <f aca="false">HYPERLINK(D1762,B1762)</f>
        <v>Fidato Wealth Introduces New Managing Director and Financial Advisors</v>
      </c>
      <c r="D1762" s="0" t="s">
        <v>3996</v>
      </c>
      <c r="E1762" s="1" t="s">
        <v>160</v>
      </c>
      <c r="F1762" s="0" t="s">
        <v>3997</v>
      </c>
      <c r="G1762" s="0" t="n">
        <v>47485</v>
      </c>
    </row>
    <row r="1763" customFormat="false" ht="51" hidden="false" customHeight="false" outlineLevel="0" collapsed="false">
      <c r="A1763" s="0" t="s">
        <v>3998</v>
      </c>
      <c r="B1763" s="0" t="s">
        <v>3999</v>
      </c>
      <c r="C1763" s="2" t="str">
        <f aca="false">HYPERLINK(D1763,B1763)</f>
        <v>Pivot Bio presents 14 abstracts on its breakthrough crop nutrition technology at industry’s leading research conference</v>
      </c>
      <c r="D1763" s="0" t="s">
        <v>4000</v>
      </c>
      <c r="E1763" s="1" t="s">
        <v>4001</v>
      </c>
      <c r="F1763" s="0" t="s">
        <v>4002</v>
      </c>
      <c r="G1763" s="0" t="n">
        <v>47421</v>
      </c>
    </row>
    <row r="1764" customFormat="false" ht="51" hidden="false" customHeight="false" outlineLevel="0" collapsed="false">
      <c r="A1764" s="0" t="s">
        <v>4003</v>
      </c>
      <c r="B1764" s="0" t="s">
        <v>4004</v>
      </c>
      <c r="C1764" s="2" t="str">
        <f aca="false">HYPERLINK(D1764,B1764)</f>
        <v>Is HISD facing a teacher shortage?</v>
      </c>
      <c r="D1764" s="0" t="s">
        <v>4005</v>
      </c>
      <c r="E1764" s="1" t="s">
        <v>4006</v>
      </c>
      <c r="F1764" s="0" t="s">
        <v>4007</v>
      </c>
      <c r="G1764" s="0" t="n">
        <v>46683</v>
      </c>
    </row>
    <row r="1765" customFormat="false" ht="51" hidden="false" customHeight="false" outlineLevel="0" collapsed="false">
      <c r="A1765" s="0" t="s">
        <v>3591</v>
      </c>
      <c r="B1765" s="0" t="s">
        <v>141</v>
      </c>
      <c r="C1765" s="2" t="str">
        <f aca="false">HYPERLINK(D1765,B1765)</f>
        <v>Ardent Mills Announces 'Nourish: Intention &amp; Impact', New Environmental, Social and Governance (ESG) Strategy</v>
      </c>
      <c r="D1765" s="0" t="s">
        <v>4008</v>
      </c>
      <c r="E1765" s="1" t="s">
        <v>143</v>
      </c>
      <c r="F1765" s="0" t="s">
        <v>3610</v>
      </c>
      <c r="G1765" s="0" t="n">
        <v>46432</v>
      </c>
    </row>
    <row r="1766" customFormat="false" ht="51" hidden="false" customHeight="false" outlineLevel="0" collapsed="false">
      <c r="A1766" s="0" t="s">
        <v>1693</v>
      </c>
      <c r="B1766" s="0" t="s">
        <v>133</v>
      </c>
      <c r="C1766" s="2" t="str">
        <f aca="false">HYPERLINK(D1766,B1766)</f>
        <v>RockStep Capital Completes Acquisition of Manhattan Town Center in Eastern Kansas</v>
      </c>
      <c r="D1766" s="0" t="s">
        <v>4009</v>
      </c>
      <c r="E1766" s="1" t="s">
        <v>151</v>
      </c>
      <c r="F1766" s="0" t="s">
        <v>3610</v>
      </c>
      <c r="G1766" s="0" t="n">
        <v>46432</v>
      </c>
    </row>
    <row r="1767" customFormat="false" ht="51" hidden="false" customHeight="false" outlineLevel="0" collapsed="false">
      <c r="A1767" s="0" t="s">
        <v>498</v>
      </c>
      <c r="B1767" s="0" t="s">
        <v>480</v>
      </c>
      <c r="C1767" s="2" t="str">
        <f aca="false">HYPERLINK(D1767,B1767)</f>
        <v>Cocrystal Pharma Reports Third Quarter 2023 Financial Results and Provides Updates on its Antiviral Drug Development Programs</v>
      </c>
      <c r="D1767" s="0" t="s">
        <v>4010</v>
      </c>
      <c r="E1767" s="1" t="s">
        <v>482</v>
      </c>
      <c r="F1767" s="0" t="s">
        <v>3610</v>
      </c>
      <c r="G1767" s="0" t="n">
        <v>46432</v>
      </c>
    </row>
    <row r="1768" customFormat="false" ht="51" hidden="false" customHeight="false" outlineLevel="0" collapsed="false">
      <c r="A1768" s="0" t="s">
        <v>3585</v>
      </c>
      <c r="B1768" s="0" t="s">
        <v>137</v>
      </c>
      <c r="C1768" s="2" t="str">
        <f aca="false">HYPERLINK(D1768,B1768)</f>
        <v>COUSIN OF EMMETT TILL DENIED THE PURPLE HEART MEDAL BASED ON RACE</v>
      </c>
      <c r="D1768" s="0" t="s">
        <v>4011</v>
      </c>
      <c r="E1768" s="1" t="s">
        <v>139</v>
      </c>
      <c r="F1768" s="0" t="s">
        <v>3610</v>
      </c>
      <c r="G1768" s="0" t="n">
        <v>46432</v>
      </c>
    </row>
    <row r="1769" customFormat="false" ht="51" hidden="false" customHeight="false" outlineLevel="0" collapsed="false">
      <c r="A1769" s="0" t="s">
        <v>4012</v>
      </c>
      <c r="B1769" s="0" t="s">
        <v>4013</v>
      </c>
      <c r="C1769" s="2" t="str">
        <f aca="false">HYPERLINK(D1769,B1769)</f>
        <v>Scoular introduces Canola MVP program</v>
      </c>
      <c r="D1769" s="0" t="s">
        <v>4014</v>
      </c>
      <c r="E1769" s="1" t="s">
        <v>4015</v>
      </c>
      <c r="F1769" s="0" t="s">
        <v>4016</v>
      </c>
      <c r="G1769" s="0" t="n">
        <v>46111</v>
      </c>
    </row>
    <row r="1770" customFormat="false" ht="51" hidden="false" customHeight="false" outlineLevel="0" collapsed="false">
      <c r="A1770" s="0" t="s">
        <v>4017</v>
      </c>
      <c r="B1770" s="0" t="s">
        <v>4018</v>
      </c>
      <c r="C1770" s="2" t="str">
        <f aca="false">HYPERLINK(D1770,B1770)</f>
        <v>Presnell receives AFIA honor</v>
      </c>
      <c r="D1770" s="0" t="s">
        <v>4019</v>
      </c>
      <c r="E1770" s="1" t="s">
        <v>4020</v>
      </c>
      <c r="F1770" s="0" t="s">
        <v>4016</v>
      </c>
      <c r="G1770" s="0" t="n">
        <v>46111</v>
      </c>
    </row>
    <row r="1771" customFormat="false" ht="51" hidden="false" customHeight="false" outlineLevel="0" collapsed="false">
      <c r="A1771" s="0" t="s">
        <v>4021</v>
      </c>
      <c r="B1771" s="0" t="s">
        <v>4022</v>
      </c>
      <c r="C1771" s="2" t="str">
        <f aca="false">HYPERLINK(D1771,B1771)</f>
        <v>KSU seeking grain science, IGP Institute leader</v>
      </c>
      <c r="D1771" s="0" t="s">
        <v>4023</v>
      </c>
      <c r="E1771" s="1" t="s">
        <v>4024</v>
      </c>
      <c r="F1771" s="0" t="s">
        <v>4016</v>
      </c>
      <c r="G1771" s="0" t="n">
        <v>46111</v>
      </c>
    </row>
    <row r="1772" customFormat="false" ht="51" hidden="false" customHeight="false" outlineLevel="0" collapsed="false">
      <c r="A1772" s="0" t="s">
        <v>4025</v>
      </c>
      <c r="B1772" s="0" t="s">
        <v>4026</v>
      </c>
      <c r="C1772" s="2" t="str">
        <f aca="false">HYPERLINK(D1772,B1772)</f>
        <v>Biden-Harris administration convenes higher education leaders to improve student transfer to increase completion of college degrees</v>
      </c>
      <c r="D1772" s="0" t="s">
        <v>4027</v>
      </c>
      <c r="E1772" s="1" t="s">
        <v>392</v>
      </c>
      <c r="F1772" s="0" t="s">
        <v>4028</v>
      </c>
      <c r="G1772" s="0" t="n">
        <v>46103</v>
      </c>
    </row>
    <row r="1773" customFormat="false" ht="51" hidden="false" customHeight="false" outlineLevel="0" collapsed="false">
      <c r="A1773" s="0" t="s">
        <v>4029</v>
      </c>
      <c r="B1773" s="0" t="s">
        <v>4030</v>
      </c>
      <c r="C1773" s="2" t="str">
        <f aca="false">HYPERLINK(D1773,B1773)</f>
        <v>Leiss selected as MOSHAPE’s 2023 Scholar of the Year</v>
      </c>
      <c r="D1773" s="0" t="s">
        <v>4031</v>
      </c>
      <c r="E1773" s="1" t="s">
        <v>4032</v>
      </c>
      <c r="F1773" s="0" t="s">
        <v>4033</v>
      </c>
      <c r="G1773" s="0" t="n">
        <v>45636</v>
      </c>
    </row>
    <row r="1774" customFormat="false" ht="51" hidden="false" customHeight="false" outlineLevel="0" collapsed="false">
      <c r="A1774" s="0" t="s">
        <v>4034</v>
      </c>
      <c r="B1774" s="0" t="s">
        <v>141</v>
      </c>
      <c r="C1774" s="2" t="str">
        <f aca="false">HYPERLINK(D1774,B1774)</f>
        <v>Ardent Mills Announces 'Nourish: Intention &amp; Impact', New Environmental, Social and Governance (ESG) Strategy</v>
      </c>
      <c r="D1774" s="0" t="s">
        <v>4035</v>
      </c>
      <c r="E1774" s="1" t="s">
        <v>143</v>
      </c>
      <c r="F1774" s="0" t="s">
        <v>4036</v>
      </c>
      <c r="G1774" s="0" t="n">
        <v>44663</v>
      </c>
    </row>
    <row r="1775" customFormat="false" ht="51" hidden="false" customHeight="false" outlineLevel="0" collapsed="false">
      <c r="A1775" s="0" t="s">
        <v>4037</v>
      </c>
      <c r="B1775" s="0" t="s">
        <v>480</v>
      </c>
      <c r="C1775" s="2" t="str">
        <f aca="false">HYPERLINK(D1775,B1775)</f>
        <v>Cocrystal Pharma Reports Third Quarter 2023 Financial Results and Provides Updates on its Antiviral Drug Development Programs</v>
      </c>
      <c r="D1775" s="0" t="s">
        <v>4038</v>
      </c>
      <c r="E1775" s="1" t="s">
        <v>482</v>
      </c>
      <c r="F1775" s="0" t="s">
        <v>4036</v>
      </c>
      <c r="G1775" s="0" t="n">
        <v>44663</v>
      </c>
    </row>
    <row r="1776" customFormat="false" ht="51" hidden="false" customHeight="false" outlineLevel="0" collapsed="false">
      <c r="A1776" s="0" t="s">
        <v>3623</v>
      </c>
      <c r="B1776" s="0" t="s">
        <v>158</v>
      </c>
      <c r="C1776" s="2" t="str">
        <f aca="false">HYPERLINK(D1776,B1776)</f>
        <v>Fidato Wealth Introduces New Managing Director and Financial Advisors</v>
      </c>
      <c r="D1776" s="0" t="s">
        <v>4039</v>
      </c>
      <c r="E1776" s="1" t="s">
        <v>160</v>
      </c>
      <c r="F1776" s="0" t="s">
        <v>3676</v>
      </c>
      <c r="G1776" s="0" t="n">
        <v>44450</v>
      </c>
    </row>
    <row r="1777" customFormat="false" ht="51" hidden="false" customHeight="false" outlineLevel="0" collapsed="false">
      <c r="A1777" s="0" t="s">
        <v>1693</v>
      </c>
      <c r="B1777" s="0" t="s">
        <v>133</v>
      </c>
      <c r="C1777" s="2" t="str">
        <f aca="false">HYPERLINK(D1777,B1777)</f>
        <v>RockStep Capital Completes Acquisition of Manhattan Town Center in Eastern Kansas</v>
      </c>
      <c r="D1777" s="0" t="s">
        <v>4040</v>
      </c>
      <c r="E1777" s="1" t="s">
        <v>151</v>
      </c>
      <c r="F1777" s="0" t="s">
        <v>4041</v>
      </c>
      <c r="G1777" s="0" t="n">
        <v>43997</v>
      </c>
    </row>
    <row r="1778" customFormat="false" ht="51" hidden="false" customHeight="false" outlineLevel="0" collapsed="false">
      <c r="A1778" s="0" t="s">
        <v>4042</v>
      </c>
      <c r="B1778" s="0" t="s">
        <v>354</v>
      </c>
      <c r="C1778" s="2" t="str">
        <f aca="false">HYPERLINK(D1778,B1778)</f>
        <v>Cherokee County K-State Research and Extension Partners with Unite Us to Address County Health Concerns and Improve Access to Services</v>
      </c>
      <c r="D1778" s="0" t="s">
        <v>4043</v>
      </c>
      <c r="E1778" s="1" t="s">
        <v>356</v>
      </c>
      <c r="F1778" s="0" t="s">
        <v>4041</v>
      </c>
      <c r="G1778" s="0" t="n">
        <v>43997</v>
      </c>
    </row>
    <row r="1779" customFormat="false" ht="51" hidden="false" customHeight="false" outlineLevel="0" collapsed="false">
      <c r="A1779" s="0" t="s">
        <v>3891</v>
      </c>
      <c r="B1779" s="0" t="s">
        <v>133</v>
      </c>
      <c r="C1779" s="2" t="str">
        <f aca="false">HYPERLINK(D1779,B1779)</f>
        <v>RockStep Capital Completes Acquisition of Manhattan Town Center in Eastern Kansas</v>
      </c>
      <c r="D1779" s="0" t="s">
        <v>4044</v>
      </c>
      <c r="E1779" s="1" t="s">
        <v>151</v>
      </c>
      <c r="F1779" s="0" t="s">
        <v>4045</v>
      </c>
      <c r="G1779" s="0" t="n">
        <v>43886</v>
      </c>
    </row>
    <row r="1780" customFormat="false" ht="51" hidden="false" customHeight="false" outlineLevel="0" collapsed="false">
      <c r="A1780" s="0" t="s">
        <v>4046</v>
      </c>
      <c r="B1780" s="0" t="s">
        <v>141</v>
      </c>
      <c r="C1780" s="2" t="str">
        <f aca="false">HYPERLINK(D1780,B1780)</f>
        <v>Ardent Mills Announces 'Nourish: Intention &amp; Impact', New Environmental, Social and Governance (ESG) Strategy</v>
      </c>
      <c r="D1780" s="0" t="s">
        <v>4047</v>
      </c>
      <c r="E1780" s="1" t="s">
        <v>143</v>
      </c>
      <c r="F1780" s="0" t="s">
        <v>4048</v>
      </c>
      <c r="G1780" s="0" t="n">
        <v>43761</v>
      </c>
    </row>
    <row r="1781" customFormat="false" ht="51" hidden="false" customHeight="false" outlineLevel="0" collapsed="false">
      <c r="A1781" s="0" t="s">
        <v>4049</v>
      </c>
      <c r="B1781" s="0" t="s">
        <v>2154</v>
      </c>
      <c r="C1781" s="2" t="str">
        <f aca="false">HYPERLINK(D1781,B1781)</f>
        <v>Undergraduate Enrollment Intentions and Willingness-to-pay for Online to In-person Teaching Modalities</v>
      </c>
      <c r="D1781" s="0" t="s">
        <v>4050</v>
      </c>
      <c r="E1781" s="1" t="s">
        <v>2156</v>
      </c>
      <c r="F1781" s="0" t="s">
        <v>4048</v>
      </c>
      <c r="G1781" s="0" t="n">
        <v>43761</v>
      </c>
    </row>
    <row r="1782" customFormat="false" ht="51" hidden="false" customHeight="false" outlineLevel="0" collapsed="false">
      <c r="A1782" s="0" t="s">
        <v>4051</v>
      </c>
      <c r="B1782" s="0" t="s">
        <v>133</v>
      </c>
      <c r="C1782" s="2" t="str">
        <f aca="false">HYPERLINK(D1782,B1782)</f>
        <v>RockStep Capital Completes Acquisition of Manhattan Town Center in Eastern Kansas</v>
      </c>
      <c r="D1782" s="0" t="s">
        <v>4052</v>
      </c>
      <c r="E1782" s="1" t="s">
        <v>151</v>
      </c>
      <c r="F1782" s="0" t="s">
        <v>4048</v>
      </c>
      <c r="G1782" s="0" t="n">
        <v>43761</v>
      </c>
    </row>
    <row r="1783" customFormat="false" ht="51" hidden="false" customHeight="false" outlineLevel="0" collapsed="false">
      <c r="A1783" s="0" t="s">
        <v>4053</v>
      </c>
      <c r="B1783" s="0" t="s">
        <v>480</v>
      </c>
      <c r="C1783" s="2" t="str">
        <f aca="false">HYPERLINK(D1783,B1783)</f>
        <v>Cocrystal Pharma Reports Third Quarter 2023 Financial Results and Provides Updates on its Antiviral Drug Development Programs</v>
      </c>
      <c r="D1783" s="0" t="s">
        <v>4054</v>
      </c>
      <c r="E1783" s="1" t="s">
        <v>482</v>
      </c>
      <c r="F1783" s="0" t="s">
        <v>4048</v>
      </c>
      <c r="G1783" s="0" t="n">
        <v>43761</v>
      </c>
    </row>
    <row r="1784" customFormat="false" ht="51" hidden="false" customHeight="false" outlineLevel="0" collapsed="false">
      <c r="A1784" s="0" t="s">
        <v>4055</v>
      </c>
      <c r="B1784" s="0" t="s">
        <v>354</v>
      </c>
      <c r="C1784" s="2" t="str">
        <f aca="false">HYPERLINK(D1784,B1784)</f>
        <v>Cherokee County K-State Research and Extension Partners with Unite Us to Address County Health Concerns and Improve Access to Services</v>
      </c>
      <c r="D1784" s="0" t="s">
        <v>4056</v>
      </c>
      <c r="E1784" s="1" t="s">
        <v>356</v>
      </c>
      <c r="F1784" s="0" t="s">
        <v>4048</v>
      </c>
      <c r="G1784" s="0" t="n">
        <v>43761</v>
      </c>
    </row>
    <row r="1785" customFormat="false" ht="51" hidden="false" customHeight="false" outlineLevel="0" collapsed="false">
      <c r="A1785" s="0" t="s">
        <v>4057</v>
      </c>
      <c r="B1785" s="0" t="s">
        <v>137</v>
      </c>
      <c r="C1785" s="2" t="str">
        <f aca="false">HYPERLINK(D1785,B1785)</f>
        <v>COUSIN OF EMMETT TILL DENIED THE PURPLE HEART MEDAL BASED ON RACE</v>
      </c>
      <c r="D1785" s="0" t="s">
        <v>4058</v>
      </c>
      <c r="E1785" s="1" t="s">
        <v>139</v>
      </c>
      <c r="F1785" s="0" t="s">
        <v>4048</v>
      </c>
      <c r="G1785" s="0" t="n">
        <v>43761</v>
      </c>
    </row>
    <row r="1786" customFormat="false" ht="17" hidden="false" customHeight="false" outlineLevel="0" collapsed="false">
      <c r="A1786" s="0" t="s">
        <v>2217</v>
      </c>
      <c r="B1786" s="0" t="s">
        <v>2218</v>
      </c>
      <c r="C1786" s="2" t="str">
        <f aca="false">HYPERLINK(D1786,B1786)</f>
        <v>Rock Chalk Film Room: How Kansas upsets K-State</v>
      </c>
      <c r="D1786" s="0" t="s">
        <v>4059</v>
      </c>
      <c r="E1786" s="1" t="s">
        <v>2220</v>
      </c>
      <c r="F1786" s="0" t="s">
        <v>4060</v>
      </c>
      <c r="G1786" s="0" t="n">
        <v>43547</v>
      </c>
    </row>
    <row r="1787" customFormat="false" ht="51" hidden="false" customHeight="false" outlineLevel="0" collapsed="false">
      <c r="A1787" s="0" t="s">
        <v>157</v>
      </c>
      <c r="B1787" s="0" t="s">
        <v>158</v>
      </c>
      <c r="C1787" s="2" t="str">
        <f aca="false">HYPERLINK(D1787,B1787)</f>
        <v>Fidato Wealth Introduces New Managing Director and Financial Advisors</v>
      </c>
      <c r="D1787" s="0" t="s">
        <v>4061</v>
      </c>
      <c r="E1787" s="1" t="s">
        <v>160</v>
      </c>
      <c r="F1787" s="0" t="s">
        <v>4062</v>
      </c>
      <c r="G1787" s="0" t="n">
        <v>43224</v>
      </c>
    </row>
    <row r="1788" customFormat="false" ht="51" hidden="false" customHeight="false" outlineLevel="0" collapsed="false">
      <c r="A1788" s="0" t="s">
        <v>4063</v>
      </c>
      <c r="B1788" s="0" t="s">
        <v>4064</v>
      </c>
      <c r="C1788" s="2" t="str">
        <f aca="false">HYPERLINK(D1788,B1788)</f>
        <v>Cow-calf production clinics scheduled</v>
      </c>
      <c r="D1788" s="0" t="s">
        <v>4065</v>
      </c>
      <c r="E1788" s="1" t="s">
        <v>4066</v>
      </c>
      <c r="F1788" s="0" t="s">
        <v>3875</v>
      </c>
      <c r="G1788" s="0" t="n">
        <v>42839</v>
      </c>
    </row>
    <row r="1789" customFormat="false" ht="51" hidden="false" customHeight="false" outlineLevel="0" collapsed="false">
      <c r="A1789" s="0" t="s">
        <v>324</v>
      </c>
      <c r="B1789" s="0" t="s">
        <v>4067</v>
      </c>
      <c r="C1789" s="2" t="str">
        <f aca="false">HYPERLINK(D1789,B1789)</f>
        <v>Consumers adapting to keep meat in their diets</v>
      </c>
      <c r="D1789" s="0" t="s">
        <v>4068</v>
      </c>
      <c r="E1789" s="1" t="s">
        <v>4069</v>
      </c>
      <c r="F1789" s="0" t="s">
        <v>3875</v>
      </c>
      <c r="G1789" s="0" t="n">
        <v>42839</v>
      </c>
    </row>
    <row r="1790" customFormat="false" ht="51" hidden="false" customHeight="false" outlineLevel="0" collapsed="false">
      <c r="A1790" s="0" t="s">
        <v>4070</v>
      </c>
      <c r="B1790" s="0" t="s">
        <v>4071</v>
      </c>
      <c r="C1790" s="2" t="str">
        <f aca="false">HYPERLINK(D1790,B1790)</f>
        <v>Fidato Wealth Introduces New Managing Director and Financial AdvisorsPR NewswireToday at 11:04am UTC</v>
      </c>
      <c r="D1790" s="0" t="s">
        <v>4072</v>
      </c>
      <c r="E1790" s="1" t="s">
        <v>160</v>
      </c>
      <c r="F1790" s="0" t="s">
        <v>3683</v>
      </c>
      <c r="G1790" s="0" t="n">
        <v>42476</v>
      </c>
    </row>
    <row r="1791" customFormat="false" ht="51" hidden="false" customHeight="false" outlineLevel="0" collapsed="false">
      <c r="A1791" s="0" t="s">
        <v>350</v>
      </c>
      <c r="B1791" s="0" t="s">
        <v>141</v>
      </c>
      <c r="C1791" s="2" t="str">
        <f aca="false">HYPERLINK(D1791,B1791)</f>
        <v>Ardent Mills Announces 'Nourish: Intention &amp; Impact', New Environmental, Social and Governance (ESG) Strategy</v>
      </c>
      <c r="D1791" s="0" t="s">
        <v>4073</v>
      </c>
      <c r="E1791" s="1" t="s">
        <v>143</v>
      </c>
      <c r="F1791" s="0" t="s">
        <v>4074</v>
      </c>
      <c r="G1791" s="0" t="n">
        <v>42470</v>
      </c>
    </row>
    <row r="1792" customFormat="false" ht="51" hidden="false" customHeight="false" outlineLevel="0" collapsed="false">
      <c r="A1792" s="0" t="s">
        <v>149</v>
      </c>
      <c r="B1792" s="0" t="s">
        <v>133</v>
      </c>
      <c r="C1792" s="2" t="str">
        <f aca="false">HYPERLINK(D1792,B1792)</f>
        <v>RockStep Capital Completes Acquisition of Manhattan Town Center in Eastern Kansas</v>
      </c>
      <c r="D1792" s="0" t="s">
        <v>4075</v>
      </c>
      <c r="E1792" s="1" t="s">
        <v>151</v>
      </c>
      <c r="F1792" s="0" t="s">
        <v>4074</v>
      </c>
      <c r="G1792" s="0" t="n">
        <v>42470</v>
      </c>
    </row>
    <row r="1793" customFormat="false" ht="51" hidden="false" customHeight="false" outlineLevel="0" collapsed="false">
      <c r="A1793" s="0" t="s">
        <v>498</v>
      </c>
      <c r="B1793" s="0" t="s">
        <v>480</v>
      </c>
      <c r="C1793" s="2" t="str">
        <f aca="false">HYPERLINK(D1793,B1793)</f>
        <v>Cocrystal Pharma Reports Third Quarter 2023 Financial Results and Provides Updates on its Antiviral Drug Development Programs</v>
      </c>
      <c r="D1793" s="0" t="s">
        <v>4076</v>
      </c>
      <c r="E1793" s="1" t="s">
        <v>482</v>
      </c>
      <c r="F1793" s="0" t="s">
        <v>4074</v>
      </c>
      <c r="G1793" s="0" t="n">
        <v>42470</v>
      </c>
    </row>
    <row r="1794" customFormat="false" ht="51" hidden="false" customHeight="false" outlineLevel="0" collapsed="false">
      <c r="A1794" s="0" t="s">
        <v>353</v>
      </c>
      <c r="B1794" s="0" t="s">
        <v>354</v>
      </c>
      <c r="C1794" s="2" t="str">
        <f aca="false">HYPERLINK(D1794,B1794)</f>
        <v>Cherokee County K-State Research and Extension Partners with Unite Us to Address County Health Concerns and Improve Access to Services</v>
      </c>
      <c r="D1794" s="0" t="s">
        <v>4077</v>
      </c>
      <c r="E1794" s="1" t="s">
        <v>356</v>
      </c>
      <c r="F1794" s="0" t="s">
        <v>4074</v>
      </c>
      <c r="G1794" s="0" t="n">
        <v>42470</v>
      </c>
    </row>
    <row r="1795" customFormat="false" ht="51" hidden="false" customHeight="false" outlineLevel="0" collapsed="false">
      <c r="A1795" s="0" t="s">
        <v>350</v>
      </c>
      <c r="B1795" s="0" t="s">
        <v>141</v>
      </c>
      <c r="C1795" s="2" t="str">
        <f aca="false">HYPERLINK(D1795,B1795)</f>
        <v>Ardent Mills Announces 'Nourish: Intention &amp; Impact', New Environmental, Social and Governance (ESG) Strategy</v>
      </c>
      <c r="D1795" s="0" t="s">
        <v>4078</v>
      </c>
      <c r="E1795" s="1" t="s">
        <v>143</v>
      </c>
      <c r="F1795" s="0" t="s">
        <v>4079</v>
      </c>
      <c r="G1795" s="0" t="n">
        <v>41768</v>
      </c>
    </row>
    <row r="1796" customFormat="false" ht="51" hidden="false" customHeight="false" outlineLevel="0" collapsed="false">
      <c r="A1796" s="0" t="s">
        <v>149</v>
      </c>
      <c r="B1796" s="0" t="s">
        <v>133</v>
      </c>
      <c r="C1796" s="2" t="str">
        <f aca="false">HYPERLINK(D1796,B1796)</f>
        <v>RockStep Capital Completes Acquisition of Manhattan Town Center in Eastern Kansas</v>
      </c>
      <c r="D1796" s="0" t="s">
        <v>4080</v>
      </c>
      <c r="E1796" s="1" t="s">
        <v>151</v>
      </c>
      <c r="F1796" s="0" t="s">
        <v>4079</v>
      </c>
      <c r="G1796" s="0" t="n">
        <v>41768</v>
      </c>
    </row>
    <row r="1797" customFormat="false" ht="51" hidden="false" customHeight="false" outlineLevel="0" collapsed="false">
      <c r="A1797" s="0" t="s">
        <v>357</v>
      </c>
      <c r="B1797" s="0" t="s">
        <v>137</v>
      </c>
      <c r="C1797" s="2" t="str">
        <f aca="false">HYPERLINK(D1797,B1797)</f>
        <v>COUSIN OF EMMETT TILL DENIED THE PURPLE HEART MEDAL BASED ON RACE</v>
      </c>
      <c r="D1797" s="0" t="s">
        <v>4081</v>
      </c>
      <c r="E1797" s="1" t="s">
        <v>139</v>
      </c>
      <c r="F1797" s="0" t="s">
        <v>4079</v>
      </c>
      <c r="G1797" s="0" t="n">
        <v>41768</v>
      </c>
    </row>
    <row r="1798" customFormat="false" ht="51" hidden="false" customHeight="false" outlineLevel="0" collapsed="false">
      <c r="A1798" s="0" t="s">
        <v>4082</v>
      </c>
      <c r="B1798" s="0" t="s">
        <v>141</v>
      </c>
      <c r="C1798" s="2" t="str">
        <f aca="false">HYPERLINK(D1798,B1798)</f>
        <v>Ardent Mills Announces 'Nourish: Intention &amp; Impact', New Environmental, Social and Governance (ESG) Strategy</v>
      </c>
      <c r="D1798" s="0" t="s">
        <v>4083</v>
      </c>
      <c r="E1798" s="1" t="s">
        <v>143</v>
      </c>
      <c r="F1798" s="0" t="s">
        <v>4062</v>
      </c>
      <c r="G1798" s="0" t="n">
        <v>41544</v>
      </c>
    </row>
    <row r="1799" customFormat="false" ht="51" hidden="false" customHeight="false" outlineLevel="0" collapsed="false">
      <c r="A1799" s="0" t="s">
        <v>149</v>
      </c>
      <c r="B1799" s="0" t="s">
        <v>133</v>
      </c>
      <c r="C1799" s="2" t="str">
        <f aca="false">HYPERLINK(D1799,B1799)</f>
        <v>RockStep Capital Completes Acquisition of Manhattan Town Center in Eastern Kansas</v>
      </c>
      <c r="D1799" s="0" t="s">
        <v>4084</v>
      </c>
      <c r="E1799" s="1" t="s">
        <v>151</v>
      </c>
      <c r="F1799" s="0" t="s">
        <v>4062</v>
      </c>
      <c r="G1799" s="0" t="n">
        <v>41544</v>
      </c>
    </row>
    <row r="1800" customFormat="false" ht="51" hidden="false" customHeight="false" outlineLevel="0" collapsed="false">
      <c r="A1800" s="0" t="s">
        <v>353</v>
      </c>
      <c r="B1800" s="0" t="s">
        <v>354</v>
      </c>
      <c r="C1800" s="2" t="str">
        <f aca="false">HYPERLINK(D1800,B1800)</f>
        <v>Cherokee County K-State Research and Extension Partners with Unite Us to Address County Health Concerns and Improve Access to Services</v>
      </c>
      <c r="D1800" s="0" t="s">
        <v>4085</v>
      </c>
      <c r="E1800" s="1" t="s">
        <v>356</v>
      </c>
      <c r="F1800" s="0" t="s">
        <v>4062</v>
      </c>
      <c r="G1800" s="0" t="n">
        <v>41544</v>
      </c>
    </row>
    <row r="1801" customFormat="false" ht="51" hidden="false" customHeight="false" outlineLevel="0" collapsed="false">
      <c r="A1801" s="0" t="s">
        <v>357</v>
      </c>
      <c r="B1801" s="0" t="s">
        <v>137</v>
      </c>
      <c r="C1801" s="2" t="str">
        <f aca="false">HYPERLINK(D1801,B1801)</f>
        <v>COUSIN OF EMMETT TILL DENIED THE PURPLE HEART MEDAL BASED ON RACE</v>
      </c>
      <c r="D1801" s="0" t="s">
        <v>4086</v>
      </c>
      <c r="E1801" s="1" t="s">
        <v>139</v>
      </c>
      <c r="F1801" s="0" t="s">
        <v>4062</v>
      </c>
      <c r="G1801" s="0" t="n">
        <v>41544</v>
      </c>
    </row>
    <row r="1802" customFormat="false" ht="51" hidden="false" customHeight="false" outlineLevel="0" collapsed="false">
      <c r="A1802" s="0" t="s">
        <v>529</v>
      </c>
      <c r="B1802" s="0" t="s">
        <v>530</v>
      </c>
      <c r="C1802" s="2" t="str">
        <f aca="false">HYPERLINK(D1802,B1802)</f>
        <v>8 Las Vegas high schoolers face murder charges in their classmate's death. Here's what we know</v>
      </c>
      <c r="D1802" s="0" t="s">
        <v>4087</v>
      </c>
      <c r="E1802" s="1" t="s">
        <v>868</v>
      </c>
      <c r="F1802" s="0" t="s">
        <v>4088</v>
      </c>
      <c r="G1802" s="0" t="n">
        <v>41185</v>
      </c>
    </row>
    <row r="1803" customFormat="false" ht="51" hidden="false" customHeight="false" outlineLevel="0" collapsed="false">
      <c r="A1803" s="0" t="s">
        <v>534</v>
      </c>
      <c r="B1803" s="0" t="s">
        <v>535</v>
      </c>
      <c r="C1803" s="2" t="str">
        <f aca="false">HYPERLINK(D1803,B1803)</f>
        <v>1 in 3 US Asians and Pacific Islanders faced racial abuse this year, AP-NORC/AAPI Data poll shows</v>
      </c>
      <c r="D1803" s="0" t="s">
        <v>4089</v>
      </c>
      <c r="E1803" s="1" t="s">
        <v>868</v>
      </c>
      <c r="F1803" s="0" t="s">
        <v>4088</v>
      </c>
      <c r="G1803" s="0" t="n">
        <v>41185</v>
      </c>
    </row>
    <row r="1804" customFormat="false" ht="51" hidden="false" customHeight="false" outlineLevel="0" collapsed="false">
      <c r="A1804" s="0" t="s">
        <v>157</v>
      </c>
      <c r="B1804" s="0" t="s">
        <v>158</v>
      </c>
      <c r="C1804" s="2" t="str">
        <f aca="false">HYPERLINK(D1804,B1804)</f>
        <v>Fidato Wealth Introduces New Managing Director and Financial Advisors</v>
      </c>
      <c r="D1804" s="0" t="s">
        <v>4090</v>
      </c>
      <c r="E1804" s="1" t="s">
        <v>160</v>
      </c>
      <c r="F1804" s="0" t="s">
        <v>4091</v>
      </c>
      <c r="G1804" s="0" t="n">
        <v>40904</v>
      </c>
    </row>
    <row r="1805" customFormat="false" ht="51" hidden="false" customHeight="false" outlineLevel="0" collapsed="false">
      <c r="A1805" s="0" t="s">
        <v>879</v>
      </c>
      <c r="B1805" s="0" t="s">
        <v>141</v>
      </c>
      <c r="C1805" s="2" t="str">
        <f aca="false">HYPERLINK(D1805,B1805)</f>
        <v>Ardent Mills Announces 'Nourish: Intention &amp; Impact', New Environmental, Social and Governance (ESG) Strategy</v>
      </c>
      <c r="D1805" s="0" t="s">
        <v>4092</v>
      </c>
      <c r="E1805" s="1" t="s">
        <v>143</v>
      </c>
      <c r="F1805" s="0" t="s">
        <v>4093</v>
      </c>
      <c r="G1805" s="0" t="n">
        <v>40769</v>
      </c>
    </row>
    <row r="1806" customFormat="false" ht="51" hidden="false" customHeight="false" outlineLevel="0" collapsed="false">
      <c r="A1806" s="0" t="s">
        <v>4094</v>
      </c>
      <c r="B1806" s="0" t="s">
        <v>354</v>
      </c>
      <c r="C1806" s="2" t="str">
        <f aca="false">HYPERLINK(D1806,B1806)</f>
        <v>Cherokee County K-State Research and Extension Partners with Unite Us to Address County Health Concerns and Improve Access to Services</v>
      </c>
      <c r="D1806" s="0" t="s">
        <v>4095</v>
      </c>
      <c r="E1806" s="1" t="s">
        <v>356</v>
      </c>
      <c r="F1806" s="0" t="s">
        <v>4093</v>
      </c>
      <c r="G1806" s="0" t="n">
        <v>40769</v>
      </c>
    </row>
    <row r="1807" customFormat="false" ht="51" hidden="false" customHeight="false" outlineLevel="0" collapsed="false">
      <c r="A1807" s="0" t="s">
        <v>4096</v>
      </c>
      <c r="B1807" s="0" t="s">
        <v>137</v>
      </c>
      <c r="C1807" s="2" t="str">
        <f aca="false">HYPERLINK(D1807,B1807)</f>
        <v>COUSIN OF EMMETT TILL DENIED THE PURPLE HEART MEDAL BASED ON RACE</v>
      </c>
      <c r="D1807" s="0" t="s">
        <v>4097</v>
      </c>
      <c r="E1807" s="1" t="s">
        <v>139</v>
      </c>
      <c r="F1807" s="0" t="s">
        <v>4093</v>
      </c>
      <c r="G1807" s="0" t="n">
        <v>40769</v>
      </c>
    </row>
    <row r="1808" customFormat="false" ht="51" hidden="false" customHeight="false" outlineLevel="0" collapsed="false">
      <c r="A1808" s="0" t="s">
        <v>4098</v>
      </c>
      <c r="B1808" s="0" t="s">
        <v>4099</v>
      </c>
      <c r="C1808" s="2" t="str">
        <f aca="false">HYPERLINK(D1808,B1808)</f>
        <v>MUW Culinary Arts Program Grows With New $18 Million Facility</v>
      </c>
      <c r="D1808" s="0" t="s">
        <v>4100</v>
      </c>
      <c r="E1808" s="1" t="s">
        <v>4101</v>
      </c>
      <c r="F1808" s="0" t="s">
        <v>4102</v>
      </c>
      <c r="G1808" s="0" t="n">
        <v>40608</v>
      </c>
    </row>
    <row r="1809" customFormat="false" ht="51" hidden="false" customHeight="false" outlineLevel="0" collapsed="false">
      <c r="A1809" s="0" t="s">
        <v>4103</v>
      </c>
      <c r="B1809" s="0" t="s">
        <v>4104</v>
      </c>
      <c r="C1809" s="2" t="str">
        <f aca="false">HYPERLINK(D1809,B1809)</f>
        <v>Massachusetts emergency licensed teachers performed as well as other new educators</v>
      </c>
      <c r="D1809" s="0" t="s">
        <v>4105</v>
      </c>
      <c r="E1809" s="1" t="s">
        <v>4106</v>
      </c>
      <c r="F1809" s="0" t="s">
        <v>4107</v>
      </c>
      <c r="G1809" s="0" t="n">
        <v>40348</v>
      </c>
    </row>
    <row r="1810" customFormat="false" ht="51" hidden="false" customHeight="false" outlineLevel="0" collapsed="false">
      <c r="A1810" s="0" t="s">
        <v>4108</v>
      </c>
      <c r="B1810" s="0" t="s">
        <v>4109</v>
      </c>
      <c r="C1810" s="2" t="str">
        <f aca="false">HYPERLINK(D1810,B1810)</f>
        <v>Pasture walks help farmers make better use of time, resources</v>
      </c>
      <c r="D1810" s="0" t="s">
        <v>4110</v>
      </c>
      <c r="E1810" s="1" t="s">
        <v>4111</v>
      </c>
      <c r="F1810" s="0" t="s">
        <v>4112</v>
      </c>
      <c r="G1810" s="0" t="n">
        <v>40159</v>
      </c>
    </row>
    <row r="1811" customFormat="false" ht="51" hidden="false" customHeight="false" outlineLevel="0" collapsed="false">
      <c r="A1811" s="0" t="s">
        <v>4113</v>
      </c>
      <c r="B1811" s="0" t="s">
        <v>4114</v>
      </c>
      <c r="C1811" s="2" t="str">
        <f aca="false">HYPERLINK(D1811,B1811)</f>
        <v>Wright makes local business fresh from scratch</v>
      </c>
      <c r="D1811" s="0" t="s">
        <v>4115</v>
      </c>
      <c r="E1811" s="1" t="s">
        <v>4116</v>
      </c>
      <c r="F1811" s="0" t="s">
        <v>3447</v>
      </c>
      <c r="G1811" s="0" t="n">
        <v>39861</v>
      </c>
    </row>
    <row r="1812" customFormat="false" ht="51" hidden="false" customHeight="false" outlineLevel="0" collapsed="false">
      <c r="A1812" s="0" t="s">
        <v>4117</v>
      </c>
      <c r="B1812" s="0" t="s">
        <v>4118</v>
      </c>
      <c r="C1812" s="2" t="str">
        <f aca="false">HYPERLINK(D1812,B1812)</f>
        <v>Wright works up business from scratch</v>
      </c>
      <c r="D1812" s="0" t="s">
        <v>4119</v>
      </c>
      <c r="E1812" s="1" t="s">
        <v>4116</v>
      </c>
      <c r="F1812" s="0" t="s">
        <v>3447</v>
      </c>
      <c r="G1812" s="0" t="n">
        <v>39861</v>
      </c>
    </row>
    <row r="1813" customFormat="false" ht="51" hidden="false" customHeight="false" outlineLevel="0" collapsed="false">
      <c r="A1813" s="0" t="s">
        <v>3469</v>
      </c>
      <c r="B1813" s="0" t="s">
        <v>158</v>
      </c>
      <c r="C1813" s="2" t="str">
        <f aca="false">HYPERLINK(D1813,B1813)</f>
        <v>Fidato Wealth Introduces New Managing Director and Financial Advisors</v>
      </c>
      <c r="D1813" s="0" t="s">
        <v>4120</v>
      </c>
      <c r="E1813" s="1" t="s">
        <v>160</v>
      </c>
      <c r="F1813" s="0" t="s">
        <v>4121</v>
      </c>
      <c r="G1813" s="0" t="n">
        <v>39506</v>
      </c>
    </row>
    <row r="1814" customFormat="false" ht="51" hidden="false" customHeight="false" outlineLevel="0" collapsed="false">
      <c r="A1814" s="0" t="s">
        <v>4122</v>
      </c>
      <c r="B1814" s="0" t="s">
        <v>4123</v>
      </c>
      <c r="C1814" s="2" t="str">
        <f aca="false">HYPERLINK(D1814,B1814)</f>
        <v>Functional and evolutionary analysis of host Synaptogyrin-2 in porcine circovirus type 2 susceptibility</v>
      </c>
      <c r="D1814" s="0" t="s">
        <v>4124</v>
      </c>
      <c r="E1814" s="1" t="s">
        <v>4125</v>
      </c>
      <c r="F1814" s="0" t="s">
        <v>4126</v>
      </c>
      <c r="G1814" s="0" t="n">
        <v>39452</v>
      </c>
    </row>
    <row r="1815" customFormat="false" ht="51" hidden="false" customHeight="false" outlineLevel="0" collapsed="false">
      <c r="A1815" s="0" t="s">
        <v>4127</v>
      </c>
      <c r="B1815" s="0" t="s">
        <v>4128</v>
      </c>
      <c r="C1815" s="2" t="str">
        <f aca="false">HYPERLINK(D1815,B1815)</f>
        <v>Differential gene expression between viruliferous and non-viruliferous Schizaphis graminum (Rondani)</v>
      </c>
      <c r="D1815" s="0" t="s">
        <v>4129</v>
      </c>
      <c r="E1815" s="1" t="s">
        <v>4130</v>
      </c>
      <c r="F1815" s="0" t="s">
        <v>4126</v>
      </c>
      <c r="G1815" s="0" t="n">
        <v>39452</v>
      </c>
    </row>
    <row r="1816" customFormat="false" ht="51" hidden="false" customHeight="false" outlineLevel="0" collapsed="false">
      <c r="A1816" s="0" t="s">
        <v>4131</v>
      </c>
      <c r="B1816" s="0" t="s">
        <v>4132</v>
      </c>
      <c r="C1816" s="2" t="str">
        <f aca="false">HYPERLINK(D1816,B1816)</f>
        <v>‘Leok Po’ cultural burn workshop puts focus on Native American history</v>
      </c>
      <c r="D1816" s="0" t="s">
        <v>4133</v>
      </c>
      <c r="E1816" s="1" t="s">
        <v>4134</v>
      </c>
      <c r="F1816" s="0" t="s">
        <v>4135</v>
      </c>
      <c r="G1816" s="0" t="n">
        <v>39412</v>
      </c>
    </row>
    <row r="1817" customFormat="false" ht="51" hidden="false" customHeight="false" outlineLevel="0" collapsed="false">
      <c r="A1817" s="0" t="s">
        <v>529</v>
      </c>
      <c r="B1817" s="0" t="s">
        <v>530</v>
      </c>
      <c r="C1817" s="2" t="str">
        <f aca="false">HYPERLINK(D1817,B1817)</f>
        <v>8 Las Vegas high schoolers face murder charges in their classmate's death. Here's what we know</v>
      </c>
      <c r="D1817" s="0" t="s">
        <v>4136</v>
      </c>
      <c r="E1817" s="1" t="s">
        <v>868</v>
      </c>
      <c r="F1817" s="0" t="s">
        <v>4137</v>
      </c>
      <c r="G1817" s="0" t="n">
        <v>39339</v>
      </c>
    </row>
    <row r="1818" customFormat="false" ht="51" hidden="false" customHeight="false" outlineLevel="0" collapsed="false">
      <c r="A1818" s="0" t="s">
        <v>534</v>
      </c>
      <c r="B1818" s="0" t="s">
        <v>535</v>
      </c>
      <c r="C1818" s="2" t="str">
        <f aca="false">HYPERLINK(D1818,B1818)</f>
        <v>1 in 3 US Asians and Pacific Islanders faced racial abuse this year, AP-NORC/AAPI Data poll shows</v>
      </c>
      <c r="D1818" s="0" t="s">
        <v>4138</v>
      </c>
      <c r="E1818" s="1" t="s">
        <v>868</v>
      </c>
      <c r="F1818" s="0" t="s">
        <v>4137</v>
      </c>
      <c r="G1818" s="0" t="n">
        <v>39339</v>
      </c>
    </row>
    <row r="1819" customFormat="false" ht="51" hidden="false" customHeight="false" outlineLevel="0" collapsed="false">
      <c r="A1819" s="0" t="s">
        <v>347</v>
      </c>
      <c r="B1819" s="0" t="s">
        <v>128</v>
      </c>
      <c r="C1819" s="2" t="str">
        <f aca="false">HYPERLINK(D1819,B1819)</f>
        <v>Mesothelioma Options Help Center of Kansas - The Steinberg Law Group – Mesothelioma &amp; Asbestos Lung Cancer Lawyers</v>
      </c>
      <c r="D1819" s="0" t="s">
        <v>4139</v>
      </c>
      <c r="E1819" s="1" t="s">
        <v>130</v>
      </c>
      <c r="F1819" s="0" t="s">
        <v>4140</v>
      </c>
      <c r="G1819" s="0" t="n">
        <v>39313</v>
      </c>
    </row>
    <row r="1820" customFormat="false" ht="51" hidden="false" customHeight="false" outlineLevel="0" collapsed="false">
      <c r="A1820" s="0" t="s">
        <v>350</v>
      </c>
      <c r="B1820" s="0" t="s">
        <v>141</v>
      </c>
      <c r="C1820" s="2" t="str">
        <f aca="false">HYPERLINK(D1820,B1820)</f>
        <v>Ardent Mills Announces 'Nourish: Intention &amp; Impact', New Environmental, Social and Governance (ESG) Strategy</v>
      </c>
      <c r="D1820" s="0" t="s">
        <v>4141</v>
      </c>
      <c r="E1820" s="1" t="s">
        <v>143</v>
      </c>
      <c r="F1820" s="0" t="s">
        <v>4140</v>
      </c>
      <c r="G1820" s="0" t="n">
        <v>39313</v>
      </c>
    </row>
    <row r="1821" customFormat="false" ht="51" hidden="false" customHeight="false" outlineLevel="0" collapsed="false">
      <c r="A1821" s="0" t="s">
        <v>149</v>
      </c>
      <c r="B1821" s="0" t="s">
        <v>133</v>
      </c>
      <c r="C1821" s="2" t="str">
        <f aca="false">HYPERLINK(D1821,B1821)</f>
        <v>RockStep Capital Completes Acquisition of Manhattan Town Center in Eastern Kansas</v>
      </c>
      <c r="D1821" s="0" t="s">
        <v>4142</v>
      </c>
      <c r="E1821" s="1" t="s">
        <v>151</v>
      </c>
      <c r="F1821" s="0" t="s">
        <v>4140</v>
      </c>
      <c r="G1821" s="0" t="n">
        <v>39313</v>
      </c>
    </row>
    <row r="1822" customFormat="false" ht="51" hidden="false" customHeight="false" outlineLevel="0" collapsed="false">
      <c r="A1822" s="0" t="s">
        <v>4143</v>
      </c>
      <c r="B1822" s="0" t="s">
        <v>4144</v>
      </c>
      <c r="C1822" s="2" t="str">
        <f aca="false">HYPERLINK(D1822,B1822)</f>
        <v>Forgotten portrait to hang in Lyon County Courthouse</v>
      </c>
      <c r="D1822" s="0" t="s">
        <v>4145</v>
      </c>
      <c r="E1822" s="1" t="s">
        <v>4146</v>
      </c>
      <c r="F1822" s="0" t="s">
        <v>3938</v>
      </c>
      <c r="G1822" s="0" t="n">
        <v>39252</v>
      </c>
    </row>
    <row r="1823" customFormat="false" ht="51" hidden="false" customHeight="false" outlineLevel="0" collapsed="false">
      <c r="A1823" s="0" t="s">
        <v>4147</v>
      </c>
      <c r="B1823" s="0" t="s">
        <v>480</v>
      </c>
      <c r="C1823" s="2" t="str">
        <f aca="false">HYPERLINK(D1823,B1823)</f>
        <v>Cocrystal Pharma Reports Third Quarter 2023 Financial Results and Provides Updates on its Antiviral Drug Development Programs</v>
      </c>
      <c r="D1823" s="0" t="s">
        <v>4148</v>
      </c>
      <c r="E1823" s="1" t="s">
        <v>482</v>
      </c>
      <c r="F1823" s="0" t="s">
        <v>4149</v>
      </c>
      <c r="G1823" s="0" t="n">
        <v>39078</v>
      </c>
    </row>
    <row r="1824" customFormat="false" ht="68" hidden="false" customHeight="false" outlineLevel="0" collapsed="false">
      <c r="A1824" s="0" t="s">
        <v>20</v>
      </c>
      <c r="B1824" s="0" t="s">
        <v>4150</v>
      </c>
      <c r="C1824" s="2" t="str">
        <f aca="false">HYPERLINK(D1824,B1824)</f>
        <v>Non-binary teacher in Florida fired for using gender-neutral Mx title sues school for wrongful discrimination – as state’s ‘Don’t Say Gay’ law sits in an appeals court</v>
      </c>
      <c r="D1824" s="0" t="s">
        <v>4151</v>
      </c>
      <c r="E1824" s="1" t="s">
        <v>4152</v>
      </c>
      <c r="F1824" s="0" t="s">
        <v>4153</v>
      </c>
      <c r="G1824" s="0" t="n">
        <v>38246</v>
      </c>
    </row>
    <row r="1825" customFormat="false" ht="51" hidden="false" customHeight="false" outlineLevel="0" collapsed="false">
      <c r="A1825" s="0" t="s">
        <v>4154</v>
      </c>
      <c r="B1825" s="0" t="s">
        <v>297</v>
      </c>
      <c r="C1825" s="2" t="str">
        <f aca="false">HYPERLINK(D1825,B1825)</f>
        <v>Controversial PragerU videos gain educational foothold in a handful of states</v>
      </c>
      <c r="D1825" s="0" t="s">
        <v>4155</v>
      </c>
      <c r="E1825" s="1" t="s">
        <v>1624</v>
      </c>
      <c r="F1825" s="0" t="s">
        <v>4156</v>
      </c>
      <c r="G1825" s="0" t="n">
        <v>38244</v>
      </c>
    </row>
    <row r="1826" customFormat="false" ht="51" hidden="false" customHeight="false" outlineLevel="0" collapsed="false">
      <c r="A1826" s="0" t="s">
        <v>4157</v>
      </c>
      <c r="B1826" s="0" t="s">
        <v>158</v>
      </c>
      <c r="C1826" s="2" t="str">
        <f aca="false">HYPERLINK(D1826,B1826)</f>
        <v>Fidato Wealth Introduces New Managing Director and Financial Advisors</v>
      </c>
      <c r="D1826" s="0" t="s">
        <v>4158</v>
      </c>
      <c r="E1826" s="1" t="s">
        <v>160</v>
      </c>
      <c r="F1826" s="0" t="s">
        <v>4048</v>
      </c>
      <c r="G1826" s="0" t="n">
        <v>37800</v>
      </c>
    </row>
    <row r="1827" customFormat="false" ht="17" hidden="false" customHeight="false" outlineLevel="0" collapsed="false">
      <c r="A1827" s="0" t="s">
        <v>2217</v>
      </c>
      <c r="B1827" s="0" t="s">
        <v>2218</v>
      </c>
      <c r="C1827" s="2" t="str">
        <f aca="false">HYPERLINK(D1827,B1827)</f>
        <v>Rock Chalk Film Room: How Kansas upsets K-State</v>
      </c>
      <c r="D1827" s="0" t="s">
        <v>4159</v>
      </c>
      <c r="E1827" s="1" t="s">
        <v>2220</v>
      </c>
      <c r="F1827" s="0" t="s">
        <v>4160</v>
      </c>
      <c r="G1827" s="0" t="n">
        <v>37763</v>
      </c>
    </row>
    <row r="1828" customFormat="false" ht="51" hidden="false" customHeight="false" outlineLevel="0" collapsed="false">
      <c r="A1828" s="0" t="s">
        <v>3466</v>
      </c>
      <c r="B1828" s="0" t="s">
        <v>158</v>
      </c>
      <c r="C1828" s="2" t="str">
        <f aca="false">HYPERLINK(D1828,B1828)</f>
        <v>Fidato Wealth Introduces New Managing Director and Financial Advisors</v>
      </c>
      <c r="D1828" s="0" t="s">
        <v>4161</v>
      </c>
      <c r="E1828" s="1" t="s">
        <v>160</v>
      </c>
      <c r="F1828" s="0" t="s">
        <v>3902</v>
      </c>
      <c r="G1828" s="0" t="n">
        <v>37379</v>
      </c>
    </row>
    <row r="1829" customFormat="false" ht="51" hidden="false" customHeight="false" outlineLevel="0" collapsed="false">
      <c r="A1829" s="0" t="s">
        <v>3452</v>
      </c>
      <c r="B1829" s="0" t="s">
        <v>3453</v>
      </c>
      <c r="C1829" s="2" t="str">
        <f aca="false">HYPERLINK(D1829,B1829)</f>
        <v>Stout awarded CoBank Outstanding Student Scholarship at K-State</v>
      </c>
      <c r="D1829" s="0" t="s">
        <v>4162</v>
      </c>
      <c r="E1829" s="1" t="s">
        <v>3455</v>
      </c>
      <c r="F1829" s="0" t="s">
        <v>4163</v>
      </c>
      <c r="G1829" s="0" t="n">
        <v>37079</v>
      </c>
    </row>
    <row r="1830" customFormat="false" ht="34" hidden="false" customHeight="false" outlineLevel="0" collapsed="false">
      <c r="A1830" s="0" t="s">
        <v>4164</v>
      </c>
      <c r="B1830" s="0" t="s">
        <v>4165</v>
      </c>
      <c r="C1830" s="2" t="str">
        <f aca="false">HYPERLINK(D1830,B1830)</f>
        <v>Miscues keep Kansas Jayhawks from grabbing victory in Sunflower Showdown vs. K-State</v>
      </c>
      <c r="D1830" s="0" t="s">
        <v>4166</v>
      </c>
      <c r="E1830" s="1" t="s">
        <v>4167</v>
      </c>
      <c r="F1830" s="0" t="s">
        <v>3978</v>
      </c>
      <c r="G1830" s="0" t="n">
        <v>36930</v>
      </c>
    </row>
    <row r="1831" customFormat="false" ht="34" hidden="false" customHeight="false" outlineLevel="0" collapsed="false">
      <c r="A1831" s="0" t="s">
        <v>2655</v>
      </c>
      <c r="B1831" s="0" t="s">
        <v>2656</v>
      </c>
      <c r="C1831" s="2" t="str">
        <f aca="false">HYPERLINK(D1831,B1831)</f>
        <v>K-State's Klieman, KU's Leipold team up for NIL event</v>
      </c>
      <c r="D1831" s="0" t="s">
        <v>4168</v>
      </c>
      <c r="E1831" s="1" t="s">
        <v>4169</v>
      </c>
      <c r="F1831" s="0" t="s">
        <v>3978</v>
      </c>
      <c r="G1831" s="0" t="n">
        <v>36930</v>
      </c>
    </row>
    <row r="1832" customFormat="false" ht="51" hidden="false" customHeight="false" outlineLevel="0" collapsed="false">
      <c r="A1832" s="0" t="s">
        <v>4170</v>
      </c>
      <c r="B1832" s="0" t="s">
        <v>4171</v>
      </c>
      <c r="C1832" s="2" t="str">
        <f aca="false">HYPERLINK(D1832,B1832)</f>
        <v>Michigan State Offering a Range of Online Greenhouse Knowledge Classes This Winter</v>
      </c>
      <c r="D1832" s="0" t="s">
        <v>4172</v>
      </c>
      <c r="E1832" s="1" t="s">
        <v>4173</v>
      </c>
      <c r="F1832" s="0" t="s">
        <v>4174</v>
      </c>
      <c r="G1832" s="0" t="n">
        <v>36816</v>
      </c>
    </row>
    <row r="1833" customFormat="false" ht="51" hidden="false" customHeight="false" outlineLevel="0" collapsed="false">
      <c r="A1833" s="0" t="s">
        <v>1987</v>
      </c>
      <c r="B1833" s="0" t="s">
        <v>297</v>
      </c>
      <c r="C1833" s="2" t="str">
        <f aca="false">HYPERLINK(D1833,B1833)</f>
        <v>Controversial PragerU videos gain educational foothold in a handful of states</v>
      </c>
      <c r="D1833" s="0" t="s">
        <v>4175</v>
      </c>
      <c r="E1833" s="1" t="s">
        <v>1624</v>
      </c>
      <c r="F1833" s="0" t="s">
        <v>4176</v>
      </c>
      <c r="G1833" s="0" t="n">
        <v>36436</v>
      </c>
    </row>
    <row r="1834" customFormat="false" ht="34" hidden="false" customHeight="false" outlineLevel="0" collapsed="false">
      <c r="A1834" s="0" t="s">
        <v>4177</v>
      </c>
      <c r="B1834" s="0" t="s">
        <v>4178</v>
      </c>
      <c r="C1834" s="2" t="str">
        <f aca="false">HYPERLINK(D1834,B1834)</f>
        <v>Will Lee III enters the transfer portal. What's next for K-State?</v>
      </c>
      <c r="D1834" s="0" t="s">
        <v>4179</v>
      </c>
      <c r="E1834" s="1" t="s">
        <v>4180</v>
      </c>
      <c r="F1834" s="0" t="s">
        <v>4181</v>
      </c>
      <c r="G1834" s="0" t="n">
        <v>36040</v>
      </c>
    </row>
    <row r="1835" customFormat="false" ht="34" hidden="false" customHeight="false" outlineLevel="0" collapsed="false">
      <c r="A1835" s="0" t="s">
        <v>4182</v>
      </c>
      <c r="B1835" s="0" t="s">
        <v>1253</v>
      </c>
      <c r="C1835" s="2" t="str">
        <f aca="false">HYPERLINK(D1835,B1835)</f>
        <v>Game MVPs: K-State beats Oral Roberts in overtime</v>
      </c>
      <c r="D1835" s="0" t="s">
        <v>4183</v>
      </c>
      <c r="E1835" s="1" t="s">
        <v>1255</v>
      </c>
      <c r="F1835" s="0" t="s">
        <v>4181</v>
      </c>
      <c r="G1835" s="0" t="n">
        <v>36040</v>
      </c>
    </row>
    <row r="1836" customFormat="false" ht="51" hidden="false" customHeight="false" outlineLevel="0" collapsed="false">
      <c r="A1836" s="0" t="s">
        <v>4184</v>
      </c>
      <c r="B1836" s="0" t="s">
        <v>4185</v>
      </c>
      <c r="C1836" s="2" t="str">
        <f aca="false">HYPERLINK(D1836,B1836)</f>
        <v>Grading Kansas State: Offense</v>
      </c>
      <c r="D1836" s="0" t="s">
        <v>4186</v>
      </c>
      <c r="E1836" s="1" t="s">
        <v>4187</v>
      </c>
      <c r="F1836" s="0" t="s">
        <v>4181</v>
      </c>
      <c r="G1836" s="0" t="n">
        <v>36040</v>
      </c>
    </row>
    <row r="1837" customFormat="false" ht="34" hidden="false" customHeight="false" outlineLevel="0" collapsed="false">
      <c r="A1837" s="0" t="s">
        <v>4188</v>
      </c>
      <c r="B1837" s="0" t="s">
        <v>4189</v>
      </c>
      <c r="C1837" s="2" t="str">
        <f aca="false">HYPERLINK(D1837,B1837)</f>
        <v>Treshaun Ward enters the transfer portal. What's next for K-State?</v>
      </c>
      <c r="D1837" s="0" t="s">
        <v>4190</v>
      </c>
      <c r="E1837" s="1" t="s">
        <v>4189</v>
      </c>
      <c r="F1837" s="0" t="s">
        <v>4181</v>
      </c>
      <c r="G1837" s="0" t="n">
        <v>36040</v>
      </c>
    </row>
    <row r="1838" customFormat="false" ht="34" hidden="false" customHeight="false" outlineLevel="0" collapsed="false">
      <c r="A1838" s="0" t="s">
        <v>1895</v>
      </c>
      <c r="B1838" s="0" t="s">
        <v>1267</v>
      </c>
      <c r="C1838" s="2" t="str">
        <f aca="false">HYPERLINK(D1838,B1838)</f>
        <v>The Good, Bad, and Ugly: K-State loses to Iowa State</v>
      </c>
      <c r="D1838" s="0" t="s">
        <v>4191</v>
      </c>
      <c r="E1838" s="1" t="s">
        <v>1269</v>
      </c>
      <c r="F1838" s="0" t="s">
        <v>4181</v>
      </c>
      <c r="G1838" s="0" t="n">
        <v>36040</v>
      </c>
    </row>
    <row r="1839" customFormat="false" ht="34" hidden="false" customHeight="false" outlineLevel="0" collapsed="false">
      <c r="A1839" s="0" t="s">
        <v>4192</v>
      </c>
      <c r="B1839" s="0" t="s">
        <v>1279</v>
      </c>
      <c r="C1839" s="2" t="str">
        <f aca="false">HYPERLINK(D1839,B1839)</f>
        <v>Instant Thoughts: K-State vs. Iowa State</v>
      </c>
      <c r="D1839" s="0" t="s">
        <v>4193</v>
      </c>
      <c r="E1839" s="1" t="s">
        <v>4194</v>
      </c>
      <c r="F1839" s="0" t="s">
        <v>4181</v>
      </c>
      <c r="G1839" s="0" t="n">
        <v>36040</v>
      </c>
    </row>
    <row r="1840" customFormat="false" ht="51" hidden="false" customHeight="false" outlineLevel="0" collapsed="false">
      <c r="A1840" s="0" t="s">
        <v>4195</v>
      </c>
      <c r="B1840" s="0" t="s">
        <v>1311</v>
      </c>
      <c r="C1840" s="2" t="str">
        <f aca="false">HYPERLINK(D1840,B1840)</f>
        <v>Takeaways: K-State beats Central Arkansas</v>
      </c>
      <c r="D1840" s="0" t="s">
        <v>4196</v>
      </c>
      <c r="E1840" s="1" t="s">
        <v>4197</v>
      </c>
      <c r="F1840" s="0" t="s">
        <v>4181</v>
      </c>
      <c r="G1840" s="0" t="n">
        <v>36040</v>
      </c>
    </row>
    <row r="1841" customFormat="false" ht="51" hidden="false" customHeight="false" outlineLevel="0" collapsed="false">
      <c r="A1841" s="0" t="s">
        <v>4198</v>
      </c>
      <c r="B1841" s="0" t="s">
        <v>4199</v>
      </c>
      <c r="C1841" s="2" t="str">
        <f aca="false">HYPERLINK(D1841,B1841)</f>
        <v>Game MVPs: K-State vs. Central Arkansas</v>
      </c>
      <c r="D1841" s="0" t="s">
        <v>4200</v>
      </c>
      <c r="E1841" s="1" t="s">
        <v>4201</v>
      </c>
      <c r="F1841" s="0" t="s">
        <v>4181</v>
      </c>
      <c r="G1841" s="0" t="n">
        <v>36040</v>
      </c>
    </row>
    <row r="1842" customFormat="false" ht="17" hidden="false" customHeight="false" outlineLevel="0" collapsed="false">
      <c r="A1842" s="0" t="s">
        <v>4202</v>
      </c>
      <c r="B1842" s="0" t="s">
        <v>1315</v>
      </c>
      <c r="C1842" s="2" t="str">
        <f aca="false">HYPERLINK(D1842,B1842)</f>
        <v>Keys to Victory: K-State vs. Iowa State</v>
      </c>
      <c r="D1842" s="0" t="s">
        <v>4203</v>
      </c>
      <c r="E1842" s="1" t="s">
        <v>1317</v>
      </c>
      <c r="F1842" s="0" t="s">
        <v>4181</v>
      </c>
      <c r="G1842" s="0" t="n">
        <v>36040</v>
      </c>
    </row>
    <row r="1843" customFormat="false" ht="51" hidden="false" customHeight="false" outlineLevel="0" collapsed="false">
      <c r="A1843" s="0" t="s">
        <v>4204</v>
      </c>
      <c r="B1843" s="0" t="s">
        <v>1323</v>
      </c>
      <c r="C1843" s="2" t="str">
        <f aca="false">HYPERLINK(D1843,B1843)</f>
        <v>K-State vs. Kansas: PFF grades and takeaways</v>
      </c>
      <c r="D1843" s="0" t="s">
        <v>4205</v>
      </c>
      <c r="E1843" s="1" t="s">
        <v>4206</v>
      </c>
      <c r="F1843" s="0" t="s">
        <v>4181</v>
      </c>
      <c r="G1843" s="0" t="n">
        <v>36040</v>
      </c>
    </row>
    <row r="1844" customFormat="false" ht="51" hidden="false" customHeight="false" outlineLevel="0" collapsed="false">
      <c r="A1844" s="0" t="s">
        <v>166</v>
      </c>
      <c r="B1844" s="0" t="s">
        <v>167</v>
      </c>
      <c r="C1844" s="2" t="str">
        <f aca="false">HYPERLINK(D1844,B1844)</f>
        <v>Watch: Chris Klieman discusses senior night game vs. Iowa State</v>
      </c>
      <c r="D1844" s="0" t="s">
        <v>4207</v>
      </c>
      <c r="E1844" s="1" t="s">
        <v>4208</v>
      </c>
      <c r="F1844" s="0" t="s">
        <v>4181</v>
      </c>
      <c r="G1844" s="0" t="n">
        <v>36040</v>
      </c>
    </row>
    <row r="1845" customFormat="false" ht="51" hidden="false" customHeight="false" outlineLevel="0" collapsed="false">
      <c r="A1845" s="0" t="s">
        <v>4209</v>
      </c>
      <c r="B1845" s="0" t="s">
        <v>4210</v>
      </c>
      <c r="C1845" s="2" t="str">
        <f aca="false">HYPERLINK(D1845,B1845)</f>
        <v>Everything Jerome Tang said following K-State's loss to No. 12 Miami</v>
      </c>
      <c r="D1845" s="0" t="s">
        <v>4211</v>
      </c>
      <c r="E1845" s="1" t="s">
        <v>4212</v>
      </c>
      <c r="F1845" s="0" t="s">
        <v>4181</v>
      </c>
      <c r="G1845" s="0" t="n">
        <v>36040</v>
      </c>
    </row>
    <row r="1846" customFormat="false" ht="51" hidden="false" customHeight="false" outlineLevel="0" collapsed="false">
      <c r="A1846" s="0" t="s">
        <v>4213</v>
      </c>
      <c r="B1846" s="0" t="s">
        <v>4214</v>
      </c>
      <c r="C1846" s="2" t="str">
        <f aca="false">HYPERLINK(D1846,B1846)</f>
        <v>Takeaways: K-State falls to No. 12 Miami</v>
      </c>
      <c r="D1846" s="0" t="s">
        <v>4215</v>
      </c>
      <c r="E1846" s="1" t="s">
        <v>4216</v>
      </c>
      <c r="F1846" s="0" t="s">
        <v>4181</v>
      </c>
      <c r="G1846" s="0" t="n">
        <v>36040</v>
      </c>
    </row>
    <row r="1847" customFormat="false" ht="17" hidden="false" customHeight="false" outlineLevel="0" collapsed="false">
      <c r="A1847" s="0" t="s">
        <v>4217</v>
      </c>
      <c r="B1847" s="0" t="s">
        <v>4218</v>
      </c>
      <c r="C1847" s="2" t="str">
        <f aca="false">HYPERLINK(D1847,B1847)</f>
        <v>Game MVPs: K-State vs. Kansas</v>
      </c>
      <c r="D1847" s="0" t="s">
        <v>4219</v>
      </c>
      <c r="E1847" s="1" t="s">
        <v>4220</v>
      </c>
      <c r="F1847" s="0" t="s">
        <v>4181</v>
      </c>
      <c r="G1847" s="0" t="n">
        <v>36040</v>
      </c>
    </row>
    <row r="1848" customFormat="false" ht="51" hidden="false" customHeight="false" outlineLevel="0" collapsed="false">
      <c r="A1848" s="0" t="s">
        <v>4221</v>
      </c>
      <c r="B1848" s="0" t="s">
        <v>1331</v>
      </c>
      <c r="C1848" s="2" t="str">
        <f aca="false">HYPERLINK(D1848,B1848)</f>
        <v>Next Day Thoughts: K-State beats Kansas</v>
      </c>
      <c r="D1848" s="0" t="s">
        <v>4222</v>
      </c>
      <c r="E1848" s="1" t="s">
        <v>4223</v>
      </c>
      <c r="F1848" s="0" t="s">
        <v>4181</v>
      </c>
      <c r="G1848" s="0" t="n">
        <v>36040</v>
      </c>
    </row>
    <row r="1849" customFormat="false" ht="34" hidden="false" customHeight="false" outlineLevel="0" collapsed="false">
      <c r="A1849" s="0" t="s">
        <v>4224</v>
      </c>
      <c r="B1849" s="0" t="s">
        <v>4225</v>
      </c>
      <c r="C1849" s="2" t="str">
        <f aca="false">HYPERLINK(D1849,B1849)</f>
        <v>The Good, Bad, and Ugly: K-State comes back against Kansas</v>
      </c>
      <c r="D1849" s="0" t="s">
        <v>4226</v>
      </c>
      <c r="E1849" s="1" t="s">
        <v>4227</v>
      </c>
      <c r="F1849" s="0" t="s">
        <v>4181</v>
      </c>
      <c r="G1849" s="0" t="n">
        <v>36040</v>
      </c>
    </row>
    <row r="1850" customFormat="false" ht="34" hidden="false" customHeight="false" outlineLevel="0" collapsed="false">
      <c r="A1850" s="0" t="s">
        <v>4228</v>
      </c>
      <c r="B1850" s="0" t="s">
        <v>4229</v>
      </c>
      <c r="C1850" s="2" t="str">
        <f aca="false">HYPERLINK(D1850,B1850)</f>
        <v>2025 DE Garrett Martin says K-State are contenders in recruitment</v>
      </c>
      <c r="D1850" s="0" t="s">
        <v>4230</v>
      </c>
      <c r="E1850" s="1" t="s">
        <v>4231</v>
      </c>
      <c r="F1850" s="0" t="s">
        <v>4181</v>
      </c>
      <c r="G1850" s="0" t="n">
        <v>36040</v>
      </c>
    </row>
    <row r="1851" customFormat="false" ht="17" hidden="false" customHeight="false" outlineLevel="0" collapsed="false">
      <c r="A1851" s="0" t="s">
        <v>4232</v>
      </c>
      <c r="B1851" s="0" t="s">
        <v>4233</v>
      </c>
      <c r="C1851" s="2" t="str">
        <f aca="false">HYPERLINK(D1851,B1851)</f>
        <v>Preview: How K-State stacks up against Kansas</v>
      </c>
      <c r="D1851" s="0" t="s">
        <v>4234</v>
      </c>
      <c r="E1851" s="1" t="s">
        <v>4235</v>
      </c>
      <c r="F1851" s="0" t="s">
        <v>4181</v>
      </c>
      <c r="G1851" s="0" t="n">
        <v>36040</v>
      </c>
    </row>
    <row r="1852" customFormat="false" ht="17" hidden="false" customHeight="false" outlineLevel="0" collapsed="false">
      <c r="A1852" s="0" t="s">
        <v>4236</v>
      </c>
      <c r="B1852" s="0" t="s">
        <v>4237</v>
      </c>
      <c r="C1852" s="2" t="str">
        <f aca="false">HYPERLINK(D1852,B1852)</f>
        <v>Takeaways: K-State rolls by South Dakota State</v>
      </c>
      <c r="D1852" s="0" t="s">
        <v>4238</v>
      </c>
      <c r="E1852" s="1" t="s">
        <v>4239</v>
      </c>
      <c r="F1852" s="0" t="s">
        <v>4181</v>
      </c>
      <c r="G1852" s="0" t="n">
        <v>36040</v>
      </c>
    </row>
    <row r="1853" customFormat="false" ht="17" hidden="false" customHeight="false" outlineLevel="0" collapsed="false">
      <c r="A1853" s="0" t="s">
        <v>4240</v>
      </c>
      <c r="B1853" s="0" t="s">
        <v>1358</v>
      </c>
      <c r="C1853" s="2" t="str">
        <f aca="false">HYPERLINK(D1853,B1853)</f>
        <v>State of K-State: November 9</v>
      </c>
      <c r="D1853" s="0" t="s">
        <v>4241</v>
      </c>
      <c r="E1853" s="1" t="s">
        <v>1360</v>
      </c>
      <c r="F1853" s="0" t="s">
        <v>4181</v>
      </c>
      <c r="G1853" s="0" t="n">
        <v>36040</v>
      </c>
    </row>
    <row r="1854" customFormat="false" ht="51" hidden="false" customHeight="false" outlineLevel="0" collapsed="false">
      <c r="A1854" s="0" t="s">
        <v>4242</v>
      </c>
      <c r="B1854" s="0" t="s">
        <v>4243</v>
      </c>
      <c r="C1854" s="2" t="str">
        <f aca="false">HYPERLINK(D1854,B1854)</f>
        <v>Researchers shed light on how one deadly fungal pathogen makes its chemicals</v>
      </c>
      <c r="D1854" s="0" t="s">
        <v>4244</v>
      </c>
      <c r="E1854" s="1" t="s">
        <v>661</v>
      </c>
      <c r="F1854" s="0" t="s">
        <v>4245</v>
      </c>
      <c r="G1854" s="0" t="n">
        <v>35324</v>
      </c>
    </row>
    <row r="1855" customFormat="false" ht="51" hidden="false" customHeight="false" outlineLevel="0" collapsed="false">
      <c r="A1855" s="0" t="s">
        <v>4246</v>
      </c>
      <c r="B1855" s="0" t="s">
        <v>4247</v>
      </c>
      <c r="C1855" s="2" t="str">
        <f aca="false">HYPERLINK(D1855,B1855)</f>
        <v>KU Engineering to partner on $4M Department of Defense grant</v>
      </c>
      <c r="D1855" s="0" t="s">
        <v>4248</v>
      </c>
      <c r="E1855" s="1" t="s">
        <v>4249</v>
      </c>
      <c r="F1855" s="0" t="s">
        <v>4245</v>
      </c>
      <c r="G1855" s="0" t="n">
        <v>35324</v>
      </c>
    </row>
    <row r="1856" customFormat="false" ht="51" hidden="false" customHeight="false" outlineLevel="0" collapsed="false">
      <c r="A1856" s="0" t="s">
        <v>3591</v>
      </c>
      <c r="B1856" s="0" t="s">
        <v>141</v>
      </c>
      <c r="C1856" s="2" t="str">
        <f aca="false">HYPERLINK(D1856,B1856)</f>
        <v>Ardent Mills Announces 'Nourish: Intention &amp; Impact', New Environmental, Social and Governance (ESG) Strategy</v>
      </c>
      <c r="D1856" s="0" t="s">
        <v>4250</v>
      </c>
      <c r="E1856" s="1" t="s">
        <v>143</v>
      </c>
      <c r="F1856" s="0" t="s">
        <v>4121</v>
      </c>
      <c r="G1856" s="0" t="n">
        <v>34939</v>
      </c>
    </row>
    <row r="1857" customFormat="false" ht="51" hidden="false" customHeight="false" outlineLevel="0" collapsed="false">
      <c r="A1857" s="0" t="s">
        <v>4251</v>
      </c>
      <c r="B1857" s="0" t="s">
        <v>2154</v>
      </c>
      <c r="C1857" s="2" t="str">
        <f aca="false">HYPERLINK(D1857,B1857)</f>
        <v>Undergraduate Enrollment Intentions and Willingness-to-pay for Online to In-person Teaching Modalities</v>
      </c>
      <c r="D1857" s="0" t="s">
        <v>4252</v>
      </c>
      <c r="E1857" s="1" t="s">
        <v>2156</v>
      </c>
      <c r="F1857" s="0" t="s">
        <v>4121</v>
      </c>
      <c r="G1857" s="0" t="n">
        <v>34939</v>
      </c>
    </row>
    <row r="1858" customFormat="false" ht="51" hidden="false" customHeight="false" outlineLevel="0" collapsed="false">
      <c r="A1858" s="0" t="s">
        <v>1127</v>
      </c>
      <c r="B1858" s="0" t="s">
        <v>133</v>
      </c>
      <c r="C1858" s="2" t="str">
        <f aca="false">HYPERLINK(D1858,B1858)</f>
        <v>RockStep Capital Completes Acquisition of Manhattan Town Center in Eastern Kansas</v>
      </c>
      <c r="D1858" s="0" t="s">
        <v>4253</v>
      </c>
      <c r="E1858" s="1" t="s">
        <v>151</v>
      </c>
      <c r="F1858" s="0" t="s">
        <v>4121</v>
      </c>
      <c r="G1858" s="0" t="n">
        <v>34939</v>
      </c>
    </row>
    <row r="1859" customFormat="false" ht="51" hidden="false" customHeight="false" outlineLevel="0" collapsed="false">
      <c r="A1859" s="0" t="s">
        <v>498</v>
      </c>
      <c r="B1859" s="0" t="s">
        <v>480</v>
      </c>
      <c r="C1859" s="2" t="str">
        <f aca="false">HYPERLINK(D1859,B1859)</f>
        <v>Cocrystal Pharma Reports Third Quarter 2023 Financial Results and Provides Updates on its Antiviral Drug Development Programs</v>
      </c>
      <c r="D1859" s="0" t="s">
        <v>4254</v>
      </c>
      <c r="E1859" s="1" t="s">
        <v>482</v>
      </c>
      <c r="F1859" s="0" t="s">
        <v>4121</v>
      </c>
      <c r="G1859" s="0" t="n">
        <v>34939</v>
      </c>
    </row>
    <row r="1860" customFormat="false" ht="51" hidden="false" customHeight="false" outlineLevel="0" collapsed="false">
      <c r="A1860" s="0" t="s">
        <v>436</v>
      </c>
      <c r="B1860" s="0" t="s">
        <v>354</v>
      </c>
      <c r="C1860" s="2" t="str">
        <f aca="false">HYPERLINK(D1860,B1860)</f>
        <v>Cherokee County K-State Research and Extension Partners with Unite Us to Address County Health Concerns and Improve Access to Services</v>
      </c>
      <c r="D1860" s="0" t="s">
        <v>4255</v>
      </c>
      <c r="E1860" s="1" t="s">
        <v>356</v>
      </c>
      <c r="F1860" s="0" t="s">
        <v>4121</v>
      </c>
      <c r="G1860" s="0" t="n">
        <v>34939</v>
      </c>
    </row>
    <row r="1861" customFormat="false" ht="51" hidden="false" customHeight="false" outlineLevel="0" collapsed="false">
      <c r="A1861" s="0" t="s">
        <v>3680</v>
      </c>
      <c r="B1861" s="0" t="s">
        <v>137</v>
      </c>
      <c r="C1861" s="2" t="str">
        <f aca="false">HYPERLINK(D1861,B1861)</f>
        <v>COUSIN OF EMMETT TILL DENIED THE PURPLE HEART MEDAL BASED ON RACE</v>
      </c>
      <c r="D1861" s="0" t="s">
        <v>4256</v>
      </c>
      <c r="E1861" s="1" t="s">
        <v>139</v>
      </c>
      <c r="F1861" s="0" t="s">
        <v>4121</v>
      </c>
      <c r="G1861" s="0" t="n">
        <v>34939</v>
      </c>
    </row>
    <row r="1862" customFormat="false" ht="51" hidden="false" customHeight="false" outlineLevel="0" collapsed="false">
      <c r="A1862" s="0" t="s">
        <v>347</v>
      </c>
      <c r="B1862" s="0" t="s">
        <v>128</v>
      </c>
      <c r="C1862" s="2" t="str">
        <f aca="false">HYPERLINK(D1862,B1862)</f>
        <v>Mesothelioma Options Help Center of Kansas - The Steinberg Law Group – Mesothelioma &amp; Asbestos Lung Cancer Lawyers</v>
      </c>
      <c r="D1862" s="0" t="s">
        <v>4257</v>
      </c>
      <c r="E1862" s="1" t="s">
        <v>130</v>
      </c>
      <c r="F1862" s="0" t="s">
        <v>4258</v>
      </c>
      <c r="G1862" s="0" t="n">
        <v>34789</v>
      </c>
    </row>
    <row r="1863" customFormat="false" ht="51" hidden="false" customHeight="false" outlineLevel="0" collapsed="false">
      <c r="A1863" s="0" t="s">
        <v>350</v>
      </c>
      <c r="B1863" s="0" t="s">
        <v>141</v>
      </c>
      <c r="C1863" s="2" t="str">
        <f aca="false">HYPERLINK(D1863,B1863)</f>
        <v>Ardent Mills Announces 'Nourish: Intention &amp; Impact', New Environmental, Social and Governance (ESG) Strategy</v>
      </c>
      <c r="D1863" s="0" t="s">
        <v>4259</v>
      </c>
      <c r="E1863" s="1" t="s">
        <v>143</v>
      </c>
      <c r="F1863" s="0" t="s">
        <v>4258</v>
      </c>
      <c r="G1863" s="0" t="n">
        <v>34789</v>
      </c>
    </row>
    <row r="1864" customFormat="false" ht="51" hidden="false" customHeight="false" outlineLevel="0" collapsed="false">
      <c r="A1864" s="0" t="s">
        <v>149</v>
      </c>
      <c r="B1864" s="0" t="s">
        <v>133</v>
      </c>
      <c r="C1864" s="2" t="str">
        <f aca="false">HYPERLINK(D1864,B1864)</f>
        <v>RockStep Capital Completes Acquisition of Manhattan Town Center in Eastern Kansas</v>
      </c>
      <c r="D1864" s="0" t="s">
        <v>4260</v>
      </c>
      <c r="E1864" s="1" t="s">
        <v>151</v>
      </c>
      <c r="F1864" s="0" t="s">
        <v>4258</v>
      </c>
      <c r="G1864" s="0" t="n">
        <v>34789</v>
      </c>
    </row>
    <row r="1865" customFormat="false" ht="51" hidden="false" customHeight="false" outlineLevel="0" collapsed="false">
      <c r="A1865" s="0" t="s">
        <v>4261</v>
      </c>
      <c r="B1865" s="0" t="s">
        <v>158</v>
      </c>
      <c r="C1865" s="2" t="str">
        <f aca="false">HYPERLINK(D1865,B1865)</f>
        <v>Fidato Wealth Introduces New Managing Director and Financial Advisors</v>
      </c>
      <c r="D1865" s="0" t="s">
        <v>4262</v>
      </c>
      <c r="E1865" s="1" t="s">
        <v>160</v>
      </c>
      <c r="F1865" s="0" t="s">
        <v>4263</v>
      </c>
      <c r="G1865" s="0" t="n">
        <v>34744</v>
      </c>
    </row>
    <row r="1866" customFormat="false" ht="51" hidden="false" customHeight="false" outlineLevel="0" collapsed="false">
      <c r="A1866" s="0" t="s">
        <v>4264</v>
      </c>
      <c r="B1866" s="0" t="s">
        <v>141</v>
      </c>
      <c r="C1866" s="2" t="str">
        <f aca="false">HYPERLINK(D1866,B1866)</f>
        <v>Ardent Mills Announces 'Nourish: Intention &amp; Impact', New Environmental, Social and Governance (ESG) Strategy</v>
      </c>
      <c r="D1866" s="0" t="s">
        <v>4265</v>
      </c>
      <c r="E1866" s="1" t="s">
        <v>143</v>
      </c>
      <c r="F1866" s="0" t="s">
        <v>4266</v>
      </c>
      <c r="G1866" s="0" t="n">
        <v>34645</v>
      </c>
    </row>
    <row r="1867" customFormat="false" ht="51" hidden="false" customHeight="false" outlineLevel="0" collapsed="false">
      <c r="A1867" s="0" t="s">
        <v>2638</v>
      </c>
      <c r="B1867" s="0" t="s">
        <v>4267</v>
      </c>
      <c r="C1867" s="2" t="str">
        <f aca="false">HYPERLINK(D1867,B1867)</f>
        <v>KibbleCon Lite 2023 provides ‘bite-sized’ insights on pet nutrition</v>
      </c>
      <c r="D1867" s="0" t="s">
        <v>4268</v>
      </c>
      <c r="E1867" s="1" t="s">
        <v>4269</v>
      </c>
      <c r="F1867" s="0" t="s">
        <v>4270</v>
      </c>
      <c r="G1867" s="0" t="n">
        <v>34128</v>
      </c>
    </row>
    <row r="1868" customFormat="false" ht="51" hidden="false" customHeight="false" outlineLevel="0" collapsed="false">
      <c r="A1868" s="0" t="s">
        <v>4271</v>
      </c>
      <c r="B1868" s="0" t="s">
        <v>158</v>
      </c>
      <c r="C1868" s="2" t="str">
        <f aca="false">HYPERLINK(D1868,B1868)</f>
        <v>Fidato Wealth Introduces New Managing Director and Financial Advisors</v>
      </c>
      <c r="D1868" s="0" t="s">
        <v>4272</v>
      </c>
      <c r="E1868" s="1" t="s">
        <v>160</v>
      </c>
      <c r="F1868" s="0" t="s">
        <v>4273</v>
      </c>
      <c r="G1868" s="0" t="n">
        <v>34083</v>
      </c>
    </row>
    <row r="1869" customFormat="false" ht="51" hidden="false" customHeight="false" outlineLevel="0" collapsed="false">
      <c r="A1869" s="0" t="s">
        <v>4274</v>
      </c>
      <c r="B1869" s="0" t="s">
        <v>4275</v>
      </c>
      <c r="C1869" s="2" t="str">
        <f aca="false">HYPERLINK(D1869,B1869)</f>
        <v>Živa fizika u Gimnaziji "Matija Mesić"</v>
      </c>
      <c r="D1869" s="0" t="s">
        <v>4276</v>
      </c>
      <c r="E1869" s="1" t="s">
        <v>4277</v>
      </c>
      <c r="F1869" s="0" t="s">
        <v>4278</v>
      </c>
      <c r="G1869" s="0" t="n">
        <v>33360</v>
      </c>
    </row>
    <row r="1870" customFormat="false" ht="51" hidden="false" customHeight="false" outlineLevel="0" collapsed="false">
      <c r="A1870" s="0" t="s">
        <v>4279</v>
      </c>
      <c r="B1870" s="0" t="s">
        <v>4280</v>
      </c>
      <c r="C1870" s="2" t="str">
        <f aca="false">HYPERLINK(D1870,B1870)</f>
        <v>EYESTONE | It's time to protect plants during the cold winter season</v>
      </c>
      <c r="D1870" s="0" t="s">
        <v>4281</v>
      </c>
      <c r="E1870" s="1" t="s">
        <v>3383</v>
      </c>
      <c r="F1870" s="0" t="s">
        <v>3353</v>
      </c>
      <c r="G1870" s="0" t="n">
        <v>33058</v>
      </c>
    </row>
    <row r="1871" customFormat="false" ht="51" hidden="false" customHeight="false" outlineLevel="0" collapsed="false">
      <c r="A1871" s="0" t="s">
        <v>4279</v>
      </c>
      <c r="B1871" s="0" t="s">
        <v>4282</v>
      </c>
      <c r="C1871" s="2" t="str">
        <f aca="false">HYPERLINK(D1871,B1871)</f>
        <v>SLEIGHIN' IT | Straight No Chaser to bring signature holiday cheer to McCain</v>
      </c>
      <c r="D1871" s="0" t="s">
        <v>4283</v>
      </c>
      <c r="E1871" s="1" t="s">
        <v>4284</v>
      </c>
      <c r="F1871" s="0" t="s">
        <v>3353</v>
      </c>
      <c r="G1871" s="0" t="n">
        <v>33058</v>
      </c>
    </row>
    <row r="1872" customFormat="false" ht="51" hidden="false" customHeight="false" outlineLevel="0" collapsed="false">
      <c r="A1872" s="0" t="s">
        <v>4285</v>
      </c>
      <c r="B1872" s="0" t="s">
        <v>4286</v>
      </c>
      <c r="C1872" s="2" t="str">
        <f aca="false">HYPERLINK(D1872,B1872)</f>
        <v>Charles "Chuck" Havlicek</v>
      </c>
      <c r="D1872" s="0" t="s">
        <v>4287</v>
      </c>
      <c r="E1872" s="1" t="s">
        <v>4288</v>
      </c>
      <c r="F1872" s="0" t="s">
        <v>3353</v>
      </c>
      <c r="G1872" s="0" t="n">
        <v>33058</v>
      </c>
    </row>
    <row r="1873" customFormat="false" ht="51" hidden="false" customHeight="false" outlineLevel="0" collapsed="false">
      <c r="A1873" s="0" t="s">
        <v>3452</v>
      </c>
      <c r="B1873" s="0" t="s">
        <v>3453</v>
      </c>
      <c r="C1873" s="2" t="str">
        <f aca="false">HYPERLINK(D1873,B1873)</f>
        <v>Stout awarded CoBank Outstanding Student Scholarship at K-State</v>
      </c>
      <c r="D1873" s="0" t="s">
        <v>4289</v>
      </c>
      <c r="E1873" s="1" t="s">
        <v>3455</v>
      </c>
      <c r="F1873" s="0" t="s">
        <v>3353</v>
      </c>
      <c r="G1873" s="0" t="n">
        <v>33058</v>
      </c>
    </row>
    <row r="1874" customFormat="false" ht="51" hidden="false" customHeight="false" outlineLevel="0" collapsed="false">
      <c r="A1874" s="0" t="s">
        <v>4290</v>
      </c>
      <c r="B1874" s="0" t="s">
        <v>4291</v>
      </c>
      <c r="C1874" s="2" t="str">
        <f aca="false">HYPERLINK(D1874,B1874)</f>
        <v>Reducing the Risk: Proper Handling of Needles in Animal Care</v>
      </c>
      <c r="D1874" s="0" t="s">
        <v>4292</v>
      </c>
      <c r="E1874" s="1" t="s">
        <v>4293</v>
      </c>
      <c r="F1874" s="0" t="s">
        <v>4294</v>
      </c>
      <c r="G1874" s="0" t="n">
        <v>32678</v>
      </c>
    </row>
    <row r="1875" customFormat="false" ht="51" hidden="false" customHeight="false" outlineLevel="0" collapsed="false">
      <c r="A1875" s="0" t="s">
        <v>4295</v>
      </c>
      <c r="B1875" s="0" t="s">
        <v>4296</v>
      </c>
      <c r="C1875" s="2" t="str">
        <f aca="false">HYPERLINK(D1875,B1875)</f>
        <v>Treat Soil Samples Right for More Accurate Fertilizer Prescriptions</v>
      </c>
      <c r="D1875" s="0" t="s">
        <v>4297</v>
      </c>
      <c r="E1875" s="1" t="s">
        <v>4298</v>
      </c>
      <c r="F1875" s="0" t="s">
        <v>4299</v>
      </c>
      <c r="G1875" s="0" t="n">
        <v>32033</v>
      </c>
    </row>
    <row r="1876" customFormat="false" ht="51" hidden="false" customHeight="false" outlineLevel="0" collapsed="false">
      <c r="A1876" s="0" t="s">
        <v>3466</v>
      </c>
      <c r="B1876" s="0" t="s">
        <v>158</v>
      </c>
      <c r="C1876" s="2" t="str">
        <f aca="false">HYPERLINK(D1876,B1876)</f>
        <v>Fidato Wealth Introduces New Managing Director and Financial Advisors</v>
      </c>
      <c r="D1876" s="0" t="s">
        <v>4300</v>
      </c>
      <c r="E1876" s="1" t="s">
        <v>160</v>
      </c>
      <c r="F1876" s="0" t="s">
        <v>3890</v>
      </c>
      <c r="G1876" s="0" t="n">
        <v>31573</v>
      </c>
    </row>
    <row r="1877" customFormat="false" ht="51" hidden="false" customHeight="false" outlineLevel="0" collapsed="false">
      <c r="A1877" s="0" t="s">
        <v>4301</v>
      </c>
      <c r="B1877" s="0" t="s">
        <v>141</v>
      </c>
      <c r="C1877" s="2" t="str">
        <f aca="false">HYPERLINK(D1877,B1877)</f>
        <v>Ardent Mills Announces 'Nourish: Intention &amp; Impact', New Environmental, Social and Governance (ESG) Strategy</v>
      </c>
      <c r="D1877" s="0" t="s">
        <v>4302</v>
      </c>
      <c r="E1877" s="1" t="s">
        <v>143</v>
      </c>
      <c r="F1877" s="0" t="s">
        <v>4273</v>
      </c>
      <c r="G1877" s="0" t="n">
        <v>31092</v>
      </c>
    </row>
    <row r="1878" customFormat="false" ht="51" hidden="false" customHeight="false" outlineLevel="0" collapsed="false">
      <c r="A1878" s="0" t="s">
        <v>2809</v>
      </c>
      <c r="B1878" s="0" t="s">
        <v>2154</v>
      </c>
      <c r="C1878" s="2" t="str">
        <f aca="false">HYPERLINK(D1878,B1878)</f>
        <v>Undergraduate Enrollment Intentions and Willingness-to-pay for Online to In-person Teaching Modalities</v>
      </c>
      <c r="D1878" s="0" t="s">
        <v>4303</v>
      </c>
      <c r="E1878" s="1" t="s">
        <v>2156</v>
      </c>
      <c r="F1878" s="0" t="s">
        <v>4273</v>
      </c>
      <c r="G1878" s="0" t="n">
        <v>31092</v>
      </c>
    </row>
    <row r="1879" customFormat="false" ht="51" hidden="false" customHeight="false" outlineLevel="0" collapsed="false">
      <c r="A1879" s="0" t="s">
        <v>1240</v>
      </c>
      <c r="B1879" s="0" t="s">
        <v>133</v>
      </c>
      <c r="C1879" s="2" t="str">
        <f aca="false">HYPERLINK(D1879,B1879)</f>
        <v>RockStep Capital Completes Acquisition of Manhattan Town Center in Eastern Kansas</v>
      </c>
      <c r="D1879" s="0" t="s">
        <v>4304</v>
      </c>
      <c r="E1879" s="1" t="s">
        <v>151</v>
      </c>
      <c r="F1879" s="0" t="s">
        <v>4273</v>
      </c>
      <c r="G1879" s="0" t="n">
        <v>31092</v>
      </c>
    </row>
    <row r="1880" customFormat="false" ht="51" hidden="false" customHeight="false" outlineLevel="0" collapsed="false">
      <c r="A1880" s="0" t="s">
        <v>4042</v>
      </c>
      <c r="B1880" s="0" t="s">
        <v>354</v>
      </c>
      <c r="C1880" s="2" t="str">
        <f aca="false">HYPERLINK(D1880,B1880)</f>
        <v>Cherokee County K-State Research and Extension Partners with Unite Us to Address County Health Concerns and Improve Access to Services</v>
      </c>
      <c r="D1880" s="0" t="s">
        <v>4305</v>
      </c>
      <c r="E1880" s="1" t="s">
        <v>356</v>
      </c>
      <c r="F1880" s="0" t="s">
        <v>4273</v>
      </c>
      <c r="G1880" s="0" t="n">
        <v>31092</v>
      </c>
    </row>
    <row r="1881" customFormat="false" ht="51" hidden="false" customHeight="false" outlineLevel="0" collapsed="false">
      <c r="A1881" s="0" t="s">
        <v>1930</v>
      </c>
      <c r="B1881" s="0" t="s">
        <v>137</v>
      </c>
      <c r="C1881" s="2" t="str">
        <f aca="false">HYPERLINK(D1881,B1881)</f>
        <v>COUSIN OF EMMETT TILL DENIED THE PURPLE HEART MEDAL BASED ON RACE</v>
      </c>
      <c r="D1881" s="0" t="s">
        <v>4306</v>
      </c>
      <c r="E1881" s="1" t="s">
        <v>139</v>
      </c>
      <c r="F1881" s="0" t="s">
        <v>4273</v>
      </c>
      <c r="G1881" s="0" t="n">
        <v>31092</v>
      </c>
    </row>
    <row r="1882" customFormat="false" ht="51" hidden="false" customHeight="false" outlineLevel="0" collapsed="false">
      <c r="A1882" s="0" t="s">
        <v>149</v>
      </c>
      <c r="B1882" s="0" t="s">
        <v>133</v>
      </c>
      <c r="C1882" s="2" t="str">
        <f aca="false">HYPERLINK(D1882,B1882)</f>
        <v>RockStep Capital Completes Acquisition of Manhattan Town Center in Eastern Kansas</v>
      </c>
      <c r="D1882" s="0" t="s">
        <v>4307</v>
      </c>
      <c r="E1882" s="1" t="s">
        <v>151</v>
      </c>
      <c r="F1882" s="0" t="s">
        <v>4091</v>
      </c>
      <c r="G1882" s="0" t="n">
        <v>30268</v>
      </c>
    </row>
    <row r="1883" customFormat="false" ht="51" hidden="false" customHeight="false" outlineLevel="0" collapsed="false">
      <c r="A1883" s="0" t="s">
        <v>357</v>
      </c>
      <c r="B1883" s="0" t="s">
        <v>137</v>
      </c>
      <c r="C1883" s="2" t="str">
        <f aca="false">HYPERLINK(D1883,B1883)</f>
        <v>COUSIN OF EMMETT TILL DENIED THE PURPLE HEART MEDAL BASED ON RACE</v>
      </c>
      <c r="D1883" s="0" t="s">
        <v>4308</v>
      </c>
      <c r="E1883" s="1" t="s">
        <v>139</v>
      </c>
      <c r="F1883" s="0" t="s">
        <v>4091</v>
      </c>
      <c r="G1883" s="0" t="n">
        <v>30268</v>
      </c>
    </row>
    <row r="1884" customFormat="false" ht="51" hidden="false" customHeight="false" outlineLevel="0" collapsed="false">
      <c r="A1884" s="0" t="s">
        <v>4309</v>
      </c>
      <c r="B1884" s="0" t="s">
        <v>4310</v>
      </c>
      <c r="C1884" s="2" t="str">
        <f aca="false">HYPERLINK(D1884,B1884)</f>
        <v>Amanda Etter hopes to improve Military Affiliated Resource Center using $600,000 grant</v>
      </c>
      <c r="D1884" s="0" t="s">
        <v>4311</v>
      </c>
      <c r="E1884" s="1" t="s">
        <v>4312</v>
      </c>
      <c r="F1884" s="0" t="s">
        <v>4313</v>
      </c>
      <c r="G1884" s="0" t="n">
        <v>30186</v>
      </c>
    </row>
    <row r="1885" customFormat="false" ht="51" hidden="false" customHeight="false" outlineLevel="0" collapsed="false">
      <c r="A1885" s="0" t="s">
        <v>4314</v>
      </c>
      <c r="B1885" s="0" t="s">
        <v>4315</v>
      </c>
      <c r="C1885" s="2" t="str">
        <f aca="false">HYPERLINK(D1885,B1885)</f>
        <v>Three new Manhattan city commissioners to take office in January</v>
      </c>
      <c r="D1885" s="0" t="s">
        <v>4316</v>
      </c>
      <c r="E1885" s="1" t="s">
        <v>4317</v>
      </c>
      <c r="F1885" s="0" t="s">
        <v>4313</v>
      </c>
      <c r="G1885" s="0" t="n">
        <v>30186</v>
      </c>
    </row>
    <row r="1886" customFormat="false" ht="51" hidden="false" customHeight="false" outlineLevel="0" collapsed="false">
      <c r="A1886" s="0" t="s">
        <v>4318</v>
      </c>
      <c r="B1886" s="0" t="s">
        <v>4319</v>
      </c>
      <c r="C1886" s="2" t="str">
        <f aca="false">HYPERLINK(D1886,B1886)</f>
        <v>Changes to the 2024-2025 FAFSA simplify requirements for applicants</v>
      </c>
      <c r="D1886" s="0" t="s">
        <v>4320</v>
      </c>
      <c r="E1886" s="1" t="s">
        <v>4321</v>
      </c>
      <c r="F1886" s="0" t="s">
        <v>4313</v>
      </c>
      <c r="G1886" s="0" t="n">
        <v>30186</v>
      </c>
    </row>
    <row r="1887" customFormat="false" ht="51" hidden="false" customHeight="false" outlineLevel="0" collapsed="false">
      <c r="A1887" s="0" t="s">
        <v>4322</v>
      </c>
      <c r="B1887" s="0" t="s">
        <v>4323</v>
      </c>
      <c r="C1887" s="2" t="str">
        <f aca="false">HYPERLINK(D1887,B1887)</f>
        <v>Beck’s Hybrids visits K-State to discuss agriculture issues</v>
      </c>
      <c r="D1887" s="0" t="s">
        <v>4324</v>
      </c>
      <c r="E1887" s="1" t="s">
        <v>4325</v>
      </c>
      <c r="F1887" s="0" t="s">
        <v>4313</v>
      </c>
      <c r="G1887" s="0" t="n">
        <v>30186</v>
      </c>
    </row>
    <row r="1888" customFormat="false" ht="51" hidden="false" customHeight="false" outlineLevel="0" collapsed="false">
      <c r="A1888" s="0" t="s">
        <v>4326</v>
      </c>
      <c r="B1888" s="0" t="s">
        <v>4327</v>
      </c>
      <c r="C1888" s="2" t="str">
        <f aca="false">HYPERLINK(D1888,B1888)</f>
        <v>K-State leads international project to address food security</v>
      </c>
      <c r="D1888" s="0" t="s">
        <v>4328</v>
      </c>
      <c r="E1888" s="1" t="s">
        <v>4329</v>
      </c>
      <c r="F1888" s="0" t="s">
        <v>4313</v>
      </c>
      <c r="G1888" s="0" t="n">
        <v>30186</v>
      </c>
    </row>
    <row r="1889" customFormat="false" ht="51" hidden="false" customHeight="false" outlineLevel="0" collapsed="false">
      <c r="A1889" s="0" t="s">
        <v>4330</v>
      </c>
      <c r="B1889" s="0" t="s">
        <v>4331</v>
      </c>
      <c r="C1889" s="2" t="str">
        <f aca="false">HYPERLINK(D1889,B1889)</f>
        <v>‘Don’t be scared to go down the path that’s least traveled’: EXCITE Shadow Days empower high school girls to pursue STEM</v>
      </c>
      <c r="D1889" s="0" t="s">
        <v>4332</v>
      </c>
      <c r="E1889" s="1" t="s">
        <v>4333</v>
      </c>
      <c r="F1889" s="0" t="s">
        <v>4313</v>
      </c>
      <c r="G1889" s="0" t="n">
        <v>30186</v>
      </c>
    </row>
    <row r="1890" customFormat="false" ht="51" hidden="false" customHeight="false" outlineLevel="0" collapsed="false">
      <c r="A1890" s="0" t="s">
        <v>4334</v>
      </c>
      <c r="B1890" s="0" t="s">
        <v>4335</v>
      </c>
      <c r="C1890" s="2" t="str">
        <f aca="false">HYPERLINK(D1890,B1890)</f>
        <v>Manhattan residents discuss effects of Israel-Gaza conflict and US response</v>
      </c>
      <c r="D1890" s="0" t="s">
        <v>4336</v>
      </c>
      <c r="E1890" s="1" t="s">
        <v>4337</v>
      </c>
      <c r="F1890" s="0" t="s">
        <v>4313</v>
      </c>
      <c r="G1890" s="0" t="n">
        <v>30186</v>
      </c>
    </row>
    <row r="1891" customFormat="false" ht="51" hidden="false" customHeight="false" outlineLevel="0" collapsed="false">
      <c r="A1891" s="0" t="s">
        <v>4338</v>
      </c>
      <c r="B1891" s="0" t="s">
        <v>4339</v>
      </c>
      <c r="C1891" s="2" t="str">
        <f aca="false">HYPERLINK(D1891,B1891)</f>
        <v>SAFE Zone program hosts workshop with K-State and RCPD</v>
      </c>
      <c r="D1891" s="0" t="s">
        <v>4340</v>
      </c>
      <c r="E1891" s="1" t="s">
        <v>4341</v>
      </c>
      <c r="F1891" s="0" t="s">
        <v>4313</v>
      </c>
      <c r="G1891" s="0" t="n">
        <v>30186</v>
      </c>
    </row>
    <row r="1892" customFormat="false" ht="51" hidden="false" customHeight="false" outlineLevel="0" collapsed="false">
      <c r="A1892" s="0" t="s">
        <v>4342</v>
      </c>
      <c r="B1892" s="0" t="s">
        <v>158</v>
      </c>
      <c r="C1892" s="2" t="str">
        <f aca="false">HYPERLINK(D1892,B1892)</f>
        <v>Fidato Wealth Introduces New Managing Director and Financial Advisors</v>
      </c>
      <c r="D1892" s="0" t="s">
        <v>4343</v>
      </c>
      <c r="E1892" s="1" t="s">
        <v>160</v>
      </c>
      <c r="F1892" s="0" t="s">
        <v>4093</v>
      </c>
      <c r="G1892" s="0" t="n">
        <v>29776</v>
      </c>
    </row>
    <row r="1893" customFormat="false" ht="51" hidden="false" customHeight="false" outlineLevel="0" collapsed="false">
      <c r="A1893" s="0" t="s">
        <v>4344</v>
      </c>
      <c r="B1893" s="0" t="s">
        <v>4345</v>
      </c>
      <c r="C1893" s="2" t="str">
        <f aca="false">HYPERLINK(D1893,B1893)</f>
        <v>Lebih Ringan dan Kokoh! Galaxy Z Fold5, Ponsel Lipat Terbaik Untuk Optimalkan Produktivitas</v>
      </c>
      <c r="D1893" s="0" t="s">
        <v>4346</v>
      </c>
      <c r="E1893" s="1" t="s">
        <v>4347</v>
      </c>
      <c r="F1893" s="0" t="s">
        <v>4348</v>
      </c>
      <c r="G1893" s="0" t="n">
        <v>29650</v>
      </c>
    </row>
    <row r="1894" customFormat="false" ht="51" hidden="false" customHeight="false" outlineLevel="0" collapsed="false">
      <c r="A1894" s="0" t="s">
        <v>350</v>
      </c>
      <c r="B1894" s="0" t="s">
        <v>141</v>
      </c>
      <c r="C1894" s="2" t="str">
        <f aca="false">HYPERLINK(D1894,B1894)</f>
        <v>Ardent Mills Announces 'Nourish: Intention &amp; Impact', New Environmental, Social and Governance (ESG) Strategy</v>
      </c>
      <c r="D1894" s="0" t="s">
        <v>4349</v>
      </c>
      <c r="E1894" s="1" t="s">
        <v>143</v>
      </c>
      <c r="F1894" s="0" t="s">
        <v>4350</v>
      </c>
      <c r="G1894" s="0" t="n">
        <v>29078</v>
      </c>
    </row>
    <row r="1895" customFormat="false" ht="51" hidden="false" customHeight="false" outlineLevel="0" collapsed="false">
      <c r="A1895" s="0" t="s">
        <v>3180</v>
      </c>
      <c r="B1895" s="0" t="s">
        <v>133</v>
      </c>
      <c r="C1895" s="2" t="str">
        <f aca="false">HYPERLINK(D1895,B1895)</f>
        <v>RockStep Capital Completes Acquisition of Manhattan Town Center in Eastern Kansas</v>
      </c>
      <c r="D1895" s="0" t="s">
        <v>4351</v>
      </c>
      <c r="E1895" s="1" t="s">
        <v>471</v>
      </c>
      <c r="F1895" s="0" t="s">
        <v>4350</v>
      </c>
      <c r="G1895" s="0" t="n">
        <v>29078</v>
      </c>
    </row>
    <row r="1896" customFormat="false" ht="51" hidden="false" customHeight="false" outlineLevel="0" collapsed="false">
      <c r="A1896" s="0" t="s">
        <v>4352</v>
      </c>
      <c r="B1896" s="0" t="s">
        <v>137</v>
      </c>
      <c r="C1896" s="2" t="str">
        <f aca="false">HYPERLINK(D1896,B1896)</f>
        <v>COUSIN OF EMMETT TILL DENIED THE PURPLE HEART MEDAL BASED ON RACE</v>
      </c>
      <c r="D1896" s="0" t="s">
        <v>4353</v>
      </c>
      <c r="E1896" s="1" t="s">
        <v>139</v>
      </c>
      <c r="F1896" s="0" t="s">
        <v>4350</v>
      </c>
      <c r="G1896" s="0" t="n">
        <v>29078</v>
      </c>
    </row>
    <row r="1897" customFormat="false" ht="51" hidden="false" customHeight="false" outlineLevel="0" collapsed="false">
      <c r="A1897" s="0" t="s">
        <v>4354</v>
      </c>
      <c r="B1897" s="0" t="s">
        <v>4355</v>
      </c>
      <c r="C1897" s="2" t="str">
        <f aca="false">HYPERLINK(D1897,B1897)</f>
        <v>NegOcc and US universities, SEARCA to hold int’l conference on school gardens</v>
      </c>
      <c r="D1897" s="0" t="s">
        <v>4356</v>
      </c>
      <c r="E1897" s="1" t="s">
        <v>4357</v>
      </c>
      <c r="F1897" s="0" t="s">
        <v>4358</v>
      </c>
      <c r="G1897" s="0" t="n">
        <v>28335</v>
      </c>
    </row>
    <row r="1898" customFormat="false" ht="34" hidden="false" customHeight="false" outlineLevel="0" collapsed="false">
      <c r="A1898" s="0" t="s">
        <v>4359</v>
      </c>
      <c r="B1898" s="0" t="s">
        <v>4360</v>
      </c>
      <c r="C1898" s="2" t="str">
        <f aca="false">HYPERLINK(D1898,B1898)</f>
        <v>Gaffield joins K-State Swine Nutrition TeamGaffield joins K-State Swine Nutrition Team</v>
      </c>
      <c r="D1898" s="0" t="s">
        <v>4361</v>
      </c>
      <c r="E1898" s="1" t="s">
        <v>4362</v>
      </c>
      <c r="F1898" s="0" t="s">
        <v>4363</v>
      </c>
      <c r="G1898" s="0" t="n">
        <v>28203</v>
      </c>
    </row>
    <row r="1899" customFormat="false" ht="51" hidden="false" customHeight="false" outlineLevel="0" collapsed="false">
      <c r="A1899" s="0" t="s">
        <v>4364</v>
      </c>
      <c r="B1899" s="0" t="s">
        <v>4067</v>
      </c>
      <c r="C1899" s="2" t="str">
        <f aca="false">HYPERLINK(D1899,B1899)</f>
        <v>Consumers adapting to keep meat in their diets</v>
      </c>
      <c r="D1899" s="0" t="s">
        <v>4365</v>
      </c>
      <c r="E1899" s="1" t="s">
        <v>4069</v>
      </c>
      <c r="F1899" s="0" t="s">
        <v>4363</v>
      </c>
      <c r="G1899" s="0" t="n">
        <v>28203</v>
      </c>
    </row>
    <row r="1900" customFormat="false" ht="51" hidden="false" customHeight="false" outlineLevel="0" collapsed="false">
      <c r="A1900" s="0" t="s">
        <v>4366</v>
      </c>
      <c r="B1900" s="0" t="s">
        <v>4367</v>
      </c>
      <c r="C1900" s="2" t="str">
        <f aca="false">HYPERLINK(D1900,B1900)</f>
        <v>K-State research aims to protect feed from foreign animal disease</v>
      </c>
      <c r="D1900" s="0" t="s">
        <v>4368</v>
      </c>
      <c r="E1900" s="1" t="s">
        <v>3741</v>
      </c>
      <c r="F1900" s="0" t="s">
        <v>4363</v>
      </c>
      <c r="G1900" s="0" t="n">
        <v>28203</v>
      </c>
    </row>
    <row r="1901" customFormat="false" ht="51" hidden="false" customHeight="false" outlineLevel="0" collapsed="false">
      <c r="A1901" s="0" t="s">
        <v>389</v>
      </c>
      <c r="B1901" s="0" t="s">
        <v>4369</v>
      </c>
      <c r="C1901" s="2" t="str">
        <f aca="false">HYPERLINK(D1901,B1901)</f>
        <v>High folic acid levels reduce nursery pig growth performance</v>
      </c>
      <c r="D1901" s="0" t="s">
        <v>4370</v>
      </c>
      <c r="E1901" s="1" t="s">
        <v>4371</v>
      </c>
      <c r="F1901" s="0" t="s">
        <v>4363</v>
      </c>
      <c r="G1901" s="0" t="n">
        <v>28203</v>
      </c>
    </row>
    <row r="1902" customFormat="false" ht="51" hidden="false" customHeight="false" outlineLevel="0" collapsed="false">
      <c r="A1902" s="0" t="s">
        <v>4372</v>
      </c>
      <c r="B1902" s="0" t="s">
        <v>297</v>
      </c>
      <c r="C1902" s="2" t="str">
        <f aca="false">HYPERLINK(D1902,B1902)</f>
        <v>Controversial PragerU videos gain educational foothold in a handful of states</v>
      </c>
      <c r="D1902" s="0" t="s">
        <v>4373</v>
      </c>
      <c r="E1902" s="1" t="s">
        <v>1624</v>
      </c>
      <c r="F1902" s="0" t="s">
        <v>4374</v>
      </c>
      <c r="G1902" s="0" t="n">
        <v>28086</v>
      </c>
    </row>
    <row r="1903" customFormat="false" ht="51" hidden="false" customHeight="false" outlineLevel="0" collapsed="false">
      <c r="A1903" s="0" t="s">
        <v>4375</v>
      </c>
      <c r="B1903" s="0" t="s">
        <v>4376</v>
      </c>
      <c r="C1903" s="2" t="str">
        <f aca="false">HYPERLINK(D1903,B1903)</f>
        <v>2023 Real Pork Scholars kick off two-year program2023 Real Pork Scholars kick off two-year program</v>
      </c>
      <c r="D1903" s="0" t="s">
        <v>4377</v>
      </c>
      <c r="E1903" s="1" t="s">
        <v>4378</v>
      </c>
      <c r="F1903" s="0" t="s">
        <v>4363</v>
      </c>
      <c r="G1903" s="0" t="n">
        <v>28029</v>
      </c>
    </row>
    <row r="1904" customFormat="false" ht="51" hidden="false" customHeight="false" outlineLevel="0" collapsed="false">
      <c r="A1904" s="0" t="s">
        <v>4379</v>
      </c>
      <c r="B1904" s="0" t="s">
        <v>307</v>
      </c>
      <c r="C1904" s="2" t="str">
        <f aca="false">HYPERLINK(D1904,B1904)</f>
        <v>Making a difference, belonging drives rural festival volunteers and bolsters community development</v>
      </c>
      <c r="D1904" s="0" t="s">
        <v>4380</v>
      </c>
      <c r="E1904" s="1" t="s">
        <v>309</v>
      </c>
      <c r="F1904" s="0" t="s">
        <v>4381</v>
      </c>
      <c r="G1904" s="0" t="n">
        <v>27895</v>
      </c>
    </row>
    <row r="1905" customFormat="false" ht="51" hidden="false" customHeight="false" outlineLevel="0" collapsed="false">
      <c r="A1905" s="0" t="s">
        <v>4382</v>
      </c>
      <c r="B1905" s="0" t="s">
        <v>2925</v>
      </c>
      <c r="C1905" s="2" t="str">
        <f aca="false">HYPERLINK(D1905,B1905)</f>
        <v>Methods could protect feed from foreign animal disease</v>
      </c>
      <c r="D1905" s="0" t="s">
        <v>4383</v>
      </c>
      <c r="E1905" s="1" t="s">
        <v>2927</v>
      </c>
      <c r="F1905" s="0" t="s">
        <v>4384</v>
      </c>
      <c r="G1905" s="0" t="n">
        <v>27484</v>
      </c>
    </row>
    <row r="1906" customFormat="false" ht="51" hidden="false" customHeight="false" outlineLevel="0" collapsed="false">
      <c r="A1906" s="0" t="s">
        <v>4385</v>
      </c>
      <c r="B1906" s="0" t="s">
        <v>2929</v>
      </c>
      <c r="C1906" s="2" t="str">
        <f aca="false">HYPERLINK(D1906,B1906)</f>
        <v>Know ways to handle used vaccine products</v>
      </c>
      <c r="D1906" s="0" t="s">
        <v>4386</v>
      </c>
      <c r="E1906" s="1" t="s">
        <v>4387</v>
      </c>
      <c r="F1906" s="0" t="s">
        <v>4384</v>
      </c>
      <c r="G1906" s="0" t="n">
        <v>27484</v>
      </c>
    </row>
    <row r="1907" customFormat="false" ht="51" hidden="false" customHeight="false" outlineLevel="0" collapsed="false">
      <c r="A1907" s="0" t="s">
        <v>4388</v>
      </c>
      <c r="B1907" s="0" t="s">
        <v>2937</v>
      </c>
      <c r="C1907" s="2" t="str">
        <f aca="false">HYPERLINK(D1907,B1907)</f>
        <v>Researchers to improve test</v>
      </c>
      <c r="D1907" s="0" t="s">
        <v>4389</v>
      </c>
      <c r="E1907" s="1" t="s">
        <v>2939</v>
      </c>
      <c r="F1907" s="0" t="s">
        <v>4384</v>
      </c>
      <c r="G1907" s="0" t="n">
        <v>27484</v>
      </c>
    </row>
    <row r="1908" customFormat="false" ht="51" hidden="false" customHeight="false" outlineLevel="0" collapsed="false">
      <c r="A1908" s="0" t="s">
        <v>4390</v>
      </c>
      <c r="B1908" s="0" t="s">
        <v>141</v>
      </c>
      <c r="C1908" s="2" t="str">
        <f aca="false">HYPERLINK(D1908,B1908)</f>
        <v>Ardent Mills Announces 'Nourish: Intention &amp; Impact', New Environmental, Social and Governance (ESG) Strategy</v>
      </c>
      <c r="D1908" s="0" t="s">
        <v>4391</v>
      </c>
      <c r="E1908" s="1" t="s">
        <v>143</v>
      </c>
      <c r="F1908" s="0" t="s">
        <v>4263</v>
      </c>
      <c r="G1908" s="0" t="n">
        <v>26949</v>
      </c>
    </row>
    <row r="1909" customFormat="false" ht="51" hidden="false" customHeight="false" outlineLevel="0" collapsed="false">
      <c r="A1909" s="0" t="s">
        <v>4392</v>
      </c>
      <c r="B1909" s="0" t="s">
        <v>2154</v>
      </c>
      <c r="C1909" s="2" t="str">
        <f aca="false">HYPERLINK(D1909,B1909)</f>
        <v>Undergraduate Enrollment Intentions and Willingness-to-pay for Online to In-person Teaching Modalities</v>
      </c>
      <c r="D1909" s="0" t="s">
        <v>4393</v>
      </c>
      <c r="E1909" s="1" t="s">
        <v>2156</v>
      </c>
      <c r="F1909" s="0" t="s">
        <v>4263</v>
      </c>
      <c r="G1909" s="0" t="n">
        <v>26949</v>
      </c>
    </row>
    <row r="1910" customFormat="false" ht="51" hidden="false" customHeight="false" outlineLevel="0" collapsed="false">
      <c r="A1910" s="0" t="s">
        <v>4394</v>
      </c>
      <c r="B1910" s="0" t="s">
        <v>133</v>
      </c>
      <c r="C1910" s="2" t="str">
        <f aca="false">HYPERLINK(D1910,B1910)</f>
        <v>RockStep Capital Completes Acquisition of Manhattan Town Center in Eastern Kansas</v>
      </c>
      <c r="D1910" s="0" t="s">
        <v>4395</v>
      </c>
      <c r="E1910" s="1" t="s">
        <v>151</v>
      </c>
      <c r="F1910" s="0" t="s">
        <v>4263</v>
      </c>
      <c r="G1910" s="0" t="n">
        <v>26949</v>
      </c>
    </row>
    <row r="1911" customFormat="false" ht="51" hidden="false" customHeight="false" outlineLevel="0" collapsed="false">
      <c r="A1911" s="0" t="s">
        <v>4396</v>
      </c>
      <c r="B1911" s="0" t="s">
        <v>480</v>
      </c>
      <c r="C1911" s="2" t="str">
        <f aca="false">HYPERLINK(D1911,B1911)</f>
        <v>Cocrystal Pharma Reports Third Quarter 2023 Financial Results and Provides Updates on its Antiviral Drug Development Programs</v>
      </c>
      <c r="D1911" s="0" t="s">
        <v>4397</v>
      </c>
      <c r="E1911" s="1" t="s">
        <v>482</v>
      </c>
      <c r="F1911" s="0" t="s">
        <v>4263</v>
      </c>
      <c r="G1911" s="0" t="n">
        <v>26949</v>
      </c>
    </row>
    <row r="1912" customFormat="false" ht="51" hidden="false" customHeight="false" outlineLevel="0" collapsed="false">
      <c r="A1912" s="0" t="s">
        <v>1242</v>
      </c>
      <c r="B1912" s="0" t="s">
        <v>137</v>
      </c>
      <c r="C1912" s="2" t="str">
        <f aca="false">HYPERLINK(D1912,B1912)</f>
        <v>COUSIN OF EMMETT TILL DENIED THE PURPLE HEART MEDAL BASED ON RACE</v>
      </c>
      <c r="D1912" s="0" t="s">
        <v>4398</v>
      </c>
      <c r="E1912" s="1" t="s">
        <v>139</v>
      </c>
      <c r="F1912" s="0" t="s">
        <v>4263</v>
      </c>
      <c r="G1912" s="0" t="n">
        <v>26949</v>
      </c>
    </row>
    <row r="1913" customFormat="false" ht="51" hidden="false" customHeight="false" outlineLevel="0" collapsed="false">
      <c r="A1913" s="0" t="s">
        <v>4399</v>
      </c>
      <c r="B1913" s="0" t="s">
        <v>4400</v>
      </c>
      <c r="C1913" s="2" t="str">
        <f aca="false">HYPERLINK(D1913,B1913)</f>
        <v>Tuskegee University President Charlotte Morris Announces Her Retirement</v>
      </c>
      <c r="D1913" s="0" t="s">
        <v>4401</v>
      </c>
      <c r="E1913" s="1" t="s">
        <v>4402</v>
      </c>
      <c r="F1913" s="0" t="s">
        <v>4403</v>
      </c>
      <c r="G1913" s="0" t="n">
        <v>26602</v>
      </c>
    </row>
    <row r="1914" customFormat="false" ht="51" hidden="false" customHeight="false" outlineLevel="0" collapsed="false">
      <c r="A1914" s="0" t="s">
        <v>149</v>
      </c>
      <c r="B1914" s="0" t="s">
        <v>133</v>
      </c>
      <c r="C1914" s="2" t="str">
        <f aca="false">HYPERLINK(D1914,B1914)</f>
        <v>RockStep Capital Completes Acquisition of Manhattan Town Center in Eastern Kansas</v>
      </c>
      <c r="D1914" s="0" t="s">
        <v>4404</v>
      </c>
      <c r="E1914" s="1" t="s">
        <v>151</v>
      </c>
      <c r="F1914" s="0" t="s">
        <v>4405</v>
      </c>
      <c r="G1914" s="0" t="n">
        <v>26388</v>
      </c>
    </row>
    <row r="1915" customFormat="false" ht="51" hidden="false" customHeight="false" outlineLevel="0" collapsed="false">
      <c r="A1915" s="0" t="s">
        <v>4406</v>
      </c>
      <c r="B1915" s="0" t="s">
        <v>4407</v>
      </c>
      <c r="C1915" s="2" t="str">
        <f aca="false">HYPERLINK(D1915,B1915)</f>
        <v>Consortium of scientists gear up to face ‘a perfect storm’ of hurdles to sustainably double cereal production by 2050</v>
      </c>
      <c r="D1915" s="0" t="s">
        <v>4408</v>
      </c>
      <c r="E1915" s="1" t="s">
        <v>4409</v>
      </c>
      <c r="F1915" s="0" t="s">
        <v>4410</v>
      </c>
      <c r="G1915" s="0" t="n">
        <v>26348</v>
      </c>
    </row>
    <row r="1916" customFormat="false" ht="51" hidden="false" customHeight="false" outlineLevel="0" collapsed="false">
      <c r="A1916" s="0" t="s">
        <v>4411</v>
      </c>
      <c r="B1916" s="0" t="s">
        <v>297</v>
      </c>
      <c r="C1916" s="2" t="str">
        <f aca="false">HYPERLINK(D1916,B1916)</f>
        <v>Controversial PragerU videos gain educational foothold in a handful of states</v>
      </c>
      <c r="D1916" s="0" t="s">
        <v>4412</v>
      </c>
      <c r="E1916" s="1" t="s">
        <v>1624</v>
      </c>
      <c r="F1916" s="0" t="s">
        <v>4413</v>
      </c>
      <c r="G1916" s="0" t="n">
        <v>26077</v>
      </c>
    </row>
    <row r="1917" customFormat="false" ht="51" hidden="false" customHeight="false" outlineLevel="0" collapsed="false">
      <c r="A1917" s="0" t="s">
        <v>4414</v>
      </c>
      <c r="B1917" s="0" t="s">
        <v>4415</v>
      </c>
      <c r="C1917" s="2" t="str">
        <f aca="false">HYPERLINK(D1917,B1917)</f>
        <v>Pivot Bio Presents 14 Abstracts on Its Breakthrough Crop Nutrition Technology at Research Conference</v>
      </c>
      <c r="D1917" s="0" t="s">
        <v>4416</v>
      </c>
      <c r="E1917" s="1" t="s">
        <v>4417</v>
      </c>
      <c r="F1917" s="0" t="s">
        <v>4418</v>
      </c>
      <c r="G1917" s="0" t="n">
        <v>25989</v>
      </c>
    </row>
    <row r="1918" customFormat="false" ht="51" hidden="false" customHeight="false" outlineLevel="0" collapsed="false">
      <c r="A1918" s="0" t="s">
        <v>157</v>
      </c>
      <c r="B1918" s="0" t="s">
        <v>158</v>
      </c>
      <c r="C1918" s="2" t="str">
        <f aca="false">HYPERLINK(D1918,B1918)</f>
        <v>Fidato Wealth Introduces New Managing Director and Financial Advisors</v>
      </c>
      <c r="D1918" s="0" t="s">
        <v>4419</v>
      </c>
      <c r="E1918" s="1" t="s">
        <v>160</v>
      </c>
      <c r="F1918" s="0" t="s">
        <v>3988</v>
      </c>
      <c r="G1918" s="0" t="n">
        <v>25862</v>
      </c>
    </row>
    <row r="1919" customFormat="false" ht="51" hidden="false" customHeight="false" outlineLevel="0" collapsed="false">
      <c r="A1919" s="0" t="s">
        <v>82</v>
      </c>
      <c r="B1919" s="0" t="s">
        <v>83</v>
      </c>
      <c r="C1919" s="2" t="str">
        <f aca="false">HYPERLINK(D1919,B1919)</f>
        <v>A tribute to Philip Meyer, UNC professor and father of computer-assisted reporting</v>
      </c>
      <c r="D1919" s="0" t="s">
        <v>4420</v>
      </c>
      <c r="E1919" s="1" t="s">
        <v>85</v>
      </c>
      <c r="F1919" s="0" t="s">
        <v>4421</v>
      </c>
      <c r="G1919" s="0" t="n">
        <v>25861</v>
      </c>
    </row>
    <row r="1920" customFormat="false" ht="51" hidden="false" customHeight="false" outlineLevel="0" collapsed="false">
      <c r="A1920" s="0" t="s">
        <v>4422</v>
      </c>
      <c r="B1920" s="0" t="s">
        <v>4423</v>
      </c>
      <c r="C1920" s="2" t="str">
        <f aca="false">HYPERLINK(D1920,B1920)</f>
        <v>Delaware State University research joins project to develop climate change resistant crops</v>
      </c>
      <c r="D1920" s="0" t="s">
        <v>4424</v>
      </c>
      <c r="E1920" s="1" t="s">
        <v>4425</v>
      </c>
      <c r="F1920" s="0" t="s">
        <v>4426</v>
      </c>
      <c r="G1920" s="0" t="n">
        <v>25768</v>
      </c>
    </row>
    <row r="1921" customFormat="false" ht="51" hidden="false" customHeight="false" outlineLevel="0" collapsed="false">
      <c r="A1921" s="0" t="s">
        <v>279</v>
      </c>
      <c r="B1921" s="0" t="s">
        <v>280</v>
      </c>
      <c r="C1921" s="2" t="str">
        <f aca="false">HYPERLINK(D1921,B1921)</f>
        <v>Ohio State vs Rutgers Experts Picks, Predictions, Week 10</v>
      </c>
      <c r="D1921" s="0" t="s">
        <v>4427</v>
      </c>
      <c r="E1921" s="1" t="s">
        <v>282</v>
      </c>
      <c r="F1921" s="0" t="s">
        <v>4421</v>
      </c>
      <c r="G1921" s="0" t="n">
        <v>25675</v>
      </c>
    </row>
    <row r="1922" customFormat="false" ht="51" hidden="false" customHeight="false" outlineLevel="0" collapsed="false">
      <c r="A1922" s="0" t="s">
        <v>759</v>
      </c>
      <c r="B1922" s="0" t="s">
        <v>572</v>
      </c>
      <c r="C1922" s="2" t="str">
        <f aca="false">HYPERLINK(D1922,B1922)</f>
        <v>Kansas State vs Texas Experts Picks, Predictions, Week 10</v>
      </c>
      <c r="D1922" s="0" t="s">
        <v>4428</v>
      </c>
      <c r="E1922" s="1" t="s">
        <v>282</v>
      </c>
      <c r="F1922" s="0" t="s">
        <v>4421</v>
      </c>
      <c r="G1922" s="0" t="n">
        <v>25675</v>
      </c>
    </row>
    <row r="1923" customFormat="false" ht="51" hidden="false" customHeight="false" outlineLevel="0" collapsed="false">
      <c r="A1923" s="0" t="s">
        <v>762</v>
      </c>
      <c r="B1923" s="0" t="s">
        <v>575</v>
      </c>
      <c r="C1923" s="2" t="str">
        <f aca="false">HYPERLINK(D1923,B1923)</f>
        <v>Notre Dame vs Clemson Experts Picks, Predictions, Week 10</v>
      </c>
      <c r="D1923" s="0" t="s">
        <v>4429</v>
      </c>
      <c r="E1923" s="1" t="s">
        <v>282</v>
      </c>
      <c r="F1923" s="0" t="s">
        <v>4421</v>
      </c>
      <c r="G1923" s="0" t="n">
        <v>25675</v>
      </c>
    </row>
    <row r="1924" customFormat="false" ht="51" hidden="false" customHeight="false" outlineLevel="0" collapsed="false">
      <c r="A1924" s="0" t="s">
        <v>765</v>
      </c>
      <c r="B1924" s="0" t="s">
        <v>633</v>
      </c>
      <c r="C1924" s="2" t="str">
        <f aca="false">HYPERLINK(D1924,B1924)</f>
        <v>Florida State vs Pitt Experts Picks, Predictions, Week 10</v>
      </c>
      <c r="D1924" s="0" t="s">
        <v>4430</v>
      </c>
      <c r="E1924" s="1" t="s">
        <v>282</v>
      </c>
      <c r="F1924" s="0" t="s">
        <v>4421</v>
      </c>
      <c r="G1924" s="0" t="n">
        <v>25675</v>
      </c>
    </row>
    <row r="1925" customFormat="false" ht="51" hidden="false" customHeight="false" outlineLevel="0" collapsed="false">
      <c r="A1925" s="0" t="s">
        <v>768</v>
      </c>
      <c r="B1925" s="0" t="s">
        <v>627</v>
      </c>
      <c r="C1925" s="2" t="str">
        <f aca="false">HYPERLINK(D1925,B1925)</f>
        <v>UConn vs Tennessee Experts Picks, Predictions, Week 10</v>
      </c>
      <c r="D1925" s="0" t="s">
        <v>4431</v>
      </c>
      <c r="E1925" s="1" t="s">
        <v>282</v>
      </c>
      <c r="F1925" s="0" t="s">
        <v>4421</v>
      </c>
      <c r="G1925" s="0" t="n">
        <v>25675</v>
      </c>
    </row>
    <row r="1926" customFormat="false" ht="51" hidden="false" customHeight="false" outlineLevel="0" collapsed="false">
      <c r="A1926" s="0" t="s">
        <v>771</v>
      </c>
      <c r="B1926" s="0" t="s">
        <v>636</v>
      </c>
      <c r="C1926" s="2" t="str">
        <f aca="false">HYPERLINK(D1926,B1926)</f>
        <v>Penn State vs Maryland Experts Picks, Predictions, Week 10</v>
      </c>
      <c r="D1926" s="0" t="s">
        <v>4432</v>
      </c>
      <c r="E1926" s="1" t="s">
        <v>282</v>
      </c>
      <c r="F1926" s="0" t="s">
        <v>4421</v>
      </c>
      <c r="G1926" s="0" t="n">
        <v>25675</v>
      </c>
    </row>
    <row r="1927" customFormat="false" ht="51" hidden="false" customHeight="false" outlineLevel="0" collapsed="false">
      <c r="A1927" s="0" t="s">
        <v>774</v>
      </c>
      <c r="B1927" s="0" t="s">
        <v>630</v>
      </c>
      <c r="C1927" s="2" t="str">
        <f aca="false">HYPERLINK(D1927,B1927)</f>
        <v>Missouri vs Georgia Experts Picks, Predictions, Week 10</v>
      </c>
      <c r="D1927" s="0" t="s">
        <v>4433</v>
      </c>
      <c r="E1927" s="1" t="s">
        <v>282</v>
      </c>
      <c r="F1927" s="0" t="s">
        <v>4421</v>
      </c>
      <c r="G1927" s="0" t="n">
        <v>25675</v>
      </c>
    </row>
    <row r="1928" customFormat="false" ht="51" hidden="false" customHeight="false" outlineLevel="0" collapsed="false">
      <c r="A1928" s="0" t="s">
        <v>284</v>
      </c>
      <c r="B1928" s="0" t="s">
        <v>285</v>
      </c>
      <c r="C1928" s="2" t="str">
        <f aca="false">HYPERLINK(D1928,B1928)</f>
        <v>Oklahoma vs Oklahoma State Experts Picks, Predictions, Week 10</v>
      </c>
      <c r="D1928" s="0" t="s">
        <v>4434</v>
      </c>
      <c r="E1928" s="1" t="s">
        <v>282</v>
      </c>
      <c r="F1928" s="0" t="s">
        <v>4421</v>
      </c>
      <c r="G1928" s="0" t="n">
        <v>25675</v>
      </c>
    </row>
    <row r="1929" customFormat="false" ht="51" hidden="false" customHeight="false" outlineLevel="0" collapsed="false">
      <c r="A1929" s="0" t="s">
        <v>629</v>
      </c>
      <c r="B1929" s="0" t="s">
        <v>643</v>
      </c>
      <c r="C1929" s="2" t="str">
        <f aca="false">HYPERLINK(D1929,B1929)</f>
        <v>James Madison vs Georgia State Experts Picks, Predictions, Week 10</v>
      </c>
      <c r="D1929" s="0" t="s">
        <v>4435</v>
      </c>
      <c r="E1929" s="1" t="s">
        <v>282</v>
      </c>
      <c r="F1929" s="0" t="s">
        <v>4421</v>
      </c>
      <c r="G1929" s="0" t="n">
        <v>25675</v>
      </c>
    </row>
    <row r="1930" customFormat="false" ht="51" hidden="false" customHeight="false" outlineLevel="0" collapsed="false">
      <c r="A1930" s="0" t="s">
        <v>781</v>
      </c>
      <c r="B1930" s="0" t="s">
        <v>641</v>
      </c>
      <c r="C1930" s="2" t="str">
        <f aca="false">HYPERLINK(D1930,B1930)</f>
        <v>Virginia Tech vs Louisville Experts Picks, Predictions, Week 10</v>
      </c>
      <c r="D1930" s="0" t="s">
        <v>4436</v>
      </c>
      <c r="E1930" s="1" t="s">
        <v>282</v>
      </c>
      <c r="F1930" s="0" t="s">
        <v>4421</v>
      </c>
      <c r="G1930" s="0" t="n">
        <v>25675</v>
      </c>
    </row>
    <row r="1931" customFormat="false" ht="51" hidden="false" customHeight="false" outlineLevel="0" collapsed="false">
      <c r="A1931" s="0" t="s">
        <v>287</v>
      </c>
      <c r="B1931" s="0" t="s">
        <v>288</v>
      </c>
      <c r="C1931" s="2" t="str">
        <f aca="false">HYPERLINK(D1931,B1931)</f>
        <v>Cal vs Oregon Experts Picks, Predictions, Week 10</v>
      </c>
      <c r="D1931" s="0" t="s">
        <v>4437</v>
      </c>
      <c r="E1931" s="1" t="s">
        <v>282</v>
      </c>
      <c r="F1931" s="0" t="s">
        <v>4421</v>
      </c>
      <c r="G1931" s="0" t="n">
        <v>25675</v>
      </c>
    </row>
    <row r="1932" customFormat="false" ht="51" hidden="false" customHeight="false" outlineLevel="0" collapsed="false">
      <c r="A1932" s="0" t="s">
        <v>290</v>
      </c>
      <c r="B1932" s="0" t="s">
        <v>291</v>
      </c>
      <c r="C1932" s="2" t="str">
        <f aca="false">HYPERLINK(D1932,B1932)</f>
        <v>Kansas at Iowa State Experts Picks, Predictions, Week 10</v>
      </c>
      <c r="D1932" s="0" t="s">
        <v>4438</v>
      </c>
      <c r="E1932" s="1" t="s">
        <v>282</v>
      </c>
      <c r="F1932" s="0" t="s">
        <v>4421</v>
      </c>
      <c r="G1932" s="0" t="n">
        <v>25675</v>
      </c>
    </row>
    <row r="1933" customFormat="false" ht="51" hidden="false" customHeight="false" outlineLevel="0" collapsed="false">
      <c r="A1933" s="0" t="s">
        <v>577</v>
      </c>
      <c r="B1933" s="0" t="s">
        <v>582</v>
      </c>
      <c r="C1933" s="2" t="str">
        <f aca="false">HYPERLINK(D1933,B1933)</f>
        <v>Purdue vs Michigan Experts Picks, Predictions, Week 10</v>
      </c>
      <c r="D1933" s="0" t="s">
        <v>4439</v>
      </c>
      <c r="E1933" s="1" t="s">
        <v>282</v>
      </c>
      <c r="F1933" s="0" t="s">
        <v>4421</v>
      </c>
      <c r="G1933" s="0" t="n">
        <v>25675</v>
      </c>
    </row>
    <row r="1934" customFormat="false" ht="51" hidden="false" customHeight="false" outlineLevel="0" collapsed="false">
      <c r="A1934" s="0" t="s">
        <v>790</v>
      </c>
      <c r="B1934" s="0" t="s">
        <v>585</v>
      </c>
      <c r="C1934" s="2" t="str">
        <f aca="false">HYPERLINK(D1934,B1934)</f>
        <v>Washington vs USC Experts Picks, Predictions, Week 10</v>
      </c>
      <c r="D1934" s="0" t="s">
        <v>4440</v>
      </c>
      <c r="E1934" s="1" t="s">
        <v>282</v>
      </c>
      <c r="F1934" s="0" t="s">
        <v>4421</v>
      </c>
      <c r="G1934" s="0" t="n">
        <v>25675</v>
      </c>
    </row>
    <row r="1935" customFormat="false" ht="51" hidden="false" customHeight="false" outlineLevel="0" collapsed="false">
      <c r="A1935" s="0" t="s">
        <v>790</v>
      </c>
      <c r="B1935" s="0" t="s">
        <v>650</v>
      </c>
      <c r="C1935" s="2" t="str">
        <f aca="false">HYPERLINK(D1935,B1935)</f>
        <v>Oregon State vs Colorado Experts Picks, Predictions, Week 10</v>
      </c>
      <c r="D1935" s="0" t="s">
        <v>4441</v>
      </c>
      <c r="E1935" s="1" t="s">
        <v>282</v>
      </c>
      <c r="F1935" s="0" t="s">
        <v>4421</v>
      </c>
      <c r="G1935" s="0" t="n">
        <v>25675</v>
      </c>
    </row>
    <row r="1936" customFormat="false" ht="51" hidden="false" customHeight="false" outlineLevel="0" collapsed="false">
      <c r="A1936" s="0" t="s">
        <v>293</v>
      </c>
      <c r="B1936" s="0" t="s">
        <v>294</v>
      </c>
      <c r="C1936" s="2" t="str">
        <f aca="false">HYPERLINK(D1936,B1936)</f>
        <v>UCLA vs Arizona Experts Picks, Predictions, Week 10</v>
      </c>
      <c r="D1936" s="0" t="s">
        <v>4442</v>
      </c>
      <c r="E1936" s="1" t="s">
        <v>282</v>
      </c>
      <c r="F1936" s="0" t="s">
        <v>4421</v>
      </c>
      <c r="G1936" s="0" t="n">
        <v>25675</v>
      </c>
    </row>
    <row r="1937" customFormat="false" ht="51" hidden="false" customHeight="false" outlineLevel="0" collapsed="false">
      <c r="A1937" s="0" t="s">
        <v>4443</v>
      </c>
      <c r="B1937" s="0" t="s">
        <v>141</v>
      </c>
      <c r="C1937" s="2" t="str">
        <f aca="false">HYPERLINK(D1937,B1937)</f>
        <v>Ardent Mills Announces 'Nourish: Intention &amp; Impact', New Environmental, Social and Governance (ESG) Strategy</v>
      </c>
      <c r="D1937" s="0" t="s">
        <v>4444</v>
      </c>
      <c r="E1937" s="1" t="s">
        <v>143</v>
      </c>
      <c r="F1937" s="0" t="s">
        <v>4445</v>
      </c>
      <c r="G1937" s="0" t="n">
        <v>25668</v>
      </c>
    </row>
    <row r="1938" customFormat="false" ht="51" hidden="false" customHeight="false" outlineLevel="0" collapsed="false">
      <c r="A1938" s="0" t="s">
        <v>4446</v>
      </c>
      <c r="B1938" s="0" t="s">
        <v>133</v>
      </c>
      <c r="C1938" s="2" t="str">
        <f aca="false">HYPERLINK(D1938,B1938)</f>
        <v>RockStep Capital Completes Acquisition of Manhattan Town Center in Eastern Kansas</v>
      </c>
      <c r="D1938" s="0" t="s">
        <v>4447</v>
      </c>
      <c r="E1938" s="1" t="s">
        <v>151</v>
      </c>
      <c r="F1938" s="0" t="s">
        <v>4445</v>
      </c>
      <c r="G1938" s="0" t="n">
        <v>25668</v>
      </c>
    </row>
    <row r="1939" customFormat="false" ht="51" hidden="false" customHeight="false" outlineLevel="0" collapsed="false">
      <c r="A1939" s="0" t="s">
        <v>498</v>
      </c>
      <c r="B1939" s="0" t="s">
        <v>480</v>
      </c>
      <c r="C1939" s="2" t="str">
        <f aca="false">HYPERLINK(D1939,B1939)</f>
        <v>Cocrystal Pharma Reports Third Quarter 2023 Financial Results and Provides Updates on its Antiviral Drug Development Programs</v>
      </c>
      <c r="D1939" s="0" t="s">
        <v>4448</v>
      </c>
      <c r="E1939" s="1" t="s">
        <v>482</v>
      </c>
      <c r="F1939" s="0" t="s">
        <v>4445</v>
      </c>
      <c r="G1939" s="0" t="n">
        <v>25668</v>
      </c>
    </row>
    <row r="1940" customFormat="false" ht="51" hidden="false" customHeight="false" outlineLevel="0" collapsed="false">
      <c r="A1940" s="0" t="s">
        <v>4449</v>
      </c>
      <c r="B1940" s="0" t="s">
        <v>137</v>
      </c>
      <c r="C1940" s="2" t="str">
        <f aca="false">HYPERLINK(D1940,B1940)</f>
        <v>COUSIN OF EMMETT TILL DENIED THE PURPLE HEART MEDAL BASED ON RACE</v>
      </c>
      <c r="D1940" s="0" t="s">
        <v>4450</v>
      </c>
      <c r="E1940" s="1" t="s">
        <v>139</v>
      </c>
      <c r="F1940" s="0" t="s">
        <v>4445</v>
      </c>
      <c r="G1940" s="0" t="n">
        <v>25668</v>
      </c>
    </row>
    <row r="1941" customFormat="false" ht="51" hidden="false" customHeight="false" outlineLevel="0" collapsed="false">
      <c r="A1941" s="0" t="s">
        <v>157</v>
      </c>
      <c r="B1941" s="0" t="s">
        <v>158</v>
      </c>
      <c r="C1941" s="2" t="str">
        <f aca="false">HYPERLINK(D1941,B1941)</f>
        <v>Fidato Wealth Introduces New Managing Director and Financial Advisors</v>
      </c>
      <c r="D1941" s="0" t="s">
        <v>4451</v>
      </c>
      <c r="E1941" s="1" t="s">
        <v>160</v>
      </c>
      <c r="F1941" s="0" t="s">
        <v>4452</v>
      </c>
      <c r="G1941" s="0" t="n">
        <v>25648</v>
      </c>
    </row>
    <row r="1942" customFormat="false" ht="51" hidden="false" customHeight="false" outlineLevel="0" collapsed="false">
      <c r="A1942" s="0" t="s">
        <v>350</v>
      </c>
      <c r="B1942" s="0" t="s">
        <v>141</v>
      </c>
      <c r="C1942" s="2" t="str">
        <f aca="false">HYPERLINK(D1942,B1942)</f>
        <v>Ardent Mills Announces 'Nourish: Intention &amp; Impact', New Environmental, Social and Governance (ESG) Strategy</v>
      </c>
      <c r="D1942" s="0" t="s">
        <v>4453</v>
      </c>
      <c r="E1942" s="1" t="s">
        <v>143</v>
      </c>
      <c r="F1942" s="0" t="s">
        <v>4454</v>
      </c>
      <c r="G1942" s="0" t="n">
        <v>25352</v>
      </c>
    </row>
    <row r="1943" customFormat="false" ht="51" hidden="false" customHeight="false" outlineLevel="0" collapsed="false">
      <c r="A1943" s="0" t="s">
        <v>3891</v>
      </c>
      <c r="B1943" s="0" t="s">
        <v>133</v>
      </c>
      <c r="C1943" s="2" t="str">
        <f aca="false">HYPERLINK(D1943,B1943)</f>
        <v>RockStep Capital Completes Acquisition of Manhattan Town Center in Eastern Kansas</v>
      </c>
      <c r="D1943" s="0" t="s">
        <v>4455</v>
      </c>
      <c r="E1943" s="1" t="s">
        <v>151</v>
      </c>
      <c r="F1943" s="0" t="s">
        <v>4454</v>
      </c>
      <c r="G1943" s="0" t="n">
        <v>25352</v>
      </c>
    </row>
    <row r="1944" customFormat="false" ht="51" hidden="false" customHeight="false" outlineLevel="0" collapsed="false">
      <c r="A1944" s="0" t="s">
        <v>3893</v>
      </c>
      <c r="B1944" s="0" t="s">
        <v>480</v>
      </c>
      <c r="C1944" s="2" t="str">
        <f aca="false">HYPERLINK(D1944,B1944)</f>
        <v>Cocrystal Pharma Reports Third Quarter 2023 Financial Results and Provides Updates on its Antiviral Drug Development Programs</v>
      </c>
      <c r="D1944" s="0" t="s">
        <v>4456</v>
      </c>
      <c r="E1944" s="1" t="s">
        <v>482</v>
      </c>
      <c r="F1944" s="0" t="s">
        <v>4454</v>
      </c>
      <c r="G1944" s="0" t="n">
        <v>25352</v>
      </c>
    </row>
    <row r="1945" customFormat="false" ht="51" hidden="false" customHeight="false" outlineLevel="0" collapsed="false">
      <c r="A1945" s="0" t="s">
        <v>3903</v>
      </c>
      <c r="B1945" s="0" t="s">
        <v>354</v>
      </c>
      <c r="C1945" s="2" t="str">
        <f aca="false">HYPERLINK(D1945,B1945)</f>
        <v>Cherokee County K-State Research and Extension Partners with Unite Us to Address County Health Concerns and Improve Access to Services</v>
      </c>
      <c r="D1945" s="0" t="s">
        <v>4457</v>
      </c>
      <c r="E1945" s="1" t="s">
        <v>356</v>
      </c>
      <c r="F1945" s="0" t="s">
        <v>4454</v>
      </c>
      <c r="G1945" s="0" t="n">
        <v>25352</v>
      </c>
    </row>
    <row r="1946" customFormat="false" ht="51" hidden="false" customHeight="false" outlineLevel="0" collapsed="false">
      <c r="A1946" s="0" t="s">
        <v>3585</v>
      </c>
      <c r="B1946" s="0" t="s">
        <v>137</v>
      </c>
      <c r="C1946" s="2" t="str">
        <f aca="false">HYPERLINK(D1946,B1946)</f>
        <v>COUSIN OF EMMETT TILL DENIED THE PURPLE HEART MEDAL BASED ON RACE</v>
      </c>
      <c r="D1946" s="0" t="s">
        <v>4458</v>
      </c>
      <c r="E1946" s="1" t="s">
        <v>139</v>
      </c>
      <c r="F1946" s="0" t="s">
        <v>4454</v>
      </c>
      <c r="G1946" s="0" t="n">
        <v>25352</v>
      </c>
    </row>
    <row r="1947" customFormat="false" ht="68" hidden="false" customHeight="false" outlineLevel="0" collapsed="false">
      <c r="A1947" s="0" t="s">
        <v>4459</v>
      </c>
      <c r="B1947" s="0" t="s">
        <v>4150</v>
      </c>
      <c r="C1947" s="2" t="str">
        <f aca="false">HYPERLINK(D1947,B1947)</f>
        <v>Non-binary teacher in Florida fired for using gender-neutral Mx title sues school for wrongful discrimination – as state’s ‘Don’t Say Gay’ law sits in an appeals court</v>
      </c>
      <c r="D1947" s="0" t="s">
        <v>4460</v>
      </c>
      <c r="E1947" s="1" t="s">
        <v>4152</v>
      </c>
      <c r="F1947" s="0" t="s">
        <v>4461</v>
      </c>
      <c r="G1947" s="0" t="n">
        <v>25340</v>
      </c>
    </row>
    <row r="1948" customFormat="false" ht="51" hidden="false" customHeight="false" outlineLevel="0" collapsed="false">
      <c r="A1948" s="0" t="s">
        <v>350</v>
      </c>
      <c r="B1948" s="0" t="s">
        <v>141</v>
      </c>
      <c r="C1948" s="2" t="str">
        <f aca="false">HYPERLINK(D1948,B1948)</f>
        <v>Ardent Mills Announces 'Nourish: Intention &amp; Impact', New Environmental, Social and Governance (ESG) Strategy</v>
      </c>
      <c r="D1948" s="0" t="s">
        <v>4462</v>
      </c>
      <c r="E1948" s="1" t="s">
        <v>143</v>
      </c>
      <c r="F1948" s="0" t="s">
        <v>4463</v>
      </c>
      <c r="G1948" s="0" t="n">
        <v>25217</v>
      </c>
    </row>
    <row r="1949" customFormat="false" ht="17" hidden="false" customHeight="false" outlineLevel="0" collapsed="false">
      <c r="A1949" s="0" t="s">
        <v>2217</v>
      </c>
      <c r="B1949" s="0" t="s">
        <v>2218</v>
      </c>
      <c r="C1949" s="2" t="str">
        <f aca="false">HYPERLINK(D1949,B1949)</f>
        <v>Rock Chalk Film Room: How Kansas upsets K-State</v>
      </c>
      <c r="D1949" s="0" t="s">
        <v>4464</v>
      </c>
      <c r="E1949" s="1" t="s">
        <v>2220</v>
      </c>
      <c r="F1949" s="0" t="s">
        <v>4465</v>
      </c>
      <c r="G1949" s="0" t="n">
        <v>25076</v>
      </c>
    </row>
    <row r="1950" customFormat="false" ht="51" hidden="false" customHeight="false" outlineLevel="0" collapsed="false">
      <c r="A1950" s="0" t="s">
        <v>4466</v>
      </c>
      <c r="B1950" s="0" t="s">
        <v>4467</v>
      </c>
      <c r="C1950" s="2" t="str">
        <f aca="false">HYPERLINK(D1950,B1950)</f>
        <v>Public comment period extended for the Kansas River Reservoir Flood and Sediment Study</v>
      </c>
      <c r="D1950" s="0" t="s">
        <v>4468</v>
      </c>
      <c r="E1950" s="1" t="s">
        <v>4469</v>
      </c>
      <c r="F1950" s="0" t="s">
        <v>4470</v>
      </c>
      <c r="G1950" s="0" t="n">
        <v>24907</v>
      </c>
    </row>
    <row r="1951" customFormat="false" ht="51" hidden="false" customHeight="false" outlineLevel="0" collapsed="false">
      <c r="A1951" s="0" t="s">
        <v>4471</v>
      </c>
      <c r="B1951" s="0" t="s">
        <v>4472</v>
      </c>
      <c r="C1951" s="2" t="str">
        <f aca="false">HYPERLINK(D1951,B1951)</f>
        <v>Cocrystal Pharma Reports 2022 Financial Results and Provides Updates on its Antiviral Drug Development Programs</v>
      </c>
      <c r="D1951" s="0" t="s">
        <v>4473</v>
      </c>
      <c r="E1951" s="1" t="s">
        <v>482</v>
      </c>
      <c r="F1951" s="0" t="s">
        <v>4474</v>
      </c>
      <c r="G1951" s="0" t="n">
        <v>24675</v>
      </c>
    </row>
    <row r="1952" customFormat="false" ht="51" hidden="false" customHeight="false" outlineLevel="0" collapsed="false">
      <c r="A1952" s="0" t="s">
        <v>4471</v>
      </c>
      <c r="B1952" s="0" t="s">
        <v>4475</v>
      </c>
      <c r="C1952" s="2" t="str">
        <f aca="false">HYPERLINK(D1952,B1952)</f>
        <v>Cocrystal Pharma Reports Second Quarter 2022 Financial Results and Provides Updates on its Antiviral Development Programs</v>
      </c>
      <c r="D1952" s="0" t="s">
        <v>4476</v>
      </c>
      <c r="E1952" s="1" t="s">
        <v>4477</v>
      </c>
      <c r="F1952" s="0" t="s">
        <v>4474</v>
      </c>
      <c r="G1952" s="0" t="n">
        <v>24675</v>
      </c>
    </row>
    <row r="1953" customFormat="false" ht="51" hidden="false" customHeight="false" outlineLevel="0" collapsed="false">
      <c r="A1953" s="0" t="s">
        <v>3466</v>
      </c>
      <c r="B1953" s="0" t="s">
        <v>158</v>
      </c>
      <c r="C1953" s="2" t="str">
        <f aca="false">HYPERLINK(D1953,B1953)</f>
        <v>Fidato Wealth Introduces New Managing Director and Financial Advisors</v>
      </c>
      <c r="D1953" s="0" t="s">
        <v>4478</v>
      </c>
      <c r="E1953" s="1" t="s">
        <v>160</v>
      </c>
      <c r="F1953" s="0" t="s">
        <v>4479</v>
      </c>
      <c r="G1953" s="0" t="n">
        <v>24637</v>
      </c>
    </row>
    <row r="1954" customFormat="false" ht="51" hidden="false" customHeight="false" outlineLevel="0" collapsed="false">
      <c r="A1954" s="0" t="s">
        <v>3755</v>
      </c>
      <c r="B1954" s="0" t="s">
        <v>1799</v>
      </c>
      <c r="C1954" s="2" t="str">
        <f aca="false">HYPERLINK(D1954,B1954)</f>
        <v>Parasite Identification, Symptoms &amp; Treatment For Canines: Guide Announced</v>
      </c>
      <c r="D1954" s="0" t="s">
        <v>4480</v>
      </c>
      <c r="E1954" s="1" t="s">
        <v>1801</v>
      </c>
      <c r="F1954" s="0" t="s">
        <v>4481</v>
      </c>
      <c r="G1954" s="0" t="n">
        <v>24606</v>
      </c>
    </row>
    <row r="1955" customFormat="false" ht="51" hidden="false" customHeight="false" outlineLevel="0" collapsed="false">
      <c r="A1955" s="0" t="s">
        <v>145</v>
      </c>
      <c r="B1955" s="0" t="s">
        <v>146</v>
      </c>
      <c r="C1955" s="2" t="str">
        <f aca="false">HYPERLINK(D1955,B1955)</f>
        <v>Pivot Bio Presents 14 Abstracts on Its Breakthrough Crop Nutrition Technology at Industry’s Leading Research Conference</v>
      </c>
      <c r="D1955" s="0" t="s">
        <v>4482</v>
      </c>
      <c r="E1955" s="1" t="s">
        <v>148</v>
      </c>
      <c r="F1955" s="0" t="s">
        <v>4481</v>
      </c>
      <c r="G1955" s="0" t="n">
        <v>24606</v>
      </c>
    </row>
    <row r="1956" customFormat="false" ht="51" hidden="false" customHeight="false" outlineLevel="0" collapsed="false">
      <c r="A1956" s="0" t="s">
        <v>4483</v>
      </c>
      <c r="B1956" s="0" t="s">
        <v>4484</v>
      </c>
      <c r="C1956" s="2" t="str">
        <f aca="false">HYPERLINK(D1956,B1956)</f>
        <v>Analyzing Cocrystal Pharma (NASDAQ:COCP) &amp; TFF Pharmaceuticals (NASDAQ:TFFP)</v>
      </c>
      <c r="D1956" s="0" t="s">
        <v>4485</v>
      </c>
      <c r="E1956" s="1" t="s">
        <v>4486</v>
      </c>
      <c r="F1956" s="0" t="s">
        <v>4487</v>
      </c>
      <c r="G1956" s="0" t="n">
        <v>24565</v>
      </c>
    </row>
    <row r="1957" customFormat="false" ht="51" hidden="false" customHeight="false" outlineLevel="0" collapsed="false">
      <c r="A1957" s="0" t="s">
        <v>4488</v>
      </c>
      <c r="B1957" s="0" t="s">
        <v>4489</v>
      </c>
      <c r="C1957" s="2" t="str">
        <f aca="false">HYPERLINK(D1957,B1957)</f>
        <v>Kansas Department of Agriculture warns of resurging avian influenza in neighboring states</v>
      </c>
      <c r="D1957" s="0" t="s">
        <v>4490</v>
      </c>
      <c r="E1957" s="1" t="s">
        <v>4491</v>
      </c>
      <c r="F1957" s="0" t="s">
        <v>4492</v>
      </c>
      <c r="G1957" s="0" t="n">
        <v>24531</v>
      </c>
    </row>
    <row r="1958" customFormat="false" ht="51" hidden="false" customHeight="false" outlineLevel="0" collapsed="false">
      <c r="A1958" s="0" t="s">
        <v>4493</v>
      </c>
      <c r="B1958" s="0" t="s">
        <v>4494</v>
      </c>
      <c r="C1958" s="2" t="str">
        <f aca="false">HYPERLINK(D1958,B1958)</f>
        <v>Herrera, Saenz-Reyes to be honored by KSU Huck Boyd National Institute for Rural Development</v>
      </c>
      <c r="D1958" s="0" t="s">
        <v>4495</v>
      </c>
      <c r="E1958" s="1" t="s">
        <v>4496</v>
      </c>
      <c r="F1958" s="0" t="s">
        <v>4492</v>
      </c>
      <c r="G1958" s="0" t="n">
        <v>24531</v>
      </c>
    </row>
    <row r="1959" customFormat="false" ht="51" hidden="false" customHeight="false" outlineLevel="0" collapsed="false">
      <c r="A1959" s="0" t="s">
        <v>4497</v>
      </c>
      <c r="B1959" s="0" t="s">
        <v>4498</v>
      </c>
      <c r="C1959" s="2" t="str">
        <f aca="false">HYPERLINK(D1959,B1959)</f>
        <v>K-State Researchers Earn NSF Grant to Support Future Math Teachers</v>
      </c>
      <c r="D1959" s="0" t="s">
        <v>4499</v>
      </c>
      <c r="E1959" s="1" t="s">
        <v>4500</v>
      </c>
      <c r="F1959" s="0" t="s">
        <v>4501</v>
      </c>
      <c r="G1959" s="0" t="n">
        <v>23972</v>
      </c>
    </row>
    <row r="1960" customFormat="false" ht="51" hidden="false" customHeight="false" outlineLevel="0" collapsed="false">
      <c r="A1960" s="0" t="s">
        <v>4502</v>
      </c>
      <c r="B1960" s="0" t="s">
        <v>4503</v>
      </c>
      <c r="C1960" s="2" t="str">
        <f aca="false">HYPERLINK(D1960,B1960)</f>
        <v>Check Out Events Happening for Adults at the Salina Public Library</v>
      </c>
      <c r="D1960" s="0" t="s">
        <v>4504</v>
      </c>
      <c r="E1960" s="1" t="s">
        <v>4505</v>
      </c>
      <c r="F1960" s="0" t="s">
        <v>4501</v>
      </c>
      <c r="G1960" s="0" t="n">
        <v>23972</v>
      </c>
    </row>
    <row r="1961" customFormat="false" ht="51" hidden="false" customHeight="false" outlineLevel="0" collapsed="false">
      <c r="A1961" s="0" t="s">
        <v>2267</v>
      </c>
      <c r="B1961" s="0" t="s">
        <v>158</v>
      </c>
      <c r="C1961" s="2" t="str">
        <f aca="false">HYPERLINK(D1961,B1961)</f>
        <v>Fidato Wealth Introduces New Managing Director and Financial Advisors</v>
      </c>
      <c r="D1961" s="0" t="s">
        <v>4506</v>
      </c>
      <c r="E1961" s="1" t="s">
        <v>160</v>
      </c>
      <c r="F1961" s="0" t="s">
        <v>4507</v>
      </c>
      <c r="G1961" s="0" t="n">
        <v>23863</v>
      </c>
    </row>
    <row r="1962" customFormat="false" ht="51" hidden="false" customHeight="false" outlineLevel="0" collapsed="false">
      <c r="A1962" s="0" t="s">
        <v>4508</v>
      </c>
      <c r="B1962" s="0" t="s">
        <v>158</v>
      </c>
      <c r="C1962" s="2" t="str">
        <f aca="false">HYPERLINK(D1962,B1962)</f>
        <v>Fidato Wealth Introduces New Managing Director and Financial Advisors</v>
      </c>
      <c r="D1962" s="0" t="s">
        <v>4509</v>
      </c>
      <c r="E1962" s="1" t="s">
        <v>160</v>
      </c>
      <c r="F1962" s="0" t="s">
        <v>4445</v>
      </c>
      <c r="G1962" s="0" t="n">
        <v>23829</v>
      </c>
    </row>
    <row r="1963" customFormat="false" ht="51" hidden="false" customHeight="false" outlineLevel="0" collapsed="false">
      <c r="A1963" s="0" t="s">
        <v>3591</v>
      </c>
      <c r="B1963" s="0" t="s">
        <v>141</v>
      </c>
      <c r="C1963" s="2" t="str">
        <f aca="false">HYPERLINK(D1963,B1963)</f>
        <v>Ardent Mills Announces 'Nourish: Intention &amp; Impact', New Environmental, Social and Governance (ESG) Strategy</v>
      </c>
      <c r="D1963" s="0" t="s">
        <v>4510</v>
      </c>
      <c r="E1963" s="1" t="s">
        <v>143</v>
      </c>
      <c r="F1963" s="0" t="s">
        <v>4511</v>
      </c>
      <c r="G1963" s="0" t="n">
        <v>23636</v>
      </c>
    </row>
    <row r="1964" customFormat="false" ht="51" hidden="false" customHeight="false" outlineLevel="0" collapsed="false">
      <c r="A1964" s="0" t="s">
        <v>3891</v>
      </c>
      <c r="B1964" s="0" t="s">
        <v>133</v>
      </c>
      <c r="C1964" s="2" t="str">
        <f aca="false">HYPERLINK(D1964,B1964)</f>
        <v>RockStep Capital Completes Acquisition of Manhattan Town Center in Eastern Kansas</v>
      </c>
      <c r="D1964" s="0" t="s">
        <v>4512</v>
      </c>
      <c r="E1964" s="1" t="s">
        <v>151</v>
      </c>
      <c r="F1964" s="0" t="s">
        <v>4511</v>
      </c>
      <c r="G1964" s="0" t="n">
        <v>23636</v>
      </c>
    </row>
    <row r="1965" customFormat="false" ht="51" hidden="false" customHeight="false" outlineLevel="0" collapsed="false">
      <c r="A1965" s="0" t="s">
        <v>3903</v>
      </c>
      <c r="B1965" s="0" t="s">
        <v>354</v>
      </c>
      <c r="C1965" s="2" t="str">
        <f aca="false">HYPERLINK(D1965,B1965)</f>
        <v>Cherokee County K-State Research and Extension Partners with Unite Us to Address County Health Concerns and Improve Access to Services</v>
      </c>
      <c r="D1965" s="0" t="s">
        <v>4513</v>
      </c>
      <c r="E1965" s="1" t="s">
        <v>356</v>
      </c>
      <c r="F1965" s="0" t="s">
        <v>4511</v>
      </c>
      <c r="G1965" s="0" t="n">
        <v>23636</v>
      </c>
    </row>
    <row r="1966" customFormat="false" ht="51" hidden="false" customHeight="false" outlineLevel="0" collapsed="false">
      <c r="A1966" s="0" t="s">
        <v>3585</v>
      </c>
      <c r="B1966" s="0" t="s">
        <v>137</v>
      </c>
      <c r="C1966" s="2" t="str">
        <f aca="false">HYPERLINK(D1966,B1966)</f>
        <v>COUSIN OF EMMETT TILL DENIED THE PURPLE HEART MEDAL BASED ON RACE</v>
      </c>
      <c r="D1966" s="0" t="s">
        <v>4514</v>
      </c>
      <c r="E1966" s="1" t="s">
        <v>139</v>
      </c>
      <c r="F1966" s="0" t="s">
        <v>4511</v>
      </c>
      <c r="G1966" s="0" t="n">
        <v>23636</v>
      </c>
    </row>
    <row r="1967" customFormat="false" ht="51" hidden="false" customHeight="false" outlineLevel="0" collapsed="false">
      <c r="A1967" s="0" t="s">
        <v>2145</v>
      </c>
      <c r="B1967" s="0" t="s">
        <v>2146</v>
      </c>
      <c r="C1967" s="2" t="str">
        <f aca="false">HYPERLINK(D1967,B1967)</f>
        <v>Celebrating the Extension decades of County Agent Ray Ladd</v>
      </c>
      <c r="D1967" s="0" t="s">
        <v>4515</v>
      </c>
      <c r="E1967" s="1" t="s">
        <v>4516</v>
      </c>
      <c r="F1967" s="0" t="s">
        <v>4517</v>
      </c>
      <c r="G1967" s="0" t="n">
        <v>23482</v>
      </c>
    </row>
    <row r="1968" customFormat="false" ht="51" hidden="false" customHeight="false" outlineLevel="0" collapsed="false">
      <c r="A1968" s="0" t="s">
        <v>3452</v>
      </c>
      <c r="B1968" s="0" t="s">
        <v>3453</v>
      </c>
      <c r="C1968" s="2" t="str">
        <f aca="false">HYPERLINK(D1968,B1968)</f>
        <v>Stout awarded CoBank Outstanding Student Scholarship at K-State</v>
      </c>
      <c r="D1968" s="0" t="s">
        <v>4518</v>
      </c>
      <c r="E1968" s="1" t="s">
        <v>4519</v>
      </c>
      <c r="F1968" s="0" t="s">
        <v>4517</v>
      </c>
      <c r="G1968" s="0" t="n">
        <v>23482</v>
      </c>
    </row>
    <row r="1969" customFormat="false" ht="51" hidden="false" customHeight="false" outlineLevel="0" collapsed="false">
      <c r="A1969" s="0" t="s">
        <v>3591</v>
      </c>
      <c r="B1969" s="0" t="s">
        <v>141</v>
      </c>
      <c r="C1969" s="2" t="str">
        <f aca="false">HYPERLINK(D1969,B1969)</f>
        <v>Ardent Mills Announces 'Nourish: Intention &amp; Impact', New Environmental, Social and Governance (ESG) Strategy</v>
      </c>
      <c r="D1969" s="0" t="s">
        <v>4520</v>
      </c>
      <c r="E1969" s="1" t="s">
        <v>143</v>
      </c>
      <c r="F1969" s="0" t="s">
        <v>4521</v>
      </c>
      <c r="G1969" s="0" t="n">
        <v>23319</v>
      </c>
    </row>
    <row r="1970" customFormat="false" ht="51" hidden="false" customHeight="false" outlineLevel="0" collapsed="false">
      <c r="A1970" s="0" t="s">
        <v>2847</v>
      </c>
      <c r="B1970" s="0" t="s">
        <v>2154</v>
      </c>
      <c r="C1970" s="2" t="str">
        <f aca="false">HYPERLINK(D1970,B1970)</f>
        <v>Undergraduate Enrollment Intentions and Willingness-to-pay for Online to In-person Teaching Modalities</v>
      </c>
      <c r="D1970" s="0" t="s">
        <v>4522</v>
      </c>
      <c r="E1970" s="1" t="s">
        <v>2156</v>
      </c>
      <c r="F1970" s="0" t="s">
        <v>4521</v>
      </c>
      <c r="G1970" s="0" t="n">
        <v>23319</v>
      </c>
    </row>
    <row r="1971" customFormat="false" ht="51" hidden="false" customHeight="false" outlineLevel="0" collapsed="false">
      <c r="A1971" s="0" t="s">
        <v>3891</v>
      </c>
      <c r="B1971" s="0" t="s">
        <v>133</v>
      </c>
      <c r="C1971" s="2" t="str">
        <f aca="false">HYPERLINK(D1971,B1971)</f>
        <v>RockStep Capital Completes Acquisition of Manhattan Town Center in Eastern Kansas</v>
      </c>
      <c r="D1971" s="0" t="s">
        <v>4523</v>
      </c>
      <c r="E1971" s="1" t="s">
        <v>151</v>
      </c>
      <c r="F1971" s="0" t="s">
        <v>4521</v>
      </c>
      <c r="G1971" s="0" t="n">
        <v>23319</v>
      </c>
    </row>
    <row r="1972" customFormat="false" ht="51" hidden="false" customHeight="false" outlineLevel="0" collapsed="false">
      <c r="A1972" s="0" t="s">
        <v>3893</v>
      </c>
      <c r="B1972" s="0" t="s">
        <v>480</v>
      </c>
      <c r="C1972" s="2" t="str">
        <f aca="false">HYPERLINK(D1972,B1972)</f>
        <v>Cocrystal Pharma Reports Third Quarter 2023 Financial Results and Provides Updates on its Antiviral Drug Development Programs</v>
      </c>
      <c r="D1972" s="0" t="s">
        <v>4524</v>
      </c>
      <c r="E1972" s="1" t="s">
        <v>482</v>
      </c>
      <c r="F1972" s="0" t="s">
        <v>4521</v>
      </c>
      <c r="G1972" s="0" t="n">
        <v>23319</v>
      </c>
    </row>
    <row r="1973" customFormat="false" ht="51" hidden="false" customHeight="false" outlineLevel="0" collapsed="false">
      <c r="A1973" s="0" t="s">
        <v>3903</v>
      </c>
      <c r="B1973" s="0" t="s">
        <v>354</v>
      </c>
      <c r="C1973" s="2" t="str">
        <f aca="false">HYPERLINK(D1973,B1973)</f>
        <v>Cherokee County K-State Research and Extension Partners with Unite Us to Address County Health Concerns and Improve Access to Services</v>
      </c>
      <c r="D1973" s="0" t="s">
        <v>4525</v>
      </c>
      <c r="E1973" s="1" t="s">
        <v>356</v>
      </c>
      <c r="F1973" s="0" t="s">
        <v>4521</v>
      </c>
      <c r="G1973" s="0" t="n">
        <v>23319</v>
      </c>
    </row>
    <row r="1974" customFormat="false" ht="51" hidden="false" customHeight="false" outlineLevel="0" collapsed="false">
      <c r="A1974" s="0" t="s">
        <v>3585</v>
      </c>
      <c r="B1974" s="0" t="s">
        <v>137</v>
      </c>
      <c r="C1974" s="2" t="str">
        <f aca="false">HYPERLINK(D1974,B1974)</f>
        <v>COUSIN OF EMMETT TILL DENIED THE PURPLE HEART MEDAL BASED ON RACE</v>
      </c>
      <c r="D1974" s="0" t="s">
        <v>4526</v>
      </c>
      <c r="E1974" s="1" t="s">
        <v>139</v>
      </c>
      <c r="F1974" s="0" t="s">
        <v>4521</v>
      </c>
      <c r="G1974" s="0" t="n">
        <v>23319</v>
      </c>
    </row>
    <row r="1975" customFormat="false" ht="51" hidden="false" customHeight="false" outlineLevel="0" collapsed="false">
      <c r="A1975" s="0" t="s">
        <v>4527</v>
      </c>
      <c r="B1975" s="0" t="s">
        <v>4528</v>
      </c>
      <c r="C1975" s="2" t="str">
        <f aca="false">HYPERLINK(D1975,B1975)</f>
        <v>Staffing up: How districts are using teacher retention grants right now</v>
      </c>
      <c r="D1975" s="0" t="s">
        <v>4529</v>
      </c>
      <c r="E1975" s="1" t="s">
        <v>4530</v>
      </c>
      <c r="F1975" s="0" t="s">
        <v>4531</v>
      </c>
      <c r="G1975" s="0" t="n">
        <v>23251</v>
      </c>
    </row>
    <row r="1976" customFormat="false" ht="51" hidden="false" customHeight="false" outlineLevel="0" collapsed="false">
      <c r="A1976" s="0" t="s">
        <v>350</v>
      </c>
      <c r="B1976" s="0" t="s">
        <v>141</v>
      </c>
      <c r="C1976" s="2" t="str">
        <f aca="false">HYPERLINK(D1976,B1976)</f>
        <v>Ardent Mills Announces 'Nourish: Intention &amp; Impact', New Environmental, Social and Governance (ESG) Strategy</v>
      </c>
      <c r="D1976" s="0" t="s">
        <v>4532</v>
      </c>
      <c r="E1976" s="1" t="s">
        <v>143</v>
      </c>
      <c r="F1976" s="0" t="s">
        <v>4452</v>
      </c>
      <c r="G1976" s="0" t="n">
        <v>23156</v>
      </c>
    </row>
    <row r="1977" customFormat="false" ht="51" hidden="false" customHeight="false" outlineLevel="0" collapsed="false">
      <c r="A1977" s="0" t="s">
        <v>353</v>
      </c>
      <c r="B1977" s="0" t="s">
        <v>354</v>
      </c>
      <c r="C1977" s="2" t="str">
        <f aca="false">HYPERLINK(D1977,B1977)</f>
        <v>Cherokee County K-State Research and Extension Partners with Unite Us to Address County Health Concerns and Improve Access to Services</v>
      </c>
      <c r="D1977" s="0" t="s">
        <v>4533</v>
      </c>
      <c r="E1977" s="1" t="s">
        <v>356</v>
      </c>
      <c r="F1977" s="0" t="s">
        <v>4452</v>
      </c>
      <c r="G1977" s="0" t="n">
        <v>23156</v>
      </c>
    </row>
    <row r="1978" customFormat="false" ht="51" hidden="false" customHeight="false" outlineLevel="0" collapsed="false">
      <c r="A1978" s="0" t="s">
        <v>357</v>
      </c>
      <c r="B1978" s="0" t="s">
        <v>137</v>
      </c>
      <c r="C1978" s="2" t="str">
        <f aca="false">HYPERLINK(D1978,B1978)</f>
        <v>COUSIN OF EMMETT TILL DENIED THE PURPLE HEART MEDAL BASED ON RACE</v>
      </c>
      <c r="D1978" s="0" t="s">
        <v>4534</v>
      </c>
      <c r="E1978" s="1" t="s">
        <v>139</v>
      </c>
      <c r="F1978" s="0" t="s">
        <v>4452</v>
      </c>
      <c r="G1978" s="0" t="n">
        <v>23156</v>
      </c>
    </row>
    <row r="1979" customFormat="false" ht="51" hidden="false" customHeight="false" outlineLevel="0" collapsed="false">
      <c r="A1979" s="0" t="s">
        <v>2947</v>
      </c>
      <c r="B1979" s="0" t="s">
        <v>4535</v>
      </c>
      <c r="C1979" s="2" t="str">
        <f aca="false">HYPERLINK(D1979,B1979)</f>
        <v>Effect of high interest rates tempering ag investments</v>
      </c>
      <c r="D1979" s="0" t="s">
        <v>4536</v>
      </c>
      <c r="E1979" s="1" t="s">
        <v>4537</v>
      </c>
      <c r="F1979" s="0" t="s">
        <v>4538</v>
      </c>
      <c r="G1979" s="0" t="n">
        <v>23127</v>
      </c>
    </row>
    <row r="1980" customFormat="false" ht="51" hidden="false" customHeight="false" outlineLevel="0" collapsed="false">
      <c r="A1980" s="0" t="s">
        <v>4539</v>
      </c>
      <c r="B1980" s="0" t="s">
        <v>4540</v>
      </c>
      <c r="C1980" s="2" t="str">
        <f aca="false">HYPERLINK(D1980,B1980)</f>
        <v>Learn How To Identify &amp; Treat Fleas &amp; Ticks On Your Dog From This Guide</v>
      </c>
      <c r="D1980" s="0" t="s">
        <v>4541</v>
      </c>
      <c r="E1980" s="1" t="s">
        <v>1801</v>
      </c>
      <c r="F1980" s="0" t="s">
        <v>4542</v>
      </c>
      <c r="G1980" s="0" t="n">
        <v>22847</v>
      </c>
    </row>
    <row r="1981" customFormat="false" ht="51" hidden="false" customHeight="false" outlineLevel="0" collapsed="false">
      <c r="A1981" s="0" t="s">
        <v>4543</v>
      </c>
      <c r="B1981" s="0" t="s">
        <v>158</v>
      </c>
      <c r="C1981" s="2" t="str">
        <f aca="false">HYPERLINK(D1981,B1981)</f>
        <v>Fidato Wealth Introduces New Managing Director and Financial Advisors</v>
      </c>
      <c r="D1981" s="0" t="s">
        <v>4544</v>
      </c>
      <c r="E1981" s="1" t="s">
        <v>160</v>
      </c>
      <c r="F1981" s="0" t="s">
        <v>4545</v>
      </c>
      <c r="G1981" s="0" t="n">
        <v>22618</v>
      </c>
    </row>
    <row r="1982" customFormat="false" ht="51" hidden="false" customHeight="false" outlineLevel="0" collapsed="false">
      <c r="A1982" s="0" t="s">
        <v>353</v>
      </c>
      <c r="B1982" s="0" t="s">
        <v>354</v>
      </c>
      <c r="C1982" s="2" t="str">
        <f aca="false">HYPERLINK(D1982,B1982)</f>
        <v>Cherokee County K-State Research and Extension Partners with Unite Us to Address County Health Concerns and Improve Access to Services</v>
      </c>
      <c r="D1982" s="0" t="s">
        <v>4546</v>
      </c>
      <c r="E1982" s="1" t="s">
        <v>356</v>
      </c>
      <c r="F1982" s="0" t="s">
        <v>4547</v>
      </c>
      <c r="G1982" s="0" t="n">
        <v>22322</v>
      </c>
    </row>
    <row r="1983" customFormat="false" ht="51" hidden="false" customHeight="false" outlineLevel="0" collapsed="false">
      <c r="A1983" s="0" t="s">
        <v>357</v>
      </c>
      <c r="B1983" s="0" t="s">
        <v>137</v>
      </c>
      <c r="C1983" s="2" t="str">
        <f aca="false">HYPERLINK(D1983,B1983)</f>
        <v>COUSIN OF EMMETT TILL DENIED THE PURPLE HEART MEDAL BASED ON RACE</v>
      </c>
      <c r="D1983" s="0" t="s">
        <v>4548</v>
      </c>
      <c r="E1983" s="1" t="s">
        <v>139</v>
      </c>
      <c r="F1983" s="0" t="s">
        <v>4547</v>
      </c>
      <c r="G1983" s="0" t="n">
        <v>22322</v>
      </c>
    </row>
    <row r="1984" customFormat="false" ht="51" hidden="false" customHeight="false" outlineLevel="0" collapsed="false">
      <c r="A1984" s="0" t="s">
        <v>4549</v>
      </c>
      <c r="B1984" s="0" t="s">
        <v>4550</v>
      </c>
      <c r="C1984" s="2" t="str">
        <f aca="false">HYPERLINK(D1984,B1984)</f>
        <v>Monday, November 27, 2023</v>
      </c>
      <c r="D1984" s="0" t="s">
        <v>4551</v>
      </c>
      <c r="E1984" s="1" t="s">
        <v>4552</v>
      </c>
      <c r="F1984" s="0" t="s">
        <v>4553</v>
      </c>
      <c r="G1984" s="0" t="n">
        <v>22281</v>
      </c>
    </row>
    <row r="1985" customFormat="false" ht="51" hidden="false" customHeight="false" outlineLevel="0" collapsed="false">
      <c r="A1985" s="0" t="s">
        <v>2499</v>
      </c>
      <c r="B1985" s="0" t="s">
        <v>4554</v>
      </c>
      <c r="C1985" s="2" t="str">
        <f aca="false">HYPERLINK(D1985,B1985)</f>
        <v>Monday, November 20, 2023</v>
      </c>
      <c r="D1985" s="0" t="s">
        <v>4555</v>
      </c>
      <c r="E1985" s="1" t="s">
        <v>4556</v>
      </c>
      <c r="F1985" s="0" t="s">
        <v>4553</v>
      </c>
      <c r="G1985" s="0" t="n">
        <v>22281</v>
      </c>
    </row>
    <row r="1986" customFormat="false" ht="51" hidden="false" customHeight="false" outlineLevel="0" collapsed="false">
      <c r="A1986" s="0" t="s">
        <v>4557</v>
      </c>
      <c r="B1986" s="0" t="s">
        <v>4558</v>
      </c>
      <c r="C1986" s="2" t="str">
        <f aca="false">HYPERLINK(D1986,B1986)</f>
        <v>Mayor LaRue, Derek Sharp nominated for NextGen Under 30 list</v>
      </c>
      <c r="D1986" s="0" t="s">
        <v>4559</v>
      </c>
      <c r="E1986" s="1" t="s">
        <v>4560</v>
      </c>
      <c r="F1986" s="0" t="s">
        <v>4561</v>
      </c>
      <c r="G1986" s="0" t="n">
        <v>22041</v>
      </c>
    </row>
    <row r="1987" customFormat="false" ht="51" hidden="false" customHeight="false" outlineLevel="0" collapsed="false">
      <c r="A1987" s="0" t="s">
        <v>4562</v>
      </c>
      <c r="B1987" s="0" t="s">
        <v>158</v>
      </c>
      <c r="C1987" s="2" t="str">
        <f aca="false">HYPERLINK(D1987,B1987)</f>
        <v>Fidato Wealth Introduces New Managing Director and Financial Advisors</v>
      </c>
      <c r="D1987" s="0" t="s">
        <v>4563</v>
      </c>
      <c r="E1987" s="1" t="s">
        <v>160</v>
      </c>
      <c r="F1987" s="0" t="s">
        <v>4564</v>
      </c>
      <c r="G1987" s="0" t="n">
        <v>22015</v>
      </c>
    </row>
    <row r="1988" customFormat="false" ht="51" hidden="false" customHeight="false" outlineLevel="0" collapsed="false">
      <c r="A1988" s="0" t="s">
        <v>4565</v>
      </c>
      <c r="B1988" s="0" t="s">
        <v>4566</v>
      </c>
      <c r="C1988" s="2" t="str">
        <f aca="false">HYPERLINK(D1988,B1988)</f>
        <v>Oceanographer Dawn Wright Lecture Slated for Nov. 15 at OSU</v>
      </c>
      <c r="D1988" s="0" t="s">
        <v>4567</v>
      </c>
      <c r="E1988" s="1" t="s">
        <v>834</v>
      </c>
      <c r="F1988" s="0" t="s">
        <v>4568</v>
      </c>
      <c r="G1988" s="0" t="n">
        <v>21943</v>
      </c>
    </row>
    <row r="1989" customFormat="false" ht="51" hidden="false" customHeight="false" outlineLevel="0" collapsed="false">
      <c r="A1989" s="0" t="s">
        <v>4569</v>
      </c>
      <c r="B1989" s="0" t="s">
        <v>4570</v>
      </c>
      <c r="C1989" s="2" t="str">
        <f aca="false">HYPERLINK(D1989,B1989)</f>
        <v>Mattress tech designed to combat night sweats moves toward consumer market with KS bedfellows</v>
      </c>
      <c r="D1989" s="0" t="s">
        <v>4571</v>
      </c>
      <c r="E1989" s="1" t="s">
        <v>4572</v>
      </c>
      <c r="F1989" s="0" t="s">
        <v>4573</v>
      </c>
      <c r="G1989" s="0" t="n">
        <v>21892</v>
      </c>
    </row>
    <row r="1990" customFormat="false" ht="51" hidden="false" customHeight="false" outlineLevel="0" collapsed="false">
      <c r="A1990" s="0" t="s">
        <v>4574</v>
      </c>
      <c r="B1990" s="0" t="s">
        <v>4575</v>
      </c>
      <c r="C1990" s="2" t="str">
        <f aca="false">HYPERLINK(D1990,B1990)</f>
        <v>COAM nombra Colegiados de Honor a cuatro personalidades de la Arquitectura y Cultura</v>
      </c>
      <c r="D1990" s="0" t="s">
        <v>4576</v>
      </c>
      <c r="E1990" s="1" t="s">
        <v>4577</v>
      </c>
      <c r="F1990" s="0" t="s">
        <v>4578</v>
      </c>
      <c r="G1990" s="0" t="n">
        <v>21452</v>
      </c>
    </row>
    <row r="1991" customFormat="false" ht="51" hidden="false" customHeight="false" outlineLevel="0" collapsed="false">
      <c r="A1991" s="0" t="s">
        <v>4579</v>
      </c>
      <c r="B1991" s="0" t="s">
        <v>4580</v>
      </c>
      <c r="C1991" s="2" t="str">
        <f aca="false">HYPERLINK(D1991,B1991)</f>
        <v>DEI - COUSIN OF EMMETT TILL DENIED THE PURPLE HEART MEDAL BASED ON RACE</v>
      </c>
      <c r="D1991" s="0" t="s">
        <v>4581</v>
      </c>
      <c r="E1991" s="1" t="s">
        <v>139</v>
      </c>
      <c r="F1991" s="0" t="s">
        <v>4582</v>
      </c>
      <c r="G1991" s="0" t="n">
        <v>19933</v>
      </c>
    </row>
    <row r="1992" customFormat="false" ht="51" hidden="false" customHeight="false" outlineLevel="0" collapsed="false">
      <c r="A1992" s="0" t="s">
        <v>4082</v>
      </c>
      <c r="B1992" s="0" t="s">
        <v>141</v>
      </c>
      <c r="C1992" s="2" t="str">
        <f aca="false">HYPERLINK(D1992,B1992)</f>
        <v>Ardent Mills Announces 'Nourish: Intention &amp; Impact', New Environmental, Social and Governance (ESG) Strategy</v>
      </c>
      <c r="D1992" s="0" t="s">
        <v>4583</v>
      </c>
      <c r="E1992" s="1" t="s">
        <v>143</v>
      </c>
      <c r="F1992" s="0" t="s">
        <v>4584</v>
      </c>
      <c r="G1992" s="0" t="n">
        <v>19844</v>
      </c>
    </row>
    <row r="1993" customFormat="false" ht="51" hidden="false" customHeight="false" outlineLevel="0" collapsed="false">
      <c r="A1993" s="0" t="s">
        <v>149</v>
      </c>
      <c r="B1993" s="0" t="s">
        <v>133</v>
      </c>
      <c r="C1993" s="2" t="str">
        <f aca="false">HYPERLINK(D1993,B1993)</f>
        <v>RockStep Capital Completes Acquisition of Manhattan Town Center in Eastern Kansas</v>
      </c>
      <c r="D1993" s="0" t="s">
        <v>4585</v>
      </c>
      <c r="E1993" s="1" t="s">
        <v>151</v>
      </c>
      <c r="F1993" s="0" t="s">
        <v>4584</v>
      </c>
      <c r="G1993" s="0" t="n">
        <v>19844</v>
      </c>
    </row>
    <row r="1994" customFormat="false" ht="51" hidden="false" customHeight="false" outlineLevel="0" collapsed="false">
      <c r="A1994" s="0" t="s">
        <v>4586</v>
      </c>
      <c r="B1994" s="0" t="s">
        <v>31</v>
      </c>
      <c r="C1994" s="2" t="str">
        <f aca="false">HYPERLINK(D1994,B1994)</f>
        <v>Cuáles son las 100 mejores universidades de Estados Unidos</v>
      </c>
      <c r="D1994" s="0" t="s">
        <v>4587</v>
      </c>
      <c r="E1994" s="1" t="s">
        <v>4588</v>
      </c>
      <c r="F1994" s="0" t="s">
        <v>4589</v>
      </c>
      <c r="G1994" s="0" t="n">
        <v>19657</v>
      </c>
    </row>
    <row r="1995" customFormat="false" ht="51" hidden="false" customHeight="false" outlineLevel="0" collapsed="false">
      <c r="A1995" s="0" t="s">
        <v>350</v>
      </c>
      <c r="B1995" s="0" t="s">
        <v>141</v>
      </c>
      <c r="C1995" s="2" t="str">
        <f aca="false">HYPERLINK(D1995,B1995)</f>
        <v>Ardent Mills Announces 'Nourish: Intention &amp; Impact', New Environmental, Social and Governance (ESG) Strategy</v>
      </c>
      <c r="D1995" s="0" t="s">
        <v>4590</v>
      </c>
      <c r="E1995" s="1" t="s">
        <v>143</v>
      </c>
      <c r="F1995" s="0" t="s">
        <v>4591</v>
      </c>
      <c r="G1995" s="0" t="n">
        <v>19558</v>
      </c>
    </row>
    <row r="1996" customFormat="false" ht="51" hidden="false" customHeight="false" outlineLevel="0" collapsed="false">
      <c r="A1996" s="0" t="s">
        <v>1973</v>
      </c>
      <c r="B1996" s="0" t="s">
        <v>133</v>
      </c>
      <c r="C1996" s="2" t="str">
        <f aca="false">HYPERLINK(D1996,B1996)</f>
        <v>RockStep Capital Completes Acquisition of Manhattan Town Center in Eastern Kansas</v>
      </c>
      <c r="D1996" s="0" t="s">
        <v>4592</v>
      </c>
      <c r="E1996" s="1" t="s">
        <v>151</v>
      </c>
      <c r="F1996" s="0" t="s">
        <v>4591</v>
      </c>
      <c r="G1996" s="0" t="n">
        <v>19558</v>
      </c>
    </row>
    <row r="1997" customFormat="false" ht="51" hidden="false" customHeight="false" outlineLevel="0" collapsed="false">
      <c r="A1997" s="0" t="s">
        <v>3903</v>
      </c>
      <c r="B1997" s="0" t="s">
        <v>354</v>
      </c>
      <c r="C1997" s="2" t="str">
        <f aca="false">HYPERLINK(D1997,B1997)</f>
        <v>Cherokee County K-State Research and Extension Partners with Unite Us to Address County Health Concerns and Improve Access to Services</v>
      </c>
      <c r="D1997" s="0" t="s">
        <v>4593</v>
      </c>
      <c r="E1997" s="1" t="s">
        <v>356</v>
      </c>
      <c r="F1997" s="0" t="s">
        <v>4591</v>
      </c>
      <c r="G1997" s="0" t="n">
        <v>19558</v>
      </c>
    </row>
    <row r="1998" customFormat="false" ht="51" hidden="false" customHeight="false" outlineLevel="0" collapsed="false">
      <c r="A1998" s="0" t="s">
        <v>3585</v>
      </c>
      <c r="B1998" s="0" t="s">
        <v>137</v>
      </c>
      <c r="C1998" s="2" t="str">
        <f aca="false">HYPERLINK(D1998,B1998)</f>
        <v>COUSIN OF EMMETT TILL DENIED THE PURPLE HEART MEDAL BASED ON RACE</v>
      </c>
      <c r="D1998" s="0" t="s">
        <v>4594</v>
      </c>
      <c r="E1998" s="1" t="s">
        <v>139</v>
      </c>
      <c r="F1998" s="0" t="s">
        <v>4591</v>
      </c>
      <c r="G1998" s="0" t="n">
        <v>19558</v>
      </c>
    </row>
    <row r="1999" customFormat="false" ht="34" hidden="false" customHeight="false" outlineLevel="0" collapsed="false">
      <c r="A1999" s="0" t="s">
        <v>2674</v>
      </c>
      <c r="B1999" s="0" t="s">
        <v>106</v>
      </c>
      <c r="C1999" s="2" t="str">
        <f aca="false">HYPERLINK(D1999,B1999)</f>
        <v>Iowa State relies on big plays, fourth-down stop for snowy 42-35 win over No. 19 K-State</v>
      </c>
      <c r="D1999" s="0" t="s">
        <v>4595</v>
      </c>
      <c r="E1999" s="1" t="s">
        <v>108</v>
      </c>
      <c r="F1999" s="0" t="s">
        <v>4596</v>
      </c>
      <c r="G1999" s="0" t="n">
        <v>19496</v>
      </c>
    </row>
    <row r="2000" customFormat="false" ht="51" hidden="false" customHeight="false" outlineLevel="0" collapsed="false">
      <c r="A2000" s="0" t="s">
        <v>4597</v>
      </c>
      <c r="B2000" s="0" t="s">
        <v>4598</v>
      </c>
      <c r="C2000" s="2" t="str">
        <f aca="false">HYPERLINK(D2000,B2000)</f>
        <v>Reviewing Cocrystal Pharma (NASDAQ:COCP) and TFF Pharmaceuticals (NASDAQ:TFFP)</v>
      </c>
      <c r="D2000" s="0" t="s">
        <v>4599</v>
      </c>
      <c r="E2000" s="1" t="s">
        <v>4486</v>
      </c>
      <c r="F2000" s="0" t="s">
        <v>4600</v>
      </c>
      <c r="G2000" s="0" t="n">
        <v>19458</v>
      </c>
    </row>
    <row r="2001" customFormat="false" ht="51" hidden="false" customHeight="false" outlineLevel="0" collapsed="false">
      <c r="A2001" s="0" t="s">
        <v>4601</v>
      </c>
      <c r="B2001" s="0" t="s">
        <v>4602</v>
      </c>
      <c r="C2001" s="2" t="str">
        <f aca="false">HYPERLINK(D2001,B2001)</f>
        <v>Cardinal 4-H Members Named Outstanding 4-Hers &amp; 4-H Family of the Year</v>
      </c>
      <c r="D2001" s="0" t="s">
        <v>4603</v>
      </c>
      <c r="E2001" s="1" t="s">
        <v>4604</v>
      </c>
      <c r="F2001" s="0" t="s">
        <v>4501</v>
      </c>
      <c r="G2001" s="0" t="n">
        <v>19458</v>
      </c>
    </row>
    <row r="2002" customFormat="false" ht="51" hidden="false" customHeight="false" outlineLevel="0" collapsed="false">
      <c r="A2002" s="0" t="s">
        <v>4605</v>
      </c>
      <c r="B2002" s="0" t="s">
        <v>4606</v>
      </c>
      <c r="C2002" s="2" t="str">
        <f aca="false">HYPERLINK(D2002,B2002)</f>
        <v>City Commission Approves Endorsement of Legislative Agenda</v>
      </c>
      <c r="D2002" s="0" t="s">
        <v>4607</v>
      </c>
      <c r="E2002" s="1" t="s">
        <v>4608</v>
      </c>
      <c r="F2002" s="0" t="s">
        <v>4501</v>
      </c>
      <c r="G2002" s="0" t="n">
        <v>19458</v>
      </c>
    </row>
    <row r="2003" customFormat="false" ht="51" hidden="false" customHeight="false" outlineLevel="0" collapsed="false">
      <c r="A2003" s="0" t="s">
        <v>4609</v>
      </c>
      <c r="B2003" s="0" t="s">
        <v>4610</v>
      </c>
      <c r="C2003" s="2" t="str">
        <f aca="false">HYPERLINK(D2003,B2003)</f>
        <v>Virtual Workshop series to cover tax basics, strategies for Midwestern women in ag</v>
      </c>
      <c r="D2003" s="0" t="s">
        <v>4611</v>
      </c>
      <c r="E2003" s="1" t="s">
        <v>4612</v>
      </c>
      <c r="F2003" s="0" t="s">
        <v>4501</v>
      </c>
      <c r="G2003" s="0" t="n">
        <v>19458</v>
      </c>
    </row>
    <row r="2004" customFormat="false" ht="51" hidden="false" customHeight="false" outlineLevel="0" collapsed="false">
      <c r="A2004" s="0" t="s">
        <v>4613</v>
      </c>
      <c r="B2004" s="0" t="s">
        <v>4614</v>
      </c>
      <c r="C2004" s="2" t="str">
        <f aca="false">HYPERLINK(D2004,B2004)</f>
        <v>Genereux Named 2023 Recipient of K-State Salina's McArthur Family Faculty Award</v>
      </c>
      <c r="D2004" s="0" t="s">
        <v>4615</v>
      </c>
      <c r="E2004" s="1" t="s">
        <v>4616</v>
      </c>
      <c r="F2004" s="0" t="s">
        <v>4501</v>
      </c>
      <c r="G2004" s="0" t="n">
        <v>19458</v>
      </c>
    </row>
    <row r="2005" customFormat="false" ht="51" hidden="false" customHeight="false" outlineLevel="0" collapsed="false">
      <c r="A2005" s="0" t="s">
        <v>4617</v>
      </c>
      <c r="B2005" s="0" t="s">
        <v>4618</v>
      </c>
      <c r="C2005" s="2" t="str">
        <f aca="false">HYPERLINK(D2005,B2005)</f>
        <v>Introducing Jessica Allen: A New Leader in Development at Catholic Charities</v>
      </c>
      <c r="D2005" s="0" t="s">
        <v>4619</v>
      </c>
      <c r="E2005" s="1" t="s">
        <v>4620</v>
      </c>
      <c r="F2005" s="0" t="s">
        <v>4501</v>
      </c>
      <c r="G2005" s="0" t="n">
        <v>19458</v>
      </c>
    </row>
    <row r="2006" customFormat="false" ht="51" hidden="false" customHeight="false" outlineLevel="0" collapsed="false">
      <c r="A2006" s="0" t="s">
        <v>4621</v>
      </c>
      <c r="B2006" s="0" t="s">
        <v>4622</v>
      </c>
      <c r="C2006" s="2" t="str">
        <f aca="false">HYPERLINK(D2006,B2006)</f>
        <v>K-State Salina to Host No-Cost, Virtual Information Nights for Students Interested in Great Plains Scholars Program</v>
      </c>
      <c r="D2006" s="0" t="s">
        <v>4623</v>
      </c>
      <c r="E2006" s="1" t="s">
        <v>4624</v>
      </c>
      <c r="F2006" s="0" t="s">
        <v>4501</v>
      </c>
      <c r="G2006" s="0" t="n">
        <v>19458</v>
      </c>
    </row>
    <row r="2007" customFormat="false" ht="51" hidden="false" customHeight="false" outlineLevel="0" collapsed="false">
      <c r="A2007" s="0" t="s">
        <v>879</v>
      </c>
      <c r="B2007" s="0" t="s">
        <v>141</v>
      </c>
      <c r="C2007" s="2" t="str">
        <f aca="false">HYPERLINK(D2007,B2007)</f>
        <v>Ardent Mills Announces 'Nourish: Intention &amp; Impact', New Environmental, Social and Governance (ESG) Strategy</v>
      </c>
      <c r="D2007" s="0" t="s">
        <v>4625</v>
      </c>
      <c r="E2007" s="1" t="s">
        <v>143</v>
      </c>
      <c r="F2007" s="0" t="s">
        <v>4507</v>
      </c>
      <c r="G2007" s="0" t="n">
        <v>19288</v>
      </c>
    </row>
    <row r="2008" customFormat="false" ht="51" hidden="false" customHeight="false" outlineLevel="0" collapsed="false">
      <c r="A2008" s="0" t="s">
        <v>1173</v>
      </c>
      <c r="B2008" s="0" t="s">
        <v>133</v>
      </c>
      <c r="C2008" s="2" t="str">
        <f aca="false">HYPERLINK(D2008,B2008)</f>
        <v>RockStep Capital Completes Acquisition of Manhattan Town Center in Eastern Kansas</v>
      </c>
      <c r="D2008" s="0" t="s">
        <v>4626</v>
      </c>
      <c r="E2008" s="1" t="s">
        <v>151</v>
      </c>
      <c r="F2008" s="0" t="s">
        <v>4507</v>
      </c>
      <c r="G2008" s="0" t="n">
        <v>19288</v>
      </c>
    </row>
    <row r="2009" customFormat="false" ht="51" hidden="false" customHeight="false" outlineLevel="0" collapsed="false">
      <c r="A2009" s="0" t="s">
        <v>4627</v>
      </c>
      <c r="B2009" s="0" t="s">
        <v>354</v>
      </c>
      <c r="C2009" s="2" t="str">
        <f aca="false">HYPERLINK(D2009,B2009)</f>
        <v>Cherokee County K-State Research and Extension Partners with Unite Us to Address County Health Concerns and Improve Access to Services</v>
      </c>
      <c r="D2009" s="0" t="s">
        <v>4628</v>
      </c>
      <c r="E2009" s="1" t="s">
        <v>356</v>
      </c>
      <c r="F2009" s="0" t="s">
        <v>4507</v>
      </c>
      <c r="G2009" s="0" t="n">
        <v>19288</v>
      </c>
    </row>
    <row r="2010" customFormat="false" ht="51" hidden="false" customHeight="false" outlineLevel="0" collapsed="false">
      <c r="A2010" s="0" t="s">
        <v>1175</v>
      </c>
      <c r="B2010" s="0" t="s">
        <v>137</v>
      </c>
      <c r="C2010" s="2" t="str">
        <f aca="false">HYPERLINK(D2010,B2010)</f>
        <v>COUSIN OF EMMETT TILL DENIED THE PURPLE HEART MEDAL BASED ON RACE</v>
      </c>
      <c r="D2010" s="0" t="s">
        <v>4629</v>
      </c>
      <c r="E2010" s="1" t="s">
        <v>139</v>
      </c>
      <c r="F2010" s="0" t="s">
        <v>4507</v>
      </c>
      <c r="G2010" s="0" t="n">
        <v>19288</v>
      </c>
    </row>
    <row r="2011" customFormat="false" ht="51" hidden="false" customHeight="false" outlineLevel="0" collapsed="false">
      <c r="A2011" s="0" t="s">
        <v>4630</v>
      </c>
      <c r="B2011" s="0" t="s">
        <v>4631</v>
      </c>
      <c r="C2011" s="2" t="str">
        <f aca="false">HYPERLINK(D2011,B2011)</f>
        <v>Nearly 10K teachers missing in Pa.: What now?</v>
      </c>
      <c r="D2011" s="0" t="s">
        <v>4632</v>
      </c>
      <c r="E2011" s="1" t="s">
        <v>4633</v>
      </c>
      <c r="F2011" s="0" t="s">
        <v>4634</v>
      </c>
      <c r="G2011" s="0" t="n">
        <v>19062</v>
      </c>
    </row>
    <row r="2012" customFormat="false" ht="51" hidden="false" customHeight="false" outlineLevel="0" collapsed="false">
      <c r="A2012" s="0" t="s">
        <v>347</v>
      </c>
      <c r="B2012" s="0" t="s">
        <v>128</v>
      </c>
      <c r="C2012" s="2" t="str">
        <f aca="false">HYPERLINK(D2012,B2012)</f>
        <v>Mesothelioma Options Help Center of Kansas - The Steinberg Law Group – Mesothelioma &amp; Asbestos Lung Cancer Lawyers</v>
      </c>
      <c r="D2012" s="0" t="s">
        <v>4635</v>
      </c>
      <c r="E2012" s="1" t="s">
        <v>130</v>
      </c>
      <c r="F2012" s="0" t="s">
        <v>4636</v>
      </c>
      <c r="G2012" s="0" t="n">
        <v>19036</v>
      </c>
    </row>
    <row r="2013" customFormat="false" ht="51" hidden="false" customHeight="false" outlineLevel="0" collapsed="false">
      <c r="A2013" s="0" t="s">
        <v>149</v>
      </c>
      <c r="B2013" s="0" t="s">
        <v>133</v>
      </c>
      <c r="C2013" s="2" t="str">
        <f aca="false">HYPERLINK(D2013,B2013)</f>
        <v>RockStep Capital Completes Acquisition of Manhattan Town Center in Eastern Kansas</v>
      </c>
      <c r="D2013" s="0" t="s">
        <v>4637</v>
      </c>
      <c r="E2013" s="1" t="s">
        <v>151</v>
      </c>
      <c r="F2013" s="0" t="s">
        <v>4636</v>
      </c>
      <c r="G2013" s="0" t="n">
        <v>19036</v>
      </c>
    </row>
    <row r="2014" customFormat="false" ht="51" hidden="false" customHeight="false" outlineLevel="0" collapsed="false">
      <c r="A2014" s="0" t="s">
        <v>4638</v>
      </c>
      <c r="B2014" s="0" t="s">
        <v>4639</v>
      </c>
      <c r="C2014" s="2" t="str">
        <f aca="false">HYPERLINK(D2014,B2014)</f>
        <v>Gary Edward Dunkel</v>
      </c>
      <c r="D2014" s="0" t="s">
        <v>4640</v>
      </c>
      <c r="E2014" s="1" t="s">
        <v>4641</v>
      </c>
      <c r="F2014" s="0" t="s">
        <v>4642</v>
      </c>
      <c r="G2014" s="0" t="n">
        <v>18755</v>
      </c>
    </row>
    <row r="2015" customFormat="false" ht="17" hidden="false" customHeight="false" outlineLevel="0" collapsed="false">
      <c r="A2015" s="0" t="s">
        <v>2217</v>
      </c>
      <c r="B2015" s="0" t="s">
        <v>2218</v>
      </c>
      <c r="C2015" s="2" t="str">
        <f aca="false">HYPERLINK(D2015,B2015)</f>
        <v>Rock Chalk Film Room: How Kansas upsets K-State</v>
      </c>
      <c r="D2015" s="0" t="s">
        <v>4643</v>
      </c>
      <c r="E2015" s="1" t="s">
        <v>2220</v>
      </c>
      <c r="F2015" s="0" t="s">
        <v>4644</v>
      </c>
      <c r="G2015" s="0" t="n">
        <v>18732</v>
      </c>
    </row>
    <row r="2016" customFormat="false" ht="51" hidden="false" customHeight="false" outlineLevel="0" collapsed="false">
      <c r="A2016" s="0" t="s">
        <v>157</v>
      </c>
      <c r="B2016" s="0" t="s">
        <v>158</v>
      </c>
      <c r="C2016" s="2" t="str">
        <f aca="false">HYPERLINK(D2016,B2016)</f>
        <v>Fidato Wealth Introduces New Managing Director and Financial Advisors</v>
      </c>
      <c r="D2016" s="0" t="s">
        <v>4645</v>
      </c>
      <c r="E2016" s="1" t="s">
        <v>160</v>
      </c>
      <c r="F2016" s="0" t="s">
        <v>4547</v>
      </c>
      <c r="G2016" s="0" t="n">
        <v>18466</v>
      </c>
    </row>
    <row r="2017" customFormat="false" ht="51" hidden="false" customHeight="false" outlineLevel="0" collapsed="false">
      <c r="A2017" s="0" t="s">
        <v>4646</v>
      </c>
      <c r="B2017" s="0" t="s">
        <v>4647</v>
      </c>
      <c r="C2017" s="2" t="str">
        <f aca="false">HYPERLINK(D2017,B2017)</f>
        <v>Jahnke elected NAFB vice president</v>
      </c>
      <c r="D2017" s="0" t="s">
        <v>4648</v>
      </c>
      <c r="E2017" s="1" t="s">
        <v>4649</v>
      </c>
      <c r="F2017" s="0" t="s">
        <v>4650</v>
      </c>
      <c r="G2017" s="0" t="n">
        <v>18426</v>
      </c>
    </row>
    <row r="2018" customFormat="false" ht="51" hidden="false" customHeight="false" outlineLevel="0" collapsed="false">
      <c r="A2018" s="0" t="s">
        <v>3466</v>
      </c>
      <c r="B2018" s="0" t="s">
        <v>158</v>
      </c>
      <c r="C2018" s="2" t="str">
        <f aca="false">HYPERLINK(D2018,B2018)</f>
        <v>Fidato Wealth Introduces New Managing Director and Financial Advisors</v>
      </c>
      <c r="D2018" s="0" t="s">
        <v>4651</v>
      </c>
      <c r="E2018" s="1" t="s">
        <v>160</v>
      </c>
      <c r="F2018" s="0" t="s">
        <v>4521</v>
      </c>
      <c r="G2018" s="0" t="n">
        <v>18312</v>
      </c>
    </row>
    <row r="2019" customFormat="false" ht="17" hidden="false" customHeight="false" outlineLevel="0" collapsed="false">
      <c r="A2019" s="0" t="s">
        <v>4652</v>
      </c>
      <c r="B2019" s="0" t="s">
        <v>4653</v>
      </c>
      <c r="C2019" s="2" t="str">
        <f aca="false">HYPERLINK(D2019,B2019)</f>
        <v>Iowa State vs. K-State Gameday Primer</v>
      </c>
      <c r="D2019" s="0" t="s">
        <v>4654</v>
      </c>
      <c r="E2019" s="1" t="s">
        <v>4655</v>
      </c>
      <c r="F2019" s="0" t="s">
        <v>4656</v>
      </c>
      <c r="G2019" s="0" t="n">
        <v>18245</v>
      </c>
    </row>
    <row r="2020" customFormat="false" ht="51" hidden="false" customHeight="false" outlineLevel="0" collapsed="false">
      <c r="A2020" s="0" t="s">
        <v>4657</v>
      </c>
      <c r="B2020" s="0" t="s">
        <v>4658</v>
      </c>
      <c r="C2020" s="2" t="str">
        <f aca="false">HYPERLINK(D2020,B2020)</f>
        <v>GOEPEL Electronics Adds David Kalaidjian to Sales Team</v>
      </c>
      <c r="D2020" s="0" t="s">
        <v>4659</v>
      </c>
      <c r="E2020" s="1" t="s">
        <v>4660</v>
      </c>
      <c r="F2020" s="0" t="s">
        <v>4661</v>
      </c>
      <c r="G2020" s="0" t="n">
        <v>17645</v>
      </c>
    </row>
    <row r="2021" customFormat="false" ht="17" hidden="false" customHeight="false" outlineLevel="0" collapsed="false">
      <c r="A2021" s="0" t="s">
        <v>2217</v>
      </c>
      <c r="B2021" s="0" t="s">
        <v>2218</v>
      </c>
      <c r="C2021" s="2" t="str">
        <f aca="false">HYPERLINK(D2021,B2021)</f>
        <v>Rock Chalk Film Room: How Kansas upsets K-State</v>
      </c>
      <c r="D2021" s="0" t="s">
        <v>4662</v>
      </c>
      <c r="E2021" s="1" t="s">
        <v>2220</v>
      </c>
      <c r="F2021" s="0" t="s">
        <v>4663</v>
      </c>
      <c r="G2021" s="0" t="n">
        <v>17567</v>
      </c>
    </row>
    <row r="2022" customFormat="false" ht="51" hidden="false" customHeight="false" outlineLevel="0" collapsed="false">
      <c r="A2022" s="0" t="s">
        <v>4664</v>
      </c>
      <c r="B2022" s="0" t="s">
        <v>297</v>
      </c>
      <c r="C2022" s="2" t="str">
        <f aca="false">HYPERLINK(D2022,B2022)</f>
        <v>Controversial PragerU videos gain educational foothold in a handful of states</v>
      </c>
      <c r="D2022" s="0" t="s">
        <v>4665</v>
      </c>
      <c r="E2022" s="1" t="s">
        <v>1624</v>
      </c>
      <c r="F2022" s="0" t="s">
        <v>4666</v>
      </c>
      <c r="G2022" s="0" t="n">
        <v>17465</v>
      </c>
    </row>
    <row r="2023" customFormat="false" ht="51" hidden="false" customHeight="false" outlineLevel="0" collapsed="false">
      <c r="A2023" s="0" t="s">
        <v>4667</v>
      </c>
      <c r="B2023" s="0" t="s">
        <v>4668</v>
      </c>
      <c r="C2023" s="2" t="str">
        <f aca="false">HYPERLINK(D2023,B2023)</f>
        <v>Mark Mayfield to spea at WIN breakfast on Dec. 1</v>
      </c>
      <c r="D2023" s="0" t="s">
        <v>4669</v>
      </c>
      <c r="E2023" s="1" t="s">
        <v>4670</v>
      </c>
      <c r="F2023" s="0" t="s">
        <v>4671</v>
      </c>
      <c r="G2023" s="0" t="n">
        <v>17444</v>
      </c>
    </row>
    <row r="2024" customFormat="false" ht="51" hidden="false" customHeight="false" outlineLevel="0" collapsed="false">
      <c r="A2024" s="0" t="s">
        <v>3097</v>
      </c>
      <c r="B2024" s="0" t="s">
        <v>3098</v>
      </c>
      <c r="C2024" s="2" t="str">
        <f aca="false">HYPERLINK(D2024,B2024)</f>
        <v>Jenny's Reesources: Water and Cropping Systems Educators</v>
      </c>
      <c r="D2024" s="0" t="s">
        <v>4672</v>
      </c>
      <c r="E2024" s="1" t="s">
        <v>3100</v>
      </c>
      <c r="F2024" s="0" t="s">
        <v>4673</v>
      </c>
      <c r="G2024" s="0" t="n">
        <v>17387</v>
      </c>
    </row>
    <row r="2025" customFormat="false" ht="51" hidden="false" customHeight="false" outlineLevel="0" collapsed="false">
      <c r="A2025" s="0" t="s">
        <v>350</v>
      </c>
      <c r="B2025" s="0" t="s">
        <v>141</v>
      </c>
      <c r="C2025" s="2" t="str">
        <f aca="false">HYPERLINK(D2025,B2025)</f>
        <v>Ardent Mills Announces 'Nourish: Intention &amp; Impact', New Environmental, Social and Governance (ESG) Strategy</v>
      </c>
      <c r="D2025" s="0" t="s">
        <v>4674</v>
      </c>
      <c r="E2025" s="1" t="s">
        <v>143</v>
      </c>
      <c r="F2025" s="0" t="s">
        <v>4675</v>
      </c>
      <c r="G2025" s="0" t="n">
        <v>17349</v>
      </c>
    </row>
    <row r="2026" customFormat="false" ht="51" hidden="false" customHeight="false" outlineLevel="0" collapsed="false">
      <c r="A2026" s="0" t="s">
        <v>3456</v>
      </c>
      <c r="B2026" s="0" t="s">
        <v>133</v>
      </c>
      <c r="C2026" s="2" t="str">
        <f aca="false">HYPERLINK(D2026,B2026)</f>
        <v>RockStep Capital Completes Acquisition of Manhattan Town Center in Eastern Kansas</v>
      </c>
      <c r="D2026" s="0" t="s">
        <v>4676</v>
      </c>
      <c r="E2026" s="1" t="s">
        <v>151</v>
      </c>
      <c r="F2026" s="0" t="s">
        <v>4675</v>
      </c>
      <c r="G2026" s="0" t="n">
        <v>17349</v>
      </c>
    </row>
    <row r="2027" customFormat="false" ht="51" hidden="false" customHeight="false" outlineLevel="0" collapsed="false">
      <c r="A2027" s="0" t="s">
        <v>3678</v>
      </c>
      <c r="B2027" s="0" t="s">
        <v>480</v>
      </c>
      <c r="C2027" s="2" t="str">
        <f aca="false">HYPERLINK(D2027,B2027)</f>
        <v>Cocrystal Pharma Reports Third Quarter 2023 Financial Results and Provides Updates on its Antiviral Drug Development Programs</v>
      </c>
      <c r="D2027" s="0" t="s">
        <v>4677</v>
      </c>
      <c r="E2027" s="1" t="s">
        <v>482</v>
      </c>
      <c r="F2027" s="0" t="s">
        <v>4675</v>
      </c>
      <c r="G2027" s="0" t="n">
        <v>17349</v>
      </c>
    </row>
    <row r="2028" customFormat="false" ht="51" hidden="false" customHeight="false" outlineLevel="0" collapsed="false">
      <c r="A2028" s="0" t="s">
        <v>4678</v>
      </c>
      <c r="B2028" s="0" t="s">
        <v>354</v>
      </c>
      <c r="C2028" s="2" t="str">
        <f aca="false">HYPERLINK(D2028,B2028)</f>
        <v>Cherokee County K-State Research and Extension Partners with Unite Us to Address County Health Concerns and Improve Access to Services</v>
      </c>
      <c r="D2028" s="0" t="s">
        <v>4679</v>
      </c>
      <c r="E2028" s="1" t="s">
        <v>356</v>
      </c>
      <c r="F2028" s="0" t="s">
        <v>4675</v>
      </c>
      <c r="G2028" s="0" t="n">
        <v>17349</v>
      </c>
    </row>
    <row r="2029" customFormat="false" ht="51" hidden="false" customHeight="false" outlineLevel="0" collapsed="false">
      <c r="A2029" s="0" t="s">
        <v>4680</v>
      </c>
      <c r="B2029" s="0" t="s">
        <v>137</v>
      </c>
      <c r="C2029" s="2" t="str">
        <f aca="false">HYPERLINK(D2029,B2029)</f>
        <v>COUSIN OF EMMETT TILL DENIED THE PURPLE HEART MEDAL BASED ON RACE</v>
      </c>
      <c r="D2029" s="0" t="s">
        <v>4681</v>
      </c>
      <c r="E2029" s="1" t="s">
        <v>139</v>
      </c>
      <c r="F2029" s="0" t="s">
        <v>4675</v>
      </c>
      <c r="G2029" s="0" t="n">
        <v>17349</v>
      </c>
    </row>
    <row r="2030" customFormat="false" ht="51" hidden="false" customHeight="false" outlineLevel="0" collapsed="false">
      <c r="A2030" s="0" t="s">
        <v>4301</v>
      </c>
      <c r="B2030" s="0" t="s">
        <v>141</v>
      </c>
      <c r="C2030" s="2" t="str">
        <f aca="false">HYPERLINK(D2030,B2030)</f>
        <v>Ardent Mills Announces 'Nourish: Intention &amp; Impact', New Environmental, Social and Governance (ESG) Strategy</v>
      </c>
      <c r="D2030" s="0" t="s">
        <v>4682</v>
      </c>
      <c r="E2030" s="1" t="s">
        <v>143</v>
      </c>
      <c r="F2030" s="0" t="s">
        <v>4564</v>
      </c>
      <c r="G2030" s="0" t="n">
        <v>17313</v>
      </c>
    </row>
    <row r="2031" customFormat="false" ht="51" hidden="false" customHeight="false" outlineLevel="0" collapsed="false">
      <c r="A2031" s="0" t="s">
        <v>805</v>
      </c>
      <c r="B2031" s="0" t="s">
        <v>133</v>
      </c>
      <c r="C2031" s="2" t="str">
        <f aca="false">HYPERLINK(D2031,B2031)</f>
        <v>RockStep Capital Completes Acquisition of Manhattan Town Center in Eastern Kansas</v>
      </c>
      <c r="D2031" s="0" t="s">
        <v>4683</v>
      </c>
      <c r="E2031" s="1" t="s">
        <v>151</v>
      </c>
      <c r="F2031" s="0" t="s">
        <v>4564</v>
      </c>
      <c r="G2031" s="0" t="n">
        <v>17313</v>
      </c>
    </row>
    <row r="2032" customFormat="false" ht="51" hidden="false" customHeight="false" outlineLevel="0" collapsed="false">
      <c r="A2032" s="0" t="s">
        <v>4684</v>
      </c>
      <c r="B2032" s="0" t="s">
        <v>354</v>
      </c>
      <c r="C2032" s="2" t="str">
        <f aca="false">HYPERLINK(D2032,B2032)</f>
        <v>Cherokee County K-State Research and Extension Partners with Unite Us to Address County Health Concerns and Improve Access to Services</v>
      </c>
      <c r="D2032" s="0" t="s">
        <v>4685</v>
      </c>
      <c r="E2032" s="1" t="s">
        <v>356</v>
      </c>
      <c r="F2032" s="0" t="s">
        <v>4564</v>
      </c>
      <c r="G2032" s="0" t="n">
        <v>17313</v>
      </c>
    </row>
    <row r="2033" customFormat="false" ht="51" hidden="false" customHeight="false" outlineLevel="0" collapsed="false">
      <c r="A2033" s="0" t="s">
        <v>4686</v>
      </c>
      <c r="B2033" s="0" t="s">
        <v>137</v>
      </c>
      <c r="C2033" s="2" t="str">
        <f aca="false">HYPERLINK(D2033,B2033)</f>
        <v>COUSIN OF EMMETT TILL DENIED THE PURPLE HEART MEDAL BASED ON RACE</v>
      </c>
      <c r="D2033" s="0" t="s">
        <v>4687</v>
      </c>
      <c r="E2033" s="1" t="s">
        <v>139</v>
      </c>
      <c r="F2033" s="0" t="s">
        <v>4564</v>
      </c>
      <c r="G2033" s="0" t="n">
        <v>17313</v>
      </c>
    </row>
    <row r="2034" customFormat="false" ht="51" hidden="false" customHeight="false" outlineLevel="0" collapsed="false">
      <c r="A2034" s="0" t="s">
        <v>4688</v>
      </c>
      <c r="B2034" s="0" t="s">
        <v>4689</v>
      </c>
      <c r="C2034" s="2" t="str">
        <f aca="false">HYPERLINK(D2034,B2034)</f>
        <v>Combined reference-free and multi-reference based GWAS uncover cryptic variation underlying rapid adaptation in a fungal plant pathogen</v>
      </c>
      <c r="D2034" s="0" t="s">
        <v>4690</v>
      </c>
      <c r="E2034" s="1" t="s">
        <v>4691</v>
      </c>
      <c r="F2034" s="0" t="s">
        <v>4692</v>
      </c>
      <c r="G2034" s="0" t="n">
        <v>17213</v>
      </c>
    </row>
    <row r="2035" customFormat="false" ht="51" hidden="false" customHeight="false" outlineLevel="0" collapsed="false">
      <c r="A2035" s="0" t="s">
        <v>4693</v>
      </c>
      <c r="B2035" s="0" t="s">
        <v>4694</v>
      </c>
      <c r="C2035" s="2" t="str">
        <f aca="false">HYPERLINK(D2035,B2035)</f>
        <v>ASU professors to conduct food grain protection research</v>
      </c>
      <c r="D2035" s="0" t="s">
        <v>4695</v>
      </c>
      <c r="E2035" s="1" t="s">
        <v>2903</v>
      </c>
      <c r="F2035" s="0" t="s">
        <v>4696</v>
      </c>
      <c r="G2035" s="0" t="n">
        <v>17129</v>
      </c>
    </row>
    <row r="2036" customFormat="false" ht="51" hidden="false" customHeight="false" outlineLevel="0" collapsed="false">
      <c r="A2036" s="0" t="s">
        <v>4697</v>
      </c>
      <c r="B2036" s="0" t="s">
        <v>4698</v>
      </c>
      <c r="C2036" s="2" t="str">
        <f aca="false">HYPERLINK(D2036,B2036)</f>
        <v>APLU and USDA Announces National Teaching Awards for Food and Agricultural Sciences</v>
      </c>
      <c r="D2036" s="0" t="s">
        <v>4699</v>
      </c>
      <c r="E2036" s="1" t="s">
        <v>4700</v>
      </c>
      <c r="F2036" s="0" t="s">
        <v>4701</v>
      </c>
      <c r="G2036" s="0" t="n">
        <v>17027</v>
      </c>
    </row>
    <row r="2037" customFormat="false" ht="51" hidden="false" customHeight="false" outlineLevel="0" collapsed="false">
      <c r="A2037" s="0" t="s">
        <v>4702</v>
      </c>
      <c r="B2037" s="0" t="s">
        <v>4703</v>
      </c>
      <c r="C2037" s="2" t="str">
        <f aca="false">HYPERLINK(D2037,B2037)</f>
        <v>AHEAD OF RUNOFF ELECTION: Joseph Boakai High Quality of Leadership on Display</v>
      </c>
      <c r="D2037" s="0" t="s">
        <v>4704</v>
      </c>
      <c r="E2037" s="1" t="s">
        <v>4705</v>
      </c>
      <c r="F2037" s="0" t="s">
        <v>4706</v>
      </c>
      <c r="G2037" s="0" t="n">
        <v>16895</v>
      </c>
    </row>
    <row r="2038" customFormat="false" ht="51" hidden="false" customHeight="false" outlineLevel="0" collapsed="false">
      <c r="A2038" s="0" t="s">
        <v>350</v>
      </c>
      <c r="B2038" s="0" t="s">
        <v>141</v>
      </c>
      <c r="C2038" s="2" t="str">
        <f aca="false">HYPERLINK(D2038,B2038)</f>
        <v>Ardent Mills Announces 'Nourish: Intention &amp; Impact', New Environmental, Social and Governance (ESG) Strategy</v>
      </c>
      <c r="D2038" s="0" t="s">
        <v>4707</v>
      </c>
      <c r="E2038" s="1" t="s">
        <v>143</v>
      </c>
      <c r="F2038" s="0" t="s">
        <v>4708</v>
      </c>
      <c r="G2038" s="0" t="n">
        <v>16889</v>
      </c>
    </row>
    <row r="2039" customFormat="false" ht="51" hidden="false" customHeight="false" outlineLevel="0" collapsed="false">
      <c r="A2039" s="0" t="s">
        <v>149</v>
      </c>
      <c r="B2039" s="0" t="s">
        <v>133</v>
      </c>
      <c r="C2039" s="2" t="str">
        <f aca="false">HYPERLINK(D2039,B2039)</f>
        <v>RockStep Capital Completes Acquisition of Manhattan Town Center in Eastern Kansas</v>
      </c>
      <c r="D2039" s="0" t="s">
        <v>4709</v>
      </c>
      <c r="E2039" s="1" t="s">
        <v>151</v>
      </c>
      <c r="F2039" s="0" t="s">
        <v>4708</v>
      </c>
      <c r="G2039" s="0" t="n">
        <v>16889</v>
      </c>
    </row>
    <row r="2040" customFormat="false" ht="51" hidden="false" customHeight="false" outlineLevel="0" collapsed="false">
      <c r="A2040" s="0" t="s">
        <v>357</v>
      </c>
      <c r="B2040" s="0" t="s">
        <v>137</v>
      </c>
      <c r="C2040" s="2" t="str">
        <f aca="false">HYPERLINK(D2040,B2040)</f>
        <v>COUSIN OF EMMETT TILL DENIED THE PURPLE HEART MEDAL BASED ON RACE</v>
      </c>
      <c r="D2040" s="0" t="s">
        <v>4710</v>
      </c>
      <c r="E2040" s="1" t="s">
        <v>139</v>
      </c>
      <c r="F2040" s="0" t="s">
        <v>4708</v>
      </c>
      <c r="G2040" s="0" t="n">
        <v>16889</v>
      </c>
    </row>
    <row r="2041" customFormat="false" ht="51" hidden="false" customHeight="false" outlineLevel="0" collapsed="false">
      <c r="A2041" s="0" t="s">
        <v>149</v>
      </c>
      <c r="B2041" s="0" t="s">
        <v>133</v>
      </c>
      <c r="C2041" s="2" t="str">
        <f aca="false">HYPERLINK(D2041,B2041)</f>
        <v>RockStep Capital Completes Acquisition of Manhattan Town Center in Eastern Kansas</v>
      </c>
      <c r="D2041" s="0" t="s">
        <v>4711</v>
      </c>
      <c r="E2041" s="1" t="s">
        <v>151</v>
      </c>
      <c r="F2041" s="0" t="s">
        <v>4712</v>
      </c>
      <c r="G2041" s="0" t="n">
        <v>16832</v>
      </c>
    </row>
    <row r="2042" customFormat="false" ht="51" hidden="false" customHeight="false" outlineLevel="0" collapsed="false">
      <c r="A2042" s="0" t="s">
        <v>353</v>
      </c>
      <c r="B2042" s="0" t="s">
        <v>354</v>
      </c>
      <c r="C2042" s="2" t="str">
        <f aca="false">HYPERLINK(D2042,B2042)</f>
        <v>Cherokee County K-State Research and Extension Partners with Unite Us to Address County Health Concerns and Improve Access to Services</v>
      </c>
      <c r="D2042" s="0" t="s">
        <v>4713</v>
      </c>
      <c r="E2042" s="1" t="s">
        <v>356</v>
      </c>
      <c r="F2042" s="0" t="s">
        <v>4712</v>
      </c>
      <c r="G2042" s="0" t="n">
        <v>16832</v>
      </c>
    </row>
    <row r="2043" customFormat="false" ht="51" hidden="false" customHeight="false" outlineLevel="0" collapsed="false">
      <c r="A2043" s="0" t="s">
        <v>357</v>
      </c>
      <c r="B2043" s="0" t="s">
        <v>137</v>
      </c>
      <c r="C2043" s="2" t="str">
        <f aca="false">HYPERLINK(D2043,B2043)</f>
        <v>COUSIN OF EMMETT TILL DENIED THE PURPLE HEART MEDAL BASED ON RACE</v>
      </c>
      <c r="D2043" s="0" t="s">
        <v>4714</v>
      </c>
      <c r="E2043" s="1" t="s">
        <v>139</v>
      </c>
      <c r="F2043" s="0" t="s">
        <v>4712</v>
      </c>
      <c r="G2043" s="0" t="n">
        <v>16832</v>
      </c>
    </row>
    <row r="2044" customFormat="false" ht="51" hidden="false" customHeight="false" outlineLevel="0" collapsed="false">
      <c r="A2044" s="0" t="s">
        <v>1987</v>
      </c>
      <c r="B2044" s="0" t="s">
        <v>297</v>
      </c>
      <c r="C2044" s="2" t="str">
        <f aca="false">HYPERLINK(D2044,B2044)</f>
        <v>Controversial PragerU videos gain educational foothold in a handful of states</v>
      </c>
      <c r="D2044" s="0" t="s">
        <v>4715</v>
      </c>
      <c r="E2044" s="1" t="s">
        <v>1624</v>
      </c>
      <c r="F2044" s="0" t="s">
        <v>4716</v>
      </c>
      <c r="G2044" s="0" t="n">
        <v>16824</v>
      </c>
    </row>
    <row r="2045" customFormat="false" ht="51" hidden="false" customHeight="false" outlineLevel="0" collapsed="false">
      <c r="A2045" s="0" t="s">
        <v>4717</v>
      </c>
      <c r="B2045" s="0" t="s">
        <v>4718</v>
      </c>
      <c r="C2045" s="2" t="str">
        <f aca="false">HYPERLINK(D2045,B2045)</f>
        <v>Dennis Keith Ramey, 79, Wellington: March 11, 1944 – Nov. 24, 2023</v>
      </c>
      <c r="D2045" s="0" t="s">
        <v>4719</v>
      </c>
      <c r="E2045" s="1" t="s">
        <v>4720</v>
      </c>
      <c r="F2045" s="0" t="s">
        <v>4721</v>
      </c>
      <c r="G2045" s="0" t="n">
        <v>16792</v>
      </c>
    </row>
    <row r="2046" customFormat="false" ht="51" hidden="false" customHeight="false" outlineLevel="0" collapsed="false">
      <c r="A2046" s="0" t="s">
        <v>4722</v>
      </c>
      <c r="B2046" s="0" t="s">
        <v>4723</v>
      </c>
      <c r="C2046" s="2" t="str">
        <f aca="false">HYPERLINK(D2046,B2046)</f>
        <v>Safety tips when cooking the turkey this Thanksgiving</v>
      </c>
      <c r="D2046" s="0" t="s">
        <v>4724</v>
      </c>
      <c r="E2046" s="1" t="s">
        <v>4725</v>
      </c>
      <c r="F2046" s="0" t="s">
        <v>4721</v>
      </c>
      <c r="G2046" s="0" t="n">
        <v>16792</v>
      </c>
    </row>
    <row r="2047" customFormat="false" ht="51" hidden="false" customHeight="false" outlineLevel="0" collapsed="false">
      <c r="A2047" s="0" t="s">
        <v>4726</v>
      </c>
      <c r="B2047" s="0" t="s">
        <v>4727</v>
      </c>
      <c r="C2047" s="2" t="str">
        <f aca="false">HYPERLINK(D2047,B2047)</f>
        <v>Free Webinar: An Explanation of the Various Types of Pneumatic Conveying</v>
      </c>
      <c r="D2047" s="0" t="s">
        <v>4728</v>
      </c>
      <c r="E2047" s="1" t="s">
        <v>4729</v>
      </c>
      <c r="F2047" s="0" t="s">
        <v>4730</v>
      </c>
      <c r="G2047" s="0" t="n">
        <v>16751</v>
      </c>
    </row>
    <row r="2048" customFormat="false" ht="51" hidden="false" customHeight="false" outlineLevel="0" collapsed="false">
      <c r="A2048" s="0" t="s">
        <v>4731</v>
      </c>
      <c r="B2048" s="0" t="s">
        <v>4732</v>
      </c>
      <c r="C2048" s="2" t="str">
        <f aca="false">HYPERLINK(D2048,B2048)</f>
        <v>Powder Show Q&amp;A: Bulk Handling Systems, Pneumatic Conveying</v>
      </c>
      <c r="D2048" s="0" t="s">
        <v>4733</v>
      </c>
      <c r="E2048" s="1" t="s">
        <v>4734</v>
      </c>
      <c r="F2048" s="0" t="s">
        <v>4730</v>
      </c>
      <c r="G2048" s="0" t="n">
        <v>16751</v>
      </c>
    </row>
    <row r="2049" customFormat="false" ht="34" hidden="false" customHeight="false" outlineLevel="0" collapsed="false">
      <c r="A2049" s="0" t="s">
        <v>4735</v>
      </c>
      <c r="B2049" s="0" t="s">
        <v>4736</v>
      </c>
      <c r="C2049" s="2" t="str">
        <f aca="false">HYPERLINK(D2049,B2049)</f>
        <v>Adair County Extension SOFA Meeting Coming Up</v>
      </c>
      <c r="D2049" s="0" t="s">
        <v>4737</v>
      </c>
      <c r="E2049" s="1" t="s">
        <v>4738</v>
      </c>
      <c r="F2049" s="0" t="s">
        <v>4739</v>
      </c>
      <c r="G2049" s="0" t="n">
        <v>16727</v>
      </c>
    </row>
    <row r="2050" customFormat="false" ht="51" hidden="false" customHeight="false" outlineLevel="0" collapsed="false">
      <c r="A2050" s="0" t="s">
        <v>3466</v>
      </c>
      <c r="B2050" s="0" t="s">
        <v>158</v>
      </c>
      <c r="C2050" s="2" t="str">
        <f aca="false">HYPERLINK(D2050,B2050)</f>
        <v>Fidato Wealth Introduces New Managing Director and Financial Advisors</v>
      </c>
      <c r="D2050" s="0" t="s">
        <v>4740</v>
      </c>
      <c r="E2050" s="1" t="s">
        <v>160</v>
      </c>
      <c r="F2050" s="0" t="s">
        <v>4454</v>
      </c>
      <c r="G2050" s="0" t="n">
        <v>16306</v>
      </c>
    </row>
    <row r="2051" customFormat="false" ht="51" hidden="false" customHeight="false" outlineLevel="0" collapsed="false">
      <c r="A2051" s="0" t="s">
        <v>3591</v>
      </c>
      <c r="B2051" s="0" t="s">
        <v>141</v>
      </c>
      <c r="C2051" s="2" t="str">
        <f aca="false">HYPERLINK(D2051,B2051)</f>
        <v>Ardent Mills Announces 'Nourish: Intention &amp; Impact', New Environmental, Social and Governance (ESG) Strategy</v>
      </c>
      <c r="D2051" s="0" t="s">
        <v>4741</v>
      </c>
      <c r="E2051" s="1" t="s">
        <v>143</v>
      </c>
      <c r="F2051" s="0" t="s">
        <v>4479</v>
      </c>
      <c r="G2051" s="0" t="n">
        <v>16227</v>
      </c>
    </row>
    <row r="2052" customFormat="false" ht="51" hidden="false" customHeight="false" outlineLevel="0" collapsed="false">
      <c r="A2052" s="0" t="s">
        <v>3903</v>
      </c>
      <c r="B2052" s="0" t="s">
        <v>354</v>
      </c>
      <c r="C2052" s="2" t="str">
        <f aca="false">HYPERLINK(D2052,B2052)</f>
        <v>Cherokee County K-State Research and Extension Partners with Unite Us to Address County Health Concerns and Improve Access to Services</v>
      </c>
      <c r="D2052" s="0" t="s">
        <v>4742</v>
      </c>
      <c r="E2052" s="1" t="s">
        <v>356</v>
      </c>
      <c r="F2052" s="0" t="s">
        <v>4479</v>
      </c>
      <c r="G2052" s="0" t="n">
        <v>16227</v>
      </c>
    </row>
    <row r="2053" customFormat="false" ht="51" hidden="false" customHeight="false" outlineLevel="0" collapsed="false">
      <c r="A2053" s="0" t="s">
        <v>3585</v>
      </c>
      <c r="B2053" s="0" t="s">
        <v>137</v>
      </c>
      <c r="C2053" s="2" t="str">
        <f aca="false">HYPERLINK(D2053,B2053)</f>
        <v>COUSIN OF EMMETT TILL DENIED THE PURPLE HEART MEDAL BASED ON RACE</v>
      </c>
      <c r="D2053" s="0" t="s">
        <v>4743</v>
      </c>
      <c r="E2053" s="1" t="s">
        <v>139</v>
      </c>
      <c r="F2053" s="0" t="s">
        <v>4479</v>
      </c>
      <c r="G2053" s="0" t="n">
        <v>16227</v>
      </c>
    </row>
    <row r="2054" customFormat="false" ht="51" hidden="false" customHeight="false" outlineLevel="0" collapsed="false">
      <c r="A2054" s="0" t="s">
        <v>350</v>
      </c>
      <c r="B2054" s="0" t="s">
        <v>141</v>
      </c>
      <c r="C2054" s="2" t="str">
        <f aca="false">HYPERLINK(D2054,B2054)</f>
        <v>Ardent Mills Announces 'Nourish: Intention &amp; Impact', New Environmental, Social and Governance (ESG) Strategy</v>
      </c>
      <c r="D2054" s="0" t="s">
        <v>4744</v>
      </c>
      <c r="E2054" s="1" t="s">
        <v>143</v>
      </c>
      <c r="F2054" s="0" t="s">
        <v>4745</v>
      </c>
      <c r="G2054" s="0" t="n">
        <v>16177</v>
      </c>
    </row>
    <row r="2055" customFormat="false" ht="51" hidden="false" customHeight="false" outlineLevel="0" collapsed="false">
      <c r="A2055" s="0" t="s">
        <v>149</v>
      </c>
      <c r="B2055" s="0" t="s">
        <v>133</v>
      </c>
      <c r="C2055" s="2" t="str">
        <f aca="false">HYPERLINK(D2055,B2055)</f>
        <v>RockStep Capital Completes Acquisition of Manhattan Town Center in Eastern Kansas</v>
      </c>
      <c r="D2055" s="0" t="s">
        <v>4746</v>
      </c>
      <c r="E2055" s="1" t="s">
        <v>151</v>
      </c>
      <c r="F2055" s="0" t="s">
        <v>4745</v>
      </c>
      <c r="G2055" s="0" t="n">
        <v>16177</v>
      </c>
    </row>
    <row r="2056" customFormat="false" ht="51" hidden="false" customHeight="false" outlineLevel="0" collapsed="false">
      <c r="A2056" s="0" t="s">
        <v>357</v>
      </c>
      <c r="B2056" s="0" t="s">
        <v>137</v>
      </c>
      <c r="C2056" s="2" t="str">
        <f aca="false">HYPERLINK(D2056,B2056)</f>
        <v>COUSIN OF EMMETT TILL DENIED THE PURPLE HEART MEDAL BASED ON RACE</v>
      </c>
      <c r="D2056" s="0" t="s">
        <v>4747</v>
      </c>
      <c r="E2056" s="1" t="s">
        <v>139</v>
      </c>
      <c r="F2056" s="0" t="s">
        <v>4745</v>
      </c>
      <c r="G2056" s="0" t="n">
        <v>16177</v>
      </c>
    </row>
    <row r="2057" customFormat="false" ht="51" hidden="false" customHeight="false" outlineLevel="0" collapsed="false">
      <c r="A2057" s="0" t="s">
        <v>157</v>
      </c>
      <c r="B2057" s="0" t="s">
        <v>158</v>
      </c>
      <c r="C2057" s="2" t="str">
        <f aca="false">HYPERLINK(D2057,B2057)</f>
        <v>Fidato Wealth Introduces New Managing Director and Financial Advisors</v>
      </c>
      <c r="D2057" s="0" t="s">
        <v>4748</v>
      </c>
      <c r="E2057" s="1" t="s">
        <v>160</v>
      </c>
      <c r="F2057" s="0" t="s">
        <v>4584</v>
      </c>
      <c r="G2057" s="0" t="n">
        <v>16140</v>
      </c>
    </row>
    <row r="2058" customFormat="false" ht="51" hidden="false" customHeight="false" outlineLevel="0" collapsed="false">
      <c r="A2058" s="0" t="s">
        <v>3466</v>
      </c>
      <c r="B2058" s="0" t="s">
        <v>158</v>
      </c>
      <c r="C2058" s="2" t="str">
        <f aca="false">HYPERLINK(D2058,B2058)</f>
        <v>Fidato Wealth Introduces New Managing Director and Financial Advisors</v>
      </c>
      <c r="D2058" s="0" t="s">
        <v>4749</v>
      </c>
      <c r="E2058" s="1" t="s">
        <v>160</v>
      </c>
      <c r="F2058" s="0" t="s">
        <v>4591</v>
      </c>
      <c r="G2058" s="0" t="n">
        <v>15587</v>
      </c>
    </row>
    <row r="2059" customFormat="false" ht="17" hidden="false" customHeight="false" outlineLevel="0" collapsed="false">
      <c r="A2059" s="0" t="s">
        <v>2217</v>
      </c>
      <c r="B2059" s="0" t="s">
        <v>2218</v>
      </c>
      <c r="C2059" s="2" t="str">
        <f aca="false">HYPERLINK(D2059,B2059)</f>
        <v>Rock Chalk Film Room: How Kansas upsets K-State</v>
      </c>
      <c r="D2059" s="0" t="s">
        <v>4750</v>
      </c>
      <c r="E2059" s="1" t="s">
        <v>2220</v>
      </c>
      <c r="F2059" s="0" t="s">
        <v>4716</v>
      </c>
      <c r="G2059" s="0" t="n">
        <v>15520</v>
      </c>
    </row>
    <row r="2060" customFormat="false" ht="51" hidden="false" customHeight="false" outlineLevel="0" collapsed="false">
      <c r="A2060" s="0" t="s">
        <v>4751</v>
      </c>
      <c r="B2060" s="0" t="s">
        <v>4752</v>
      </c>
      <c r="C2060" s="2" t="str">
        <f aca="false">HYPERLINK(D2060,B2060)</f>
        <v>DeLoss Jahnke Chosen VP of NAFB</v>
      </c>
      <c r="D2060" s="0" t="s">
        <v>4753</v>
      </c>
      <c r="E2060" s="1" t="s">
        <v>4649</v>
      </c>
      <c r="F2060" s="0" t="s">
        <v>4754</v>
      </c>
      <c r="G2060" s="0" t="n">
        <v>15516</v>
      </c>
    </row>
    <row r="2061" customFormat="false" ht="51" hidden="false" customHeight="false" outlineLevel="0" collapsed="false">
      <c r="A2061" s="0" t="s">
        <v>4755</v>
      </c>
      <c r="B2061" s="0" t="s">
        <v>735</v>
      </c>
      <c r="C2061" s="2" t="str">
        <f aca="false">HYPERLINK(D2061,B2061)</f>
        <v>MicroPlanet colabora en el XXI workshop MRAMA- memorial DYCFung</v>
      </c>
      <c r="D2061" s="0" t="s">
        <v>4756</v>
      </c>
      <c r="E2061" s="1" t="s">
        <v>737</v>
      </c>
      <c r="F2061" s="0" t="s">
        <v>4757</v>
      </c>
      <c r="G2061" s="0" t="n">
        <v>15488</v>
      </c>
    </row>
    <row r="2062" customFormat="false" ht="51" hidden="false" customHeight="false" outlineLevel="0" collapsed="false">
      <c r="A2062" s="0" t="s">
        <v>4758</v>
      </c>
      <c r="B2062" s="0" t="s">
        <v>4759</v>
      </c>
      <c r="C2062" s="2" t="str">
        <f aca="false">HYPERLINK(D2062,B2062)</f>
        <v>Texas stays in playoff hunt, survives K-State in OT</v>
      </c>
      <c r="D2062" s="0" t="s">
        <v>4760</v>
      </c>
      <c r="E2062" s="1" t="s">
        <v>4761</v>
      </c>
      <c r="F2062" s="0" t="s">
        <v>4762</v>
      </c>
      <c r="G2062" s="0" t="n">
        <v>15346</v>
      </c>
    </row>
    <row r="2063" customFormat="false" ht="51" hidden="false" customHeight="false" outlineLevel="0" collapsed="false">
      <c r="A2063" s="0" t="s">
        <v>3868</v>
      </c>
      <c r="B2063" s="0" t="s">
        <v>158</v>
      </c>
      <c r="C2063" s="2" t="str">
        <f aca="false">HYPERLINK(D2063,B2063)</f>
        <v>Fidato Wealth Introduces New Managing Director and Financial Advisors</v>
      </c>
      <c r="D2063" s="0" t="s">
        <v>4763</v>
      </c>
      <c r="E2063" s="1" t="s">
        <v>160</v>
      </c>
      <c r="F2063" s="0" t="s">
        <v>4675</v>
      </c>
      <c r="G2063" s="0" t="n">
        <v>15339</v>
      </c>
    </row>
    <row r="2064" customFormat="false" ht="51" hidden="false" customHeight="false" outlineLevel="0" collapsed="false">
      <c r="A2064" s="0" t="s">
        <v>4764</v>
      </c>
      <c r="B2064" s="0" t="s">
        <v>141</v>
      </c>
      <c r="C2064" s="2" t="str">
        <f aca="false">HYPERLINK(D2064,B2064)</f>
        <v>Ardent Mills Announces 'Nourish: Intention &amp; Impact', New Environmental, Social and Governance (ESG) Strategy</v>
      </c>
      <c r="D2064" s="0" t="s">
        <v>4765</v>
      </c>
      <c r="E2064" s="1" t="s">
        <v>143</v>
      </c>
      <c r="F2064" s="0" t="s">
        <v>4766</v>
      </c>
      <c r="G2064" s="0" t="n">
        <v>15149</v>
      </c>
    </row>
    <row r="2065" customFormat="false" ht="51" hidden="false" customHeight="false" outlineLevel="0" collapsed="false">
      <c r="A2065" s="0" t="s">
        <v>4767</v>
      </c>
      <c r="B2065" s="0" t="s">
        <v>2154</v>
      </c>
      <c r="C2065" s="2" t="str">
        <f aca="false">HYPERLINK(D2065,B2065)</f>
        <v>Undergraduate Enrollment Intentions and Willingness-to-pay for Online to In-person Teaching Modalities</v>
      </c>
      <c r="D2065" s="0" t="s">
        <v>4768</v>
      </c>
      <c r="E2065" s="1" t="s">
        <v>2156</v>
      </c>
      <c r="F2065" s="0" t="s">
        <v>4766</v>
      </c>
      <c r="G2065" s="0" t="n">
        <v>15149</v>
      </c>
    </row>
    <row r="2066" customFormat="false" ht="51" hidden="false" customHeight="false" outlineLevel="0" collapsed="false">
      <c r="A2066" s="0" t="s">
        <v>1127</v>
      </c>
      <c r="B2066" s="0" t="s">
        <v>133</v>
      </c>
      <c r="C2066" s="2" t="str">
        <f aca="false">HYPERLINK(D2066,B2066)</f>
        <v>RockStep Capital Completes Acquisition of Manhattan Town Center in Eastern Kansas</v>
      </c>
      <c r="D2066" s="0" t="s">
        <v>4769</v>
      </c>
      <c r="E2066" s="1" t="s">
        <v>151</v>
      </c>
      <c r="F2066" s="0" t="s">
        <v>4766</v>
      </c>
      <c r="G2066" s="0" t="n">
        <v>15149</v>
      </c>
    </row>
    <row r="2067" customFormat="false" ht="51" hidden="false" customHeight="false" outlineLevel="0" collapsed="false">
      <c r="A2067" s="0" t="s">
        <v>4042</v>
      </c>
      <c r="B2067" s="0" t="s">
        <v>354</v>
      </c>
      <c r="C2067" s="2" t="str">
        <f aca="false">HYPERLINK(D2067,B2067)</f>
        <v>Cherokee County K-State Research and Extension Partners with Unite Us to Address County Health Concerns and Improve Access to Services</v>
      </c>
      <c r="D2067" s="0" t="s">
        <v>4770</v>
      </c>
      <c r="E2067" s="1" t="s">
        <v>356</v>
      </c>
      <c r="F2067" s="0" t="s">
        <v>4766</v>
      </c>
      <c r="G2067" s="0" t="n">
        <v>15149</v>
      </c>
    </row>
    <row r="2068" customFormat="false" ht="51" hidden="false" customHeight="false" outlineLevel="0" collapsed="false">
      <c r="A2068" s="0" t="s">
        <v>4771</v>
      </c>
      <c r="B2068" s="0" t="s">
        <v>137</v>
      </c>
      <c r="C2068" s="2" t="str">
        <f aca="false">HYPERLINK(D2068,B2068)</f>
        <v>COUSIN OF EMMETT TILL DENIED THE PURPLE HEART MEDAL BASED ON RACE</v>
      </c>
      <c r="D2068" s="0" t="s">
        <v>4772</v>
      </c>
      <c r="E2068" s="1" t="s">
        <v>139</v>
      </c>
      <c r="F2068" s="0" t="s">
        <v>4766</v>
      </c>
      <c r="G2068" s="0" t="n">
        <v>15149</v>
      </c>
    </row>
    <row r="2069" customFormat="false" ht="51" hidden="false" customHeight="false" outlineLevel="0" collapsed="false">
      <c r="A2069" s="0" t="s">
        <v>4773</v>
      </c>
      <c r="B2069" s="0" t="s">
        <v>4774</v>
      </c>
      <c r="C2069" s="2" t="str">
        <f aca="false">HYPERLINK(D2069,B2069)</f>
        <v>RockStep Capital acquires Manhattan Town Center in Eastern Kansas</v>
      </c>
      <c r="D2069" s="0" t="s">
        <v>4775</v>
      </c>
      <c r="E2069" s="1" t="s">
        <v>4776</v>
      </c>
      <c r="F2069" s="0" t="s">
        <v>4777</v>
      </c>
      <c r="G2069" s="0" t="n">
        <v>14810</v>
      </c>
    </row>
    <row r="2070" customFormat="false" ht="51" hidden="false" customHeight="false" outlineLevel="0" collapsed="false">
      <c r="A2070" s="0" t="s">
        <v>157</v>
      </c>
      <c r="B2070" s="0" t="s">
        <v>158</v>
      </c>
      <c r="C2070" s="2" t="str">
        <f aca="false">HYPERLINK(D2070,B2070)</f>
        <v>Fidato Wealth Introduces New Managing Director and Financial Advisors</v>
      </c>
      <c r="D2070" s="0" t="s">
        <v>4778</v>
      </c>
      <c r="E2070" s="1" t="s">
        <v>160</v>
      </c>
      <c r="F2070" s="0" t="s">
        <v>4779</v>
      </c>
      <c r="G2070" s="0" t="n">
        <v>14772</v>
      </c>
    </row>
    <row r="2071" customFormat="false" ht="51" hidden="false" customHeight="false" outlineLevel="0" collapsed="false">
      <c r="A2071" s="0" t="s">
        <v>3469</v>
      </c>
      <c r="B2071" s="0" t="s">
        <v>158</v>
      </c>
      <c r="C2071" s="2" t="str">
        <f aca="false">HYPERLINK(D2071,B2071)</f>
        <v>Fidato Wealth Introduces New Managing Director and Financial Advisors</v>
      </c>
      <c r="D2071" s="0" t="s">
        <v>4780</v>
      </c>
      <c r="E2071" s="1" t="s">
        <v>160</v>
      </c>
      <c r="F2071" s="0" t="s">
        <v>4781</v>
      </c>
      <c r="G2071" s="0" t="n">
        <v>14728</v>
      </c>
    </row>
    <row r="2072" customFormat="false" ht="51" hidden="false" customHeight="false" outlineLevel="0" collapsed="false">
      <c r="A2072" s="0" t="s">
        <v>4782</v>
      </c>
      <c r="B2072" s="0" t="s">
        <v>4540</v>
      </c>
      <c r="C2072" s="2" t="str">
        <f aca="false">HYPERLINK(D2072,B2072)</f>
        <v>Learn How To Identify &amp; Treat Fleas &amp; Ticks On Your Dog From This Guide</v>
      </c>
      <c r="D2072" s="0" t="s">
        <v>4783</v>
      </c>
      <c r="E2072" s="1" t="s">
        <v>1801</v>
      </c>
      <c r="F2072" s="0" t="s">
        <v>4784</v>
      </c>
      <c r="G2072" s="0" t="n">
        <v>14540</v>
      </c>
    </row>
    <row r="2073" customFormat="false" ht="51" hidden="false" customHeight="false" outlineLevel="0" collapsed="false">
      <c r="A2073" s="0" t="s">
        <v>2936</v>
      </c>
      <c r="B2073" s="0" t="s">
        <v>2937</v>
      </c>
      <c r="C2073" s="2" t="str">
        <f aca="false">HYPERLINK(D2073,B2073)</f>
        <v>Researchers to improve test</v>
      </c>
      <c r="D2073" s="0" t="s">
        <v>4785</v>
      </c>
      <c r="E2073" s="1" t="s">
        <v>2939</v>
      </c>
      <c r="F2073" s="0" t="s">
        <v>4786</v>
      </c>
      <c r="G2073" s="0" t="n">
        <v>14465</v>
      </c>
    </row>
    <row r="2074" customFormat="false" ht="51" hidden="false" customHeight="false" outlineLevel="0" collapsed="false">
      <c r="A2074" s="0" t="s">
        <v>4787</v>
      </c>
      <c r="B2074" s="0" t="s">
        <v>141</v>
      </c>
      <c r="C2074" s="2" t="str">
        <f aca="false">HYPERLINK(D2074,B2074)</f>
        <v>Ardent Mills Announces 'Nourish: Intention &amp; Impact', New Environmental, Social and Governance (ESG) Strategy</v>
      </c>
      <c r="D2074" s="0" t="s">
        <v>4788</v>
      </c>
      <c r="E2074" s="1" t="s">
        <v>143</v>
      </c>
      <c r="F2074" s="0" t="s">
        <v>4789</v>
      </c>
      <c r="G2074" s="0" t="n">
        <v>14448</v>
      </c>
    </row>
    <row r="2075" customFormat="false" ht="51" hidden="false" customHeight="false" outlineLevel="0" collapsed="false">
      <c r="A2075" s="0" t="s">
        <v>4790</v>
      </c>
      <c r="B2075" s="0" t="s">
        <v>2154</v>
      </c>
      <c r="C2075" s="2" t="str">
        <f aca="false">HYPERLINK(D2075,B2075)</f>
        <v>Undergraduate Enrollment Intentions and Willingness-to-pay for Online to In-person Teaching Modalities</v>
      </c>
      <c r="D2075" s="0" t="s">
        <v>4791</v>
      </c>
      <c r="E2075" s="1" t="s">
        <v>2156</v>
      </c>
      <c r="F2075" s="0" t="s">
        <v>4789</v>
      </c>
      <c r="G2075" s="0" t="n">
        <v>14448</v>
      </c>
    </row>
    <row r="2076" customFormat="false" ht="51" hidden="false" customHeight="false" outlineLevel="0" collapsed="false">
      <c r="A2076" s="0" t="s">
        <v>4792</v>
      </c>
      <c r="B2076" s="0" t="s">
        <v>133</v>
      </c>
      <c r="C2076" s="2" t="str">
        <f aca="false">HYPERLINK(D2076,B2076)</f>
        <v>RockStep Capital Completes Acquisition of Manhattan Town Center in Eastern Kansas</v>
      </c>
      <c r="D2076" s="0" t="s">
        <v>4793</v>
      </c>
      <c r="E2076" s="1" t="s">
        <v>151</v>
      </c>
      <c r="F2076" s="0" t="s">
        <v>4789</v>
      </c>
      <c r="G2076" s="0" t="n">
        <v>14448</v>
      </c>
    </row>
    <row r="2077" customFormat="false" ht="51" hidden="false" customHeight="false" outlineLevel="0" collapsed="false">
      <c r="A2077" s="0" t="s">
        <v>4794</v>
      </c>
      <c r="B2077" s="0" t="s">
        <v>480</v>
      </c>
      <c r="C2077" s="2" t="str">
        <f aca="false">HYPERLINK(D2077,B2077)</f>
        <v>Cocrystal Pharma Reports Third Quarter 2023 Financial Results and Provides Updates on its Antiviral Drug Development Programs</v>
      </c>
      <c r="D2077" s="0" t="s">
        <v>4795</v>
      </c>
      <c r="E2077" s="1" t="s">
        <v>482</v>
      </c>
      <c r="F2077" s="0" t="s">
        <v>4789</v>
      </c>
      <c r="G2077" s="0" t="n">
        <v>14448</v>
      </c>
    </row>
    <row r="2078" customFormat="false" ht="51" hidden="false" customHeight="false" outlineLevel="0" collapsed="false">
      <c r="A2078" s="0" t="s">
        <v>4796</v>
      </c>
      <c r="B2078" s="0" t="s">
        <v>297</v>
      </c>
      <c r="C2078" s="2" t="str">
        <f aca="false">HYPERLINK(D2078,B2078)</f>
        <v>Controversial PragerU videos gain educational foothold in a handful of states</v>
      </c>
      <c r="D2078" s="0" t="s">
        <v>4797</v>
      </c>
      <c r="E2078" s="1" t="s">
        <v>1624</v>
      </c>
      <c r="F2078" s="0" t="s">
        <v>4798</v>
      </c>
      <c r="G2078" s="0" t="n">
        <v>14029</v>
      </c>
    </row>
    <row r="2079" customFormat="false" ht="51" hidden="false" customHeight="false" outlineLevel="0" collapsed="false">
      <c r="A2079" s="0" t="s">
        <v>4799</v>
      </c>
      <c r="B2079" s="0" t="s">
        <v>4800</v>
      </c>
      <c r="C2079" s="2" t="str">
        <f aca="false">HYPERLINK(D2079,B2079)</f>
        <v>Clark, No. 2 Iowa bounce back from first loss with 113-90 win over Drake</v>
      </c>
      <c r="D2079" s="0" t="s">
        <v>4801</v>
      </c>
      <c r="E2079" s="1" t="s">
        <v>4802</v>
      </c>
      <c r="F2079" s="0" t="s">
        <v>4803</v>
      </c>
      <c r="G2079" s="0" t="n">
        <v>13793</v>
      </c>
    </row>
    <row r="2080" customFormat="false" ht="51" hidden="false" customHeight="false" outlineLevel="0" collapsed="false">
      <c r="A2080" s="0" t="s">
        <v>4804</v>
      </c>
      <c r="B2080" s="0" t="s">
        <v>307</v>
      </c>
      <c r="C2080" s="2" t="str">
        <f aca="false">HYPERLINK(D2080,B2080)</f>
        <v>Making a difference, belonging drives rural festival volunteers and bolsters community development</v>
      </c>
      <c r="D2080" s="0" t="s">
        <v>4805</v>
      </c>
      <c r="E2080" s="1" t="s">
        <v>309</v>
      </c>
      <c r="F2080" s="0" t="s">
        <v>4806</v>
      </c>
      <c r="G2080" s="0" t="n">
        <v>13720</v>
      </c>
    </row>
    <row r="2081" customFormat="false" ht="51" hidden="false" customHeight="false" outlineLevel="0" collapsed="false">
      <c r="A2081" s="0" t="s">
        <v>4807</v>
      </c>
      <c r="B2081" s="0" t="s">
        <v>1416</v>
      </c>
      <c r="C2081" s="2" t="str">
        <f aca="false">HYPERLINK(D2081,B2081)</f>
        <v>The Goldilocks Effect: Syracuse researchers establish framework for protein regulation</v>
      </c>
      <c r="D2081" s="0" t="s">
        <v>4808</v>
      </c>
      <c r="E2081" s="1" t="s">
        <v>1418</v>
      </c>
      <c r="F2081" s="0" t="s">
        <v>4806</v>
      </c>
      <c r="G2081" s="0" t="n">
        <v>13720</v>
      </c>
    </row>
    <row r="2082" customFormat="false" ht="51" hidden="false" customHeight="false" outlineLevel="0" collapsed="false">
      <c r="A2082" s="0" t="s">
        <v>4809</v>
      </c>
      <c r="B2082" s="0" t="s">
        <v>4810</v>
      </c>
      <c r="C2082" s="2" t="str">
        <f aca="false">HYPERLINK(D2082,B2082)</f>
        <v>Harris Search Associates Recruiting Founding Dean for Xavier University’s College of Osteopathic Medicine</v>
      </c>
      <c r="D2082" s="0" t="s">
        <v>4811</v>
      </c>
      <c r="E2082" s="1" t="s">
        <v>4812</v>
      </c>
      <c r="F2082" s="0" t="s">
        <v>4813</v>
      </c>
      <c r="G2082" s="0" t="n">
        <v>13514</v>
      </c>
    </row>
    <row r="2083" customFormat="false" ht="51" hidden="false" customHeight="false" outlineLevel="0" collapsed="false">
      <c r="A2083" s="0" t="s">
        <v>4814</v>
      </c>
      <c r="B2083" s="0" t="s">
        <v>4815</v>
      </c>
      <c r="C2083" s="2" t="str">
        <f aca="false">HYPERLINK(D2083,B2083)</f>
        <v>UF part of multi-institutional, $22M cereal crops project funded by USAID</v>
      </c>
      <c r="D2083" s="0" t="s">
        <v>4816</v>
      </c>
      <c r="E2083" s="1" t="s">
        <v>4817</v>
      </c>
      <c r="F2083" s="0" t="s">
        <v>4818</v>
      </c>
      <c r="G2083" s="0" t="n">
        <v>13006</v>
      </c>
    </row>
    <row r="2084" customFormat="false" ht="51" hidden="false" customHeight="false" outlineLevel="0" collapsed="false">
      <c r="A2084" s="0" t="s">
        <v>3466</v>
      </c>
      <c r="B2084" s="0" t="s">
        <v>158</v>
      </c>
      <c r="C2084" s="2" t="str">
        <f aca="false">HYPERLINK(D2084,B2084)</f>
        <v>Fidato Wealth Introduces New Managing Director and Financial Advisors</v>
      </c>
      <c r="D2084" s="0" t="s">
        <v>4819</v>
      </c>
      <c r="E2084" s="1" t="s">
        <v>160</v>
      </c>
      <c r="F2084" s="0" t="s">
        <v>4511</v>
      </c>
      <c r="G2084" s="0" t="n">
        <v>12852</v>
      </c>
    </row>
    <row r="2085" customFormat="false" ht="51" hidden="false" customHeight="false" outlineLevel="0" collapsed="false">
      <c r="A2085" s="0" t="s">
        <v>350</v>
      </c>
      <c r="B2085" s="0" t="s">
        <v>141</v>
      </c>
      <c r="C2085" s="2" t="str">
        <f aca="false">HYPERLINK(D2085,B2085)</f>
        <v>Ardent Mills Announces 'Nourish: Intention &amp; Impact', New Environmental, Social and Governance (ESG) Strategy</v>
      </c>
      <c r="D2085" s="0" t="s">
        <v>4820</v>
      </c>
      <c r="E2085" s="1" t="s">
        <v>143</v>
      </c>
      <c r="F2085" s="0" t="s">
        <v>4821</v>
      </c>
      <c r="G2085" s="0" t="n">
        <v>12670</v>
      </c>
    </row>
    <row r="2086" customFormat="false" ht="51" hidden="false" customHeight="false" outlineLevel="0" collapsed="false">
      <c r="A2086" s="0" t="s">
        <v>4822</v>
      </c>
      <c r="B2086" s="0" t="s">
        <v>2154</v>
      </c>
      <c r="C2086" s="2" t="str">
        <f aca="false">HYPERLINK(D2086,B2086)</f>
        <v>Undergraduate Enrollment Intentions and Willingness-to-pay for Online to In-person Teaching Modalities</v>
      </c>
      <c r="D2086" s="0" t="s">
        <v>4823</v>
      </c>
      <c r="E2086" s="1" t="s">
        <v>2156</v>
      </c>
      <c r="F2086" s="0" t="s">
        <v>4821</v>
      </c>
      <c r="G2086" s="0" t="n">
        <v>12670</v>
      </c>
    </row>
    <row r="2087" customFormat="false" ht="51" hidden="false" customHeight="false" outlineLevel="0" collapsed="false">
      <c r="A2087" s="0" t="s">
        <v>3456</v>
      </c>
      <c r="B2087" s="0" t="s">
        <v>133</v>
      </c>
      <c r="C2087" s="2" t="str">
        <f aca="false">HYPERLINK(D2087,B2087)</f>
        <v>RockStep Capital Completes Acquisition of Manhattan Town Center in Eastern Kansas</v>
      </c>
      <c r="D2087" s="0" t="s">
        <v>4824</v>
      </c>
      <c r="E2087" s="1" t="s">
        <v>151</v>
      </c>
      <c r="F2087" s="0" t="s">
        <v>4821</v>
      </c>
      <c r="G2087" s="0" t="n">
        <v>12670</v>
      </c>
    </row>
    <row r="2088" customFormat="false" ht="51" hidden="false" customHeight="false" outlineLevel="0" collapsed="false">
      <c r="A2088" s="0" t="s">
        <v>498</v>
      </c>
      <c r="B2088" s="0" t="s">
        <v>480</v>
      </c>
      <c r="C2088" s="2" t="str">
        <f aca="false">HYPERLINK(D2088,B2088)</f>
        <v>Cocrystal Pharma Reports Third Quarter 2023 Financial Results and Provides Updates on its Antiviral Drug Development Programs</v>
      </c>
      <c r="D2088" s="0" t="s">
        <v>4825</v>
      </c>
      <c r="E2088" s="1" t="s">
        <v>482</v>
      </c>
      <c r="F2088" s="0" t="s">
        <v>4821</v>
      </c>
      <c r="G2088" s="0" t="n">
        <v>12670</v>
      </c>
    </row>
    <row r="2089" customFormat="false" ht="51" hidden="false" customHeight="false" outlineLevel="0" collapsed="false">
      <c r="A2089" s="0" t="s">
        <v>1794</v>
      </c>
      <c r="B2089" s="0" t="s">
        <v>354</v>
      </c>
      <c r="C2089" s="2" t="str">
        <f aca="false">HYPERLINK(D2089,B2089)</f>
        <v>Cherokee County K-State Research and Extension Partners with Unite Us to Address County Health Concerns and Improve Access to Services</v>
      </c>
      <c r="D2089" s="0" t="s">
        <v>4826</v>
      </c>
      <c r="E2089" s="1" t="s">
        <v>356</v>
      </c>
      <c r="F2089" s="0" t="s">
        <v>4821</v>
      </c>
      <c r="G2089" s="0" t="n">
        <v>12670</v>
      </c>
    </row>
    <row r="2090" customFormat="false" ht="51" hidden="false" customHeight="false" outlineLevel="0" collapsed="false">
      <c r="A2090" s="0" t="s">
        <v>3428</v>
      </c>
      <c r="B2090" s="0" t="s">
        <v>137</v>
      </c>
      <c r="C2090" s="2" t="str">
        <f aca="false">HYPERLINK(D2090,B2090)</f>
        <v>COUSIN OF EMMETT TILL DENIED THE PURPLE HEART MEDAL BASED ON RACE</v>
      </c>
      <c r="D2090" s="0" t="s">
        <v>4827</v>
      </c>
      <c r="E2090" s="1" t="s">
        <v>139</v>
      </c>
      <c r="F2090" s="0" t="s">
        <v>4821</v>
      </c>
      <c r="G2090" s="0" t="n">
        <v>12670</v>
      </c>
    </row>
    <row r="2091" customFormat="false" ht="51" hidden="false" customHeight="false" outlineLevel="0" collapsed="false">
      <c r="A2091" s="0" t="s">
        <v>4828</v>
      </c>
      <c r="B2091" s="0" t="s">
        <v>158</v>
      </c>
      <c r="C2091" s="2" t="str">
        <f aca="false">HYPERLINK(D2091,B2091)</f>
        <v>Fidato Wealth Introduces New Managing Director and Financial Advisors</v>
      </c>
      <c r="D2091" s="0" t="s">
        <v>4829</v>
      </c>
      <c r="E2091" s="1" t="s">
        <v>160</v>
      </c>
      <c r="F2091" s="0" t="s">
        <v>4789</v>
      </c>
      <c r="G2091" s="0" t="n">
        <v>12560</v>
      </c>
    </row>
    <row r="2092" customFormat="false" ht="51" hidden="false" customHeight="false" outlineLevel="0" collapsed="false">
      <c r="A2092" s="0" t="s">
        <v>4830</v>
      </c>
      <c r="B2092" s="0" t="s">
        <v>4831</v>
      </c>
      <c r="C2092" s="2" t="str">
        <f aca="false">HYPERLINK(D2092,B2092)</f>
        <v>Who Are Stephen Brinton And Peggy Jo? Meet Sam Brinton Parents: Family Details</v>
      </c>
      <c r="D2092" s="0" t="s">
        <v>4832</v>
      </c>
      <c r="E2092" s="1" t="s">
        <v>4833</v>
      </c>
      <c r="F2092" s="0" t="s">
        <v>4834</v>
      </c>
      <c r="G2092" s="0" t="n">
        <v>12375</v>
      </c>
    </row>
    <row r="2093" customFormat="false" ht="51" hidden="false" customHeight="false" outlineLevel="0" collapsed="false">
      <c r="A2093" s="0" t="s">
        <v>2398</v>
      </c>
      <c r="B2093" s="0" t="s">
        <v>297</v>
      </c>
      <c r="C2093" s="2" t="str">
        <f aca="false">HYPERLINK(D2093,B2093)</f>
        <v>Controversial PragerU videos gain educational foothold in a handful of states</v>
      </c>
      <c r="D2093" s="0" t="s">
        <v>4835</v>
      </c>
      <c r="E2093" s="1" t="s">
        <v>1624</v>
      </c>
      <c r="F2093" s="0" t="s">
        <v>4836</v>
      </c>
      <c r="G2093" s="0" t="n">
        <v>12272</v>
      </c>
    </row>
    <row r="2094" customFormat="false" ht="51" hidden="false" customHeight="false" outlineLevel="0" collapsed="false">
      <c r="A2094" s="0" t="s">
        <v>4411</v>
      </c>
      <c r="B2094" s="0" t="s">
        <v>297</v>
      </c>
      <c r="C2094" s="2" t="str">
        <f aca="false">HYPERLINK(D2094,B2094)</f>
        <v>Controversial PragerU videos gain educational foothold in a handful of states</v>
      </c>
      <c r="D2094" s="0" t="s">
        <v>4837</v>
      </c>
      <c r="E2094" s="1" t="s">
        <v>1624</v>
      </c>
      <c r="F2094" s="0" t="s">
        <v>4838</v>
      </c>
      <c r="G2094" s="0" t="n">
        <v>12223</v>
      </c>
    </row>
    <row r="2095" customFormat="false" ht="51" hidden="false" customHeight="false" outlineLevel="0" collapsed="false">
      <c r="A2095" s="0" t="s">
        <v>4562</v>
      </c>
      <c r="B2095" s="0" t="s">
        <v>158</v>
      </c>
      <c r="C2095" s="2" t="str">
        <f aca="false">HYPERLINK(D2095,B2095)</f>
        <v>Fidato Wealth Introduces New Managing Director and Financial Advisors</v>
      </c>
      <c r="D2095" s="0" t="s">
        <v>4839</v>
      </c>
      <c r="E2095" s="1" t="s">
        <v>160</v>
      </c>
      <c r="F2095" s="0" t="s">
        <v>4821</v>
      </c>
      <c r="G2095" s="0" t="n">
        <v>12195</v>
      </c>
    </row>
    <row r="2096" customFormat="false" ht="51" hidden="false" customHeight="false" outlineLevel="0" collapsed="false">
      <c r="A2096" s="0" t="s">
        <v>4840</v>
      </c>
      <c r="B2096" s="0" t="s">
        <v>137</v>
      </c>
      <c r="C2096" s="2" t="str">
        <f aca="false">HYPERLINK(D2096,B2096)</f>
        <v>COUSIN OF EMMETT TILL DENIED THE PURPLE HEART MEDAL BASED ON RACE</v>
      </c>
      <c r="D2096" s="0" t="s">
        <v>4841</v>
      </c>
      <c r="E2096" s="1" t="s">
        <v>139</v>
      </c>
      <c r="F2096" s="0" t="s">
        <v>4842</v>
      </c>
      <c r="G2096" s="0" t="n">
        <v>12112</v>
      </c>
    </row>
    <row r="2097" customFormat="false" ht="51" hidden="false" customHeight="false" outlineLevel="0" collapsed="false">
      <c r="A2097" s="0" t="s">
        <v>4843</v>
      </c>
      <c r="B2097" s="0" t="s">
        <v>4844</v>
      </c>
      <c r="C2097" s="2" t="str">
        <f aca="false">HYPERLINK(D2097,B2097)</f>
        <v>AudioWard: Recruiting ambassadors who can explain that the national media’s coverage of the RGV is wrong</v>
      </c>
      <c r="D2097" s="0" t="s">
        <v>4845</v>
      </c>
      <c r="E2097" s="1" t="s">
        <v>4846</v>
      </c>
      <c r="F2097" s="0" t="s">
        <v>4847</v>
      </c>
      <c r="G2097" s="0" t="n">
        <v>12032</v>
      </c>
    </row>
    <row r="2098" customFormat="false" ht="51" hidden="false" customHeight="false" outlineLevel="0" collapsed="false">
      <c r="A2098" s="0" t="s">
        <v>3891</v>
      </c>
      <c r="B2098" s="0" t="s">
        <v>133</v>
      </c>
      <c r="C2098" s="2" t="str">
        <f aca="false">HYPERLINK(D2098,B2098)</f>
        <v>RockStep Capital Completes Acquisition of Manhattan Town Center in Eastern Kansas</v>
      </c>
      <c r="D2098" s="0" t="s">
        <v>4848</v>
      </c>
      <c r="E2098" s="1" t="s">
        <v>151</v>
      </c>
      <c r="F2098" s="0" t="s">
        <v>4849</v>
      </c>
      <c r="G2098" s="0" t="n">
        <v>11950</v>
      </c>
    </row>
    <row r="2099" customFormat="false" ht="51" hidden="false" customHeight="false" outlineLevel="0" collapsed="false">
      <c r="A2099" s="0" t="s">
        <v>3585</v>
      </c>
      <c r="B2099" s="0" t="s">
        <v>137</v>
      </c>
      <c r="C2099" s="2" t="str">
        <f aca="false">HYPERLINK(D2099,B2099)</f>
        <v>COUSIN OF EMMETT TILL DENIED THE PURPLE HEART MEDAL BASED ON RACE</v>
      </c>
      <c r="D2099" s="0" t="s">
        <v>4850</v>
      </c>
      <c r="E2099" s="1" t="s">
        <v>139</v>
      </c>
      <c r="F2099" s="0" t="s">
        <v>4849</v>
      </c>
      <c r="G2099" s="0" t="n">
        <v>11950</v>
      </c>
    </row>
    <row r="2100" customFormat="false" ht="51" hidden="false" customHeight="false" outlineLevel="0" collapsed="false">
      <c r="A2100" s="0" t="s">
        <v>350</v>
      </c>
      <c r="B2100" s="0" t="s">
        <v>141</v>
      </c>
      <c r="C2100" s="2" t="str">
        <f aca="false">HYPERLINK(D2100,B2100)</f>
        <v>Ardent Mills Announces 'Nourish: Intention &amp; Impact', New Environmental, Social and Governance (ESG) Strategy</v>
      </c>
      <c r="D2100" s="0" t="s">
        <v>4851</v>
      </c>
      <c r="E2100" s="1" t="s">
        <v>143</v>
      </c>
      <c r="F2100" s="0" t="s">
        <v>4779</v>
      </c>
      <c r="G2100" s="0" t="n">
        <v>11910</v>
      </c>
    </row>
    <row r="2101" customFormat="false" ht="51" hidden="false" customHeight="false" outlineLevel="0" collapsed="false">
      <c r="A2101" s="0" t="s">
        <v>353</v>
      </c>
      <c r="B2101" s="0" t="s">
        <v>354</v>
      </c>
      <c r="C2101" s="2" t="str">
        <f aca="false">HYPERLINK(D2101,B2101)</f>
        <v>Cherokee County K-State Research and Extension Partners with Unite Us to Address County Health Concerns and Improve Access to Services</v>
      </c>
      <c r="D2101" s="0" t="s">
        <v>4852</v>
      </c>
      <c r="E2101" s="1" t="s">
        <v>356</v>
      </c>
      <c r="F2101" s="0" t="s">
        <v>4779</v>
      </c>
      <c r="G2101" s="0" t="n">
        <v>11910</v>
      </c>
    </row>
    <row r="2102" customFormat="false" ht="51" hidden="false" customHeight="false" outlineLevel="0" collapsed="false">
      <c r="A2102" s="0" t="s">
        <v>357</v>
      </c>
      <c r="B2102" s="0" t="s">
        <v>137</v>
      </c>
      <c r="C2102" s="2" t="str">
        <f aca="false">HYPERLINK(D2102,B2102)</f>
        <v>COUSIN OF EMMETT TILL DENIED THE PURPLE HEART MEDAL BASED ON RACE</v>
      </c>
      <c r="D2102" s="0" t="s">
        <v>4853</v>
      </c>
      <c r="E2102" s="1" t="s">
        <v>139</v>
      </c>
      <c r="F2102" s="0" t="s">
        <v>4779</v>
      </c>
      <c r="G2102" s="0" t="n">
        <v>11910</v>
      </c>
    </row>
    <row r="2103" customFormat="false" ht="51" hidden="false" customHeight="false" outlineLevel="0" collapsed="false">
      <c r="A2103" s="0" t="s">
        <v>4854</v>
      </c>
      <c r="B2103" s="0" t="s">
        <v>297</v>
      </c>
      <c r="C2103" s="2" t="str">
        <f aca="false">HYPERLINK(D2103,B2103)</f>
        <v>Controversial PragerU videos gain educational foothold in a handful of states</v>
      </c>
      <c r="D2103" s="0" t="s">
        <v>4855</v>
      </c>
      <c r="E2103" s="1" t="s">
        <v>1624</v>
      </c>
      <c r="F2103" s="0" t="s">
        <v>4856</v>
      </c>
      <c r="G2103" s="0" t="n">
        <v>11725</v>
      </c>
    </row>
    <row r="2104" customFormat="false" ht="51" hidden="false" customHeight="false" outlineLevel="0" collapsed="false">
      <c r="A2104" s="0" t="s">
        <v>4857</v>
      </c>
      <c r="B2104" s="0" t="s">
        <v>4858</v>
      </c>
      <c r="C2104" s="2" t="str">
        <f aca="false">HYPERLINK(D2104,B2104)</f>
        <v>K-State researchers aim to lower ABC-4 levels in nursery diets</v>
      </c>
      <c r="D2104" s="0" t="s">
        <v>4859</v>
      </c>
      <c r="E2104" s="1" t="s">
        <v>3549</v>
      </c>
      <c r="F2104" s="0" t="s">
        <v>4860</v>
      </c>
      <c r="G2104" s="0" t="n">
        <v>11725</v>
      </c>
    </row>
    <row r="2105" customFormat="false" ht="51" hidden="false" customHeight="false" outlineLevel="0" collapsed="false">
      <c r="A2105" s="0" t="s">
        <v>157</v>
      </c>
      <c r="B2105" s="0" t="s">
        <v>158</v>
      </c>
      <c r="C2105" s="2" t="str">
        <f aca="false">HYPERLINK(D2105,B2105)</f>
        <v>Fidato Wealth Introduces New Managing Director and Financial Advisors</v>
      </c>
      <c r="D2105" s="0" t="s">
        <v>4861</v>
      </c>
      <c r="E2105" s="1" t="s">
        <v>160</v>
      </c>
      <c r="F2105" s="0" t="s">
        <v>4862</v>
      </c>
      <c r="G2105" s="0" t="n">
        <v>11524</v>
      </c>
    </row>
    <row r="2106" customFormat="false" ht="51" hidden="false" customHeight="false" outlineLevel="0" collapsed="false">
      <c r="A2106" s="0" t="s">
        <v>3891</v>
      </c>
      <c r="B2106" s="0" t="s">
        <v>133</v>
      </c>
      <c r="C2106" s="2" t="str">
        <f aca="false">HYPERLINK(D2106,B2106)</f>
        <v>RockStep Capital Completes Acquisition of Manhattan Town Center in Eastern Kansas</v>
      </c>
      <c r="D2106" s="0" t="s">
        <v>4863</v>
      </c>
      <c r="E2106" s="1" t="s">
        <v>151</v>
      </c>
      <c r="F2106" s="0" t="s">
        <v>4864</v>
      </c>
      <c r="G2106" s="0" t="n">
        <v>11359</v>
      </c>
    </row>
    <row r="2107" customFormat="false" ht="51" hidden="false" customHeight="false" outlineLevel="0" collapsed="false">
      <c r="A2107" s="0" t="s">
        <v>3585</v>
      </c>
      <c r="B2107" s="0" t="s">
        <v>137</v>
      </c>
      <c r="C2107" s="2" t="str">
        <f aca="false">HYPERLINK(D2107,B2107)</f>
        <v>COUSIN OF EMMETT TILL DENIED THE PURPLE HEART MEDAL BASED ON RACE</v>
      </c>
      <c r="D2107" s="0" t="s">
        <v>4865</v>
      </c>
      <c r="E2107" s="1" t="s">
        <v>139</v>
      </c>
      <c r="F2107" s="0" t="s">
        <v>4864</v>
      </c>
      <c r="G2107" s="0" t="n">
        <v>11359</v>
      </c>
    </row>
    <row r="2108" customFormat="false" ht="34" hidden="false" customHeight="false" outlineLevel="0" collapsed="false">
      <c r="A2108" s="0" t="s">
        <v>4866</v>
      </c>
      <c r="B2108" s="0" t="s">
        <v>106</v>
      </c>
      <c r="C2108" s="2" t="str">
        <f aca="false">HYPERLINK(D2108,B2108)</f>
        <v>Iowa State relies on big plays, fourth-down stop for snowy 42-35 win over No. 19 K-State</v>
      </c>
      <c r="D2108" s="0" t="s">
        <v>4867</v>
      </c>
      <c r="E2108" s="1" t="s">
        <v>108</v>
      </c>
      <c r="F2108" s="0" t="s">
        <v>4868</v>
      </c>
      <c r="G2108" s="0" t="n">
        <v>11315</v>
      </c>
    </row>
    <row r="2109" customFormat="false" ht="51" hidden="false" customHeight="false" outlineLevel="0" collapsed="false">
      <c r="A2109" s="0" t="s">
        <v>2936</v>
      </c>
      <c r="B2109" s="0" t="s">
        <v>2937</v>
      </c>
      <c r="C2109" s="2" t="str">
        <f aca="false">HYPERLINK(D2109,B2109)</f>
        <v>Researchers to improve test</v>
      </c>
      <c r="D2109" s="0" t="s">
        <v>4869</v>
      </c>
      <c r="E2109" s="1" t="s">
        <v>4870</v>
      </c>
      <c r="F2109" s="0" t="s">
        <v>4868</v>
      </c>
      <c r="G2109" s="0" t="n">
        <v>11315</v>
      </c>
    </row>
    <row r="2110" customFormat="false" ht="51" hidden="false" customHeight="false" outlineLevel="0" collapsed="false">
      <c r="A2110" s="0" t="s">
        <v>4508</v>
      </c>
      <c r="B2110" s="0" t="s">
        <v>158</v>
      </c>
      <c r="C2110" s="2" t="str">
        <f aca="false">HYPERLINK(D2110,B2110)</f>
        <v>Fidato Wealth Introduces New Managing Director and Financial Advisors</v>
      </c>
      <c r="D2110" s="0" t="s">
        <v>4871</v>
      </c>
      <c r="E2110" s="1" t="s">
        <v>160</v>
      </c>
      <c r="F2110" s="0" t="s">
        <v>4766</v>
      </c>
      <c r="G2110" s="0" t="n">
        <v>11219</v>
      </c>
    </row>
    <row r="2111" customFormat="false" ht="51" hidden="false" customHeight="false" outlineLevel="0" collapsed="false">
      <c r="A2111" s="0" t="s">
        <v>4872</v>
      </c>
      <c r="B2111" s="0" t="s">
        <v>12</v>
      </c>
      <c r="C2111" s="2" t="str">
        <f aca="false">HYPERLINK(D2111,B2111)</f>
        <v>Do you talk more like a millennial or a boomer at work? Take this quiz to find out.</v>
      </c>
      <c r="D2111" s="0" t="s">
        <v>4873</v>
      </c>
      <c r="E2111" s="1" t="s">
        <v>14</v>
      </c>
      <c r="F2111" s="0" t="s">
        <v>4874</v>
      </c>
      <c r="G2111" s="0" t="n">
        <v>11193</v>
      </c>
    </row>
    <row r="2112" customFormat="false" ht="51" hidden="false" customHeight="false" outlineLevel="0" collapsed="false">
      <c r="A2112" s="0" t="s">
        <v>4082</v>
      </c>
      <c r="B2112" s="0" t="s">
        <v>141</v>
      </c>
      <c r="C2112" s="2" t="str">
        <f aca="false">HYPERLINK(D2112,B2112)</f>
        <v>Ardent Mills Announces 'Nourish: Intention &amp; Impact', New Environmental, Social and Governance (ESG) Strategy</v>
      </c>
      <c r="D2112" s="0" t="s">
        <v>4875</v>
      </c>
      <c r="E2112" s="1" t="s">
        <v>143</v>
      </c>
      <c r="F2112" s="0" t="s">
        <v>4876</v>
      </c>
      <c r="G2112" s="0" t="n">
        <v>11136</v>
      </c>
    </row>
    <row r="2113" customFormat="false" ht="51" hidden="false" customHeight="false" outlineLevel="0" collapsed="false">
      <c r="A2113" s="0" t="s">
        <v>4877</v>
      </c>
      <c r="B2113" s="0" t="s">
        <v>133</v>
      </c>
      <c r="C2113" s="2" t="str">
        <f aca="false">HYPERLINK(D2113,B2113)</f>
        <v>RockStep Capital Completes Acquisition of Manhattan Town Center in Eastern Kansas</v>
      </c>
      <c r="D2113" s="0" t="s">
        <v>4878</v>
      </c>
      <c r="E2113" s="1" t="s">
        <v>151</v>
      </c>
      <c r="F2113" s="0" t="s">
        <v>4876</v>
      </c>
      <c r="G2113" s="0" t="n">
        <v>11136</v>
      </c>
    </row>
    <row r="2114" customFormat="false" ht="51" hidden="false" customHeight="false" outlineLevel="0" collapsed="false">
      <c r="A2114" s="0" t="s">
        <v>4879</v>
      </c>
      <c r="B2114" s="0" t="s">
        <v>354</v>
      </c>
      <c r="C2114" s="2" t="str">
        <f aca="false">HYPERLINK(D2114,B2114)</f>
        <v>Cherokee County K-State Research and Extension Partners with Unite Us to Address County Health Concerns and Improve Access to Services</v>
      </c>
      <c r="D2114" s="0" t="s">
        <v>4880</v>
      </c>
      <c r="E2114" s="1" t="s">
        <v>356</v>
      </c>
      <c r="F2114" s="0" t="s">
        <v>4876</v>
      </c>
      <c r="G2114" s="0" t="n">
        <v>11136</v>
      </c>
    </row>
    <row r="2115" customFormat="false" ht="51" hidden="false" customHeight="false" outlineLevel="0" collapsed="false">
      <c r="A2115" s="0" t="s">
        <v>4579</v>
      </c>
      <c r="B2115" s="0" t="s">
        <v>137</v>
      </c>
      <c r="C2115" s="2" t="str">
        <f aca="false">HYPERLINK(D2115,B2115)</f>
        <v>COUSIN OF EMMETT TILL DENIED THE PURPLE HEART MEDAL BASED ON RACE</v>
      </c>
      <c r="D2115" s="0" t="s">
        <v>4881</v>
      </c>
      <c r="E2115" s="1" t="s">
        <v>139</v>
      </c>
      <c r="F2115" s="0" t="s">
        <v>4876</v>
      </c>
      <c r="G2115" s="0" t="n">
        <v>11136</v>
      </c>
    </row>
    <row r="2116" customFormat="false" ht="51" hidden="false" customHeight="false" outlineLevel="0" collapsed="false">
      <c r="A2116" s="0" t="s">
        <v>4882</v>
      </c>
      <c r="B2116" s="0" t="s">
        <v>354</v>
      </c>
      <c r="C2116" s="2" t="str">
        <f aca="false">HYPERLINK(D2116,B2116)</f>
        <v>Cherokee County K-State Research and Extension Partners with Unite Us to Address County Health Concerns and Improve Access to Services</v>
      </c>
      <c r="D2116" s="0" t="s">
        <v>4883</v>
      </c>
      <c r="E2116" s="1" t="s">
        <v>438</v>
      </c>
      <c r="F2116" s="0" t="s">
        <v>4884</v>
      </c>
      <c r="G2116" s="0" t="n">
        <v>11038</v>
      </c>
    </row>
    <row r="2117" customFormat="false" ht="51" hidden="false" customHeight="false" outlineLevel="0" collapsed="false">
      <c r="A2117" s="0" t="s">
        <v>149</v>
      </c>
      <c r="B2117" s="0" t="s">
        <v>133</v>
      </c>
      <c r="C2117" s="2" t="str">
        <f aca="false">HYPERLINK(D2117,B2117)</f>
        <v>RockStep Capital Completes Acquisition of Manhattan Town Center in Eastern Kansas</v>
      </c>
      <c r="D2117" s="0" t="s">
        <v>4885</v>
      </c>
      <c r="E2117" s="1" t="s">
        <v>151</v>
      </c>
      <c r="F2117" s="0" t="s">
        <v>4886</v>
      </c>
      <c r="G2117" s="0" t="n">
        <v>10936</v>
      </c>
    </row>
    <row r="2118" customFormat="false" ht="51" hidden="false" customHeight="false" outlineLevel="0" collapsed="false">
      <c r="A2118" s="0" t="s">
        <v>357</v>
      </c>
      <c r="B2118" s="0" t="s">
        <v>137</v>
      </c>
      <c r="C2118" s="2" t="str">
        <f aca="false">HYPERLINK(D2118,B2118)</f>
        <v>COUSIN OF EMMETT TILL DENIED THE PURPLE HEART MEDAL BASED ON RACE</v>
      </c>
      <c r="D2118" s="0" t="s">
        <v>4887</v>
      </c>
      <c r="E2118" s="1" t="s">
        <v>139</v>
      </c>
      <c r="F2118" s="0" t="s">
        <v>4886</v>
      </c>
      <c r="G2118" s="0" t="n">
        <v>10936</v>
      </c>
    </row>
    <row r="2119" customFormat="false" ht="17" hidden="false" customHeight="false" outlineLevel="0" collapsed="false">
      <c r="A2119" s="0" t="s">
        <v>2217</v>
      </c>
      <c r="B2119" s="0" t="s">
        <v>2218</v>
      </c>
      <c r="C2119" s="2" t="str">
        <f aca="false">HYPERLINK(D2119,B2119)</f>
        <v>Rock Chalk Film Room: How Kansas upsets K-State</v>
      </c>
      <c r="D2119" s="0" t="s">
        <v>4888</v>
      </c>
      <c r="E2119" s="1" t="s">
        <v>2220</v>
      </c>
      <c r="F2119" s="0" t="s">
        <v>4889</v>
      </c>
      <c r="G2119" s="0" t="n">
        <v>10843</v>
      </c>
    </row>
    <row r="2120" customFormat="false" ht="34" hidden="false" customHeight="false" outlineLevel="0" collapsed="false">
      <c r="A2120" s="0" t="s">
        <v>2674</v>
      </c>
      <c r="B2120" s="0" t="s">
        <v>106</v>
      </c>
      <c r="C2120" s="2" t="str">
        <f aca="false">HYPERLINK(D2120,B2120)</f>
        <v>Iowa State relies on big plays, fourth-down stop for snowy 42-35 win over No. 19 K-State</v>
      </c>
      <c r="D2120" s="0" t="s">
        <v>4890</v>
      </c>
      <c r="E2120" s="1" t="s">
        <v>108</v>
      </c>
      <c r="F2120" s="0" t="s">
        <v>4891</v>
      </c>
      <c r="G2120" s="0" t="n">
        <v>10792</v>
      </c>
    </row>
    <row r="2121" customFormat="false" ht="51" hidden="false" customHeight="false" outlineLevel="0" collapsed="false">
      <c r="A2121" s="0" t="s">
        <v>4892</v>
      </c>
      <c r="B2121" s="0" t="s">
        <v>4893</v>
      </c>
      <c r="C2121" s="2" t="str">
        <f aca="false">HYPERLINK(D2121,B2121)</f>
        <v>Estate Planning – To have a trust or a will….Aye, that is the question</v>
      </c>
      <c r="D2121" s="0" t="s">
        <v>4894</v>
      </c>
      <c r="E2121" s="1" t="s">
        <v>4895</v>
      </c>
      <c r="F2121" s="0" t="s">
        <v>4896</v>
      </c>
      <c r="G2121" s="0" t="n">
        <v>10650</v>
      </c>
    </row>
    <row r="2122" customFormat="false" ht="51" hidden="false" customHeight="false" outlineLevel="0" collapsed="false">
      <c r="A2122" s="0" t="s">
        <v>4897</v>
      </c>
      <c r="B2122" s="0" t="s">
        <v>4898</v>
      </c>
      <c r="C2122" s="2" t="str">
        <f aca="false">HYPERLINK(D2122,B2122)</f>
        <v>Estate Planning – Families and Legacies: Challenging Decisions</v>
      </c>
      <c r="D2122" s="0" t="s">
        <v>4899</v>
      </c>
      <c r="E2122" s="1" t="s">
        <v>4895</v>
      </c>
      <c r="F2122" s="0" t="s">
        <v>4896</v>
      </c>
      <c r="G2122" s="0" t="n">
        <v>10650</v>
      </c>
    </row>
    <row r="2123" customFormat="false" ht="51" hidden="false" customHeight="false" outlineLevel="0" collapsed="false">
      <c r="A2123" s="0" t="s">
        <v>2565</v>
      </c>
      <c r="B2123" s="0" t="s">
        <v>297</v>
      </c>
      <c r="C2123" s="2" t="str">
        <f aca="false">HYPERLINK(D2123,B2123)</f>
        <v>Controversial PragerU videos gain educational foothold in a handful of states</v>
      </c>
      <c r="D2123" s="0" t="s">
        <v>4900</v>
      </c>
      <c r="E2123" s="1" t="s">
        <v>1624</v>
      </c>
      <c r="F2123" s="0" t="s">
        <v>4901</v>
      </c>
      <c r="G2123" s="0" t="n">
        <v>10541</v>
      </c>
    </row>
    <row r="2124" customFormat="false" ht="51" hidden="false" customHeight="false" outlineLevel="0" collapsed="false">
      <c r="A2124" s="0" t="s">
        <v>4902</v>
      </c>
      <c r="B2124" s="0" t="s">
        <v>4903</v>
      </c>
      <c r="C2124" s="2" t="str">
        <f aca="false">HYPERLINK(D2124,B2124)</f>
        <v>Gaffield joins K-State Swine Nutrition Team</v>
      </c>
      <c r="D2124" s="0" t="s">
        <v>4904</v>
      </c>
      <c r="E2124" s="1" t="s">
        <v>4905</v>
      </c>
      <c r="F2124" s="0" t="s">
        <v>4860</v>
      </c>
      <c r="G2124" s="0" t="n">
        <v>10326</v>
      </c>
    </row>
    <row r="2125" customFormat="false" ht="51" hidden="false" customHeight="false" outlineLevel="0" collapsed="false">
      <c r="A2125" s="0" t="s">
        <v>324</v>
      </c>
      <c r="B2125" s="0" t="s">
        <v>4067</v>
      </c>
      <c r="C2125" s="2" t="str">
        <f aca="false">HYPERLINK(D2125,B2125)</f>
        <v>Consumers adapting to keep meat in their diets</v>
      </c>
      <c r="D2125" s="0" t="s">
        <v>4906</v>
      </c>
      <c r="E2125" s="1" t="s">
        <v>4069</v>
      </c>
      <c r="F2125" s="0" t="s">
        <v>4860</v>
      </c>
      <c r="G2125" s="0" t="n">
        <v>10326</v>
      </c>
    </row>
    <row r="2126" customFormat="false" ht="51" hidden="false" customHeight="false" outlineLevel="0" collapsed="false">
      <c r="A2126" s="0" t="s">
        <v>4907</v>
      </c>
      <c r="B2126" s="0" t="s">
        <v>4908</v>
      </c>
      <c r="C2126" s="2" t="str">
        <f aca="false">HYPERLINK(D2126,B2126)</f>
        <v>Robert Blunk</v>
      </c>
      <c r="D2126" s="0" t="s">
        <v>4909</v>
      </c>
      <c r="E2126" s="1" t="s">
        <v>4910</v>
      </c>
      <c r="F2126" s="0" t="s">
        <v>4911</v>
      </c>
      <c r="G2126" s="0" t="n">
        <v>10279</v>
      </c>
    </row>
    <row r="2127" customFormat="false" ht="51" hidden="false" customHeight="false" outlineLevel="0" collapsed="false">
      <c r="A2127" s="0" t="s">
        <v>4912</v>
      </c>
      <c r="B2127" s="0" t="s">
        <v>158</v>
      </c>
      <c r="C2127" s="2" t="str">
        <f aca="false">HYPERLINK(D2127,B2127)</f>
        <v>Fidato Wealth Introduces New Managing Director and Financial Advisors</v>
      </c>
      <c r="D2127" s="0" t="s">
        <v>4913</v>
      </c>
      <c r="E2127" s="1" t="s">
        <v>160</v>
      </c>
      <c r="F2127" s="0" t="s">
        <v>4842</v>
      </c>
      <c r="G2127" s="0" t="n">
        <v>10241</v>
      </c>
    </row>
    <row r="2128" customFormat="false" ht="51" hidden="false" customHeight="false" outlineLevel="0" collapsed="false">
      <c r="A2128" s="0" t="s">
        <v>4914</v>
      </c>
      <c r="B2128" s="0" t="s">
        <v>4915</v>
      </c>
      <c r="C2128" s="2" t="str">
        <f aca="false">HYPERLINK(D2128,B2128)</f>
        <v>WashingtonElementaryTeacher Honored By K-State</v>
      </c>
      <c r="D2128" s="0" t="s">
        <v>4916</v>
      </c>
      <c r="E2128" s="1" t="s">
        <v>4917</v>
      </c>
      <c r="F2128" s="0" t="s">
        <v>4918</v>
      </c>
      <c r="G2128" s="0" t="n">
        <v>10129</v>
      </c>
    </row>
    <row r="2129" customFormat="false" ht="51" hidden="false" customHeight="false" outlineLevel="0" collapsed="false">
      <c r="A2129" s="0" t="s">
        <v>4919</v>
      </c>
      <c r="B2129" s="0" t="s">
        <v>4920</v>
      </c>
      <c r="C2129" s="2" t="str">
        <f aca="false">HYPERLINK(D2129,B2129)</f>
        <v>GOEPEL Electronics LLC strengthens its team with experienced sales expert</v>
      </c>
      <c r="D2129" s="0" t="s">
        <v>4921</v>
      </c>
      <c r="E2129" s="1" t="s">
        <v>4922</v>
      </c>
      <c r="F2129" s="0" t="s">
        <v>4923</v>
      </c>
      <c r="G2129" s="0" t="n">
        <v>9931</v>
      </c>
    </row>
    <row r="2130" customFormat="false" ht="51" hidden="false" customHeight="false" outlineLevel="0" collapsed="false">
      <c r="A2130" s="0" t="s">
        <v>157</v>
      </c>
      <c r="B2130" s="0" t="s">
        <v>158</v>
      </c>
      <c r="C2130" s="2" t="str">
        <f aca="false">HYPERLINK(D2130,B2130)</f>
        <v>Fidato Wealth Introduces New Managing Director and Financial Advisors</v>
      </c>
      <c r="D2130" s="0" t="s">
        <v>4924</v>
      </c>
      <c r="E2130" s="1" t="s">
        <v>160</v>
      </c>
      <c r="F2130" s="0" t="s">
        <v>4925</v>
      </c>
      <c r="G2130" s="0" t="n">
        <v>9789</v>
      </c>
    </row>
    <row r="2131" customFormat="false" ht="51" hidden="false" customHeight="false" outlineLevel="0" collapsed="false">
      <c r="A2131" s="0" t="s">
        <v>4926</v>
      </c>
      <c r="B2131" s="0" t="s">
        <v>4927</v>
      </c>
      <c r="C2131" s="2" t="str">
        <f aca="false">HYPERLINK(D2131,B2131)</f>
        <v>How Long does Halloween Candy Last?</v>
      </c>
      <c r="D2131" s="0" t="s">
        <v>4928</v>
      </c>
      <c r="E2131" s="1" t="s">
        <v>4929</v>
      </c>
      <c r="F2131" s="0" t="s">
        <v>4930</v>
      </c>
      <c r="G2131" s="0" t="n">
        <v>9703</v>
      </c>
    </row>
    <row r="2132" customFormat="false" ht="51" hidden="false" customHeight="false" outlineLevel="0" collapsed="false">
      <c r="A2132" s="0" t="s">
        <v>157</v>
      </c>
      <c r="B2132" s="0" t="s">
        <v>158</v>
      </c>
      <c r="C2132" s="2" t="str">
        <f aca="false">HYPERLINK(D2132,B2132)</f>
        <v>Fidato Wealth Introduces New Managing Director and Financial Advisors</v>
      </c>
      <c r="D2132" s="0" t="s">
        <v>4931</v>
      </c>
      <c r="E2132" s="1" t="s">
        <v>160</v>
      </c>
      <c r="F2132" s="0" t="s">
        <v>4932</v>
      </c>
      <c r="G2132" s="0" t="n">
        <v>9685</v>
      </c>
    </row>
    <row r="2133" customFormat="false" ht="51" hidden="false" customHeight="false" outlineLevel="0" collapsed="false">
      <c r="A2133" s="0" t="s">
        <v>4933</v>
      </c>
      <c r="B2133" s="0" t="s">
        <v>4934</v>
      </c>
      <c r="C2133" s="2" t="str">
        <f aca="false">HYPERLINK(D2133,B2133)</f>
        <v>AFIA honours Dale Presnell with AFIA-KSU Lifetime Achievement Award</v>
      </c>
      <c r="D2133" s="0" t="s">
        <v>4935</v>
      </c>
      <c r="E2133" s="1" t="s">
        <v>4020</v>
      </c>
      <c r="F2133" s="0" t="s">
        <v>4936</v>
      </c>
      <c r="G2133" s="0" t="n">
        <v>9664</v>
      </c>
    </row>
    <row r="2134" customFormat="false" ht="51" hidden="false" customHeight="false" outlineLevel="0" collapsed="false">
      <c r="A2134" s="0" t="s">
        <v>4937</v>
      </c>
      <c r="B2134" s="0" t="s">
        <v>2584</v>
      </c>
      <c r="C2134" s="2" t="str">
        <f aca="false">HYPERLINK(D2134,B2134)</f>
        <v>USDA releases updated Plant Hardiness Zone Map</v>
      </c>
      <c r="D2134" s="0" t="s">
        <v>4938</v>
      </c>
      <c r="E2134" s="1" t="s">
        <v>2586</v>
      </c>
      <c r="F2134" s="0" t="s">
        <v>4939</v>
      </c>
      <c r="G2134" s="0" t="n">
        <v>9635</v>
      </c>
    </row>
    <row r="2135" customFormat="false" ht="51" hidden="false" customHeight="false" outlineLevel="0" collapsed="false">
      <c r="A2135" s="0" t="s">
        <v>350</v>
      </c>
      <c r="B2135" s="0" t="s">
        <v>141</v>
      </c>
      <c r="C2135" s="2" t="str">
        <f aca="false">HYPERLINK(D2135,B2135)</f>
        <v>Ardent Mills Announces 'Nourish: Intention &amp; Impact', New Environmental, Social and Governance (ESG) Strategy</v>
      </c>
      <c r="D2135" s="0" t="s">
        <v>4940</v>
      </c>
      <c r="E2135" s="1" t="s">
        <v>143</v>
      </c>
      <c r="F2135" s="0" t="s">
        <v>4941</v>
      </c>
      <c r="G2135" s="0" t="n">
        <v>9587</v>
      </c>
    </row>
    <row r="2136" customFormat="false" ht="51" hidden="false" customHeight="false" outlineLevel="0" collapsed="false">
      <c r="A2136" s="0" t="s">
        <v>4051</v>
      </c>
      <c r="B2136" s="0" t="s">
        <v>133</v>
      </c>
      <c r="C2136" s="2" t="str">
        <f aca="false">HYPERLINK(D2136,B2136)</f>
        <v>RockStep Capital Completes Acquisition of Manhattan Town Center in Eastern Kansas</v>
      </c>
      <c r="D2136" s="0" t="s">
        <v>4942</v>
      </c>
      <c r="E2136" s="1" t="s">
        <v>151</v>
      </c>
      <c r="F2136" s="0" t="s">
        <v>4941</v>
      </c>
      <c r="G2136" s="0" t="n">
        <v>9587</v>
      </c>
    </row>
    <row r="2137" customFormat="false" ht="51" hidden="false" customHeight="false" outlineLevel="0" collapsed="false">
      <c r="A2137" s="0" t="s">
        <v>4943</v>
      </c>
      <c r="B2137" s="0" t="s">
        <v>354</v>
      </c>
      <c r="C2137" s="2" t="str">
        <f aca="false">HYPERLINK(D2137,B2137)</f>
        <v>Cherokee County K-State Research and Extension Partners with Unite Us to Address County Health Concerns and Improve Access to Services</v>
      </c>
      <c r="D2137" s="0" t="s">
        <v>4944</v>
      </c>
      <c r="E2137" s="1" t="s">
        <v>4945</v>
      </c>
      <c r="F2137" s="0" t="s">
        <v>4941</v>
      </c>
      <c r="G2137" s="0" t="n">
        <v>9587</v>
      </c>
    </row>
    <row r="2138" customFormat="false" ht="51" hidden="false" customHeight="false" outlineLevel="0" collapsed="false">
      <c r="A2138" s="0" t="s">
        <v>4946</v>
      </c>
      <c r="B2138" s="0" t="s">
        <v>137</v>
      </c>
      <c r="C2138" s="2" t="str">
        <f aca="false">HYPERLINK(D2138,B2138)</f>
        <v>COUSIN OF EMMETT TILL DENIED THE PURPLE HEART MEDAL BASED ON RACE</v>
      </c>
      <c r="D2138" s="0" t="s">
        <v>4947</v>
      </c>
      <c r="E2138" s="1" t="s">
        <v>139</v>
      </c>
      <c r="F2138" s="0" t="s">
        <v>4941</v>
      </c>
      <c r="G2138" s="0" t="n">
        <v>9587</v>
      </c>
    </row>
    <row r="2139" customFormat="false" ht="51" hidden="false" customHeight="false" outlineLevel="0" collapsed="false">
      <c r="A2139" s="0" t="s">
        <v>4948</v>
      </c>
      <c r="B2139" s="0" t="s">
        <v>4949</v>
      </c>
      <c r="C2139" s="2" t="str">
        <f aca="false">HYPERLINK(D2139,B2139)</f>
        <v>APLU Names Winners of 2023 Innovation &amp; Economic Prosperity University Awards</v>
      </c>
      <c r="D2139" s="0" t="s">
        <v>4950</v>
      </c>
      <c r="E2139" s="1" t="s">
        <v>4951</v>
      </c>
      <c r="F2139" s="0" t="s">
        <v>4701</v>
      </c>
      <c r="G2139" s="0" t="n">
        <v>9535</v>
      </c>
    </row>
    <row r="2140" customFormat="false" ht="51" hidden="false" customHeight="false" outlineLevel="0" collapsed="false">
      <c r="A2140" s="0" t="s">
        <v>4952</v>
      </c>
      <c r="B2140" s="0" t="s">
        <v>4953</v>
      </c>
      <c r="C2140" s="2" t="str">
        <f aca="false">HYPERLINK(D2140,B2140)</f>
        <v>APLU Announces 2024 Board of Directors, Virginia State University President Makola Abdullah Named Chair</v>
      </c>
      <c r="D2140" s="0" t="s">
        <v>4954</v>
      </c>
      <c r="E2140" s="1" t="s">
        <v>4955</v>
      </c>
      <c r="F2140" s="0" t="s">
        <v>4701</v>
      </c>
      <c r="G2140" s="0" t="n">
        <v>9535</v>
      </c>
    </row>
    <row r="2141" customFormat="false" ht="51" hidden="false" customHeight="false" outlineLevel="0" collapsed="false">
      <c r="A2141" s="0" t="s">
        <v>4956</v>
      </c>
      <c r="B2141" s="0" t="s">
        <v>4957</v>
      </c>
      <c r="C2141" s="2" t="str">
        <f aca="false">HYPERLINK(D2141,B2141)</f>
        <v>Interim County Administrator selected to fill permanent position</v>
      </c>
      <c r="D2141" s="0" t="s">
        <v>4958</v>
      </c>
      <c r="E2141" s="1" t="s">
        <v>4959</v>
      </c>
      <c r="F2141" s="0" t="s">
        <v>4960</v>
      </c>
      <c r="G2141" s="0" t="n">
        <v>9506</v>
      </c>
    </row>
    <row r="2142" customFormat="false" ht="51" hidden="false" customHeight="false" outlineLevel="0" collapsed="false">
      <c r="A2142" s="0" t="s">
        <v>1173</v>
      </c>
      <c r="B2142" s="0" t="s">
        <v>133</v>
      </c>
      <c r="C2142" s="2" t="str">
        <f aca="false">HYPERLINK(D2142,B2142)</f>
        <v>RockStep Capital Completes Acquisition of Manhattan Town Center in Eastern Kansas</v>
      </c>
      <c r="D2142" s="0" t="s">
        <v>4961</v>
      </c>
      <c r="E2142" s="1" t="s">
        <v>151</v>
      </c>
      <c r="F2142" s="0" t="s">
        <v>4545</v>
      </c>
      <c r="G2142" s="0" t="n">
        <v>9236</v>
      </c>
    </row>
    <row r="2143" customFormat="false" ht="51" hidden="false" customHeight="false" outlineLevel="0" collapsed="false">
      <c r="A2143" s="0" t="s">
        <v>145</v>
      </c>
      <c r="B2143" s="0" t="s">
        <v>146</v>
      </c>
      <c r="C2143" s="2" t="str">
        <f aca="false">HYPERLINK(D2143,B2143)</f>
        <v>Pivot Bio Presents 14 Abstracts on Its Breakthrough Crop Nutrition Technology at Industry’s Leading Research Conference</v>
      </c>
      <c r="D2143" s="0" t="s">
        <v>4962</v>
      </c>
      <c r="E2143" s="1" t="s">
        <v>148</v>
      </c>
      <c r="F2143" s="0" t="s">
        <v>4545</v>
      </c>
      <c r="G2143" s="0" t="n">
        <v>9236</v>
      </c>
    </row>
    <row r="2144" customFormat="false" ht="51" hidden="false" customHeight="false" outlineLevel="0" collapsed="false">
      <c r="A2144" s="0" t="s">
        <v>4963</v>
      </c>
      <c r="B2144" s="0" t="s">
        <v>480</v>
      </c>
      <c r="C2144" s="2" t="str">
        <f aca="false">HYPERLINK(D2144,B2144)</f>
        <v>Cocrystal Pharma Reports Third Quarter 2023 Financial Results and Provides Updates on its Antiviral Drug Development Programs</v>
      </c>
      <c r="D2144" s="0" t="s">
        <v>4964</v>
      </c>
      <c r="E2144" s="1" t="s">
        <v>482</v>
      </c>
      <c r="F2144" s="0" t="s">
        <v>4545</v>
      </c>
      <c r="G2144" s="0" t="n">
        <v>9236</v>
      </c>
    </row>
    <row r="2145" customFormat="false" ht="51" hidden="false" customHeight="false" outlineLevel="0" collapsed="false">
      <c r="A2145" s="0" t="s">
        <v>4965</v>
      </c>
      <c r="B2145" s="0" t="s">
        <v>158</v>
      </c>
      <c r="C2145" s="2" t="str">
        <f aca="false">HYPERLINK(D2145,B2145)</f>
        <v>Fidato Wealth Introduces New Managing Director and Financial Advisors</v>
      </c>
      <c r="D2145" s="0" t="s">
        <v>4966</v>
      </c>
      <c r="E2145" s="1" t="s">
        <v>160</v>
      </c>
      <c r="F2145" s="0" t="s">
        <v>4941</v>
      </c>
      <c r="G2145" s="0" t="n">
        <v>9172</v>
      </c>
    </row>
    <row r="2146" customFormat="false" ht="51" hidden="false" customHeight="false" outlineLevel="0" collapsed="false">
      <c r="A2146" s="0" t="s">
        <v>3891</v>
      </c>
      <c r="B2146" s="0" t="s">
        <v>133</v>
      </c>
      <c r="C2146" s="2" t="str">
        <f aca="false">HYPERLINK(D2146,B2146)</f>
        <v>RockStep Capital Completes Acquisition of Manhattan Town Center in Eastern Kansas</v>
      </c>
      <c r="D2146" s="0" t="s">
        <v>4967</v>
      </c>
      <c r="E2146" s="1" t="s">
        <v>151</v>
      </c>
      <c r="F2146" s="0" t="s">
        <v>4968</v>
      </c>
      <c r="G2146" s="0" t="n">
        <v>9164</v>
      </c>
    </row>
    <row r="2147" customFormat="false" ht="51" hidden="false" customHeight="false" outlineLevel="0" collapsed="false">
      <c r="A2147" s="0" t="s">
        <v>3893</v>
      </c>
      <c r="B2147" s="0" t="s">
        <v>480</v>
      </c>
      <c r="C2147" s="2" t="str">
        <f aca="false">HYPERLINK(D2147,B2147)</f>
        <v>Cocrystal Pharma Reports Third Quarter 2023 Financial Results and Provides Updates on its Antiviral Drug Development Programs</v>
      </c>
      <c r="D2147" s="0" t="s">
        <v>4969</v>
      </c>
      <c r="E2147" s="1" t="s">
        <v>482</v>
      </c>
      <c r="F2147" s="0" t="s">
        <v>4968</v>
      </c>
      <c r="G2147" s="0" t="n">
        <v>9164</v>
      </c>
    </row>
    <row r="2148" customFormat="false" ht="17" hidden="false" customHeight="false" outlineLevel="0" collapsed="false">
      <c r="A2148" s="0" t="s">
        <v>2217</v>
      </c>
      <c r="B2148" s="0" t="s">
        <v>2218</v>
      </c>
      <c r="C2148" s="2" t="str">
        <f aca="false">HYPERLINK(D2148,B2148)</f>
        <v>Rock Chalk Film Room: How Kansas upsets K-State</v>
      </c>
      <c r="D2148" s="0" t="s">
        <v>4970</v>
      </c>
      <c r="E2148" s="1" t="s">
        <v>2220</v>
      </c>
      <c r="F2148" s="0" t="s">
        <v>4971</v>
      </c>
      <c r="G2148" s="0" t="n">
        <v>8879</v>
      </c>
    </row>
    <row r="2149" customFormat="false" ht="68" hidden="false" customHeight="false" outlineLevel="0" collapsed="false">
      <c r="A2149" s="0" t="s">
        <v>4972</v>
      </c>
      <c r="B2149" s="3" t="s">
        <v>4973</v>
      </c>
      <c r="C2149" s="2" t="str">
        <f aca="false">HYPERLINK(D2149,B2149)</f>
        <v>美 옥수수 작황 원활…내년 세계 옥수수가격 안정적</v>
      </c>
      <c r="D2149" s="0" t="s">
        <v>4974</v>
      </c>
      <c r="E2149" s="1" t="s">
        <v>4975</v>
      </c>
      <c r="F2149" s="0" t="s">
        <v>4976</v>
      </c>
      <c r="G2149" s="0" t="n">
        <v>8812</v>
      </c>
    </row>
    <row r="2150" customFormat="false" ht="51" hidden="false" customHeight="false" outlineLevel="0" collapsed="false">
      <c r="A2150" s="0" t="s">
        <v>3591</v>
      </c>
      <c r="B2150" s="0" t="s">
        <v>141</v>
      </c>
      <c r="C2150" s="2" t="str">
        <f aca="false">HYPERLINK(D2150,B2150)</f>
        <v>Ardent Mills Announces 'Nourish: Intention &amp; Impact', New Environmental, Social and Governance (ESG) Strategy</v>
      </c>
      <c r="D2150" s="0" t="s">
        <v>4977</v>
      </c>
      <c r="E2150" s="1" t="s">
        <v>143</v>
      </c>
      <c r="F2150" s="0" t="s">
        <v>4978</v>
      </c>
      <c r="G2150" s="0" t="n">
        <v>8733</v>
      </c>
    </row>
    <row r="2151" customFormat="false" ht="51" hidden="false" customHeight="false" outlineLevel="0" collapsed="false">
      <c r="A2151" s="0" t="s">
        <v>3891</v>
      </c>
      <c r="B2151" s="0" t="s">
        <v>133</v>
      </c>
      <c r="C2151" s="2" t="str">
        <f aca="false">HYPERLINK(D2151,B2151)</f>
        <v>RockStep Capital Completes Acquisition of Manhattan Town Center in Eastern Kansas</v>
      </c>
      <c r="D2151" s="0" t="s">
        <v>4979</v>
      </c>
      <c r="E2151" s="1" t="s">
        <v>151</v>
      </c>
      <c r="F2151" s="0" t="s">
        <v>4978</v>
      </c>
      <c r="G2151" s="0" t="n">
        <v>8733</v>
      </c>
    </row>
    <row r="2152" customFormat="false" ht="51" hidden="false" customHeight="false" outlineLevel="0" collapsed="false">
      <c r="A2152" s="0" t="s">
        <v>4980</v>
      </c>
      <c r="B2152" s="0" t="s">
        <v>735</v>
      </c>
      <c r="C2152" s="2" t="str">
        <f aca="false">HYPERLINK(D2152,B2152)</f>
        <v>MicroPlanet colabora en el XXI workshop MRAMA- memorial DYCFung</v>
      </c>
      <c r="D2152" s="0" t="s">
        <v>4981</v>
      </c>
      <c r="E2152" s="1" t="s">
        <v>737</v>
      </c>
      <c r="F2152" s="0" t="s">
        <v>4982</v>
      </c>
      <c r="G2152" s="0" t="n">
        <v>8653</v>
      </c>
    </row>
    <row r="2153" customFormat="false" ht="51" hidden="false" customHeight="false" outlineLevel="0" collapsed="false">
      <c r="A2153" s="0" t="s">
        <v>4983</v>
      </c>
      <c r="B2153" s="0" t="s">
        <v>4984</v>
      </c>
      <c r="C2153" s="2" t="str">
        <f aca="false">HYPERLINK(D2153,B2153)</f>
        <v>Library plans discussion of ‘No Place Like Home’ Nov. 21</v>
      </c>
      <c r="D2153" s="0" t="s">
        <v>4985</v>
      </c>
      <c r="E2153" s="1" t="s">
        <v>4986</v>
      </c>
      <c r="F2153" s="0" t="s">
        <v>4987</v>
      </c>
      <c r="G2153" s="0" t="n">
        <v>8317</v>
      </c>
    </row>
    <row r="2154" customFormat="false" ht="51" hidden="false" customHeight="false" outlineLevel="0" collapsed="false">
      <c r="A2154" s="0" t="s">
        <v>4988</v>
      </c>
      <c r="B2154" s="0" t="s">
        <v>137</v>
      </c>
      <c r="C2154" s="2" t="str">
        <f aca="false">HYPERLINK(D2154,B2154)</f>
        <v>COUSIN OF EMMETT TILL DENIED THE PURPLE HEART MEDAL BASED ON RACE</v>
      </c>
      <c r="D2154" s="0" t="s">
        <v>4989</v>
      </c>
      <c r="E2154" s="1" t="s">
        <v>139</v>
      </c>
      <c r="F2154" s="0" t="s">
        <v>4990</v>
      </c>
      <c r="G2154" s="0" t="n">
        <v>8201</v>
      </c>
    </row>
    <row r="2155" customFormat="false" ht="51" hidden="false" customHeight="false" outlineLevel="0" collapsed="false">
      <c r="A2155" s="0" t="s">
        <v>4991</v>
      </c>
      <c r="B2155" s="0" t="s">
        <v>4540</v>
      </c>
      <c r="C2155" s="2" t="str">
        <f aca="false">HYPERLINK(D2155,B2155)</f>
        <v>Learn How To Identify &amp; Treat Fleas &amp; Ticks On Your Dog From This Guide</v>
      </c>
      <c r="D2155" s="0" t="s">
        <v>4992</v>
      </c>
      <c r="E2155" s="1" t="s">
        <v>1801</v>
      </c>
      <c r="F2155" s="0" t="s">
        <v>4993</v>
      </c>
      <c r="G2155" s="0" t="n">
        <v>8162</v>
      </c>
    </row>
    <row r="2156" customFormat="false" ht="51" hidden="false" customHeight="false" outlineLevel="0" collapsed="false">
      <c r="A2156" s="0" t="s">
        <v>3466</v>
      </c>
      <c r="B2156" s="0" t="s">
        <v>158</v>
      </c>
      <c r="C2156" s="2" t="str">
        <f aca="false">HYPERLINK(D2156,B2156)</f>
        <v>Fidato Wealth Introduces New Managing Director and Financial Advisors</v>
      </c>
      <c r="D2156" s="0" t="s">
        <v>4994</v>
      </c>
      <c r="E2156" s="1" t="s">
        <v>160</v>
      </c>
      <c r="F2156" s="0" t="s">
        <v>4995</v>
      </c>
      <c r="G2156" s="0" t="n">
        <v>8041</v>
      </c>
    </row>
    <row r="2157" customFormat="false" ht="51" hidden="false" customHeight="false" outlineLevel="0" collapsed="false">
      <c r="A2157" s="0" t="s">
        <v>4996</v>
      </c>
      <c r="B2157" s="0" t="s">
        <v>141</v>
      </c>
      <c r="C2157" s="2" t="str">
        <f aca="false">HYPERLINK(D2157,B2157)</f>
        <v>Ardent Mills Announces 'Nourish: Intention &amp; Impact', New Environmental, Social and Governance (ESG) Strategy</v>
      </c>
      <c r="D2157" s="0" t="s">
        <v>4997</v>
      </c>
      <c r="E2157" s="1" t="s">
        <v>143</v>
      </c>
      <c r="F2157" s="0" t="s">
        <v>4998</v>
      </c>
      <c r="G2157" s="0" t="n">
        <v>7864</v>
      </c>
    </row>
    <row r="2158" customFormat="false" ht="51" hidden="false" customHeight="false" outlineLevel="0" collapsed="false">
      <c r="A2158" s="0" t="s">
        <v>350</v>
      </c>
      <c r="B2158" s="0" t="s">
        <v>141</v>
      </c>
      <c r="C2158" s="2" t="str">
        <f aca="false">HYPERLINK(D2158,B2158)</f>
        <v>Ardent Mills Announces 'Nourish: Intention &amp; Impact', New Environmental, Social and Governance (ESG) Strategy</v>
      </c>
      <c r="D2158" s="0" t="s">
        <v>4999</v>
      </c>
      <c r="E2158" s="1" t="s">
        <v>143</v>
      </c>
      <c r="F2158" s="0" t="s">
        <v>5000</v>
      </c>
      <c r="G2158" s="0" t="n">
        <v>7825</v>
      </c>
    </row>
    <row r="2159" customFormat="false" ht="51" hidden="false" customHeight="false" outlineLevel="0" collapsed="false">
      <c r="A2159" s="0" t="s">
        <v>149</v>
      </c>
      <c r="B2159" s="0" t="s">
        <v>133</v>
      </c>
      <c r="C2159" s="2" t="str">
        <f aca="false">HYPERLINK(D2159,B2159)</f>
        <v>RockStep Capital Completes Acquisition of Manhattan Town Center in Eastern Kansas</v>
      </c>
      <c r="D2159" s="0" t="s">
        <v>5001</v>
      </c>
      <c r="E2159" s="1" t="s">
        <v>151</v>
      </c>
      <c r="F2159" s="0" t="s">
        <v>5000</v>
      </c>
      <c r="G2159" s="0" t="n">
        <v>7825</v>
      </c>
    </row>
    <row r="2160" customFormat="false" ht="51" hidden="false" customHeight="false" outlineLevel="0" collapsed="false">
      <c r="A2160" s="0" t="s">
        <v>353</v>
      </c>
      <c r="B2160" s="0" t="s">
        <v>354</v>
      </c>
      <c r="C2160" s="2" t="str">
        <f aca="false">HYPERLINK(D2160,B2160)</f>
        <v>Cherokee County K-State Research and Extension Partners with Unite Us to Address County Health Concerns and Improve Access to Services</v>
      </c>
      <c r="D2160" s="0" t="s">
        <v>5002</v>
      </c>
      <c r="E2160" s="1" t="s">
        <v>356</v>
      </c>
      <c r="F2160" s="0" t="s">
        <v>5000</v>
      </c>
      <c r="G2160" s="0" t="n">
        <v>7825</v>
      </c>
    </row>
    <row r="2161" customFormat="false" ht="51" hidden="false" customHeight="false" outlineLevel="0" collapsed="false">
      <c r="A2161" s="0" t="s">
        <v>357</v>
      </c>
      <c r="B2161" s="0" t="s">
        <v>137</v>
      </c>
      <c r="C2161" s="2" t="str">
        <f aca="false">HYPERLINK(D2161,B2161)</f>
        <v>COUSIN OF EMMETT TILL DENIED THE PURPLE HEART MEDAL BASED ON RACE</v>
      </c>
      <c r="D2161" s="0" t="s">
        <v>5003</v>
      </c>
      <c r="E2161" s="1" t="s">
        <v>139</v>
      </c>
      <c r="F2161" s="0" t="s">
        <v>5000</v>
      </c>
      <c r="G2161" s="0" t="n">
        <v>7825</v>
      </c>
    </row>
    <row r="2162" customFormat="false" ht="51" hidden="false" customHeight="false" outlineLevel="0" collapsed="false">
      <c r="A2162" s="0" t="s">
        <v>5004</v>
      </c>
      <c r="B2162" s="0" t="s">
        <v>4535</v>
      </c>
      <c r="C2162" s="2" t="str">
        <f aca="false">HYPERLINK(D2162,B2162)</f>
        <v>Effect of high interest rates tempering ag investments</v>
      </c>
      <c r="D2162" s="0" t="s">
        <v>5005</v>
      </c>
      <c r="E2162" s="1" t="s">
        <v>4537</v>
      </c>
      <c r="F2162" s="0" t="s">
        <v>5006</v>
      </c>
      <c r="G2162" s="0" t="n">
        <v>7788</v>
      </c>
    </row>
    <row r="2163" customFormat="false" ht="51" hidden="false" customHeight="false" outlineLevel="0" collapsed="false">
      <c r="A2163" s="0" t="s">
        <v>350</v>
      </c>
      <c r="B2163" s="0" t="s">
        <v>141</v>
      </c>
      <c r="C2163" s="2" t="str">
        <f aca="false">HYPERLINK(D2163,B2163)</f>
        <v>Ardent Mills Announces 'Nourish: Intention &amp; Impact', New Environmental, Social and Governance (ESG) Strategy</v>
      </c>
      <c r="D2163" s="0" t="s">
        <v>5007</v>
      </c>
      <c r="E2163" s="1" t="s">
        <v>143</v>
      </c>
      <c r="F2163" s="0" t="s">
        <v>4925</v>
      </c>
      <c r="G2163" s="0" t="n">
        <v>7783</v>
      </c>
    </row>
    <row r="2164" customFormat="false" ht="51" hidden="false" customHeight="false" outlineLevel="0" collapsed="false">
      <c r="A2164" s="0" t="s">
        <v>149</v>
      </c>
      <c r="B2164" s="0" t="s">
        <v>133</v>
      </c>
      <c r="C2164" s="2" t="str">
        <f aca="false">HYPERLINK(D2164,B2164)</f>
        <v>RockStep Capital Completes Acquisition of Manhattan Town Center in Eastern Kansas</v>
      </c>
      <c r="D2164" s="0" t="s">
        <v>5008</v>
      </c>
      <c r="E2164" s="1" t="s">
        <v>151</v>
      </c>
      <c r="F2164" s="0" t="s">
        <v>4925</v>
      </c>
      <c r="G2164" s="0" t="n">
        <v>7783</v>
      </c>
    </row>
    <row r="2165" customFormat="false" ht="51" hidden="false" customHeight="false" outlineLevel="0" collapsed="false">
      <c r="A2165" s="0" t="s">
        <v>353</v>
      </c>
      <c r="B2165" s="0" t="s">
        <v>354</v>
      </c>
      <c r="C2165" s="2" t="str">
        <f aca="false">HYPERLINK(D2165,B2165)</f>
        <v>Cherokee County K-State Research and Extension Partners with Unite Us to Address County Health Concerns and Improve Access to Services</v>
      </c>
      <c r="D2165" s="0" t="s">
        <v>5009</v>
      </c>
      <c r="E2165" s="1" t="s">
        <v>4945</v>
      </c>
      <c r="F2165" s="0" t="s">
        <v>4925</v>
      </c>
      <c r="G2165" s="0" t="n">
        <v>7783</v>
      </c>
    </row>
    <row r="2166" customFormat="false" ht="51" hidden="false" customHeight="false" outlineLevel="0" collapsed="false">
      <c r="A2166" s="0" t="s">
        <v>357</v>
      </c>
      <c r="B2166" s="0" t="s">
        <v>137</v>
      </c>
      <c r="C2166" s="2" t="str">
        <f aca="false">HYPERLINK(D2166,B2166)</f>
        <v>COUSIN OF EMMETT TILL DENIED THE PURPLE HEART MEDAL BASED ON RACE</v>
      </c>
      <c r="D2166" s="0" t="s">
        <v>5010</v>
      </c>
      <c r="E2166" s="1" t="s">
        <v>139</v>
      </c>
      <c r="F2166" s="0" t="s">
        <v>4925</v>
      </c>
      <c r="G2166" s="0" t="n">
        <v>7783</v>
      </c>
    </row>
    <row r="2167" customFormat="false" ht="51" hidden="false" customHeight="false" outlineLevel="0" collapsed="false">
      <c r="A2167" s="0" t="s">
        <v>5011</v>
      </c>
      <c r="B2167" s="0" t="s">
        <v>158</v>
      </c>
      <c r="C2167" s="2" t="str">
        <f aca="false">HYPERLINK(D2167,B2167)</f>
        <v>Fidato Wealth Introduces New Managing Director and Financial Advisors</v>
      </c>
      <c r="D2167" s="0" t="s">
        <v>5012</v>
      </c>
      <c r="E2167" s="1" t="s">
        <v>160</v>
      </c>
      <c r="F2167" s="0" t="s">
        <v>5013</v>
      </c>
      <c r="G2167" s="0" t="n">
        <v>7753</v>
      </c>
    </row>
    <row r="2168" customFormat="false" ht="51" hidden="false" customHeight="false" outlineLevel="0" collapsed="false">
      <c r="A2168" s="0" t="s">
        <v>5014</v>
      </c>
      <c r="B2168" s="0" t="s">
        <v>5015</v>
      </c>
      <c r="C2168" s="2" t="str">
        <f aca="false">HYPERLINK(D2168,B2168)</f>
        <v>SCOULAR ANNOUNCES PROGRAM TO ENCOURAGE MORE CANOLA PRODUCTION IN KANSAS AND OKLAHOMA</v>
      </c>
      <c r="D2168" s="0" t="s">
        <v>5016</v>
      </c>
      <c r="E2168" s="1" t="s">
        <v>3163</v>
      </c>
      <c r="F2168" s="0" t="s">
        <v>5017</v>
      </c>
      <c r="G2168" s="0" t="n">
        <v>7730</v>
      </c>
    </row>
    <row r="2169" customFormat="false" ht="51" hidden="false" customHeight="false" outlineLevel="0" collapsed="false">
      <c r="A2169" s="0" t="s">
        <v>5018</v>
      </c>
      <c r="B2169" s="0" t="s">
        <v>5019</v>
      </c>
      <c r="C2169" s="2" t="str">
        <f aca="false">HYPERLINK(D2169,B2169)</f>
        <v>PIVOT BIO PRESENTS 14 ABSTRACTS ON ITS BREAKTHROUGH CROP NUTRITION TECHNOLOGY</v>
      </c>
      <c r="D2169" s="0" t="s">
        <v>5020</v>
      </c>
      <c r="E2169" s="1" t="s">
        <v>455</v>
      </c>
      <c r="F2169" s="0" t="s">
        <v>5017</v>
      </c>
      <c r="G2169" s="0" t="n">
        <v>7730</v>
      </c>
    </row>
    <row r="2170" customFormat="false" ht="51" hidden="false" customHeight="false" outlineLevel="0" collapsed="false">
      <c r="A2170" s="0" t="s">
        <v>5021</v>
      </c>
      <c r="B2170" s="0" t="s">
        <v>5022</v>
      </c>
      <c r="C2170" s="2" t="str">
        <f aca="false">HYPERLINK(D2170,B2170)</f>
        <v>DALE PRESNELL EARNS AMERICAN FEED INDUSTRY ASSN/K-STATE'S LIFETIME ACHIEVEMENT AWARD</v>
      </c>
      <c r="D2170" s="0" t="s">
        <v>5023</v>
      </c>
      <c r="E2170" s="1" t="s">
        <v>4020</v>
      </c>
      <c r="F2170" s="0" t="s">
        <v>5017</v>
      </c>
      <c r="G2170" s="0" t="n">
        <v>7730</v>
      </c>
    </row>
    <row r="2171" customFormat="false" ht="51" hidden="false" customHeight="false" outlineLevel="0" collapsed="false">
      <c r="A2171" s="0" t="s">
        <v>5024</v>
      </c>
      <c r="B2171" s="0" t="s">
        <v>5025</v>
      </c>
      <c r="C2171" s="2" t="str">
        <f aca="false">HYPERLINK(D2171,B2171)</f>
        <v>Feed Additive to Mitigate the Risk of Virus-contaminated Feed</v>
      </c>
      <c r="D2171" s="0" t="s">
        <v>5026</v>
      </c>
      <c r="E2171" s="1" t="s">
        <v>5027</v>
      </c>
      <c r="F2171" s="0" t="s">
        <v>5028</v>
      </c>
      <c r="G2171" s="0" t="n">
        <v>7586</v>
      </c>
    </row>
    <row r="2172" customFormat="false" ht="51" hidden="false" customHeight="false" outlineLevel="0" collapsed="false">
      <c r="A2172" s="0" t="s">
        <v>1928</v>
      </c>
      <c r="B2172" s="0" t="s">
        <v>133</v>
      </c>
      <c r="C2172" s="2" t="str">
        <f aca="false">HYPERLINK(D2172,B2172)</f>
        <v>RockStep Capital Completes Acquisition of Manhattan Town Center in Eastern Kansas</v>
      </c>
      <c r="D2172" s="0" t="s">
        <v>5029</v>
      </c>
      <c r="E2172" s="1" t="s">
        <v>151</v>
      </c>
      <c r="F2172" s="0" t="s">
        <v>5030</v>
      </c>
      <c r="G2172" s="0" t="n">
        <v>7574</v>
      </c>
    </row>
    <row r="2173" customFormat="false" ht="51" hidden="false" customHeight="false" outlineLevel="0" collapsed="false">
      <c r="A2173" s="0" t="s">
        <v>5031</v>
      </c>
      <c r="B2173" s="0" t="s">
        <v>354</v>
      </c>
      <c r="C2173" s="2" t="str">
        <f aca="false">HYPERLINK(D2173,B2173)</f>
        <v>Cherokee County K-State Research and Extension Partners with Unite Us to Address County Health Concerns and Improve Access to Services</v>
      </c>
      <c r="D2173" s="0" t="s">
        <v>5032</v>
      </c>
      <c r="E2173" s="1" t="s">
        <v>356</v>
      </c>
      <c r="F2173" s="0" t="s">
        <v>5030</v>
      </c>
      <c r="G2173" s="0" t="n">
        <v>7574</v>
      </c>
    </row>
    <row r="2174" customFormat="false" ht="51" hidden="false" customHeight="false" outlineLevel="0" collapsed="false">
      <c r="A2174" s="0" t="s">
        <v>5033</v>
      </c>
      <c r="B2174" s="0" t="s">
        <v>137</v>
      </c>
      <c r="C2174" s="2" t="str">
        <f aca="false">HYPERLINK(D2174,B2174)</f>
        <v>COUSIN OF EMMETT TILL DENIED THE PURPLE HEART MEDAL BASED ON RACE</v>
      </c>
      <c r="D2174" s="0" t="s">
        <v>5034</v>
      </c>
      <c r="E2174" s="1" t="s">
        <v>139</v>
      </c>
      <c r="F2174" s="0" t="s">
        <v>5030</v>
      </c>
      <c r="G2174" s="0" t="n">
        <v>7574</v>
      </c>
    </row>
    <row r="2175" customFormat="false" ht="51" hidden="false" customHeight="false" outlineLevel="0" collapsed="false">
      <c r="A2175" s="0" t="s">
        <v>5035</v>
      </c>
      <c r="B2175" s="0" t="s">
        <v>5036</v>
      </c>
      <c r="C2175" s="2" t="str">
        <f aca="false">HYPERLINK(D2175,B2175)</f>
        <v>Aux USA, des chercheurs testent le chanvre industriel comme source potentielle d'alimentation pour le bétail</v>
      </c>
      <c r="D2175" s="0" t="s">
        <v>5037</v>
      </c>
      <c r="E2175" s="1" t="s">
        <v>5038</v>
      </c>
      <c r="F2175" s="0" t="s">
        <v>5039</v>
      </c>
      <c r="G2175" s="0" t="n">
        <v>7413</v>
      </c>
    </row>
    <row r="2176" customFormat="false" ht="51" hidden="false" customHeight="false" outlineLevel="0" collapsed="false">
      <c r="A2176" s="0" t="s">
        <v>157</v>
      </c>
      <c r="B2176" s="0" t="s">
        <v>158</v>
      </c>
      <c r="C2176" s="2" t="str">
        <f aca="false">HYPERLINK(D2176,B2176)</f>
        <v>Fidato Wealth Introduces New Managing Director and Financial Advisors</v>
      </c>
      <c r="D2176" s="0" t="s">
        <v>5040</v>
      </c>
      <c r="E2176" s="1" t="s">
        <v>160</v>
      </c>
      <c r="F2176" s="0" t="s">
        <v>5041</v>
      </c>
      <c r="G2176" s="0" t="n">
        <v>7386</v>
      </c>
    </row>
    <row r="2177" customFormat="false" ht="51" hidden="false" customHeight="false" outlineLevel="0" collapsed="false">
      <c r="A2177" s="0" t="s">
        <v>4390</v>
      </c>
      <c r="B2177" s="0" t="s">
        <v>141</v>
      </c>
      <c r="C2177" s="2" t="str">
        <f aca="false">HYPERLINK(D2177,B2177)</f>
        <v>Ardent Mills Announces 'Nourish: Intention &amp; Impact', New Environmental, Social and Governance (ESG) Strategy</v>
      </c>
      <c r="D2177" s="0" t="s">
        <v>5042</v>
      </c>
      <c r="E2177" s="1" t="s">
        <v>143</v>
      </c>
      <c r="F2177" s="0" t="s">
        <v>5043</v>
      </c>
      <c r="G2177" s="0" t="n">
        <v>7364</v>
      </c>
    </row>
    <row r="2178" customFormat="false" ht="51" hidden="false" customHeight="false" outlineLevel="0" collapsed="false">
      <c r="A2178" s="0" t="s">
        <v>1928</v>
      </c>
      <c r="B2178" s="0" t="s">
        <v>133</v>
      </c>
      <c r="C2178" s="2" t="str">
        <f aca="false">HYPERLINK(D2178,B2178)</f>
        <v>RockStep Capital Completes Acquisition of Manhattan Town Center in Eastern Kansas</v>
      </c>
      <c r="D2178" s="0" t="s">
        <v>5044</v>
      </c>
      <c r="E2178" s="1" t="s">
        <v>151</v>
      </c>
      <c r="F2178" s="0" t="s">
        <v>5043</v>
      </c>
      <c r="G2178" s="0" t="n">
        <v>7364</v>
      </c>
    </row>
    <row r="2179" customFormat="false" ht="51" hidden="false" customHeight="false" outlineLevel="0" collapsed="false">
      <c r="A2179" s="0" t="s">
        <v>5045</v>
      </c>
      <c r="B2179" s="0" t="s">
        <v>480</v>
      </c>
      <c r="C2179" s="2" t="str">
        <f aca="false">HYPERLINK(D2179,B2179)</f>
        <v>Cocrystal Pharma Reports Third Quarter 2023 Financial Results and Provides Updates on its Antiviral Drug Development Programs</v>
      </c>
      <c r="D2179" s="0" t="s">
        <v>5046</v>
      </c>
      <c r="E2179" s="1" t="s">
        <v>482</v>
      </c>
      <c r="F2179" s="0" t="s">
        <v>5043</v>
      </c>
      <c r="G2179" s="0" t="n">
        <v>7364</v>
      </c>
    </row>
    <row r="2180" customFormat="false" ht="51" hidden="false" customHeight="false" outlineLevel="0" collapsed="false">
      <c r="A2180" s="0" t="s">
        <v>4096</v>
      </c>
      <c r="B2180" s="0" t="s">
        <v>137</v>
      </c>
      <c r="C2180" s="2" t="str">
        <f aca="false">HYPERLINK(D2180,B2180)</f>
        <v>COUSIN OF EMMETT TILL DENIED THE PURPLE HEART MEDAL BASED ON RACE</v>
      </c>
      <c r="D2180" s="0" t="s">
        <v>5047</v>
      </c>
      <c r="E2180" s="1" t="s">
        <v>139</v>
      </c>
      <c r="F2180" s="0" t="s">
        <v>5043</v>
      </c>
      <c r="G2180" s="0" t="n">
        <v>7364</v>
      </c>
    </row>
    <row r="2181" customFormat="false" ht="51" hidden="false" customHeight="false" outlineLevel="0" collapsed="false">
      <c r="A2181" s="0" t="s">
        <v>3466</v>
      </c>
      <c r="B2181" s="0" t="s">
        <v>158</v>
      </c>
      <c r="C2181" s="2" t="str">
        <f aca="false">HYPERLINK(D2181,B2181)</f>
        <v>Fidato Wealth Introduces New Managing Director and Financial Advisors</v>
      </c>
      <c r="D2181" s="0" t="s">
        <v>5048</v>
      </c>
      <c r="E2181" s="1" t="s">
        <v>160</v>
      </c>
      <c r="F2181" s="0" t="s">
        <v>4849</v>
      </c>
      <c r="G2181" s="0" t="n">
        <v>7312</v>
      </c>
    </row>
    <row r="2182" customFormat="false" ht="34" hidden="false" customHeight="false" outlineLevel="0" collapsed="false">
      <c r="A2182" s="0" t="s">
        <v>5049</v>
      </c>
      <c r="B2182" s="0" t="s">
        <v>111</v>
      </c>
      <c r="C2182" s="2" t="str">
        <f aca="false">HYPERLINK(D2182,B2182)</f>
        <v>No. 23 K-State rallies from 11-point deficit to beat Kansas 31-27 in Sunflower Showdown</v>
      </c>
      <c r="D2182" s="0" t="s">
        <v>5050</v>
      </c>
      <c r="E2182" s="1" t="s">
        <v>113</v>
      </c>
      <c r="F2182" s="0" t="s">
        <v>5051</v>
      </c>
      <c r="G2182" s="0" t="n">
        <v>7288</v>
      </c>
    </row>
    <row r="2183" customFormat="false" ht="51" hidden="false" customHeight="false" outlineLevel="0" collapsed="false">
      <c r="A2183" s="0" t="s">
        <v>3452</v>
      </c>
      <c r="B2183" s="0" t="s">
        <v>3453</v>
      </c>
      <c r="C2183" s="2" t="str">
        <f aca="false">HYPERLINK(D2183,B2183)</f>
        <v>Stout awarded CoBank Outstanding Student Scholarship at K-State</v>
      </c>
      <c r="D2183" s="0" t="s">
        <v>5052</v>
      </c>
      <c r="E2183" s="1" t="s">
        <v>3455</v>
      </c>
      <c r="F2183" s="0" t="s">
        <v>5053</v>
      </c>
      <c r="G2183" s="0" t="n">
        <v>7237</v>
      </c>
    </row>
    <row r="2184" customFormat="false" ht="51" hidden="false" customHeight="false" outlineLevel="0" collapsed="false">
      <c r="A2184" s="0" t="s">
        <v>5054</v>
      </c>
      <c r="B2184" s="0" t="s">
        <v>5055</v>
      </c>
      <c r="C2184" s="2" t="str">
        <f aca="false">HYPERLINK(D2184,B2184)</f>
        <v>Care and Handling of Deer from Field to Table</v>
      </c>
      <c r="D2184" s="0" t="s">
        <v>5056</v>
      </c>
      <c r="E2184" s="1" t="s">
        <v>5057</v>
      </c>
      <c r="F2184" s="0" t="s">
        <v>5053</v>
      </c>
      <c r="G2184" s="0" t="n">
        <v>7237</v>
      </c>
    </row>
    <row r="2185" customFormat="false" ht="51" hidden="false" customHeight="false" outlineLevel="0" collapsed="false">
      <c r="A2185" s="0" t="s">
        <v>4131</v>
      </c>
      <c r="B2185" s="0" t="s">
        <v>5058</v>
      </c>
      <c r="C2185" s="2" t="str">
        <f aca="false">HYPERLINK(D2185,B2185)</f>
        <v>‘Leok Po’ cultural burn workshop puts focus on Native American history – Daily Democrat</v>
      </c>
      <c r="D2185" s="0" t="s">
        <v>5059</v>
      </c>
      <c r="E2185" s="1" t="s">
        <v>4134</v>
      </c>
      <c r="F2185" s="0" t="s">
        <v>5060</v>
      </c>
      <c r="G2185" s="0" t="n">
        <v>7218</v>
      </c>
    </row>
    <row r="2186" customFormat="false" ht="51" hidden="false" customHeight="false" outlineLevel="0" collapsed="false">
      <c r="A2186" s="0" t="s">
        <v>5061</v>
      </c>
      <c r="B2186" s="0" t="s">
        <v>141</v>
      </c>
      <c r="C2186" s="2" t="str">
        <f aca="false">HYPERLINK(D2186,B2186)</f>
        <v>Ardent Mills Announces 'Nourish: Intention &amp; Impact', New Environmental, Social and Governance (ESG) Strategy</v>
      </c>
      <c r="D2186" s="0" t="s">
        <v>5062</v>
      </c>
      <c r="E2186" s="1" t="s">
        <v>143</v>
      </c>
      <c r="F2186" s="0" t="s">
        <v>5063</v>
      </c>
      <c r="G2186" s="0" t="n">
        <v>7170</v>
      </c>
    </row>
    <row r="2187" customFormat="false" ht="51" hidden="false" customHeight="false" outlineLevel="0" collapsed="false">
      <c r="A2187" s="0" t="s">
        <v>2619</v>
      </c>
      <c r="B2187" s="0" t="s">
        <v>5064</v>
      </c>
      <c r="C2187" s="2" t="str">
        <f aca="false">HYPERLINK(D2187,B2187)</f>
        <v>Hemp industry survives its early years</v>
      </c>
      <c r="D2187" s="0" t="s">
        <v>5065</v>
      </c>
      <c r="E2187" s="1" t="s">
        <v>5066</v>
      </c>
      <c r="F2187" s="0" t="s">
        <v>5067</v>
      </c>
      <c r="G2187" s="0" t="n">
        <v>7162</v>
      </c>
    </row>
    <row r="2188" customFormat="false" ht="51" hidden="false" customHeight="false" outlineLevel="0" collapsed="false">
      <c r="A2188" s="0" t="s">
        <v>5068</v>
      </c>
      <c r="B2188" s="0" t="s">
        <v>141</v>
      </c>
      <c r="C2188" s="2" t="str">
        <f aca="false">HYPERLINK(D2188,B2188)</f>
        <v>Ardent Mills Announces 'Nourish: Intention &amp; Impact', New Environmental, Social and Governance (ESG) Strategy</v>
      </c>
      <c r="D2188" s="0" t="s">
        <v>5069</v>
      </c>
      <c r="E2188" s="1" t="s">
        <v>143</v>
      </c>
      <c r="F2188" s="0" t="s">
        <v>5070</v>
      </c>
      <c r="G2188" s="0" t="n">
        <v>7110</v>
      </c>
    </row>
    <row r="2189" customFormat="false" ht="51" hidden="false" customHeight="false" outlineLevel="0" collapsed="false">
      <c r="A2189" s="0" t="s">
        <v>350</v>
      </c>
      <c r="B2189" s="0" t="s">
        <v>141</v>
      </c>
      <c r="C2189" s="2" t="str">
        <f aca="false">HYPERLINK(D2189,B2189)</f>
        <v>Ardent Mills Announces 'Nourish: Intention &amp; Impact', New Environmental, Social and Governance (ESG) Strategy</v>
      </c>
      <c r="D2189" s="0" t="s">
        <v>5071</v>
      </c>
      <c r="E2189" s="1" t="s">
        <v>143</v>
      </c>
      <c r="F2189" s="0" t="s">
        <v>5041</v>
      </c>
      <c r="G2189" s="0" t="n">
        <v>7104</v>
      </c>
    </row>
    <row r="2190" customFormat="false" ht="51" hidden="false" customHeight="false" outlineLevel="0" collapsed="false">
      <c r="A2190" s="0" t="s">
        <v>149</v>
      </c>
      <c r="B2190" s="0" t="s">
        <v>133</v>
      </c>
      <c r="C2190" s="2" t="str">
        <f aca="false">HYPERLINK(D2190,B2190)</f>
        <v>RockStep Capital Completes Acquisition of Manhattan Town Center in Eastern Kansas</v>
      </c>
      <c r="D2190" s="0" t="s">
        <v>5072</v>
      </c>
      <c r="E2190" s="1" t="s">
        <v>151</v>
      </c>
      <c r="F2190" s="0" t="s">
        <v>5041</v>
      </c>
      <c r="G2190" s="0" t="n">
        <v>7104</v>
      </c>
    </row>
    <row r="2191" customFormat="false" ht="51" hidden="false" customHeight="false" outlineLevel="0" collapsed="false">
      <c r="A2191" s="0" t="s">
        <v>498</v>
      </c>
      <c r="B2191" s="0" t="s">
        <v>480</v>
      </c>
      <c r="C2191" s="2" t="str">
        <f aca="false">HYPERLINK(D2191,B2191)</f>
        <v>Cocrystal Pharma Reports Third Quarter 2023 Financial Results and Provides Updates on its Antiviral Drug Development Programs</v>
      </c>
      <c r="D2191" s="0" t="s">
        <v>5073</v>
      </c>
      <c r="E2191" s="1" t="s">
        <v>482</v>
      </c>
      <c r="F2191" s="0" t="s">
        <v>5041</v>
      </c>
      <c r="G2191" s="0" t="n">
        <v>7104</v>
      </c>
    </row>
    <row r="2192" customFormat="false" ht="51" hidden="false" customHeight="false" outlineLevel="0" collapsed="false">
      <c r="A2192" s="0" t="s">
        <v>353</v>
      </c>
      <c r="B2192" s="0" t="s">
        <v>354</v>
      </c>
      <c r="C2192" s="2" t="str">
        <f aca="false">HYPERLINK(D2192,B2192)</f>
        <v>Cherokee County K-State Research and Extension Partners with Unite Us to Address County Health Concerns and Improve Access to Services</v>
      </c>
      <c r="D2192" s="0" t="s">
        <v>5074</v>
      </c>
      <c r="E2192" s="1" t="s">
        <v>4945</v>
      </c>
      <c r="F2192" s="0" t="s">
        <v>5041</v>
      </c>
      <c r="G2192" s="0" t="n">
        <v>7104</v>
      </c>
    </row>
    <row r="2193" customFormat="false" ht="51" hidden="false" customHeight="false" outlineLevel="0" collapsed="false">
      <c r="A2193" s="0" t="s">
        <v>357</v>
      </c>
      <c r="B2193" s="0" t="s">
        <v>137</v>
      </c>
      <c r="C2193" s="2" t="str">
        <f aca="false">HYPERLINK(D2193,B2193)</f>
        <v>COUSIN OF EMMETT TILL DENIED THE PURPLE HEART MEDAL BASED ON RACE</v>
      </c>
      <c r="D2193" s="0" t="s">
        <v>5075</v>
      </c>
      <c r="E2193" s="1" t="s">
        <v>139</v>
      </c>
      <c r="F2193" s="0" t="s">
        <v>5041</v>
      </c>
      <c r="G2193" s="0" t="n">
        <v>7104</v>
      </c>
    </row>
    <row r="2194" customFormat="false" ht="51" hidden="false" customHeight="false" outlineLevel="0" collapsed="false">
      <c r="A2194" s="0" t="s">
        <v>2572</v>
      </c>
      <c r="B2194" s="0" t="s">
        <v>735</v>
      </c>
      <c r="C2194" s="2" t="str">
        <f aca="false">HYPERLINK(D2194,B2194)</f>
        <v>MicroPlanet colabora en el XXI workshop MRAMA- memorial DYCFung</v>
      </c>
      <c r="D2194" s="0" t="s">
        <v>5076</v>
      </c>
      <c r="E2194" s="1" t="s">
        <v>737</v>
      </c>
      <c r="F2194" s="0" t="s">
        <v>5077</v>
      </c>
      <c r="G2194" s="0" t="n">
        <v>7081</v>
      </c>
    </row>
    <row r="2195" customFormat="false" ht="51" hidden="false" customHeight="false" outlineLevel="0" collapsed="false">
      <c r="A2195" s="0" t="s">
        <v>5078</v>
      </c>
      <c r="B2195" s="0" t="s">
        <v>5079</v>
      </c>
      <c r="C2195" s="2" t="str">
        <f aca="false">HYPERLINK(D2195,B2195)</f>
        <v>Plan ahead to stay safe during winter weatherClimatologist recommends storing winter weather kit in your car</v>
      </c>
      <c r="D2195" s="0" t="s">
        <v>5080</v>
      </c>
      <c r="E2195" s="1" t="s">
        <v>5081</v>
      </c>
      <c r="F2195" s="0" t="s">
        <v>5053</v>
      </c>
      <c r="G2195" s="0" t="n">
        <v>7052</v>
      </c>
    </row>
    <row r="2196" customFormat="false" ht="51" hidden="false" customHeight="false" outlineLevel="0" collapsed="false">
      <c r="A2196" s="0" t="s">
        <v>5082</v>
      </c>
      <c r="B2196" s="0" t="s">
        <v>5083</v>
      </c>
      <c r="C2196" s="2" t="str">
        <f aca="false">HYPERLINK(D2196,B2196)</f>
        <v>Winterizing Strawberry Plants</v>
      </c>
      <c r="D2196" s="0" t="s">
        <v>5084</v>
      </c>
      <c r="E2196" s="1" t="s">
        <v>5057</v>
      </c>
      <c r="F2196" s="0" t="s">
        <v>5053</v>
      </c>
      <c r="G2196" s="0" t="n">
        <v>7052</v>
      </c>
    </row>
    <row r="2197" customFormat="false" ht="51" hidden="false" customHeight="false" outlineLevel="0" collapsed="false">
      <c r="A2197" s="0" t="s">
        <v>86</v>
      </c>
      <c r="B2197" s="0" t="s">
        <v>5085</v>
      </c>
      <c r="C2197" s="2" t="str">
        <f aca="false">HYPERLINK(D2197,B2197)</f>
        <v>Talking turkey: Tips for preparing holiday foods</v>
      </c>
      <c r="D2197" s="0" t="s">
        <v>5086</v>
      </c>
      <c r="E2197" s="1" t="s">
        <v>5087</v>
      </c>
      <c r="F2197" s="0" t="s">
        <v>5053</v>
      </c>
      <c r="G2197" s="0" t="n">
        <v>7052</v>
      </c>
    </row>
    <row r="2198" customFormat="false" ht="51" hidden="false" customHeight="false" outlineLevel="0" collapsed="false">
      <c r="A2198" s="0" t="s">
        <v>5088</v>
      </c>
      <c r="B2198" s="0" t="s">
        <v>4694</v>
      </c>
      <c r="C2198" s="2" t="str">
        <f aca="false">HYPERLINK(D2198,B2198)</f>
        <v>ASU professors to conduct food grain protection research</v>
      </c>
      <c r="D2198" s="0" t="s">
        <v>5089</v>
      </c>
      <c r="E2198" s="1" t="s">
        <v>2903</v>
      </c>
      <c r="F2198" s="0" t="s">
        <v>5090</v>
      </c>
      <c r="G2198" s="0" t="n">
        <v>7042</v>
      </c>
    </row>
    <row r="2199" customFormat="false" ht="51" hidden="false" customHeight="false" outlineLevel="0" collapsed="false">
      <c r="A2199" s="0" t="s">
        <v>4443</v>
      </c>
      <c r="B2199" s="0" t="s">
        <v>141</v>
      </c>
      <c r="C2199" s="2" t="str">
        <f aca="false">HYPERLINK(D2199,B2199)</f>
        <v>Ardent Mills Announces 'Nourish: Intention &amp; Impact', New Environmental, Social and Governance (ESG) Strategy</v>
      </c>
      <c r="D2199" s="0" t="s">
        <v>5091</v>
      </c>
      <c r="E2199" s="1" t="s">
        <v>143</v>
      </c>
      <c r="F2199" s="0" t="s">
        <v>4862</v>
      </c>
      <c r="G2199" s="0" t="n">
        <v>7002</v>
      </c>
    </row>
    <row r="2200" customFormat="false" ht="51" hidden="false" customHeight="false" outlineLevel="0" collapsed="false">
      <c r="A2200" s="0" t="s">
        <v>5092</v>
      </c>
      <c r="B2200" s="0" t="s">
        <v>2154</v>
      </c>
      <c r="C2200" s="2" t="str">
        <f aca="false">HYPERLINK(D2200,B2200)</f>
        <v>Undergraduate Enrollment Intentions and Willingness-to-pay for Online to In-person Teaching Modalities</v>
      </c>
      <c r="D2200" s="0" t="s">
        <v>5093</v>
      </c>
      <c r="E2200" s="1" t="s">
        <v>2156</v>
      </c>
      <c r="F2200" s="0" t="s">
        <v>4862</v>
      </c>
      <c r="G2200" s="0" t="n">
        <v>7002</v>
      </c>
    </row>
    <row r="2201" customFormat="false" ht="51" hidden="false" customHeight="false" outlineLevel="0" collapsed="false">
      <c r="A2201" s="0" t="s">
        <v>1978</v>
      </c>
      <c r="B2201" s="0" t="s">
        <v>133</v>
      </c>
      <c r="C2201" s="2" t="str">
        <f aca="false">HYPERLINK(D2201,B2201)</f>
        <v>RockStep Capital Completes Acquisition of Manhattan Town Center in Eastern Kansas</v>
      </c>
      <c r="D2201" s="0" t="s">
        <v>5094</v>
      </c>
      <c r="E2201" s="1" t="s">
        <v>151</v>
      </c>
      <c r="F2201" s="0" t="s">
        <v>4862</v>
      </c>
      <c r="G2201" s="0" t="n">
        <v>7002</v>
      </c>
    </row>
    <row r="2202" customFormat="false" ht="51" hidden="false" customHeight="false" outlineLevel="0" collapsed="false">
      <c r="A2202" s="0" t="s">
        <v>4147</v>
      </c>
      <c r="B2202" s="0" t="s">
        <v>480</v>
      </c>
      <c r="C2202" s="2" t="str">
        <f aca="false">HYPERLINK(D2202,B2202)</f>
        <v>Cocrystal Pharma Reports Third Quarter 2023 Financial Results and Provides Updates on its Antiviral Drug Development Programs</v>
      </c>
      <c r="D2202" s="0" t="s">
        <v>5095</v>
      </c>
      <c r="E2202" s="1" t="s">
        <v>482</v>
      </c>
      <c r="F2202" s="0" t="s">
        <v>4862</v>
      </c>
      <c r="G2202" s="0" t="n">
        <v>7002</v>
      </c>
    </row>
    <row r="2203" customFormat="false" ht="51" hidden="false" customHeight="false" outlineLevel="0" collapsed="false">
      <c r="A2203" s="0" t="s">
        <v>357</v>
      </c>
      <c r="B2203" s="0" t="s">
        <v>137</v>
      </c>
      <c r="C2203" s="2" t="str">
        <f aca="false">HYPERLINK(D2203,B2203)</f>
        <v>COUSIN OF EMMETT TILL DENIED THE PURPLE HEART MEDAL BASED ON RACE</v>
      </c>
      <c r="D2203" s="0" t="s">
        <v>5096</v>
      </c>
      <c r="E2203" s="1" t="s">
        <v>139</v>
      </c>
      <c r="F2203" s="0" t="s">
        <v>4862</v>
      </c>
      <c r="G2203" s="0" t="n">
        <v>7002</v>
      </c>
    </row>
    <row r="2204" customFormat="false" ht="51" hidden="false" customHeight="false" outlineLevel="0" collapsed="false">
      <c r="A2204" s="0" t="s">
        <v>5097</v>
      </c>
      <c r="B2204" s="0" t="s">
        <v>5098</v>
      </c>
      <c r="C2204" s="2" t="str">
        <f aca="false">HYPERLINK(D2204,B2204)</f>
        <v>Foundation for Food and Agriculture Research: ICASA Awards Grants to Address Antimicrobial Resistance in Cattle &amp; Swine</v>
      </c>
      <c r="D2204" s="0" t="s">
        <v>5099</v>
      </c>
      <c r="E2204" s="1" t="s">
        <v>5100</v>
      </c>
      <c r="F2204" s="0" t="s">
        <v>5101</v>
      </c>
      <c r="G2204" s="0" t="n">
        <v>6912</v>
      </c>
    </row>
    <row r="2205" customFormat="false" ht="51" hidden="false" customHeight="false" outlineLevel="0" collapsed="false">
      <c r="A2205" s="0" t="s">
        <v>5102</v>
      </c>
      <c r="B2205" s="0" t="s">
        <v>5103</v>
      </c>
      <c r="C2205" s="2" t="str">
        <f aca="false">HYPERLINK(D2205,B2205)</f>
        <v>K-State Researchers Work to Enhance Prescribed Burning Safety With NSF Grant</v>
      </c>
      <c r="D2205" s="0" t="s">
        <v>5104</v>
      </c>
      <c r="E2205" s="1" t="s">
        <v>5105</v>
      </c>
      <c r="F2205" s="0" t="s">
        <v>5101</v>
      </c>
      <c r="G2205" s="0" t="n">
        <v>6912</v>
      </c>
    </row>
    <row r="2206" customFormat="false" ht="51" hidden="false" customHeight="false" outlineLevel="0" collapsed="false">
      <c r="A2206" s="0" t="s">
        <v>5106</v>
      </c>
      <c r="B2206" s="0" t="s">
        <v>5107</v>
      </c>
      <c r="C2206" s="2" t="str">
        <f aca="false">HYPERLINK(D2206,B2206)</f>
        <v>Iowa State: Making a Difference, Belonging Drives Rural Festival Volunteers and Bolsters Community Development</v>
      </c>
      <c r="D2206" s="0" t="s">
        <v>5108</v>
      </c>
      <c r="E2206" s="1" t="s">
        <v>309</v>
      </c>
      <c r="F2206" s="0" t="s">
        <v>5101</v>
      </c>
      <c r="G2206" s="0" t="n">
        <v>6912</v>
      </c>
    </row>
    <row r="2207" customFormat="false" ht="51" hidden="false" customHeight="false" outlineLevel="0" collapsed="false">
      <c r="A2207" s="0" t="s">
        <v>5109</v>
      </c>
      <c r="B2207" s="0" t="s">
        <v>5110</v>
      </c>
      <c r="C2207" s="2" t="str">
        <f aca="false">HYPERLINK(D2207,B2207)</f>
        <v>Denver Mayor Names Three New Administration Appointments</v>
      </c>
      <c r="D2207" s="0" t="s">
        <v>5111</v>
      </c>
      <c r="E2207" s="1" t="s">
        <v>5112</v>
      </c>
      <c r="F2207" s="0" t="s">
        <v>5101</v>
      </c>
      <c r="G2207" s="0" t="n">
        <v>6912</v>
      </c>
    </row>
    <row r="2208" customFormat="false" ht="51" hidden="false" customHeight="false" outlineLevel="0" collapsed="false">
      <c r="A2208" s="0" t="s">
        <v>5109</v>
      </c>
      <c r="B2208" s="0" t="s">
        <v>5113</v>
      </c>
      <c r="C2208" s="2" t="str">
        <f aca="false">HYPERLINK(D2208,B2208)</f>
        <v>University of Kansas: Researchers Shed Light on How One Deadly Fungal Pathogen Makes Its Chemicals</v>
      </c>
      <c r="D2208" s="0" t="s">
        <v>5114</v>
      </c>
      <c r="E2208" s="1" t="s">
        <v>661</v>
      </c>
      <c r="F2208" s="0" t="s">
        <v>5101</v>
      </c>
      <c r="G2208" s="0" t="n">
        <v>6912</v>
      </c>
    </row>
    <row r="2209" customFormat="false" ht="51" hidden="false" customHeight="false" outlineLevel="0" collapsed="false">
      <c r="A2209" s="0" t="s">
        <v>5115</v>
      </c>
      <c r="B2209" s="0" t="s">
        <v>5116</v>
      </c>
      <c r="C2209" s="2" t="str">
        <f aca="false">HYPERLINK(D2209,B2209)</f>
        <v>Public Comment Period Extended for the Kansas River Reservoir Flood and Sediment Study</v>
      </c>
      <c r="D2209" s="0" t="s">
        <v>5117</v>
      </c>
      <c r="E2209" s="1" t="s">
        <v>5118</v>
      </c>
      <c r="F2209" s="0" t="s">
        <v>5101</v>
      </c>
      <c r="G2209" s="0" t="n">
        <v>6912</v>
      </c>
    </row>
    <row r="2210" customFormat="false" ht="51" hidden="false" customHeight="false" outlineLevel="0" collapsed="false">
      <c r="A2210" s="0" t="s">
        <v>5119</v>
      </c>
      <c r="B2210" s="0" t="s">
        <v>5120</v>
      </c>
      <c r="C2210" s="2" t="str">
        <f aca="false">HYPERLINK(D2210,B2210)</f>
        <v>HACU Webinar: Partnerships to Champion Student Success</v>
      </c>
      <c r="D2210" s="0" t="s">
        <v>5121</v>
      </c>
      <c r="E2210" s="1" t="s">
        <v>5122</v>
      </c>
      <c r="F2210" s="0" t="s">
        <v>5101</v>
      </c>
      <c r="G2210" s="0" t="n">
        <v>6912</v>
      </c>
    </row>
    <row r="2211" customFormat="false" ht="51" hidden="false" customHeight="false" outlineLevel="0" collapsed="false">
      <c r="A2211" s="0" t="s">
        <v>5123</v>
      </c>
      <c r="B2211" s="0" t="s">
        <v>5124</v>
      </c>
      <c r="C2211" s="2" t="str">
        <f aca="false">HYPERLINK(D2211,B2211)</f>
        <v>K-State's Technology Development Institute Creates Wire-Scanning System to Improve Railway Safety</v>
      </c>
      <c r="D2211" s="0" t="s">
        <v>5125</v>
      </c>
      <c r="E2211" s="1" t="s">
        <v>5126</v>
      </c>
      <c r="F2211" s="0" t="s">
        <v>5101</v>
      </c>
      <c r="G2211" s="0" t="n">
        <v>6912</v>
      </c>
    </row>
    <row r="2212" customFormat="false" ht="51" hidden="false" customHeight="false" outlineLevel="0" collapsed="false">
      <c r="A2212" s="0" t="s">
        <v>5127</v>
      </c>
      <c r="B2212" s="0" t="s">
        <v>5128</v>
      </c>
      <c r="C2212" s="2" t="str">
        <f aca="false">HYPERLINK(D2212,B2212)</f>
        <v>K-State Engineers Receive Grant to Develop Vehicle Crash Count Predictive Tool</v>
      </c>
      <c r="D2212" s="0" t="s">
        <v>5129</v>
      </c>
      <c r="E2212" s="1" t="s">
        <v>5130</v>
      </c>
      <c r="F2212" s="0" t="s">
        <v>5101</v>
      </c>
      <c r="G2212" s="0" t="n">
        <v>6912</v>
      </c>
    </row>
    <row r="2213" customFormat="false" ht="51" hidden="false" customHeight="false" outlineLevel="0" collapsed="false">
      <c r="A2213" s="0" t="s">
        <v>5127</v>
      </c>
      <c r="B2213" s="0" t="s">
        <v>5131</v>
      </c>
      <c r="C2213" s="2" t="str">
        <f aca="false">HYPERLINK(D2213,B2213)</f>
        <v>K-State College of Business Administration Announces 2023 Mentor and Mentee of the Year Awards</v>
      </c>
      <c r="D2213" s="0" t="s">
        <v>5132</v>
      </c>
      <c r="E2213" s="1" t="s">
        <v>5133</v>
      </c>
      <c r="F2213" s="0" t="s">
        <v>5101</v>
      </c>
      <c r="G2213" s="0" t="n">
        <v>6912</v>
      </c>
    </row>
    <row r="2214" customFormat="false" ht="51" hidden="false" customHeight="false" outlineLevel="0" collapsed="false">
      <c r="A2214" s="0" t="s">
        <v>2852</v>
      </c>
      <c r="B2214" s="0" t="s">
        <v>5134</v>
      </c>
      <c r="C2214" s="2" t="str">
        <f aca="false">HYPERLINK(D2214,B2214)</f>
        <v>Arkansas State University: McKay and Kim Attract Federal Grants to Conduct Food Grain Protection Research</v>
      </c>
      <c r="D2214" s="0" t="s">
        <v>5135</v>
      </c>
      <c r="E2214" s="1" t="s">
        <v>5136</v>
      </c>
      <c r="F2214" s="0" t="s">
        <v>5101</v>
      </c>
      <c r="G2214" s="0" t="n">
        <v>6912</v>
      </c>
    </row>
    <row r="2215" customFormat="false" ht="51" hidden="false" customHeight="false" outlineLevel="0" collapsed="false">
      <c r="A2215" s="0" t="s">
        <v>2852</v>
      </c>
      <c r="B2215" s="0" t="s">
        <v>5137</v>
      </c>
      <c r="C2215" s="2" t="str">
        <f aca="false">HYPERLINK(D2215,B2215)</f>
        <v>Mass. Gov. Healey, Attorney General Campbell, Auditor DiZoglio Appoint Colonel Robert Notch as Veteran Advocate</v>
      </c>
      <c r="D2215" s="0" t="s">
        <v>5138</v>
      </c>
      <c r="E2215" s="1" t="s">
        <v>419</v>
      </c>
      <c r="F2215" s="0" t="s">
        <v>5101</v>
      </c>
      <c r="G2215" s="0" t="n">
        <v>6912</v>
      </c>
    </row>
    <row r="2216" customFormat="false" ht="51" hidden="false" customHeight="false" outlineLevel="0" collapsed="false">
      <c r="A2216" s="0" t="s">
        <v>2852</v>
      </c>
      <c r="B2216" s="0" t="s">
        <v>5139</v>
      </c>
      <c r="C2216" s="2" t="str">
        <f aca="false">HYPERLINK(D2216,B2216)</f>
        <v>K-State Recognized Nationally for Engagement, Innovation and Economic Prosperity Work</v>
      </c>
      <c r="D2216" s="0" t="s">
        <v>5140</v>
      </c>
      <c r="E2216" s="1" t="s">
        <v>5141</v>
      </c>
      <c r="F2216" s="0" t="s">
        <v>5101</v>
      </c>
      <c r="G2216" s="0" t="n">
        <v>6912</v>
      </c>
    </row>
    <row r="2217" customFormat="false" ht="68" hidden="false" customHeight="false" outlineLevel="0" collapsed="false">
      <c r="A2217" s="0" t="s">
        <v>2852</v>
      </c>
      <c r="B2217" s="0" t="s">
        <v>5142</v>
      </c>
      <c r="C2217" s="2" t="str">
        <f aca="false">HYPERLINK(D2217,B2217)</f>
        <v>VCU Named Innovation &amp; Economic Prosperity Award Winner</v>
      </c>
      <c r="D2217" s="0" t="s">
        <v>5143</v>
      </c>
      <c r="E2217" s="1" t="s">
        <v>5144</v>
      </c>
      <c r="F2217" s="0" t="s">
        <v>5101</v>
      </c>
      <c r="G2217" s="0" t="n">
        <v>6912</v>
      </c>
    </row>
    <row r="2218" customFormat="false" ht="51" hidden="false" customHeight="false" outlineLevel="0" collapsed="false">
      <c r="A2218" s="0" t="s">
        <v>2852</v>
      </c>
      <c r="B2218" s="0" t="s">
        <v>5145</v>
      </c>
      <c r="C2218" s="2" t="str">
        <f aca="false">HYPERLINK(D2218,B2218)</f>
        <v>Drexel University's LeBow College of Business: The Big Questions Behind Getting a Bigger Picture of Nonprofit Activity</v>
      </c>
      <c r="D2218" s="0" t="s">
        <v>5146</v>
      </c>
      <c r="E2218" s="1" t="s">
        <v>5147</v>
      </c>
      <c r="F2218" s="0" t="s">
        <v>5101</v>
      </c>
      <c r="G2218" s="0" t="n">
        <v>6912</v>
      </c>
    </row>
    <row r="2219" customFormat="false" ht="51" hidden="false" customHeight="false" outlineLevel="0" collapsed="false">
      <c r="A2219" s="0" t="s">
        <v>2852</v>
      </c>
      <c r="B2219" s="0" t="s">
        <v>4949</v>
      </c>
      <c r="C2219" s="2" t="str">
        <f aca="false">HYPERLINK(D2219,B2219)</f>
        <v>APLU Names Winners of 2023 Innovation &amp; Economic Prosperity University Awards</v>
      </c>
      <c r="D2219" s="0" t="s">
        <v>5148</v>
      </c>
      <c r="E2219" s="1" t="s">
        <v>5149</v>
      </c>
      <c r="F2219" s="0" t="s">
        <v>5101</v>
      </c>
      <c r="G2219" s="0" t="n">
        <v>6912</v>
      </c>
    </row>
    <row r="2220" customFormat="false" ht="51" hidden="false" customHeight="false" outlineLevel="0" collapsed="false">
      <c r="A2220" s="0" t="s">
        <v>2852</v>
      </c>
      <c r="B2220" s="0" t="s">
        <v>5150</v>
      </c>
      <c r="C2220" s="2" t="str">
        <f aca="false">HYPERLINK(D2220,B2220)</f>
        <v>Governor Healey, Mass. A.G. Campbell, Auditor DiZoglio Appoint Colonel Robert Notch as Veteran Advocate</v>
      </c>
      <c r="D2220" s="0" t="s">
        <v>5151</v>
      </c>
      <c r="E2220" s="1" t="s">
        <v>419</v>
      </c>
      <c r="F2220" s="0" t="s">
        <v>5101</v>
      </c>
      <c r="G2220" s="0" t="n">
        <v>6912</v>
      </c>
    </row>
    <row r="2221" customFormat="false" ht="51" hidden="false" customHeight="false" outlineLevel="0" collapsed="false">
      <c r="A2221" s="0" t="s">
        <v>5152</v>
      </c>
      <c r="B2221" s="0" t="s">
        <v>5153</v>
      </c>
      <c r="C2221" s="2" t="str">
        <f aca="false">HYPERLINK(D2221,B2221)</f>
        <v>KU Engineering to Partner on $4M Department of Defense Grant</v>
      </c>
      <c r="D2221" s="0" t="s">
        <v>5154</v>
      </c>
      <c r="E2221" s="1" t="s">
        <v>5155</v>
      </c>
      <c r="F2221" s="0" t="s">
        <v>5101</v>
      </c>
      <c r="G2221" s="0" t="n">
        <v>6912</v>
      </c>
    </row>
    <row r="2222" customFormat="false" ht="51" hidden="false" customHeight="false" outlineLevel="0" collapsed="false">
      <c r="A2222" s="0" t="s">
        <v>5152</v>
      </c>
      <c r="B2222" s="0" t="s">
        <v>5156</v>
      </c>
      <c r="C2222" s="2" t="str">
        <f aca="false">HYPERLINK(D2222,B2222)</f>
        <v>Dairy Cattle Production Specialist Joins VERO Faculty At Texas A&amp;M's Canyon Campus</v>
      </c>
      <c r="D2222" s="0" t="s">
        <v>5157</v>
      </c>
      <c r="E2222" s="1" t="s">
        <v>5158</v>
      </c>
      <c r="F2222" s="0" t="s">
        <v>5101</v>
      </c>
      <c r="G2222" s="0" t="n">
        <v>6912</v>
      </c>
    </row>
    <row r="2223" customFormat="false" ht="51" hidden="false" customHeight="false" outlineLevel="0" collapsed="false">
      <c r="A2223" s="0" t="s">
        <v>5152</v>
      </c>
      <c r="B2223" s="0" t="s">
        <v>5159</v>
      </c>
      <c r="C2223" s="2" t="str">
        <f aca="false">HYPERLINK(D2223,B2223)</f>
        <v>K-State Launches Institute to Advance Sustainability and Water Research Excellence</v>
      </c>
      <c r="D2223" s="0" t="s">
        <v>5160</v>
      </c>
      <c r="E2223" s="1" t="s">
        <v>5161</v>
      </c>
      <c r="F2223" s="0" t="s">
        <v>5101</v>
      </c>
      <c r="G2223" s="0" t="n">
        <v>6912</v>
      </c>
    </row>
    <row r="2224" customFormat="false" ht="51" hidden="false" customHeight="false" outlineLevel="0" collapsed="false">
      <c r="A2224" s="0" t="s">
        <v>5162</v>
      </c>
      <c r="B2224" s="0" t="s">
        <v>5163</v>
      </c>
      <c r="C2224" s="2" t="str">
        <f aca="false">HYPERLINK(D2224,B2224)</f>
        <v>K-State's Technology Development Institute Kicks Off Product Development Seminar Series</v>
      </c>
      <c r="D2224" s="0" t="s">
        <v>5164</v>
      </c>
      <c r="E2224" s="1" t="s">
        <v>5165</v>
      </c>
      <c r="F2224" s="0" t="s">
        <v>5101</v>
      </c>
      <c r="G2224" s="0" t="n">
        <v>6912</v>
      </c>
    </row>
    <row r="2225" customFormat="false" ht="51" hidden="false" customHeight="false" outlineLevel="0" collapsed="false">
      <c r="A2225" s="0" t="s">
        <v>5162</v>
      </c>
      <c r="B2225" s="0" t="s">
        <v>5166</v>
      </c>
      <c r="C2225" s="2" t="str">
        <f aca="false">HYPERLINK(D2225,B2225)</f>
        <v>Hartschuh Selected for Ohio Farm Bureau's AgriPOWER Elite Training Program</v>
      </c>
      <c r="D2225" s="0" t="s">
        <v>5167</v>
      </c>
      <c r="E2225" s="1" t="s">
        <v>5168</v>
      </c>
      <c r="F2225" s="0" t="s">
        <v>5101</v>
      </c>
      <c r="G2225" s="0" t="n">
        <v>6912</v>
      </c>
    </row>
    <row r="2226" customFormat="false" ht="51" hidden="false" customHeight="false" outlineLevel="0" collapsed="false">
      <c r="A2226" s="0" t="s">
        <v>5162</v>
      </c>
      <c r="B2226" s="0" t="s">
        <v>5169</v>
      </c>
      <c r="C2226" s="2" t="str">
        <f aca="false">HYPERLINK(D2226,B2226)</f>
        <v>U.S. Space Command Academic Engagement Enterprise Symposium: Collaboration Key to Solving Space Challenges</v>
      </c>
      <c r="D2226" s="0" t="s">
        <v>5170</v>
      </c>
      <c r="E2226" s="1" t="s">
        <v>5171</v>
      </c>
      <c r="F2226" s="0" t="s">
        <v>5101</v>
      </c>
      <c r="G2226" s="0" t="n">
        <v>6912</v>
      </c>
    </row>
    <row r="2227" customFormat="false" ht="51" hidden="false" customHeight="false" outlineLevel="0" collapsed="false">
      <c r="A2227" s="0" t="s">
        <v>5162</v>
      </c>
      <c r="B2227" s="0" t="s">
        <v>5172</v>
      </c>
      <c r="C2227" s="2" t="str">
        <f aca="false">HYPERLINK(D2227,B2227)</f>
        <v>UH Architecture and Engineering Team's Thermodynamic House to Compete in Housing Event</v>
      </c>
      <c r="D2227" s="0" t="s">
        <v>5173</v>
      </c>
      <c r="E2227" s="1" t="s">
        <v>2780</v>
      </c>
      <c r="F2227" s="0" t="s">
        <v>5101</v>
      </c>
      <c r="G2227" s="0" t="n">
        <v>6912</v>
      </c>
    </row>
    <row r="2228" customFormat="false" ht="51" hidden="false" customHeight="false" outlineLevel="0" collapsed="false">
      <c r="A2228" s="0" t="s">
        <v>5162</v>
      </c>
      <c r="B2228" s="0" t="s">
        <v>5174</v>
      </c>
      <c r="C2228" s="2" t="str">
        <f aca="false">HYPERLINK(D2228,B2228)</f>
        <v>Presnell Earns AFIA-KSU Lifetime Achievement Award</v>
      </c>
      <c r="D2228" s="0" t="s">
        <v>5175</v>
      </c>
      <c r="E2228" s="1" t="s">
        <v>4020</v>
      </c>
      <c r="F2228" s="0" t="s">
        <v>5101</v>
      </c>
      <c r="G2228" s="0" t="n">
        <v>6912</v>
      </c>
    </row>
    <row r="2229" customFormat="false" ht="51" hidden="false" customHeight="false" outlineLevel="0" collapsed="false">
      <c r="A2229" s="0" t="s">
        <v>5162</v>
      </c>
      <c r="B2229" s="0" t="s">
        <v>4614</v>
      </c>
      <c r="C2229" s="2" t="str">
        <f aca="false">HYPERLINK(D2229,B2229)</f>
        <v>Genereux Named 2023 Recipient of K-State Salina's McArthur Family Faculty Award</v>
      </c>
      <c r="D2229" s="0" t="s">
        <v>5176</v>
      </c>
      <c r="E2229" s="1" t="s">
        <v>5177</v>
      </c>
      <c r="F2229" s="0" t="s">
        <v>5101</v>
      </c>
      <c r="G2229" s="0" t="n">
        <v>6912</v>
      </c>
    </row>
    <row r="2230" customFormat="false" ht="51" hidden="false" customHeight="false" outlineLevel="0" collapsed="false">
      <c r="A2230" s="0" t="s">
        <v>5178</v>
      </c>
      <c r="B2230" s="0" t="s">
        <v>5179</v>
      </c>
      <c r="C2230" s="2" t="str">
        <f aca="false">HYPERLINK(D2230,B2230)</f>
        <v>K-State Researcher Receives $1M+ for Cancer Research</v>
      </c>
      <c r="D2230" s="0" t="s">
        <v>5180</v>
      </c>
      <c r="E2230" s="1" t="s">
        <v>5181</v>
      </c>
      <c r="F2230" s="0" t="s">
        <v>5101</v>
      </c>
      <c r="G2230" s="0" t="n">
        <v>6912</v>
      </c>
    </row>
    <row r="2231" customFormat="false" ht="51" hidden="false" customHeight="false" outlineLevel="0" collapsed="false">
      <c r="A2231" s="0" t="s">
        <v>5178</v>
      </c>
      <c r="B2231" s="0" t="s">
        <v>390</v>
      </c>
      <c r="C2231" s="2" t="str">
        <f aca="false">HYPERLINK(D2231,B2231)</f>
        <v>Biden-Harris Administration Convenes Higher Education Leaders to Improve Student Transfer to Increase Completion of College Degrees</v>
      </c>
      <c r="D2231" s="0" t="s">
        <v>5182</v>
      </c>
      <c r="E2231" s="1" t="s">
        <v>5183</v>
      </c>
      <c r="F2231" s="0" t="s">
        <v>5101</v>
      </c>
      <c r="G2231" s="0" t="n">
        <v>6912</v>
      </c>
    </row>
    <row r="2232" customFormat="false" ht="51" hidden="false" customHeight="false" outlineLevel="0" collapsed="false">
      <c r="A2232" s="0" t="s">
        <v>5178</v>
      </c>
      <c r="B2232" s="0" t="s">
        <v>5184</v>
      </c>
      <c r="C2232" s="2" t="str">
        <f aca="false">HYPERLINK(D2232,B2232)</f>
        <v>Education Dept. Issues Commentary: New Measures of Postsecondary Education Transfer Performance</v>
      </c>
      <c r="D2232" s="0" t="s">
        <v>5185</v>
      </c>
      <c r="E2232" s="1" t="s">
        <v>5186</v>
      </c>
      <c r="F2232" s="0" t="s">
        <v>5101</v>
      </c>
      <c r="G2232" s="0" t="n">
        <v>6912</v>
      </c>
    </row>
    <row r="2233" customFormat="false" ht="51" hidden="false" customHeight="false" outlineLevel="0" collapsed="false">
      <c r="A2233" s="0" t="s">
        <v>5187</v>
      </c>
      <c r="B2233" s="0" t="s">
        <v>5188</v>
      </c>
      <c r="C2233" s="2" t="str">
        <f aca="false">HYPERLINK(D2233,B2233)</f>
        <v>DSU Researchers Join Project to Develop Climate Resilient Crops</v>
      </c>
      <c r="D2233" s="0" t="s">
        <v>5189</v>
      </c>
      <c r="E2233" s="1" t="s">
        <v>5190</v>
      </c>
      <c r="F2233" s="0" t="s">
        <v>5101</v>
      </c>
      <c r="G2233" s="0" t="n">
        <v>6912</v>
      </c>
    </row>
    <row r="2234" customFormat="false" ht="51" hidden="false" customHeight="false" outlineLevel="0" collapsed="false">
      <c r="A2234" s="0" t="s">
        <v>5191</v>
      </c>
      <c r="B2234" s="0" t="s">
        <v>5192</v>
      </c>
      <c r="C2234" s="2" t="str">
        <f aca="false">HYPERLINK(D2234,B2234)</f>
        <v>McKay and Kim attract federal grants to conduct food grain protection research</v>
      </c>
      <c r="D2234" s="0" t="s">
        <v>5193</v>
      </c>
      <c r="E2234" s="1" t="s">
        <v>2903</v>
      </c>
      <c r="F2234" s="0" t="s">
        <v>5194</v>
      </c>
      <c r="G2234" s="0" t="n">
        <v>6731</v>
      </c>
    </row>
    <row r="2235" customFormat="false" ht="51" hidden="false" customHeight="false" outlineLevel="0" collapsed="false">
      <c r="A2235" s="0" t="s">
        <v>3591</v>
      </c>
      <c r="B2235" s="0" t="s">
        <v>141</v>
      </c>
      <c r="C2235" s="2" t="str">
        <f aca="false">HYPERLINK(D2235,B2235)</f>
        <v>Ardent Mills Announces 'Nourish: Intention &amp; Impact', New Environmental, Social and Governance (ESG) Strategy</v>
      </c>
      <c r="D2235" s="0" t="s">
        <v>5195</v>
      </c>
      <c r="E2235" s="1" t="s">
        <v>143</v>
      </c>
      <c r="F2235" s="0" t="s">
        <v>4995</v>
      </c>
      <c r="G2235" s="0" t="n">
        <v>6496</v>
      </c>
    </row>
    <row r="2236" customFormat="false" ht="51" hidden="false" customHeight="false" outlineLevel="0" collapsed="false">
      <c r="A2236" s="0" t="s">
        <v>3891</v>
      </c>
      <c r="B2236" s="0" t="s">
        <v>133</v>
      </c>
      <c r="C2236" s="2" t="str">
        <f aca="false">HYPERLINK(D2236,B2236)</f>
        <v>RockStep Capital Completes Acquisition of Manhattan Town Center in Eastern Kansas</v>
      </c>
      <c r="D2236" s="0" t="s">
        <v>5196</v>
      </c>
      <c r="E2236" s="1" t="s">
        <v>151</v>
      </c>
      <c r="F2236" s="0" t="s">
        <v>4995</v>
      </c>
      <c r="G2236" s="0" t="n">
        <v>6496</v>
      </c>
    </row>
    <row r="2237" customFormat="false" ht="51" hidden="false" customHeight="false" outlineLevel="0" collapsed="false">
      <c r="A2237" s="0" t="s">
        <v>3585</v>
      </c>
      <c r="B2237" s="0" t="s">
        <v>137</v>
      </c>
      <c r="C2237" s="2" t="str">
        <f aca="false">HYPERLINK(D2237,B2237)</f>
        <v>COUSIN OF EMMETT TILL DENIED THE PURPLE HEART MEDAL BASED ON RACE</v>
      </c>
      <c r="D2237" s="0" t="s">
        <v>5197</v>
      </c>
      <c r="E2237" s="1" t="s">
        <v>139</v>
      </c>
      <c r="F2237" s="0" t="s">
        <v>4995</v>
      </c>
      <c r="G2237" s="0" t="n">
        <v>6496</v>
      </c>
    </row>
    <row r="2238" customFormat="false" ht="51" hidden="false" customHeight="false" outlineLevel="0" collapsed="false">
      <c r="A2238" s="0" t="s">
        <v>5198</v>
      </c>
      <c r="B2238" s="0" t="s">
        <v>158</v>
      </c>
      <c r="C2238" s="2" t="str">
        <f aca="false">HYPERLINK(D2238,B2238)</f>
        <v>Fidato Wealth Introduces New Managing Director and Financial Advisors</v>
      </c>
      <c r="D2238" s="0" t="s">
        <v>5199</v>
      </c>
      <c r="E2238" s="1" t="s">
        <v>160</v>
      </c>
      <c r="F2238" s="0" t="s">
        <v>5200</v>
      </c>
      <c r="G2238" s="0" t="n">
        <v>6321</v>
      </c>
    </row>
    <row r="2239" customFormat="false" ht="51" hidden="false" customHeight="false" outlineLevel="0" collapsed="false">
      <c r="A2239" s="0" t="s">
        <v>3891</v>
      </c>
      <c r="B2239" s="0" t="s">
        <v>133</v>
      </c>
      <c r="C2239" s="2" t="str">
        <f aca="false">HYPERLINK(D2239,B2239)</f>
        <v>RockStep Capital Completes Acquisition of Manhattan Town Center in Eastern Kansas</v>
      </c>
      <c r="D2239" s="0" t="s">
        <v>5201</v>
      </c>
      <c r="E2239" s="1" t="s">
        <v>151</v>
      </c>
      <c r="F2239" s="0" t="s">
        <v>5202</v>
      </c>
      <c r="G2239" s="0" t="n">
        <v>6240</v>
      </c>
    </row>
    <row r="2240" customFormat="false" ht="51" hidden="false" customHeight="false" outlineLevel="0" collapsed="false">
      <c r="A2240" s="0" t="s">
        <v>157</v>
      </c>
      <c r="B2240" s="0" t="s">
        <v>158</v>
      </c>
      <c r="C2240" s="2" t="str">
        <f aca="false">HYPERLINK(D2240,B2240)</f>
        <v>Fidato Wealth Introduces New Managing Director and Financial Advisors</v>
      </c>
      <c r="D2240" s="0" t="s">
        <v>5203</v>
      </c>
      <c r="E2240" s="1" t="s">
        <v>160</v>
      </c>
      <c r="F2240" s="0" t="s">
        <v>5000</v>
      </c>
      <c r="G2240" s="0" t="n">
        <v>6239</v>
      </c>
    </row>
    <row r="2241" customFormat="false" ht="34" hidden="false" customHeight="false" outlineLevel="0" collapsed="false">
      <c r="A2241" s="0" t="s">
        <v>2674</v>
      </c>
      <c r="B2241" s="0" t="s">
        <v>106</v>
      </c>
      <c r="C2241" s="2" t="str">
        <f aca="false">HYPERLINK(D2241,B2241)</f>
        <v>Iowa State relies on big plays, fourth-down stop for snowy 42-35 win over No. 19 K-State</v>
      </c>
      <c r="D2241" s="0" t="s">
        <v>5204</v>
      </c>
      <c r="E2241" s="1" t="s">
        <v>108</v>
      </c>
      <c r="F2241" s="0" t="s">
        <v>5205</v>
      </c>
      <c r="G2241" s="0" t="n">
        <v>6204</v>
      </c>
    </row>
    <row r="2242" customFormat="false" ht="51" hidden="false" customHeight="false" outlineLevel="0" collapsed="false">
      <c r="A2242" s="0" t="s">
        <v>5206</v>
      </c>
      <c r="B2242" s="0" t="s">
        <v>5207</v>
      </c>
      <c r="C2242" s="2" t="str">
        <f aca="false">HYPERLINK(D2242,B2242)</f>
        <v>Kansas, Nebraska Universities To Collaborate On Adding Teachers Of Color In Public Schools</v>
      </c>
      <c r="D2242" s="0" t="s">
        <v>5208</v>
      </c>
      <c r="E2242" s="1" t="s">
        <v>5209</v>
      </c>
      <c r="F2242" s="0" t="s">
        <v>5210</v>
      </c>
      <c r="G2242" s="0" t="n">
        <v>6070</v>
      </c>
    </row>
    <row r="2243" customFormat="false" ht="51" hidden="false" customHeight="false" outlineLevel="0" collapsed="false">
      <c r="A2243" s="0" t="s">
        <v>5211</v>
      </c>
      <c r="B2243" s="0" t="s">
        <v>664</v>
      </c>
      <c r="C2243" s="2" t="str">
        <f aca="false">HYPERLINK(D2243,B2243)</f>
        <v>The Goldilocks Effect: Researchers establish framework for protein regulation</v>
      </c>
      <c r="D2243" s="0" t="s">
        <v>5212</v>
      </c>
      <c r="E2243" s="1" t="s">
        <v>5213</v>
      </c>
      <c r="F2243" s="0" t="s">
        <v>5214</v>
      </c>
      <c r="G2243" s="0" t="n">
        <v>6069</v>
      </c>
    </row>
    <row r="2244" customFormat="false" ht="51" hidden="false" customHeight="false" outlineLevel="0" collapsed="false">
      <c r="A2244" s="0" t="s">
        <v>5215</v>
      </c>
      <c r="B2244" s="0" t="s">
        <v>141</v>
      </c>
      <c r="C2244" s="2" t="str">
        <f aca="false">HYPERLINK(D2244,B2244)</f>
        <v>Ardent Mills Announces 'Nourish: Intention &amp; Impact', New Environmental, Social and Governance (ESG) Strategy</v>
      </c>
      <c r="D2244" s="0" t="s">
        <v>5216</v>
      </c>
      <c r="E2244" s="1" t="s">
        <v>143</v>
      </c>
      <c r="F2244" s="0" t="s">
        <v>5217</v>
      </c>
      <c r="G2244" s="0" t="n">
        <v>5986</v>
      </c>
    </row>
    <row r="2245" customFormat="false" ht="51" hidden="false" customHeight="false" outlineLevel="0" collapsed="false">
      <c r="A2245" s="0" t="s">
        <v>4394</v>
      </c>
      <c r="B2245" s="0" t="s">
        <v>133</v>
      </c>
      <c r="C2245" s="2" t="str">
        <f aca="false">HYPERLINK(D2245,B2245)</f>
        <v>RockStep Capital Completes Acquisition of Manhattan Town Center in Eastern Kansas</v>
      </c>
      <c r="D2245" s="0" t="s">
        <v>5218</v>
      </c>
      <c r="E2245" s="1" t="s">
        <v>151</v>
      </c>
      <c r="F2245" s="0" t="s">
        <v>5217</v>
      </c>
      <c r="G2245" s="0" t="n">
        <v>5986</v>
      </c>
    </row>
    <row r="2246" customFormat="false" ht="51" hidden="false" customHeight="false" outlineLevel="0" collapsed="false">
      <c r="A2246" s="0" t="s">
        <v>5219</v>
      </c>
      <c r="B2246" s="0" t="s">
        <v>354</v>
      </c>
      <c r="C2246" s="2" t="str">
        <f aca="false">HYPERLINK(D2246,B2246)</f>
        <v>Cherokee County K-State Research and Extension Partners with Unite Us to Address County Health Concerns and Improve Access to Services</v>
      </c>
      <c r="D2246" s="0" t="s">
        <v>5220</v>
      </c>
      <c r="E2246" s="1" t="s">
        <v>356</v>
      </c>
      <c r="F2246" s="0" t="s">
        <v>5217</v>
      </c>
      <c r="G2246" s="0" t="n">
        <v>5986</v>
      </c>
    </row>
    <row r="2247" customFormat="false" ht="51" hidden="false" customHeight="false" outlineLevel="0" collapsed="false">
      <c r="A2247" s="0" t="s">
        <v>5221</v>
      </c>
      <c r="B2247" s="0" t="s">
        <v>5222</v>
      </c>
      <c r="C2247" s="2" t="str">
        <f aca="false">HYPERLINK(D2247,B2247)</f>
        <v>Gateway to Ag Careers Students Excel at Annual Meeting</v>
      </c>
      <c r="D2247" s="0" t="s">
        <v>5223</v>
      </c>
      <c r="E2247" s="1" t="s">
        <v>5224</v>
      </c>
      <c r="F2247" s="0" t="s">
        <v>5225</v>
      </c>
      <c r="G2247" s="0" t="n">
        <v>5851</v>
      </c>
    </row>
    <row r="2248" customFormat="false" ht="51" hidden="false" customHeight="false" outlineLevel="0" collapsed="false">
      <c r="A2248" s="0" t="s">
        <v>3175</v>
      </c>
      <c r="B2248" s="0" t="s">
        <v>141</v>
      </c>
      <c r="C2248" s="2" t="str">
        <f aca="false">HYPERLINK(D2248,B2248)</f>
        <v>Ardent Mills Announces 'Nourish: Intention &amp; Impact', New Environmental, Social and Governance (ESG) Strategy</v>
      </c>
      <c r="D2248" s="0" t="s">
        <v>5226</v>
      </c>
      <c r="E2248" s="1" t="s">
        <v>143</v>
      </c>
      <c r="F2248" s="0" t="s">
        <v>5227</v>
      </c>
      <c r="G2248" s="0" t="n">
        <v>5791</v>
      </c>
    </row>
    <row r="2249" customFormat="false" ht="51" hidden="false" customHeight="false" outlineLevel="0" collapsed="false">
      <c r="A2249" s="0" t="s">
        <v>3989</v>
      </c>
      <c r="B2249" s="0" t="s">
        <v>2154</v>
      </c>
      <c r="C2249" s="2" t="str">
        <f aca="false">HYPERLINK(D2249,B2249)</f>
        <v>Undergraduate Enrollment Intentions and Willingness-to-pay for Online to In-person Teaching Modalities</v>
      </c>
      <c r="D2249" s="0" t="s">
        <v>5228</v>
      </c>
      <c r="E2249" s="1" t="s">
        <v>2156</v>
      </c>
      <c r="F2249" s="0" t="s">
        <v>5227</v>
      </c>
      <c r="G2249" s="0" t="n">
        <v>5791</v>
      </c>
    </row>
    <row r="2250" customFormat="false" ht="51" hidden="false" customHeight="false" outlineLevel="0" collapsed="false">
      <c r="A2250" s="0" t="s">
        <v>4051</v>
      </c>
      <c r="B2250" s="0" t="s">
        <v>133</v>
      </c>
      <c r="C2250" s="2" t="str">
        <f aca="false">HYPERLINK(D2250,B2250)</f>
        <v>RockStep Capital Completes Acquisition of Manhattan Town Center in Eastern Kansas</v>
      </c>
      <c r="D2250" s="0" t="s">
        <v>5229</v>
      </c>
      <c r="E2250" s="1" t="s">
        <v>151</v>
      </c>
      <c r="F2250" s="0" t="s">
        <v>5227</v>
      </c>
      <c r="G2250" s="0" t="n">
        <v>5791</v>
      </c>
    </row>
    <row r="2251" customFormat="false" ht="51" hidden="false" customHeight="false" outlineLevel="0" collapsed="false">
      <c r="A2251" s="0" t="s">
        <v>5230</v>
      </c>
      <c r="B2251" s="0" t="s">
        <v>480</v>
      </c>
      <c r="C2251" s="2" t="str">
        <f aca="false">HYPERLINK(D2251,B2251)</f>
        <v>Cocrystal Pharma Reports Third Quarter 2023 Financial Results and Provides Updates on its Antiviral Drug Development Programs</v>
      </c>
      <c r="D2251" s="0" t="s">
        <v>5231</v>
      </c>
      <c r="E2251" s="1" t="s">
        <v>482</v>
      </c>
      <c r="F2251" s="0" t="s">
        <v>5227</v>
      </c>
      <c r="G2251" s="0" t="n">
        <v>5791</v>
      </c>
    </row>
    <row r="2252" customFormat="false" ht="51" hidden="false" customHeight="false" outlineLevel="0" collapsed="false">
      <c r="A2252" s="0" t="s">
        <v>5232</v>
      </c>
      <c r="B2252" s="0" t="s">
        <v>354</v>
      </c>
      <c r="C2252" s="2" t="str">
        <f aca="false">HYPERLINK(D2252,B2252)</f>
        <v>Cherokee County K-State Research and Extension Partners with Unite Us to Address County Health Concerns and Improve Access to Services</v>
      </c>
      <c r="D2252" s="0" t="s">
        <v>5233</v>
      </c>
      <c r="E2252" s="1" t="s">
        <v>356</v>
      </c>
      <c r="F2252" s="0" t="s">
        <v>5227</v>
      </c>
      <c r="G2252" s="0" t="n">
        <v>5791</v>
      </c>
    </row>
    <row r="2253" customFormat="false" ht="51" hidden="false" customHeight="false" outlineLevel="0" collapsed="false">
      <c r="A2253" s="0" t="s">
        <v>5234</v>
      </c>
      <c r="B2253" s="0" t="s">
        <v>137</v>
      </c>
      <c r="C2253" s="2" t="str">
        <f aca="false">HYPERLINK(D2253,B2253)</f>
        <v>COUSIN OF EMMETT TILL DENIED THE PURPLE HEART MEDAL BASED ON RACE</v>
      </c>
      <c r="D2253" s="0" t="s">
        <v>5235</v>
      </c>
      <c r="E2253" s="1" t="s">
        <v>139</v>
      </c>
      <c r="F2253" s="0" t="s">
        <v>5227</v>
      </c>
      <c r="G2253" s="0" t="n">
        <v>5791</v>
      </c>
    </row>
    <row r="2254" customFormat="false" ht="51" hidden="false" customHeight="false" outlineLevel="0" collapsed="false">
      <c r="A2254" s="0" t="s">
        <v>5236</v>
      </c>
      <c r="B2254" s="0" t="s">
        <v>141</v>
      </c>
      <c r="C2254" s="2" t="str">
        <f aca="false">HYPERLINK(D2254,B2254)</f>
        <v>Ardent Mills Announces 'Nourish: Intention &amp; Impact', New Environmental, Social and Governance (ESG) Strategy</v>
      </c>
      <c r="D2254" s="0" t="s">
        <v>5237</v>
      </c>
      <c r="E2254" s="1" t="s">
        <v>143</v>
      </c>
      <c r="F2254" s="0" t="s">
        <v>5238</v>
      </c>
      <c r="G2254" s="0" t="n">
        <v>5790</v>
      </c>
    </row>
    <row r="2255" customFormat="false" ht="51" hidden="false" customHeight="false" outlineLevel="0" collapsed="false">
      <c r="A2255" s="0" t="s">
        <v>5239</v>
      </c>
      <c r="B2255" s="0" t="s">
        <v>133</v>
      </c>
      <c r="C2255" s="2" t="str">
        <f aca="false">HYPERLINK(D2255,B2255)</f>
        <v>RockStep Capital Completes Acquisition of Manhattan Town Center in Eastern Kansas</v>
      </c>
      <c r="D2255" s="0" t="s">
        <v>5240</v>
      </c>
      <c r="E2255" s="1" t="s">
        <v>151</v>
      </c>
      <c r="F2255" s="0" t="s">
        <v>5238</v>
      </c>
      <c r="G2255" s="0" t="n">
        <v>5790</v>
      </c>
    </row>
    <row r="2256" customFormat="false" ht="51" hidden="false" customHeight="false" outlineLevel="0" collapsed="false">
      <c r="A2256" s="0" t="s">
        <v>1764</v>
      </c>
      <c r="B2256" s="0" t="s">
        <v>137</v>
      </c>
      <c r="C2256" s="2" t="str">
        <f aca="false">HYPERLINK(D2256,B2256)</f>
        <v>COUSIN OF EMMETT TILL DENIED THE PURPLE HEART MEDAL BASED ON RACE</v>
      </c>
      <c r="D2256" s="0" t="s">
        <v>5241</v>
      </c>
      <c r="E2256" s="1" t="s">
        <v>139</v>
      </c>
      <c r="F2256" s="0" t="s">
        <v>5238</v>
      </c>
      <c r="G2256" s="0" t="n">
        <v>5790</v>
      </c>
    </row>
    <row r="2257" customFormat="false" ht="51" hidden="false" customHeight="false" outlineLevel="0" collapsed="false">
      <c r="A2257" s="0" t="s">
        <v>5242</v>
      </c>
      <c r="B2257" s="0" t="s">
        <v>5243</v>
      </c>
      <c r="C2257" s="2" t="str">
        <f aca="false">HYPERLINK(D2257,B2257)</f>
        <v>Know how to handle used vaccine products</v>
      </c>
      <c r="D2257" s="0" t="s">
        <v>5244</v>
      </c>
      <c r="E2257" s="1" t="s">
        <v>5245</v>
      </c>
      <c r="F2257" s="0" t="s">
        <v>5246</v>
      </c>
      <c r="G2257" s="0" t="n">
        <v>5606</v>
      </c>
    </row>
    <row r="2258" customFormat="false" ht="51" hidden="false" customHeight="false" outlineLevel="0" collapsed="false">
      <c r="A2258" s="0" t="s">
        <v>5247</v>
      </c>
      <c r="B2258" s="0" t="s">
        <v>141</v>
      </c>
      <c r="C2258" s="2" t="str">
        <f aca="false">HYPERLINK(D2258,B2258)</f>
        <v>Ardent Mills Announces 'Nourish: Intention &amp; Impact', New Environmental, Social and Governance (ESG) Strategy</v>
      </c>
      <c r="D2258" s="0" t="s">
        <v>5248</v>
      </c>
      <c r="E2258" s="1" t="s">
        <v>143</v>
      </c>
      <c r="F2258" s="0" t="s">
        <v>5249</v>
      </c>
      <c r="G2258" s="0" t="n">
        <v>5525</v>
      </c>
    </row>
    <row r="2259" customFormat="false" ht="51" hidden="false" customHeight="false" outlineLevel="0" collapsed="false">
      <c r="A2259" s="0" t="s">
        <v>5215</v>
      </c>
      <c r="B2259" s="0" t="s">
        <v>141</v>
      </c>
      <c r="C2259" s="2" t="str">
        <f aca="false">HYPERLINK(D2259,B2259)</f>
        <v>Ardent Mills Announces 'Nourish: Intention &amp; Impact', New Environmental, Social and Governance (ESG) Strategy</v>
      </c>
      <c r="D2259" s="0" t="s">
        <v>5250</v>
      </c>
      <c r="E2259" s="1" t="s">
        <v>143</v>
      </c>
      <c r="F2259" s="0" t="s">
        <v>5251</v>
      </c>
      <c r="G2259" s="0" t="n">
        <v>5454</v>
      </c>
    </row>
    <row r="2260" customFormat="false" ht="51" hidden="false" customHeight="false" outlineLevel="0" collapsed="false">
      <c r="A2260" s="0" t="s">
        <v>5239</v>
      </c>
      <c r="B2260" s="0" t="s">
        <v>133</v>
      </c>
      <c r="C2260" s="2" t="str">
        <f aca="false">HYPERLINK(D2260,B2260)</f>
        <v>RockStep Capital Completes Acquisition of Manhattan Town Center in Eastern Kansas</v>
      </c>
      <c r="D2260" s="0" t="s">
        <v>5252</v>
      </c>
      <c r="E2260" s="1" t="s">
        <v>151</v>
      </c>
      <c r="F2260" s="0" t="s">
        <v>5251</v>
      </c>
      <c r="G2260" s="0" t="n">
        <v>5454</v>
      </c>
    </row>
    <row r="2261" customFormat="false" ht="51" hidden="false" customHeight="false" outlineLevel="0" collapsed="false">
      <c r="A2261" s="0" t="s">
        <v>5253</v>
      </c>
      <c r="B2261" s="0" t="s">
        <v>137</v>
      </c>
      <c r="C2261" s="2" t="str">
        <f aca="false">HYPERLINK(D2261,B2261)</f>
        <v>COUSIN OF EMMETT TILL DENIED THE PURPLE HEART MEDAL BASED ON RACE</v>
      </c>
      <c r="D2261" s="0" t="s">
        <v>5254</v>
      </c>
      <c r="E2261" s="1" t="s">
        <v>139</v>
      </c>
      <c r="F2261" s="0" t="s">
        <v>5251</v>
      </c>
      <c r="G2261" s="0" t="n">
        <v>5454</v>
      </c>
    </row>
    <row r="2262" customFormat="false" ht="51" hidden="false" customHeight="false" outlineLevel="0" collapsed="false">
      <c r="A2262" s="0" t="s">
        <v>157</v>
      </c>
      <c r="B2262" s="0" t="s">
        <v>158</v>
      </c>
      <c r="C2262" s="2" t="str">
        <f aca="false">HYPERLINK(D2262,B2262)</f>
        <v>Fidato Wealth Introduces New Managing Director and Financial Advisors</v>
      </c>
      <c r="D2262" s="0" t="s">
        <v>5255</v>
      </c>
      <c r="E2262" s="1" t="s">
        <v>160</v>
      </c>
      <c r="F2262" s="0" t="s">
        <v>5256</v>
      </c>
      <c r="G2262" s="0" t="n">
        <v>5393</v>
      </c>
    </row>
    <row r="2263" customFormat="false" ht="51" hidden="false" customHeight="false" outlineLevel="0" collapsed="false">
      <c r="A2263" s="0" t="s">
        <v>145</v>
      </c>
      <c r="B2263" s="0" t="s">
        <v>146</v>
      </c>
      <c r="C2263" s="2" t="str">
        <f aca="false">HYPERLINK(D2263,B2263)</f>
        <v>Pivot Bio Presents 14 Abstracts on Its Breakthrough Crop Nutrition Technology at Industry’s Leading Research Conference</v>
      </c>
      <c r="D2263" s="0" t="s">
        <v>5257</v>
      </c>
      <c r="E2263" s="1" t="s">
        <v>148</v>
      </c>
      <c r="F2263" s="0" t="s">
        <v>5258</v>
      </c>
      <c r="G2263" s="0" t="n">
        <v>5334</v>
      </c>
    </row>
    <row r="2264" customFormat="false" ht="51" hidden="false" customHeight="false" outlineLevel="0" collapsed="false">
      <c r="A2264" s="0" t="s">
        <v>3466</v>
      </c>
      <c r="B2264" s="0" t="s">
        <v>158</v>
      </c>
      <c r="C2264" s="2" t="str">
        <f aca="false">HYPERLINK(D2264,B2264)</f>
        <v>Fidato Wealth Introduces New Managing Director and Financial Advisors</v>
      </c>
      <c r="D2264" s="0" t="s">
        <v>5259</v>
      </c>
      <c r="E2264" s="1" t="s">
        <v>160</v>
      </c>
      <c r="F2264" s="0" t="s">
        <v>4864</v>
      </c>
      <c r="G2264" s="0" t="n">
        <v>5266</v>
      </c>
    </row>
    <row r="2265" customFormat="false" ht="51" hidden="false" customHeight="false" outlineLevel="0" collapsed="false">
      <c r="A2265" s="0" t="s">
        <v>5260</v>
      </c>
      <c r="B2265" s="0" t="s">
        <v>5261</v>
      </c>
      <c r="C2265" s="2" t="str">
        <f aca="false">HYPERLINK(D2265,B2265)</f>
        <v>Dawson County 4-H meats team places 7th at national contest</v>
      </c>
      <c r="D2265" s="0" t="s">
        <v>5262</v>
      </c>
      <c r="E2265" s="1" t="s">
        <v>5263</v>
      </c>
      <c r="F2265" s="0" t="s">
        <v>5264</v>
      </c>
      <c r="G2265" s="0" t="n">
        <v>5161</v>
      </c>
    </row>
    <row r="2266" customFormat="false" ht="51" hidden="false" customHeight="false" outlineLevel="0" collapsed="false">
      <c r="A2266" s="0" t="s">
        <v>5265</v>
      </c>
      <c r="B2266" s="0" t="s">
        <v>5266</v>
      </c>
      <c r="C2266" s="2" t="str">
        <f aca="false">HYPERLINK(D2266,B2266)</f>
        <v>Managing sudden death syndrome in soybeans</v>
      </c>
      <c r="D2266" s="0" t="s">
        <v>5267</v>
      </c>
      <c r="E2266" s="1" t="s">
        <v>5268</v>
      </c>
      <c r="F2266" s="0" t="s">
        <v>5269</v>
      </c>
      <c r="G2266" s="0" t="n">
        <v>5119</v>
      </c>
    </row>
    <row r="2267" customFormat="false" ht="51" hidden="false" customHeight="false" outlineLevel="0" collapsed="false">
      <c r="A2267" s="0" t="s">
        <v>5270</v>
      </c>
      <c r="B2267" s="0" t="s">
        <v>3999</v>
      </c>
      <c r="C2267" s="2" t="str">
        <f aca="false">HYPERLINK(D2267,B2267)</f>
        <v>Pivot Bio presents 14 abstracts on its breakthrough crop nutrition technology at industry’s leading research conference</v>
      </c>
      <c r="D2267" s="0" t="s">
        <v>5271</v>
      </c>
      <c r="E2267" s="1" t="s">
        <v>148</v>
      </c>
      <c r="F2267" s="0" t="s">
        <v>5269</v>
      </c>
      <c r="G2267" s="0" t="n">
        <v>5119</v>
      </c>
    </row>
    <row r="2268" customFormat="false" ht="51" hidden="false" customHeight="false" outlineLevel="0" collapsed="false">
      <c r="A2268" s="0" t="s">
        <v>5272</v>
      </c>
      <c r="B2268" s="0" t="s">
        <v>5273</v>
      </c>
      <c r="C2268" s="2" t="str">
        <f aca="false">HYPERLINK(D2268,B2268)</f>
        <v>Delaware State University researchers join project to develop climate resilient crops</v>
      </c>
      <c r="D2268" s="0" t="s">
        <v>5274</v>
      </c>
      <c r="E2268" s="1" t="s">
        <v>5275</v>
      </c>
      <c r="F2268" s="0" t="s">
        <v>5269</v>
      </c>
      <c r="G2268" s="0" t="n">
        <v>5119</v>
      </c>
    </row>
    <row r="2269" customFormat="false" ht="51" hidden="false" customHeight="false" outlineLevel="0" collapsed="false">
      <c r="A2269" s="0" t="s">
        <v>3452</v>
      </c>
      <c r="B2269" s="0" t="s">
        <v>3453</v>
      </c>
      <c r="C2269" s="2" t="str">
        <f aca="false">HYPERLINK(D2269,B2269)</f>
        <v>Stout awarded CoBank Outstanding Student Scholarship at K-State</v>
      </c>
      <c r="D2269" s="0" t="s">
        <v>5276</v>
      </c>
      <c r="E2269" s="1" t="s">
        <v>5277</v>
      </c>
      <c r="F2269" s="0" t="s">
        <v>5278</v>
      </c>
      <c r="G2269" s="0" t="n">
        <v>5023</v>
      </c>
    </row>
    <row r="2270" customFormat="false" ht="51" hidden="false" customHeight="false" outlineLevel="0" collapsed="false">
      <c r="A2270" s="0" t="s">
        <v>5279</v>
      </c>
      <c r="B2270" s="0" t="s">
        <v>5280</v>
      </c>
      <c r="C2270" s="2" t="str">
        <f aca="false">HYPERLINK(D2270,B2270)</f>
        <v>Job Title: Open rank (Assistant, Associate, Full) Professor</v>
      </c>
      <c r="D2270" s="0" t="s">
        <v>5281</v>
      </c>
      <c r="E2270" s="1" t="s">
        <v>5282</v>
      </c>
      <c r="F2270" s="0" t="s">
        <v>5283</v>
      </c>
      <c r="G2270" s="0" t="n">
        <v>4931</v>
      </c>
    </row>
    <row r="2271" customFormat="false" ht="51" hidden="false" customHeight="false" outlineLevel="0" collapsed="false">
      <c r="A2271" s="0" t="s">
        <v>4965</v>
      </c>
      <c r="B2271" s="0" t="s">
        <v>158</v>
      </c>
      <c r="C2271" s="2" t="str">
        <f aca="false">HYPERLINK(D2271,B2271)</f>
        <v>Fidato Wealth Introduces New Managing Director and Financial Advisors</v>
      </c>
      <c r="D2271" s="0" t="s">
        <v>5284</v>
      </c>
      <c r="E2271" s="1" t="s">
        <v>160</v>
      </c>
      <c r="F2271" s="0" t="s">
        <v>4876</v>
      </c>
      <c r="G2271" s="0" t="n">
        <v>4909</v>
      </c>
    </row>
    <row r="2272" customFormat="false" ht="51" hidden="false" customHeight="false" outlineLevel="0" collapsed="false">
      <c r="A2272" s="0" t="s">
        <v>5285</v>
      </c>
      <c r="B2272" s="0" t="s">
        <v>5286</v>
      </c>
      <c r="C2272" s="2" t="str">
        <f aca="false">HYPERLINK(D2272,B2272)</f>
        <v>Suid Afrika -Weeklikse Landbou Nuusoorsig - Weekly Agriculture News Summary 22nd November 2023</v>
      </c>
      <c r="D2272" s="0" t="s">
        <v>5287</v>
      </c>
      <c r="E2272" s="1" t="s">
        <v>5288</v>
      </c>
      <c r="F2272" s="0" t="s">
        <v>5289</v>
      </c>
      <c r="G2272" s="0" t="n">
        <v>4894</v>
      </c>
    </row>
    <row r="2273" customFormat="false" ht="51" hidden="false" customHeight="false" outlineLevel="0" collapsed="false">
      <c r="A2273" s="0" t="s">
        <v>5290</v>
      </c>
      <c r="B2273" s="0" t="s">
        <v>158</v>
      </c>
      <c r="C2273" s="2" t="str">
        <f aca="false">HYPERLINK(D2273,B2273)</f>
        <v>Fidato Wealth Introduces New Managing Director and Financial Advisors</v>
      </c>
      <c r="D2273" s="0" t="s">
        <v>5291</v>
      </c>
      <c r="E2273" s="1" t="s">
        <v>160</v>
      </c>
      <c r="F2273" s="0" t="s">
        <v>5238</v>
      </c>
      <c r="G2273" s="0" t="n">
        <v>4894</v>
      </c>
    </row>
    <row r="2274" customFormat="false" ht="51" hidden="false" customHeight="false" outlineLevel="0" collapsed="false">
      <c r="A2274" s="0" t="s">
        <v>149</v>
      </c>
      <c r="B2274" s="0" t="s">
        <v>133</v>
      </c>
      <c r="C2274" s="2" t="str">
        <f aca="false">HYPERLINK(D2274,B2274)</f>
        <v>RockStep Capital Completes Acquisition of Manhattan Town Center in Eastern Kansas</v>
      </c>
      <c r="D2274" s="0" t="s">
        <v>5292</v>
      </c>
      <c r="E2274" s="1" t="s">
        <v>151</v>
      </c>
      <c r="F2274" s="0" t="s">
        <v>5293</v>
      </c>
      <c r="G2274" s="0" t="n">
        <v>4865</v>
      </c>
    </row>
    <row r="2275" customFormat="false" ht="51" hidden="false" customHeight="false" outlineLevel="0" collapsed="false">
      <c r="A2275" s="0" t="s">
        <v>357</v>
      </c>
      <c r="B2275" s="0" t="s">
        <v>137</v>
      </c>
      <c r="C2275" s="2" t="str">
        <f aca="false">HYPERLINK(D2275,B2275)</f>
        <v>COUSIN OF EMMETT TILL DENIED THE PURPLE HEART MEDAL BASED ON RACE</v>
      </c>
      <c r="D2275" s="0" t="s">
        <v>5294</v>
      </c>
      <c r="E2275" s="1" t="s">
        <v>139</v>
      </c>
      <c r="F2275" s="0" t="s">
        <v>5293</v>
      </c>
      <c r="G2275" s="0" t="n">
        <v>4865</v>
      </c>
    </row>
    <row r="2276" customFormat="false" ht="51" hidden="false" customHeight="false" outlineLevel="0" collapsed="false">
      <c r="A2276" s="0" t="s">
        <v>149</v>
      </c>
      <c r="B2276" s="0" t="s">
        <v>133</v>
      </c>
      <c r="C2276" s="2" t="str">
        <f aca="false">HYPERLINK(D2276,B2276)</f>
        <v>RockStep Capital Completes Acquisition of Manhattan Town Center in Eastern Kansas</v>
      </c>
      <c r="D2276" s="0" t="s">
        <v>5295</v>
      </c>
      <c r="E2276" s="1" t="s">
        <v>151</v>
      </c>
      <c r="F2276" s="0" t="s">
        <v>5296</v>
      </c>
      <c r="G2276" s="0" t="n">
        <v>4740</v>
      </c>
    </row>
    <row r="2277" customFormat="false" ht="51" hidden="false" customHeight="false" outlineLevel="0" collapsed="false">
      <c r="A2277" s="0" t="s">
        <v>498</v>
      </c>
      <c r="B2277" s="0" t="s">
        <v>480</v>
      </c>
      <c r="C2277" s="2" t="str">
        <f aca="false">HYPERLINK(D2277,B2277)</f>
        <v>Cocrystal Pharma Reports Third Quarter 2023 Financial Results and Provides Updates on its Antiviral Drug Development Programs</v>
      </c>
      <c r="D2277" s="0" t="s">
        <v>5297</v>
      </c>
      <c r="E2277" s="1" t="s">
        <v>482</v>
      </c>
      <c r="F2277" s="0" t="s">
        <v>5296</v>
      </c>
      <c r="G2277" s="0" t="n">
        <v>4740</v>
      </c>
    </row>
    <row r="2278" customFormat="false" ht="51" hidden="false" customHeight="false" outlineLevel="0" collapsed="false">
      <c r="A2278" s="0" t="s">
        <v>353</v>
      </c>
      <c r="B2278" s="0" t="s">
        <v>354</v>
      </c>
      <c r="C2278" s="2" t="str">
        <f aca="false">HYPERLINK(D2278,B2278)</f>
        <v>Cherokee County K-State Research and Extension Partners with Unite Us to Address County Health Concerns and Improve Access to Services</v>
      </c>
      <c r="D2278" s="0" t="s">
        <v>5298</v>
      </c>
      <c r="E2278" s="1" t="s">
        <v>356</v>
      </c>
      <c r="F2278" s="0" t="s">
        <v>5296</v>
      </c>
      <c r="G2278" s="0" t="n">
        <v>4740</v>
      </c>
    </row>
    <row r="2279" customFormat="false" ht="51" hidden="false" customHeight="false" outlineLevel="0" collapsed="false">
      <c r="A2279" s="0" t="s">
        <v>357</v>
      </c>
      <c r="B2279" s="0" t="s">
        <v>137</v>
      </c>
      <c r="C2279" s="2" t="str">
        <f aca="false">HYPERLINK(D2279,B2279)</f>
        <v>COUSIN OF EMMETT TILL DENIED THE PURPLE HEART MEDAL BASED ON RACE</v>
      </c>
      <c r="D2279" s="0" t="s">
        <v>5299</v>
      </c>
      <c r="E2279" s="1" t="s">
        <v>139</v>
      </c>
      <c r="F2279" s="0" t="s">
        <v>5296</v>
      </c>
      <c r="G2279" s="0" t="n">
        <v>4740</v>
      </c>
    </row>
    <row r="2280" customFormat="false" ht="51" hidden="false" customHeight="false" outlineLevel="0" collapsed="false">
      <c r="A2280" s="0" t="s">
        <v>5300</v>
      </c>
      <c r="B2280" s="0" t="s">
        <v>5301</v>
      </c>
      <c r="C2280" s="2" t="str">
        <f aca="false">HYPERLINK(D2280,B2280)</f>
        <v>K-State opens search for new grain science department head</v>
      </c>
      <c r="D2280" s="0" t="s">
        <v>5302</v>
      </c>
      <c r="E2280" s="1" t="s">
        <v>5303</v>
      </c>
      <c r="F2280" s="0" t="s">
        <v>5304</v>
      </c>
      <c r="G2280" s="0" t="n">
        <v>4738</v>
      </c>
    </row>
    <row r="2281" customFormat="false" ht="34" hidden="false" customHeight="false" outlineLevel="0" collapsed="false">
      <c r="A2281" s="0" t="s">
        <v>2674</v>
      </c>
      <c r="B2281" s="0" t="s">
        <v>106</v>
      </c>
      <c r="C2281" s="2" t="str">
        <f aca="false">HYPERLINK(D2281,B2281)</f>
        <v>Iowa State relies on big plays, fourth-down stop for snowy 42-35 win over No. 19 K-State</v>
      </c>
      <c r="D2281" s="0" t="s">
        <v>5305</v>
      </c>
      <c r="E2281" s="1" t="s">
        <v>108</v>
      </c>
      <c r="F2281" s="0" t="s">
        <v>5306</v>
      </c>
      <c r="G2281" s="0" t="n">
        <v>4703</v>
      </c>
    </row>
    <row r="2282" customFormat="false" ht="51" hidden="false" customHeight="false" outlineLevel="0" collapsed="false">
      <c r="A2282" s="0" t="s">
        <v>140</v>
      </c>
      <c r="B2282" s="0" t="s">
        <v>141</v>
      </c>
      <c r="C2282" s="2" t="str">
        <f aca="false">HYPERLINK(D2282,B2282)</f>
        <v>Ardent Mills Announces 'Nourish: Intention &amp; Impact', New Environmental, Social and Governance (ESG) Strategy</v>
      </c>
      <c r="D2282" s="0" t="s">
        <v>5307</v>
      </c>
      <c r="E2282" s="1" t="s">
        <v>143</v>
      </c>
      <c r="F2282" s="0" t="s">
        <v>5308</v>
      </c>
      <c r="G2282" s="0" t="n">
        <v>4685</v>
      </c>
    </row>
    <row r="2283" customFormat="false" ht="51" hidden="false" customHeight="false" outlineLevel="0" collapsed="false">
      <c r="A2283" s="0" t="s">
        <v>1978</v>
      </c>
      <c r="B2283" s="0" t="s">
        <v>133</v>
      </c>
      <c r="C2283" s="2" t="str">
        <f aca="false">HYPERLINK(D2283,B2283)</f>
        <v>RockStep Capital Completes Acquisition of Manhattan Town Center in Eastern Kansas</v>
      </c>
      <c r="D2283" s="0" t="s">
        <v>5309</v>
      </c>
      <c r="E2283" s="1" t="s">
        <v>151</v>
      </c>
      <c r="F2283" s="0" t="s">
        <v>5308</v>
      </c>
      <c r="G2283" s="0" t="n">
        <v>4685</v>
      </c>
    </row>
    <row r="2284" customFormat="false" ht="51" hidden="false" customHeight="false" outlineLevel="0" collapsed="false">
      <c r="A2284" s="0" t="s">
        <v>157</v>
      </c>
      <c r="B2284" s="0" t="s">
        <v>158</v>
      </c>
      <c r="C2284" s="2" t="str">
        <f aca="false">HYPERLINK(D2284,B2284)</f>
        <v>Fidato Wealth Introduces New Managing Director and Financial Advisors</v>
      </c>
      <c r="D2284" s="0" t="s">
        <v>5310</v>
      </c>
      <c r="E2284" s="1" t="s">
        <v>160</v>
      </c>
      <c r="F2284" s="0" t="s">
        <v>5296</v>
      </c>
      <c r="G2284" s="0" t="n">
        <v>4546</v>
      </c>
    </row>
    <row r="2285" customFormat="false" ht="51" hidden="false" customHeight="false" outlineLevel="0" collapsed="false">
      <c r="A2285" s="0" t="s">
        <v>5311</v>
      </c>
      <c r="B2285" s="0" t="s">
        <v>5312</v>
      </c>
      <c r="C2285" s="2" t="str">
        <f aca="false">HYPERLINK(D2285,B2285)</f>
        <v>Native Leaders Play A Key Role In Cultural Revival And Education Reform</v>
      </c>
      <c r="D2285" s="0" t="s">
        <v>5313</v>
      </c>
      <c r="E2285" s="1" t="s">
        <v>5314</v>
      </c>
      <c r="F2285" s="0" t="s">
        <v>5315</v>
      </c>
      <c r="G2285" s="0" t="n">
        <v>4535</v>
      </c>
    </row>
    <row r="2286" customFormat="false" ht="51" hidden="false" customHeight="false" outlineLevel="0" collapsed="false">
      <c r="A2286" s="0" t="s">
        <v>5316</v>
      </c>
      <c r="B2286" s="0" t="s">
        <v>4920</v>
      </c>
      <c r="C2286" s="2" t="str">
        <f aca="false">HYPERLINK(D2286,B2286)</f>
        <v>GOEPEL Electronics LLC strengthens its team with experienced sales expert</v>
      </c>
      <c r="D2286" s="0" t="s">
        <v>5317</v>
      </c>
      <c r="E2286" s="1" t="s">
        <v>4922</v>
      </c>
      <c r="F2286" s="0" t="s">
        <v>5318</v>
      </c>
      <c r="G2286" s="0" t="n">
        <v>4354</v>
      </c>
    </row>
    <row r="2287" customFormat="false" ht="51" hidden="false" customHeight="false" outlineLevel="0" collapsed="false">
      <c r="A2287" s="0" t="s">
        <v>5319</v>
      </c>
      <c r="B2287" s="0" t="s">
        <v>141</v>
      </c>
      <c r="C2287" s="2" t="str">
        <f aca="false">HYPERLINK(D2287,B2287)</f>
        <v>Ardent Mills Announces 'Nourish: Intention &amp; Impact', New Environmental, Social and Governance (ESG) Strategy</v>
      </c>
      <c r="D2287" s="0" t="s">
        <v>5320</v>
      </c>
      <c r="E2287" s="1" t="s">
        <v>5321</v>
      </c>
      <c r="F2287" s="0" t="s">
        <v>5322</v>
      </c>
      <c r="G2287" s="0" t="n">
        <v>4321</v>
      </c>
    </row>
    <row r="2288" customFormat="false" ht="51" hidden="false" customHeight="false" outlineLevel="0" collapsed="false">
      <c r="A2288" s="0" t="s">
        <v>4686</v>
      </c>
      <c r="B2288" s="0" t="s">
        <v>137</v>
      </c>
      <c r="C2288" s="2" t="str">
        <f aca="false">HYPERLINK(D2288,B2288)</f>
        <v>COUSIN OF EMMETT TILL DENIED THE PURPLE HEART MEDAL BASED ON RACE</v>
      </c>
      <c r="D2288" s="0" t="s">
        <v>5323</v>
      </c>
      <c r="E2288" s="1" t="s">
        <v>139</v>
      </c>
      <c r="F2288" s="0" t="s">
        <v>5322</v>
      </c>
      <c r="G2288" s="0" t="n">
        <v>4321</v>
      </c>
    </row>
    <row r="2289" customFormat="false" ht="51" hidden="false" customHeight="false" outlineLevel="0" collapsed="false">
      <c r="A2289" s="0" t="s">
        <v>149</v>
      </c>
      <c r="B2289" s="0" t="s">
        <v>133</v>
      </c>
      <c r="C2289" s="2" t="str">
        <f aca="false">HYPERLINK(D2289,B2289)</f>
        <v>RockStep Capital Completes Acquisition of Manhattan Town Center in Eastern Kansas</v>
      </c>
      <c r="D2289" s="0" t="s">
        <v>5324</v>
      </c>
      <c r="E2289" s="1" t="s">
        <v>151</v>
      </c>
      <c r="F2289" s="0" t="s">
        <v>4932</v>
      </c>
      <c r="G2289" s="0" t="n">
        <v>4310</v>
      </c>
    </row>
    <row r="2290" customFormat="false" ht="51" hidden="false" customHeight="false" outlineLevel="0" collapsed="false">
      <c r="A2290" s="0" t="s">
        <v>3466</v>
      </c>
      <c r="B2290" s="0" t="s">
        <v>158</v>
      </c>
      <c r="C2290" s="2" t="str">
        <f aca="false">HYPERLINK(D2290,B2290)</f>
        <v>Fidato Wealth Introduces New Managing Director and Financial Advisors</v>
      </c>
      <c r="D2290" s="0" t="s">
        <v>5325</v>
      </c>
      <c r="E2290" s="1" t="s">
        <v>160</v>
      </c>
      <c r="F2290" s="0" t="s">
        <v>5326</v>
      </c>
      <c r="G2290" s="0" t="n">
        <v>4286</v>
      </c>
    </row>
    <row r="2291" customFormat="false" ht="51" hidden="false" customHeight="false" outlineLevel="0" collapsed="false">
      <c r="A2291" s="0" t="s">
        <v>5327</v>
      </c>
      <c r="B2291" s="0" t="s">
        <v>5328</v>
      </c>
      <c r="C2291" s="2" t="str">
        <f aca="false">HYPERLINK(D2291,B2291)</f>
        <v>Feeding Newly-Weaned Calves</v>
      </c>
      <c r="D2291" s="0" t="s">
        <v>5329</v>
      </c>
      <c r="E2291" s="1" t="s">
        <v>5330</v>
      </c>
      <c r="F2291" s="0" t="s">
        <v>5331</v>
      </c>
      <c r="G2291" s="0" t="n">
        <v>4251</v>
      </c>
    </row>
    <row r="2292" customFormat="false" ht="51" hidden="false" customHeight="false" outlineLevel="0" collapsed="false">
      <c r="A2292" s="0" t="s">
        <v>5332</v>
      </c>
      <c r="B2292" s="0" t="s">
        <v>5333</v>
      </c>
      <c r="C2292" s="2" t="str">
        <f aca="false">HYPERLINK(D2292,B2292)</f>
        <v>Cattle Chat: Adding Purchased Bred Heifers to the Herd</v>
      </c>
      <c r="D2292" s="0" t="s">
        <v>5334</v>
      </c>
      <c r="E2292" s="1" t="s">
        <v>2919</v>
      </c>
      <c r="F2292" s="0" t="s">
        <v>5331</v>
      </c>
      <c r="G2292" s="0" t="n">
        <v>4251</v>
      </c>
    </row>
    <row r="2293" customFormat="false" ht="51" hidden="false" customHeight="false" outlineLevel="0" collapsed="false">
      <c r="A2293" s="0" t="s">
        <v>5335</v>
      </c>
      <c r="B2293" s="0" t="s">
        <v>5336</v>
      </c>
      <c r="C2293" s="2" t="str">
        <f aca="false">HYPERLINK(D2293,B2293)</f>
        <v>Feeding Corn Stalk Bales</v>
      </c>
      <c r="D2293" s="0" t="s">
        <v>5337</v>
      </c>
      <c r="E2293" s="1" t="s">
        <v>3090</v>
      </c>
      <c r="F2293" s="0" t="s">
        <v>5331</v>
      </c>
      <c r="G2293" s="0" t="n">
        <v>4251</v>
      </c>
    </row>
    <row r="2294" customFormat="false" ht="51" hidden="false" customHeight="false" outlineLevel="0" collapsed="false">
      <c r="A2294" s="0" t="s">
        <v>5338</v>
      </c>
      <c r="B2294" s="0" t="s">
        <v>3149</v>
      </c>
      <c r="C2294" s="2" t="str">
        <f aca="false">HYPERLINK(D2294,B2294)</f>
        <v>Cattle Chat: Consumer Priorities for Beef Production</v>
      </c>
      <c r="D2294" s="0" t="s">
        <v>5339</v>
      </c>
      <c r="E2294" s="1" t="s">
        <v>2637</v>
      </c>
      <c r="F2294" s="0" t="s">
        <v>5331</v>
      </c>
      <c r="G2294" s="0" t="n">
        <v>4251</v>
      </c>
    </row>
    <row r="2295" customFormat="false" ht="51" hidden="false" customHeight="false" outlineLevel="0" collapsed="false">
      <c r="A2295" s="0" t="s">
        <v>3755</v>
      </c>
      <c r="B2295" s="0" t="s">
        <v>1799</v>
      </c>
      <c r="C2295" s="2" t="str">
        <f aca="false">HYPERLINK(D2295,B2295)</f>
        <v>Parasite Identification, Symptoms &amp; Treatment For Canines: Guide Announced</v>
      </c>
      <c r="D2295" s="0" t="s">
        <v>5340</v>
      </c>
      <c r="E2295" s="1" t="s">
        <v>1801</v>
      </c>
      <c r="F2295" s="0" t="s">
        <v>3779</v>
      </c>
      <c r="G2295" s="0" t="n">
        <v>4240</v>
      </c>
    </row>
    <row r="2296" customFormat="false" ht="51" hidden="false" customHeight="false" outlineLevel="0" collapsed="false">
      <c r="A2296" s="0" t="s">
        <v>145</v>
      </c>
      <c r="B2296" s="0" t="s">
        <v>146</v>
      </c>
      <c r="C2296" s="2" t="str">
        <f aca="false">HYPERLINK(D2296,B2296)</f>
        <v>Pivot Bio Presents 14 Abstracts on Its Breakthrough Crop Nutrition Technology at Industry’s Leading Research Conference</v>
      </c>
      <c r="D2296" s="0" t="s">
        <v>5341</v>
      </c>
      <c r="E2296" s="1" t="s">
        <v>148</v>
      </c>
      <c r="F2296" s="0" t="s">
        <v>3779</v>
      </c>
      <c r="G2296" s="0" t="n">
        <v>4240</v>
      </c>
    </row>
    <row r="2297" customFormat="false" ht="51" hidden="false" customHeight="false" outlineLevel="0" collapsed="false">
      <c r="A2297" s="0" t="s">
        <v>5342</v>
      </c>
      <c r="B2297" s="0" t="s">
        <v>5343</v>
      </c>
      <c r="C2297" s="2" t="str">
        <f aca="false">HYPERLINK(D2297,B2297)</f>
        <v>Evaluación de tamaño de partícula en alimentos balanceados</v>
      </c>
      <c r="D2297" s="0" t="s">
        <v>5344</v>
      </c>
      <c r="E2297" s="1" t="s">
        <v>5345</v>
      </c>
      <c r="F2297" s="0" t="s">
        <v>5346</v>
      </c>
      <c r="G2297" s="0" t="n">
        <v>4153</v>
      </c>
    </row>
    <row r="2298" customFormat="false" ht="34" hidden="false" customHeight="false" outlineLevel="0" collapsed="false">
      <c r="A2298" s="0" t="s">
        <v>5347</v>
      </c>
      <c r="B2298" s="0" t="s">
        <v>5348</v>
      </c>
      <c r="C2298" s="2" t="str">
        <f aca="false">HYPERLINK(D2298,B2298)</f>
        <v>Content from this publisher is not available in your country</v>
      </c>
      <c r="D2298" s="0" t="s">
        <v>5349</v>
      </c>
      <c r="F2298" s="0" t="s">
        <v>5350</v>
      </c>
      <c r="G2298" s="0" t="n">
        <v>4138</v>
      </c>
    </row>
    <row r="2299" customFormat="false" ht="51" hidden="false" customHeight="false" outlineLevel="0" collapsed="false">
      <c r="A2299" s="0" t="s">
        <v>5351</v>
      </c>
      <c r="B2299" s="0" t="s">
        <v>158</v>
      </c>
      <c r="C2299" s="2" t="str">
        <f aca="false">HYPERLINK(D2299,B2299)</f>
        <v>Fidato Wealth Introduces New Managing Director and Financial Advisors</v>
      </c>
      <c r="D2299" s="0" t="s">
        <v>5352</v>
      </c>
      <c r="E2299" s="1" t="s">
        <v>160</v>
      </c>
      <c r="F2299" s="0" t="s">
        <v>5353</v>
      </c>
      <c r="G2299" s="0" t="n">
        <v>4063</v>
      </c>
    </row>
    <row r="2300" customFormat="false" ht="51" hidden="false" customHeight="false" outlineLevel="0" collapsed="false">
      <c r="A2300" s="0" t="s">
        <v>5354</v>
      </c>
      <c r="B2300" s="0" t="s">
        <v>141</v>
      </c>
      <c r="C2300" s="2" t="str">
        <f aca="false">HYPERLINK(D2300,B2300)</f>
        <v>Ardent Mills Announces 'Nourish: Intention &amp; Impact', New Environmental, Social and Governance (ESG) Strategy</v>
      </c>
      <c r="D2300" s="0" t="s">
        <v>5355</v>
      </c>
      <c r="E2300" s="1" t="s">
        <v>143</v>
      </c>
      <c r="F2300" s="0" t="s">
        <v>5013</v>
      </c>
      <c r="G2300" s="0" t="n">
        <v>4060</v>
      </c>
    </row>
    <row r="2301" customFormat="false" ht="51" hidden="false" customHeight="false" outlineLevel="0" collapsed="false">
      <c r="A2301" s="0" t="s">
        <v>1127</v>
      </c>
      <c r="B2301" s="0" t="s">
        <v>133</v>
      </c>
      <c r="C2301" s="2" t="str">
        <f aca="false">HYPERLINK(D2301,B2301)</f>
        <v>RockStep Capital Completes Acquisition of Manhattan Town Center in Eastern Kansas</v>
      </c>
      <c r="D2301" s="0" t="s">
        <v>5356</v>
      </c>
      <c r="E2301" s="1" t="s">
        <v>151</v>
      </c>
      <c r="F2301" s="0" t="s">
        <v>5013</v>
      </c>
      <c r="G2301" s="0" t="n">
        <v>4060</v>
      </c>
    </row>
    <row r="2302" customFormat="false" ht="51" hidden="false" customHeight="false" outlineLevel="0" collapsed="false">
      <c r="A2302" s="0" t="s">
        <v>2932</v>
      </c>
      <c r="B2302" s="0" t="s">
        <v>5357</v>
      </c>
      <c r="C2302" s="2" t="str">
        <f aca="false">HYPERLINK(D2302,B2302)</f>
        <v>Ag scholarships awarded</v>
      </c>
      <c r="D2302" s="0" t="s">
        <v>5358</v>
      </c>
      <c r="E2302" s="1" t="s">
        <v>5359</v>
      </c>
      <c r="F2302" s="0" t="s">
        <v>5360</v>
      </c>
      <c r="G2302" s="0" t="n">
        <v>4034</v>
      </c>
    </row>
    <row r="2303" customFormat="false" ht="51" hidden="false" customHeight="false" outlineLevel="0" collapsed="false">
      <c r="A2303" s="0" t="s">
        <v>2936</v>
      </c>
      <c r="B2303" s="0" t="s">
        <v>2937</v>
      </c>
      <c r="C2303" s="2" t="str">
        <f aca="false">HYPERLINK(D2303,B2303)</f>
        <v>Researchers to improve test</v>
      </c>
      <c r="D2303" s="0" t="s">
        <v>5361</v>
      </c>
      <c r="E2303" s="1" t="s">
        <v>2939</v>
      </c>
      <c r="F2303" s="0" t="s">
        <v>5360</v>
      </c>
      <c r="G2303" s="0" t="n">
        <v>4034</v>
      </c>
    </row>
    <row r="2304" customFormat="false" ht="51" hidden="false" customHeight="false" outlineLevel="0" collapsed="false">
      <c r="A2304" s="0" t="s">
        <v>5362</v>
      </c>
      <c r="B2304" s="0" t="s">
        <v>158</v>
      </c>
      <c r="C2304" s="2" t="str">
        <f aca="false">HYPERLINK(D2304,B2304)</f>
        <v>Fidato Wealth Introduces New Managing Director and Financial Advisors</v>
      </c>
      <c r="D2304" s="0" t="s">
        <v>5363</v>
      </c>
      <c r="E2304" s="1" t="s">
        <v>160</v>
      </c>
      <c r="F2304" s="0" t="s">
        <v>5364</v>
      </c>
      <c r="G2304" s="0" t="n">
        <v>3947</v>
      </c>
    </row>
    <row r="2305" customFormat="false" ht="51" hidden="false" customHeight="false" outlineLevel="0" collapsed="false">
      <c r="A2305" s="0" t="s">
        <v>5365</v>
      </c>
      <c r="B2305" s="0" t="s">
        <v>5366</v>
      </c>
      <c r="C2305" s="2" t="str">
        <f aca="false">HYPERLINK(D2305,B2305)</f>
        <v>USAID commissions K-State to lead global hunger research on cereal grains</v>
      </c>
      <c r="D2305" s="0" t="s">
        <v>5367</v>
      </c>
      <c r="E2305" s="1" t="s">
        <v>5368</v>
      </c>
      <c r="F2305" s="0" t="s">
        <v>5369</v>
      </c>
      <c r="G2305" s="0" t="n">
        <v>3910</v>
      </c>
    </row>
    <row r="2306" customFormat="false" ht="51" hidden="false" customHeight="false" outlineLevel="0" collapsed="false">
      <c r="A2306" s="0" t="s">
        <v>1973</v>
      </c>
      <c r="B2306" s="0" t="s">
        <v>133</v>
      </c>
      <c r="C2306" s="2" t="str">
        <f aca="false">HYPERLINK(D2306,B2306)</f>
        <v>RockStep Capital Completes Acquisition of Manhattan Town Center in Eastern Kansas</v>
      </c>
      <c r="D2306" s="0" t="s">
        <v>5370</v>
      </c>
      <c r="E2306" s="1" t="s">
        <v>151</v>
      </c>
      <c r="F2306" s="0" t="s">
        <v>5371</v>
      </c>
      <c r="G2306" s="0" t="n">
        <v>3909</v>
      </c>
    </row>
    <row r="2307" customFormat="false" ht="51" hidden="false" customHeight="false" outlineLevel="0" collapsed="false">
      <c r="A2307" s="0" t="s">
        <v>3428</v>
      </c>
      <c r="B2307" s="0" t="s">
        <v>137</v>
      </c>
      <c r="C2307" s="2" t="str">
        <f aca="false">HYPERLINK(D2307,B2307)</f>
        <v>COUSIN OF EMMETT TILL DENIED THE PURPLE HEART MEDAL BASED ON RACE</v>
      </c>
      <c r="D2307" s="0" t="s">
        <v>5372</v>
      </c>
      <c r="E2307" s="1" t="s">
        <v>139</v>
      </c>
      <c r="F2307" s="0" t="s">
        <v>5371</v>
      </c>
      <c r="G2307" s="0" t="n">
        <v>3909</v>
      </c>
    </row>
    <row r="2308" customFormat="false" ht="51" hidden="false" customHeight="false" outlineLevel="0" collapsed="false">
      <c r="A2308" s="0" t="s">
        <v>350</v>
      </c>
      <c r="B2308" s="0" t="s">
        <v>141</v>
      </c>
      <c r="C2308" s="2" t="str">
        <f aca="false">HYPERLINK(D2308,B2308)</f>
        <v>Ardent Mills Announces 'Nourish: Intention &amp; Impact', New Environmental, Social and Governance (ESG) Strategy</v>
      </c>
      <c r="D2308" s="0" t="s">
        <v>5373</v>
      </c>
      <c r="E2308" s="1" t="s">
        <v>143</v>
      </c>
      <c r="F2308" s="0" t="s">
        <v>5374</v>
      </c>
      <c r="G2308" s="0" t="n">
        <v>3784</v>
      </c>
    </row>
    <row r="2309" customFormat="false" ht="51" hidden="false" customHeight="false" outlineLevel="0" collapsed="false">
      <c r="A2309" s="0" t="s">
        <v>2153</v>
      </c>
      <c r="B2309" s="0" t="s">
        <v>2154</v>
      </c>
      <c r="C2309" s="2" t="str">
        <f aca="false">HYPERLINK(D2309,B2309)</f>
        <v>Undergraduate Enrollment Intentions and Willingness-to-pay for Online to In-person Teaching Modalities</v>
      </c>
      <c r="D2309" s="0" t="s">
        <v>5375</v>
      </c>
      <c r="E2309" s="1" t="s">
        <v>2156</v>
      </c>
      <c r="F2309" s="0" t="s">
        <v>5374</v>
      </c>
      <c r="G2309" s="0" t="n">
        <v>3784</v>
      </c>
    </row>
    <row r="2310" customFormat="false" ht="51" hidden="false" customHeight="false" outlineLevel="0" collapsed="false">
      <c r="A2310" s="0" t="s">
        <v>149</v>
      </c>
      <c r="B2310" s="0" t="s">
        <v>133</v>
      </c>
      <c r="C2310" s="2" t="str">
        <f aca="false">HYPERLINK(D2310,B2310)</f>
        <v>RockStep Capital Completes Acquisition of Manhattan Town Center in Eastern Kansas</v>
      </c>
      <c r="D2310" s="0" t="s">
        <v>5376</v>
      </c>
      <c r="E2310" s="1" t="s">
        <v>151</v>
      </c>
      <c r="F2310" s="0" t="s">
        <v>5374</v>
      </c>
      <c r="G2310" s="0" t="n">
        <v>3784</v>
      </c>
    </row>
    <row r="2311" customFormat="false" ht="51" hidden="false" customHeight="false" outlineLevel="0" collapsed="false">
      <c r="A2311" s="0" t="s">
        <v>498</v>
      </c>
      <c r="B2311" s="0" t="s">
        <v>480</v>
      </c>
      <c r="C2311" s="2" t="str">
        <f aca="false">HYPERLINK(D2311,B2311)</f>
        <v>Cocrystal Pharma Reports Third Quarter 2023 Financial Results and Provides Updates on its Antiviral Drug Development Programs</v>
      </c>
      <c r="D2311" s="0" t="s">
        <v>5377</v>
      </c>
      <c r="E2311" s="1" t="s">
        <v>482</v>
      </c>
      <c r="F2311" s="0" t="s">
        <v>5374</v>
      </c>
      <c r="G2311" s="0" t="n">
        <v>3784</v>
      </c>
    </row>
    <row r="2312" customFormat="false" ht="51" hidden="false" customHeight="false" outlineLevel="0" collapsed="false">
      <c r="A2312" s="0" t="s">
        <v>5378</v>
      </c>
      <c r="B2312" s="0" t="s">
        <v>141</v>
      </c>
      <c r="C2312" s="2" t="str">
        <f aca="false">HYPERLINK(D2312,B2312)</f>
        <v>Ardent Mills Announces 'Nourish: Intention &amp; Impact', New Environmental, Social and Governance (ESG) Strategy</v>
      </c>
      <c r="D2312" s="0" t="s">
        <v>5379</v>
      </c>
      <c r="E2312" s="1" t="s">
        <v>143</v>
      </c>
      <c r="F2312" s="0" t="s">
        <v>5200</v>
      </c>
      <c r="G2312" s="0" t="n">
        <v>3767</v>
      </c>
    </row>
    <row r="2313" customFormat="false" ht="51" hidden="false" customHeight="false" outlineLevel="0" collapsed="false">
      <c r="A2313" s="0" t="s">
        <v>5380</v>
      </c>
      <c r="B2313" s="0" t="s">
        <v>133</v>
      </c>
      <c r="C2313" s="2" t="str">
        <f aca="false">HYPERLINK(D2313,B2313)</f>
        <v>RockStep Capital Completes Acquisition of Manhattan Town Center in Eastern Kansas</v>
      </c>
      <c r="D2313" s="0" t="s">
        <v>5381</v>
      </c>
      <c r="E2313" s="1" t="s">
        <v>151</v>
      </c>
      <c r="F2313" s="0" t="s">
        <v>5200</v>
      </c>
      <c r="G2313" s="0" t="n">
        <v>3767</v>
      </c>
    </row>
    <row r="2314" customFormat="false" ht="51" hidden="false" customHeight="false" outlineLevel="0" collapsed="false">
      <c r="A2314" s="0" t="s">
        <v>5382</v>
      </c>
      <c r="B2314" s="0" t="s">
        <v>137</v>
      </c>
      <c r="C2314" s="2" t="str">
        <f aca="false">HYPERLINK(D2314,B2314)</f>
        <v>COUSIN OF EMMETT TILL DENIED THE PURPLE HEART MEDAL BASED ON RACE</v>
      </c>
      <c r="D2314" s="0" t="s">
        <v>5383</v>
      </c>
      <c r="E2314" s="1" t="s">
        <v>139</v>
      </c>
      <c r="F2314" s="0" t="s">
        <v>5200</v>
      </c>
      <c r="G2314" s="0" t="n">
        <v>3767</v>
      </c>
    </row>
    <row r="2315" customFormat="false" ht="51" hidden="false" customHeight="false" outlineLevel="0" collapsed="false">
      <c r="A2315" s="0" t="s">
        <v>5239</v>
      </c>
      <c r="B2315" s="0" t="s">
        <v>133</v>
      </c>
      <c r="C2315" s="2" t="str">
        <f aca="false">HYPERLINK(D2315,B2315)</f>
        <v>RockStep Capital Completes Acquisition of Manhattan Town Center in Eastern Kansas</v>
      </c>
      <c r="D2315" s="0" t="s">
        <v>5384</v>
      </c>
      <c r="E2315" s="1" t="s">
        <v>151</v>
      </c>
      <c r="F2315" s="0" t="s">
        <v>5385</v>
      </c>
      <c r="G2315" s="0" t="n">
        <v>3750</v>
      </c>
    </row>
    <row r="2316" customFormat="false" ht="51" hidden="false" customHeight="false" outlineLevel="0" collapsed="false">
      <c r="A2316" s="0" t="s">
        <v>4055</v>
      </c>
      <c r="B2316" s="0" t="s">
        <v>354</v>
      </c>
      <c r="C2316" s="2" t="str">
        <f aca="false">HYPERLINK(D2316,B2316)</f>
        <v>Cherokee County K-State Research and Extension Partners with Unite Us to Address County Health Concerns and Improve Access to Services</v>
      </c>
      <c r="D2316" s="0" t="s">
        <v>5386</v>
      </c>
      <c r="E2316" s="1" t="s">
        <v>356</v>
      </c>
      <c r="F2316" s="0" t="s">
        <v>5385</v>
      </c>
      <c r="G2316" s="0" t="n">
        <v>3750</v>
      </c>
    </row>
    <row r="2317" customFormat="false" ht="51" hidden="false" customHeight="false" outlineLevel="0" collapsed="false">
      <c r="A2317" s="0" t="s">
        <v>4680</v>
      </c>
      <c r="B2317" s="0" t="s">
        <v>137</v>
      </c>
      <c r="C2317" s="2" t="str">
        <f aca="false">HYPERLINK(D2317,B2317)</f>
        <v>COUSIN OF EMMETT TILL DENIED THE PURPLE HEART MEDAL BASED ON RACE</v>
      </c>
      <c r="D2317" s="0" t="s">
        <v>5387</v>
      </c>
      <c r="E2317" s="1" t="s">
        <v>139</v>
      </c>
      <c r="F2317" s="0" t="s">
        <v>5385</v>
      </c>
      <c r="G2317" s="0" t="n">
        <v>3750</v>
      </c>
    </row>
    <row r="2318" customFormat="false" ht="51" hidden="false" customHeight="false" outlineLevel="0" collapsed="false">
      <c r="A2318" s="0" t="s">
        <v>5088</v>
      </c>
      <c r="B2318" s="0" t="s">
        <v>4694</v>
      </c>
      <c r="C2318" s="2" t="str">
        <f aca="false">HYPERLINK(D2318,B2318)</f>
        <v>ASU professors to conduct food grain protection research</v>
      </c>
      <c r="D2318" s="0" t="s">
        <v>5388</v>
      </c>
      <c r="E2318" s="1" t="s">
        <v>2903</v>
      </c>
      <c r="F2318" s="0" t="s">
        <v>5389</v>
      </c>
      <c r="G2318" s="0" t="n">
        <v>3739</v>
      </c>
    </row>
    <row r="2319" customFormat="false" ht="51" hidden="false" customHeight="false" outlineLevel="0" collapsed="false">
      <c r="A2319" s="0" t="s">
        <v>5390</v>
      </c>
      <c r="B2319" s="0" t="s">
        <v>5391</v>
      </c>
      <c r="C2319" s="2" t="str">
        <f aca="false">HYPERLINK(D2319,B2319)</f>
        <v>Cattle Chat: Building a Sustainable Beef Herd</v>
      </c>
      <c r="D2319" s="0" t="s">
        <v>5392</v>
      </c>
      <c r="E2319" s="1" t="s">
        <v>5393</v>
      </c>
      <c r="F2319" s="0" t="s">
        <v>5331</v>
      </c>
      <c r="G2319" s="0" t="n">
        <v>3637</v>
      </c>
    </row>
    <row r="2320" customFormat="false" ht="51" hidden="false" customHeight="false" outlineLevel="0" collapsed="false">
      <c r="A2320" s="0" t="s">
        <v>5394</v>
      </c>
      <c r="B2320" s="0" t="s">
        <v>3210</v>
      </c>
      <c r="C2320" s="2" t="str">
        <f aca="false">HYPERLINK(D2320,B2320)</f>
        <v>Burn Anytime? Fire Expert Says Yes</v>
      </c>
      <c r="D2320" s="0" t="s">
        <v>5395</v>
      </c>
      <c r="E2320" s="1" t="s">
        <v>3212</v>
      </c>
      <c r="F2320" s="0" t="s">
        <v>5331</v>
      </c>
      <c r="G2320" s="0" t="n">
        <v>3637</v>
      </c>
    </row>
    <row r="2321" customFormat="false" ht="51" hidden="false" customHeight="false" outlineLevel="0" collapsed="false">
      <c r="A2321" s="0" t="s">
        <v>157</v>
      </c>
      <c r="B2321" s="0" t="s">
        <v>158</v>
      </c>
      <c r="C2321" s="2" t="str">
        <f aca="false">HYPERLINK(D2321,B2321)</f>
        <v>Fidato Wealth Introduces New Managing Director and Financial Advisors</v>
      </c>
      <c r="D2321" s="0" t="s">
        <v>5396</v>
      </c>
      <c r="E2321" s="1" t="s">
        <v>160</v>
      </c>
      <c r="F2321" s="0" t="s">
        <v>5397</v>
      </c>
      <c r="G2321" s="0" t="n">
        <v>3627</v>
      </c>
    </row>
    <row r="2322" customFormat="false" ht="51" hidden="false" customHeight="false" outlineLevel="0" collapsed="false">
      <c r="A2322" s="0" t="s">
        <v>5398</v>
      </c>
      <c r="B2322" s="0" t="s">
        <v>5399</v>
      </c>
      <c r="C2322" s="2" t="str">
        <f aca="false">HYPERLINK(D2322,B2322)</f>
        <v>Central Kansas Beef Summit Program to be Held in Beloit</v>
      </c>
      <c r="D2322" s="0" t="s">
        <v>5400</v>
      </c>
      <c r="E2322" s="1" t="s">
        <v>5401</v>
      </c>
      <c r="F2322" s="0" t="s">
        <v>5402</v>
      </c>
      <c r="G2322" s="0" t="n">
        <v>3605</v>
      </c>
    </row>
    <row r="2323" customFormat="false" ht="51" hidden="false" customHeight="false" outlineLevel="0" collapsed="false">
      <c r="A2323" s="0" t="s">
        <v>5403</v>
      </c>
      <c r="B2323" s="0" t="s">
        <v>5404</v>
      </c>
      <c r="C2323" s="2" t="str">
        <f aca="false">HYPERLINK(D2323,B2323)</f>
        <v>K-State Graduate Student Ramona Weber of Hanover Recognized at K-State's Research and the State Poster Forum</v>
      </c>
      <c r="D2323" s="0" t="s">
        <v>5405</v>
      </c>
      <c r="E2323" s="1" t="s">
        <v>5406</v>
      </c>
      <c r="F2323" s="0" t="s">
        <v>5402</v>
      </c>
      <c r="G2323" s="0" t="n">
        <v>3605</v>
      </c>
    </row>
    <row r="2324" customFormat="false" ht="51" hidden="false" customHeight="false" outlineLevel="0" collapsed="false">
      <c r="A2324" s="0" t="s">
        <v>5407</v>
      </c>
      <c r="B2324" s="0" t="s">
        <v>5408</v>
      </c>
      <c r="C2324" s="2" t="str">
        <f aca="false">HYPERLINK(D2324,B2324)</f>
        <v>Residents Encouraged to Share Ideas on Building their Local Food System</v>
      </c>
      <c r="D2324" s="0" t="s">
        <v>5409</v>
      </c>
      <c r="E2324" s="1" t="s">
        <v>5410</v>
      </c>
      <c r="F2324" s="0" t="s">
        <v>5402</v>
      </c>
      <c r="G2324" s="0" t="n">
        <v>3605</v>
      </c>
    </row>
    <row r="2325" customFormat="false" ht="51" hidden="false" customHeight="false" outlineLevel="0" collapsed="false">
      <c r="A2325" s="0" t="s">
        <v>5411</v>
      </c>
      <c r="B2325" s="0" t="s">
        <v>5412</v>
      </c>
      <c r="C2325" s="2" t="str">
        <f aca="false">HYPERLINK(D2325,B2325)</f>
        <v>Joe Leroux of Victoria to Head Innovation Center Business Services</v>
      </c>
      <c r="D2325" s="0" t="s">
        <v>5413</v>
      </c>
      <c r="E2325" s="1" t="s">
        <v>5414</v>
      </c>
      <c r="F2325" s="0" t="s">
        <v>5402</v>
      </c>
      <c r="G2325" s="0" t="n">
        <v>3605</v>
      </c>
    </row>
    <row r="2326" customFormat="false" ht="51" hidden="false" customHeight="false" outlineLevel="0" collapsed="false">
      <c r="A2326" s="0" t="s">
        <v>3591</v>
      </c>
      <c r="B2326" s="0" t="s">
        <v>141</v>
      </c>
      <c r="C2326" s="2" t="str">
        <f aca="false">HYPERLINK(D2326,B2326)</f>
        <v>Ardent Mills Announces 'Nourish: Intention &amp; Impact', New Environmental, Social and Governance (ESG) Strategy</v>
      </c>
      <c r="D2326" s="0" t="s">
        <v>5415</v>
      </c>
      <c r="E2326" s="1" t="s">
        <v>143</v>
      </c>
      <c r="F2326" s="0" t="s">
        <v>5416</v>
      </c>
      <c r="G2326" s="0" t="n">
        <v>3597</v>
      </c>
    </row>
    <row r="2327" customFormat="false" ht="51" hidden="false" customHeight="false" outlineLevel="0" collapsed="false">
      <c r="A2327" s="0" t="s">
        <v>3891</v>
      </c>
      <c r="B2327" s="0" t="s">
        <v>133</v>
      </c>
      <c r="C2327" s="2" t="str">
        <f aca="false">HYPERLINK(D2327,B2327)</f>
        <v>RockStep Capital Completes Acquisition of Manhattan Town Center in Eastern Kansas</v>
      </c>
      <c r="D2327" s="0" t="s">
        <v>5417</v>
      </c>
      <c r="E2327" s="1" t="s">
        <v>151</v>
      </c>
      <c r="F2327" s="0" t="s">
        <v>5416</v>
      </c>
      <c r="G2327" s="0" t="n">
        <v>3597</v>
      </c>
    </row>
    <row r="2328" customFormat="false" ht="51" hidden="false" customHeight="false" outlineLevel="0" collapsed="false">
      <c r="A2328" s="0" t="s">
        <v>3893</v>
      </c>
      <c r="B2328" s="0" t="s">
        <v>480</v>
      </c>
      <c r="C2328" s="2" t="str">
        <f aca="false">HYPERLINK(D2328,B2328)</f>
        <v>Cocrystal Pharma Reports Third Quarter 2023 Financial Results and Provides Updates on its Antiviral Drug Development Programs</v>
      </c>
      <c r="D2328" s="0" t="s">
        <v>5418</v>
      </c>
      <c r="E2328" s="1" t="s">
        <v>482</v>
      </c>
      <c r="F2328" s="0" t="s">
        <v>5416</v>
      </c>
      <c r="G2328" s="0" t="n">
        <v>3597</v>
      </c>
    </row>
    <row r="2329" customFormat="false" ht="51" hidden="false" customHeight="false" outlineLevel="0" collapsed="false">
      <c r="A2329" s="0" t="s">
        <v>3903</v>
      </c>
      <c r="B2329" s="0" t="s">
        <v>354</v>
      </c>
      <c r="C2329" s="2" t="str">
        <f aca="false">HYPERLINK(D2329,B2329)</f>
        <v>Cherokee County K-State Research and Extension Partners with Unite Us to Address County Health Concerns and Improve Access to Services</v>
      </c>
      <c r="D2329" s="0" t="s">
        <v>5419</v>
      </c>
      <c r="E2329" s="1" t="s">
        <v>356</v>
      </c>
      <c r="F2329" s="0" t="s">
        <v>5416</v>
      </c>
      <c r="G2329" s="0" t="n">
        <v>3597</v>
      </c>
    </row>
    <row r="2330" customFormat="false" ht="51" hidden="false" customHeight="false" outlineLevel="0" collapsed="false">
      <c r="A2330" s="0" t="s">
        <v>5420</v>
      </c>
      <c r="B2330" s="0" t="s">
        <v>1799</v>
      </c>
      <c r="C2330" s="2" t="str">
        <f aca="false">HYPERLINK(D2330,B2330)</f>
        <v>Parasite Identification, Symptoms &amp; Treatment For Canines: Guide Announced</v>
      </c>
      <c r="D2330" s="0" t="s">
        <v>5421</v>
      </c>
      <c r="E2330" s="1" t="s">
        <v>1801</v>
      </c>
      <c r="F2330" s="0" t="s">
        <v>5422</v>
      </c>
      <c r="G2330" s="0" t="n">
        <v>3558</v>
      </c>
    </row>
    <row r="2331" customFormat="false" ht="51" hidden="false" customHeight="false" outlineLevel="0" collapsed="false">
      <c r="A2331" s="0" t="s">
        <v>5423</v>
      </c>
      <c r="B2331" s="0" t="s">
        <v>5424</v>
      </c>
      <c r="C2331" s="2" t="str">
        <f aca="false">HYPERLINK(D2331,B2331)</f>
        <v>K-State to host calving schools</v>
      </c>
      <c r="D2331" s="0" t="s">
        <v>5425</v>
      </c>
      <c r="E2331" s="1" t="s">
        <v>5426</v>
      </c>
      <c r="F2331" s="0" t="s">
        <v>5427</v>
      </c>
      <c r="G2331" s="0" t="n">
        <v>3467</v>
      </c>
    </row>
    <row r="2332" customFormat="false" ht="51" hidden="false" customHeight="false" outlineLevel="0" collapsed="false">
      <c r="A2332" s="0" t="s">
        <v>5428</v>
      </c>
      <c r="B2332" s="0" t="s">
        <v>5429</v>
      </c>
      <c r="C2332" s="2" t="str">
        <f aca="false">HYPERLINK(D2332,B2332)</f>
        <v>Kansas State cow-calf production clinics scheduled</v>
      </c>
      <c r="D2332" s="0" t="s">
        <v>5430</v>
      </c>
      <c r="E2332" s="1" t="s">
        <v>5431</v>
      </c>
      <c r="F2332" s="0" t="s">
        <v>5427</v>
      </c>
      <c r="G2332" s="0" t="n">
        <v>3467</v>
      </c>
    </row>
    <row r="2333" customFormat="false" ht="51" hidden="false" customHeight="false" outlineLevel="0" collapsed="false">
      <c r="A2333" s="0" t="s">
        <v>5432</v>
      </c>
      <c r="B2333" s="0" t="s">
        <v>5433</v>
      </c>
      <c r="C2333" s="2" t="str">
        <f aca="false">HYPERLINK(D2333,B2333)</f>
        <v>What’s in the genes: Genetic Merit Pricing Task Force hopes producers, feeders can capture value by marketing genetic data</v>
      </c>
      <c r="D2333" s="0" t="s">
        <v>5434</v>
      </c>
      <c r="E2333" s="1" t="s">
        <v>5435</v>
      </c>
      <c r="F2333" s="0" t="s">
        <v>5427</v>
      </c>
      <c r="G2333" s="0" t="n">
        <v>3467</v>
      </c>
    </row>
    <row r="2334" customFormat="false" ht="51" hidden="false" customHeight="false" outlineLevel="0" collapsed="false">
      <c r="A2334" s="0" t="s">
        <v>5436</v>
      </c>
      <c r="B2334" s="0" t="s">
        <v>5437</v>
      </c>
      <c r="C2334" s="2" t="str">
        <f aca="false">HYPERLINK(D2334,B2334)</f>
        <v>$100,000 in Vanier Family Scholarships Awarded to Ten Deserving Hereford Juniors</v>
      </c>
      <c r="D2334" s="0" t="s">
        <v>5438</v>
      </c>
      <c r="E2334" s="1" t="s">
        <v>5439</v>
      </c>
      <c r="F2334" s="0" t="s">
        <v>5427</v>
      </c>
      <c r="G2334" s="0" t="n">
        <v>3467</v>
      </c>
    </row>
    <row r="2335" customFormat="false" ht="51" hidden="false" customHeight="false" outlineLevel="0" collapsed="false">
      <c r="A2335" s="0" t="s">
        <v>5440</v>
      </c>
      <c r="B2335" s="0" t="s">
        <v>5441</v>
      </c>
      <c r="C2335" s="2" t="str">
        <f aca="false">HYPERLINK(D2335,B2335)</f>
        <v>New Leadership Elected to the American Angus Association Board of Directors</v>
      </c>
      <c r="D2335" s="0" t="s">
        <v>5442</v>
      </c>
      <c r="E2335" s="1" t="s">
        <v>3497</v>
      </c>
      <c r="F2335" s="0" t="s">
        <v>5443</v>
      </c>
      <c r="G2335" s="0" t="n">
        <v>3431</v>
      </c>
    </row>
    <row r="2336" customFormat="false" ht="51" hidden="false" customHeight="false" outlineLevel="0" collapsed="false">
      <c r="A2336" s="0" t="s">
        <v>157</v>
      </c>
      <c r="B2336" s="0" t="s">
        <v>158</v>
      </c>
      <c r="C2336" s="2" t="str">
        <f aca="false">HYPERLINK(D2336,B2336)</f>
        <v>Fidato Wealth Introduces New Managing Director and Financial Advisors</v>
      </c>
      <c r="D2336" s="0" t="s">
        <v>5444</v>
      </c>
      <c r="E2336" s="1" t="s">
        <v>160</v>
      </c>
      <c r="F2336" s="0" t="s">
        <v>5445</v>
      </c>
      <c r="G2336" s="0" t="n">
        <v>3250</v>
      </c>
    </row>
    <row r="2337" customFormat="false" ht="51" hidden="false" customHeight="false" outlineLevel="0" collapsed="false">
      <c r="A2337" s="0" t="s">
        <v>5446</v>
      </c>
      <c r="B2337" s="0" t="s">
        <v>5447</v>
      </c>
      <c r="C2337" s="2" t="str">
        <f aca="false">HYPERLINK(D2337,B2337)</f>
        <v>End-of-Season Monitoring</v>
      </c>
      <c r="D2337" s="0" t="s">
        <v>5448</v>
      </c>
      <c r="E2337" s="1" t="s">
        <v>5449</v>
      </c>
      <c r="F2337" s="0" t="s">
        <v>5427</v>
      </c>
      <c r="G2337" s="0" t="n">
        <v>3249</v>
      </c>
    </row>
    <row r="2338" customFormat="false" ht="51" hidden="false" customHeight="false" outlineLevel="0" collapsed="false">
      <c r="A2338" s="0" t="s">
        <v>5450</v>
      </c>
      <c r="B2338" s="0" t="s">
        <v>158</v>
      </c>
      <c r="C2338" s="2" t="str">
        <f aca="false">HYPERLINK(D2338,B2338)</f>
        <v>Fidato Wealth Introduces New Managing Director and Financial Advisors</v>
      </c>
      <c r="D2338" s="0" t="s">
        <v>5451</v>
      </c>
      <c r="E2338" s="1" t="s">
        <v>160</v>
      </c>
      <c r="F2338" s="0" t="s">
        <v>5452</v>
      </c>
      <c r="G2338" s="0" t="n">
        <v>3183</v>
      </c>
    </row>
    <row r="2339" customFormat="false" ht="51" hidden="false" customHeight="false" outlineLevel="0" collapsed="false">
      <c r="A2339" s="0" t="s">
        <v>5453</v>
      </c>
      <c r="B2339" s="0" t="s">
        <v>5454</v>
      </c>
      <c r="C2339" s="2" t="str">
        <f aca="false">HYPERLINK(D2339,B2339)</f>
        <v>K-State Agriculture Today: 1570 – Kansas Water…Water Handbook</v>
      </c>
      <c r="D2339" s="0" t="s">
        <v>5455</v>
      </c>
      <c r="E2339" s="1" t="s">
        <v>592</v>
      </c>
      <c r="F2339" s="0" t="s">
        <v>5456</v>
      </c>
      <c r="G2339" s="0" t="n">
        <v>3151</v>
      </c>
    </row>
    <row r="2340" customFormat="false" ht="51" hidden="false" customHeight="false" outlineLevel="0" collapsed="false">
      <c r="A2340" s="0" t="s">
        <v>5457</v>
      </c>
      <c r="B2340" s="0" t="s">
        <v>5458</v>
      </c>
      <c r="C2340" s="2" t="str">
        <f aca="false">HYPERLINK(D2340,B2340)</f>
        <v>K-State Agriculture Today: 1569 – Farm Service Agency Upcoming Deadlines…Holiday Weeds</v>
      </c>
      <c r="D2340" s="0" t="s">
        <v>5459</v>
      </c>
      <c r="E2340" s="1" t="s">
        <v>5460</v>
      </c>
      <c r="F2340" s="0" t="s">
        <v>5456</v>
      </c>
      <c r="G2340" s="0" t="n">
        <v>3151</v>
      </c>
    </row>
    <row r="2341" customFormat="false" ht="51" hidden="false" customHeight="false" outlineLevel="0" collapsed="false">
      <c r="A2341" s="0" t="s">
        <v>5461</v>
      </c>
      <c r="B2341" s="0" t="s">
        <v>5462</v>
      </c>
      <c r="C2341" s="2" t="str">
        <f aca="false">HYPERLINK(D2341,B2341)</f>
        <v>K-State Agriculture Today: 1568 – Moving Wildlife…Labor Shortage Economy Impacts</v>
      </c>
      <c r="D2341" s="0" t="s">
        <v>5463</v>
      </c>
      <c r="E2341" s="1" t="s">
        <v>5460</v>
      </c>
      <c r="F2341" s="0" t="s">
        <v>5456</v>
      </c>
      <c r="G2341" s="0" t="n">
        <v>3151</v>
      </c>
    </row>
    <row r="2342" customFormat="false" ht="51" hidden="false" customHeight="false" outlineLevel="0" collapsed="false">
      <c r="A2342" s="0" t="s">
        <v>5464</v>
      </c>
      <c r="B2342" s="0" t="s">
        <v>5465</v>
      </c>
      <c r="C2342" s="2" t="str">
        <f aca="false">HYPERLINK(D2342,B2342)</f>
        <v>K-State Agriculture Today: 1567 – Cattle Market…Swine Nutrition</v>
      </c>
      <c r="D2342" s="0" t="s">
        <v>5466</v>
      </c>
      <c r="E2342" s="1" t="s">
        <v>5460</v>
      </c>
      <c r="F2342" s="0" t="s">
        <v>5456</v>
      </c>
      <c r="G2342" s="0" t="n">
        <v>3151</v>
      </c>
    </row>
    <row r="2343" customFormat="false" ht="51" hidden="false" customHeight="false" outlineLevel="0" collapsed="false">
      <c r="A2343" s="0" t="s">
        <v>5467</v>
      </c>
      <c r="B2343" s="0" t="s">
        <v>5468</v>
      </c>
      <c r="C2343" s="2" t="str">
        <f aca="false">HYPERLINK(D2343,B2343)</f>
        <v>K-State Agriculture Today: 1566 – Ag Law and Taxes…Controlling Lice in Cattle Herds</v>
      </c>
      <c r="D2343" s="0" t="s">
        <v>5469</v>
      </c>
      <c r="E2343" s="1" t="s">
        <v>5460</v>
      </c>
      <c r="F2343" s="0" t="s">
        <v>5456</v>
      </c>
      <c r="G2343" s="0" t="n">
        <v>3151</v>
      </c>
    </row>
    <row r="2344" customFormat="false" ht="51" hidden="false" customHeight="false" outlineLevel="0" collapsed="false">
      <c r="A2344" s="0" t="s">
        <v>5470</v>
      </c>
      <c r="B2344" s="0" t="s">
        <v>5471</v>
      </c>
      <c r="C2344" s="2" t="str">
        <f aca="false">HYPERLINK(D2344,B2344)</f>
        <v>K-State Agriculture Today: 1565 – Winter Grain Mites…Manure Nutrient Availability</v>
      </c>
      <c r="D2344" s="0" t="s">
        <v>5472</v>
      </c>
      <c r="E2344" s="1" t="s">
        <v>5460</v>
      </c>
      <c r="F2344" s="0" t="s">
        <v>5456</v>
      </c>
      <c r="G2344" s="0" t="n">
        <v>3151</v>
      </c>
    </row>
    <row r="2345" customFormat="false" ht="51" hidden="false" customHeight="false" outlineLevel="0" collapsed="false">
      <c r="A2345" s="0" t="s">
        <v>5473</v>
      </c>
      <c r="B2345" s="0" t="s">
        <v>5474</v>
      </c>
      <c r="C2345" s="2" t="str">
        <f aca="false">HYPERLINK(D2345,B2345)</f>
        <v>K-State Agriculture Today: 1564 – Cattle Market…International Collaboration for Sorghum</v>
      </c>
      <c r="D2345" s="0" t="s">
        <v>5475</v>
      </c>
      <c r="E2345" s="1" t="s">
        <v>5460</v>
      </c>
      <c r="F2345" s="0" t="s">
        <v>5456</v>
      </c>
      <c r="G2345" s="0" t="n">
        <v>3151</v>
      </c>
    </row>
    <row r="2346" customFormat="false" ht="51" hidden="false" customHeight="false" outlineLevel="0" collapsed="false">
      <c r="A2346" s="0" t="s">
        <v>5476</v>
      </c>
      <c r="B2346" s="0" t="s">
        <v>5477</v>
      </c>
      <c r="C2346" s="2" t="str">
        <f aca="false">HYPERLINK(D2346,B2346)</f>
        <v>K-State Agriculture Today: 1563 – Grain Market Outlook…Below Average Temperatures</v>
      </c>
      <c r="D2346" s="0" t="s">
        <v>5478</v>
      </c>
      <c r="E2346" s="1" t="s">
        <v>5460</v>
      </c>
      <c r="F2346" s="0" t="s">
        <v>5456</v>
      </c>
      <c r="G2346" s="0" t="n">
        <v>3151</v>
      </c>
    </row>
    <row r="2347" customFormat="false" ht="51" hidden="false" customHeight="false" outlineLevel="0" collapsed="false">
      <c r="A2347" s="0" t="s">
        <v>5479</v>
      </c>
      <c r="B2347" s="0" t="s">
        <v>5480</v>
      </c>
      <c r="C2347" s="2" t="str">
        <f aca="false">HYPERLINK(D2347,B2347)</f>
        <v>K-State Agriculture Today: 1562 – Climate Resilient Cereals…Herd Introductions</v>
      </c>
      <c r="D2347" s="0" t="s">
        <v>5481</v>
      </c>
      <c r="E2347" s="1" t="s">
        <v>5460</v>
      </c>
      <c r="F2347" s="0" t="s">
        <v>5456</v>
      </c>
      <c r="G2347" s="0" t="n">
        <v>3151</v>
      </c>
    </row>
    <row r="2348" customFormat="false" ht="51" hidden="false" customHeight="false" outlineLevel="0" collapsed="false">
      <c r="A2348" s="0" t="s">
        <v>5482</v>
      </c>
      <c r="B2348" s="0" t="s">
        <v>5483</v>
      </c>
      <c r="C2348" s="2" t="str">
        <f aca="false">HYPERLINK(D2348,B2348)</f>
        <v>K-State Agriculture Today: 1561 – FSA Loan Program…Alternative Options for Cattle Feeds</v>
      </c>
      <c r="D2348" s="0" t="s">
        <v>5484</v>
      </c>
      <c r="E2348" s="1" t="s">
        <v>5460</v>
      </c>
      <c r="F2348" s="0" t="s">
        <v>5456</v>
      </c>
      <c r="G2348" s="0" t="n">
        <v>3151</v>
      </c>
    </row>
    <row r="2349" customFormat="false" ht="51" hidden="false" customHeight="false" outlineLevel="0" collapsed="false">
      <c r="A2349" s="0" t="s">
        <v>5485</v>
      </c>
      <c r="B2349" s="0" t="s">
        <v>5486</v>
      </c>
      <c r="C2349" s="2" t="str">
        <f aca="false">HYPERLINK(D2349,B2349)</f>
        <v>K-State Agriculture Today: 1560 – Leaky Ponds…Replacement Heifers</v>
      </c>
      <c r="D2349" s="0" t="s">
        <v>5487</v>
      </c>
      <c r="E2349" s="1" t="s">
        <v>5460</v>
      </c>
      <c r="F2349" s="0" t="s">
        <v>5456</v>
      </c>
      <c r="G2349" s="0" t="n">
        <v>3151</v>
      </c>
    </row>
    <row r="2350" customFormat="false" ht="51" hidden="false" customHeight="false" outlineLevel="0" collapsed="false">
      <c r="A2350" s="0" t="s">
        <v>5488</v>
      </c>
      <c r="B2350" s="0" t="s">
        <v>5489</v>
      </c>
      <c r="C2350" s="2" t="str">
        <f aca="false">HYPERLINK(D2350,B2350)</f>
        <v>K-State Agriculture Today: 1559 – Meat Demand Monitor…Youth Involvement</v>
      </c>
      <c r="D2350" s="0" t="s">
        <v>5490</v>
      </c>
      <c r="E2350" s="1" t="s">
        <v>5460</v>
      </c>
      <c r="F2350" s="0" t="s">
        <v>5456</v>
      </c>
      <c r="G2350" s="0" t="n">
        <v>3151</v>
      </c>
    </row>
    <row r="2351" customFormat="false" ht="51" hidden="false" customHeight="false" outlineLevel="0" collapsed="false">
      <c r="A2351" s="0" t="s">
        <v>5491</v>
      </c>
      <c r="B2351" s="0" t="s">
        <v>5492</v>
      </c>
      <c r="C2351" s="2" t="str">
        <f aca="false">HYPERLINK(D2351,B2351)</f>
        <v>K-State Agriculture Today: 1558 – Grain Balance Sheets…Warm November</v>
      </c>
      <c r="D2351" s="0" t="s">
        <v>5493</v>
      </c>
      <c r="E2351" s="1" t="s">
        <v>5460</v>
      </c>
      <c r="F2351" s="0" t="s">
        <v>5456</v>
      </c>
      <c r="G2351" s="0" t="n">
        <v>3151</v>
      </c>
    </row>
    <row r="2352" customFormat="false" ht="51" hidden="false" customHeight="false" outlineLevel="0" collapsed="false">
      <c r="A2352" s="0" t="s">
        <v>5494</v>
      </c>
      <c r="B2352" s="0" t="s">
        <v>5495</v>
      </c>
      <c r="C2352" s="2" t="str">
        <f aca="false">HYPERLINK(D2352,B2352)</f>
        <v>K-State Agriculture Today: 1557 – Options When Burning Land…PRF Insurance</v>
      </c>
      <c r="D2352" s="0" t="s">
        <v>5496</v>
      </c>
      <c r="E2352" s="1" t="s">
        <v>5460</v>
      </c>
      <c r="F2352" s="0" t="s">
        <v>5456</v>
      </c>
      <c r="G2352" s="0" t="n">
        <v>3151</v>
      </c>
    </row>
    <row r="2353" customFormat="false" ht="51" hidden="false" customHeight="false" outlineLevel="0" collapsed="false">
      <c r="A2353" s="0" t="s">
        <v>5497</v>
      </c>
      <c r="B2353" s="0" t="s">
        <v>5498</v>
      </c>
      <c r="C2353" s="2" t="str">
        <f aca="false">HYPERLINK(D2353,B2353)</f>
        <v>K-State Agriculture Today: 1556 – Agricultural Law Update…Controlling Mustard Plants</v>
      </c>
      <c r="D2353" s="0" t="s">
        <v>5499</v>
      </c>
      <c r="E2353" s="1" t="s">
        <v>5460</v>
      </c>
      <c r="F2353" s="0" t="s">
        <v>5456</v>
      </c>
      <c r="G2353" s="0" t="n">
        <v>3151</v>
      </c>
    </row>
    <row r="2354" customFormat="false" ht="51" hidden="false" customHeight="false" outlineLevel="0" collapsed="false">
      <c r="A2354" s="0" t="s">
        <v>5500</v>
      </c>
      <c r="B2354" s="0" t="s">
        <v>5501</v>
      </c>
      <c r="C2354" s="2" t="str">
        <f aca="false">HYPERLINK(D2354,B2354)</f>
        <v>K-State Agriculture Today: 1555 – Anhydrous Ammonia…Preparing for Taxes</v>
      </c>
      <c r="D2354" s="0" t="s">
        <v>5502</v>
      </c>
      <c r="E2354" s="1" t="s">
        <v>5460</v>
      </c>
      <c r="F2354" s="0" t="s">
        <v>5456</v>
      </c>
      <c r="G2354" s="0" t="n">
        <v>3151</v>
      </c>
    </row>
    <row r="2355" customFormat="false" ht="51" hidden="false" customHeight="false" outlineLevel="0" collapsed="false">
      <c r="A2355" s="0" t="s">
        <v>5503</v>
      </c>
      <c r="B2355" s="0" t="s">
        <v>141</v>
      </c>
      <c r="C2355" s="2" t="str">
        <f aca="false">HYPERLINK(D2355,B2355)</f>
        <v>Ardent Mills Announces 'Nourish: Intention &amp; Impact', New Environmental, Social and Governance (ESG) Strategy</v>
      </c>
      <c r="D2355" s="0" t="s">
        <v>5504</v>
      </c>
      <c r="E2355" s="1" t="s">
        <v>143</v>
      </c>
      <c r="F2355" s="0" t="s">
        <v>5452</v>
      </c>
      <c r="G2355" s="0" t="n">
        <v>3092</v>
      </c>
    </row>
    <row r="2356" customFormat="false" ht="51" hidden="false" customHeight="false" outlineLevel="0" collapsed="false">
      <c r="A2356" s="0" t="s">
        <v>3486</v>
      </c>
      <c r="B2356" s="0" t="s">
        <v>133</v>
      </c>
      <c r="C2356" s="2" t="str">
        <f aca="false">HYPERLINK(D2356,B2356)</f>
        <v>RockStep Capital Completes Acquisition of Manhattan Town Center in Eastern Kansas</v>
      </c>
      <c r="D2356" s="0" t="s">
        <v>5505</v>
      </c>
      <c r="E2356" s="1" t="s">
        <v>151</v>
      </c>
      <c r="F2356" s="0" t="s">
        <v>5452</v>
      </c>
      <c r="G2356" s="0" t="n">
        <v>3092</v>
      </c>
    </row>
    <row r="2357" customFormat="false" ht="51" hidden="false" customHeight="false" outlineLevel="0" collapsed="false">
      <c r="A2357" s="0" t="s">
        <v>5506</v>
      </c>
      <c r="B2357" s="0" t="s">
        <v>354</v>
      </c>
      <c r="C2357" s="2" t="str">
        <f aca="false">HYPERLINK(D2357,B2357)</f>
        <v>Cherokee County K-State Research and Extension Partners with Unite Us to Address County Health Concerns and Improve Access to Services</v>
      </c>
      <c r="D2357" s="0" t="s">
        <v>5507</v>
      </c>
      <c r="E2357" s="1" t="s">
        <v>356</v>
      </c>
      <c r="F2357" s="0" t="s">
        <v>5452</v>
      </c>
      <c r="G2357" s="0" t="n">
        <v>3092</v>
      </c>
    </row>
    <row r="2358" customFormat="false" ht="51" hidden="false" customHeight="false" outlineLevel="0" collapsed="false">
      <c r="A2358" s="0" t="s">
        <v>1764</v>
      </c>
      <c r="B2358" s="0" t="s">
        <v>137</v>
      </c>
      <c r="C2358" s="2" t="str">
        <f aca="false">HYPERLINK(D2358,B2358)</f>
        <v>COUSIN OF EMMETT TILL DENIED THE PURPLE HEART MEDAL BASED ON RACE</v>
      </c>
      <c r="D2358" s="0" t="s">
        <v>5508</v>
      </c>
      <c r="E2358" s="1" t="s">
        <v>139</v>
      </c>
      <c r="F2358" s="0" t="s">
        <v>5452</v>
      </c>
      <c r="G2358" s="0" t="n">
        <v>3092</v>
      </c>
    </row>
    <row r="2359" customFormat="false" ht="51" hidden="false" customHeight="false" outlineLevel="0" collapsed="false">
      <c r="A2359" s="0" t="s">
        <v>5509</v>
      </c>
      <c r="B2359" s="0" t="s">
        <v>158</v>
      </c>
      <c r="C2359" s="2" t="str">
        <f aca="false">HYPERLINK(D2359,B2359)</f>
        <v>Fidato Wealth Introduces New Managing Director and Financial Advisors</v>
      </c>
      <c r="D2359" s="0" t="s">
        <v>5510</v>
      </c>
      <c r="E2359" s="1" t="s">
        <v>160</v>
      </c>
      <c r="F2359" s="0" t="s">
        <v>5385</v>
      </c>
      <c r="G2359" s="0" t="n">
        <v>3091</v>
      </c>
    </row>
    <row r="2360" customFormat="false" ht="51" hidden="false" customHeight="false" outlineLevel="0" collapsed="false">
      <c r="A2360" s="0" t="s">
        <v>879</v>
      </c>
      <c r="B2360" s="0" t="s">
        <v>1799</v>
      </c>
      <c r="C2360" s="2" t="str">
        <f aca="false">HYPERLINK(D2360,B2360)</f>
        <v>Parasite Identification, Symptoms &amp; Treatment For Canines: Guide Announced</v>
      </c>
      <c r="D2360" s="0" t="s">
        <v>5511</v>
      </c>
      <c r="E2360" s="1" t="s">
        <v>1801</v>
      </c>
      <c r="F2360" s="0" t="s">
        <v>3801</v>
      </c>
      <c r="G2360" s="0" t="n">
        <v>2976</v>
      </c>
    </row>
    <row r="2361" customFormat="false" ht="51" hidden="false" customHeight="false" outlineLevel="0" collapsed="false">
      <c r="A2361" s="0" t="s">
        <v>5512</v>
      </c>
      <c r="B2361" s="0" t="s">
        <v>146</v>
      </c>
      <c r="C2361" s="2" t="str">
        <f aca="false">HYPERLINK(D2361,B2361)</f>
        <v>Pivot Bio Presents 14 Abstracts on Its Breakthrough Crop Nutrition Technology at Industry’s Leading Research Conference</v>
      </c>
      <c r="D2361" s="0" t="s">
        <v>5513</v>
      </c>
      <c r="E2361" s="1" t="s">
        <v>148</v>
      </c>
      <c r="F2361" s="0" t="s">
        <v>3801</v>
      </c>
      <c r="G2361" s="0" t="n">
        <v>2976</v>
      </c>
    </row>
    <row r="2362" customFormat="false" ht="17" hidden="false" customHeight="false" outlineLevel="0" collapsed="false">
      <c r="A2362" s="0" t="s">
        <v>2217</v>
      </c>
      <c r="B2362" s="0" t="s">
        <v>2218</v>
      </c>
      <c r="C2362" s="2" t="str">
        <f aca="false">HYPERLINK(D2362,B2362)</f>
        <v>Rock Chalk Film Room: How Kansas upsets K-State</v>
      </c>
      <c r="D2362" s="0" t="s">
        <v>5514</v>
      </c>
      <c r="E2362" s="1" t="s">
        <v>2220</v>
      </c>
      <c r="F2362" s="0" t="s">
        <v>5515</v>
      </c>
      <c r="G2362" s="0" t="n">
        <v>2975</v>
      </c>
    </row>
    <row r="2363" customFormat="false" ht="17" hidden="false" customHeight="false" outlineLevel="0" collapsed="false">
      <c r="A2363" s="0" t="s">
        <v>2217</v>
      </c>
      <c r="B2363" s="0" t="s">
        <v>2218</v>
      </c>
      <c r="C2363" s="2" t="str">
        <f aca="false">HYPERLINK(D2363,B2363)</f>
        <v>Rock Chalk Film Room: How Kansas upsets K-State</v>
      </c>
      <c r="D2363" s="0" t="s">
        <v>5516</v>
      </c>
      <c r="E2363" s="1" t="s">
        <v>2220</v>
      </c>
      <c r="F2363" s="0" t="s">
        <v>5517</v>
      </c>
      <c r="G2363" s="0" t="n">
        <v>2914</v>
      </c>
    </row>
    <row r="2364" customFormat="false" ht="51" hidden="false" customHeight="false" outlineLevel="0" collapsed="false">
      <c r="A2364" s="0" t="s">
        <v>157</v>
      </c>
      <c r="B2364" s="0" t="s">
        <v>158</v>
      </c>
      <c r="C2364" s="2" t="str">
        <f aca="false">HYPERLINK(D2364,B2364)</f>
        <v>Fidato Wealth Introduces New Managing Director and Financial Advisors</v>
      </c>
      <c r="D2364" s="0" t="s">
        <v>5518</v>
      </c>
      <c r="E2364" s="1" t="s">
        <v>160</v>
      </c>
      <c r="F2364" s="0" t="s">
        <v>5519</v>
      </c>
      <c r="G2364" s="0" t="n">
        <v>2848</v>
      </c>
    </row>
    <row r="2365" customFormat="false" ht="51" hidden="false" customHeight="false" outlineLevel="0" collapsed="false">
      <c r="A2365" s="0" t="s">
        <v>3175</v>
      </c>
      <c r="B2365" s="0" t="s">
        <v>141</v>
      </c>
      <c r="C2365" s="2" t="str">
        <f aca="false">HYPERLINK(D2365,B2365)</f>
        <v>Ardent Mills Announces 'Nourish: Intention &amp; Impact', New Environmental, Social and Governance (ESG) Strategy</v>
      </c>
      <c r="D2365" s="0" t="s">
        <v>5520</v>
      </c>
      <c r="E2365" s="1" t="s">
        <v>143</v>
      </c>
      <c r="F2365" s="0" t="s">
        <v>5521</v>
      </c>
      <c r="G2365" s="0" t="n">
        <v>2794</v>
      </c>
    </row>
    <row r="2366" customFormat="false" ht="51" hidden="false" customHeight="false" outlineLevel="0" collapsed="false">
      <c r="A2366" s="0" t="s">
        <v>5522</v>
      </c>
      <c r="B2366" s="0" t="s">
        <v>2154</v>
      </c>
      <c r="C2366" s="2" t="str">
        <f aca="false">HYPERLINK(D2366,B2366)</f>
        <v>Undergraduate Enrollment Intentions and Willingness-to-pay for Online to In-person Teaching Modalities</v>
      </c>
      <c r="D2366" s="0" t="s">
        <v>5523</v>
      </c>
      <c r="E2366" s="1" t="s">
        <v>2156</v>
      </c>
      <c r="F2366" s="0" t="s">
        <v>5521</v>
      </c>
      <c r="G2366" s="0" t="n">
        <v>2794</v>
      </c>
    </row>
    <row r="2367" customFormat="false" ht="51" hidden="false" customHeight="false" outlineLevel="0" collapsed="false">
      <c r="A2367" s="0" t="s">
        <v>5239</v>
      </c>
      <c r="B2367" s="0" t="s">
        <v>133</v>
      </c>
      <c r="C2367" s="2" t="str">
        <f aca="false">HYPERLINK(D2367,B2367)</f>
        <v>RockStep Capital Completes Acquisition of Manhattan Town Center in Eastern Kansas</v>
      </c>
      <c r="D2367" s="0" t="s">
        <v>5524</v>
      </c>
      <c r="E2367" s="1" t="s">
        <v>151</v>
      </c>
      <c r="F2367" s="0" t="s">
        <v>5521</v>
      </c>
      <c r="G2367" s="0" t="n">
        <v>2794</v>
      </c>
    </row>
    <row r="2368" customFormat="false" ht="51" hidden="false" customHeight="false" outlineLevel="0" collapsed="false">
      <c r="A2368" s="0" t="s">
        <v>498</v>
      </c>
      <c r="B2368" s="0" t="s">
        <v>480</v>
      </c>
      <c r="C2368" s="2" t="str">
        <f aca="false">HYPERLINK(D2368,B2368)</f>
        <v>Cocrystal Pharma Reports Third Quarter 2023 Financial Results and Provides Updates on its Antiviral Drug Development Programs</v>
      </c>
      <c r="D2368" s="0" t="s">
        <v>5525</v>
      </c>
      <c r="E2368" s="1" t="s">
        <v>482</v>
      </c>
      <c r="F2368" s="0" t="s">
        <v>5521</v>
      </c>
      <c r="G2368" s="0" t="n">
        <v>2794</v>
      </c>
    </row>
    <row r="2369" customFormat="false" ht="51" hidden="false" customHeight="false" outlineLevel="0" collapsed="false">
      <c r="A2369" s="0" t="s">
        <v>4814</v>
      </c>
      <c r="B2369" s="0" t="s">
        <v>354</v>
      </c>
      <c r="C2369" s="2" t="str">
        <f aca="false">HYPERLINK(D2369,B2369)</f>
        <v>Cherokee County K-State Research and Extension Partners with Unite Us to Address County Health Concerns and Improve Access to Services</v>
      </c>
      <c r="D2369" s="0" t="s">
        <v>5526</v>
      </c>
      <c r="E2369" s="1" t="s">
        <v>356</v>
      </c>
      <c r="F2369" s="0" t="s">
        <v>5521</v>
      </c>
      <c r="G2369" s="0" t="n">
        <v>2794</v>
      </c>
    </row>
    <row r="2370" customFormat="false" ht="51" hidden="false" customHeight="false" outlineLevel="0" collapsed="false">
      <c r="A2370" s="0" t="s">
        <v>879</v>
      </c>
      <c r="B2370" s="0" t="s">
        <v>141</v>
      </c>
      <c r="C2370" s="2" t="str">
        <f aca="false">HYPERLINK(D2370,B2370)</f>
        <v>Ardent Mills Announces 'Nourish: Intention &amp; Impact', New Environmental, Social and Governance (ESG) Strategy</v>
      </c>
      <c r="D2370" s="0" t="s">
        <v>5527</v>
      </c>
      <c r="E2370" s="1" t="s">
        <v>143</v>
      </c>
      <c r="F2370" s="0" t="s">
        <v>5256</v>
      </c>
      <c r="G2370" s="0" t="n">
        <v>2737</v>
      </c>
    </row>
    <row r="2371" customFormat="false" ht="51" hidden="false" customHeight="false" outlineLevel="0" collapsed="false">
      <c r="A2371" s="0" t="s">
        <v>149</v>
      </c>
      <c r="B2371" s="0" t="s">
        <v>133</v>
      </c>
      <c r="C2371" s="2" t="str">
        <f aca="false">HYPERLINK(D2371,B2371)</f>
        <v>RockStep Capital Completes Acquisition of Manhattan Town Center in Eastern Kansas</v>
      </c>
      <c r="D2371" s="0" t="s">
        <v>5528</v>
      </c>
      <c r="E2371" s="1" t="s">
        <v>151</v>
      </c>
      <c r="F2371" s="0" t="s">
        <v>5256</v>
      </c>
      <c r="G2371" s="0" t="n">
        <v>2737</v>
      </c>
    </row>
    <row r="2372" customFormat="false" ht="51" hidden="false" customHeight="false" outlineLevel="0" collapsed="false">
      <c r="A2372" s="0" t="s">
        <v>498</v>
      </c>
      <c r="B2372" s="0" t="s">
        <v>480</v>
      </c>
      <c r="C2372" s="2" t="str">
        <f aca="false">HYPERLINK(D2372,B2372)</f>
        <v>Cocrystal Pharma Reports Third Quarter 2023 Financial Results and Provides Updates on its Antiviral Drug Development Programs</v>
      </c>
      <c r="D2372" s="0" t="s">
        <v>5529</v>
      </c>
      <c r="E2372" s="1" t="s">
        <v>482</v>
      </c>
      <c r="F2372" s="0" t="s">
        <v>5256</v>
      </c>
      <c r="G2372" s="0" t="n">
        <v>2737</v>
      </c>
    </row>
    <row r="2373" customFormat="false" ht="51" hidden="false" customHeight="false" outlineLevel="0" collapsed="false">
      <c r="A2373" s="0" t="s">
        <v>357</v>
      </c>
      <c r="B2373" s="0" t="s">
        <v>137</v>
      </c>
      <c r="C2373" s="2" t="str">
        <f aca="false">HYPERLINK(D2373,B2373)</f>
        <v>COUSIN OF EMMETT TILL DENIED THE PURPLE HEART MEDAL BASED ON RACE</v>
      </c>
      <c r="D2373" s="0" t="s">
        <v>5530</v>
      </c>
      <c r="E2373" s="1" t="s">
        <v>139</v>
      </c>
      <c r="F2373" s="0" t="s">
        <v>5256</v>
      </c>
      <c r="G2373" s="0" t="n">
        <v>2737</v>
      </c>
    </row>
    <row r="2374" customFormat="false" ht="51" hidden="false" customHeight="false" outlineLevel="0" collapsed="false">
      <c r="A2374" s="0" t="s">
        <v>5531</v>
      </c>
      <c r="B2374" s="0" t="s">
        <v>5532</v>
      </c>
      <c r="C2374" s="2" t="str">
        <f aca="false">HYPERLINK(D2374,B2374)</f>
        <v>Researchers establish framework for protein regulation</v>
      </c>
      <c r="D2374" s="0" t="s">
        <v>5533</v>
      </c>
      <c r="E2374" s="1" t="s">
        <v>5534</v>
      </c>
      <c r="F2374" s="0" t="s">
        <v>5535</v>
      </c>
      <c r="G2374" s="0" t="n">
        <v>2712</v>
      </c>
    </row>
    <row r="2375" customFormat="false" ht="51" hidden="false" customHeight="false" outlineLevel="0" collapsed="false">
      <c r="A2375" s="0" t="s">
        <v>4342</v>
      </c>
      <c r="B2375" s="0" t="s">
        <v>158</v>
      </c>
      <c r="C2375" s="2" t="str">
        <f aca="false">HYPERLINK(D2375,B2375)</f>
        <v>Fidato Wealth Introduces New Managing Director and Financial Advisors</v>
      </c>
      <c r="D2375" s="0" t="s">
        <v>5536</v>
      </c>
      <c r="E2375" s="1" t="s">
        <v>160</v>
      </c>
      <c r="F2375" s="0" t="s">
        <v>5251</v>
      </c>
      <c r="G2375" s="0" t="n">
        <v>2689</v>
      </c>
    </row>
    <row r="2376" customFormat="false" ht="51" hidden="false" customHeight="false" outlineLevel="0" collapsed="false">
      <c r="A2376" s="0" t="s">
        <v>5537</v>
      </c>
      <c r="B2376" s="0" t="s">
        <v>158</v>
      </c>
      <c r="C2376" s="2" t="str">
        <f aca="false">HYPERLINK(D2376,B2376)</f>
        <v>Fidato Wealth Introduces New Managing Director and Financial Advisors</v>
      </c>
      <c r="D2376" s="0" t="s">
        <v>5538</v>
      </c>
      <c r="E2376" s="1" t="s">
        <v>160</v>
      </c>
      <c r="F2376" s="0" t="s">
        <v>5030</v>
      </c>
      <c r="G2376" s="0" t="n">
        <v>2645</v>
      </c>
    </row>
    <row r="2377" customFormat="false" ht="51" hidden="false" customHeight="false" outlineLevel="0" collapsed="false">
      <c r="A2377" s="0" t="s">
        <v>5215</v>
      </c>
      <c r="B2377" s="0" t="s">
        <v>141</v>
      </c>
      <c r="C2377" s="2" t="str">
        <f aca="false">HYPERLINK(D2377,B2377)</f>
        <v>Ardent Mills Announces 'Nourish: Intention &amp; Impact', New Environmental, Social and Governance (ESG) Strategy</v>
      </c>
      <c r="D2377" s="0" t="s">
        <v>5539</v>
      </c>
      <c r="E2377" s="1" t="s">
        <v>143</v>
      </c>
      <c r="F2377" s="0" t="s">
        <v>5364</v>
      </c>
      <c r="G2377" s="0" t="n">
        <v>2640</v>
      </c>
    </row>
    <row r="2378" customFormat="false" ht="51" hidden="false" customHeight="false" outlineLevel="0" collapsed="false">
      <c r="A2378" s="0" t="s">
        <v>5540</v>
      </c>
      <c r="B2378" s="0" t="s">
        <v>5541</v>
      </c>
      <c r="C2378" s="2" t="str">
        <f aca="false">HYPERLINK(D2378,B2378)</f>
        <v>DSU Research Joins Project to Develop Climate Change Resistant Crops</v>
      </c>
      <c r="D2378" s="0" t="s">
        <v>5542</v>
      </c>
      <c r="E2378" s="1" t="s">
        <v>5543</v>
      </c>
      <c r="F2378" s="0" t="s">
        <v>5544</v>
      </c>
      <c r="G2378" s="0" t="n">
        <v>2602</v>
      </c>
    </row>
    <row r="2379" customFormat="false" ht="51" hidden="false" customHeight="false" outlineLevel="0" collapsed="false">
      <c r="A2379" s="0" t="s">
        <v>5545</v>
      </c>
      <c r="B2379" s="0" t="s">
        <v>5546</v>
      </c>
      <c r="C2379" s="2" t="str">
        <f aca="false">HYPERLINK(D2379,B2379)</f>
        <v>Aviation Innovation and Maintenance Center of Excellence Set to Reach New Heights in Salina</v>
      </c>
      <c r="D2379" s="0" t="s">
        <v>5547</v>
      </c>
      <c r="E2379" s="1" t="s">
        <v>2946</v>
      </c>
      <c r="F2379" s="0" t="s">
        <v>5548</v>
      </c>
      <c r="G2379" s="0" t="n">
        <v>2593</v>
      </c>
    </row>
    <row r="2380" customFormat="false" ht="51" hidden="false" customHeight="false" outlineLevel="0" collapsed="false">
      <c r="A2380" s="0" t="s">
        <v>350</v>
      </c>
      <c r="B2380" s="0" t="s">
        <v>141</v>
      </c>
      <c r="C2380" s="2" t="str">
        <f aca="false">HYPERLINK(D2380,B2380)</f>
        <v>Ardent Mills Announces 'Nourish: Intention &amp; Impact', New Environmental, Social and Governance (ESG) Strategy</v>
      </c>
      <c r="D2380" s="0" t="s">
        <v>5549</v>
      </c>
      <c r="E2380" s="1" t="s">
        <v>143</v>
      </c>
      <c r="F2380" s="0" t="s">
        <v>5550</v>
      </c>
      <c r="G2380" s="0" t="n">
        <v>2514</v>
      </c>
    </row>
    <row r="2381" customFormat="false" ht="51" hidden="false" customHeight="false" outlineLevel="0" collapsed="false">
      <c r="A2381" s="0" t="s">
        <v>357</v>
      </c>
      <c r="B2381" s="0" t="s">
        <v>137</v>
      </c>
      <c r="C2381" s="2" t="str">
        <f aca="false">HYPERLINK(D2381,B2381)</f>
        <v>COUSIN OF EMMETT TILL DENIED THE PURPLE HEART MEDAL BASED ON RACE</v>
      </c>
      <c r="D2381" s="0" t="s">
        <v>5551</v>
      </c>
      <c r="E2381" s="1" t="s">
        <v>139</v>
      </c>
      <c r="F2381" s="0" t="s">
        <v>5550</v>
      </c>
      <c r="G2381" s="0" t="n">
        <v>2514</v>
      </c>
    </row>
    <row r="2382" customFormat="false" ht="51" hidden="false" customHeight="false" outlineLevel="0" collapsed="false">
      <c r="A2382" s="0" t="s">
        <v>3219</v>
      </c>
      <c r="B2382" s="0" t="s">
        <v>141</v>
      </c>
      <c r="C2382" s="2" t="str">
        <f aca="false">HYPERLINK(D2382,B2382)</f>
        <v>Ardent Mills Announces 'Nourish: Intention &amp; Impact', New Environmental, Social and Governance (ESG) Strategy</v>
      </c>
      <c r="D2382" s="0" t="s">
        <v>5552</v>
      </c>
      <c r="E2382" s="1" t="s">
        <v>143</v>
      </c>
      <c r="F2382" s="0" t="s">
        <v>5553</v>
      </c>
      <c r="G2382" s="0" t="n">
        <v>2503</v>
      </c>
    </row>
    <row r="2383" customFormat="false" ht="51" hidden="false" customHeight="false" outlineLevel="0" collapsed="false">
      <c r="A2383" s="0" t="s">
        <v>5554</v>
      </c>
      <c r="B2383" s="0" t="s">
        <v>133</v>
      </c>
      <c r="C2383" s="2" t="str">
        <f aca="false">HYPERLINK(D2383,B2383)</f>
        <v>RockStep Capital Completes Acquisition of Manhattan Town Center in Eastern Kansas</v>
      </c>
      <c r="D2383" s="0" t="s">
        <v>5555</v>
      </c>
      <c r="E2383" s="1" t="s">
        <v>151</v>
      </c>
      <c r="F2383" s="0" t="s">
        <v>5553</v>
      </c>
      <c r="G2383" s="0" t="n">
        <v>2503</v>
      </c>
    </row>
    <row r="2384" customFormat="false" ht="51" hidden="false" customHeight="false" outlineLevel="0" collapsed="false">
      <c r="A2384" s="0" t="s">
        <v>3680</v>
      </c>
      <c r="B2384" s="0" t="s">
        <v>137</v>
      </c>
      <c r="C2384" s="2" t="str">
        <f aca="false">HYPERLINK(D2384,B2384)</f>
        <v>COUSIN OF EMMETT TILL DENIED THE PURPLE HEART MEDAL BASED ON RACE</v>
      </c>
      <c r="D2384" s="0" t="s">
        <v>5556</v>
      </c>
      <c r="E2384" s="1" t="s">
        <v>139</v>
      </c>
      <c r="F2384" s="0" t="s">
        <v>5553</v>
      </c>
      <c r="G2384" s="0" t="n">
        <v>2503</v>
      </c>
    </row>
    <row r="2385" customFormat="false" ht="51" hidden="false" customHeight="false" outlineLevel="0" collapsed="false">
      <c r="A2385" s="0" t="s">
        <v>5557</v>
      </c>
      <c r="B2385" s="0" t="s">
        <v>5558</v>
      </c>
      <c r="C2385" s="2" t="str">
        <f aca="false">HYPERLINK(D2385,B2385)</f>
        <v>Mizzou hits game-winning field goal to defeat Florida</v>
      </c>
      <c r="D2385" s="0" t="s">
        <v>5559</v>
      </c>
      <c r="E2385" s="1" t="s">
        <v>5560</v>
      </c>
      <c r="F2385" s="0" t="s">
        <v>5561</v>
      </c>
      <c r="G2385" s="0" t="n">
        <v>2484</v>
      </c>
    </row>
    <row r="2386" customFormat="false" ht="51" hidden="false" customHeight="false" outlineLevel="0" collapsed="false">
      <c r="A2386" s="0" t="s">
        <v>3466</v>
      </c>
      <c r="B2386" s="0" t="s">
        <v>158</v>
      </c>
      <c r="C2386" s="2" t="str">
        <f aca="false">HYPERLINK(D2386,B2386)</f>
        <v>Fidato Wealth Introduces New Managing Director and Financial Advisors</v>
      </c>
      <c r="D2386" s="0" t="s">
        <v>5562</v>
      </c>
      <c r="E2386" s="1" t="s">
        <v>160</v>
      </c>
      <c r="F2386" s="0" t="s">
        <v>5563</v>
      </c>
      <c r="G2386" s="0" t="n">
        <v>2476</v>
      </c>
    </row>
    <row r="2387" customFormat="false" ht="51" hidden="false" customHeight="false" outlineLevel="0" collapsed="false">
      <c r="A2387" s="0" t="s">
        <v>3279</v>
      </c>
      <c r="B2387" s="0" t="s">
        <v>3280</v>
      </c>
      <c r="C2387" s="2" t="str">
        <f aca="false">HYPERLINK(D2387,B2387)</f>
        <v>'Highly inaccurate': Controversial PragerU videos gain educational foothold in a handful of states</v>
      </c>
      <c r="D2387" s="0" t="s">
        <v>5564</v>
      </c>
      <c r="E2387" s="1" t="s">
        <v>299</v>
      </c>
      <c r="F2387" s="0" t="s">
        <v>4874</v>
      </c>
      <c r="G2387" s="0" t="n">
        <v>2456</v>
      </c>
    </row>
    <row r="2388" customFormat="false" ht="51" hidden="false" customHeight="false" outlineLevel="0" collapsed="false">
      <c r="A2388" s="0" t="s">
        <v>5565</v>
      </c>
      <c r="B2388" s="0" t="s">
        <v>141</v>
      </c>
      <c r="C2388" s="2" t="str">
        <f aca="false">HYPERLINK(D2388,B2388)</f>
        <v>Ardent Mills Announces 'Nourish: Intention &amp; Impact', New Environmental, Social and Governance (ESG) Strategy</v>
      </c>
      <c r="D2388" s="0" t="s">
        <v>5566</v>
      </c>
      <c r="E2388" s="1" t="s">
        <v>143</v>
      </c>
      <c r="F2388" s="0" t="s">
        <v>5567</v>
      </c>
      <c r="G2388" s="0" t="n">
        <v>2433</v>
      </c>
    </row>
    <row r="2389" customFormat="false" ht="51" hidden="false" customHeight="false" outlineLevel="0" collapsed="false">
      <c r="A2389" s="0" t="s">
        <v>5568</v>
      </c>
      <c r="B2389" s="0" t="s">
        <v>5569</v>
      </c>
      <c r="C2389" s="2" t="str">
        <f aca="false">HYPERLINK(D2389,B2389)</f>
        <v>Often overwhelmed on big campuses, rural college students push for support – The Hechinger Report</v>
      </c>
      <c r="D2389" s="0" t="s">
        <v>5570</v>
      </c>
      <c r="E2389" s="1" t="s">
        <v>2502</v>
      </c>
      <c r="F2389" s="0" t="s">
        <v>5571</v>
      </c>
      <c r="G2389" s="0" t="n">
        <v>2346</v>
      </c>
    </row>
    <row r="2390" customFormat="false" ht="51" hidden="false" customHeight="false" outlineLevel="0" collapsed="false">
      <c r="A2390" s="0" t="s">
        <v>5572</v>
      </c>
      <c r="B2390" s="0" t="s">
        <v>4498</v>
      </c>
      <c r="C2390" s="2" t="str">
        <f aca="false">HYPERLINK(D2390,B2390)</f>
        <v>K-State Researchers Earn NSF Grant to Support Future Math Teachers</v>
      </c>
      <c r="D2390" s="0" t="s">
        <v>5573</v>
      </c>
      <c r="E2390" s="1" t="s">
        <v>5574</v>
      </c>
      <c r="F2390" s="0" t="s">
        <v>5101</v>
      </c>
      <c r="G2390" s="0" t="n">
        <v>2339</v>
      </c>
    </row>
    <row r="2391" customFormat="false" ht="51" hidden="false" customHeight="false" outlineLevel="0" collapsed="false">
      <c r="A2391" s="0" t="s">
        <v>5572</v>
      </c>
      <c r="B2391" s="0" t="s">
        <v>5575</v>
      </c>
      <c r="C2391" s="2" t="str">
        <f aca="false">HYPERLINK(D2391,B2391)</f>
        <v>Northwest Missouri State University: Leiss Selected as MOSHAPE's 2023 Scholar of the Year</v>
      </c>
      <c r="D2391" s="0" t="s">
        <v>5576</v>
      </c>
      <c r="E2391" s="1" t="s">
        <v>4032</v>
      </c>
      <c r="F2391" s="0" t="s">
        <v>5101</v>
      </c>
      <c r="G2391" s="0" t="n">
        <v>2339</v>
      </c>
    </row>
    <row r="2392" customFormat="false" ht="51" hidden="false" customHeight="false" outlineLevel="0" collapsed="false">
      <c r="A2392" s="0" t="s">
        <v>700</v>
      </c>
      <c r="B2392" s="0" t="s">
        <v>141</v>
      </c>
      <c r="C2392" s="2" t="str">
        <f aca="false">HYPERLINK(D2392,B2392)</f>
        <v>Ardent Mills Announces 'Nourish: Intention &amp; Impact', New Environmental, Social and Governance (ESG) Strategy</v>
      </c>
      <c r="D2392" s="0" t="s">
        <v>5577</v>
      </c>
      <c r="E2392" s="1" t="s">
        <v>143</v>
      </c>
      <c r="F2392" s="0" t="s">
        <v>5563</v>
      </c>
      <c r="G2392" s="0" t="n">
        <v>2326</v>
      </c>
    </row>
    <row r="2393" customFormat="false" ht="51" hidden="false" customHeight="false" outlineLevel="0" collapsed="false">
      <c r="A2393" s="0" t="s">
        <v>3680</v>
      </c>
      <c r="B2393" s="0" t="s">
        <v>137</v>
      </c>
      <c r="C2393" s="2" t="str">
        <f aca="false">HYPERLINK(D2393,B2393)</f>
        <v>COUSIN OF EMMETT TILL DENIED THE PURPLE HEART MEDAL BASED ON RACE</v>
      </c>
      <c r="D2393" s="0" t="s">
        <v>5578</v>
      </c>
      <c r="E2393" s="1" t="s">
        <v>139</v>
      </c>
      <c r="F2393" s="0" t="s">
        <v>5563</v>
      </c>
      <c r="G2393" s="0" t="n">
        <v>2326</v>
      </c>
    </row>
    <row r="2394" customFormat="false" ht="51" hidden="false" customHeight="false" outlineLevel="0" collapsed="false">
      <c r="A2394" s="0" t="s">
        <v>5579</v>
      </c>
      <c r="B2394" s="0" t="s">
        <v>5580</v>
      </c>
      <c r="C2394" s="2" t="str">
        <f aca="false">HYPERLINK(D2394,B2394)</f>
        <v>Engholm chosen as State Fire Marshal</v>
      </c>
      <c r="D2394" s="0" t="s">
        <v>5581</v>
      </c>
      <c r="E2394" s="1" t="s">
        <v>5582</v>
      </c>
      <c r="F2394" s="0" t="s">
        <v>5583</v>
      </c>
      <c r="G2394" s="0" t="n">
        <v>2309</v>
      </c>
    </row>
    <row r="2395" customFormat="false" ht="51" hidden="false" customHeight="false" outlineLevel="0" collapsed="false">
      <c r="A2395" s="0" t="s">
        <v>5584</v>
      </c>
      <c r="B2395" s="0" t="s">
        <v>832</v>
      </c>
      <c r="C2395" s="2" t="str">
        <f aca="false">HYPERLINK(D2395,B2395)</f>
        <v>Scientist Dawn Wright to discuss her dive to the deepest spot on the planet during Nov. 15 lecture at OSU</v>
      </c>
      <c r="D2395" s="0" t="s">
        <v>5585</v>
      </c>
      <c r="E2395" s="1" t="s">
        <v>834</v>
      </c>
      <c r="F2395" s="0" t="s">
        <v>5586</v>
      </c>
      <c r="G2395" s="0" t="n">
        <v>2225</v>
      </c>
    </row>
    <row r="2396" customFormat="false" ht="51" hidden="false" customHeight="false" outlineLevel="0" collapsed="false">
      <c r="A2396" s="0" t="s">
        <v>3755</v>
      </c>
      <c r="B2396" s="0" t="s">
        <v>1799</v>
      </c>
      <c r="C2396" s="2" t="str">
        <f aca="false">HYPERLINK(D2396,B2396)</f>
        <v>Parasite Identification, Symptoms &amp; Treatment For Canines: Guide Announced</v>
      </c>
      <c r="D2396" s="0" t="s">
        <v>5587</v>
      </c>
      <c r="E2396" s="1" t="s">
        <v>1801</v>
      </c>
      <c r="F2396" s="0" t="s">
        <v>5588</v>
      </c>
      <c r="G2396" s="0" t="n">
        <v>2180</v>
      </c>
    </row>
    <row r="2397" customFormat="false" ht="51" hidden="false" customHeight="false" outlineLevel="0" collapsed="false">
      <c r="A2397" s="0" t="s">
        <v>145</v>
      </c>
      <c r="B2397" s="0" t="s">
        <v>146</v>
      </c>
      <c r="C2397" s="2" t="str">
        <f aca="false">HYPERLINK(D2397,B2397)</f>
        <v>Pivot Bio Presents 14 Abstracts on Its Breakthrough Crop Nutrition Technology at Industry’s Leading Research Conference</v>
      </c>
      <c r="D2397" s="0" t="s">
        <v>5589</v>
      </c>
      <c r="E2397" s="1" t="s">
        <v>148</v>
      </c>
      <c r="F2397" s="0" t="s">
        <v>5588</v>
      </c>
      <c r="G2397" s="0" t="n">
        <v>2180</v>
      </c>
    </row>
    <row r="2398" customFormat="false" ht="51" hidden="false" customHeight="false" outlineLevel="0" collapsed="false">
      <c r="A2398" s="0" t="s">
        <v>5590</v>
      </c>
      <c r="B2398" s="0" t="s">
        <v>133</v>
      </c>
      <c r="C2398" s="2" t="str">
        <f aca="false">HYPERLINK(D2398,B2398)</f>
        <v>RockStep Capital Completes Acquisition of Manhattan Town Center in Eastern Kansas</v>
      </c>
      <c r="D2398" s="0" t="s">
        <v>5591</v>
      </c>
      <c r="E2398" s="1" t="s">
        <v>471</v>
      </c>
      <c r="F2398" s="0" t="s">
        <v>5592</v>
      </c>
      <c r="G2398" s="0" t="n">
        <v>2137</v>
      </c>
    </row>
    <row r="2399" customFormat="false" ht="51" hidden="false" customHeight="false" outlineLevel="0" collapsed="false">
      <c r="A2399" s="0" t="s">
        <v>4755</v>
      </c>
      <c r="B2399" s="0" t="s">
        <v>137</v>
      </c>
      <c r="C2399" s="2" t="str">
        <f aca="false">HYPERLINK(D2399,B2399)</f>
        <v>COUSIN OF EMMETT TILL DENIED THE PURPLE HEART MEDAL BASED ON RACE</v>
      </c>
      <c r="D2399" s="0" t="s">
        <v>5593</v>
      </c>
      <c r="E2399" s="1" t="s">
        <v>139</v>
      </c>
      <c r="F2399" s="0" t="s">
        <v>5594</v>
      </c>
      <c r="G2399" s="0" t="n">
        <v>2125</v>
      </c>
    </row>
    <row r="2400" customFormat="false" ht="51" hidden="false" customHeight="false" outlineLevel="0" collapsed="false">
      <c r="A2400" s="0" t="s">
        <v>5378</v>
      </c>
      <c r="B2400" s="0" t="s">
        <v>141</v>
      </c>
      <c r="C2400" s="2" t="str">
        <f aca="false">HYPERLINK(D2400,B2400)</f>
        <v>Ardent Mills Announces 'Nourish: Intention &amp; Impact', New Environmental, Social and Governance (ESG) Strategy</v>
      </c>
      <c r="D2400" s="0" t="s">
        <v>5595</v>
      </c>
      <c r="E2400" s="1" t="s">
        <v>143</v>
      </c>
      <c r="F2400" s="0" t="s">
        <v>5326</v>
      </c>
      <c r="G2400" s="0" t="n">
        <v>2104</v>
      </c>
    </row>
    <row r="2401" customFormat="false" ht="51" hidden="false" customHeight="false" outlineLevel="0" collapsed="false">
      <c r="A2401" s="0" t="s">
        <v>5596</v>
      </c>
      <c r="B2401" s="0" t="s">
        <v>133</v>
      </c>
      <c r="C2401" s="2" t="str">
        <f aca="false">HYPERLINK(D2401,B2401)</f>
        <v>RockStep Capital Completes Acquisition of Manhattan Town Center in Eastern Kansas</v>
      </c>
      <c r="D2401" s="0" t="s">
        <v>5597</v>
      </c>
      <c r="E2401" s="1" t="s">
        <v>151</v>
      </c>
      <c r="F2401" s="0" t="s">
        <v>5326</v>
      </c>
      <c r="G2401" s="0" t="n">
        <v>2104</v>
      </c>
    </row>
    <row r="2402" customFormat="false" ht="51" hidden="false" customHeight="false" outlineLevel="0" collapsed="false">
      <c r="A2402" s="0" t="s">
        <v>5230</v>
      </c>
      <c r="B2402" s="0" t="s">
        <v>480</v>
      </c>
      <c r="C2402" s="2" t="str">
        <f aca="false">HYPERLINK(D2402,B2402)</f>
        <v>Cocrystal Pharma Reports Third Quarter 2023 Financial Results and Provides Updates on its Antiviral Drug Development Programs</v>
      </c>
      <c r="D2402" s="0" t="s">
        <v>5598</v>
      </c>
      <c r="E2402" s="1" t="s">
        <v>482</v>
      </c>
      <c r="F2402" s="0" t="s">
        <v>5326</v>
      </c>
      <c r="G2402" s="0" t="n">
        <v>2104</v>
      </c>
    </row>
    <row r="2403" customFormat="false" ht="51" hidden="false" customHeight="false" outlineLevel="0" collapsed="false">
      <c r="A2403" s="0" t="s">
        <v>3585</v>
      </c>
      <c r="B2403" s="0" t="s">
        <v>137</v>
      </c>
      <c r="C2403" s="2" t="str">
        <f aca="false">HYPERLINK(D2403,B2403)</f>
        <v>COUSIN OF EMMETT TILL DENIED THE PURPLE HEART MEDAL BASED ON RACE</v>
      </c>
      <c r="D2403" s="0" t="s">
        <v>5599</v>
      </c>
      <c r="E2403" s="1" t="s">
        <v>139</v>
      </c>
      <c r="F2403" s="0" t="s">
        <v>5326</v>
      </c>
      <c r="G2403" s="0" t="n">
        <v>2104</v>
      </c>
    </row>
    <row r="2404" customFormat="false" ht="51" hidden="false" customHeight="false" outlineLevel="0" collapsed="false">
      <c r="A2404" s="0" t="s">
        <v>5600</v>
      </c>
      <c r="B2404" s="0" t="s">
        <v>158</v>
      </c>
      <c r="C2404" s="2" t="str">
        <f aca="false">HYPERLINK(D2404,B2404)</f>
        <v>Fidato Wealth Introduces New Managing Director and Financial Advisors</v>
      </c>
      <c r="D2404" s="0" t="s">
        <v>5601</v>
      </c>
      <c r="E2404" s="1" t="s">
        <v>160</v>
      </c>
      <c r="F2404" s="0" t="s">
        <v>5521</v>
      </c>
      <c r="G2404" s="0" t="n">
        <v>2060</v>
      </c>
    </row>
    <row r="2405" customFormat="false" ht="51" hidden="false" customHeight="false" outlineLevel="0" collapsed="false">
      <c r="A2405" s="0" t="s">
        <v>5602</v>
      </c>
      <c r="B2405" s="0" t="s">
        <v>158</v>
      </c>
      <c r="C2405" s="2" t="str">
        <f aca="false">HYPERLINK(D2405,B2405)</f>
        <v>Fidato Wealth Introduces New Managing Director and Financial Advisors</v>
      </c>
      <c r="D2405" s="0" t="s">
        <v>5603</v>
      </c>
      <c r="E2405" s="1" t="s">
        <v>160</v>
      </c>
      <c r="F2405" s="0" t="s">
        <v>5553</v>
      </c>
      <c r="G2405" s="0" t="n">
        <v>2019</v>
      </c>
    </row>
    <row r="2406" customFormat="false" ht="51" hidden="false" customHeight="false" outlineLevel="0" collapsed="false">
      <c r="A2406" s="0" t="s">
        <v>5604</v>
      </c>
      <c r="B2406" s="0" t="s">
        <v>312</v>
      </c>
      <c r="C2406" s="2" t="str">
        <f aca="false">HYPERLINK(D2406,B2406)</f>
        <v>Researchers shed light on how one deadly pathogen makes its chemicals</v>
      </c>
      <c r="D2406" s="0" t="s">
        <v>5605</v>
      </c>
      <c r="E2406" s="1" t="s">
        <v>661</v>
      </c>
      <c r="F2406" s="0" t="s">
        <v>5606</v>
      </c>
      <c r="G2406" s="0" t="n">
        <v>2008</v>
      </c>
    </row>
    <row r="2407" customFormat="false" ht="51" hidden="false" customHeight="false" outlineLevel="0" collapsed="false">
      <c r="A2407" s="0" t="s">
        <v>5607</v>
      </c>
      <c r="B2407" s="0" t="s">
        <v>664</v>
      </c>
      <c r="C2407" s="2" t="str">
        <f aca="false">HYPERLINK(D2407,B2407)</f>
        <v>The Goldilocks Effect: Researchers establish framework for protein regulation</v>
      </c>
      <c r="D2407" s="0" t="s">
        <v>5608</v>
      </c>
      <c r="E2407" s="1" t="s">
        <v>5213</v>
      </c>
      <c r="F2407" s="0" t="s">
        <v>5606</v>
      </c>
      <c r="G2407" s="0" t="n">
        <v>2008</v>
      </c>
    </row>
    <row r="2408" customFormat="false" ht="51" hidden="false" customHeight="false" outlineLevel="0" collapsed="false">
      <c r="A2408" s="0" t="s">
        <v>1133</v>
      </c>
      <c r="B2408" s="0" t="s">
        <v>1134</v>
      </c>
      <c r="C2408" s="2" t="str">
        <f aca="false">HYPERLINK(D2408,B2408)</f>
        <v>Opinion: Make decisions on private school vouchers and public funding on facts, not faith</v>
      </c>
      <c r="D2408" s="0" t="s">
        <v>5609</v>
      </c>
      <c r="E2408" s="1" t="s">
        <v>1136</v>
      </c>
      <c r="F2408" s="0" t="s">
        <v>5610</v>
      </c>
      <c r="G2408" s="0" t="n">
        <v>1998</v>
      </c>
    </row>
    <row r="2409" customFormat="false" ht="51" hidden="false" customHeight="false" outlineLevel="0" collapsed="false">
      <c r="A2409" s="0" t="s">
        <v>149</v>
      </c>
      <c r="B2409" s="0" t="s">
        <v>133</v>
      </c>
      <c r="C2409" s="2" t="str">
        <f aca="false">HYPERLINK(D2409,B2409)</f>
        <v>RockStep Capital Completes Acquisition of Manhattan Town Center in Eastern Kansas</v>
      </c>
      <c r="D2409" s="0" t="s">
        <v>5611</v>
      </c>
      <c r="E2409" s="1" t="s">
        <v>151</v>
      </c>
      <c r="F2409" s="0" t="s">
        <v>5610</v>
      </c>
      <c r="G2409" s="0" t="n">
        <v>1998</v>
      </c>
    </row>
    <row r="2410" customFormat="false" ht="51" hidden="false" customHeight="false" outlineLevel="0" collapsed="false">
      <c r="A2410" s="0" t="s">
        <v>149</v>
      </c>
      <c r="B2410" s="0" t="s">
        <v>133</v>
      </c>
      <c r="C2410" s="2" t="str">
        <f aca="false">HYPERLINK(D2410,B2410)</f>
        <v>RockStep Capital Completes Acquisition of Manhattan Town Center in Eastern Kansas</v>
      </c>
      <c r="D2410" s="0" t="s">
        <v>5612</v>
      </c>
      <c r="E2410" s="1" t="s">
        <v>151</v>
      </c>
      <c r="F2410" s="0" t="s">
        <v>5397</v>
      </c>
      <c r="G2410" s="0" t="n">
        <v>1971</v>
      </c>
    </row>
    <row r="2411" customFormat="false" ht="51" hidden="false" customHeight="false" outlineLevel="0" collapsed="false">
      <c r="A2411" s="0" t="s">
        <v>357</v>
      </c>
      <c r="B2411" s="0" t="s">
        <v>137</v>
      </c>
      <c r="C2411" s="2" t="str">
        <f aca="false">HYPERLINK(D2411,B2411)</f>
        <v>COUSIN OF EMMETT TILL DENIED THE PURPLE HEART MEDAL BASED ON RACE</v>
      </c>
      <c r="D2411" s="0" t="s">
        <v>5613</v>
      </c>
      <c r="E2411" s="1" t="s">
        <v>139</v>
      </c>
      <c r="F2411" s="0" t="s">
        <v>5397</v>
      </c>
      <c r="G2411" s="0" t="n">
        <v>1971</v>
      </c>
    </row>
    <row r="2412" customFormat="false" ht="51" hidden="false" customHeight="false" outlineLevel="0" collapsed="false">
      <c r="A2412" s="0" t="s">
        <v>5614</v>
      </c>
      <c r="B2412" s="0" t="s">
        <v>3068</v>
      </c>
      <c r="C2412" s="2" t="str">
        <f aca="false">HYPERLINK(D2412,B2412)</f>
        <v>Joyce Y. Grace Recognized by Marquis Who's Who</v>
      </c>
      <c r="D2412" s="0" t="s">
        <v>5615</v>
      </c>
      <c r="E2412" s="1" t="s">
        <v>3070</v>
      </c>
      <c r="F2412" s="0" t="s">
        <v>5592</v>
      </c>
      <c r="G2412" s="0" t="n">
        <v>1945</v>
      </c>
    </row>
    <row r="2413" customFormat="false" ht="51" hidden="false" customHeight="false" outlineLevel="0" collapsed="false">
      <c r="A2413" s="0" t="s">
        <v>5616</v>
      </c>
      <c r="B2413" s="0" t="s">
        <v>5617</v>
      </c>
      <c r="C2413" s="2" t="str">
        <f aca="false">HYPERLINK(D2413,B2413)</f>
        <v>Illinois GOP icon James ‘Pate’ Philip Jr. has died</v>
      </c>
      <c r="D2413" s="0" t="s">
        <v>5618</v>
      </c>
      <c r="E2413" s="1" t="s">
        <v>1169</v>
      </c>
      <c r="F2413" s="0" t="s">
        <v>5619</v>
      </c>
      <c r="G2413" s="0" t="n">
        <v>1925</v>
      </c>
    </row>
    <row r="2414" customFormat="false" ht="51" hidden="false" customHeight="false" outlineLevel="0" collapsed="false">
      <c r="A2414" s="0" t="s">
        <v>4562</v>
      </c>
      <c r="B2414" s="0" t="s">
        <v>158</v>
      </c>
      <c r="C2414" s="2" t="str">
        <f aca="false">HYPERLINK(D2414,B2414)</f>
        <v>Fidato Wealth Introduces New Managing Director and Financial Advisors</v>
      </c>
      <c r="D2414" s="0" t="s">
        <v>5620</v>
      </c>
      <c r="E2414" s="1" t="s">
        <v>160</v>
      </c>
      <c r="F2414" s="0" t="s">
        <v>5217</v>
      </c>
      <c r="G2414" s="0" t="n">
        <v>1906</v>
      </c>
    </row>
    <row r="2415" customFormat="false" ht="51" hidden="false" customHeight="false" outlineLevel="0" collapsed="false">
      <c r="A2415" s="0" t="s">
        <v>3755</v>
      </c>
      <c r="B2415" s="0" t="s">
        <v>1799</v>
      </c>
      <c r="C2415" s="2" t="str">
        <f aca="false">HYPERLINK(D2415,B2415)</f>
        <v>Parasite Identification, Symptoms &amp; Treatment For Canines: Guide Announced</v>
      </c>
      <c r="D2415" s="0" t="s">
        <v>5621</v>
      </c>
      <c r="E2415" s="1" t="s">
        <v>1801</v>
      </c>
      <c r="F2415" s="0" t="s">
        <v>5622</v>
      </c>
      <c r="G2415" s="0" t="n">
        <v>1880</v>
      </c>
    </row>
    <row r="2416" customFormat="false" ht="51" hidden="false" customHeight="false" outlineLevel="0" collapsed="false">
      <c r="A2416" s="0" t="s">
        <v>5623</v>
      </c>
      <c r="B2416" s="0" t="s">
        <v>5624</v>
      </c>
      <c r="C2416" s="2" t="str">
        <f aca="false">HYPERLINK(D2416,B2416)</f>
        <v>Snow could make travel difficult Thanksgiving weekend. How much snow will Kansas get?</v>
      </c>
      <c r="D2416" s="0" t="s">
        <v>5625</v>
      </c>
      <c r="E2416" s="1" t="s">
        <v>5626</v>
      </c>
      <c r="F2416" s="0" t="s">
        <v>5627</v>
      </c>
      <c r="G2416" s="0" t="n">
        <v>1858</v>
      </c>
    </row>
    <row r="2417" customFormat="false" ht="51" hidden="false" customHeight="false" outlineLevel="0" collapsed="false">
      <c r="A2417" s="0" t="s">
        <v>5628</v>
      </c>
      <c r="B2417" s="0" t="s">
        <v>3487</v>
      </c>
      <c r="C2417" s="2" t="str">
        <f aca="false">HYPERLINK(D2417,B2417)</f>
        <v>Smith Named K-State Animal Sciences &amp; Industry Distinguished Alumnus</v>
      </c>
      <c r="D2417" s="0" t="s">
        <v>5629</v>
      </c>
      <c r="E2417" s="1" t="s">
        <v>5630</v>
      </c>
      <c r="F2417" s="0" t="s">
        <v>5627</v>
      </c>
      <c r="G2417" s="0" t="n">
        <v>1858</v>
      </c>
    </row>
    <row r="2418" customFormat="false" ht="51" hidden="false" customHeight="false" outlineLevel="0" collapsed="false">
      <c r="A2418" s="0" t="s">
        <v>157</v>
      </c>
      <c r="B2418" s="0" t="s">
        <v>158</v>
      </c>
      <c r="C2418" s="2" t="str">
        <f aca="false">HYPERLINK(D2418,B2418)</f>
        <v>Fidato Wealth Introduces New Managing Director and Financial Advisors</v>
      </c>
      <c r="D2418" s="0" t="s">
        <v>5631</v>
      </c>
      <c r="E2418" s="1" t="s">
        <v>160</v>
      </c>
      <c r="F2418" s="0" t="s">
        <v>5632</v>
      </c>
      <c r="G2418" s="0" t="n">
        <v>1832</v>
      </c>
    </row>
    <row r="2419" customFormat="false" ht="51" hidden="false" customHeight="false" outlineLevel="0" collapsed="false">
      <c r="A2419" s="0" t="s">
        <v>2153</v>
      </c>
      <c r="B2419" s="0" t="s">
        <v>2154</v>
      </c>
      <c r="C2419" s="2" t="str">
        <f aca="false">HYPERLINK(D2419,B2419)</f>
        <v>Undergraduate Enrollment Intentions and Willingness-to-pay for Online to In-person Teaching Modalities</v>
      </c>
      <c r="D2419" s="0" t="s">
        <v>5633</v>
      </c>
      <c r="E2419" s="1" t="s">
        <v>2156</v>
      </c>
      <c r="F2419" s="0" t="s">
        <v>5632</v>
      </c>
      <c r="G2419" s="0" t="n">
        <v>1798</v>
      </c>
    </row>
    <row r="2420" customFormat="false" ht="51" hidden="false" customHeight="false" outlineLevel="0" collapsed="false">
      <c r="A2420" s="0" t="s">
        <v>149</v>
      </c>
      <c r="B2420" s="0" t="s">
        <v>133</v>
      </c>
      <c r="C2420" s="2" t="str">
        <f aca="false">HYPERLINK(D2420,B2420)</f>
        <v>RockStep Capital Completes Acquisition of Manhattan Town Center in Eastern Kansas</v>
      </c>
      <c r="D2420" s="0" t="s">
        <v>5634</v>
      </c>
      <c r="E2420" s="1" t="s">
        <v>151</v>
      </c>
      <c r="F2420" s="0" t="s">
        <v>5632</v>
      </c>
      <c r="G2420" s="0" t="n">
        <v>1798</v>
      </c>
    </row>
    <row r="2421" customFormat="false" ht="51" hidden="false" customHeight="false" outlineLevel="0" collapsed="false">
      <c r="A2421" s="0" t="s">
        <v>353</v>
      </c>
      <c r="B2421" s="0" t="s">
        <v>354</v>
      </c>
      <c r="C2421" s="2" t="str">
        <f aca="false">HYPERLINK(D2421,B2421)</f>
        <v>Cherokee County K-State Research and Extension Partners with Unite Us to Address County Health Concerns and Improve Access to Services</v>
      </c>
      <c r="D2421" s="0" t="s">
        <v>5635</v>
      </c>
      <c r="E2421" s="1" t="s">
        <v>356</v>
      </c>
      <c r="F2421" s="0" t="s">
        <v>5632</v>
      </c>
      <c r="G2421" s="0" t="n">
        <v>1798</v>
      </c>
    </row>
    <row r="2422" customFormat="false" ht="51" hidden="false" customHeight="false" outlineLevel="0" collapsed="false">
      <c r="A2422" s="0" t="s">
        <v>357</v>
      </c>
      <c r="B2422" s="0" t="s">
        <v>137</v>
      </c>
      <c r="C2422" s="2" t="str">
        <f aca="false">HYPERLINK(D2422,B2422)</f>
        <v>COUSIN OF EMMETT TILL DENIED THE PURPLE HEART MEDAL BASED ON RACE</v>
      </c>
      <c r="D2422" s="0" t="s">
        <v>5636</v>
      </c>
      <c r="E2422" s="1" t="s">
        <v>139</v>
      </c>
      <c r="F2422" s="0" t="s">
        <v>5632</v>
      </c>
      <c r="G2422" s="0" t="n">
        <v>1798</v>
      </c>
    </row>
    <row r="2423" customFormat="false" ht="51" hidden="false" customHeight="false" outlineLevel="0" collapsed="false">
      <c r="A2423" s="0" t="s">
        <v>347</v>
      </c>
      <c r="B2423" s="0" t="s">
        <v>5637</v>
      </c>
      <c r="C2423" s="2" t="str">
        <f aca="false">HYPERLINK(D2423,B2423)</f>
        <v>Mesothelioma Options Help Center of Kansas</v>
      </c>
      <c r="D2423" s="0" t="s">
        <v>5638</v>
      </c>
      <c r="E2423" s="1" t="s">
        <v>130</v>
      </c>
      <c r="F2423" s="0" t="s">
        <v>5639</v>
      </c>
      <c r="G2423" s="0" t="n">
        <v>1774</v>
      </c>
    </row>
    <row r="2424" customFormat="false" ht="51" hidden="false" customHeight="false" outlineLevel="0" collapsed="false">
      <c r="A2424" s="0" t="s">
        <v>5640</v>
      </c>
      <c r="B2424" s="0" t="s">
        <v>5641</v>
      </c>
      <c r="C2424" s="2" t="str">
        <f aca="false">HYPERLINK(D2424,B2424)</f>
        <v>Weekly livestock news: November 6, 2023</v>
      </c>
      <c r="D2424" s="0" t="s">
        <v>5642</v>
      </c>
      <c r="E2424" s="1" t="s">
        <v>5643</v>
      </c>
      <c r="F2424" s="0" t="s">
        <v>5644</v>
      </c>
      <c r="G2424" s="0" t="n">
        <v>1746</v>
      </c>
    </row>
    <row r="2425" customFormat="false" ht="51" hidden="false" customHeight="false" outlineLevel="0" collapsed="false">
      <c r="A2425" s="0" t="s">
        <v>5645</v>
      </c>
      <c r="B2425" s="0" t="s">
        <v>141</v>
      </c>
      <c r="C2425" s="2" t="str">
        <f aca="false">HYPERLINK(D2425,B2425)</f>
        <v>Ardent Mills Announces 'Nourish: Intention &amp; Impact', New Environmental, Social and Governance (ESG) Strategy</v>
      </c>
      <c r="D2425" s="0" t="s">
        <v>5646</v>
      </c>
      <c r="E2425" s="1" t="s">
        <v>143</v>
      </c>
      <c r="F2425" s="0" t="s">
        <v>5647</v>
      </c>
      <c r="G2425" s="0" t="n">
        <v>1744</v>
      </c>
    </row>
    <row r="2426" customFormat="false" ht="51" hidden="false" customHeight="false" outlineLevel="0" collapsed="false">
      <c r="A2426" s="0" t="s">
        <v>1044</v>
      </c>
      <c r="B2426" s="0" t="s">
        <v>5648</v>
      </c>
      <c r="C2426" s="2" t="str">
        <f aca="false">HYPERLINK(D2426,B2426)</f>
        <v>Little Apple business leaders honored for achievements in 2023 – WIBW</v>
      </c>
      <c r="D2426" s="0" t="s">
        <v>5649</v>
      </c>
      <c r="E2426" s="1" t="s">
        <v>1047</v>
      </c>
      <c r="F2426" s="0" t="s">
        <v>5650</v>
      </c>
      <c r="G2426" s="0" t="n">
        <v>1694</v>
      </c>
    </row>
    <row r="2427" customFormat="false" ht="51" hidden="false" customHeight="false" outlineLevel="0" collapsed="false">
      <c r="A2427" s="0" t="s">
        <v>353</v>
      </c>
      <c r="B2427" s="0" t="s">
        <v>5651</v>
      </c>
      <c r="C2427" s="2" t="str">
        <f aca="false">HYPERLINK(D2427,B2427)</f>
        <v>Cherokee County K-State Research and Extension Partners with … – PR Newswire</v>
      </c>
      <c r="D2427" s="0" t="s">
        <v>5652</v>
      </c>
      <c r="E2427" s="1" t="s">
        <v>356</v>
      </c>
      <c r="F2427" s="0" t="s">
        <v>5650</v>
      </c>
      <c r="G2427" s="0" t="n">
        <v>1694</v>
      </c>
    </row>
    <row r="2428" customFormat="false" ht="51" hidden="false" customHeight="false" outlineLevel="0" collapsed="false">
      <c r="A2428" s="0" t="s">
        <v>3469</v>
      </c>
      <c r="B2428" s="0" t="s">
        <v>158</v>
      </c>
      <c r="C2428" s="2" t="str">
        <f aca="false">HYPERLINK(D2428,B2428)</f>
        <v>Fidato Wealth Introduces New Managing Director and Financial Advisors</v>
      </c>
      <c r="D2428" s="0" t="s">
        <v>5653</v>
      </c>
      <c r="E2428" s="1" t="s">
        <v>160</v>
      </c>
      <c r="F2428" s="0" t="s">
        <v>5654</v>
      </c>
      <c r="G2428" s="0" t="n">
        <v>1665</v>
      </c>
    </row>
    <row r="2429" customFormat="false" ht="51" hidden="false" customHeight="false" outlineLevel="0" collapsed="false">
      <c r="A2429" s="0" t="s">
        <v>5362</v>
      </c>
      <c r="B2429" s="0" t="s">
        <v>158</v>
      </c>
      <c r="C2429" s="2" t="str">
        <f aca="false">HYPERLINK(D2429,B2429)</f>
        <v>Fidato Wealth Introduces New Managing Director and Financial Advisors</v>
      </c>
      <c r="D2429" s="0" t="s">
        <v>5655</v>
      </c>
      <c r="E2429" s="1" t="s">
        <v>160</v>
      </c>
      <c r="F2429" s="0" t="s">
        <v>5227</v>
      </c>
      <c r="G2429" s="0" t="n">
        <v>1581</v>
      </c>
    </row>
    <row r="2430" customFormat="false" ht="51" hidden="false" customHeight="false" outlineLevel="0" collapsed="false">
      <c r="A2430" s="0" t="s">
        <v>3466</v>
      </c>
      <c r="B2430" s="0" t="s">
        <v>158</v>
      </c>
      <c r="C2430" s="2" t="str">
        <f aca="false">HYPERLINK(D2430,B2430)</f>
        <v>Fidato Wealth Introduces New Managing Director and Financial Advisors</v>
      </c>
      <c r="D2430" s="0" t="s">
        <v>5656</v>
      </c>
      <c r="E2430" s="1" t="s">
        <v>160</v>
      </c>
      <c r="F2430" s="0" t="s">
        <v>5657</v>
      </c>
      <c r="G2430" s="0" t="n">
        <v>1566</v>
      </c>
    </row>
    <row r="2431" customFormat="false" ht="51" hidden="false" customHeight="false" outlineLevel="0" collapsed="false">
      <c r="A2431" s="0" t="s">
        <v>5658</v>
      </c>
      <c r="B2431" s="0" t="s">
        <v>5659</v>
      </c>
      <c r="C2431" s="2" t="str">
        <f aca="false">HYPERLINK(D2431,B2431)</f>
        <v>Calving Schools Planned</v>
      </c>
      <c r="D2431" s="0" t="s">
        <v>5660</v>
      </c>
      <c r="E2431" s="1" t="s">
        <v>5661</v>
      </c>
      <c r="F2431" s="0" t="s">
        <v>5443</v>
      </c>
      <c r="G2431" s="0" t="n">
        <v>1557</v>
      </c>
    </row>
    <row r="2432" customFormat="false" ht="51" hidden="false" customHeight="false" outlineLevel="0" collapsed="false">
      <c r="A2432" s="0" t="s">
        <v>5662</v>
      </c>
      <c r="B2432" s="0" t="s">
        <v>5663</v>
      </c>
      <c r="C2432" s="2" t="str">
        <f aca="false">HYPERLINK(D2432,B2432)</f>
        <v>Cow-Calf Production Clinics Scheduled</v>
      </c>
      <c r="D2432" s="0" t="s">
        <v>5664</v>
      </c>
      <c r="E2432" s="1" t="s">
        <v>5665</v>
      </c>
      <c r="F2432" s="0" t="s">
        <v>5443</v>
      </c>
      <c r="G2432" s="0" t="n">
        <v>1557</v>
      </c>
    </row>
    <row r="2433" customFormat="false" ht="51" hidden="false" customHeight="false" outlineLevel="0" collapsed="false">
      <c r="A2433" s="0" t="s">
        <v>5666</v>
      </c>
      <c r="B2433" s="0" t="s">
        <v>5667</v>
      </c>
      <c r="C2433" s="2" t="str">
        <f aca="false">HYPERLINK(D2433,B2433)</f>
        <v>Smith Named 2023 K-State Animal Sciences &amp; Industry Distinguished Alumnus</v>
      </c>
      <c r="D2433" s="0" t="s">
        <v>5668</v>
      </c>
      <c r="E2433" s="1" t="s">
        <v>5669</v>
      </c>
      <c r="F2433" s="0" t="s">
        <v>5443</v>
      </c>
      <c r="G2433" s="0" t="n">
        <v>1557</v>
      </c>
    </row>
    <row r="2434" customFormat="false" ht="51" hidden="false" customHeight="false" outlineLevel="0" collapsed="false">
      <c r="A2434" s="0" t="s">
        <v>5670</v>
      </c>
      <c r="B2434" s="0" t="s">
        <v>5671</v>
      </c>
      <c r="C2434" s="2" t="str">
        <f aca="false">HYPERLINK(D2434,B2434)</f>
        <v>Registration is Open for BIF’s Genetic Prediction Workshop</v>
      </c>
      <c r="D2434" s="0" t="s">
        <v>5672</v>
      </c>
      <c r="E2434" s="1" t="s">
        <v>5673</v>
      </c>
      <c r="F2434" s="0" t="s">
        <v>5443</v>
      </c>
      <c r="G2434" s="0" t="n">
        <v>1557</v>
      </c>
    </row>
    <row r="2435" customFormat="false" ht="51" hidden="false" customHeight="false" outlineLevel="0" collapsed="false">
      <c r="A2435" s="0" t="s">
        <v>5674</v>
      </c>
      <c r="B2435" s="0" t="s">
        <v>735</v>
      </c>
      <c r="C2435" s="2" t="str">
        <f aca="false">HYPERLINK(D2435,B2435)</f>
        <v>MicroPlanet colabora en el XXI workshop MRAMA- memorial DYCFung</v>
      </c>
      <c r="D2435" s="0" t="s">
        <v>5675</v>
      </c>
      <c r="E2435" s="1" t="s">
        <v>737</v>
      </c>
      <c r="F2435" s="0" t="s">
        <v>5676</v>
      </c>
      <c r="G2435" s="0" t="n">
        <v>1534</v>
      </c>
    </row>
    <row r="2436" customFormat="false" ht="51" hidden="false" customHeight="false" outlineLevel="0" collapsed="false">
      <c r="A2436" s="0" t="s">
        <v>5677</v>
      </c>
      <c r="B2436" s="0" t="s">
        <v>312</v>
      </c>
      <c r="C2436" s="2" t="str">
        <f aca="false">HYPERLINK(D2436,B2436)</f>
        <v>Researchers shed light on how one deadly pathogen makes its chemicals</v>
      </c>
      <c r="D2436" s="0" t="s">
        <v>5678</v>
      </c>
      <c r="E2436" s="1" t="s">
        <v>661</v>
      </c>
      <c r="F2436" s="0" t="s">
        <v>5679</v>
      </c>
      <c r="G2436" s="0" t="n">
        <v>1528</v>
      </c>
    </row>
    <row r="2437" customFormat="false" ht="51" hidden="false" customHeight="false" outlineLevel="0" collapsed="false">
      <c r="A2437" s="0" t="s">
        <v>2438</v>
      </c>
      <c r="B2437" s="0" t="s">
        <v>133</v>
      </c>
      <c r="C2437" s="2" t="str">
        <f aca="false">HYPERLINK(D2437,B2437)</f>
        <v>RockStep Capital Completes Acquisition of Manhattan Town Center in Eastern Kansas</v>
      </c>
      <c r="D2437" s="0" t="s">
        <v>5680</v>
      </c>
      <c r="E2437" s="1" t="s">
        <v>151</v>
      </c>
      <c r="F2437" s="0" t="s">
        <v>5681</v>
      </c>
      <c r="G2437" s="0" t="n">
        <v>1516</v>
      </c>
    </row>
    <row r="2438" customFormat="false" ht="51" hidden="false" customHeight="false" outlineLevel="0" collapsed="false">
      <c r="A2438" s="0" t="s">
        <v>5682</v>
      </c>
      <c r="B2438" s="0" t="s">
        <v>141</v>
      </c>
      <c r="C2438" s="2" t="str">
        <f aca="false">HYPERLINK(D2438,B2438)</f>
        <v>Ardent Mills Announces 'Nourish: Intention &amp; Impact', New Environmental, Social and Governance (ESG) Strategy</v>
      </c>
      <c r="D2438" s="0" t="s">
        <v>5683</v>
      </c>
      <c r="E2438" s="1" t="s">
        <v>143</v>
      </c>
      <c r="F2438" s="0" t="s">
        <v>5684</v>
      </c>
      <c r="G2438" s="0" t="n">
        <v>1472</v>
      </c>
    </row>
    <row r="2439" customFormat="false" ht="51" hidden="false" customHeight="false" outlineLevel="0" collapsed="false">
      <c r="A2439" s="0" t="s">
        <v>2572</v>
      </c>
      <c r="B2439" s="0" t="s">
        <v>735</v>
      </c>
      <c r="C2439" s="2" t="str">
        <f aca="false">HYPERLINK(D2439,B2439)</f>
        <v>MicroPlanet colabora en el XXI workshop MRAMA- memorial DYCFung</v>
      </c>
      <c r="D2439" s="0" t="s">
        <v>5685</v>
      </c>
      <c r="E2439" s="1" t="s">
        <v>737</v>
      </c>
      <c r="F2439" s="0" t="s">
        <v>5686</v>
      </c>
      <c r="G2439" s="0" t="n">
        <v>1453</v>
      </c>
    </row>
    <row r="2440" customFormat="false" ht="51" hidden="false" customHeight="false" outlineLevel="0" collapsed="false">
      <c r="A2440" s="0" t="s">
        <v>5687</v>
      </c>
      <c r="B2440" s="0" t="s">
        <v>133</v>
      </c>
      <c r="C2440" s="2" t="str">
        <f aca="false">HYPERLINK(D2440,B2440)</f>
        <v>RockStep Capital Completes Acquisition of Manhattan Town Center in Eastern Kansas</v>
      </c>
      <c r="D2440" s="0" t="s">
        <v>5688</v>
      </c>
      <c r="E2440" s="1" t="s">
        <v>151</v>
      </c>
      <c r="F2440" s="0" t="s">
        <v>5689</v>
      </c>
      <c r="G2440" s="0" t="n">
        <v>1444</v>
      </c>
    </row>
    <row r="2441" customFormat="false" ht="51" hidden="false" customHeight="false" outlineLevel="0" collapsed="false">
      <c r="A2441" s="0" t="s">
        <v>4147</v>
      </c>
      <c r="B2441" s="0" t="s">
        <v>480</v>
      </c>
      <c r="C2441" s="2" t="str">
        <f aca="false">HYPERLINK(D2441,B2441)</f>
        <v>Cocrystal Pharma Reports Third Quarter 2023 Financial Results and Provides Updates on its Antiviral Drug Development Programs</v>
      </c>
      <c r="D2441" s="0" t="s">
        <v>5690</v>
      </c>
      <c r="E2441" s="1" t="s">
        <v>482</v>
      </c>
      <c r="F2441" s="0" t="s">
        <v>5689</v>
      </c>
      <c r="G2441" s="0" t="n">
        <v>1444</v>
      </c>
    </row>
    <row r="2442" customFormat="false" ht="51" hidden="false" customHeight="false" outlineLevel="0" collapsed="false">
      <c r="A2442" s="0" t="s">
        <v>5691</v>
      </c>
      <c r="B2442" s="0" t="s">
        <v>354</v>
      </c>
      <c r="C2442" s="2" t="str">
        <f aca="false">HYPERLINK(D2442,B2442)</f>
        <v>Cherokee County K-State Research and Extension Partners with Unite Us to Address County Health Concerns and Improve Access to Services</v>
      </c>
      <c r="D2442" s="0" t="s">
        <v>5692</v>
      </c>
      <c r="E2442" s="1" t="s">
        <v>356</v>
      </c>
      <c r="F2442" s="0" t="s">
        <v>5689</v>
      </c>
      <c r="G2442" s="0" t="n">
        <v>1444</v>
      </c>
    </row>
    <row r="2443" customFormat="false" ht="51" hidden="false" customHeight="false" outlineLevel="0" collapsed="false">
      <c r="A2443" s="0" t="s">
        <v>357</v>
      </c>
      <c r="B2443" s="0" t="s">
        <v>137</v>
      </c>
      <c r="C2443" s="2" t="str">
        <f aca="false">HYPERLINK(D2443,B2443)</f>
        <v>COUSIN OF EMMETT TILL DENIED THE PURPLE HEART MEDAL BASED ON RACE</v>
      </c>
      <c r="D2443" s="0" t="s">
        <v>5693</v>
      </c>
      <c r="E2443" s="1" t="s">
        <v>139</v>
      </c>
      <c r="F2443" s="0" t="s">
        <v>5689</v>
      </c>
      <c r="G2443" s="0" t="n">
        <v>1444</v>
      </c>
    </row>
    <row r="2444" customFormat="false" ht="51" hidden="false" customHeight="false" outlineLevel="0" collapsed="false">
      <c r="A2444" s="0" t="s">
        <v>3180</v>
      </c>
      <c r="B2444" s="0" t="s">
        <v>5694</v>
      </c>
      <c r="C2444" s="2" t="str">
        <f aca="false">HYPERLINK(D2444,B2444)</f>
        <v>Pivot Bio Presents 14 Abstracts on Its Breakthrough Crop Nutrition Technolo</v>
      </c>
      <c r="D2444" s="0" t="s">
        <v>5695</v>
      </c>
      <c r="E2444" s="1" t="s">
        <v>148</v>
      </c>
      <c r="F2444" s="0" t="s">
        <v>5696</v>
      </c>
      <c r="G2444" s="0" t="n">
        <v>1439</v>
      </c>
    </row>
    <row r="2445" customFormat="false" ht="51" hidden="false" customHeight="false" outlineLevel="0" collapsed="false">
      <c r="A2445" s="0" t="s">
        <v>3755</v>
      </c>
      <c r="B2445" s="0" t="s">
        <v>1799</v>
      </c>
      <c r="C2445" s="2" t="str">
        <f aca="false">HYPERLINK(D2445,B2445)</f>
        <v>Parasite Identification, Symptoms &amp; Treatment For Canines: Guide Announced</v>
      </c>
      <c r="D2445" s="0" t="s">
        <v>5697</v>
      </c>
      <c r="E2445" s="1" t="s">
        <v>1801</v>
      </c>
      <c r="F2445" s="0" t="s">
        <v>5698</v>
      </c>
      <c r="G2445" s="0" t="n">
        <v>1436</v>
      </c>
    </row>
    <row r="2446" customFormat="false" ht="51" hidden="false" customHeight="false" outlineLevel="0" collapsed="false">
      <c r="A2446" s="0" t="s">
        <v>157</v>
      </c>
      <c r="B2446" s="0" t="s">
        <v>158</v>
      </c>
      <c r="C2446" s="2" t="str">
        <f aca="false">HYPERLINK(D2446,B2446)</f>
        <v>Fidato Wealth Introduces New Managing Director and Financial Advisors</v>
      </c>
      <c r="D2446" s="0" t="s">
        <v>5699</v>
      </c>
      <c r="E2446" s="1" t="s">
        <v>160</v>
      </c>
      <c r="F2446" s="0" t="s">
        <v>5550</v>
      </c>
      <c r="G2446" s="0" t="n">
        <v>1391</v>
      </c>
    </row>
    <row r="2447" customFormat="false" ht="17" hidden="false" customHeight="false" outlineLevel="0" collapsed="false">
      <c r="A2447" s="0" t="s">
        <v>2217</v>
      </c>
      <c r="B2447" s="0" t="s">
        <v>2218</v>
      </c>
      <c r="C2447" s="2" t="str">
        <f aca="false">HYPERLINK(D2447,B2447)</f>
        <v>Rock Chalk Film Room: How Kansas upsets K-State</v>
      </c>
      <c r="D2447" s="0" t="s">
        <v>5700</v>
      </c>
      <c r="E2447" s="1" t="s">
        <v>2220</v>
      </c>
      <c r="F2447" s="0" t="s">
        <v>5701</v>
      </c>
      <c r="G2447" s="0" t="n">
        <v>1326</v>
      </c>
    </row>
    <row r="2448" customFormat="false" ht="51" hidden="false" customHeight="false" outlineLevel="0" collapsed="false">
      <c r="A2448" s="0" t="s">
        <v>5702</v>
      </c>
      <c r="B2448" s="0" t="s">
        <v>141</v>
      </c>
      <c r="C2448" s="2" t="str">
        <f aca="false">HYPERLINK(D2448,B2448)</f>
        <v>Ardent Mills Announces 'Nourish: Intention &amp; Impact', New Environmental, Social and Governance (ESG) Strategy</v>
      </c>
      <c r="D2448" s="0" t="s">
        <v>5703</v>
      </c>
      <c r="E2448" s="1" t="s">
        <v>143</v>
      </c>
      <c r="F2448" s="0" t="s">
        <v>5704</v>
      </c>
      <c r="G2448" s="0" t="n">
        <v>1282</v>
      </c>
    </row>
    <row r="2449" customFormat="false" ht="51" hidden="false" customHeight="false" outlineLevel="0" collapsed="false">
      <c r="A2449" s="0" t="s">
        <v>5705</v>
      </c>
      <c r="B2449" s="0" t="s">
        <v>133</v>
      </c>
      <c r="C2449" s="2" t="str">
        <f aca="false">HYPERLINK(D2449,B2449)</f>
        <v>RockStep Capital Completes Acquisition of Manhattan Town Center in Eastern Kansas</v>
      </c>
      <c r="D2449" s="0" t="s">
        <v>5706</v>
      </c>
      <c r="E2449" s="1" t="s">
        <v>151</v>
      </c>
      <c r="F2449" s="0" t="s">
        <v>5704</v>
      </c>
      <c r="G2449" s="0" t="n">
        <v>1282</v>
      </c>
    </row>
    <row r="2450" customFormat="false" ht="68" hidden="false" customHeight="false" outlineLevel="0" collapsed="false">
      <c r="A2450" s="0" t="s">
        <v>24</v>
      </c>
      <c r="B2450" s="0" t="s">
        <v>5707</v>
      </c>
      <c r="C2450" s="2" t="str">
        <f aca="false">HYPERLINK(D2450,B2450)</f>
        <v>Non-binary teacher in Florida fired for using Mx honorific in school communications files wrongful discrimination against employer – as state’s ‘Don’t Say Gay’ law sits in an appeals court</v>
      </c>
      <c r="D2450" s="0" t="s">
        <v>5708</v>
      </c>
      <c r="E2450" s="1" t="s">
        <v>4152</v>
      </c>
      <c r="F2450" s="0" t="s">
        <v>5709</v>
      </c>
      <c r="G2450" s="0" t="n">
        <v>1256</v>
      </c>
    </row>
    <row r="2451" customFormat="false" ht="51" hidden="false" customHeight="false" outlineLevel="0" collapsed="false">
      <c r="A2451" s="0" t="s">
        <v>5004</v>
      </c>
      <c r="B2451" s="0" t="s">
        <v>4535</v>
      </c>
      <c r="C2451" s="2" t="str">
        <f aca="false">HYPERLINK(D2451,B2451)</f>
        <v>Effect of high interest rates tempering ag investments</v>
      </c>
      <c r="D2451" s="0" t="s">
        <v>5710</v>
      </c>
      <c r="E2451" s="1" t="s">
        <v>4537</v>
      </c>
      <c r="F2451" s="0" t="s">
        <v>5711</v>
      </c>
      <c r="G2451" s="0" t="n">
        <v>1244</v>
      </c>
    </row>
    <row r="2452" customFormat="false" ht="51" hidden="false" customHeight="false" outlineLevel="0" collapsed="false">
      <c r="A2452" s="0" t="s">
        <v>5712</v>
      </c>
      <c r="B2452" s="0" t="s">
        <v>31</v>
      </c>
      <c r="C2452" s="2" t="str">
        <f aca="false">HYPERLINK(D2452,B2452)</f>
        <v>Cuáles son las 100 mejores universidades de Estados Unidos</v>
      </c>
      <c r="D2452" s="0" t="s">
        <v>5713</v>
      </c>
      <c r="E2452" s="1" t="s">
        <v>5714</v>
      </c>
      <c r="F2452" s="0" t="s">
        <v>5715</v>
      </c>
      <c r="G2452" s="0" t="n">
        <v>1230</v>
      </c>
    </row>
    <row r="2453" customFormat="false" ht="51" hidden="false" customHeight="false" outlineLevel="0" collapsed="false">
      <c r="A2453" s="0" t="s">
        <v>5716</v>
      </c>
      <c r="B2453" s="0" t="s">
        <v>133</v>
      </c>
      <c r="C2453" s="2" t="str">
        <f aca="false">HYPERLINK(D2453,B2453)</f>
        <v>RockStep Capital Completes Acquisition of Manhattan Town Center in Eastern Kansas</v>
      </c>
      <c r="D2453" s="0" t="s">
        <v>5717</v>
      </c>
      <c r="E2453" s="1" t="s">
        <v>151</v>
      </c>
      <c r="F2453" s="0" t="s">
        <v>5718</v>
      </c>
      <c r="G2453" s="0" t="n">
        <v>1213</v>
      </c>
    </row>
    <row r="2454" customFormat="false" ht="51" hidden="false" customHeight="false" outlineLevel="0" collapsed="false">
      <c r="A2454" s="0" t="s">
        <v>3903</v>
      </c>
      <c r="B2454" s="0" t="s">
        <v>354</v>
      </c>
      <c r="C2454" s="2" t="str">
        <f aca="false">HYPERLINK(D2454,B2454)</f>
        <v>Cherokee County K-State Research and Extension Partners with Unite Us to Address County Health Concerns and Improve Access to Services</v>
      </c>
      <c r="D2454" s="0" t="s">
        <v>5719</v>
      </c>
      <c r="E2454" s="1" t="s">
        <v>356</v>
      </c>
      <c r="F2454" s="0" t="s">
        <v>5718</v>
      </c>
      <c r="G2454" s="0" t="n">
        <v>1213</v>
      </c>
    </row>
    <row r="2455" customFormat="false" ht="51" hidden="false" customHeight="false" outlineLevel="0" collapsed="false">
      <c r="A2455" s="0" t="s">
        <v>353</v>
      </c>
      <c r="B2455" s="0" t="s">
        <v>354</v>
      </c>
      <c r="C2455" s="2" t="str">
        <f aca="false">HYPERLINK(D2455,B2455)</f>
        <v>Cherokee County K-State Research and Extension Partners with Unite Us to Address County Health Concerns and Improve Access to Services</v>
      </c>
      <c r="D2455" s="0" t="s">
        <v>5720</v>
      </c>
      <c r="E2455" s="1" t="s">
        <v>4945</v>
      </c>
      <c r="F2455" s="0" t="s">
        <v>5721</v>
      </c>
      <c r="G2455" s="0" t="n">
        <v>1211</v>
      </c>
    </row>
    <row r="2456" customFormat="false" ht="51" hidden="false" customHeight="false" outlineLevel="0" collapsed="false">
      <c r="A2456" s="0" t="s">
        <v>145</v>
      </c>
      <c r="B2456" s="0" t="s">
        <v>146</v>
      </c>
      <c r="C2456" s="2" t="str">
        <f aca="false">HYPERLINK(D2456,B2456)</f>
        <v>Pivot Bio Presents 14 Abstracts on Its Breakthrough Crop Nutrition Technology at Industry’s Leading Research Conference</v>
      </c>
      <c r="D2456" s="0" t="s">
        <v>5722</v>
      </c>
      <c r="E2456" s="1" t="s">
        <v>148</v>
      </c>
      <c r="F2456" s="0" t="s">
        <v>5723</v>
      </c>
      <c r="G2456" s="0" t="n">
        <v>1196</v>
      </c>
    </row>
    <row r="2457" customFormat="false" ht="51" hidden="false" customHeight="false" outlineLevel="0" collapsed="false">
      <c r="A2457" s="0" t="s">
        <v>5724</v>
      </c>
      <c r="B2457" s="0" t="s">
        <v>2584</v>
      </c>
      <c r="C2457" s="2" t="str">
        <f aca="false">HYPERLINK(D2457,B2457)</f>
        <v>USDA releases updated Plant Hardiness Zone Map</v>
      </c>
      <c r="D2457" s="0" t="s">
        <v>5725</v>
      </c>
      <c r="E2457" s="1" t="s">
        <v>2586</v>
      </c>
      <c r="F2457" s="0" t="s">
        <v>5726</v>
      </c>
      <c r="G2457" s="0" t="n">
        <v>1187</v>
      </c>
    </row>
    <row r="2458" customFormat="false" ht="51" hidden="false" customHeight="false" outlineLevel="0" collapsed="false">
      <c r="A2458" s="0" t="s">
        <v>5727</v>
      </c>
      <c r="B2458" s="0" t="s">
        <v>5728</v>
      </c>
      <c r="C2458" s="2" t="str">
        <f aca="false">HYPERLINK(D2458,B2458)</f>
        <v>K-State irrigation engineer bringing water competition to Kansas</v>
      </c>
      <c r="D2458" s="0" t="s">
        <v>5729</v>
      </c>
      <c r="E2458" s="1" t="s">
        <v>5730</v>
      </c>
      <c r="F2458" s="0" t="s">
        <v>5726</v>
      </c>
      <c r="G2458" s="0" t="n">
        <v>1187</v>
      </c>
    </row>
    <row r="2459" customFormat="false" ht="51" hidden="false" customHeight="false" outlineLevel="0" collapsed="false">
      <c r="A2459" s="0" t="s">
        <v>5731</v>
      </c>
      <c r="B2459" s="0" t="s">
        <v>5732</v>
      </c>
      <c r="C2459" s="2" t="str">
        <f aca="false">HYPERLINK(D2459,B2459)</f>
        <v>Controlling mustard weeds may be key to spring crop yields, says K-State specialist</v>
      </c>
      <c r="D2459" s="0" t="s">
        <v>5733</v>
      </c>
      <c r="E2459" s="1" t="s">
        <v>5734</v>
      </c>
      <c r="F2459" s="0" t="s">
        <v>5726</v>
      </c>
      <c r="G2459" s="0" t="n">
        <v>1187</v>
      </c>
    </row>
    <row r="2460" customFormat="false" ht="51" hidden="false" customHeight="false" outlineLevel="0" collapsed="false">
      <c r="A2460" s="0" t="s">
        <v>5735</v>
      </c>
      <c r="B2460" s="0" t="s">
        <v>5736</v>
      </c>
      <c r="C2460" s="2" t="str">
        <f aca="false">HYPERLINK(D2460,B2460)</f>
        <v>K-State studies methods to protect feed from foreign animal disease</v>
      </c>
      <c r="D2460" s="0" t="s">
        <v>5737</v>
      </c>
      <c r="E2460" s="1" t="s">
        <v>3741</v>
      </c>
      <c r="F2460" s="0" t="s">
        <v>5726</v>
      </c>
      <c r="G2460" s="0" t="n">
        <v>1187</v>
      </c>
    </row>
    <row r="2461" customFormat="false" ht="51" hidden="false" customHeight="false" outlineLevel="0" collapsed="false">
      <c r="A2461" s="0" t="s">
        <v>5738</v>
      </c>
      <c r="B2461" s="0" t="s">
        <v>5174</v>
      </c>
      <c r="C2461" s="2" t="str">
        <f aca="false">HYPERLINK(D2461,B2461)</f>
        <v>Presnell Earns AFIA-KSU Lifetime Achievement Award</v>
      </c>
      <c r="D2461" s="0" t="s">
        <v>5739</v>
      </c>
      <c r="E2461" s="1" t="s">
        <v>5740</v>
      </c>
      <c r="F2461" s="0" t="s">
        <v>5741</v>
      </c>
      <c r="G2461" s="0" t="n">
        <v>1187</v>
      </c>
    </row>
    <row r="2462" customFormat="false" ht="51" hidden="false" customHeight="false" outlineLevel="0" collapsed="false">
      <c r="A2462" s="0" t="s">
        <v>5742</v>
      </c>
      <c r="B2462" s="0" t="s">
        <v>5743</v>
      </c>
      <c r="C2462" s="2" t="str">
        <f aca="false">HYPERLINK(D2462,B2462)</f>
        <v>K-State researchers seek ways to improve pig gut health</v>
      </c>
      <c r="D2462" s="0" t="s">
        <v>5744</v>
      </c>
      <c r="E2462" s="1" t="s">
        <v>3549</v>
      </c>
      <c r="F2462" s="0" t="s">
        <v>5726</v>
      </c>
      <c r="G2462" s="0" t="n">
        <v>1187</v>
      </c>
    </row>
    <row r="2463" customFormat="false" ht="51" hidden="false" customHeight="false" outlineLevel="0" collapsed="false">
      <c r="A2463" s="0" t="s">
        <v>3755</v>
      </c>
      <c r="B2463" s="0" t="s">
        <v>1799</v>
      </c>
      <c r="C2463" s="2" t="str">
        <f aca="false">HYPERLINK(D2463,B2463)</f>
        <v>Parasite Identification, Symptoms &amp; Treatment For Canines: Guide Announced</v>
      </c>
      <c r="D2463" s="0" t="s">
        <v>5745</v>
      </c>
      <c r="E2463" s="1" t="s">
        <v>5746</v>
      </c>
      <c r="F2463" s="0" t="s">
        <v>5747</v>
      </c>
      <c r="G2463" s="0" t="n">
        <v>1156</v>
      </c>
    </row>
    <row r="2464" customFormat="false" ht="51" hidden="false" customHeight="false" outlineLevel="0" collapsed="false">
      <c r="A2464" s="0" t="s">
        <v>145</v>
      </c>
      <c r="B2464" s="0" t="s">
        <v>146</v>
      </c>
      <c r="C2464" s="2" t="str">
        <f aca="false">HYPERLINK(D2464,B2464)</f>
        <v>Pivot Bio Presents 14 Abstracts on Its Breakthrough Crop Nutrition Technology at Industry’s Leading Research Conference</v>
      </c>
      <c r="D2464" s="0" t="s">
        <v>5748</v>
      </c>
      <c r="E2464" s="1" t="s">
        <v>148</v>
      </c>
      <c r="F2464" s="0" t="s">
        <v>5747</v>
      </c>
      <c r="G2464" s="0" t="n">
        <v>1156</v>
      </c>
    </row>
    <row r="2465" customFormat="false" ht="51" hidden="false" customHeight="false" outlineLevel="0" collapsed="false">
      <c r="A2465" s="0" t="s">
        <v>6</v>
      </c>
      <c r="B2465" s="0" t="s">
        <v>7</v>
      </c>
      <c r="C2465" s="2" t="str">
        <f aca="false">HYPERLINK(D2465,B2465)</f>
        <v>Philip Meyer, Reporter Who Pioneered Data-Driven Journalism, Dies at 93</v>
      </c>
      <c r="D2465" s="0" t="s">
        <v>5749</v>
      </c>
      <c r="E2465" s="1" t="s">
        <v>9</v>
      </c>
      <c r="F2465" s="0" t="s">
        <v>5750</v>
      </c>
      <c r="G2465" s="0" t="n">
        <v>1153</v>
      </c>
    </row>
    <row r="2466" customFormat="false" ht="51" hidden="false" customHeight="false" outlineLevel="0" collapsed="false">
      <c r="A2466" s="0" t="s">
        <v>157</v>
      </c>
      <c r="B2466" s="0" t="s">
        <v>158</v>
      </c>
      <c r="C2466" s="2" t="str">
        <f aca="false">HYPERLINK(D2466,B2466)</f>
        <v>Fidato Wealth Introduces New Managing Director and Financial Advisors</v>
      </c>
      <c r="D2466" s="0" t="s">
        <v>5751</v>
      </c>
      <c r="E2466" s="1" t="s">
        <v>160</v>
      </c>
      <c r="F2466" s="0" t="s">
        <v>5752</v>
      </c>
      <c r="G2466" s="0" t="n">
        <v>1149</v>
      </c>
    </row>
    <row r="2467" customFormat="false" ht="51" hidden="false" customHeight="false" outlineLevel="0" collapsed="false">
      <c r="A2467" s="0" t="s">
        <v>5753</v>
      </c>
      <c r="B2467" s="0" t="s">
        <v>297</v>
      </c>
      <c r="C2467" s="2" t="str">
        <f aca="false">HYPERLINK(D2467,B2467)</f>
        <v>Controversial PragerU videos gain educational foothold in a handful of states</v>
      </c>
      <c r="D2467" s="0" t="s">
        <v>5754</v>
      </c>
      <c r="E2467" s="1" t="s">
        <v>299</v>
      </c>
      <c r="F2467" s="0" t="s">
        <v>5755</v>
      </c>
      <c r="G2467" s="0" t="n">
        <v>1145</v>
      </c>
    </row>
    <row r="2468" customFormat="false" ht="51" hidden="false" customHeight="false" outlineLevel="0" collapsed="false">
      <c r="A2468" s="0" t="s">
        <v>3469</v>
      </c>
      <c r="B2468" s="0" t="s">
        <v>158</v>
      </c>
      <c r="C2468" s="2" t="str">
        <f aca="false">HYPERLINK(D2468,B2468)</f>
        <v>Fidato Wealth Introduces New Managing Director and Financial Advisors</v>
      </c>
      <c r="D2468" s="0" t="s">
        <v>5756</v>
      </c>
      <c r="E2468" s="1" t="s">
        <v>160</v>
      </c>
      <c r="F2468" s="0" t="s">
        <v>5757</v>
      </c>
      <c r="G2468" s="0" t="n">
        <v>1096</v>
      </c>
    </row>
    <row r="2469" customFormat="false" ht="34" hidden="false" customHeight="false" outlineLevel="0" collapsed="false">
      <c r="A2469" s="0" t="s">
        <v>2674</v>
      </c>
      <c r="B2469" s="0" t="s">
        <v>106</v>
      </c>
      <c r="C2469" s="2" t="str">
        <f aca="false">HYPERLINK(D2469,B2469)</f>
        <v>Iowa State relies on big plays, fourth-down stop for snowy 42-35 win over No. 19 K-State</v>
      </c>
      <c r="D2469" s="0" t="s">
        <v>5758</v>
      </c>
      <c r="E2469" s="1" t="s">
        <v>108</v>
      </c>
      <c r="F2469" s="0" t="s">
        <v>5759</v>
      </c>
      <c r="G2469" s="0" t="n">
        <v>1089</v>
      </c>
    </row>
    <row r="2470" customFormat="false" ht="51" hidden="false" customHeight="false" outlineLevel="0" collapsed="false">
      <c r="A2470" s="0" t="s">
        <v>5760</v>
      </c>
      <c r="B2470" s="0" t="s">
        <v>1416</v>
      </c>
      <c r="C2470" s="2" t="str">
        <f aca="false">HYPERLINK(D2470,B2470)</f>
        <v>The Goldilocks Effect: Syracuse researchers establish framework for protein regulation</v>
      </c>
      <c r="D2470" s="0" t="s">
        <v>5761</v>
      </c>
      <c r="E2470" s="1" t="s">
        <v>1418</v>
      </c>
      <c r="F2470" s="0" t="s">
        <v>5762</v>
      </c>
      <c r="G2470" s="0" t="n">
        <v>1074</v>
      </c>
    </row>
    <row r="2471" customFormat="false" ht="51" hidden="false" customHeight="false" outlineLevel="0" collapsed="false">
      <c r="A2471" s="0" t="s">
        <v>4390</v>
      </c>
      <c r="B2471" s="0" t="s">
        <v>1799</v>
      </c>
      <c r="C2471" s="2" t="str">
        <f aca="false">HYPERLINK(D2471,B2471)</f>
        <v>Parasite Identification, Symptoms &amp; Treatment For Canines: Guide Announced</v>
      </c>
      <c r="D2471" s="0" t="s">
        <v>5763</v>
      </c>
      <c r="E2471" s="1" t="s">
        <v>1801</v>
      </c>
      <c r="F2471" s="0" t="s">
        <v>5764</v>
      </c>
      <c r="G2471" s="0" t="n">
        <v>1073</v>
      </c>
    </row>
    <row r="2472" customFormat="false" ht="51" hidden="false" customHeight="false" outlineLevel="0" collapsed="false">
      <c r="A2472" s="0" t="s">
        <v>5765</v>
      </c>
      <c r="B2472" s="0" t="s">
        <v>735</v>
      </c>
      <c r="C2472" s="2" t="str">
        <f aca="false">HYPERLINK(D2472,B2472)</f>
        <v>MicroPlanet colabora en el XXI workshop MRAMA- memorial DYCFung</v>
      </c>
      <c r="D2472" s="0" t="s">
        <v>5766</v>
      </c>
      <c r="E2472" s="1" t="s">
        <v>737</v>
      </c>
      <c r="F2472" s="0" t="s">
        <v>5767</v>
      </c>
      <c r="G2472" s="0" t="n">
        <v>1039</v>
      </c>
    </row>
    <row r="2473" customFormat="false" ht="51" hidden="false" customHeight="false" outlineLevel="0" collapsed="false">
      <c r="A2473" s="0" t="s">
        <v>5768</v>
      </c>
      <c r="B2473" s="4" t="s">
        <v>5769</v>
      </c>
      <c r="C2473" s="2" t="str">
        <f aca="false">HYPERLINK(D2473,B2473)</f>
        <v>جوزيف بواكاي… المُعارض الذي أطاح جورج وياه من رئاسة ليبيريا</v>
      </c>
      <c r="D2473" s="0" t="s">
        <v>5770</v>
      </c>
      <c r="E2473" s="1" t="s">
        <v>477</v>
      </c>
      <c r="F2473" s="0" t="s">
        <v>5771</v>
      </c>
      <c r="G2473" s="0" t="n">
        <v>1027</v>
      </c>
    </row>
    <row r="2474" customFormat="false" ht="51" hidden="false" customHeight="false" outlineLevel="0" collapsed="false">
      <c r="A2474" s="0" t="s">
        <v>5772</v>
      </c>
      <c r="B2474" s="0" t="s">
        <v>1115</v>
      </c>
      <c r="C2474" s="2" t="str">
        <f aca="false">HYPERLINK(D2474,B2474)</f>
        <v>Discover the 30 Most LGBTQ-Friendly Colleges and Universities in the U.S.</v>
      </c>
      <c r="D2474" s="0" t="s">
        <v>5773</v>
      </c>
      <c r="E2474" s="1" t="s">
        <v>5774</v>
      </c>
      <c r="F2474" s="0" t="s">
        <v>5775</v>
      </c>
      <c r="G2474" s="0" t="n">
        <v>1022</v>
      </c>
    </row>
    <row r="2475" customFormat="false" ht="51" hidden="false" customHeight="false" outlineLevel="0" collapsed="false">
      <c r="A2475" s="0" t="s">
        <v>4392</v>
      </c>
      <c r="B2475" s="0" t="s">
        <v>2154</v>
      </c>
      <c r="C2475" s="2" t="str">
        <f aca="false">HYPERLINK(D2475,B2475)</f>
        <v>Undergraduate Enrollment Intentions and Willingness-to-pay for Online to In-person Teaching Modalities</v>
      </c>
      <c r="D2475" s="0" t="s">
        <v>5776</v>
      </c>
      <c r="E2475" s="1" t="s">
        <v>2156</v>
      </c>
      <c r="F2475" s="0" t="s">
        <v>5757</v>
      </c>
      <c r="G2475" s="0" t="n">
        <v>1004</v>
      </c>
    </row>
    <row r="2476" customFormat="false" ht="51" hidden="false" customHeight="false" outlineLevel="0" collapsed="false">
      <c r="A2476" s="0" t="s">
        <v>1240</v>
      </c>
      <c r="B2476" s="0" t="s">
        <v>146</v>
      </c>
      <c r="C2476" s="2" t="str">
        <f aca="false">HYPERLINK(D2476,B2476)</f>
        <v>Pivot Bio Presents 14 Abstracts on Its Breakthrough Crop Nutrition Technology at Industry’s Leading Research Conference</v>
      </c>
      <c r="D2476" s="0" t="s">
        <v>5777</v>
      </c>
      <c r="E2476" s="1" t="s">
        <v>148</v>
      </c>
      <c r="F2476" s="0" t="s">
        <v>5757</v>
      </c>
      <c r="G2476" s="0" t="n">
        <v>1004</v>
      </c>
    </row>
    <row r="2477" customFormat="false" ht="51" hidden="false" customHeight="false" outlineLevel="0" collapsed="false">
      <c r="A2477" s="0" t="s">
        <v>3479</v>
      </c>
      <c r="B2477" s="0" t="s">
        <v>480</v>
      </c>
      <c r="C2477" s="2" t="str">
        <f aca="false">HYPERLINK(D2477,B2477)</f>
        <v>Cocrystal Pharma Reports Third Quarter 2023 Financial Results and Provides Updates on its Antiviral Drug Development Programs</v>
      </c>
      <c r="D2477" s="0" t="s">
        <v>5778</v>
      </c>
      <c r="E2477" s="1" t="s">
        <v>482</v>
      </c>
      <c r="F2477" s="0" t="s">
        <v>5757</v>
      </c>
      <c r="G2477" s="0" t="n">
        <v>1004</v>
      </c>
    </row>
    <row r="2478" customFormat="false" ht="51" hidden="false" customHeight="false" outlineLevel="0" collapsed="false">
      <c r="A2478" s="0" t="s">
        <v>3755</v>
      </c>
      <c r="B2478" s="0" t="s">
        <v>1799</v>
      </c>
      <c r="C2478" s="2" t="str">
        <f aca="false">HYPERLINK(D2478,B2478)</f>
        <v>Parasite Identification, Symptoms &amp; Treatment For Canines: Guide Announced</v>
      </c>
      <c r="D2478" s="0" t="s">
        <v>5779</v>
      </c>
      <c r="E2478" s="1" t="s">
        <v>1801</v>
      </c>
      <c r="F2478" s="0" t="s">
        <v>5780</v>
      </c>
      <c r="G2478" s="0" t="n">
        <v>985</v>
      </c>
    </row>
    <row r="2479" customFormat="false" ht="51" hidden="false" customHeight="false" outlineLevel="0" collapsed="false">
      <c r="A2479" s="0" t="s">
        <v>2078</v>
      </c>
      <c r="B2479" s="0" t="s">
        <v>1799</v>
      </c>
      <c r="C2479" s="2" t="str">
        <f aca="false">HYPERLINK(D2479,B2479)</f>
        <v>Parasite Identification, Symptoms &amp; Treatment For Canines: Guide Announced</v>
      </c>
      <c r="D2479" s="0" t="s">
        <v>5781</v>
      </c>
      <c r="E2479" s="1" t="s">
        <v>1801</v>
      </c>
      <c r="F2479" s="0" t="s">
        <v>5782</v>
      </c>
      <c r="G2479" s="0" t="n">
        <v>982</v>
      </c>
    </row>
    <row r="2480" customFormat="false" ht="51" hidden="false" customHeight="false" outlineLevel="0" collapsed="false">
      <c r="A2480" s="0" t="s">
        <v>4991</v>
      </c>
      <c r="B2480" s="0" t="s">
        <v>5783</v>
      </c>
      <c r="C2480" s="2" t="str">
        <f aca="false">HYPERLINK(D2480,B2480)</f>
        <v>Clay County Medical Center Welcomes ENT Specialist Carissa Horton, MPAS, PA-C</v>
      </c>
      <c r="D2480" s="0" t="s">
        <v>5784</v>
      </c>
      <c r="E2480" s="1" t="s">
        <v>5785</v>
      </c>
      <c r="F2480" s="0" t="s">
        <v>5402</v>
      </c>
      <c r="G2480" s="0" t="n">
        <v>970</v>
      </c>
    </row>
    <row r="2481" customFormat="false" ht="51" hidden="false" customHeight="false" outlineLevel="0" collapsed="false">
      <c r="A2481" s="0" t="s">
        <v>5786</v>
      </c>
      <c r="B2481" s="0" t="s">
        <v>5787</v>
      </c>
      <c r="C2481" s="2" t="str">
        <f aca="false">HYPERLINK(D2481,B2481)</f>
        <v>Land Leasing Strategies Program to be Held in Belleville and Clay Center</v>
      </c>
      <c r="D2481" s="0" t="s">
        <v>5788</v>
      </c>
      <c r="E2481" s="1" t="s">
        <v>5789</v>
      </c>
      <c r="F2481" s="0" t="s">
        <v>5402</v>
      </c>
      <c r="G2481" s="0" t="n">
        <v>970</v>
      </c>
    </row>
    <row r="2482" customFormat="false" ht="51" hidden="false" customHeight="false" outlineLevel="0" collapsed="false">
      <c r="A2482" s="0" t="s">
        <v>5790</v>
      </c>
      <c r="B2482" s="0" t="s">
        <v>5791</v>
      </c>
      <c r="C2482" s="2" t="str">
        <f aca="false">HYPERLINK(D2482,B2482)</f>
        <v>Hunter Hartner and Halle Hartner of Belleville, Members of the K-State Sales Team, Participate in National Competition</v>
      </c>
      <c r="D2482" s="0" t="s">
        <v>5792</v>
      </c>
      <c r="E2482" s="1" t="s">
        <v>5793</v>
      </c>
      <c r="F2482" s="0" t="s">
        <v>5402</v>
      </c>
      <c r="G2482" s="0" t="n">
        <v>970</v>
      </c>
    </row>
    <row r="2483" customFormat="false" ht="51" hidden="false" customHeight="false" outlineLevel="0" collapsed="false">
      <c r="A2483" s="0" t="s">
        <v>5794</v>
      </c>
      <c r="B2483" s="0" t="s">
        <v>5795</v>
      </c>
      <c r="C2483" s="2" t="str">
        <f aca="false">HYPERLINK(D2483,B2483)</f>
        <v>Bill Genereux of Clyde Named 2023 Recipient of K-State Salina's McArthur Family Faculty Award</v>
      </c>
      <c r="D2483" s="0" t="s">
        <v>5796</v>
      </c>
      <c r="E2483" s="1" t="s">
        <v>5797</v>
      </c>
      <c r="F2483" s="0" t="s">
        <v>5402</v>
      </c>
      <c r="G2483" s="0" t="n">
        <v>970</v>
      </c>
    </row>
    <row r="2484" customFormat="false" ht="51" hidden="false" customHeight="false" outlineLevel="0" collapsed="false">
      <c r="A2484" s="0" t="s">
        <v>5362</v>
      </c>
      <c r="B2484" s="0" t="s">
        <v>158</v>
      </c>
      <c r="C2484" s="2" t="str">
        <f aca="false">HYPERLINK(D2484,B2484)</f>
        <v>Fidato Wealth Introduces New Managing Director and Financial Advisors</v>
      </c>
      <c r="D2484" s="0" t="s">
        <v>5798</v>
      </c>
      <c r="E2484" s="1" t="s">
        <v>160</v>
      </c>
      <c r="F2484" s="0" t="s">
        <v>5799</v>
      </c>
      <c r="G2484" s="0" t="n">
        <v>957</v>
      </c>
    </row>
    <row r="2485" customFormat="false" ht="51" hidden="false" customHeight="false" outlineLevel="0" collapsed="false">
      <c r="A2485" s="0" t="s">
        <v>5800</v>
      </c>
      <c r="B2485" s="0" t="s">
        <v>735</v>
      </c>
      <c r="C2485" s="2" t="str">
        <f aca="false">HYPERLINK(D2485,B2485)</f>
        <v>MicroPlanet colabora en el XXI workshop MRAMA- memorial DYCFung</v>
      </c>
      <c r="D2485" s="0" t="s">
        <v>5801</v>
      </c>
      <c r="E2485" s="1" t="s">
        <v>737</v>
      </c>
      <c r="F2485" s="0" t="s">
        <v>5802</v>
      </c>
      <c r="G2485" s="0" t="n">
        <v>950</v>
      </c>
    </row>
    <row r="2486" customFormat="false" ht="51" hidden="false" customHeight="false" outlineLevel="0" collapsed="false">
      <c r="A2486" s="0" t="s">
        <v>5230</v>
      </c>
      <c r="B2486" s="0" t="s">
        <v>480</v>
      </c>
      <c r="C2486" s="2" t="str">
        <f aca="false">HYPERLINK(D2486,B2486)</f>
        <v>Cocrystal Pharma Reports Third Quarter 2023 Financial Results and Provides Updates on its Antiviral Drug Development Programs</v>
      </c>
      <c r="D2486" s="0" t="s">
        <v>5803</v>
      </c>
      <c r="E2486" s="1" t="s">
        <v>482</v>
      </c>
      <c r="F2486" s="0" t="s">
        <v>5804</v>
      </c>
      <c r="G2486" s="0" t="n">
        <v>945</v>
      </c>
    </row>
    <row r="2487" customFormat="false" ht="51" hidden="false" customHeight="false" outlineLevel="0" collapsed="false">
      <c r="A2487" s="0" t="s">
        <v>5805</v>
      </c>
      <c r="B2487" s="0" t="s">
        <v>354</v>
      </c>
      <c r="C2487" s="2" t="str">
        <f aca="false">HYPERLINK(D2487,B2487)</f>
        <v>Cherokee County K-State Research and Extension Partners with Unite Us to Address County Health Concerns and Improve Access to Services</v>
      </c>
      <c r="D2487" s="0" t="s">
        <v>5806</v>
      </c>
      <c r="E2487" s="1" t="s">
        <v>356</v>
      </c>
      <c r="F2487" s="0" t="s">
        <v>5807</v>
      </c>
      <c r="G2487" s="0" t="n">
        <v>931</v>
      </c>
    </row>
    <row r="2488" customFormat="false" ht="51" hidden="false" customHeight="false" outlineLevel="0" collapsed="false">
      <c r="A2488" s="0" t="s">
        <v>5808</v>
      </c>
      <c r="B2488" s="0" t="s">
        <v>137</v>
      </c>
      <c r="C2488" s="2" t="str">
        <f aca="false">HYPERLINK(D2488,B2488)</f>
        <v>COUSIN OF EMMETT TILL DENIED THE PURPLE HEART MEDAL BASED ON RACE</v>
      </c>
      <c r="D2488" s="0" t="s">
        <v>5809</v>
      </c>
      <c r="E2488" s="1" t="s">
        <v>139</v>
      </c>
      <c r="F2488" s="0" t="s">
        <v>5807</v>
      </c>
      <c r="G2488" s="0" t="n">
        <v>931</v>
      </c>
    </row>
    <row r="2489" customFormat="false" ht="51" hidden="false" customHeight="false" outlineLevel="0" collapsed="false">
      <c r="A2489" s="0" t="s">
        <v>1129</v>
      </c>
      <c r="B2489" s="0" t="s">
        <v>137</v>
      </c>
      <c r="C2489" s="2" t="str">
        <f aca="false">HYPERLINK(D2489,B2489)</f>
        <v>COUSIN OF EMMETT TILL DENIED THE PURPLE HEART MEDAL BASED ON RACE</v>
      </c>
      <c r="D2489" s="0" t="s">
        <v>5810</v>
      </c>
      <c r="E2489" s="1" t="s">
        <v>139</v>
      </c>
      <c r="F2489" s="0" t="s">
        <v>5811</v>
      </c>
      <c r="G2489" s="0" t="n">
        <v>931</v>
      </c>
    </row>
    <row r="2490" customFormat="false" ht="51" hidden="false" customHeight="false" outlineLevel="0" collapsed="false">
      <c r="A2490" s="0" t="s">
        <v>5812</v>
      </c>
      <c r="B2490" s="0" t="s">
        <v>312</v>
      </c>
      <c r="C2490" s="2" t="str">
        <f aca="false">HYPERLINK(D2490,B2490)</f>
        <v>Researchers shed light on how one deadly pathogen makes its chemicals</v>
      </c>
      <c r="D2490" s="0" t="s">
        <v>5813</v>
      </c>
      <c r="E2490" s="1" t="s">
        <v>661</v>
      </c>
      <c r="F2490" s="0" t="s">
        <v>5814</v>
      </c>
      <c r="G2490" s="0" t="n">
        <v>924</v>
      </c>
    </row>
    <row r="2491" customFormat="false" ht="51" hidden="false" customHeight="false" outlineLevel="0" collapsed="false">
      <c r="A2491" s="0" t="s">
        <v>5815</v>
      </c>
      <c r="B2491" s="0" t="s">
        <v>354</v>
      </c>
      <c r="C2491" s="2" t="str">
        <f aca="false">HYPERLINK(D2491,B2491)</f>
        <v>Cherokee County K-State Research and Extension Partners with Unite Us to Address County Health Concerns and Improve Access to Services</v>
      </c>
      <c r="D2491" s="0" t="s">
        <v>5816</v>
      </c>
      <c r="E2491" s="1" t="s">
        <v>356</v>
      </c>
      <c r="F2491" s="0" t="s">
        <v>5817</v>
      </c>
      <c r="G2491" s="0" t="n">
        <v>921</v>
      </c>
    </row>
    <row r="2492" customFormat="false" ht="51" hidden="false" customHeight="false" outlineLevel="0" collapsed="false">
      <c r="A2492" s="0" t="s">
        <v>3755</v>
      </c>
      <c r="B2492" s="0" t="s">
        <v>1799</v>
      </c>
      <c r="C2492" s="2" t="str">
        <f aca="false">HYPERLINK(D2492,B2492)</f>
        <v>Parasite Identification, Symptoms &amp; Treatment For Canines: Guide Announced</v>
      </c>
      <c r="D2492" s="0" t="s">
        <v>5818</v>
      </c>
      <c r="E2492" s="1" t="s">
        <v>1801</v>
      </c>
      <c r="F2492" s="0" t="s">
        <v>5819</v>
      </c>
      <c r="G2492" s="0" t="n">
        <v>920</v>
      </c>
    </row>
    <row r="2493" customFormat="false" ht="51" hidden="false" customHeight="false" outlineLevel="0" collapsed="false">
      <c r="A2493" s="0" t="s">
        <v>145</v>
      </c>
      <c r="B2493" s="0" t="s">
        <v>146</v>
      </c>
      <c r="C2493" s="2" t="str">
        <f aca="false">HYPERLINK(D2493,B2493)</f>
        <v>Pivot Bio Presents 14 Abstracts on Its Breakthrough Crop Nutrition Technology at Industry’s Leading Research Conference</v>
      </c>
      <c r="D2493" s="0" t="s">
        <v>5820</v>
      </c>
      <c r="E2493" s="1" t="s">
        <v>148</v>
      </c>
      <c r="F2493" s="0" t="s">
        <v>5819</v>
      </c>
      <c r="G2493" s="0" t="n">
        <v>920</v>
      </c>
    </row>
    <row r="2494" customFormat="false" ht="51" hidden="false" customHeight="false" outlineLevel="0" collapsed="false">
      <c r="A2494" s="0" t="s">
        <v>3469</v>
      </c>
      <c r="B2494" s="0" t="s">
        <v>158</v>
      </c>
      <c r="C2494" s="2" t="str">
        <f aca="false">HYPERLINK(D2494,B2494)</f>
        <v>Fidato Wealth Introduces New Managing Director and Financial Advisors</v>
      </c>
      <c r="D2494" s="0" t="s">
        <v>5821</v>
      </c>
      <c r="E2494" s="1" t="s">
        <v>160</v>
      </c>
      <c r="F2494" s="0" t="s">
        <v>5822</v>
      </c>
      <c r="G2494" s="0" t="n">
        <v>883</v>
      </c>
    </row>
    <row r="2495" customFormat="false" ht="51" hidden="false" customHeight="false" outlineLevel="0" collapsed="false">
      <c r="A2495" s="0" t="s">
        <v>157</v>
      </c>
      <c r="B2495" s="0" t="s">
        <v>158</v>
      </c>
      <c r="C2495" s="2" t="str">
        <f aca="false">HYPERLINK(D2495,B2495)</f>
        <v>Fidato Wealth Introduces New Managing Director and Financial Advisors</v>
      </c>
      <c r="D2495" s="0" t="s">
        <v>5823</v>
      </c>
      <c r="E2495" s="1" t="s">
        <v>160</v>
      </c>
      <c r="F2495" s="0" t="s">
        <v>5721</v>
      </c>
      <c r="G2495" s="0" t="n">
        <v>874</v>
      </c>
    </row>
    <row r="2496" customFormat="false" ht="51" hidden="false" customHeight="false" outlineLevel="0" collapsed="false">
      <c r="A2496" s="0" t="s">
        <v>3755</v>
      </c>
      <c r="B2496" s="0" t="s">
        <v>1799</v>
      </c>
      <c r="C2496" s="2" t="str">
        <f aca="false">HYPERLINK(D2496,B2496)</f>
        <v>Parasite Identification, Symptoms &amp; Treatment For Canines: Guide Announced</v>
      </c>
      <c r="D2496" s="0" t="s">
        <v>5824</v>
      </c>
      <c r="E2496" s="1" t="s">
        <v>1801</v>
      </c>
      <c r="F2496" s="0" t="s">
        <v>5825</v>
      </c>
      <c r="G2496" s="0" t="n">
        <v>870</v>
      </c>
    </row>
    <row r="2497" customFormat="false" ht="51" hidden="false" customHeight="false" outlineLevel="0" collapsed="false">
      <c r="A2497" s="0" t="s">
        <v>3469</v>
      </c>
      <c r="B2497" s="0" t="s">
        <v>158</v>
      </c>
      <c r="C2497" s="2" t="str">
        <f aca="false">HYPERLINK(D2497,B2497)</f>
        <v>Fidato Wealth Introduces New Managing Director and Financial Advisors</v>
      </c>
      <c r="D2497" s="0" t="s">
        <v>5826</v>
      </c>
      <c r="E2497" s="1" t="s">
        <v>160</v>
      </c>
      <c r="F2497" s="0" t="s">
        <v>5827</v>
      </c>
      <c r="G2497" s="0" t="n">
        <v>856</v>
      </c>
    </row>
    <row r="2498" customFormat="false" ht="51" hidden="false" customHeight="false" outlineLevel="0" collapsed="false">
      <c r="A2498" s="0" t="s">
        <v>5828</v>
      </c>
      <c r="B2498" s="0" t="s">
        <v>832</v>
      </c>
      <c r="C2498" s="2" t="str">
        <f aca="false">HYPERLINK(D2498,B2498)</f>
        <v>Scientist Dawn Wright to discuss her dive to the deepest spot on the planet during Nov. 15 lecture at OSU</v>
      </c>
      <c r="D2498" s="0" t="s">
        <v>5829</v>
      </c>
      <c r="E2498" s="1" t="s">
        <v>834</v>
      </c>
      <c r="F2498" s="0" t="s">
        <v>5830</v>
      </c>
      <c r="G2498" s="0" t="n">
        <v>830</v>
      </c>
    </row>
    <row r="2499" customFormat="false" ht="51" hidden="false" customHeight="false" outlineLevel="0" collapsed="false">
      <c r="A2499" s="0" t="s">
        <v>5831</v>
      </c>
      <c r="B2499" s="0" t="s">
        <v>5832</v>
      </c>
      <c r="C2499" s="2" t="str">
        <f aca="false">HYPERLINK(D2499,B2499)</f>
        <v>M&amp;A roundup: Adams Brown, Doeren Mayhew and VSCPA expand</v>
      </c>
      <c r="D2499" s="0" t="s">
        <v>5833</v>
      </c>
      <c r="E2499" s="1" t="s">
        <v>5834</v>
      </c>
      <c r="F2499" s="0" t="s">
        <v>5830</v>
      </c>
      <c r="G2499" s="0" t="n">
        <v>830</v>
      </c>
    </row>
    <row r="2500" customFormat="false" ht="51" hidden="false" customHeight="false" outlineLevel="0" collapsed="false">
      <c r="A2500" s="0" t="s">
        <v>157</v>
      </c>
      <c r="B2500" s="0" t="s">
        <v>158</v>
      </c>
      <c r="C2500" s="2" t="str">
        <f aca="false">HYPERLINK(D2500,B2500)</f>
        <v>Fidato Wealth Introduces New Managing Director and Financial Advisors</v>
      </c>
      <c r="D2500" s="0" t="s">
        <v>5835</v>
      </c>
      <c r="E2500" s="1" t="s">
        <v>160</v>
      </c>
      <c r="F2500" s="0" t="s">
        <v>5836</v>
      </c>
      <c r="G2500" s="0" t="n">
        <v>828</v>
      </c>
    </row>
    <row r="2501" customFormat="false" ht="51" hidden="false" customHeight="false" outlineLevel="0" collapsed="false">
      <c r="A2501" s="0" t="s">
        <v>2002</v>
      </c>
      <c r="B2501" s="0" t="s">
        <v>141</v>
      </c>
      <c r="C2501" s="2" t="str">
        <f aca="false">HYPERLINK(D2501,B2501)</f>
        <v>Ardent Mills Announces 'Nourish: Intention &amp; Impact', New Environmental, Social and Governance (ESG) Strategy</v>
      </c>
      <c r="D2501" s="0" t="s">
        <v>5837</v>
      </c>
      <c r="E2501" s="1" t="s">
        <v>143</v>
      </c>
      <c r="F2501" s="0" t="s">
        <v>5838</v>
      </c>
      <c r="G2501" s="0" t="n">
        <v>826</v>
      </c>
    </row>
    <row r="2502" customFormat="false" ht="51" hidden="false" customHeight="false" outlineLevel="0" collapsed="false">
      <c r="A2502" s="0" t="s">
        <v>149</v>
      </c>
      <c r="B2502" s="0" t="s">
        <v>133</v>
      </c>
      <c r="C2502" s="2" t="str">
        <f aca="false">HYPERLINK(D2502,B2502)</f>
        <v>RockStep Capital Completes Acquisition of Manhattan Town Center in Eastern Kansas</v>
      </c>
      <c r="D2502" s="0" t="s">
        <v>5839</v>
      </c>
      <c r="E2502" s="1" t="s">
        <v>151</v>
      </c>
      <c r="F2502" s="0" t="s">
        <v>5838</v>
      </c>
      <c r="G2502" s="0" t="n">
        <v>826</v>
      </c>
    </row>
    <row r="2503" customFormat="false" ht="51" hidden="false" customHeight="false" outlineLevel="0" collapsed="false">
      <c r="A2503" s="0" t="s">
        <v>357</v>
      </c>
      <c r="B2503" s="0" t="s">
        <v>137</v>
      </c>
      <c r="C2503" s="2" t="str">
        <f aca="false">HYPERLINK(D2503,B2503)</f>
        <v>COUSIN OF EMMETT TILL DENIED THE PURPLE HEART MEDAL BASED ON RACE</v>
      </c>
      <c r="D2503" s="0" t="s">
        <v>5840</v>
      </c>
      <c r="E2503" s="1" t="s">
        <v>139</v>
      </c>
      <c r="F2503" s="0" t="s">
        <v>5838</v>
      </c>
      <c r="G2503" s="0" t="n">
        <v>826</v>
      </c>
    </row>
    <row r="2504" customFormat="false" ht="51" hidden="false" customHeight="false" outlineLevel="0" collapsed="false">
      <c r="A2504" s="0" t="s">
        <v>5841</v>
      </c>
      <c r="B2504" s="0" t="s">
        <v>4104</v>
      </c>
      <c r="C2504" s="2" t="str">
        <f aca="false">HYPERLINK(D2504,B2504)</f>
        <v>Massachusetts emergency licensed teachers performed as well as other new educators</v>
      </c>
      <c r="D2504" s="0" t="s">
        <v>5842</v>
      </c>
      <c r="E2504" s="1" t="s">
        <v>4106</v>
      </c>
      <c r="F2504" s="0" t="s">
        <v>5843</v>
      </c>
      <c r="G2504" s="0" t="n">
        <v>815</v>
      </c>
    </row>
    <row r="2505" customFormat="false" ht="51" hidden="false" customHeight="false" outlineLevel="0" collapsed="false">
      <c r="A2505" s="0" t="s">
        <v>5844</v>
      </c>
      <c r="B2505" s="0" t="s">
        <v>1799</v>
      </c>
      <c r="C2505" s="2" t="str">
        <f aca="false">HYPERLINK(D2505,B2505)</f>
        <v>Parasite Identification, Symptoms &amp; Treatment For Canines: Guide Announced</v>
      </c>
      <c r="D2505" s="0" t="s">
        <v>5845</v>
      </c>
      <c r="E2505" s="1" t="s">
        <v>1801</v>
      </c>
      <c r="F2505" s="0" t="s">
        <v>5846</v>
      </c>
      <c r="G2505" s="0" t="n">
        <v>804</v>
      </c>
    </row>
    <row r="2506" customFormat="false" ht="51" hidden="false" customHeight="false" outlineLevel="0" collapsed="false">
      <c r="A2506" s="0" t="s">
        <v>5847</v>
      </c>
      <c r="B2506" s="0" t="s">
        <v>1799</v>
      </c>
      <c r="C2506" s="2" t="str">
        <f aca="false">HYPERLINK(D2506,B2506)</f>
        <v>Parasite Identification, Symptoms &amp; Treatment For Canines: Guide Announced</v>
      </c>
      <c r="D2506" s="0" t="s">
        <v>5848</v>
      </c>
      <c r="E2506" s="1" t="s">
        <v>1801</v>
      </c>
      <c r="F2506" s="0" t="s">
        <v>5849</v>
      </c>
      <c r="G2506" s="0" t="n">
        <v>798</v>
      </c>
    </row>
    <row r="2507" customFormat="false" ht="51" hidden="false" customHeight="false" outlineLevel="0" collapsed="false">
      <c r="A2507" s="0" t="s">
        <v>5850</v>
      </c>
      <c r="B2507" s="0" t="s">
        <v>146</v>
      </c>
      <c r="C2507" s="2" t="str">
        <f aca="false">HYPERLINK(D2507,B2507)</f>
        <v>Pivot Bio Presents 14 Abstracts on Its Breakthrough Crop Nutrition Technology at Industry’s Leading Research Conference</v>
      </c>
      <c r="D2507" s="0" t="s">
        <v>5851</v>
      </c>
      <c r="E2507" s="1" t="s">
        <v>148</v>
      </c>
      <c r="F2507" s="0" t="s">
        <v>5849</v>
      </c>
      <c r="G2507" s="0" t="n">
        <v>798</v>
      </c>
    </row>
    <row r="2508" customFormat="false" ht="51" hidden="false" customHeight="false" outlineLevel="0" collapsed="false">
      <c r="A2508" s="0" t="s">
        <v>1240</v>
      </c>
      <c r="B2508" s="0" t="s">
        <v>146</v>
      </c>
      <c r="C2508" s="2" t="str">
        <f aca="false">HYPERLINK(D2508,B2508)</f>
        <v>Pivot Bio Presents 14 Abstracts on Its Breakthrough Crop Nutrition Technology at Industry’s Leading Research Conference</v>
      </c>
      <c r="D2508" s="0" t="s">
        <v>5852</v>
      </c>
      <c r="E2508" s="1" t="s">
        <v>148</v>
      </c>
      <c r="F2508" s="0" t="s">
        <v>5853</v>
      </c>
      <c r="G2508" s="0" t="n">
        <v>782</v>
      </c>
    </row>
    <row r="2509" customFormat="false" ht="51" hidden="false" customHeight="false" outlineLevel="0" collapsed="false">
      <c r="A2509" s="0" t="s">
        <v>3755</v>
      </c>
      <c r="B2509" s="0" t="s">
        <v>1799</v>
      </c>
      <c r="C2509" s="2" t="str">
        <f aca="false">HYPERLINK(D2509,B2509)</f>
        <v>Parasite Identification, Symptoms &amp; Treatment For Canines: Guide Announced</v>
      </c>
      <c r="D2509" s="0" t="s">
        <v>5854</v>
      </c>
      <c r="E2509" s="1" t="s">
        <v>1801</v>
      </c>
      <c r="F2509" s="0" t="s">
        <v>3831</v>
      </c>
      <c r="G2509" s="0" t="n">
        <v>778</v>
      </c>
    </row>
    <row r="2510" customFormat="false" ht="51" hidden="false" customHeight="false" outlineLevel="0" collapsed="false">
      <c r="A2510" s="0" t="s">
        <v>145</v>
      </c>
      <c r="B2510" s="0" t="s">
        <v>146</v>
      </c>
      <c r="C2510" s="2" t="str">
        <f aca="false">HYPERLINK(D2510,B2510)</f>
        <v>Pivot Bio Presents 14 Abstracts on Its Breakthrough Crop Nutrition Technology at Industry’s Leading Research Conference</v>
      </c>
      <c r="D2510" s="0" t="s">
        <v>5855</v>
      </c>
      <c r="E2510" s="1" t="s">
        <v>148</v>
      </c>
      <c r="F2510" s="0" t="s">
        <v>3831</v>
      </c>
      <c r="G2510" s="0" t="n">
        <v>778</v>
      </c>
    </row>
    <row r="2511" customFormat="false" ht="51" hidden="false" customHeight="false" outlineLevel="0" collapsed="false">
      <c r="A2511" s="0" t="s">
        <v>1274</v>
      </c>
      <c r="B2511" s="0" t="s">
        <v>312</v>
      </c>
      <c r="C2511" s="2" t="str">
        <f aca="false">HYPERLINK(D2511,B2511)</f>
        <v>Researchers shed light on how one deadly pathogen makes its chemicals</v>
      </c>
      <c r="D2511" s="0" t="s">
        <v>5856</v>
      </c>
      <c r="E2511" s="1" t="s">
        <v>661</v>
      </c>
      <c r="F2511" s="0" t="s">
        <v>5857</v>
      </c>
      <c r="G2511" s="0" t="n">
        <v>753</v>
      </c>
    </row>
    <row r="2512" customFormat="false" ht="51" hidden="false" customHeight="false" outlineLevel="0" collapsed="false">
      <c r="A2512" s="0" t="s">
        <v>5858</v>
      </c>
      <c r="B2512" s="0" t="s">
        <v>5859</v>
      </c>
      <c r="C2512" s="2" t="str">
        <f aca="false">HYPERLINK(D2512,B2512)</f>
        <v>Purina plant celebrates 60th anniversary</v>
      </c>
      <c r="D2512" s="0" t="s">
        <v>5860</v>
      </c>
      <c r="E2512" s="1" t="s">
        <v>5861</v>
      </c>
      <c r="F2512" s="0" t="s">
        <v>5862</v>
      </c>
      <c r="G2512" s="0" t="n">
        <v>744</v>
      </c>
    </row>
    <row r="2513" customFormat="false" ht="51" hidden="false" customHeight="false" outlineLevel="0" collapsed="false">
      <c r="A2513" s="0" t="s">
        <v>1796</v>
      </c>
      <c r="B2513" s="0" t="s">
        <v>137</v>
      </c>
      <c r="C2513" s="2" t="str">
        <f aca="false">HYPERLINK(D2513,B2513)</f>
        <v>COUSIN OF EMMETT TILL DENIED THE PURPLE HEART MEDAL BASED ON RACE</v>
      </c>
      <c r="D2513" s="0" t="s">
        <v>5863</v>
      </c>
      <c r="E2513" s="1" t="s">
        <v>139</v>
      </c>
      <c r="F2513" s="0" t="s">
        <v>5864</v>
      </c>
      <c r="G2513" s="0" t="n">
        <v>734</v>
      </c>
    </row>
    <row r="2514" customFormat="false" ht="51" hidden="false" customHeight="false" outlineLevel="0" collapsed="false">
      <c r="A2514" s="0" t="s">
        <v>3755</v>
      </c>
      <c r="B2514" s="0" t="s">
        <v>1799</v>
      </c>
      <c r="C2514" s="2" t="str">
        <f aca="false">HYPERLINK(D2514,B2514)</f>
        <v>Parasite Identification, Symptoms &amp; Treatment For Canines: Guide Announced</v>
      </c>
      <c r="D2514" s="0" t="s">
        <v>5865</v>
      </c>
      <c r="E2514" s="1" t="s">
        <v>1801</v>
      </c>
      <c r="F2514" s="0" t="s">
        <v>5866</v>
      </c>
      <c r="G2514" s="0" t="n">
        <v>721</v>
      </c>
    </row>
    <row r="2515" customFormat="false" ht="51" hidden="false" customHeight="false" outlineLevel="0" collapsed="false">
      <c r="A2515" s="0" t="s">
        <v>3591</v>
      </c>
      <c r="B2515" s="0" t="s">
        <v>141</v>
      </c>
      <c r="C2515" s="2" t="str">
        <f aca="false">HYPERLINK(D2515,B2515)</f>
        <v>Ardent Mills Announces 'Nourish: Intention &amp; Impact', New Environmental, Social and Governance (ESG) Strategy</v>
      </c>
      <c r="D2515" s="0" t="s">
        <v>5867</v>
      </c>
      <c r="E2515" s="1" t="s">
        <v>143</v>
      </c>
      <c r="F2515" s="0" t="s">
        <v>5868</v>
      </c>
      <c r="G2515" s="0" t="n">
        <v>718</v>
      </c>
    </row>
    <row r="2516" customFormat="false" ht="51" hidden="false" customHeight="false" outlineLevel="0" collapsed="false">
      <c r="A2516" s="0" t="s">
        <v>1973</v>
      </c>
      <c r="B2516" s="0" t="s">
        <v>133</v>
      </c>
      <c r="C2516" s="2" t="str">
        <f aca="false">HYPERLINK(D2516,B2516)</f>
        <v>RockStep Capital Completes Acquisition of Manhattan Town Center in Eastern Kansas</v>
      </c>
      <c r="D2516" s="0" t="s">
        <v>5869</v>
      </c>
      <c r="E2516" s="1" t="s">
        <v>151</v>
      </c>
      <c r="F2516" s="0" t="s">
        <v>5868</v>
      </c>
      <c r="G2516" s="0" t="n">
        <v>718</v>
      </c>
    </row>
    <row r="2517" customFormat="false" ht="51" hidden="false" customHeight="false" outlineLevel="0" collapsed="false">
      <c r="A2517" s="0" t="s">
        <v>4094</v>
      </c>
      <c r="B2517" s="0" t="s">
        <v>354</v>
      </c>
      <c r="C2517" s="2" t="str">
        <f aca="false">HYPERLINK(D2517,B2517)</f>
        <v>Cherokee County K-State Research and Extension Partners with Unite Us to Address County Health Concerns and Improve Access to Services</v>
      </c>
      <c r="D2517" s="0" t="s">
        <v>5870</v>
      </c>
      <c r="E2517" s="1" t="s">
        <v>356</v>
      </c>
      <c r="F2517" s="0" t="s">
        <v>5868</v>
      </c>
      <c r="G2517" s="0" t="n">
        <v>718</v>
      </c>
    </row>
    <row r="2518" customFormat="false" ht="51" hidden="false" customHeight="false" outlineLevel="0" collapsed="false">
      <c r="A2518" s="0" t="s">
        <v>1189</v>
      </c>
      <c r="B2518" s="0" t="s">
        <v>133</v>
      </c>
      <c r="C2518" s="2" t="str">
        <f aca="false">HYPERLINK(D2518,B2518)</f>
        <v>RockStep Capital Completes Acquisition of Manhattan Town Center in Eastern Kansas</v>
      </c>
      <c r="D2518" s="0" t="s">
        <v>5871</v>
      </c>
      <c r="E2518" s="1" t="s">
        <v>151</v>
      </c>
      <c r="F2518" s="0" t="s">
        <v>5872</v>
      </c>
      <c r="G2518" s="0" t="n">
        <v>713</v>
      </c>
    </row>
    <row r="2519" customFormat="false" ht="51" hidden="false" customHeight="false" outlineLevel="0" collapsed="false">
      <c r="A2519" s="0" t="s">
        <v>5873</v>
      </c>
      <c r="B2519" s="0" t="s">
        <v>137</v>
      </c>
      <c r="C2519" s="2" t="str">
        <f aca="false">HYPERLINK(D2519,B2519)</f>
        <v>COUSIN OF EMMETT TILL DENIED THE PURPLE HEART MEDAL BASED ON RACE</v>
      </c>
      <c r="D2519" s="0" t="s">
        <v>5874</v>
      </c>
      <c r="E2519" s="1" t="s">
        <v>139</v>
      </c>
      <c r="F2519" s="0" t="s">
        <v>5872</v>
      </c>
      <c r="G2519" s="0" t="n">
        <v>713</v>
      </c>
    </row>
    <row r="2520" customFormat="false" ht="51" hidden="false" customHeight="false" outlineLevel="0" collapsed="false">
      <c r="A2520" s="0" t="s">
        <v>5875</v>
      </c>
      <c r="B2520" s="0" t="s">
        <v>158</v>
      </c>
      <c r="C2520" s="2" t="str">
        <f aca="false">HYPERLINK(D2520,B2520)</f>
        <v>Fidato Wealth Introduces New Managing Director and Financial Advisors</v>
      </c>
      <c r="D2520" s="0" t="s">
        <v>5876</v>
      </c>
      <c r="E2520" s="1" t="s">
        <v>160</v>
      </c>
      <c r="F2520" s="0" t="s">
        <v>5877</v>
      </c>
      <c r="G2520" s="0" t="n">
        <v>669</v>
      </c>
    </row>
    <row r="2521" customFormat="false" ht="51" hidden="false" customHeight="false" outlineLevel="0" collapsed="false">
      <c r="A2521" s="0" t="s">
        <v>4443</v>
      </c>
      <c r="B2521" s="0" t="s">
        <v>141</v>
      </c>
      <c r="C2521" s="2" t="str">
        <f aca="false">HYPERLINK(D2521,B2521)</f>
        <v>Ardent Mills Announces 'Nourish: Intention &amp; Impact', New Environmental, Social and Governance (ESG) Strategy</v>
      </c>
      <c r="D2521" s="0" t="s">
        <v>5878</v>
      </c>
      <c r="E2521" s="1" t="s">
        <v>143</v>
      </c>
      <c r="F2521" s="0" t="s">
        <v>5879</v>
      </c>
      <c r="G2521" s="0" t="n">
        <v>668</v>
      </c>
    </row>
    <row r="2522" customFormat="false" ht="51" hidden="false" customHeight="false" outlineLevel="0" collapsed="false">
      <c r="A2522" s="0" t="s">
        <v>1928</v>
      </c>
      <c r="B2522" s="0" t="s">
        <v>133</v>
      </c>
      <c r="C2522" s="2" t="str">
        <f aca="false">HYPERLINK(D2522,B2522)</f>
        <v>RockStep Capital Completes Acquisition of Manhattan Town Center in Eastern Kansas</v>
      </c>
      <c r="D2522" s="0" t="s">
        <v>5880</v>
      </c>
      <c r="E2522" s="1" t="s">
        <v>151</v>
      </c>
      <c r="F2522" s="0" t="s">
        <v>5879</v>
      </c>
      <c r="G2522" s="0" t="n">
        <v>668</v>
      </c>
    </row>
    <row r="2523" customFormat="false" ht="51" hidden="false" customHeight="false" outlineLevel="0" collapsed="false">
      <c r="A2523" s="0" t="s">
        <v>5881</v>
      </c>
      <c r="B2523" s="0" t="s">
        <v>480</v>
      </c>
      <c r="C2523" s="2" t="str">
        <f aca="false">HYPERLINK(D2523,B2523)</f>
        <v>Cocrystal Pharma Reports Third Quarter 2023 Financial Results and Provides Updates on its Antiviral Drug Development Programs</v>
      </c>
      <c r="D2523" s="0" t="s">
        <v>5882</v>
      </c>
      <c r="E2523" s="1" t="s">
        <v>482</v>
      </c>
      <c r="F2523" s="0" t="s">
        <v>5879</v>
      </c>
      <c r="G2523" s="0" t="n">
        <v>668</v>
      </c>
    </row>
    <row r="2524" customFormat="false" ht="51" hidden="false" customHeight="false" outlineLevel="0" collapsed="false">
      <c r="A2524" s="0" t="s">
        <v>5883</v>
      </c>
      <c r="B2524" s="0" t="s">
        <v>354</v>
      </c>
      <c r="C2524" s="2" t="str">
        <f aca="false">HYPERLINK(D2524,B2524)</f>
        <v>Cherokee County K-State Research and Extension Partners with Unite Us to Address County Health Concerns and Improve Access to Services</v>
      </c>
      <c r="D2524" s="0" t="s">
        <v>5884</v>
      </c>
      <c r="E2524" s="1" t="s">
        <v>356</v>
      </c>
      <c r="F2524" s="0" t="s">
        <v>5879</v>
      </c>
      <c r="G2524" s="0" t="n">
        <v>668</v>
      </c>
    </row>
    <row r="2525" customFormat="false" ht="51" hidden="false" customHeight="false" outlineLevel="0" collapsed="false">
      <c r="A2525" s="0" t="s">
        <v>5253</v>
      </c>
      <c r="B2525" s="0" t="s">
        <v>137</v>
      </c>
      <c r="C2525" s="2" t="str">
        <f aca="false">HYPERLINK(D2525,B2525)</f>
        <v>COUSIN OF EMMETT TILL DENIED THE PURPLE HEART MEDAL BASED ON RACE</v>
      </c>
      <c r="D2525" s="0" t="s">
        <v>5885</v>
      </c>
      <c r="E2525" s="1" t="s">
        <v>139</v>
      </c>
      <c r="F2525" s="0" t="s">
        <v>5879</v>
      </c>
      <c r="G2525" s="0" t="n">
        <v>668</v>
      </c>
    </row>
    <row r="2526" customFormat="false" ht="51" hidden="false" customHeight="false" outlineLevel="0" collapsed="false">
      <c r="A2526" s="0" t="s">
        <v>5886</v>
      </c>
      <c r="B2526" s="0" t="s">
        <v>5637</v>
      </c>
      <c r="C2526" s="2" t="str">
        <f aca="false">HYPERLINK(D2526,B2526)</f>
        <v>Mesothelioma Options Help Center of Kansas</v>
      </c>
      <c r="D2526" s="0" t="s">
        <v>5887</v>
      </c>
      <c r="E2526" s="1" t="s">
        <v>130</v>
      </c>
      <c r="F2526" s="0" t="s">
        <v>5888</v>
      </c>
      <c r="G2526" s="0" t="n">
        <v>664</v>
      </c>
    </row>
    <row r="2527" customFormat="false" ht="51" hidden="false" customHeight="false" outlineLevel="0" collapsed="false">
      <c r="A2527" s="0" t="s">
        <v>157</v>
      </c>
      <c r="B2527" s="0" t="s">
        <v>158</v>
      </c>
      <c r="C2527" s="2" t="str">
        <f aca="false">HYPERLINK(D2527,B2527)</f>
        <v>Fidato Wealth Introduces New Managing Director and Financial Advisors</v>
      </c>
      <c r="D2527" s="0" t="s">
        <v>5889</v>
      </c>
      <c r="E2527" s="1" t="s">
        <v>160</v>
      </c>
      <c r="F2527" s="0" t="s">
        <v>5689</v>
      </c>
      <c r="G2527" s="0" t="n">
        <v>662</v>
      </c>
    </row>
    <row r="2528" customFormat="false" ht="51" hidden="false" customHeight="false" outlineLevel="0" collapsed="false">
      <c r="A2528" s="0" t="s">
        <v>5890</v>
      </c>
      <c r="B2528" s="0" t="s">
        <v>128</v>
      </c>
      <c r="C2528" s="2" t="str">
        <f aca="false">HYPERLINK(D2528,B2528)</f>
        <v>Mesothelioma Options Help Center of Kansas - The Steinberg Law Group – Mesothelioma &amp; Asbestos Lung Cancer Lawyers</v>
      </c>
      <c r="D2528" s="0" t="s">
        <v>5891</v>
      </c>
      <c r="E2528" s="1" t="s">
        <v>130</v>
      </c>
      <c r="F2528" s="0" t="s">
        <v>5892</v>
      </c>
      <c r="G2528" s="0" t="n">
        <v>660</v>
      </c>
    </row>
    <row r="2529" customFormat="false" ht="51" hidden="false" customHeight="false" outlineLevel="0" collapsed="false">
      <c r="A2529" s="0" t="s">
        <v>3755</v>
      </c>
      <c r="B2529" s="0" t="s">
        <v>1799</v>
      </c>
      <c r="C2529" s="2" t="str">
        <f aca="false">HYPERLINK(D2529,B2529)</f>
        <v>Parasite Identification, Symptoms &amp; Treatment For Canines: Guide Announced</v>
      </c>
      <c r="D2529" s="0" t="s">
        <v>5893</v>
      </c>
      <c r="E2529" s="1" t="s">
        <v>1801</v>
      </c>
      <c r="F2529" s="0" t="s">
        <v>5894</v>
      </c>
      <c r="G2529" s="0" t="n">
        <v>652</v>
      </c>
    </row>
    <row r="2530" customFormat="false" ht="51" hidden="false" customHeight="false" outlineLevel="0" collapsed="false">
      <c r="A2530" s="0" t="s">
        <v>5895</v>
      </c>
      <c r="B2530" s="0" t="s">
        <v>5896</v>
      </c>
      <c r="C2530" s="2" t="str">
        <f aca="false">HYPERLINK(D2530,B2530)</f>
        <v>Tyler Fritz Named Olsson’s Industrial Market Leader</v>
      </c>
      <c r="D2530" s="0" t="s">
        <v>5897</v>
      </c>
      <c r="E2530" s="1" t="s">
        <v>5898</v>
      </c>
      <c r="F2530" s="0" t="s">
        <v>5799</v>
      </c>
      <c r="G2530" s="0" t="n">
        <v>650</v>
      </c>
    </row>
    <row r="2531" customFormat="false" ht="51" hidden="false" customHeight="false" outlineLevel="0" collapsed="false">
      <c r="A2531" s="0" t="s">
        <v>3685</v>
      </c>
      <c r="B2531" s="0" t="s">
        <v>133</v>
      </c>
      <c r="C2531" s="2" t="str">
        <f aca="false">HYPERLINK(D2531,B2531)</f>
        <v>RockStep Capital Completes Acquisition of Manhattan Town Center in Eastern Kansas</v>
      </c>
      <c r="D2531" s="0" t="s">
        <v>5899</v>
      </c>
      <c r="E2531" s="1" t="s">
        <v>151</v>
      </c>
      <c r="F2531" s="0" t="s">
        <v>5799</v>
      </c>
      <c r="G2531" s="0" t="n">
        <v>650</v>
      </c>
    </row>
    <row r="2532" customFormat="false" ht="51" hidden="false" customHeight="false" outlineLevel="0" collapsed="false">
      <c r="A2532" s="0" t="s">
        <v>1242</v>
      </c>
      <c r="B2532" s="0" t="s">
        <v>137</v>
      </c>
      <c r="C2532" s="2" t="str">
        <f aca="false">HYPERLINK(D2532,B2532)</f>
        <v>COUSIN OF EMMETT TILL DENIED THE PURPLE HEART MEDAL BASED ON RACE</v>
      </c>
      <c r="D2532" s="0" t="s">
        <v>5900</v>
      </c>
      <c r="E2532" s="1" t="s">
        <v>139</v>
      </c>
      <c r="F2532" s="0" t="s">
        <v>5799</v>
      </c>
      <c r="G2532" s="0" t="n">
        <v>650</v>
      </c>
    </row>
    <row r="2533" customFormat="false" ht="51" hidden="false" customHeight="false" outlineLevel="0" collapsed="false">
      <c r="A2533" s="0" t="s">
        <v>5901</v>
      </c>
      <c r="B2533" s="0" t="s">
        <v>141</v>
      </c>
      <c r="C2533" s="2" t="str">
        <f aca="false">HYPERLINK(D2533,B2533)</f>
        <v>Ardent Mills Announces 'Nourish: Intention &amp; Impact', New Environmental, Social and Governance (ESG) Strategy</v>
      </c>
      <c r="D2533" s="0" t="s">
        <v>5902</v>
      </c>
      <c r="E2533" s="1" t="s">
        <v>143</v>
      </c>
      <c r="F2533" s="0" t="s">
        <v>5903</v>
      </c>
      <c r="G2533" s="0" t="n">
        <v>630</v>
      </c>
    </row>
    <row r="2534" customFormat="false" ht="51" hidden="false" customHeight="false" outlineLevel="0" collapsed="false">
      <c r="A2534" s="0" t="s">
        <v>350</v>
      </c>
      <c r="B2534" s="0" t="s">
        <v>141</v>
      </c>
      <c r="C2534" s="2" t="str">
        <f aca="false">HYPERLINK(D2534,B2534)</f>
        <v>Ardent Mills Announces 'Nourish: Intention &amp; Impact', New Environmental, Social and Governance (ESG) Strategy</v>
      </c>
      <c r="D2534" s="0" t="s">
        <v>5904</v>
      </c>
      <c r="E2534" s="1" t="s">
        <v>143</v>
      </c>
      <c r="F2534" s="0" t="s">
        <v>5519</v>
      </c>
      <c r="G2534" s="0" t="n">
        <v>624</v>
      </c>
    </row>
    <row r="2535" customFormat="false" ht="51" hidden="false" customHeight="false" outlineLevel="0" collapsed="false">
      <c r="A2535" s="0" t="s">
        <v>149</v>
      </c>
      <c r="B2535" s="0" t="s">
        <v>133</v>
      </c>
      <c r="C2535" s="2" t="str">
        <f aca="false">HYPERLINK(D2535,B2535)</f>
        <v>RockStep Capital Completes Acquisition of Manhattan Town Center in Eastern Kansas</v>
      </c>
      <c r="D2535" s="0" t="s">
        <v>5905</v>
      </c>
      <c r="E2535" s="1" t="s">
        <v>151</v>
      </c>
      <c r="F2535" s="0" t="s">
        <v>5519</v>
      </c>
      <c r="G2535" s="0" t="n">
        <v>624</v>
      </c>
    </row>
    <row r="2536" customFormat="false" ht="51" hidden="false" customHeight="false" outlineLevel="0" collapsed="false">
      <c r="A2536" s="0" t="s">
        <v>3755</v>
      </c>
      <c r="B2536" s="0" t="s">
        <v>1799</v>
      </c>
      <c r="C2536" s="2" t="str">
        <f aca="false">HYPERLINK(D2536,B2536)</f>
        <v>Parasite Identification, Symptoms &amp; Treatment For Canines: Guide Announced</v>
      </c>
      <c r="D2536" s="0" t="s">
        <v>5906</v>
      </c>
      <c r="E2536" s="1" t="s">
        <v>1801</v>
      </c>
      <c r="F2536" s="0" t="s">
        <v>5907</v>
      </c>
      <c r="G2536" s="0" t="n">
        <v>601</v>
      </c>
    </row>
    <row r="2537" customFormat="false" ht="51" hidden="false" customHeight="false" outlineLevel="0" collapsed="false">
      <c r="A2537" s="0" t="s">
        <v>145</v>
      </c>
      <c r="B2537" s="0" t="s">
        <v>146</v>
      </c>
      <c r="C2537" s="2" t="str">
        <f aca="false">HYPERLINK(D2537,B2537)</f>
        <v>Pivot Bio Presents 14 Abstracts on Its Breakthrough Crop Nutrition Technology at Industry’s Leading Research Conference</v>
      </c>
      <c r="D2537" s="0" t="s">
        <v>5908</v>
      </c>
      <c r="E2537" s="1" t="s">
        <v>148</v>
      </c>
      <c r="F2537" s="0" t="s">
        <v>5907</v>
      </c>
      <c r="G2537" s="0" t="n">
        <v>601</v>
      </c>
    </row>
    <row r="2538" customFormat="false" ht="51" hidden="false" customHeight="false" outlineLevel="0" collapsed="false">
      <c r="A2538" s="0" t="s">
        <v>4965</v>
      </c>
      <c r="B2538" s="0" t="s">
        <v>158</v>
      </c>
      <c r="C2538" s="2" t="str">
        <f aca="false">HYPERLINK(D2538,B2538)</f>
        <v>Fidato Wealth Introduces New Managing Director and Financial Advisors</v>
      </c>
      <c r="D2538" s="0" t="s">
        <v>5909</v>
      </c>
      <c r="E2538" s="1" t="s">
        <v>160</v>
      </c>
      <c r="F2538" s="0" t="s">
        <v>5910</v>
      </c>
      <c r="G2538" s="0" t="n">
        <v>596</v>
      </c>
    </row>
    <row r="2539" customFormat="false" ht="51" hidden="false" customHeight="false" outlineLevel="0" collapsed="false">
      <c r="A2539" s="0" t="s">
        <v>3755</v>
      </c>
      <c r="B2539" s="0" t="s">
        <v>1799</v>
      </c>
      <c r="C2539" s="2" t="str">
        <f aca="false">HYPERLINK(D2539,B2539)</f>
        <v>Parasite Identification, Symptoms &amp; Treatment For Canines: Guide Announced</v>
      </c>
      <c r="D2539" s="0" t="s">
        <v>5911</v>
      </c>
      <c r="E2539" s="1" t="s">
        <v>1801</v>
      </c>
      <c r="F2539" s="0" t="s">
        <v>5912</v>
      </c>
      <c r="G2539" s="0" t="n">
        <v>595</v>
      </c>
    </row>
    <row r="2540" customFormat="false" ht="51" hidden="false" customHeight="false" outlineLevel="0" collapsed="false">
      <c r="A2540" s="0" t="s">
        <v>145</v>
      </c>
      <c r="B2540" s="0" t="s">
        <v>146</v>
      </c>
      <c r="C2540" s="2" t="str">
        <f aca="false">HYPERLINK(D2540,B2540)</f>
        <v>Pivot Bio Presents 14 Abstracts on Its Breakthrough Crop Nutrition Technology at Industry’s Leading Research Conference</v>
      </c>
      <c r="D2540" s="0" t="s">
        <v>5913</v>
      </c>
      <c r="E2540" s="1" t="s">
        <v>148</v>
      </c>
      <c r="F2540" s="0" t="s">
        <v>5912</v>
      </c>
      <c r="G2540" s="0" t="n">
        <v>595</v>
      </c>
    </row>
    <row r="2541" customFormat="false" ht="51" hidden="false" customHeight="false" outlineLevel="0" collapsed="false">
      <c r="A2541" s="0" t="s">
        <v>5450</v>
      </c>
      <c r="B2541" s="0" t="s">
        <v>158</v>
      </c>
      <c r="C2541" s="2" t="str">
        <f aca="false">HYPERLINK(D2541,B2541)</f>
        <v>Fidato Wealth Introduces New Managing Director and Financial Advisors</v>
      </c>
      <c r="D2541" s="0" t="s">
        <v>5914</v>
      </c>
      <c r="E2541" s="1" t="s">
        <v>160</v>
      </c>
      <c r="F2541" s="0" t="s">
        <v>5681</v>
      </c>
      <c r="G2541" s="0" t="n">
        <v>582</v>
      </c>
    </row>
    <row r="2542" customFormat="false" ht="51" hidden="false" customHeight="false" outlineLevel="0" collapsed="false">
      <c r="A2542" s="0" t="s">
        <v>350</v>
      </c>
      <c r="B2542" s="0" t="s">
        <v>141</v>
      </c>
      <c r="C2542" s="2" t="str">
        <f aca="false">HYPERLINK(D2542,B2542)</f>
        <v>Ardent Mills Announces 'Nourish: Intention &amp; Impact', New Environmental, Social and Governance (ESG) Strategy</v>
      </c>
      <c r="D2542" s="0" t="s">
        <v>5915</v>
      </c>
      <c r="E2542" s="1" t="s">
        <v>143</v>
      </c>
      <c r="F2542" s="0" t="s">
        <v>5916</v>
      </c>
      <c r="G2542" s="0" t="n">
        <v>575</v>
      </c>
    </row>
    <row r="2543" customFormat="false" ht="51" hidden="false" customHeight="false" outlineLevel="0" collapsed="false">
      <c r="A2543" s="0" t="s">
        <v>149</v>
      </c>
      <c r="B2543" s="0" t="s">
        <v>133</v>
      </c>
      <c r="C2543" s="2" t="str">
        <f aca="false">HYPERLINK(D2543,B2543)</f>
        <v>RockStep Capital Completes Acquisition of Manhattan Town Center in Eastern Kansas</v>
      </c>
      <c r="D2543" s="0" t="s">
        <v>5917</v>
      </c>
      <c r="E2543" s="1" t="s">
        <v>151</v>
      </c>
      <c r="F2543" s="0" t="s">
        <v>5916</v>
      </c>
      <c r="G2543" s="0" t="n">
        <v>575</v>
      </c>
    </row>
    <row r="2544" customFormat="false" ht="51" hidden="false" customHeight="false" outlineLevel="0" collapsed="false">
      <c r="A2544" s="0" t="s">
        <v>498</v>
      </c>
      <c r="B2544" s="0" t="s">
        <v>480</v>
      </c>
      <c r="C2544" s="2" t="str">
        <f aca="false">HYPERLINK(D2544,B2544)</f>
        <v>Cocrystal Pharma Reports Third Quarter 2023 Financial Results and Provides Updates on its Antiviral Drug Development Programs</v>
      </c>
      <c r="D2544" s="0" t="s">
        <v>5918</v>
      </c>
      <c r="E2544" s="1" t="s">
        <v>482</v>
      </c>
      <c r="F2544" s="0" t="s">
        <v>5916</v>
      </c>
      <c r="G2544" s="0" t="n">
        <v>575</v>
      </c>
    </row>
    <row r="2545" customFormat="false" ht="51" hidden="false" customHeight="false" outlineLevel="0" collapsed="false">
      <c r="A2545" s="0" t="s">
        <v>2572</v>
      </c>
      <c r="B2545" s="0" t="s">
        <v>735</v>
      </c>
      <c r="C2545" s="2" t="str">
        <f aca="false">HYPERLINK(D2545,B2545)</f>
        <v>MicroPlanet colabora en el XXI workshop MRAMA- memorial DYCFung</v>
      </c>
      <c r="D2545" s="0" t="s">
        <v>5919</v>
      </c>
      <c r="E2545" s="1" t="s">
        <v>737</v>
      </c>
      <c r="F2545" s="0" t="s">
        <v>5920</v>
      </c>
      <c r="G2545" s="0" t="n">
        <v>564</v>
      </c>
    </row>
    <row r="2546" customFormat="false" ht="34" hidden="false" customHeight="false" outlineLevel="0" collapsed="false">
      <c r="A2546" s="0" t="s">
        <v>2669</v>
      </c>
      <c r="B2546" s="0" t="s">
        <v>2670</v>
      </c>
      <c r="C2546" s="2" t="str">
        <f aca="false">HYPERLINK(D2546,B2546)</f>
        <v>K-State QB Will Howard, Miami QB Tyler Van Dyke among those entering transfer portal</v>
      </c>
      <c r="D2546" s="0" t="s">
        <v>5921</v>
      </c>
      <c r="E2546" s="1" t="s">
        <v>2672</v>
      </c>
      <c r="F2546" s="0" t="s">
        <v>5922</v>
      </c>
      <c r="G2546" s="0" t="n">
        <v>561</v>
      </c>
    </row>
    <row r="2547" customFormat="false" ht="34" hidden="false" customHeight="false" outlineLevel="0" collapsed="false">
      <c r="A2547" s="0" t="s">
        <v>4866</v>
      </c>
      <c r="B2547" s="0" t="s">
        <v>106</v>
      </c>
      <c r="C2547" s="2" t="str">
        <f aca="false">HYPERLINK(D2547,B2547)</f>
        <v>Iowa State relies on big plays, fourth-down stop for snowy 42-35 win over No. 19 K-State</v>
      </c>
      <c r="D2547" s="0" t="s">
        <v>5923</v>
      </c>
      <c r="E2547" s="1" t="s">
        <v>108</v>
      </c>
      <c r="F2547" s="0" t="s">
        <v>5922</v>
      </c>
      <c r="G2547" s="0" t="n">
        <v>561</v>
      </c>
    </row>
    <row r="2548" customFormat="false" ht="51" hidden="false" customHeight="false" outlineLevel="0" collapsed="false">
      <c r="A2548" s="0" t="s">
        <v>2572</v>
      </c>
      <c r="B2548" s="0" t="s">
        <v>735</v>
      </c>
      <c r="C2548" s="2" t="str">
        <f aca="false">HYPERLINK(D2548,B2548)</f>
        <v>MicroPlanet colabora en el XXI workshop MRAMA- memorial DYCFung</v>
      </c>
      <c r="D2548" s="0" t="s">
        <v>5924</v>
      </c>
      <c r="E2548" s="1" t="s">
        <v>737</v>
      </c>
      <c r="F2548" s="0" t="s">
        <v>5925</v>
      </c>
      <c r="G2548" s="0" t="n">
        <v>552</v>
      </c>
    </row>
    <row r="2549" customFormat="false" ht="51" hidden="false" customHeight="false" outlineLevel="0" collapsed="false">
      <c r="A2549" s="0" t="s">
        <v>3469</v>
      </c>
      <c r="B2549" s="0" t="s">
        <v>158</v>
      </c>
      <c r="C2549" s="2" t="str">
        <f aca="false">HYPERLINK(D2549,B2549)</f>
        <v>Fidato Wealth Introduces New Managing Director and Financial Advisors</v>
      </c>
      <c r="D2549" s="0" t="s">
        <v>5926</v>
      </c>
      <c r="E2549" s="1" t="s">
        <v>160</v>
      </c>
      <c r="F2549" s="0" t="s">
        <v>5927</v>
      </c>
      <c r="G2549" s="0" t="n">
        <v>552</v>
      </c>
    </row>
    <row r="2550" customFormat="false" ht="51" hidden="false" customHeight="false" outlineLevel="0" collapsed="false">
      <c r="A2550" s="0" t="s">
        <v>5928</v>
      </c>
      <c r="B2550" s="0" t="s">
        <v>158</v>
      </c>
      <c r="C2550" s="2" t="str">
        <f aca="false">HYPERLINK(D2550,B2550)</f>
        <v>Fidato Wealth Introduces New Managing Director and Financial Advisors</v>
      </c>
      <c r="D2550" s="0" t="s">
        <v>5929</v>
      </c>
      <c r="E2550" s="1" t="s">
        <v>160</v>
      </c>
      <c r="F2550" s="0" t="s">
        <v>5930</v>
      </c>
      <c r="G2550" s="0" t="n">
        <v>545</v>
      </c>
    </row>
    <row r="2551" customFormat="false" ht="51" hidden="false" customHeight="false" outlineLevel="0" collapsed="false">
      <c r="A2551" s="0" t="s">
        <v>5931</v>
      </c>
      <c r="B2551" s="0" t="s">
        <v>1799</v>
      </c>
      <c r="C2551" s="2" t="str">
        <f aca="false">HYPERLINK(D2551,B2551)</f>
        <v>Parasite Identification, Symptoms &amp; Treatment For Canines: Guide Announced</v>
      </c>
      <c r="D2551" s="0" t="s">
        <v>5932</v>
      </c>
      <c r="E2551" s="1" t="s">
        <v>1801</v>
      </c>
      <c r="F2551" s="0" t="s">
        <v>5933</v>
      </c>
      <c r="G2551" s="0" t="n">
        <v>539</v>
      </c>
    </row>
    <row r="2552" customFormat="false" ht="51" hidden="false" customHeight="false" outlineLevel="0" collapsed="false">
      <c r="A2552" s="0" t="s">
        <v>4301</v>
      </c>
      <c r="B2552" s="0" t="s">
        <v>1799</v>
      </c>
      <c r="C2552" s="2" t="str">
        <f aca="false">HYPERLINK(D2552,B2552)</f>
        <v>Parasite Identification, Symptoms &amp; Treatment For Canines: Guide Announced</v>
      </c>
      <c r="D2552" s="0" t="s">
        <v>5934</v>
      </c>
      <c r="E2552" s="1" t="s">
        <v>1801</v>
      </c>
      <c r="F2552" s="0" t="s">
        <v>5935</v>
      </c>
      <c r="G2552" s="0" t="n">
        <v>538</v>
      </c>
    </row>
    <row r="2553" customFormat="false" ht="51" hidden="false" customHeight="false" outlineLevel="0" collapsed="false">
      <c r="A2553" s="0" t="s">
        <v>5936</v>
      </c>
      <c r="B2553" s="0" t="s">
        <v>128</v>
      </c>
      <c r="C2553" s="2" t="str">
        <f aca="false">HYPERLINK(D2553,B2553)</f>
        <v>Mesothelioma Options Help Center of Kansas - The Steinberg Law Group – Mesothelioma &amp; Asbestos Lung Cancer Lawyers</v>
      </c>
      <c r="D2553" s="0" t="s">
        <v>5937</v>
      </c>
      <c r="E2553" s="1" t="s">
        <v>130</v>
      </c>
      <c r="F2553" s="0" t="s">
        <v>5938</v>
      </c>
      <c r="G2553" s="0" t="n">
        <v>537</v>
      </c>
    </row>
    <row r="2554" customFormat="false" ht="51" hidden="false" customHeight="false" outlineLevel="0" collapsed="false">
      <c r="A2554" s="0" t="s">
        <v>5939</v>
      </c>
      <c r="B2554" s="0" t="s">
        <v>1799</v>
      </c>
      <c r="C2554" s="2" t="str">
        <f aca="false">HYPERLINK(D2554,B2554)</f>
        <v>Parasite Identification, Symptoms &amp; Treatment For Canines: Guide Announced</v>
      </c>
      <c r="D2554" s="0" t="s">
        <v>5940</v>
      </c>
      <c r="E2554" s="1" t="s">
        <v>1801</v>
      </c>
      <c r="F2554" s="0" t="s">
        <v>5941</v>
      </c>
      <c r="G2554" s="0" t="n">
        <v>534</v>
      </c>
    </row>
    <row r="2555" customFormat="false" ht="51" hidden="false" customHeight="false" outlineLevel="0" collapsed="false">
      <c r="A2555" s="0" t="s">
        <v>350</v>
      </c>
      <c r="B2555" s="0" t="s">
        <v>141</v>
      </c>
      <c r="C2555" s="2" t="str">
        <f aca="false">HYPERLINK(D2555,B2555)</f>
        <v>Ardent Mills Announces 'Nourish: Intention &amp; Impact', New Environmental, Social and Governance (ESG) Strategy</v>
      </c>
      <c r="D2555" s="0" t="s">
        <v>5942</v>
      </c>
      <c r="E2555" s="1" t="s">
        <v>143</v>
      </c>
      <c r="F2555" s="0" t="s">
        <v>5836</v>
      </c>
      <c r="G2555" s="0" t="n">
        <v>530</v>
      </c>
    </row>
    <row r="2556" customFormat="false" ht="51" hidden="false" customHeight="false" outlineLevel="0" collapsed="false">
      <c r="A2556" s="0" t="s">
        <v>2153</v>
      </c>
      <c r="B2556" s="0" t="s">
        <v>2154</v>
      </c>
      <c r="C2556" s="2" t="str">
        <f aca="false">HYPERLINK(D2556,B2556)</f>
        <v>Undergraduate Enrollment Intentions and Willingness-to-pay for Online to In-person Teaching Modalities</v>
      </c>
      <c r="D2556" s="0" t="s">
        <v>5943</v>
      </c>
      <c r="E2556" s="1" t="s">
        <v>2156</v>
      </c>
      <c r="F2556" s="0" t="s">
        <v>5836</v>
      </c>
      <c r="G2556" s="0" t="n">
        <v>530</v>
      </c>
    </row>
    <row r="2557" customFormat="false" ht="51" hidden="false" customHeight="false" outlineLevel="0" collapsed="false">
      <c r="A2557" s="0" t="s">
        <v>149</v>
      </c>
      <c r="B2557" s="0" t="s">
        <v>133</v>
      </c>
      <c r="C2557" s="2" t="str">
        <f aca="false">HYPERLINK(D2557,B2557)</f>
        <v>RockStep Capital Completes Acquisition of Manhattan Town Center in Eastern Kansas</v>
      </c>
      <c r="D2557" s="0" t="s">
        <v>5944</v>
      </c>
      <c r="E2557" s="1" t="s">
        <v>151</v>
      </c>
      <c r="F2557" s="0" t="s">
        <v>5836</v>
      </c>
      <c r="G2557" s="0" t="n">
        <v>530</v>
      </c>
    </row>
    <row r="2558" customFormat="false" ht="51" hidden="false" customHeight="false" outlineLevel="0" collapsed="false">
      <c r="A2558" s="0" t="s">
        <v>498</v>
      </c>
      <c r="B2558" s="0" t="s">
        <v>480</v>
      </c>
      <c r="C2558" s="2" t="str">
        <f aca="false">HYPERLINK(D2558,B2558)</f>
        <v>Cocrystal Pharma Reports Third Quarter 2023 Financial Results and Provides Updates on its Antiviral Drug Development Programs</v>
      </c>
      <c r="D2558" s="0" t="s">
        <v>5945</v>
      </c>
      <c r="E2558" s="1" t="s">
        <v>482</v>
      </c>
      <c r="F2558" s="0" t="s">
        <v>5836</v>
      </c>
      <c r="G2558" s="0" t="n">
        <v>530</v>
      </c>
    </row>
    <row r="2559" customFormat="false" ht="51" hidden="false" customHeight="false" outlineLevel="0" collapsed="false">
      <c r="A2559" s="0" t="s">
        <v>353</v>
      </c>
      <c r="B2559" s="0" t="s">
        <v>354</v>
      </c>
      <c r="C2559" s="2" t="str">
        <f aca="false">HYPERLINK(D2559,B2559)</f>
        <v>Cherokee County K-State Research and Extension Partners with Unite Us to Address County Health Concerns and Improve Access to Services</v>
      </c>
      <c r="D2559" s="0" t="s">
        <v>5946</v>
      </c>
      <c r="E2559" s="1" t="s">
        <v>356</v>
      </c>
      <c r="F2559" s="0" t="s">
        <v>5836</v>
      </c>
      <c r="G2559" s="0" t="n">
        <v>530</v>
      </c>
    </row>
    <row r="2560" customFormat="false" ht="51" hidden="false" customHeight="false" outlineLevel="0" collapsed="false">
      <c r="A2560" s="0" t="s">
        <v>357</v>
      </c>
      <c r="B2560" s="0" t="s">
        <v>137</v>
      </c>
      <c r="C2560" s="2" t="str">
        <f aca="false">HYPERLINK(D2560,B2560)</f>
        <v>COUSIN OF EMMETT TILL DENIED THE PURPLE HEART MEDAL BASED ON RACE</v>
      </c>
      <c r="D2560" s="0" t="s">
        <v>5947</v>
      </c>
      <c r="E2560" s="1" t="s">
        <v>139</v>
      </c>
      <c r="F2560" s="0" t="s">
        <v>5836</v>
      </c>
      <c r="G2560" s="0" t="n">
        <v>530</v>
      </c>
    </row>
    <row r="2561" customFormat="false" ht="51" hidden="false" customHeight="false" outlineLevel="0" collapsed="false">
      <c r="A2561" s="0" t="s">
        <v>3755</v>
      </c>
      <c r="B2561" s="0" t="s">
        <v>1799</v>
      </c>
      <c r="C2561" s="2" t="str">
        <f aca="false">HYPERLINK(D2561,B2561)</f>
        <v>Parasite Identification, Symptoms &amp; Treatment For Canines: Guide Announced</v>
      </c>
      <c r="D2561" s="0" t="s">
        <v>5948</v>
      </c>
      <c r="E2561" s="1" t="s">
        <v>1801</v>
      </c>
      <c r="F2561" s="0" t="s">
        <v>5949</v>
      </c>
      <c r="G2561" s="0" t="n">
        <v>527</v>
      </c>
    </row>
    <row r="2562" customFormat="false" ht="51" hidden="false" customHeight="false" outlineLevel="0" collapsed="false">
      <c r="A2562" s="0" t="s">
        <v>145</v>
      </c>
      <c r="B2562" s="0" t="s">
        <v>146</v>
      </c>
      <c r="C2562" s="2" t="str">
        <f aca="false">HYPERLINK(D2562,B2562)</f>
        <v>Pivot Bio Presents 14 Abstracts on Its Breakthrough Crop Nutrition Technology at Industry’s Leading Research Conference</v>
      </c>
      <c r="D2562" s="0" t="s">
        <v>5950</v>
      </c>
      <c r="E2562" s="1" t="s">
        <v>148</v>
      </c>
      <c r="F2562" s="0" t="s">
        <v>5949</v>
      </c>
      <c r="G2562" s="0" t="n">
        <v>527</v>
      </c>
    </row>
    <row r="2563" customFormat="false" ht="51" hidden="false" customHeight="false" outlineLevel="0" collapsed="false">
      <c r="A2563" s="0" t="s">
        <v>5951</v>
      </c>
      <c r="B2563" s="0" t="s">
        <v>5952</v>
      </c>
      <c r="C2563" s="2" t="str">
        <f aca="false">HYPERLINK(D2563,B2563)</f>
        <v>Outlook: Cattle Prices Could Surpass $200 by Spring</v>
      </c>
      <c r="D2563" s="0" t="s">
        <v>5953</v>
      </c>
      <c r="E2563" s="1" t="s">
        <v>5954</v>
      </c>
      <c r="F2563" s="0" t="s">
        <v>5955</v>
      </c>
      <c r="G2563" s="0" t="n">
        <v>526</v>
      </c>
    </row>
    <row r="2564" customFormat="false" ht="51" hidden="false" customHeight="false" outlineLevel="0" collapsed="false">
      <c r="A2564" s="0" t="s">
        <v>5956</v>
      </c>
      <c r="B2564" s="0" t="s">
        <v>5957</v>
      </c>
      <c r="C2564" s="2" t="str">
        <f aca="false">HYPERLINK(D2564,B2564)</f>
        <v>“ŽIVA FIZIKA“ u đakovačkoj Gimnaziji Antuna Gustava Matoša</v>
      </c>
      <c r="D2564" s="0" t="s">
        <v>5958</v>
      </c>
      <c r="E2564" s="1" t="s">
        <v>5959</v>
      </c>
      <c r="F2564" s="0" t="s">
        <v>5960</v>
      </c>
      <c r="G2564" s="0" t="n">
        <v>526</v>
      </c>
    </row>
    <row r="2565" customFormat="false" ht="51" hidden="false" customHeight="false" outlineLevel="0" collapsed="false">
      <c r="A2565" s="0" t="s">
        <v>2078</v>
      </c>
      <c r="B2565" s="0" t="s">
        <v>141</v>
      </c>
      <c r="C2565" s="2" t="str">
        <f aca="false">HYPERLINK(D2565,B2565)</f>
        <v>Ardent Mills Announces 'Nourish: Intention &amp; Impact', New Environmental, Social and Governance (ESG) Strategy</v>
      </c>
      <c r="D2565" s="0" t="s">
        <v>5961</v>
      </c>
      <c r="E2565" s="1" t="s">
        <v>143</v>
      </c>
      <c r="F2565" s="0" t="s">
        <v>5962</v>
      </c>
      <c r="G2565" s="0" t="n">
        <v>515</v>
      </c>
    </row>
    <row r="2566" customFormat="false" ht="51" hidden="false" customHeight="false" outlineLevel="0" collapsed="false">
      <c r="A2566" s="0" t="s">
        <v>5963</v>
      </c>
      <c r="B2566" s="0" t="s">
        <v>1799</v>
      </c>
      <c r="C2566" s="2" t="str">
        <f aca="false">HYPERLINK(D2566,B2566)</f>
        <v>Parasite Identification, Symptoms &amp; Treatment For Canines: Guide Announced</v>
      </c>
      <c r="D2566" s="0" t="s">
        <v>5964</v>
      </c>
      <c r="E2566" s="1" t="s">
        <v>1801</v>
      </c>
      <c r="F2566" s="0" t="s">
        <v>5965</v>
      </c>
      <c r="G2566" s="0" t="n">
        <v>514</v>
      </c>
    </row>
    <row r="2567" customFormat="false" ht="51" hidden="false" customHeight="false" outlineLevel="0" collapsed="false">
      <c r="A2567" s="0" t="s">
        <v>5966</v>
      </c>
      <c r="B2567" s="0" t="s">
        <v>5967</v>
      </c>
      <c r="C2567" s="2" t="str">
        <f aca="false">HYPERLINK(D2567,B2567)</f>
        <v>Veteran Salute: From mechanic to gunner Matthew Johnstone — KSNT 27 News</v>
      </c>
      <c r="D2567" s="0" t="s">
        <v>5968</v>
      </c>
      <c r="E2567" s="1" t="s">
        <v>1820</v>
      </c>
      <c r="F2567" s="0" t="s">
        <v>5969</v>
      </c>
      <c r="G2567" s="0" t="n">
        <v>504</v>
      </c>
    </row>
    <row r="2568" customFormat="false" ht="51" hidden="false" customHeight="false" outlineLevel="0" collapsed="false">
      <c r="A2568" s="0" t="s">
        <v>5970</v>
      </c>
      <c r="B2568" s="0" t="s">
        <v>5971</v>
      </c>
      <c r="C2568" s="2" t="str">
        <f aca="false">HYPERLINK(D2568,B2568)</f>
        <v>Manhattan city manager will retire after 42 years of service Matthew Self — KSNT 27 News</v>
      </c>
      <c r="D2568" s="0" t="s">
        <v>5972</v>
      </c>
      <c r="E2568" s="1" t="s">
        <v>1824</v>
      </c>
      <c r="F2568" s="0" t="s">
        <v>5969</v>
      </c>
      <c r="G2568" s="0" t="n">
        <v>504</v>
      </c>
    </row>
    <row r="2569" customFormat="false" ht="51" hidden="false" customHeight="false" outlineLevel="0" collapsed="false">
      <c r="A2569" s="0" t="s">
        <v>5973</v>
      </c>
      <c r="B2569" s="0" t="s">
        <v>5974</v>
      </c>
      <c r="C2569" s="2" t="str">
        <f aca="false">HYPERLINK(D2569,B2569)</f>
        <v>Farm labor shortage in Kansas costs state $11 billion, report says Matthew Self — KSNT 27 News</v>
      </c>
      <c r="D2569" s="0" t="s">
        <v>5975</v>
      </c>
      <c r="E2569" s="1" t="s">
        <v>1828</v>
      </c>
      <c r="F2569" s="0" t="s">
        <v>5969</v>
      </c>
      <c r="G2569" s="0" t="n">
        <v>504</v>
      </c>
    </row>
    <row r="2570" customFormat="false" ht="51" hidden="false" customHeight="false" outlineLevel="0" collapsed="false">
      <c r="A2570" s="0" t="s">
        <v>5976</v>
      </c>
      <c r="B2570" s="0" t="s">
        <v>5977</v>
      </c>
      <c r="C2570" s="2" t="str">
        <f aca="false">HYPERLINK(D2570,B2570)</f>
        <v>‘Best ticket deals of the year’ being offered at Stormont Vail Events Center Caroline Soro — KSNT 27 News</v>
      </c>
      <c r="D2570" s="0" t="s">
        <v>5978</v>
      </c>
      <c r="E2570" s="1" t="s">
        <v>5979</v>
      </c>
      <c r="F2570" s="0" t="s">
        <v>5969</v>
      </c>
      <c r="G2570" s="0" t="n">
        <v>504</v>
      </c>
    </row>
    <row r="2571" customFormat="false" ht="51" hidden="false" customHeight="false" outlineLevel="0" collapsed="false">
      <c r="A2571" s="0" t="s">
        <v>5980</v>
      </c>
      <c r="B2571" s="0" t="s">
        <v>5981</v>
      </c>
      <c r="C2571" s="2" t="str">
        <f aca="false">HYPERLINK(D2571,B2571)</f>
        <v>How do you make holiday poinsettias last year-round? K-State expert weighs in Caroline Soro — KSNT 27 News</v>
      </c>
      <c r="D2571" s="0" t="s">
        <v>5982</v>
      </c>
      <c r="E2571" s="1" t="s">
        <v>1832</v>
      </c>
      <c r="F2571" s="0" t="s">
        <v>5969</v>
      </c>
      <c r="G2571" s="0" t="n">
        <v>504</v>
      </c>
    </row>
    <row r="2572" customFormat="false" ht="51" hidden="false" customHeight="false" outlineLevel="0" collapsed="false">
      <c r="A2572" s="0" t="s">
        <v>5983</v>
      </c>
      <c r="B2572" s="0" t="s">
        <v>5984</v>
      </c>
      <c r="C2572" s="2" t="str">
        <f aca="false">HYPERLINK(D2572,B2572)</f>
        <v>What would you do? North Carolina couple finds large amount of money lying on the ground Gilat Melamed — KSNT 27 News</v>
      </c>
      <c r="D2572" s="0" t="s">
        <v>5985</v>
      </c>
      <c r="E2572" s="1" t="s">
        <v>5986</v>
      </c>
      <c r="F2572" s="0" t="s">
        <v>5969</v>
      </c>
      <c r="G2572" s="0" t="n">
        <v>504</v>
      </c>
    </row>
    <row r="2573" customFormat="false" ht="51" hidden="false" customHeight="false" outlineLevel="0" collapsed="false">
      <c r="A2573" s="0" t="s">
        <v>5987</v>
      </c>
      <c r="B2573" s="0" t="s">
        <v>5988</v>
      </c>
      <c r="C2573" s="2" t="str">
        <f aca="false">HYPERLINK(D2573,B2573)</f>
        <v>Keep houseplants inside, protected from cold, mites Alyssa Storm — KSNT 27 News</v>
      </c>
      <c r="D2573" s="0" t="s">
        <v>5989</v>
      </c>
      <c r="E2573" s="1" t="s">
        <v>1836</v>
      </c>
      <c r="F2573" s="0" t="s">
        <v>5969</v>
      </c>
      <c r="G2573" s="0" t="n">
        <v>504</v>
      </c>
    </row>
    <row r="2574" customFormat="false" ht="51" hidden="false" customHeight="false" outlineLevel="0" collapsed="false">
      <c r="A2574" s="0" t="s">
        <v>5990</v>
      </c>
      <c r="B2574" s="0" t="s">
        <v>5991</v>
      </c>
      <c r="C2574" s="2" t="str">
        <f aca="false">HYPERLINK(D2574,B2574)</f>
        <v>K-State loses another linebacker to season-ending injury Glenn Kinley — KSNT 27 News</v>
      </c>
      <c r="D2574" s="0" t="s">
        <v>5992</v>
      </c>
      <c r="E2574" s="1" t="s">
        <v>5993</v>
      </c>
      <c r="F2574" s="0" t="s">
        <v>5969</v>
      </c>
      <c r="G2574" s="0" t="n">
        <v>504</v>
      </c>
    </row>
    <row r="2575" customFormat="false" ht="51" hidden="false" customHeight="false" outlineLevel="0" collapsed="false">
      <c r="A2575" s="0" t="s">
        <v>5994</v>
      </c>
      <c r="B2575" s="0" t="s">
        <v>5995</v>
      </c>
      <c r="C2575" s="2" t="str">
        <f aca="false">HYPERLINK(D2575,B2575)</f>
        <v>Getting your yard ready for the winter Jake Kaufman — KSNT 27 News</v>
      </c>
      <c r="D2575" s="0" t="s">
        <v>5996</v>
      </c>
      <c r="E2575" s="1" t="s">
        <v>1842</v>
      </c>
      <c r="F2575" s="0" t="s">
        <v>5969</v>
      </c>
      <c r="G2575" s="0" t="n">
        <v>504</v>
      </c>
    </row>
    <row r="2576" customFormat="false" ht="51" hidden="false" customHeight="false" outlineLevel="0" collapsed="false">
      <c r="A2576" s="0" t="s">
        <v>5997</v>
      </c>
      <c r="B2576" s="0" t="s">
        <v>5998</v>
      </c>
      <c r="C2576" s="2" t="str">
        <f aca="false">HYPERLINK(D2576,B2576)</f>
        <v>Kansas projects receive millions in federal dollars Matthew Self — KSNT 27 News</v>
      </c>
      <c r="D2576" s="0" t="s">
        <v>5999</v>
      </c>
      <c r="E2576" s="1" t="s">
        <v>1850</v>
      </c>
      <c r="F2576" s="0" t="s">
        <v>5969</v>
      </c>
      <c r="G2576" s="0" t="n">
        <v>504</v>
      </c>
    </row>
    <row r="2577" customFormat="false" ht="51" hidden="false" customHeight="false" outlineLevel="0" collapsed="false">
      <c r="A2577" s="0" t="s">
        <v>6000</v>
      </c>
      <c r="B2577" s="0" t="s">
        <v>6001</v>
      </c>
      <c r="C2577" s="2" t="str">
        <f aca="false">HYPERLINK(D2577,B2577)</f>
        <v>Washburn police chief talks campus safety in wake of city’s recent crime Caroline Soro — KSNT 27 News</v>
      </c>
      <c r="D2577" s="0" t="s">
        <v>6002</v>
      </c>
      <c r="E2577" s="1" t="s">
        <v>6003</v>
      </c>
      <c r="F2577" s="0" t="s">
        <v>5969</v>
      </c>
      <c r="G2577" s="0" t="n">
        <v>504</v>
      </c>
    </row>
    <row r="2578" customFormat="false" ht="51" hidden="false" customHeight="false" outlineLevel="0" collapsed="false">
      <c r="A2578" s="0" t="s">
        <v>145</v>
      </c>
      <c r="B2578" s="0" t="s">
        <v>146</v>
      </c>
      <c r="C2578" s="2" t="str">
        <f aca="false">HYPERLINK(D2578,B2578)</f>
        <v>Pivot Bio Presents 14 Abstracts on Its Breakthrough Crop Nutrition Technology at Industry’s Leading Research Conference</v>
      </c>
      <c r="D2578" s="0" t="s">
        <v>6004</v>
      </c>
      <c r="E2578" s="1" t="s">
        <v>148</v>
      </c>
      <c r="F2578" s="0" t="s">
        <v>6005</v>
      </c>
      <c r="G2578" s="0" t="n">
        <v>501</v>
      </c>
    </row>
    <row r="2579" customFormat="false" ht="51" hidden="false" customHeight="false" outlineLevel="0" collapsed="false">
      <c r="A2579" s="0" t="s">
        <v>6006</v>
      </c>
      <c r="B2579" s="0" t="s">
        <v>158</v>
      </c>
      <c r="C2579" s="2" t="str">
        <f aca="false">HYPERLINK(D2579,B2579)</f>
        <v>Fidato Wealth Introduces New Managing Director and Financial Advisors</v>
      </c>
      <c r="D2579" s="0" t="s">
        <v>6007</v>
      </c>
      <c r="E2579" s="1" t="s">
        <v>160</v>
      </c>
      <c r="F2579" s="0" t="s">
        <v>6008</v>
      </c>
      <c r="G2579" s="0" t="n">
        <v>500</v>
      </c>
    </row>
    <row r="2580" customFormat="false" ht="51" hidden="false" customHeight="false" outlineLevel="0" collapsed="false">
      <c r="A2580" s="0" t="s">
        <v>6009</v>
      </c>
      <c r="B2580" s="0" t="s">
        <v>4415</v>
      </c>
      <c r="C2580" s="2" t="str">
        <f aca="false">HYPERLINK(D2580,B2580)</f>
        <v>Pivot Bio Presents 14 Abstracts on Its Breakthrough Crop Nutrition Technology at Research Conference</v>
      </c>
      <c r="D2580" s="0" t="s">
        <v>6010</v>
      </c>
      <c r="E2580" s="1" t="s">
        <v>148</v>
      </c>
      <c r="F2580" s="0" t="s">
        <v>6011</v>
      </c>
      <c r="G2580" s="0" t="n">
        <v>498</v>
      </c>
    </row>
    <row r="2581" customFormat="false" ht="51" hidden="false" customHeight="false" outlineLevel="0" collapsed="false">
      <c r="A2581" s="0" t="s">
        <v>5509</v>
      </c>
      <c r="B2581" s="0" t="s">
        <v>158</v>
      </c>
      <c r="C2581" s="2" t="str">
        <f aca="false">HYPERLINK(D2581,B2581)</f>
        <v>Fidato Wealth Introduces New Managing Director and Financial Advisors</v>
      </c>
      <c r="D2581" s="0" t="s">
        <v>6012</v>
      </c>
      <c r="E2581" s="1" t="s">
        <v>160</v>
      </c>
      <c r="F2581" s="0" t="s">
        <v>6013</v>
      </c>
      <c r="G2581" s="0" t="n">
        <v>494</v>
      </c>
    </row>
    <row r="2582" customFormat="false" ht="51" hidden="false" customHeight="false" outlineLevel="0" collapsed="false">
      <c r="A2582" s="0" t="s">
        <v>157</v>
      </c>
      <c r="B2582" s="0" t="s">
        <v>158</v>
      </c>
      <c r="C2582" s="2" t="str">
        <f aca="false">HYPERLINK(D2582,B2582)</f>
        <v>Fidato Wealth Introduces New Managing Director and Financial Advisors</v>
      </c>
      <c r="D2582" s="0" t="s">
        <v>6014</v>
      </c>
      <c r="E2582" s="1" t="s">
        <v>160</v>
      </c>
      <c r="F2582" s="0" t="s">
        <v>5916</v>
      </c>
      <c r="G2582" s="0" t="n">
        <v>493</v>
      </c>
    </row>
    <row r="2583" customFormat="false" ht="51" hidden="false" customHeight="false" outlineLevel="0" collapsed="false">
      <c r="A2583" s="0" t="s">
        <v>6015</v>
      </c>
      <c r="B2583" s="0" t="s">
        <v>133</v>
      </c>
      <c r="C2583" s="2" t="str">
        <f aca="false">HYPERLINK(D2583,B2583)</f>
        <v>RockStep Capital Completes Acquisition of Manhattan Town Center in Eastern Kansas</v>
      </c>
      <c r="D2583" s="0" t="s">
        <v>6016</v>
      </c>
      <c r="E2583" s="1" t="s">
        <v>151</v>
      </c>
      <c r="F2583" s="0" t="s">
        <v>6017</v>
      </c>
      <c r="G2583" s="0" t="n">
        <v>478</v>
      </c>
    </row>
    <row r="2584" customFormat="false" ht="51" hidden="false" customHeight="false" outlineLevel="0" collapsed="false">
      <c r="A2584" s="0" t="s">
        <v>149</v>
      </c>
      <c r="B2584" s="0" t="s">
        <v>133</v>
      </c>
      <c r="C2584" s="2" t="str">
        <f aca="false">HYPERLINK(D2584,B2584)</f>
        <v>RockStep Capital Completes Acquisition of Manhattan Town Center in Eastern Kansas</v>
      </c>
      <c r="D2584" s="0" t="s">
        <v>6018</v>
      </c>
      <c r="E2584" s="1" t="s">
        <v>151</v>
      </c>
      <c r="F2584" s="0" t="s">
        <v>6019</v>
      </c>
      <c r="G2584" s="0" t="n">
        <v>467</v>
      </c>
    </row>
    <row r="2585" customFormat="false" ht="51" hidden="false" customHeight="false" outlineLevel="0" collapsed="false">
      <c r="A2585" s="0" t="s">
        <v>357</v>
      </c>
      <c r="B2585" s="0" t="s">
        <v>137</v>
      </c>
      <c r="C2585" s="2" t="str">
        <f aca="false">HYPERLINK(D2585,B2585)</f>
        <v>COUSIN OF EMMETT TILL DENIED THE PURPLE HEART MEDAL BASED ON RACE</v>
      </c>
      <c r="D2585" s="0" t="s">
        <v>6020</v>
      </c>
      <c r="E2585" s="1" t="s">
        <v>139</v>
      </c>
      <c r="F2585" s="0" t="s">
        <v>6019</v>
      </c>
      <c r="G2585" s="0" t="n">
        <v>467</v>
      </c>
    </row>
    <row r="2586" customFormat="false" ht="51" hidden="false" customHeight="false" outlineLevel="0" collapsed="false">
      <c r="A2586" s="0" t="s">
        <v>6021</v>
      </c>
      <c r="B2586" s="0" t="s">
        <v>141</v>
      </c>
      <c r="C2586" s="2" t="str">
        <f aca="false">HYPERLINK(D2586,B2586)</f>
        <v>Ardent Mills Announces 'Nourish: Intention &amp; Impact', New Environmental, Social and Governance (ESG) Strategy</v>
      </c>
      <c r="D2586" s="0" t="s">
        <v>6022</v>
      </c>
      <c r="E2586" s="1" t="s">
        <v>143</v>
      </c>
      <c r="F2586" s="0" t="s">
        <v>6023</v>
      </c>
      <c r="G2586" s="0" t="n">
        <v>461</v>
      </c>
    </row>
    <row r="2587" customFormat="false" ht="51" hidden="false" customHeight="false" outlineLevel="0" collapsed="false">
      <c r="A2587" s="0" t="s">
        <v>5092</v>
      </c>
      <c r="B2587" s="0" t="s">
        <v>2154</v>
      </c>
      <c r="C2587" s="2" t="str">
        <f aca="false">HYPERLINK(D2587,B2587)</f>
        <v>Undergraduate Enrollment Intentions and Willingness-to-pay for Online to In-person Teaching Modalities</v>
      </c>
      <c r="D2587" s="0" t="s">
        <v>6024</v>
      </c>
      <c r="E2587" s="1" t="s">
        <v>2156</v>
      </c>
      <c r="F2587" s="0" t="s">
        <v>6025</v>
      </c>
      <c r="G2587" s="0" t="n">
        <v>461</v>
      </c>
    </row>
    <row r="2588" customFormat="false" ht="51" hidden="false" customHeight="false" outlineLevel="0" collapsed="false">
      <c r="A2588" s="0" t="s">
        <v>1928</v>
      </c>
      <c r="B2588" s="0" t="s">
        <v>133</v>
      </c>
      <c r="C2588" s="2" t="str">
        <f aca="false">HYPERLINK(D2588,B2588)</f>
        <v>RockStep Capital Completes Acquisition of Manhattan Town Center in Eastern Kansas</v>
      </c>
      <c r="D2588" s="0" t="s">
        <v>6026</v>
      </c>
      <c r="E2588" s="1" t="s">
        <v>151</v>
      </c>
      <c r="F2588" s="0" t="s">
        <v>6023</v>
      </c>
      <c r="G2588" s="0" t="n">
        <v>461</v>
      </c>
    </row>
    <row r="2589" customFormat="false" ht="51" hidden="false" customHeight="false" outlineLevel="0" collapsed="false">
      <c r="A2589" s="0" t="s">
        <v>149</v>
      </c>
      <c r="B2589" s="0" t="s">
        <v>133</v>
      </c>
      <c r="C2589" s="2" t="str">
        <f aca="false">HYPERLINK(D2589,B2589)</f>
        <v>RockStep Capital Completes Acquisition of Manhattan Town Center in Eastern Kansas</v>
      </c>
      <c r="D2589" s="0" t="s">
        <v>6027</v>
      </c>
      <c r="E2589" s="1" t="s">
        <v>151</v>
      </c>
      <c r="F2589" s="0" t="s">
        <v>6025</v>
      </c>
      <c r="G2589" s="0" t="n">
        <v>461</v>
      </c>
    </row>
    <row r="2590" customFormat="false" ht="51" hidden="false" customHeight="false" outlineLevel="0" collapsed="false">
      <c r="A2590" s="0" t="s">
        <v>498</v>
      </c>
      <c r="B2590" s="0" t="s">
        <v>480</v>
      </c>
      <c r="C2590" s="2" t="str">
        <f aca="false">HYPERLINK(D2590,B2590)</f>
        <v>Cocrystal Pharma Reports Third Quarter 2023 Financial Results and Provides Updates on its Antiviral Drug Development Programs</v>
      </c>
      <c r="D2590" s="0" t="s">
        <v>6028</v>
      </c>
      <c r="E2590" s="1" t="s">
        <v>482</v>
      </c>
      <c r="F2590" s="0" t="s">
        <v>6025</v>
      </c>
      <c r="G2590" s="0" t="n">
        <v>461</v>
      </c>
    </row>
    <row r="2591" customFormat="false" ht="51" hidden="false" customHeight="false" outlineLevel="0" collapsed="false">
      <c r="A2591" s="0" t="s">
        <v>6029</v>
      </c>
      <c r="B2591" s="0" t="s">
        <v>7</v>
      </c>
      <c r="C2591" s="2" t="str">
        <f aca="false">HYPERLINK(D2591,B2591)</f>
        <v>Philip Meyer, Reporter Who Pioneered Data-Driven Journalism, Dies at 93</v>
      </c>
      <c r="D2591" s="0" t="s">
        <v>6030</v>
      </c>
      <c r="E2591" s="1" t="s">
        <v>9</v>
      </c>
      <c r="F2591" s="0" t="s">
        <v>6031</v>
      </c>
      <c r="G2591" s="0" t="n">
        <v>461</v>
      </c>
    </row>
    <row r="2592" customFormat="false" ht="51" hidden="false" customHeight="false" outlineLevel="0" collapsed="false">
      <c r="A2592" s="0" t="s">
        <v>4678</v>
      </c>
      <c r="B2592" s="0" t="s">
        <v>354</v>
      </c>
      <c r="C2592" s="2" t="str">
        <f aca="false">HYPERLINK(D2592,B2592)</f>
        <v>Cherokee County K-State Research and Extension Partners with Unite Us to Address County Health Concerns and Improve Access to Services</v>
      </c>
      <c r="D2592" s="0" t="s">
        <v>6032</v>
      </c>
      <c r="E2592" s="1" t="s">
        <v>356</v>
      </c>
      <c r="F2592" s="0" t="s">
        <v>6023</v>
      </c>
      <c r="G2592" s="0" t="n">
        <v>461</v>
      </c>
    </row>
    <row r="2593" customFormat="false" ht="51" hidden="false" customHeight="false" outlineLevel="0" collapsed="false">
      <c r="A2593" s="0" t="s">
        <v>353</v>
      </c>
      <c r="B2593" s="0" t="s">
        <v>354</v>
      </c>
      <c r="C2593" s="2" t="str">
        <f aca="false">HYPERLINK(D2593,B2593)</f>
        <v>Cherokee County K-State Research and Extension Partners with Unite Us to Address County Health Concerns and Improve Access to Services</v>
      </c>
      <c r="D2593" s="0" t="s">
        <v>6033</v>
      </c>
      <c r="E2593" s="1" t="s">
        <v>356</v>
      </c>
      <c r="F2593" s="0" t="s">
        <v>6025</v>
      </c>
      <c r="G2593" s="0" t="n">
        <v>461</v>
      </c>
    </row>
    <row r="2594" customFormat="false" ht="51" hidden="false" customHeight="false" outlineLevel="0" collapsed="false">
      <c r="A2594" s="0" t="s">
        <v>5234</v>
      </c>
      <c r="B2594" s="0" t="s">
        <v>137</v>
      </c>
      <c r="C2594" s="2" t="str">
        <f aca="false">HYPERLINK(D2594,B2594)</f>
        <v>COUSIN OF EMMETT TILL DENIED THE PURPLE HEART MEDAL BASED ON RACE</v>
      </c>
      <c r="D2594" s="0" t="s">
        <v>6034</v>
      </c>
      <c r="E2594" s="1" t="s">
        <v>139</v>
      </c>
      <c r="F2594" s="0" t="s">
        <v>6023</v>
      </c>
      <c r="G2594" s="0" t="n">
        <v>461</v>
      </c>
    </row>
    <row r="2595" customFormat="false" ht="51" hidden="false" customHeight="false" outlineLevel="0" collapsed="false">
      <c r="A2595" s="0" t="s">
        <v>357</v>
      </c>
      <c r="B2595" s="0" t="s">
        <v>137</v>
      </c>
      <c r="C2595" s="2" t="str">
        <f aca="false">HYPERLINK(D2595,B2595)</f>
        <v>COUSIN OF EMMETT TILL DENIED THE PURPLE HEART MEDAL BASED ON RACE</v>
      </c>
      <c r="D2595" s="0" t="s">
        <v>6035</v>
      </c>
      <c r="E2595" s="1" t="s">
        <v>139</v>
      </c>
      <c r="F2595" s="0" t="s">
        <v>6025</v>
      </c>
      <c r="G2595" s="0" t="n">
        <v>461</v>
      </c>
    </row>
    <row r="2596" customFormat="false" ht="51" hidden="false" customHeight="false" outlineLevel="0" collapsed="false">
      <c r="A2596" s="0" t="s">
        <v>6036</v>
      </c>
      <c r="B2596" s="0" t="s">
        <v>354</v>
      </c>
      <c r="C2596" s="2" t="str">
        <f aca="false">HYPERLINK(D2596,B2596)</f>
        <v>Cherokee County K-State Research and Extension Partners with Unite Us to Address County Health Concerns and Improve Access to Services</v>
      </c>
      <c r="D2596" s="0" t="s">
        <v>6037</v>
      </c>
      <c r="E2596" s="1" t="s">
        <v>356</v>
      </c>
      <c r="F2596" s="0" t="s">
        <v>6038</v>
      </c>
      <c r="G2596" s="0" t="n">
        <v>460</v>
      </c>
    </row>
    <row r="2597" customFormat="false" ht="51" hidden="false" customHeight="false" outlineLevel="0" collapsed="false">
      <c r="A2597" s="0" t="s">
        <v>6039</v>
      </c>
      <c r="B2597" s="0" t="s">
        <v>402</v>
      </c>
      <c r="C2597" s="2" t="str">
        <f aca="false">HYPERLINK(D2597,B2597)</f>
        <v>How Much Money Should I Spend on the Holidays?</v>
      </c>
      <c r="D2597" s="0" t="s">
        <v>6040</v>
      </c>
      <c r="E2597" s="1" t="s">
        <v>404</v>
      </c>
      <c r="F2597" s="0" t="s">
        <v>6041</v>
      </c>
      <c r="G2597" s="0" t="n">
        <v>453</v>
      </c>
    </row>
    <row r="2598" customFormat="false" ht="51" hidden="false" customHeight="false" outlineLevel="0" collapsed="false">
      <c r="A2598" s="0" t="s">
        <v>6042</v>
      </c>
      <c r="B2598" s="0" t="s">
        <v>128</v>
      </c>
      <c r="C2598" s="2" t="str">
        <f aca="false">HYPERLINK(D2598,B2598)</f>
        <v>Mesothelioma Options Help Center of Kansas - The Steinberg Law Group – Mesothelioma &amp; Asbestos Lung Cancer Lawyers</v>
      </c>
      <c r="D2598" s="0" t="s">
        <v>6043</v>
      </c>
      <c r="E2598" s="1" t="s">
        <v>130</v>
      </c>
      <c r="F2598" s="0" t="s">
        <v>6044</v>
      </c>
      <c r="G2598" s="0" t="n">
        <v>449</v>
      </c>
    </row>
    <row r="2599" customFormat="false" ht="51" hidden="false" customHeight="false" outlineLevel="0" collapsed="false">
      <c r="A2599" s="0" t="s">
        <v>5219</v>
      </c>
      <c r="B2599" s="0" t="s">
        <v>354</v>
      </c>
      <c r="C2599" s="2" t="str">
        <f aca="false">HYPERLINK(D2599,B2599)</f>
        <v>Cherokee County K-State Research and Extension Partners with Unite Us to Address County Health Concerns and Improve Access to Services</v>
      </c>
      <c r="D2599" s="0" t="s">
        <v>6045</v>
      </c>
      <c r="E2599" s="1" t="s">
        <v>356</v>
      </c>
      <c r="F2599" s="0" t="s">
        <v>6046</v>
      </c>
      <c r="G2599" s="0" t="n">
        <v>446</v>
      </c>
    </row>
    <row r="2600" customFormat="false" ht="51" hidden="false" customHeight="false" outlineLevel="0" collapsed="false">
      <c r="A2600" s="0" t="s">
        <v>6047</v>
      </c>
      <c r="B2600" s="0" t="s">
        <v>158</v>
      </c>
      <c r="C2600" s="2" t="str">
        <f aca="false">HYPERLINK(D2600,B2600)</f>
        <v>Fidato Wealth Introduces New Managing Director and Financial Advisors</v>
      </c>
      <c r="D2600" s="0" t="s">
        <v>6048</v>
      </c>
      <c r="E2600" s="1" t="s">
        <v>160</v>
      </c>
      <c r="F2600" s="0" t="s">
        <v>6046</v>
      </c>
      <c r="G2600" s="0" t="n">
        <v>437</v>
      </c>
    </row>
    <row r="2601" customFormat="false" ht="51" hidden="false" customHeight="false" outlineLevel="0" collapsed="false">
      <c r="A2601" s="0" t="s">
        <v>6049</v>
      </c>
      <c r="B2601" s="0" t="s">
        <v>480</v>
      </c>
      <c r="C2601" s="2" t="str">
        <f aca="false">HYPERLINK(D2601,B2601)</f>
        <v>Cocrystal Pharma Reports Third Quarter 2023 Financial Results and Provides Updates on its Antiviral Drug Development Programs</v>
      </c>
      <c r="D2601" s="0" t="s">
        <v>6050</v>
      </c>
      <c r="E2601" s="1" t="s">
        <v>482</v>
      </c>
      <c r="F2601" s="0" t="s">
        <v>6051</v>
      </c>
      <c r="G2601" s="0" t="n">
        <v>426</v>
      </c>
    </row>
    <row r="2602" customFormat="false" ht="51" hidden="false" customHeight="false" outlineLevel="0" collapsed="false">
      <c r="A2602" s="0" t="s">
        <v>3755</v>
      </c>
      <c r="B2602" s="0" t="s">
        <v>1799</v>
      </c>
      <c r="C2602" s="2" t="str">
        <f aca="false">HYPERLINK(D2602,B2602)</f>
        <v>Parasite Identification, Symptoms &amp; Treatment For Canines: Guide Announced</v>
      </c>
      <c r="D2602" s="0" t="s">
        <v>6052</v>
      </c>
      <c r="E2602" s="1" t="s">
        <v>1801</v>
      </c>
      <c r="F2602" s="0" t="s">
        <v>6053</v>
      </c>
      <c r="G2602" s="0" t="n">
        <v>414</v>
      </c>
    </row>
    <row r="2603" customFormat="false" ht="51" hidden="false" customHeight="false" outlineLevel="0" collapsed="false">
      <c r="A2603" s="0" t="s">
        <v>350</v>
      </c>
      <c r="B2603" s="0" t="s">
        <v>141</v>
      </c>
      <c r="C2603" s="2" t="str">
        <f aca="false">HYPERLINK(D2603,B2603)</f>
        <v>Ardent Mills Announces 'Nourish: Intention &amp; Impact', New Environmental, Social and Governance (ESG) Strategy</v>
      </c>
      <c r="D2603" s="0" t="s">
        <v>6054</v>
      </c>
      <c r="E2603" s="1" t="s">
        <v>143</v>
      </c>
      <c r="F2603" s="0" t="s">
        <v>6055</v>
      </c>
      <c r="G2603" s="0" t="n">
        <v>414</v>
      </c>
    </row>
    <row r="2604" customFormat="false" ht="51" hidden="false" customHeight="false" outlineLevel="0" collapsed="false">
      <c r="A2604" s="0" t="s">
        <v>149</v>
      </c>
      <c r="B2604" s="0" t="s">
        <v>133</v>
      </c>
      <c r="C2604" s="2" t="str">
        <f aca="false">HYPERLINK(D2604,B2604)</f>
        <v>RockStep Capital Completes Acquisition of Manhattan Town Center in Eastern Kansas</v>
      </c>
      <c r="D2604" s="0" t="s">
        <v>6056</v>
      </c>
      <c r="E2604" s="1" t="s">
        <v>151</v>
      </c>
      <c r="F2604" s="0" t="s">
        <v>6055</v>
      </c>
      <c r="G2604" s="0" t="n">
        <v>414</v>
      </c>
    </row>
    <row r="2605" customFormat="false" ht="51" hidden="false" customHeight="false" outlineLevel="0" collapsed="false">
      <c r="A2605" s="0" t="s">
        <v>2847</v>
      </c>
      <c r="B2605" s="0" t="s">
        <v>2154</v>
      </c>
      <c r="C2605" s="2" t="str">
        <f aca="false">HYPERLINK(D2605,B2605)</f>
        <v>Undergraduate Enrollment Intentions and Willingness-to-pay for Online to In-person Teaching Modalities</v>
      </c>
      <c r="D2605" s="0" t="s">
        <v>6057</v>
      </c>
      <c r="E2605" s="1" t="s">
        <v>2156</v>
      </c>
      <c r="F2605" s="0" t="s">
        <v>5827</v>
      </c>
      <c r="G2605" s="0" t="n">
        <v>409</v>
      </c>
    </row>
    <row r="2606" customFormat="false" ht="51" hidden="false" customHeight="false" outlineLevel="0" collapsed="false">
      <c r="A2606" s="0" t="s">
        <v>3891</v>
      </c>
      <c r="B2606" s="0" t="s">
        <v>133</v>
      </c>
      <c r="C2606" s="2" t="str">
        <f aca="false">HYPERLINK(D2606,B2606)</f>
        <v>RockStep Capital Completes Acquisition of Manhattan Town Center in Eastern Kansas</v>
      </c>
      <c r="D2606" s="0" t="s">
        <v>6058</v>
      </c>
      <c r="E2606" s="1" t="s">
        <v>151</v>
      </c>
      <c r="F2606" s="0" t="s">
        <v>5827</v>
      </c>
      <c r="G2606" s="0" t="n">
        <v>409</v>
      </c>
    </row>
    <row r="2607" customFormat="false" ht="51" hidden="false" customHeight="false" outlineLevel="0" collapsed="false">
      <c r="A2607" s="0" t="s">
        <v>3585</v>
      </c>
      <c r="B2607" s="0" t="s">
        <v>137</v>
      </c>
      <c r="C2607" s="2" t="str">
        <f aca="false">HYPERLINK(D2607,B2607)</f>
        <v>COUSIN OF EMMETT TILL DENIED THE PURPLE HEART MEDAL BASED ON RACE</v>
      </c>
      <c r="D2607" s="0" t="s">
        <v>6059</v>
      </c>
      <c r="E2607" s="1" t="s">
        <v>139</v>
      </c>
      <c r="F2607" s="0" t="s">
        <v>5827</v>
      </c>
      <c r="G2607" s="0" t="n">
        <v>409</v>
      </c>
    </row>
    <row r="2608" customFormat="false" ht="51" hidden="false" customHeight="false" outlineLevel="0" collapsed="false">
      <c r="A2608" s="0" t="s">
        <v>6060</v>
      </c>
      <c r="B2608" s="0" t="s">
        <v>128</v>
      </c>
      <c r="C2608" s="2" t="str">
        <f aca="false">HYPERLINK(D2608,B2608)</f>
        <v>Mesothelioma Options Help Center of Kansas - The Steinberg Law Group – Mesothelioma &amp; Asbestos Lung Cancer Lawyers</v>
      </c>
      <c r="D2608" s="0" t="s">
        <v>6061</v>
      </c>
      <c r="E2608" s="1" t="s">
        <v>130</v>
      </c>
      <c r="F2608" s="0" t="s">
        <v>6062</v>
      </c>
      <c r="G2608" s="0" t="n">
        <v>400</v>
      </c>
    </row>
    <row r="2609" customFormat="false" ht="51" hidden="false" customHeight="false" outlineLevel="0" collapsed="false">
      <c r="A2609" s="0" t="s">
        <v>350</v>
      </c>
      <c r="B2609" s="0" t="s">
        <v>141</v>
      </c>
      <c r="C2609" s="2" t="str">
        <f aca="false">HYPERLINK(D2609,B2609)</f>
        <v>Ardent Mills Announces 'Nourish: Intention &amp; Impact', New Environmental, Social and Governance (ESG) Strategy</v>
      </c>
      <c r="D2609" s="0" t="s">
        <v>6063</v>
      </c>
      <c r="E2609" s="1" t="s">
        <v>143</v>
      </c>
      <c r="F2609" s="0" t="s">
        <v>5752</v>
      </c>
      <c r="G2609" s="0" t="n">
        <v>397</v>
      </c>
    </row>
    <row r="2610" customFormat="false" ht="51" hidden="false" customHeight="false" outlineLevel="0" collapsed="false">
      <c r="A2610" s="0" t="s">
        <v>149</v>
      </c>
      <c r="B2610" s="0" t="s">
        <v>133</v>
      </c>
      <c r="C2610" s="2" t="str">
        <f aca="false">HYPERLINK(D2610,B2610)</f>
        <v>RockStep Capital Completes Acquisition of Manhattan Town Center in Eastern Kansas</v>
      </c>
      <c r="D2610" s="0" t="s">
        <v>6064</v>
      </c>
      <c r="E2610" s="1" t="s">
        <v>151</v>
      </c>
      <c r="F2610" s="0" t="s">
        <v>5752</v>
      </c>
      <c r="G2610" s="0" t="n">
        <v>397</v>
      </c>
    </row>
    <row r="2611" customFormat="false" ht="51" hidden="false" customHeight="false" outlineLevel="0" collapsed="false">
      <c r="A2611" s="0" t="s">
        <v>5931</v>
      </c>
      <c r="B2611" s="0" t="s">
        <v>1799</v>
      </c>
      <c r="C2611" s="2" t="str">
        <f aca="false">HYPERLINK(D2611,B2611)</f>
        <v>Parasite Identification, Symptoms &amp; Treatment For Canines: Guide Announced</v>
      </c>
      <c r="D2611" s="0" t="s">
        <v>6065</v>
      </c>
      <c r="E2611" s="1" t="s">
        <v>1801</v>
      </c>
      <c r="F2611" s="0" t="s">
        <v>6066</v>
      </c>
      <c r="G2611" s="0" t="n">
        <v>394</v>
      </c>
    </row>
    <row r="2612" customFormat="false" ht="51" hidden="false" customHeight="false" outlineLevel="0" collapsed="false">
      <c r="A2612" s="0" t="s">
        <v>4963</v>
      </c>
      <c r="B2612" s="0" t="s">
        <v>480</v>
      </c>
      <c r="C2612" s="2" t="str">
        <f aca="false">HYPERLINK(D2612,B2612)</f>
        <v>Cocrystal Pharma Reports Third Quarter 2023 Financial Results and Provides Updates on its Antiviral Drug Development Programs</v>
      </c>
      <c r="D2612" s="0" t="s">
        <v>6067</v>
      </c>
      <c r="E2612" s="1" t="s">
        <v>482</v>
      </c>
      <c r="F2612" s="0" t="s">
        <v>6068</v>
      </c>
      <c r="G2612" s="0" t="n">
        <v>393</v>
      </c>
    </row>
    <row r="2613" customFormat="false" ht="51" hidden="false" customHeight="false" outlineLevel="0" collapsed="false">
      <c r="A2613" s="0" t="s">
        <v>6069</v>
      </c>
      <c r="B2613" s="0" t="s">
        <v>158</v>
      </c>
      <c r="C2613" s="2" t="str">
        <f aca="false">HYPERLINK(D2613,B2613)</f>
        <v>Fidato Wealth Introduces New Managing Director and Financial Advisors</v>
      </c>
      <c r="D2613" s="0" t="s">
        <v>6070</v>
      </c>
      <c r="E2613" s="1" t="s">
        <v>160</v>
      </c>
      <c r="F2613" s="0" t="s">
        <v>5043</v>
      </c>
      <c r="G2613" s="0" t="n">
        <v>391</v>
      </c>
    </row>
    <row r="2614" customFormat="false" ht="51" hidden="false" customHeight="false" outlineLevel="0" collapsed="false">
      <c r="A2614" s="0" t="s">
        <v>5705</v>
      </c>
      <c r="B2614" s="0" t="s">
        <v>133</v>
      </c>
      <c r="C2614" s="2" t="str">
        <f aca="false">HYPERLINK(D2614,B2614)</f>
        <v>RockStep Capital Completes Acquisition of Manhattan Town Center in Eastern Kansas</v>
      </c>
      <c r="D2614" s="0" t="s">
        <v>6071</v>
      </c>
      <c r="E2614" s="1" t="s">
        <v>151</v>
      </c>
      <c r="F2614" s="0" t="s">
        <v>6013</v>
      </c>
      <c r="G2614" s="0" t="n">
        <v>386</v>
      </c>
    </row>
    <row r="2615" customFormat="false" ht="51" hidden="false" customHeight="false" outlineLevel="0" collapsed="false">
      <c r="A2615" s="0" t="s">
        <v>350</v>
      </c>
      <c r="B2615" s="0" t="s">
        <v>141</v>
      </c>
      <c r="C2615" s="2" t="str">
        <f aca="false">HYPERLINK(D2615,B2615)</f>
        <v>Ardent Mills Announces 'Nourish: Intention &amp; Impact', New Environmental, Social and Governance (ESG) Strategy</v>
      </c>
      <c r="D2615" s="0" t="s">
        <v>6072</v>
      </c>
      <c r="E2615" s="1" t="s">
        <v>143</v>
      </c>
      <c r="F2615" s="0" t="s">
        <v>6073</v>
      </c>
      <c r="G2615" s="0" t="n">
        <v>380</v>
      </c>
    </row>
    <row r="2616" customFormat="false" ht="51" hidden="false" customHeight="false" outlineLevel="0" collapsed="false">
      <c r="A2616" s="0" t="s">
        <v>2153</v>
      </c>
      <c r="B2616" s="0" t="s">
        <v>2154</v>
      </c>
      <c r="C2616" s="2" t="str">
        <f aca="false">HYPERLINK(D2616,B2616)</f>
        <v>Undergraduate Enrollment Intentions and Willingness-to-pay for Online to In-person Teaching Modalities</v>
      </c>
      <c r="D2616" s="0" t="s">
        <v>6074</v>
      </c>
      <c r="E2616" s="1" t="s">
        <v>2156</v>
      </c>
      <c r="F2616" s="0" t="s">
        <v>6073</v>
      </c>
      <c r="G2616" s="0" t="n">
        <v>380</v>
      </c>
    </row>
    <row r="2617" customFormat="false" ht="51" hidden="false" customHeight="false" outlineLevel="0" collapsed="false">
      <c r="A2617" s="0" t="s">
        <v>149</v>
      </c>
      <c r="B2617" s="0" t="s">
        <v>133</v>
      </c>
      <c r="C2617" s="2" t="str">
        <f aca="false">HYPERLINK(D2617,B2617)</f>
        <v>RockStep Capital Completes Acquisition of Manhattan Town Center in Eastern Kansas</v>
      </c>
      <c r="D2617" s="0" t="s">
        <v>6075</v>
      </c>
      <c r="E2617" s="1" t="s">
        <v>151</v>
      </c>
      <c r="F2617" s="0" t="s">
        <v>6073</v>
      </c>
      <c r="G2617" s="0" t="n">
        <v>380</v>
      </c>
    </row>
    <row r="2618" customFormat="false" ht="51" hidden="false" customHeight="false" outlineLevel="0" collapsed="false">
      <c r="A2618" s="0" t="s">
        <v>498</v>
      </c>
      <c r="B2618" s="0" t="s">
        <v>480</v>
      </c>
      <c r="C2618" s="2" t="str">
        <f aca="false">HYPERLINK(D2618,B2618)</f>
        <v>Cocrystal Pharma Reports Third Quarter 2023 Financial Results and Provides Updates on its Antiviral Drug Development Programs</v>
      </c>
      <c r="D2618" s="0" t="s">
        <v>6076</v>
      </c>
      <c r="E2618" s="1" t="s">
        <v>482</v>
      </c>
      <c r="F2618" s="0" t="s">
        <v>6073</v>
      </c>
      <c r="G2618" s="0" t="n">
        <v>380</v>
      </c>
    </row>
    <row r="2619" customFormat="false" ht="51" hidden="false" customHeight="false" outlineLevel="0" collapsed="false">
      <c r="A2619" s="0" t="s">
        <v>353</v>
      </c>
      <c r="B2619" s="0" t="s">
        <v>354</v>
      </c>
      <c r="C2619" s="2" t="str">
        <f aca="false">HYPERLINK(D2619,B2619)</f>
        <v>Cherokee County K-State Research and Extension Partners with Unite Us to Address County Health Concerns and Improve Access to Services</v>
      </c>
      <c r="D2619" s="0" t="s">
        <v>6077</v>
      </c>
      <c r="E2619" s="1" t="s">
        <v>356</v>
      </c>
      <c r="F2619" s="0" t="s">
        <v>6073</v>
      </c>
      <c r="G2619" s="0" t="n">
        <v>380</v>
      </c>
    </row>
    <row r="2620" customFormat="false" ht="51" hidden="false" customHeight="false" outlineLevel="0" collapsed="false">
      <c r="A2620" s="0" t="s">
        <v>357</v>
      </c>
      <c r="B2620" s="0" t="s">
        <v>137</v>
      </c>
      <c r="C2620" s="2" t="str">
        <f aca="false">HYPERLINK(D2620,B2620)</f>
        <v>COUSIN OF EMMETT TILL DENIED THE PURPLE HEART MEDAL BASED ON RACE</v>
      </c>
      <c r="D2620" s="0" t="s">
        <v>6078</v>
      </c>
      <c r="E2620" s="1" t="s">
        <v>139</v>
      </c>
      <c r="F2620" s="0" t="s">
        <v>6073</v>
      </c>
      <c r="G2620" s="0" t="n">
        <v>380</v>
      </c>
    </row>
    <row r="2621" customFormat="false" ht="51" hidden="false" customHeight="false" outlineLevel="0" collapsed="false">
      <c r="A2621" s="0" t="s">
        <v>3469</v>
      </c>
      <c r="B2621" s="0" t="s">
        <v>158</v>
      </c>
      <c r="C2621" s="2" t="str">
        <f aca="false">HYPERLINK(D2621,B2621)</f>
        <v>Fidato Wealth Introduces New Managing Director and Financial Advisors</v>
      </c>
      <c r="D2621" s="0" t="s">
        <v>6079</v>
      </c>
      <c r="E2621" s="1" t="s">
        <v>160</v>
      </c>
      <c r="F2621" s="0" t="s">
        <v>6080</v>
      </c>
      <c r="G2621" s="0" t="n">
        <v>378</v>
      </c>
    </row>
    <row r="2622" customFormat="false" ht="51" hidden="false" customHeight="false" outlineLevel="0" collapsed="false">
      <c r="A2622" s="0" t="s">
        <v>879</v>
      </c>
      <c r="B2622" s="0" t="s">
        <v>141</v>
      </c>
      <c r="C2622" s="2" t="str">
        <f aca="false">HYPERLINK(D2622,B2622)</f>
        <v>Ardent Mills Announces 'Nourish: Intention &amp; Impact', New Environmental, Social and Governance (ESG) Strategy</v>
      </c>
      <c r="D2622" s="0" t="s">
        <v>6081</v>
      </c>
      <c r="E2622" s="1" t="s">
        <v>143</v>
      </c>
      <c r="F2622" s="0" t="s">
        <v>6082</v>
      </c>
      <c r="G2622" s="0" t="n">
        <v>374</v>
      </c>
    </row>
    <row r="2623" customFormat="false" ht="51" hidden="false" customHeight="false" outlineLevel="0" collapsed="false">
      <c r="A2623" s="0" t="s">
        <v>3891</v>
      </c>
      <c r="B2623" s="0" t="s">
        <v>133</v>
      </c>
      <c r="C2623" s="2" t="str">
        <f aca="false">HYPERLINK(D2623,B2623)</f>
        <v>RockStep Capital Completes Acquisition of Manhattan Town Center in Eastern Kansas</v>
      </c>
      <c r="D2623" s="0" t="s">
        <v>6083</v>
      </c>
      <c r="E2623" s="1" t="s">
        <v>151</v>
      </c>
      <c r="F2623" s="0" t="s">
        <v>6082</v>
      </c>
      <c r="G2623" s="0" t="n">
        <v>374</v>
      </c>
    </row>
    <row r="2624" customFormat="false" ht="51" hidden="false" customHeight="false" outlineLevel="0" collapsed="false">
      <c r="A2624" s="0" t="s">
        <v>6084</v>
      </c>
      <c r="B2624" s="0" t="s">
        <v>7</v>
      </c>
      <c r="C2624" s="2" t="str">
        <f aca="false">HYPERLINK(D2624,B2624)</f>
        <v>Philip Meyer, Reporter Who Pioneered Data-Driven Journalism, Dies at 93</v>
      </c>
      <c r="D2624" s="0" t="s">
        <v>6085</v>
      </c>
      <c r="E2624" s="1" t="s">
        <v>9</v>
      </c>
      <c r="F2624" s="0" t="s">
        <v>6086</v>
      </c>
      <c r="G2624" s="0" t="n">
        <v>374</v>
      </c>
    </row>
    <row r="2625" customFormat="false" ht="51" hidden="false" customHeight="false" outlineLevel="0" collapsed="false">
      <c r="A2625" s="0" t="s">
        <v>1764</v>
      </c>
      <c r="B2625" s="0" t="s">
        <v>137</v>
      </c>
      <c r="C2625" s="2" t="str">
        <f aca="false">HYPERLINK(D2625,B2625)</f>
        <v>COUSIN OF EMMETT TILL DENIED THE PURPLE HEART MEDAL BASED ON RACE</v>
      </c>
      <c r="D2625" s="0" t="s">
        <v>6087</v>
      </c>
      <c r="E2625" s="1" t="s">
        <v>139</v>
      </c>
      <c r="F2625" s="0" t="s">
        <v>6086</v>
      </c>
      <c r="G2625" s="0" t="n">
        <v>374</v>
      </c>
    </row>
    <row r="2626" customFormat="false" ht="51" hidden="false" customHeight="false" outlineLevel="0" collapsed="false">
      <c r="A2626" s="0" t="s">
        <v>6088</v>
      </c>
      <c r="B2626" s="0" t="s">
        <v>6089</v>
      </c>
      <c r="C2626" s="2" t="str">
        <f aca="false">HYPERLINK(D2626,B2626)</f>
        <v>Philip Meyer, pioneering data-driven journalism, dies at 93</v>
      </c>
      <c r="D2626" s="0" t="s">
        <v>6090</v>
      </c>
      <c r="E2626" s="1" t="s">
        <v>6091</v>
      </c>
      <c r="F2626" s="0" t="s">
        <v>6092</v>
      </c>
      <c r="G2626" s="0" t="n">
        <v>366</v>
      </c>
    </row>
    <row r="2627" customFormat="false" ht="51" hidden="false" customHeight="false" outlineLevel="0" collapsed="false">
      <c r="A2627" s="0" t="s">
        <v>1764</v>
      </c>
      <c r="B2627" s="0" t="s">
        <v>137</v>
      </c>
      <c r="C2627" s="2" t="str">
        <f aca="false">HYPERLINK(D2627,B2627)</f>
        <v>COUSIN OF EMMETT TILL DENIED THE PURPLE HEART MEDAL BASED ON RACE</v>
      </c>
      <c r="D2627" s="0" t="s">
        <v>6093</v>
      </c>
      <c r="E2627" s="1" t="s">
        <v>139</v>
      </c>
      <c r="F2627" s="0" t="s">
        <v>6094</v>
      </c>
      <c r="G2627" s="0" t="n">
        <v>360</v>
      </c>
    </row>
    <row r="2628" customFormat="false" ht="51" hidden="false" customHeight="false" outlineLevel="0" collapsed="false">
      <c r="A2628" s="0" t="s">
        <v>1186</v>
      </c>
      <c r="B2628" s="0" t="s">
        <v>141</v>
      </c>
      <c r="C2628" s="2" t="str">
        <f aca="false">HYPERLINK(D2628,B2628)</f>
        <v>Ardent Mills Announces 'Nourish: Intention &amp; Impact', New Environmental, Social and Governance (ESG) Strategy</v>
      </c>
      <c r="D2628" s="0" t="s">
        <v>6095</v>
      </c>
      <c r="E2628" s="1" t="s">
        <v>143</v>
      </c>
      <c r="F2628" s="0" t="s">
        <v>6096</v>
      </c>
      <c r="G2628" s="0" t="n">
        <v>359</v>
      </c>
    </row>
    <row r="2629" customFormat="false" ht="51" hidden="false" customHeight="false" outlineLevel="0" collapsed="false">
      <c r="A2629" s="0" t="s">
        <v>4051</v>
      </c>
      <c r="B2629" s="0" t="s">
        <v>133</v>
      </c>
      <c r="C2629" s="2" t="str">
        <f aca="false">HYPERLINK(D2629,B2629)</f>
        <v>RockStep Capital Completes Acquisition of Manhattan Town Center in Eastern Kansas</v>
      </c>
      <c r="D2629" s="0" t="s">
        <v>6097</v>
      </c>
      <c r="E2629" s="1" t="s">
        <v>151</v>
      </c>
      <c r="F2629" s="0" t="s">
        <v>6096</v>
      </c>
      <c r="G2629" s="0" t="n">
        <v>359</v>
      </c>
    </row>
    <row r="2630" customFormat="false" ht="51" hidden="false" customHeight="false" outlineLevel="0" collapsed="false">
      <c r="A2630" s="0" t="s">
        <v>6098</v>
      </c>
      <c r="B2630" s="0" t="s">
        <v>158</v>
      </c>
      <c r="C2630" s="2" t="str">
        <f aca="false">HYPERLINK(D2630,B2630)</f>
        <v>Fidato Wealth Introduces New Managing Director and Financial Advisors</v>
      </c>
      <c r="D2630" s="0" t="s">
        <v>6099</v>
      </c>
      <c r="E2630" s="1" t="s">
        <v>160</v>
      </c>
      <c r="F2630" s="0" t="s">
        <v>6086</v>
      </c>
      <c r="G2630" s="0" t="n">
        <v>350</v>
      </c>
    </row>
    <row r="2631" customFormat="false" ht="51" hidden="false" customHeight="false" outlineLevel="0" collapsed="false">
      <c r="A2631" s="0" t="s">
        <v>5509</v>
      </c>
      <c r="B2631" s="0" t="s">
        <v>158</v>
      </c>
      <c r="C2631" s="2" t="str">
        <f aca="false">HYPERLINK(D2631,B2631)</f>
        <v>Fidato Wealth Introduces New Managing Director and Financial Advisors</v>
      </c>
      <c r="D2631" s="0" t="s">
        <v>6100</v>
      </c>
      <c r="E2631" s="1" t="s">
        <v>160</v>
      </c>
      <c r="F2631" s="0" t="s">
        <v>5879</v>
      </c>
      <c r="G2631" s="0" t="n">
        <v>347</v>
      </c>
    </row>
    <row r="2632" customFormat="false" ht="51" hidden="false" customHeight="false" outlineLevel="0" collapsed="false">
      <c r="A2632" s="0" t="s">
        <v>6101</v>
      </c>
      <c r="B2632" s="0" t="s">
        <v>141</v>
      </c>
      <c r="C2632" s="2" t="str">
        <f aca="false">HYPERLINK(D2632,B2632)</f>
        <v>Ardent Mills Announces 'Nourish: Intention &amp; Impact', New Environmental, Social and Governance (ESG) Strategy</v>
      </c>
      <c r="D2632" s="0" t="s">
        <v>6102</v>
      </c>
      <c r="E2632" s="1" t="s">
        <v>143</v>
      </c>
      <c r="F2632" s="0" t="s">
        <v>6103</v>
      </c>
      <c r="G2632" s="0" t="n">
        <v>339</v>
      </c>
    </row>
    <row r="2633" customFormat="false" ht="51" hidden="false" customHeight="false" outlineLevel="0" collapsed="false">
      <c r="A2633" s="0" t="s">
        <v>149</v>
      </c>
      <c r="B2633" s="0" t="s">
        <v>133</v>
      </c>
      <c r="C2633" s="2" t="str">
        <f aca="false">HYPERLINK(D2633,B2633)</f>
        <v>RockStep Capital Completes Acquisition of Manhattan Town Center in Eastern Kansas</v>
      </c>
      <c r="D2633" s="0" t="s">
        <v>6104</v>
      </c>
      <c r="E2633" s="1" t="s">
        <v>151</v>
      </c>
      <c r="F2633" s="0" t="s">
        <v>6103</v>
      </c>
      <c r="G2633" s="0" t="n">
        <v>339</v>
      </c>
    </row>
    <row r="2634" customFormat="false" ht="51" hidden="false" customHeight="false" outlineLevel="0" collapsed="false">
      <c r="A2634" s="0" t="s">
        <v>498</v>
      </c>
      <c r="B2634" s="0" t="s">
        <v>480</v>
      </c>
      <c r="C2634" s="2" t="str">
        <f aca="false">HYPERLINK(D2634,B2634)</f>
        <v>Cocrystal Pharma Reports Third Quarter 2023 Financial Results and Provides Updates on its Antiviral Drug Development Programs</v>
      </c>
      <c r="D2634" s="0" t="s">
        <v>6105</v>
      </c>
      <c r="E2634" s="1" t="s">
        <v>482</v>
      </c>
      <c r="F2634" s="0" t="s">
        <v>6103</v>
      </c>
      <c r="G2634" s="0" t="n">
        <v>339</v>
      </c>
    </row>
    <row r="2635" customFormat="false" ht="51" hidden="false" customHeight="false" outlineLevel="0" collapsed="false">
      <c r="A2635" s="0" t="s">
        <v>6106</v>
      </c>
      <c r="B2635" s="0" t="s">
        <v>137</v>
      </c>
      <c r="C2635" s="2" t="str">
        <f aca="false">HYPERLINK(D2635,B2635)</f>
        <v>COUSIN OF EMMETT TILL DENIED THE PURPLE HEART MEDAL BASED ON RACE</v>
      </c>
      <c r="D2635" s="0" t="s">
        <v>6107</v>
      </c>
      <c r="E2635" s="1" t="s">
        <v>139</v>
      </c>
      <c r="F2635" s="0" t="s">
        <v>6103</v>
      </c>
      <c r="G2635" s="0" t="n">
        <v>339</v>
      </c>
    </row>
    <row r="2636" customFormat="false" ht="51" hidden="false" customHeight="false" outlineLevel="0" collapsed="false">
      <c r="A2636" s="0" t="s">
        <v>5800</v>
      </c>
      <c r="B2636" s="0" t="s">
        <v>735</v>
      </c>
      <c r="C2636" s="2" t="str">
        <f aca="false">HYPERLINK(D2636,B2636)</f>
        <v>MicroPlanet colabora en el XXI workshop MRAMA- memorial DYCFung</v>
      </c>
      <c r="D2636" s="0" t="s">
        <v>6108</v>
      </c>
      <c r="E2636" s="1" t="s">
        <v>737</v>
      </c>
      <c r="F2636" s="0" t="s">
        <v>6109</v>
      </c>
      <c r="G2636" s="0" t="n">
        <v>337</v>
      </c>
    </row>
    <row r="2637" customFormat="false" ht="51" hidden="false" customHeight="false" outlineLevel="0" collapsed="false">
      <c r="A2637" s="0" t="s">
        <v>6110</v>
      </c>
      <c r="B2637" s="0" t="s">
        <v>1799</v>
      </c>
      <c r="C2637" s="2" t="str">
        <f aca="false">HYPERLINK(D2637,B2637)</f>
        <v>Parasite Identification, Symptoms &amp; Treatment For Canines: Guide Announced</v>
      </c>
      <c r="D2637" s="0" t="s">
        <v>6111</v>
      </c>
      <c r="E2637" s="1" t="s">
        <v>1801</v>
      </c>
      <c r="F2637" s="0" t="s">
        <v>6112</v>
      </c>
      <c r="G2637" s="0" t="n">
        <v>336</v>
      </c>
    </row>
    <row r="2638" customFormat="false" ht="51" hidden="false" customHeight="false" outlineLevel="0" collapsed="false">
      <c r="A2638" s="0" t="s">
        <v>6113</v>
      </c>
      <c r="B2638" s="0" t="s">
        <v>735</v>
      </c>
      <c r="C2638" s="2" t="str">
        <f aca="false">HYPERLINK(D2638,B2638)</f>
        <v>MicroPlanet colabora en el XXI workshop MRAMA- memorial DYCFung</v>
      </c>
      <c r="D2638" s="0" t="s">
        <v>6114</v>
      </c>
      <c r="E2638" s="1" t="s">
        <v>737</v>
      </c>
      <c r="F2638" s="0" t="s">
        <v>6115</v>
      </c>
      <c r="G2638" s="0" t="n">
        <v>334</v>
      </c>
    </row>
    <row r="2639" customFormat="false" ht="51" hidden="false" customHeight="false" outlineLevel="0" collapsed="false">
      <c r="A2639" s="0" t="s">
        <v>6116</v>
      </c>
      <c r="B2639" s="0" t="s">
        <v>128</v>
      </c>
      <c r="C2639" s="2" t="str">
        <f aca="false">HYPERLINK(D2639,B2639)</f>
        <v>Mesothelioma Options Help Center of Kansas - The Steinberg Law Group – Mesothelioma &amp; Asbestos Lung Cancer Lawyers</v>
      </c>
      <c r="D2639" s="0" t="s">
        <v>6117</v>
      </c>
      <c r="E2639" s="1" t="s">
        <v>130</v>
      </c>
      <c r="F2639" s="0" t="s">
        <v>6118</v>
      </c>
      <c r="G2639" s="0" t="n">
        <v>330</v>
      </c>
    </row>
    <row r="2640" customFormat="false" ht="51" hidden="false" customHeight="false" outlineLevel="0" collapsed="false">
      <c r="A2640" s="0" t="s">
        <v>4866</v>
      </c>
      <c r="B2640" s="0" t="s">
        <v>312</v>
      </c>
      <c r="C2640" s="2" t="str">
        <f aca="false">HYPERLINK(D2640,B2640)</f>
        <v>Researchers shed light on how one deadly pathogen makes its chemicals</v>
      </c>
      <c r="D2640" s="0" t="s">
        <v>6119</v>
      </c>
      <c r="E2640" s="1" t="s">
        <v>661</v>
      </c>
      <c r="F2640" s="0" t="s">
        <v>6120</v>
      </c>
      <c r="G2640" s="0" t="n">
        <v>327</v>
      </c>
    </row>
    <row r="2641" customFormat="false" ht="51" hidden="false" customHeight="false" outlineLevel="0" collapsed="false">
      <c r="A2641" s="0" t="s">
        <v>4562</v>
      </c>
      <c r="B2641" s="0" t="s">
        <v>158</v>
      </c>
      <c r="C2641" s="2" t="str">
        <f aca="false">HYPERLINK(D2641,B2641)</f>
        <v>Fidato Wealth Introduces New Managing Director and Financial Advisors</v>
      </c>
      <c r="D2641" s="0" t="s">
        <v>6121</v>
      </c>
      <c r="E2641" s="1" t="s">
        <v>160</v>
      </c>
      <c r="F2641" s="0" t="s">
        <v>6122</v>
      </c>
      <c r="G2641" s="0" t="n">
        <v>325</v>
      </c>
    </row>
    <row r="2642" customFormat="false" ht="51" hidden="false" customHeight="false" outlineLevel="0" collapsed="false">
      <c r="A2642" s="0" t="s">
        <v>6123</v>
      </c>
      <c r="B2642" s="0" t="s">
        <v>6124</v>
      </c>
      <c r="C2642" s="2" t="str">
        <f aca="false">HYPERLINK(D2642,B2642)</f>
        <v>Skyscraper-studded Dubai has flourished during regional crises. Could it benefit from hosting COP28?</v>
      </c>
      <c r="D2642" s="0" t="s">
        <v>6125</v>
      </c>
      <c r="E2642" s="1" t="s">
        <v>6126</v>
      </c>
      <c r="F2642" s="0" t="s">
        <v>6127</v>
      </c>
      <c r="G2642" s="0" t="n">
        <v>320</v>
      </c>
    </row>
    <row r="2643" customFormat="false" ht="51" hidden="false" customHeight="false" outlineLevel="0" collapsed="false">
      <c r="A2643" s="0" t="s">
        <v>3755</v>
      </c>
      <c r="B2643" s="0" t="s">
        <v>1799</v>
      </c>
      <c r="C2643" s="2" t="str">
        <f aca="false">HYPERLINK(D2643,B2643)</f>
        <v>Parasite Identification, Symptoms &amp; Treatment For Canines: Guide Announced</v>
      </c>
      <c r="D2643" s="0" t="s">
        <v>6128</v>
      </c>
      <c r="E2643" s="1" t="s">
        <v>1801</v>
      </c>
      <c r="F2643" s="0" t="s">
        <v>6129</v>
      </c>
      <c r="G2643" s="0" t="n">
        <v>319</v>
      </c>
    </row>
    <row r="2644" customFormat="false" ht="51" hidden="false" customHeight="false" outlineLevel="0" collapsed="false">
      <c r="A2644" s="0" t="s">
        <v>145</v>
      </c>
      <c r="B2644" s="0" t="s">
        <v>146</v>
      </c>
      <c r="C2644" s="2" t="str">
        <f aca="false">HYPERLINK(D2644,B2644)</f>
        <v>Pivot Bio Presents 14 Abstracts on Its Breakthrough Crop Nutrition Technology at Industry’s Leading Research Conference</v>
      </c>
      <c r="D2644" s="0" t="s">
        <v>6130</v>
      </c>
      <c r="E2644" s="1" t="s">
        <v>148</v>
      </c>
      <c r="F2644" s="0" t="s">
        <v>6129</v>
      </c>
      <c r="G2644" s="0" t="n">
        <v>319</v>
      </c>
    </row>
    <row r="2645" customFormat="false" ht="51" hidden="false" customHeight="false" outlineLevel="0" collapsed="false">
      <c r="A2645" s="0" t="s">
        <v>6131</v>
      </c>
      <c r="B2645" s="0" t="s">
        <v>141</v>
      </c>
      <c r="C2645" s="2" t="str">
        <f aca="false">HYPERLINK(D2645,B2645)</f>
        <v>Ardent Mills Announces 'Nourish: Intention &amp; Impact', New Environmental, Social and Governance (ESG) Strategy</v>
      </c>
      <c r="D2645" s="0" t="s">
        <v>6132</v>
      </c>
      <c r="E2645" s="1" t="s">
        <v>143</v>
      </c>
      <c r="F2645" s="0" t="s">
        <v>6133</v>
      </c>
      <c r="G2645" s="0" t="n">
        <v>316</v>
      </c>
    </row>
    <row r="2646" customFormat="false" ht="51" hidden="false" customHeight="false" outlineLevel="0" collapsed="false">
      <c r="A2646" s="0" t="s">
        <v>861</v>
      </c>
      <c r="B2646" s="0" t="s">
        <v>137</v>
      </c>
      <c r="C2646" s="2" t="str">
        <f aca="false">HYPERLINK(D2646,B2646)</f>
        <v>COUSIN OF EMMETT TILL DENIED THE PURPLE HEART MEDAL BASED ON RACE</v>
      </c>
      <c r="D2646" s="0" t="s">
        <v>6134</v>
      </c>
      <c r="E2646" s="1" t="s">
        <v>139</v>
      </c>
      <c r="F2646" s="0" t="s">
        <v>6135</v>
      </c>
      <c r="G2646" s="0" t="n">
        <v>316</v>
      </c>
    </row>
    <row r="2647" customFormat="false" ht="51" hidden="false" customHeight="false" outlineLevel="0" collapsed="false">
      <c r="A2647" s="0" t="s">
        <v>6136</v>
      </c>
      <c r="B2647" s="0" t="s">
        <v>137</v>
      </c>
      <c r="C2647" s="2" t="str">
        <f aca="false">HYPERLINK(D2647,B2647)</f>
        <v>COUSIN OF EMMETT TILL DENIED THE PURPLE HEART MEDAL BASED ON RACE</v>
      </c>
      <c r="D2647" s="0" t="s">
        <v>6137</v>
      </c>
      <c r="E2647" s="1" t="s">
        <v>139</v>
      </c>
      <c r="F2647" s="0" t="s">
        <v>6133</v>
      </c>
      <c r="G2647" s="0" t="n">
        <v>316</v>
      </c>
    </row>
    <row r="2648" customFormat="false" ht="51" hidden="false" customHeight="false" outlineLevel="0" collapsed="false">
      <c r="A2648" s="0" t="s">
        <v>1240</v>
      </c>
      <c r="B2648" s="0" t="s">
        <v>146</v>
      </c>
      <c r="C2648" s="2" t="str">
        <f aca="false">HYPERLINK(D2648,B2648)</f>
        <v>Pivot Bio Presents 14 Abstracts on Its Breakthrough Crop Nutrition Technology at Industry’s Leading Research Conference</v>
      </c>
      <c r="D2648" s="0" t="s">
        <v>6138</v>
      </c>
      <c r="E2648" s="1" t="s">
        <v>148</v>
      </c>
      <c r="F2648" s="0" t="s">
        <v>6080</v>
      </c>
      <c r="G2648" s="0" t="n">
        <v>314</v>
      </c>
    </row>
    <row r="2649" customFormat="false" ht="51" hidden="false" customHeight="false" outlineLevel="0" collapsed="false">
      <c r="A2649" s="0" t="s">
        <v>3479</v>
      </c>
      <c r="B2649" s="0" t="s">
        <v>480</v>
      </c>
      <c r="C2649" s="2" t="str">
        <f aca="false">HYPERLINK(D2649,B2649)</f>
        <v>Cocrystal Pharma Reports Third Quarter 2023 Financial Results and Provides Updates on its Antiviral Drug Development Programs</v>
      </c>
      <c r="D2649" s="0" t="s">
        <v>6139</v>
      </c>
      <c r="E2649" s="1" t="s">
        <v>482</v>
      </c>
      <c r="F2649" s="0" t="s">
        <v>6080</v>
      </c>
      <c r="G2649" s="0" t="n">
        <v>314</v>
      </c>
    </row>
    <row r="2650" customFormat="false" ht="51" hidden="false" customHeight="false" outlineLevel="0" collapsed="false">
      <c r="A2650" s="0" t="s">
        <v>1881</v>
      </c>
      <c r="B2650" s="0" t="s">
        <v>141</v>
      </c>
      <c r="C2650" s="2" t="str">
        <f aca="false">HYPERLINK(D2650,B2650)</f>
        <v>Ardent Mills Announces 'Nourish: Intention &amp; Impact', New Environmental, Social and Governance (ESG) Strategy</v>
      </c>
      <c r="D2650" s="0" t="s">
        <v>6140</v>
      </c>
      <c r="E2650" s="1" t="s">
        <v>143</v>
      </c>
      <c r="F2650" s="0" t="s">
        <v>6141</v>
      </c>
      <c r="G2650" s="0" t="n">
        <v>311</v>
      </c>
    </row>
    <row r="2651" customFormat="false" ht="51" hidden="false" customHeight="false" outlineLevel="0" collapsed="false">
      <c r="A2651" s="0" t="s">
        <v>1928</v>
      </c>
      <c r="B2651" s="0" t="s">
        <v>133</v>
      </c>
      <c r="C2651" s="2" t="str">
        <f aca="false">HYPERLINK(D2651,B2651)</f>
        <v>RockStep Capital Completes Acquisition of Manhattan Town Center in Eastern Kansas</v>
      </c>
      <c r="D2651" s="0" t="s">
        <v>6142</v>
      </c>
      <c r="E2651" s="1" t="s">
        <v>151</v>
      </c>
      <c r="F2651" s="0" t="s">
        <v>6141</v>
      </c>
      <c r="G2651" s="0" t="n">
        <v>311</v>
      </c>
    </row>
    <row r="2652" customFormat="false" ht="51" hidden="false" customHeight="false" outlineLevel="0" collapsed="false">
      <c r="A2652" s="0" t="s">
        <v>4771</v>
      </c>
      <c r="B2652" s="0" t="s">
        <v>137</v>
      </c>
      <c r="C2652" s="2" t="str">
        <f aca="false">HYPERLINK(D2652,B2652)</f>
        <v>COUSIN OF EMMETT TILL DENIED THE PURPLE HEART MEDAL BASED ON RACE</v>
      </c>
      <c r="D2652" s="0" t="s">
        <v>6143</v>
      </c>
      <c r="E2652" s="1" t="s">
        <v>139</v>
      </c>
      <c r="F2652" s="0" t="s">
        <v>6141</v>
      </c>
      <c r="G2652" s="0" t="n">
        <v>311</v>
      </c>
    </row>
    <row r="2653" customFormat="false" ht="51" hidden="false" customHeight="false" outlineLevel="0" collapsed="false">
      <c r="A2653" s="0" t="s">
        <v>145</v>
      </c>
      <c r="B2653" s="0" t="s">
        <v>146</v>
      </c>
      <c r="C2653" s="2" t="str">
        <f aca="false">HYPERLINK(D2653,B2653)</f>
        <v>Pivot Bio Presents 14 Abstracts on Its Breakthrough Crop Nutrition Technology at Industry’s Leading Research Conference</v>
      </c>
      <c r="D2653" s="0" t="s">
        <v>6144</v>
      </c>
      <c r="E2653" s="1" t="s">
        <v>148</v>
      </c>
      <c r="F2653" s="0" t="s">
        <v>6145</v>
      </c>
      <c r="G2653" s="0" t="n">
        <v>309</v>
      </c>
    </row>
    <row r="2654" customFormat="false" ht="51" hidden="false" customHeight="false" outlineLevel="0" collapsed="false">
      <c r="A2654" s="0" t="s">
        <v>3469</v>
      </c>
      <c r="B2654" s="0" t="s">
        <v>158</v>
      </c>
      <c r="C2654" s="2" t="str">
        <f aca="false">HYPERLINK(D2654,B2654)</f>
        <v>Fidato Wealth Introduces New Managing Director and Financial Advisors</v>
      </c>
      <c r="D2654" s="0" t="s">
        <v>6146</v>
      </c>
      <c r="E2654" s="1" t="s">
        <v>160</v>
      </c>
      <c r="F2654" s="0" t="s">
        <v>6147</v>
      </c>
      <c r="G2654" s="0" t="n">
        <v>308</v>
      </c>
    </row>
    <row r="2655" customFormat="false" ht="51" hidden="false" customHeight="false" outlineLevel="0" collapsed="false">
      <c r="A2655" s="0" t="s">
        <v>3891</v>
      </c>
      <c r="B2655" s="0" t="s">
        <v>133</v>
      </c>
      <c r="C2655" s="2" t="str">
        <f aca="false">HYPERLINK(D2655,B2655)</f>
        <v>RockStep Capital Completes Acquisition of Manhattan Town Center in Eastern Kansas</v>
      </c>
      <c r="D2655" s="0" t="s">
        <v>6148</v>
      </c>
      <c r="E2655" s="1" t="s">
        <v>151</v>
      </c>
      <c r="F2655" s="0" t="s">
        <v>6149</v>
      </c>
      <c r="G2655" s="0" t="n">
        <v>306</v>
      </c>
    </row>
    <row r="2656" customFormat="false" ht="51" hidden="false" customHeight="false" outlineLevel="0" collapsed="false">
      <c r="A2656" s="0" t="s">
        <v>3585</v>
      </c>
      <c r="B2656" s="0" t="s">
        <v>137</v>
      </c>
      <c r="C2656" s="2" t="str">
        <f aca="false">HYPERLINK(D2656,B2656)</f>
        <v>COUSIN OF EMMETT TILL DENIED THE PURPLE HEART MEDAL BASED ON RACE</v>
      </c>
      <c r="D2656" s="0" t="s">
        <v>6150</v>
      </c>
      <c r="E2656" s="1" t="s">
        <v>139</v>
      </c>
      <c r="F2656" s="0" t="s">
        <v>6149</v>
      </c>
      <c r="G2656" s="0" t="n">
        <v>306</v>
      </c>
    </row>
    <row r="2657" customFormat="false" ht="51" hidden="false" customHeight="false" outlineLevel="0" collapsed="false">
      <c r="A2657" s="0" t="s">
        <v>6151</v>
      </c>
      <c r="B2657" s="0" t="s">
        <v>735</v>
      </c>
      <c r="C2657" s="2" t="str">
        <f aca="false">HYPERLINK(D2657,B2657)</f>
        <v>MicroPlanet colabora en el XXI workshop MRAMA- memorial DYCFung</v>
      </c>
      <c r="D2657" s="0" t="s">
        <v>6152</v>
      </c>
      <c r="E2657" s="1" t="s">
        <v>737</v>
      </c>
      <c r="F2657" s="0" t="s">
        <v>6153</v>
      </c>
      <c r="G2657" s="0" t="n">
        <v>300</v>
      </c>
    </row>
    <row r="2658" customFormat="false" ht="51" hidden="false" customHeight="false" outlineLevel="0" collapsed="false">
      <c r="A2658" s="0" t="s">
        <v>6154</v>
      </c>
      <c r="B2658" s="0" t="s">
        <v>141</v>
      </c>
      <c r="C2658" s="2" t="str">
        <f aca="false">HYPERLINK(D2658,B2658)</f>
        <v>Ardent Mills Announces 'Nourish: Intention &amp; Impact', New Environmental, Social and Governance (ESG) Strategy</v>
      </c>
      <c r="D2658" s="0" t="s">
        <v>6155</v>
      </c>
      <c r="E2658" s="1" t="s">
        <v>143</v>
      </c>
      <c r="F2658" s="0" t="s">
        <v>6156</v>
      </c>
      <c r="G2658" s="0" t="n">
        <v>298</v>
      </c>
    </row>
    <row r="2659" customFormat="false" ht="51" hidden="false" customHeight="false" outlineLevel="0" collapsed="false">
      <c r="A2659" s="0" t="s">
        <v>3891</v>
      </c>
      <c r="B2659" s="0" t="s">
        <v>133</v>
      </c>
      <c r="C2659" s="2" t="str">
        <f aca="false">HYPERLINK(D2659,B2659)</f>
        <v>RockStep Capital Completes Acquisition of Manhattan Town Center in Eastern Kansas</v>
      </c>
      <c r="D2659" s="0" t="s">
        <v>6157</v>
      </c>
      <c r="E2659" s="1" t="s">
        <v>151</v>
      </c>
      <c r="F2659" s="0" t="s">
        <v>6156</v>
      </c>
      <c r="G2659" s="0" t="n">
        <v>298</v>
      </c>
    </row>
    <row r="2660" customFormat="false" ht="51" hidden="false" customHeight="false" outlineLevel="0" collapsed="false">
      <c r="A2660" s="0" t="s">
        <v>3893</v>
      </c>
      <c r="B2660" s="0" t="s">
        <v>480</v>
      </c>
      <c r="C2660" s="2" t="str">
        <f aca="false">HYPERLINK(D2660,B2660)</f>
        <v>Cocrystal Pharma Reports Third Quarter 2023 Financial Results and Provides Updates on its Antiviral Drug Development Programs</v>
      </c>
      <c r="D2660" s="0" t="s">
        <v>6158</v>
      </c>
      <c r="E2660" s="1" t="s">
        <v>482</v>
      </c>
      <c r="F2660" s="0" t="s">
        <v>6156</v>
      </c>
      <c r="G2660" s="0" t="n">
        <v>298</v>
      </c>
    </row>
    <row r="2661" customFormat="false" ht="51" hidden="false" customHeight="false" outlineLevel="0" collapsed="false">
      <c r="A2661" s="0" t="s">
        <v>3903</v>
      </c>
      <c r="B2661" s="0" t="s">
        <v>354</v>
      </c>
      <c r="C2661" s="2" t="str">
        <f aca="false">HYPERLINK(D2661,B2661)</f>
        <v>Cherokee County K-State Research and Extension Partners with Unite Us to Address County Health Concerns and Improve Access to Services</v>
      </c>
      <c r="D2661" s="0" t="s">
        <v>6159</v>
      </c>
      <c r="E2661" s="1" t="s">
        <v>356</v>
      </c>
      <c r="F2661" s="0" t="s">
        <v>6156</v>
      </c>
      <c r="G2661" s="0" t="n">
        <v>298</v>
      </c>
    </row>
    <row r="2662" customFormat="false" ht="51" hidden="false" customHeight="false" outlineLevel="0" collapsed="false">
      <c r="A2662" s="0" t="s">
        <v>3585</v>
      </c>
      <c r="B2662" s="0" t="s">
        <v>137</v>
      </c>
      <c r="C2662" s="2" t="str">
        <f aca="false">HYPERLINK(D2662,B2662)</f>
        <v>COUSIN OF EMMETT TILL DENIED THE PURPLE HEART MEDAL BASED ON RACE</v>
      </c>
      <c r="D2662" s="0" t="s">
        <v>6160</v>
      </c>
      <c r="E2662" s="1" t="s">
        <v>139</v>
      </c>
      <c r="F2662" s="0" t="s">
        <v>6156</v>
      </c>
      <c r="G2662" s="0" t="n">
        <v>298</v>
      </c>
    </row>
    <row r="2663" customFormat="false" ht="51" hidden="false" customHeight="false" outlineLevel="0" collapsed="false">
      <c r="A2663" s="0" t="s">
        <v>6161</v>
      </c>
      <c r="B2663" s="0" t="s">
        <v>480</v>
      </c>
      <c r="C2663" s="2" t="str">
        <f aca="false">HYPERLINK(D2663,B2663)</f>
        <v>Cocrystal Pharma Reports Third Quarter 2023 Financial Results and Provides Updates on its Antiviral Drug Development Programs</v>
      </c>
      <c r="D2663" s="0" t="s">
        <v>6162</v>
      </c>
      <c r="E2663" s="1" t="s">
        <v>482</v>
      </c>
      <c r="F2663" s="0" t="s">
        <v>6163</v>
      </c>
      <c r="G2663" s="0" t="n">
        <v>297</v>
      </c>
    </row>
    <row r="2664" customFormat="false" ht="51" hidden="false" customHeight="false" outlineLevel="0" collapsed="false">
      <c r="A2664" s="0" t="s">
        <v>5705</v>
      </c>
      <c r="B2664" s="0" t="s">
        <v>133</v>
      </c>
      <c r="C2664" s="2" t="str">
        <f aca="false">HYPERLINK(D2664,B2664)</f>
        <v>RockStep Capital Completes Acquisition of Manhattan Town Center in Eastern Kansas</v>
      </c>
      <c r="D2664" s="0" t="s">
        <v>6164</v>
      </c>
      <c r="E2664" s="1" t="s">
        <v>151</v>
      </c>
      <c r="F2664" s="0" t="s">
        <v>6165</v>
      </c>
      <c r="G2664" s="0" t="n">
        <v>296</v>
      </c>
    </row>
    <row r="2665" customFormat="false" ht="51" hidden="false" customHeight="false" outlineLevel="0" collapsed="false">
      <c r="A2665" s="0" t="s">
        <v>6166</v>
      </c>
      <c r="B2665" s="0" t="s">
        <v>480</v>
      </c>
      <c r="C2665" s="2" t="str">
        <f aca="false">HYPERLINK(D2665,B2665)</f>
        <v>Cocrystal Pharma Reports Third Quarter 2023 Financial Results and Provides Updates on its Antiviral Drug Development Programs</v>
      </c>
      <c r="D2665" s="0" t="s">
        <v>6167</v>
      </c>
      <c r="E2665" s="1" t="s">
        <v>482</v>
      </c>
      <c r="F2665" s="0" t="s">
        <v>6168</v>
      </c>
      <c r="G2665" s="0" t="n">
        <v>295</v>
      </c>
    </row>
    <row r="2666" customFormat="false" ht="51" hidden="false" customHeight="false" outlineLevel="0" collapsed="false">
      <c r="A2666" s="0" t="s">
        <v>157</v>
      </c>
      <c r="B2666" s="0" t="s">
        <v>158</v>
      </c>
      <c r="C2666" s="2" t="str">
        <f aca="false">HYPERLINK(D2666,B2666)</f>
        <v>Fidato Wealth Introduces New Managing Director and Financial Advisors</v>
      </c>
      <c r="D2666" s="0" t="s">
        <v>6169</v>
      </c>
      <c r="E2666" s="1" t="s">
        <v>160</v>
      </c>
      <c r="F2666" s="0" t="s">
        <v>6055</v>
      </c>
      <c r="G2666" s="0" t="n">
        <v>293</v>
      </c>
    </row>
    <row r="2667" customFormat="false" ht="51" hidden="false" customHeight="false" outlineLevel="0" collapsed="false">
      <c r="A2667" s="0" t="s">
        <v>157</v>
      </c>
      <c r="B2667" s="0" t="s">
        <v>158</v>
      </c>
      <c r="C2667" s="2" t="str">
        <f aca="false">HYPERLINK(D2667,B2667)</f>
        <v>Fidato Wealth Introduces New Managing Director and Financial Advisors</v>
      </c>
      <c r="D2667" s="0" t="s">
        <v>6170</v>
      </c>
      <c r="E2667" s="1" t="s">
        <v>160</v>
      </c>
      <c r="F2667" s="0" t="s">
        <v>5838</v>
      </c>
      <c r="G2667" s="0" t="n">
        <v>290</v>
      </c>
    </row>
    <row r="2668" customFormat="false" ht="51" hidden="false" customHeight="false" outlineLevel="0" collapsed="false">
      <c r="A2668" s="0" t="s">
        <v>3891</v>
      </c>
      <c r="B2668" s="0" t="s">
        <v>133</v>
      </c>
      <c r="C2668" s="2" t="str">
        <f aca="false">HYPERLINK(D2668,B2668)</f>
        <v>RockStep Capital Completes Acquisition of Manhattan Town Center in Eastern Kansas</v>
      </c>
      <c r="D2668" s="0" t="s">
        <v>6171</v>
      </c>
      <c r="E2668" s="1" t="s">
        <v>151</v>
      </c>
      <c r="F2668" s="0" t="s">
        <v>5657</v>
      </c>
      <c r="G2668" s="0" t="n">
        <v>289</v>
      </c>
    </row>
    <row r="2669" customFormat="false" ht="51" hidden="false" customHeight="false" outlineLevel="0" collapsed="false">
      <c r="A2669" s="0" t="s">
        <v>2572</v>
      </c>
      <c r="B2669" s="0" t="s">
        <v>735</v>
      </c>
      <c r="C2669" s="2" t="str">
        <f aca="false">HYPERLINK(D2669,B2669)</f>
        <v>MicroPlanet colabora en el XXI workshop MRAMA- memorial DYCFung</v>
      </c>
      <c r="D2669" s="0" t="s">
        <v>6172</v>
      </c>
      <c r="E2669" s="1" t="s">
        <v>737</v>
      </c>
      <c r="F2669" s="0" t="s">
        <v>6173</v>
      </c>
      <c r="G2669" s="0" t="n">
        <v>288</v>
      </c>
    </row>
    <row r="2670" customFormat="false" ht="51" hidden="false" customHeight="false" outlineLevel="0" collapsed="false">
      <c r="A2670" s="0" t="s">
        <v>6</v>
      </c>
      <c r="B2670" s="0" t="s">
        <v>7</v>
      </c>
      <c r="C2670" s="2" t="str">
        <f aca="false">HYPERLINK(D2670,B2670)</f>
        <v>Philip Meyer, Reporter Who Pioneered Data-Driven Journalism, Dies at 93</v>
      </c>
      <c r="D2670" s="0" t="s">
        <v>6174</v>
      </c>
      <c r="E2670" s="1" t="s">
        <v>9</v>
      </c>
      <c r="F2670" s="0" t="s">
        <v>6175</v>
      </c>
      <c r="G2670" s="0" t="n">
        <v>286</v>
      </c>
    </row>
    <row r="2671" customFormat="false" ht="51" hidden="false" customHeight="false" outlineLevel="0" collapsed="false">
      <c r="A2671" s="0" t="s">
        <v>6176</v>
      </c>
      <c r="B2671" s="0" t="s">
        <v>6177</v>
      </c>
      <c r="C2671" s="2" t="str">
        <f aca="false">HYPERLINK(D2671,B2671)</f>
        <v>Trailer The Secret Life Of Pets</v>
      </c>
      <c r="D2671" s="0" t="s">
        <v>6178</v>
      </c>
      <c r="E2671" s="1" t="s">
        <v>6179</v>
      </c>
      <c r="F2671" s="0" t="s">
        <v>6180</v>
      </c>
      <c r="G2671" s="0" t="n">
        <v>282</v>
      </c>
    </row>
    <row r="2672" customFormat="false" ht="51" hidden="false" customHeight="false" outlineLevel="0" collapsed="false">
      <c r="A2672" s="0" t="s">
        <v>3755</v>
      </c>
      <c r="B2672" s="0" t="s">
        <v>1799</v>
      </c>
      <c r="C2672" s="2" t="str">
        <f aca="false">HYPERLINK(D2672,B2672)</f>
        <v>Parasite Identification, Symptoms &amp; Treatment For Canines: Guide Announced</v>
      </c>
      <c r="D2672" s="0" t="s">
        <v>6181</v>
      </c>
      <c r="E2672" s="1" t="s">
        <v>1801</v>
      </c>
      <c r="F2672" s="0" t="s">
        <v>6182</v>
      </c>
      <c r="G2672" s="0" t="n">
        <v>279</v>
      </c>
    </row>
    <row r="2673" customFormat="false" ht="51" hidden="false" customHeight="false" outlineLevel="0" collapsed="false">
      <c r="A2673" s="0" t="s">
        <v>145</v>
      </c>
      <c r="B2673" s="0" t="s">
        <v>146</v>
      </c>
      <c r="C2673" s="2" t="str">
        <f aca="false">HYPERLINK(D2673,B2673)</f>
        <v>Pivot Bio Presents 14 Abstracts on Its Breakthrough Crop Nutrition Technology at Industry’s Leading Research Conference</v>
      </c>
      <c r="D2673" s="0" t="s">
        <v>6183</v>
      </c>
      <c r="E2673" s="1" t="s">
        <v>148</v>
      </c>
      <c r="F2673" s="0" t="s">
        <v>6182</v>
      </c>
      <c r="G2673" s="0" t="n">
        <v>279</v>
      </c>
    </row>
    <row r="2674" customFormat="false" ht="51" hidden="false" customHeight="false" outlineLevel="0" collapsed="false">
      <c r="A2674" s="0" t="s">
        <v>350</v>
      </c>
      <c r="B2674" s="0" t="s">
        <v>141</v>
      </c>
      <c r="C2674" s="2" t="str">
        <f aca="false">HYPERLINK(D2674,B2674)</f>
        <v>Ardent Mills Announces 'Nourish: Intention &amp; Impact', New Environmental, Social and Governance (ESG) Strategy</v>
      </c>
      <c r="D2674" s="0" t="s">
        <v>6184</v>
      </c>
      <c r="E2674" s="1" t="s">
        <v>143</v>
      </c>
      <c r="F2674" s="0" t="s">
        <v>5910</v>
      </c>
      <c r="G2674" s="0" t="n">
        <v>272</v>
      </c>
    </row>
    <row r="2675" customFormat="false" ht="51" hidden="false" customHeight="false" outlineLevel="0" collapsed="false">
      <c r="A2675" s="0" t="s">
        <v>2153</v>
      </c>
      <c r="B2675" s="0" t="s">
        <v>2154</v>
      </c>
      <c r="C2675" s="2" t="str">
        <f aca="false">HYPERLINK(D2675,B2675)</f>
        <v>Undergraduate Enrollment Intentions and Willingness-to-pay for Online to In-person Teaching Modalities</v>
      </c>
      <c r="D2675" s="0" t="s">
        <v>6185</v>
      </c>
      <c r="E2675" s="1" t="s">
        <v>2156</v>
      </c>
      <c r="F2675" s="0" t="s">
        <v>5910</v>
      </c>
      <c r="G2675" s="0" t="n">
        <v>272</v>
      </c>
    </row>
    <row r="2676" customFormat="false" ht="51" hidden="false" customHeight="false" outlineLevel="0" collapsed="false">
      <c r="A2676" s="0" t="s">
        <v>805</v>
      </c>
      <c r="B2676" s="0" t="s">
        <v>133</v>
      </c>
      <c r="C2676" s="2" t="str">
        <f aca="false">HYPERLINK(D2676,B2676)</f>
        <v>RockStep Capital Completes Acquisition of Manhattan Town Center in Eastern Kansas</v>
      </c>
      <c r="D2676" s="0" t="s">
        <v>6186</v>
      </c>
      <c r="E2676" s="1" t="s">
        <v>151</v>
      </c>
      <c r="F2676" s="0" t="s">
        <v>5910</v>
      </c>
      <c r="G2676" s="0" t="n">
        <v>272</v>
      </c>
    </row>
    <row r="2677" customFormat="false" ht="51" hidden="false" customHeight="false" outlineLevel="0" collapsed="false">
      <c r="A2677" s="0" t="s">
        <v>5815</v>
      </c>
      <c r="B2677" s="0" t="s">
        <v>354</v>
      </c>
      <c r="C2677" s="2" t="str">
        <f aca="false">HYPERLINK(D2677,B2677)</f>
        <v>Cherokee County K-State Research and Extension Partners with Unite Us to Address County Health Concerns and Improve Access to Services</v>
      </c>
      <c r="D2677" s="0" t="s">
        <v>6187</v>
      </c>
      <c r="E2677" s="1" t="s">
        <v>356</v>
      </c>
      <c r="F2677" s="0" t="s">
        <v>5910</v>
      </c>
      <c r="G2677" s="0" t="n">
        <v>272</v>
      </c>
    </row>
    <row r="2678" customFormat="false" ht="51" hidden="false" customHeight="false" outlineLevel="0" collapsed="false">
      <c r="A2678" s="0" t="s">
        <v>4057</v>
      </c>
      <c r="B2678" s="0" t="s">
        <v>137</v>
      </c>
      <c r="C2678" s="2" t="str">
        <f aca="false">HYPERLINK(D2678,B2678)</f>
        <v>COUSIN OF EMMETT TILL DENIED THE PURPLE HEART MEDAL BASED ON RACE</v>
      </c>
      <c r="D2678" s="0" t="s">
        <v>6188</v>
      </c>
      <c r="E2678" s="1" t="s">
        <v>139</v>
      </c>
      <c r="F2678" s="0" t="s">
        <v>5910</v>
      </c>
      <c r="G2678" s="0" t="n">
        <v>272</v>
      </c>
    </row>
    <row r="2679" customFormat="false" ht="51" hidden="false" customHeight="false" outlineLevel="0" collapsed="false">
      <c r="A2679" s="0" t="s">
        <v>1127</v>
      </c>
      <c r="B2679" s="0" t="s">
        <v>133</v>
      </c>
      <c r="C2679" s="2" t="str">
        <f aca="false">HYPERLINK(D2679,B2679)</f>
        <v>RockStep Capital Completes Acquisition of Manhattan Town Center in Eastern Kansas</v>
      </c>
      <c r="D2679" s="0" t="s">
        <v>6189</v>
      </c>
      <c r="E2679" s="1" t="s">
        <v>151</v>
      </c>
      <c r="F2679" s="0" t="s">
        <v>6190</v>
      </c>
      <c r="G2679" s="0" t="n">
        <v>271</v>
      </c>
    </row>
    <row r="2680" customFormat="false" ht="51" hidden="false" customHeight="false" outlineLevel="0" collapsed="false">
      <c r="A2680" s="0" t="s">
        <v>6191</v>
      </c>
      <c r="B2680" s="0" t="s">
        <v>354</v>
      </c>
      <c r="C2680" s="2" t="str">
        <f aca="false">HYPERLINK(D2680,B2680)</f>
        <v>Cherokee County K-State Research and Extension Partners with Unite Us to Address County Health Concerns and Improve Access to Services</v>
      </c>
      <c r="D2680" s="0" t="s">
        <v>6192</v>
      </c>
      <c r="E2680" s="1" t="s">
        <v>356</v>
      </c>
      <c r="F2680" s="0" t="s">
        <v>6190</v>
      </c>
      <c r="G2680" s="0" t="n">
        <v>271</v>
      </c>
    </row>
    <row r="2681" customFormat="false" ht="51" hidden="false" customHeight="false" outlineLevel="0" collapsed="false">
      <c r="A2681" s="0" t="s">
        <v>1881</v>
      </c>
      <c r="B2681" s="0" t="s">
        <v>1799</v>
      </c>
      <c r="C2681" s="2" t="str">
        <f aca="false">HYPERLINK(D2681,B2681)</f>
        <v>Parasite Identification, Symptoms &amp; Treatment For Canines: Guide Announced</v>
      </c>
      <c r="D2681" s="0" t="s">
        <v>6193</v>
      </c>
      <c r="E2681" s="1" t="s">
        <v>1801</v>
      </c>
      <c r="F2681" s="0" t="s">
        <v>6194</v>
      </c>
      <c r="G2681" s="0" t="n">
        <v>270</v>
      </c>
    </row>
    <row r="2682" customFormat="false" ht="51" hidden="false" customHeight="false" outlineLevel="0" collapsed="false">
      <c r="A2682" s="0" t="s">
        <v>519</v>
      </c>
      <c r="B2682" s="0" t="s">
        <v>1799</v>
      </c>
      <c r="C2682" s="2" t="str">
        <f aca="false">HYPERLINK(D2682,B2682)</f>
        <v>Parasite Identification, Symptoms &amp; Treatment For Canines: Guide Announced</v>
      </c>
      <c r="D2682" s="0" t="s">
        <v>6195</v>
      </c>
      <c r="E2682" s="1" t="s">
        <v>1801</v>
      </c>
      <c r="F2682" s="0" t="s">
        <v>6196</v>
      </c>
      <c r="G2682" s="0" t="n">
        <v>270</v>
      </c>
    </row>
    <row r="2683" customFormat="false" ht="51" hidden="false" customHeight="false" outlineLevel="0" collapsed="false">
      <c r="A2683" s="0" t="s">
        <v>6197</v>
      </c>
      <c r="B2683" s="0" t="s">
        <v>1799</v>
      </c>
      <c r="C2683" s="2" t="str">
        <f aca="false">HYPERLINK(D2683,B2683)</f>
        <v>Parasite Identification, Symptoms &amp; Treatment For Canines: Guide Announced</v>
      </c>
      <c r="D2683" s="0" t="s">
        <v>6198</v>
      </c>
      <c r="E2683" s="1" t="s">
        <v>1801</v>
      </c>
      <c r="F2683" s="0" t="s">
        <v>6199</v>
      </c>
      <c r="G2683" s="0" t="n">
        <v>269</v>
      </c>
    </row>
    <row r="2684" customFormat="false" ht="51" hidden="false" customHeight="false" outlineLevel="0" collapsed="false">
      <c r="A2684" s="0" t="s">
        <v>6200</v>
      </c>
      <c r="B2684" s="0" t="s">
        <v>1799</v>
      </c>
      <c r="C2684" s="2" t="str">
        <f aca="false">HYPERLINK(D2684,B2684)</f>
        <v>Parasite Identification, Symptoms &amp; Treatment For Canines: Guide Announced</v>
      </c>
      <c r="D2684" s="0" t="s">
        <v>6201</v>
      </c>
      <c r="E2684" s="1" t="s">
        <v>1801</v>
      </c>
      <c r="F2684" s="0" t="s">
        <v>6202</v>
      </c>
      <c r="G2684" s="0" t="n">
        <v>269</v>
      </c>
    </row>
    <row r="2685" customFormat="false" ht="51" hidden="false" customHeight="false" outlineLevel="0" collapsed="false">
      <c r="A2685" s="0" t="s">
        <v>4034</v>
      </c>
      <c r="B2685" s="0" t="s">
        <v>1799</v>
      </c>
      <c r="C2685" s="2" t="str">
        <f aca="false">HYPERLINK(D2685,B2685)</f>
        <v>Parasite Identification, Symptoms &amp; Treatment For Canines: Guide Announced</v>
      </c>
      <c r="D2685" s="0" t="s">
        <v>6203</v>
      </c>
      <c r="E2685" s="1" t="s">
        <v>1801</v>
      </c>
      <c r="F2685" s="0" t="s">
        <v>6204</v>
      </c>
      <c r="G2685" s="0" t="n">
        <v>269</v>
      </c>
    </row>
    <row r="2686" customFormat="false" ht="51" hidden="false" customHeight="false" outlineLevel="0" collapsed="false">
      <c r="A2686" s="0" t="s">
        <v>5931</v>
      </c>
      <c r="B2686" s="0" t="s">
        <v>1799</v>
      </c>
      <c r="C2686" s="2" t="str">
        <f aca="false">HYPERLINK(D2686,B2686)</f>
        <v>Parasite Identification, Symptoms &amp; Treatment For Canines: Guide Announced</v>
      </c>
      <c r="D2686" s="0" t="s">
        <v>6205</v>
      </c>
      <c r="E2686" s="1" t="s">
        <v>1801</v>
      </c>
      <c r="F2686" s="0" t="s">
        <v>6206</v>
      </c>
      <c r="G2686" s="0" t="n">
        <v>269</v>
      </c>
    </row>
    <row r="2687" customFormat="false" ht="51" hidden="false" customHeight="false" outlineLevel="0" collapsed="false">
      <c r="A2687" s="0" t="s">
        <v>5931</v>
      </c>
      <c r="B2687" s="0" t="s">
        <v>1799</v>
      </c>
      <c r="C2687" s="2" t="str">
        <f aca="false">HYPERLINK(D2687,B2687)</f>
        <v>Parasite Identification, Symptoms &amp; Treatment For Canines: Guide Announced</v>
      </c>
      <c r="D2687" s="0" t="s">
        <v>6207</v>
      </c>
      <c r="E2687" s="1" t="s">
        <v>1801</v>
      </c>
      <c r="F2687" s="0" t="s">
        <v>6208</v>
      </c>
      <c r="G2687" s="0" t="n">
        <v>269</v>
      </c>
    </row>
    <row r="2688" customFormat="false" ht="51" hidden="false" customHeight="false" outlineLevel="0" collapsed="false">
      <c r="A2688" s="0" t="s">
        <v>6209</v>
      </c>
      <c r="B2688" s="0" t="s">
        <v>1799</v>
      </c>
      <c r="C2688" s="2" t="str">
        <f aca="false">HYPERLINK(D2688,B2688)</f>
        <v>Parasite Identification, Symptoms &amp; Treatment For Canines: Guide Announced</v>
      </c>
      <c r="D2688" s="0" t="s">
        <v>6210</v>
      </c>
      <c r="E2688" s="1" t="s">
        <v>1801</v>
      </c>
      <c r="F2688" s="0" t="s">
        <v>6211</v>
      </c>
      <c r="G2688" s="0" t="n">
        <v>269</v>
      </c>
    </row>
    <row r="2689" customFormat="false" ht="51" hidden="false" customHeight="false" outlineLevel="0" collapsed="false">
      <c r="A2689" s="0" t="s">
        <v>6212</v>
      </c>
      <c r="B2689" s="0" t="s">
        <v>1799</v>
      </c>
      <c r="C2689" s="2" t="str">
        <f aca="false">HYPERLINK(D2689,B2689)</f>
        <v>Parasite Identification, Symptoms &amp; Treatment For Canines: Guide Announced</v>
      </c>
      <c r="D2689" s="0" t="s">
        <v>6213</v>
      </c>
      <c r="E2689" s="1" t="s">
        <v>1801</v>
      </c>
      <c r="F2689" s="0" t="s">
        <v>6214</v>
      </c>
      <c r="G2689" s="0" t="n">
        <v>269</v>
      </c>
    </row>
    <row r="2690" customFormat="false" ht="51" hidden="false" customHeight="false" outlineLevel="0" collapsed="false">
      <c r="A2690" s="0" t="s">
        <v>5247</v>
      </c>
      <c r="B2690" s="0" t="s">
        <v>1799</v>
      </c>
      <c r="C2690" s="2" t="str">
        <f aca="false">HYPERLINK(D2690,B2690)</f>
        <v>Parasite Identification, Symptoms &amp; Treatment For Canines: Guide Announced</v>
      </c>
      <c r="D2690" s="0" t="s">
        <v>6215</v>
      </c>
      <c r="E2690" s="1" t="s">
        <v>1801</v>
      </c>
      <c r="F2690" s="0" t="s">
        <v>6216</v>
      </c>
      <c r="G2690" s="0" t="n">
        <v>269</v>
      </c>
    </row>
    <row r="2691" customFormat="false" ht="51" hidden="false" customHeight="false" outlineLevel="0" collapsed="false">
      <c r="A2691" s="0" t="s">
        <v>6217</v>
      </c>
      <c r="B2691" s="0" t="s">
        <v>128</v>
      </c>
      <c r="C2691" s="2" t="str">
        <f aca="false">HYPERLINK(D2691,B2691)</f>
        <v>Mesothelioma Options Help Center of Kansas - The Steinberg Law Group – Mesothelioma &amp; Asbestos Lung Cancer Lawyers</v>
      </c>
      <c r="D2691" s="0" t="s">
        <v>6218</v>
      </c>
      <c r="E2691" s="1" t="s">
        <v>130</v>
      </c>
      <c r="F2691" s="0" t="s">
        <v>6219</v>
      </c>
      <c r="G2691" s="0" t="n">
        <v>268</v>
      </c>
    </row>
    <row r="2692" customFormat="false" ht="51" hidden="false" customHeight="false" outlineLevel="0" collapsed="false">
      <c r="A2692" s="0" t="s">
        <v>5068</v>
      </c>
      <c r="B2692" s="0" t="s">
        <v>1799</v>
      </c>
      <c r="C2692" s="2" t="str">
        <f aca="false">HYPERLINK(D2692,B2692)</f>
        <v>Parasite Identification, Symptoms &amp; Treatment For Canines: Guide Announced</v>
      </c>
      <c r="D2692" s="0" t="s">
        <v>6220</v>
      </c>
      <c r="E2692" s="1" t="s">
        <v>1801</v>
      </c>
      <c r="F2692" s="0" t="s">
        <v>6221</v>
      </c>
      <c r="G2692" s="0" t="n">
        <v>268</v>
      </c>
    </row>
    <row r="2693" customFormat="false" ht="51" hidden="false" customHeight="false" outlineLevel="0" collapsed="false">
      <c r="A2693" s="0" t="s">
        <v>5939</v>
      </c>
      <c r="B2693" s="0" t="s">
        <v>1799</v>
      </c>
      <c r="C2693" s="2" t="str">
        <f aca="false">HYPERLINK(D2693,B2693)</f>
        <v>Parasite Identification, Symptoms &amp; Treatment For Canines: Guide Announced</v>
      </c>
      <c r="D2693" s="0" t="s">
        <v>6222</v>
      </c>
      <c r="E2693" s="1" t="s">
        <v>1801</v>
      </c>
      <c r="F2693" s="0" t="s">
        <v>6223</v>
      </c>
      <c r="G2693" s="0" t="n">
        <v>268</v>
      </c>
    </row>
    <row r="2694" customFormat="false" ht="51" hidden="false" customHeight="false" outlineLevel="0" collapsed="false">
      <c r="A2694" s="0" t="s">
        <v>6224</v>
      </c>
      <c r="B2694" s="0" t="s">
        <v>6225</v>
      </c>
      <c r="C2694" s="2" t="str">
        <f aca="false">HYPERLINK(D2694,B2694)</f>
        <v>8 Las Vegas high schoolers face murder charges in their classmate’s death. Here’s what we know</v>
      </c>
      <c r="D2694" s="0" t="s">
        <v>6226</v>
      </c>
      <c r="E2694" s="1" t="s">
        <v>6227</v>
      </c>
      <c r="F2694" s="0" t="s">
        <v>6228</v>
      </c>
      <c r="G2694" s="0" t="n">
        <v>268</v>
      </c>
    </row>
    <row r="2695" customFormat="false" ht="51" hidden="false" customHeight="false" outlineLevel="0" collapsed="false">
      <c r="A2695" s="0" t="s">
        <v>5765</v>
      </c>
      <c r="B2695" s="0" t="s">
        <v>735</v>
      </c>
      <c r="C2695" s="2" t="str">
        <f aca="false">HYPERLINK(D2695,B2695)</f>
        <v>MicroPlanet colabora en el XXI workshop MRAMA- memorial DYCFung</v>
      </c>
      <c r="D2695" s="0" t="s">
        <v>6229</v>
      </c>
      <c r="E2695" s="1" t="s">
        <v>737</v>
      </c>
      <c r="F2695" s="0" t="s">
        <v>6230</v>
      </c>
      <c r="G2695" s="0" t="n">
        <v>268</v>
      </c>
    </row>
    <row r="2696" customFormat="false" ht="51" hidden="false" customHeight="false" outlineLevel="0" collapsed="false">
      <c r="A2696" s="0" t="s">
        <v>6231</v>
      </c>
      <c r="B2696" s="0" t="s">
        <v>6232</v>
      </c>
      <c r="C2696" s="2" t="str">
        <f aca="false">HYPERLINK(D2696,B2696)</f>
        <v>‘It’s like magic’: Internet-famous artist from Manhattan keeps rare art form alive Caroline Soro — KSNT 27 News</v>
      </c>
      <c r="D2696" s="0" t="s">
        <v>6233</v>
      </c>
      <c r="E2696" s="1" t="s">
        <v>2046</v>
      </c>
      <c r="F2696" s="0" t="s">
        <v>5969</v>
      </c>
      <c r="G2696" s="0" t="n">
        <v>268</v>
      </c>
    </row>
    <row r="2697" customFormat="false" ht="51" hidden="false" customHeight="false" outlineLevel="0" collapsed="false">
      <c r="A2697" s="0" t="s">
        <v>6234</v>
      </c>
      <c r="B2697" s="0" t="s">
        <v>6235</v>
      </c>
      <c r="C2697" s="2" t="str">
        <f aca="false">HYPERLINK(D2697,B2697)</f>
        <v>NE Kansas honors loved ones on Dia de los Muertos Caroline Soro — KSNT 27 News</v>
      </c>
      <c r="D2697" s="0" t="s">
        <v>6236</v>
      </c>
      <c r="E2697" s="1" t="s">
        <v>2050</v>
      </c>
      <c r="F2697" s="0" t="s">
        <v>5969</v>
      </c>
      <c r="G2697" s="0" t="n">
        <v>268</v>
      </c>
    </row>
    <row r="2698" customFormat="false" ht="51" hidden="false" customHeight="false" outlineLevel="0" collapsed="false">
      <c r="A2698" s="0" t="s">
        <v>6237</v>
      </c>
      <c r="B2698" s="0" t="s">
        <v>6238</v>
      </c>
      <c r="C2698" s="2" t="str">
        <f aca="false">HYPERLINK(D2698,B2698)</f>
        <v>Why EVERYONE should be applying for a FAFSA Katie Garceran — KSNT 27 News</v>
      </c>
      <c r="D2698" s="0" t="s">
        <v>6239</v>
      </c>
      <c r="E2698" s="1" t="s">
        <v>2054</v>
      </c>
      <c r="F2698" s="0" t="s">
        <v>5969</v>
      </c>
      <c r="G2698" s="0" t="n">
        <v>268</v>
      </c>
    </row>
    <row r="2699" customFormat="false" ht="51" hidden="false" customHeight="false" outlineLevel="0" collapsed="false">
      <c r="A2699" s="0" t="s">
        <v>101</v>
      </c>
      <c r="B2699" s="0" t="s">
        <v>6240</v>
      </c>
      <c r="C2699" s="2" t="str">
        <f aca="false">HYPERLINK(D2699,B2699)</f>
        <v>Report: School employees missing background check proof in Kansas Colter Robinson — KSNT 27 News</v>
      </c>
      <c r="D2699" s="0" t="s">
        <v>6241</v>
      </c>
      <c r="E2699" s="1" t="s">
        <v>6242</v>
      </c>
      <c r="F2699" s="0" t="s">
        <v>5969</v>
      </c>
      <c r="G2699" s="0" t="n">
        <v>268</v>
      </c>
    </row>
    <row r="2700" customFormat="false" ht="51" hidden="false" customHeight="false" outlineLevel="0" collapsed="false">
      <c r="A2700" s="0" t="s">
        <v>6243</v>
      </c>
      <c r="B2700" s="0" t="s">
        <v>6244</v>
      </c>
      <c r="C2700" s="2" t="str">
        <f aca="false">HYPERLINK(D2700,B2700)</f>
        <v>K-State police officer decertified after domestic battery case Colter Robinson — KSNT 27 News</v>
      </c>
      <c r="D2700" s="0" t="s">
        <v>6245</v>
      </c>
      <c r="E2700" s="1" t="s">
        <v>6246</v>
      </c>
      <c r="F2700" s="0" t="s">
        <v>5969</v>
      </c>
      <c r="G2700" s="0" t="n">
        <v>268</v>
      </c>
    </row>
    <row r="2701" customFormat="false" ht="51" hidden="false" customHeight="false" outlineLevel="0" collapsed="false">
      <c r="A2701" s="0" t="s">
        <v>6247</v>
      </c>
      <c r="B2701" s="0" t="s">
        <v>6248</v>
      </c>
      <c r="C2701" s="2" t="str">
        <f aca="false">HYPERLINK(D2701,B2701)</f>
        <v>KDOT warns of staffing shortages ahead of winter Colter Robinson — KSNT 27 News</v>
      </c>
      <c r="D2701" s="0" t="s">
        <v>6249</v>
      </c>
      <c r="E2701" s="1" t="s">
        <v>6250</v>
      </c>
      <c r="F2701" s="0" t="s">
        <v>5969</v>
      </c>
      <c r="G2701" s="0" t="n">
        <v>268</v>
      </c>
    </row>
    <row r="2702" customFormat="false" ht="51" hidden="false" customHeight="false" outlineLevel="0" collapsed="false">
      <c r="A2702" s="0" t="s">
        <v>2002</v>
      </c>
      <c r="B2702" s="0" t="s">
        <v>1799</v>
      </c>
      <c r="C2702" s="2" t="str">
        <f aca="false">HYPERLINK(D2702,B2702)</f>
        <v>Parasite Identification, Symptoms &amp; Treatment For Canines: Guide Announced</v>
      </c>
      <c r="D2702" s="0" t="s">
        <v>6251</v>
      </c>
      <c r="E2702" s="1" t="s">
        <v>1801</v>
      </c>
      <c r="F2702" s="0" t="s">
        <v>6252</v>
      </c>
      <c r="G2702" s="0" t="n">
        <v>256</v>
      </c>
    </row>
    <row r="2703" customFormat="false" ht="51" hidden="false" customHeight="false" outlineLevel="0" collapsed="false">
      <c r="A2703" s="0" t="s">
        <v>6209</v>
      </c>
      <c r="B2703" s="0" t="s">
        <v>1799</v>
      </c>
      <c r="C2703" s="2" t="str">
        <f aca="false">HYPERLINK(D2703,B2703)</f>
        <v>Parasite Identification, Symptoms &amp; Treatment For Canines: Guide Announced</v>
      </c>
      <c r="D2703" s="0" t="s">
        <v>6253</v>
      </c>
      <c r="E2703" s="1" t="s">
        <v>1801</v>
      </c>
      <c r="F2703" s="0" t="s">
        <v>6254</v>
      </c>
      <c r="G2703" s="0" t="n">
        <v>249</v>
      </c>
    </row>
    <row r="2704" customFormat="false" ht="51" hidden="false" customHeight="false" outlineLevel="0" collapsed="false">
      <c r="A2704" s="0" t="s">
        <v>6255</v>
      </c>
      <c r="B2704" s="0" t="s">
        <v>2154</v>
      </c>
      <c r="C2704" s="2" t="str">
        <f aca="false">HYPERLINK(D2704,B2704)</f>
        <v>Undergraduate Enrollment Intentions and Willingness-to-pay for Online to In-person Teaching Modalities</v>
      </c>
      <c r="D2704" s="0" t="s">
        <v>6256</v>
      </c>
      <c r="E2704" s="1" t="s">
        <v>2156</v>
      </c>
      <c r="F2704" s="0" t="s">
        <v>6257</v>
      </c>
      <c r="G2704" s="0" t="n">
        <v>249</v>
      </c>
    </row>
    <row r="2705" customFormat="false" ht="51" hidden="false" customHeight="false" outlineLevel="0" collapsed="false">
      <c r="A2705" s="0" t="s">
        <v>1240</v>
      </c>
      <c r="B2705" s="0" t="s">
        <v>133</v>
      </c>
      <c r="C2705" s="2" t="str">
        <f aca="false">HYPERLINK(D2705,B2705)</f>
        <v>RockStep Capital Completes Acquisition of Manhattan Town Center in Eastern Kansas</v>
      </c>
      <c r="D2705" s="0" t="s">
        <v>6258</v>
      </c>
      <c r="E2705" s="1" t="s">
        <v>151</v>
      </c>
      <c r="F2705" s="0" t="s">
        <v>6257</v>
      </c>
      <c r="G2705" s="0" t="n">
        <v>249</v>
      </c>
    </row>
    <row r="2706" customFormat="false" ht="51" hidden="false" customHeight="false" outlineLevel="0" collapsed="false">
      <c r="A2706" s="0" t="s">
        <v>3893</v>
      </c>
      <c r="B2706" s="0" t="s">
        <v>480</v>
      </c>
      <c r="C2706" s="2" t="str">
        <f aca="false">HYPERLINK(D2706,B2706)</f>
        <v>Cocrystal Pharma Reports Third Quarter 2023 Financial Results and Provides Updates on its Antiviral Drug Development Programs</v>
      </c>
      <c r="D2706" s="0" t="s">
        <v>6259</v>
      </c>
      <c r="E2706" s="1" t="s">
        <v>482</v>
      </c>
      <c r="F2706" s="0" t="s">
        <v>6257</v>
      </c>
      <c r="G2706" s="0" t="n">
        <v>249</v>
      </c>
    </row>
    <row r="2707" customFormat="false" ht="51" hidden="false" customHeight="false" outlineLevel="0" collapsed="false">
      <c r="A2707" s="0" t="s">
        <v>3878</v>
      </c>
      <c r="B2707" s="0" t="s">
        <v>354</v>
      </c>
      <c r="C2707" s="2" t="str">
        <f aca="false">HYPERLINK(D2707,B2707)</f>
        <v>Cherokee County K-State Research and Extension Partners with Unite Us to Address County Health Concerns and Improve Access to Services</v>
      </c>
      <c r="D2707" s="0" t="s">
        <v>6260</v>
      </c>
      <c r="E2707" s="1" t="s">
        <v>356</v>
      </c>
      <c r="F2707" s="0" t="s">
        <v>6257</v>
      </c>
      <c r="G2707" s="0" t="n">
        <v>249</v>
      </c>
    </row>
    <row r="2708" customFormat="false" ht="51" hidden="false" customHeight="false" outlineLevel="0" collapsed="false">
      <c r="A2708" s="0" t="s">
        <v>6106</v>
      </c>
      <c r="B2708" s="0" t="s">
        <v>137</v>
      </c>
      <c r="C2708" s="2" t="str">
        <f aca="false">HYPERLINK(D2708,B2708)</f>
        <v>COUSIN OF EMMETT TILL DENIED THE PURPLE HEART MEDAL BASED ON RACE</v>
      </c>
      <c r="D2708" s="0" t="s">
        <v>6261</v>
      </c>
      <c r="E2708" s="1" t="s">
        <v>139</v>
      </c>
      <c r="F2708" s="0" t="s">
        <v>6257</v>
      </c>
      <c r="G2708" s="0" t="n">
        <v>249</v>
      </c>
    </row>
    <row r="2709" customFormat="false" ht="51" hidden="false" customHeight="false" outlineLevel="0" collapsed="false">
      <c r="A2709" s="0" t="s">
        <v>6116</v>
      </c>
      <c r="B2709" s="0" t="s">
        <v>128</v>
      </c>
      <c r="C2709" s="2" t="str">
        <f aca="false">HYPERLINK(D2709,B2709)</f>
        <v>Mesothelioma Options Help Center of Kansas - The Steinberg Law Group – Mesothelioma &amp; Asbestos Lung Cancer Lawyers</v>
      </c>
      <c r="D2709" s="0" t="s">
        <v>6262</v>
      </c>
      <c r="E2709" s="1" t="s">
        <v>130</v>
      </c>
      <c r="F2709" s="0" t="s">
        <v>6263</v>
      </c>
      <c r="G2709" s="0" t="n">
        <v>248</v>
      </c>
    </row>
    <row r="2710" customFormat="false" ht="51" hidden="false" customHeight="false" outlineLevel="0" collapsed="false">
      <c r="A2710" s="0" t="s">
        <v>6264</v>
      </c>
      <c r="B2710" s="0" t="s">
        <v>480</v>
      </c>
      <c r="C2710" s="2" t="str">
        <f aca="false">HYPERLINK(D2710,B2710)</f>
        <v>Cocrystal Pharma Reports Third Quarter 2023 Financial Results and Provides Updates on its Antiviral Drug Development Programs</v>
      </c>
      <c r="D2710" s="0" t="s">
        <v>6265</v>
      </c>
      <c r="E2710" s="1" t="s">
        <v>482</v>
      </c>
      <c r="F2710" s="0" t="s">
        <v>6266</v>
      </c>
      <c r="G2710" s="0" t="n">
        <v>247</v>
      </c>
    </row>
    <row r="2711" customFormat="false" ht="51" hidden="false" customHeight="false" outlineLevel="0" collapsed="false">
      <c r="A2711" s="0" t="s">
        <v>4822</v>
      </c>
      <c r="B2711" s="0" t="s">
        <v>2154</v>
      </c>
      <c r="C2711" s="2" t="str">
        <f aca="false">HYPERLINK(D2711,B2711)</f>
        <v>Undergraduate Enrollment Intentions and Willingness-to-pay for Online to In-person Teaching Modalities</v>
      </c>
      <c r="D2711" s="0" t="s">
        <v>6267</v>
      </c>
      <c r="E2711" s="1" t="s">
        <v>2156</v>
      </c>
      <c r="F2711" s="0" t="s">
        <v>6268</v>
      </c>
      <c r="G2711" s="0" t="n">
        <v>246</v>
      </c>
    </row>
    <row r="2712" customFormat="false" ht="51" hidden="false" customHeight="false" outlineLevel="0" collapsed="false">
      <c r="A2712" s="0" t="s">
        <v>149</v>
      </c>
      <c r="B2712" s="0" t="s">
        <v>133</v>
      </c>
      <c r="C2712" s="2" t="str">
        <f aca="false">HYPERLINK(D2712,B2712)</f>
        <v>RockStep Capital Completes Acquisition of Manhattan Town Center in Eastern Kansas</v>
      </c>
      <c r="D2712" s="0" t="s">
        <v>6269</v>
      </c>
      <c r="E2712" s="1" t="s">
        <v>151</v>
      </c>
      <c r="F2712" s="0" t="s">
        <v>6268</v>
      </c>
      <c r="G2712" s="0" t="n">
        <v>246</v>
      </c>
    </row>
    <row r="2713" customFormat="false" ht="51" hidden="false" customHeight="false" outlineLevel="0" collapsed="false">
      <c r="A2713" s="0" t="s">
        <v>498</v>
      </c>
      <c r="B2713" s="0" t="s">
        <v>480</v>
      </c>
      <c r="C2713" s="2" t="str">
        <f aca="false">HYPERLINK(D2713,B2713)</f>
        <v>Cocrystal Pharma Reports Third Quarter 2023 Financial Results and Provides Updates on its Antiviral Drug Development Programs</v>
      </c>
      <c r="D2713" s="0" t="s">
        <v>6270</v>
      </c>
      <c r="E2713" s="1" t="s">
        <v>482</v>
      </c>
      <c r="F2713" s="0" t="s">
        <v>6268</v>
      </c>
      <c r="G2713" s="0" t="n">
        <v>246</v>
      </c>
    </row>
    <row r="2714" customFormat="false" ht="51" hidden="false" customHeight="false" outlineLevel="0" collapsed="false">
      <c r="A2714" s="0" t="s">
        <v>4301</v>
      </c>
      <c r="B2714" s="0" t="s">
        <v>1799</v>
      </c>
      <c r="C2714" s="2" t="str">
        <f aca="false">HYPERLINK(D2714,B2714)</f>
        <v>Parasite Identification, Symptoms &amp; Treatment For Canines: Guide Announced</v>
      </c>
      <c r="D2714" s="0" t="s">
        <v>6271</v>
      </c>
      <c r="E2714" s="1" t="s">
        <v>1801</v>
      </c>
      <c r="F2714" s="0" t="s">
        <v>6272</v>
      </c>
      <c r="G2714" s="0" t="n">
        <v>235</v>
      </c>
    </row>
    <row r="2715" customFormat="false" ht="51" hidden="false" customHeight="false" outlineLevel="0" collapsed="false">
      <c r="A2715" s="0" t="s">
        <v>6273</v>
      </c>
      <c r="B2715" s="0" t="s">
        <v>4355</v>
      </c>
      <c r="C2715" s="2" t="str">
        <f aca="false">HYPERLINK(D2715,B2715)</f>
        <v>NegOcc and US universities, SEARCA to hold int’l conference on school gardens</v>
      </c>
      <c r="D2715" s="0" t="s">
        <v>6274</v>
      </c>
      <c r="E2715" s="1" t="s">
        <v>4357</v>
      </c>
      <c r="F2715" s="0" t="s">
        <v>6275</v>
      </c>
      <c r="G2715" s="0" t="n">
        <v>235</v>
      </c>
    </row>
    <row r="2716" customFormat="false" ht="51" hidden="false" customHeight="false" outlineLevel="0" collapsed="false">
      <c r="A2716" s="0" t="s">
        <v>6276</v>
      </c>
      <c r="B2716" s="0" t="s">
        <v>735</v>
      </c>
      <c r="C2716" s="2" t="str">
        <f aca="false">HYPERLINK(D2716,B2716)</f>
        <v>MicroPlanet colabora en el XXI workshop MRAMA- memorial DYCFung</v>
      </c>
      <c r="D2716" s="0" t="s">
        <v>6277</v>
      </c>
      <c r="E2716" s="1" t="s">
        <v>737</v>
      </c>
      <c r="F2716" s="0" t="s">
        <v>6278</v>
      </c>
      <c r="G2716" s="0" t="n">
        <v>229</v>
      </c>
    </row>
    <row r="2717" customFormat="false" ht="51" hidden="false" customHeight="false" outlineLevel="0" collapsed="false">
      <c r="A2717" s="0" t="s">
        <v>6279</v>
      </c>
      <c r="B2717" s="0" t="s">
        <v>6280</v>
      </c>
      <c r="C2717" s="2" t="str">
        <f aca="false">HYPERLINK(D2717,B2717)</f>
        <v>Anna Keenan, mastermind behind marketing for CAKEWISH, builds her dream home in Des Peres</v>
      </c>
      <c r="D2717" s="0" t="s">
        <v>6281</v>
      </c>
      <c r="E2717" s="1" t="s">
        <v>6282</v>
      </c>
      <c r="F2717" s="0" t="s">
        <v>6283</v>
      </c>
      <c r="G2717" s="0" t="n">
        <v>228</v>
      </c>
    </row>
    <row r="2718" customFormat="false" ht="51" hidden="false" customHeight="false" outlineLevel="0" collapsed="false">
      <c r="A2718" s="0" t="s">
        <v>6284</v>
      </c>
      <c r="B2718" s="0" t="s">
        <v>6285</v>
      </c>
      <c r="C2718" s="2" t="str">
        <f aca="false">HYPERLINK(D2718,B2718)</f>
        <v>Baton Rouge Zoo is open despite construction | Entertainment/Life</v>
      </c>
      <c r="D2718" s="0" t="s">
        <v>6286</v>
      </c>
      <c r="E2718" s="1" t="s">
        <v>1122</v>
      </c>
      <c r="F2718" s="0" t="s">
        <v>6283</v>
      </c>
      <c r="G2718" s="0" t="n">
        <v>228</v>
      </c>
    </row>
    <row r="2719" customFormat="false" ht="51" hidden="false" customHeight="false" outlineLevel="0" collapsed="false">
      <c r="A2719" s="0" t="s">
        <v>6287</v>
      </c>
      <c r="B2719" s="0" t="s">
        <v>735</v>
      </c>
      <c r="C2719" s="2" t="str">
        <f aca="false">HYPERLINK(D2719,B2719)</f>
        <v>MicroPlanet colabora en el XXI workshop MRAMA- memorial DYCFung</v>
      </c>
      <c r="D2719" s="0" t="s">
        <v>6288</v>
      </c>
      <c r="E2719" s="1" t="s">
        <v>737</v>
      </c>
      <c r="F2719" s="0" t="s">
        <v>6289</v>
      </c>
      <c r="G2719" s="0" t="n">
        <v>227</v>
      </c>
    </row>
    <row r="2720" customFormat="false" ht="51" hidden="false" customHeight="false" outlineLevel="0" collapsed="false">
      <c r="A2720" s="0" t="s">
        <v>6209</v>
      </c>
      <c r="B2720" s="0" t="s">
        <v>1799</v>
      </c>
      <c r="C2720" s="2" t="str">
        <f aca="false">HYPERLINK(D2720,B2720)</f>
        <v>Parasite Identification, Symptoms &amp; Treatment For Canines: Guide Announced</v>
      </c>
      <c r="D2720" s="0" t="s">
        <v>6290</v>
      </c>
      <c r="E2720" s="1" t="s">
        <v>1801</v>
      </c>
      <c r="F2720" s="0" t="s">
        <v>6291</v>
      </c>
      <c r="G2720" s="0" t="n">
        <v>226</v>
      </c>
    </row>
    <row r="2721" customFormat="false" ht="34" hidden="false" customHeight="false" outlineLevel="0" collapsed="false">
      <c r="A2721" s="0" t="s">
        <v>6292</v>
      </c>
      <c r="B2721" s="0" t="s">
        <v>137</v>
      </c>
      <c r="C2721" s="2" t="str">
        <f aca="false">HYPERLINK(D2721,B2721)</f>
        <v>COUSIN OF EMMETT TILL DENIED THE PURPLE HEART MEDAL BASED ON RACE</v>
      </c>
      <c r="D2721" s="0" t="s">
        <v>6293</v>
      </c>
      <c r="F2721" s="0" t="s">
        <v>6294</v>
      </c>
      <c r="G2721" s="0" t="n">
        <v>226</v>
      </c>
    </row>
    <row r="2722" customFormat="false" ht="51" hidden="false" customHeight="false" outlineLevel="0" collapsed="false">
      <c r="A2722" s="0" t="s">
        <v>6295</v>
      </c>
      <c r="B2722" s="0" t="s">
        <v>128</v>
      </c>
      <c r="C2722" s="2" t="str">
        <f aca="false">HYPERLINK(D2722,B2722)</f>
        <v>Mesothelioma Options Help Center of Kansas - The Steinberg Law Group – Mesothelioma &amp; Asbestos Lung Cancer Lawyers</v>
      </c>
      <c r="D2722" s="0" t="s">
        <v>6296</v>
      </c>
      <c r="E2722" s="1" t="s">
        <v>130</v>
      </c>
      <c r="F2722" s="0" t="s">
        <v>6297</v>
      </c>
      <c r="G2722" s="0" t="n">
        <v>225</v>
      </c>
    </row>
    <row r="2723" customFormat="false" ht="51" hidden="false" customHeight="false" outlineLevel="0" collapsed="false">
      <c r="A2723" s="0" t="s">
        <v>350</v>
      </c>
      <c r="B2723" s="0" t="s">
        <v>141</v>
      </c>
      <c r="C2723" s="2" t="str">
        <f aca="false">HYPERLINK(D2723,B2723)</f>
        <v>Ardent Mills Announces 'Nourish: Intention &amp; Impact', New Environmental, Social and Governance (ESG) Strategy</v>
      </c>
      <c r="D2723" s="0" t="s">
        <v>6298</v>
      </c>
      <c r="E2723" s="1" t="s">
        <v>143</v>
      </c>
      <c r="F2723" s="0" t="s">
        <v>6299</v>
      </c>
      <c r="G2723" s="0" t="n">
        <v>225</v>
      </c>
    </row>
    <row r="2724" customFormat="false" ht="51" hidden="false" customHeight="false" outlineLevel="0" collapsed="false">
      <c r="A2724" s="0" t="s">
        <v>4051</v>
      </c>
      <c r="B2724" s="0" t="s">
        <v>133</v>
      </c>
      <c r="C2724" s="2" t="str">
        <f aca="false">HYPERLINK(D2724,B2724)</f>
        <v>RockStep Capital Completes Acquisition of Manhattan Town Center in Eastern Kansas</v>
      </c>
      <c r="D2724" s="0" t="s">
        <v>6300</v>
      </c>
      <c r="E2724" s="1" t="s">
        <v>151</v>
      </c>
      <c r="F2724" s="0" t="s">
        <v>6299</v>
      </c>
      <c r="G2724" s="0" t="n">
        <v>225</v>
      </c>
    </row>
    <row r="2725" customFormat="false" ht="51" hidden="false" customHeight="false" outlineLevel="0" collapsed="false">
      <c r="A2725" s="0" t="s">
        <v>498</v>
      </c>
      <c r="B2725" s="0" t="s">
        <v>480</v>
      </c>
      <c r="C2725" s="2" t="str">
        <f aca="false">HYPERLINK(D2725,B2725)</f>
        <v>Cocrystal Pharma Reports Third Quarter 2023 Financial Results and Provides Updates on its Antiviral Drug Development Programs</v>
      </c>
      <c r="D2725" s="0" t="s">
        <v>6301</v>
      </c>
      <c r="E2725" s="1" t="s">
        <v>482</v>
      </c>
      <c r="F2725" s="0" t="s">
        <v>6299</v>
      </c>
      <c r="G2725" s="0" t="n">
        <v>225</v>
      </c>
    </row>
    <row r="2726" customFormat="false" ht="51" hidden="false" customHeight="false" outlineLevel="0" collapsed="false">
      <c r="A2726" s="0" t="s">
        <v>3878</v>
      </c>
      <c r="B2726" s="0" t="s">
        <v>354</v>
      </c>
      <c r="C2726" s="2" t="str">
        <f aca="false">HYPERLINK(D2726,B2726)</f>
        <v>Cherokee County K-State Research and Extension Partners with Unite Us to Address County Health Concerns and Improve Access to Services</v>
      </c>
      <c r="D2726" s="0" t="s">
        <v>6302</v>
      </c>
      <c r="E2726" s="1" t="s">
        <v>356</v>
      </c>
      <c r="F2726" s="0" t="s">
        <v>6299</v>
      </c>
      <c r="G2726" s="0" t="n">
        <v>225</v>
      </c>
    </row>
    <row r="2727" customFormat="false" ht="51" hidden="false" customHeight="false" outlineLevel="0" collapsed="false">
      <c r="A2727" s="0" t="s">
        <v>3466</v>
      </c>
      <c r="B2727" s="0" t="s">
        <v>158</v>
      </c>
      <c r="C2727" s="2" t="str">
        <f aca="false">HYPERLINK(D2727,B2727)</f>
        <v>Fidato Wealth Introduces New Managing Director and Financial Advisors</v>
      </c>
      <c r="D2727" s="0" t="s">
        <v>6303</v>
      </c>
      <c r="E2727" s="1" t="s">
        <v>160</v>
      </c>
      <c r="F2727" s="0" t="s">
        <v>6156</v>
      </c>
      <c r="G2727" s="0" t="n">
        <v>225</v>
      </c>
    </row>
    <row r="2728" customFormat="false" ht="51" hidden="false" customHeight="false" outlineLevel="0" collapsed="false">
      <c r="A2728" s="0" t="s">
        <v>1881</v>
      </c>
      <c r="B2728" s="0" t="s">
        <v>1799</v>
      </c>
      <c r="C2728" s="2" t="str">
        <f aca="false">HYPERLINK(D2728,B2728)</f>
        <v>Parasite Identification, Symptoms &amp; Treatment For Canines: Guide Announced</v>
      </c>
      <c r="D2728" s="0" t="s">
        <v>6304</v>
      </c>
      <c r="E2728" s="1" t="s">
        <v>1801</v>
      </c>
      <c r="F2728" s="0" t="s">
        <v>6305</v>
      </c>
      <c r="G2728" s="0" t="n">
        <v>223</v>
      </c>
    </row>
    <row r="2729" customFormat="false" ht="51" hidden="false" customHeight="false" outlineLevel="0" collapsed="false">
      <c r="A2729" s="0" t="s">
        <v>6306</v>
      </c>
      <c r="B2729" s="0" t="s">
        <v>137</v>
      </c>
      <c r="C2729" s="2" t="str">
        <f aca="false">HYPERLINK(D2729,B2729)</f>
        <v>COUSIN OF EMMETT TILL DENIED THE PURPLE HEART MEDAL BASED ON RACE</v>
      </c>
      <c r="D2729" s="0" t="s">
        <v>6307</v>
      </c>
      <c r="E2729" s="1" t="s">
        <v>139</v>
      </c>
      <c r="F2729" s="0" t="s">
        <v>5930</v>
      </c>
      <c r="G2729" s="0" t="n">
        <v>216</v>
      </c>
    </row>
    <row r="2730" customFormat="false" ht="51" hidden="false" customHeight="false" outlineLevel="0" collapsed="false">
      <c r="A2730" s="0" t="s">
        <v>157</v>
      </c>
      <c r="B2730" s="0" t="s">
        <v>158</v>
      </c>
      <c r="C2730" s="2" t="str">
        <f aca="false">HYPERLINK(D2730,B2730)</f>
        <v>Fidato Wealth Introduces New Managing Director and Financial Advisors</v>
      </c>
      <c r="D2730" s="0" t="s">
        <v>6308</v>
      </c>
      <c r="E2730" s="1" t="s">
        <v>160</v>
      </c>
      <c r="F2730" s="0" t="s">
        <v>6073</v>
      </c>
      <c r="G2730" s="0" t="n">
        <v>216</v>
      </c>
    </row>
    <row r="2731" customFormat="false" ht="51" hidden="false" customHeight="false" outlineLevel="0" collapsed="false">
      <c r="A2731" s="0" t="s">
        <v>6309</v>
      </c>
      <c r="B2731" s="0" t="s">
        <v>2154</v>
      </c>
      <c r="C2731" s="2" t="str">
        <f aca="false">HYPERLINK(D2731,B2731)</f>
        <v>Undergraduate Enrollment Intentions and Willingness-to-pay for Online to In-person Teaching Modalities</v>
      </c>
      <c r="D2731" s="0" t="s">
        <v>6310</v>
      </c>
      <c r="E2731" s="1" t="s">
        <v>2156</v>
      </c>
      <c r="F2731" s="0" t="s">
        <v>6311</v>
      </c>
      <c r="G2731" s="0" t="n">
        <v>212</v>
      </c>
    </row>
    <row r="2732" customFormat="false" ht="51" hidden="false" customHeight="false" outlineLevel="0" collapsed="false">
      <c r="A2732" s="0" t="s">
        <v>1240</v>
      </c>
      <c r="B2732" s="0" t="s">
        <v>146</v>
      </c>
      <c r="C2732" s="2" t="str">
        <f aca="false">HYPERLINK(D2732,B2732)</f>
        <v>Pivot Bio Presents 14 Abstracts on Its Breakthrough Crop Nutrition Technology at Industry’s Leading Research Conference</v>
      </c>
      <c r="D2732" s="0" t="s">
        <v>6312</v>
      </c>
      <c r="E2732" s="1" t="s">
        <v>148</v>
      </c>
      <c r="F2732" s="0" t="s">
        <v>6311</v>
      </c>
      <c r="G2732" s="0" t="n">
        <v>212</v>
      </c>
    </row>
    <row r="2733" customFormat="false" ht="51" hidden="false" customHeight="false" outlineLevel="0" collapsed="false">
      <c r="A2733" s="0" t="s">
        <v>6313</v>
      </c>
      <c r="B2733" s="0" t="s">
        <v>146</v>
      </c>
      <c r="C2733" s="2" t="str">
        <f aca="false">HYPERLINK(D2733,B2733)</f>
        <v>Pivot Bio Presents 14 Abstracts on Its Breakthrough Crop Nutrition Technology at Industry’s Leading Research Conference</v>
      </c>
      <c r="D2733" s="0" t="s">
        <v>6314</v>
      </c>
      <c r="E2733" s="1" t="s">
        <v>148</v>
      </c>
      <c r="F2733" s="0" t="s">
        <v>6315</v>
      </c>
      <c r="G2733" s="0" t="n">
        <v>210</v>
      </c>
    </row>
    <row r="2734" customFormat="false" ht="51" hidden="false" customHeight="false" outlineLevel="0" collapsed="false">
      <c r="A2734" s="0" t="s">
        <v>5420</v>
      </c>
      <c r="B2734" s="0" t="s">
        <v>141</v>
      </c>
      <c r="C2734" s="2" t="str">
        <f aca="false">HYPERLINK(D2734,B2734)</f>
        <v>Ardent Mills Announces 'Nourish: Intention &amp; Impact', New Environmental, Social and Governance (ESG) Strategy</v>
      </c>
      <c r="D2734" s="0" t="s">
        <v>6316</v>
      </c>
      <c r="E2734" s="1" t="s">
        <v>143</v>
      </c>
      <c r="F2734" s="0" t="s">
        <v>6317</v>
      </c>
      <c r="G2734" s="0" t="n">
        <v>198</v>
      </c>
    </row>
    <row r="2735" customFormat="false" ht="51" hidden="false" customHeight="false" outlineLevel="0" collapsed="false">
      <c r="A2735" s="0" t="s">
        <v>3755</v>
      </c>
      <c r="B2735" s="0" t="s">
        <v>1799</v>
      </c>
      <c r="C2735" s="2" t="str">
        <f aca="false">HYPERLINK(D2735,B2735)</f>
        <v>Parasite Identification, Symptoms &amp; Treatment For Canines: Guide Announced</v>
      </c>
      <c r="D2735" s="0" t="s">
        <v>6318</v>
      </c>
      <c r="E2735" s="1" t="s">
        <v>1801</v>
      </c>
      <c r="F2735" s="0" t="s">
        <v>6319</v>
      </c>
      <c r="G2735" s="0" t="n">
        <v>194</v>
      </c>
    </row>
    <row r="2736" customFormat="false" ht="51" hidden="false" customHeight="false" outlineLevel="0" collapsed="false">
      <c r="A2736" s="0" t="s">
        <v>6320</v>
      </c>
      <c r="B2736" s="0" t="s">
        <v>354</v>
      </c>
      <c r="C2736" s="2" t="str">
        <f aca="false">HYPERLINK(D2736,B2736)</f>
        <v>Cherokee County K-State Research and Extension Partners with Unite Us to Address County Health Concerns and Improve Access to Services</v>
      </c>
      <c r="D2736" s="0" t="s">
        <v>6321</v>
      </c>
      <c r="E2736" s="1" t="s">
        <v>356</v>
      </c>
      <c r="F2736" s="0" t="s">
        <v>5877</v>
      </c>
      <c r="G2736" s="0" t="n">
        <v>190</v>
      </c>
    </row>
    <row r="2737" customFormat="false" ht="51" hidden="false" customHeight="false" outlineLevel="0" collapsed="false">
      <c r="A2737" s="0" t="s">
        <v>1764</v>
      </c>
      <c r="B2737" s="0" t="s">
        <v>137</v>
      </c>
      <c r="C2737" s="2" t="str">
        <f aca="false">HYPERLINK(D2737,B2737)</f>
        <v>COUSIN OF EMMETT TILL DENIED THE PURPLE HEART MEDAL BASED ON RACE</v>
      </c>
      <c r="D2737" s="0" t="s">
        <v>6322</v>
      </c>
      <c r="E2737" s="1" t="s">
        <v>139</v>
      </c>
      <c r="F2737" s="0" t="s">
        <v>5877</v>
      </c>
      <c r="G2737" s="0" t="n">
        <v>190</v>
      </c>
    </row>
    <row r="2738" customFormat="false" ht="51" hidden="false" customHeight="false" outlineLevel="0" collapsed="false">
      <c r="A2738" s="0" t="s">
        <v>6323</v>
      </c>
      <c r="B2738" s="0" t="s">
        <v>158</v>
      </c>
      <c r="C2738" s="2" t="str">
        <f aca="false">HYPERLINK(D2738,B2738)</f>
        <v>Fidato Wealth Introduces New Managing Director and Financial Advisors</v>
      </c>
      <c r="D2738" s="0" t="s">
        <v>6324</v>
      </c>
      <c r="E2738" s="1" t="s">
        <v>160</v>
      </c>
      <c r="F2738" s="0" t="s">
        <v>6325</v>
      </c>
      <c r="G2738" s="0" t="n">
        <v>184</v>
      </c>
    </row>
    <row r="2739" customFormat="false" ht="51" hidden="false" customHeight="false" outlineLevel="0" collapsed="false">
      <c r="A2739" s="0" t="s">
        <v>6287</v>
      </c>
      <c r="B2739" s="0" t="s">
        <v>735</v>
      </c>
      <c r="C2739" s="2" t="str">
        <f aca="false">HYPERLINK(D2739,B2739)</f>
        <v>MicroPlanet colabora en el XXI workshop MRAMA- memorial DYCFung</v>
      </c>
      <c r="D2739" s="0" t="s">
        <v>6326</v>
      </c>
      <c r="E2739" s="1" t="s">
        <v>737</v>
      </c>
      <c r="F2739" s="0" t="s">
        <v>6327</v>
      </c>
      <c r="G2739" s="0" t="n">
        <v>183</v>
      </c>
    </row>
    <row r="2740" customFormat="false" ht="51" hidden="false" customHeight="false" outlineLevel="0" collapsed="false">
      <c r="A2740" s="0" t="s">
        <v>6328</v>
      </c>
      <c r="B2740" s="0" t="s">
        <v>158</v>
      </c>
      <c r="C2740" s="2" t="str">
        <f aca="false">HYPERLINK(D2740,B2740)</f>
        <v>Fidato Wealth Introduces New Managing Director and Financial Advisors</v>
      </c>
      <c r="D2740" s="0" t="s">
        <v>6329</v>
      </c>
      <c r="E2740" s="1" t="s">
        <v>160</v>
      </c>
      <c r="F2740" s="0" t="s">
        <v>6330</v>
      </c>
      <c r="G2740" s="0" t="n">
        <v>180</v>
      </c>
    </row>
    <row r="2741" customFormat="false" ht="51" hidden="false" customHeight="false" outlineLevel="0" collapsed="false">
      <c r="A2741" s="0" t="s">
        <v>3755</v>
      </c>
      <c r="B2741" s="0" t="s">
        <v>1799</v>
      </c>
      <c r="C2741" s="2" t="str">
        <f aca="false">HYPERLINK(D2741,B2741)</f>
        <v>Parasite Identification, Symptoms &amp; Treatment For Canines: Guide Announced</v>
      </c>
      <c r="D2741" s="0" t="s">
        <v>6331</v>
      </c>
      <c r="E2741" s="1" t="s">
        <v>1801</v>
      </c>
      <c r="F2741" s="0" t="s">
        <v>6332</v>
      </c>
      <c r="G2741" s="0" t="n">
        <v>179</v>
      </c>
    </row>
    <row r="2742" customFormat="false" ht="51" hidden="false" customHeight="false" outlineLevel="0" collapsed="false">
      <c r="A2742" s="0" t="s">
        <v>145</v>
      </c>
      <c r="B2742" s="0" t="s">
        <v>146</v>
      </c>
      <c r="C2742" s="2" t="str">
        <f aca="false">HYPERLINK(D2742,B2742)</f>
        <v>Pivot Bio Presents 14 Abstracts on Its Breakthrough Crop Nutrition Technology at Industry’s Leading Research Conference</v>
      </c>
      <c r="D2742" s="0" t="s">
        <v>6333</v>
      </c>
      <c r="E2742" s="1" t="s">
        <v>148</v>
      </c>
      <c r="F2742" s="0" t="s">
        <v>6332</v>
      </c>
      <c r="G2742" s="0" t="n">
        <v>179</v>
      </c>
    </row>
    <row r="2743" customFormat="false" ht="51" hidden="false" customHeight="false" outlineLevel="0" collapsed="false">
      <c r="A2743" s="0" t="s">
        <v>5247</v>
      </c>
      <c r="B2743" s="0" t="s">
        <v>1799</v>
      </c>
      <c r="C2743" s="2" t="str">
        <f aca="false">HYPERLINK(D2743,B2743)</f>
        <v>Parasite Identification, Symptoms &amp; Treatment For Canines: Guide Announced</v>
      </c>
      <c r="D2743" s="0" t="s">
        <v>6334</v>
      </c>
      <c r="E2743" s="1" t="s">
        <v>1801</v>
      </c>
      <c r="F2743" s="0" t="s">
        <v>6335</v>
      </c>
      <c r="G2743" s="0" t="n">
        <v>178</v>
      </c>
    </row>
    <row r="2744" customFormat="false" ht="51" hidden="false" customHeight="false" outlineLevel="0" collapsed="false">
      <c r="A2744" s="0" t="s">
        <v>6336</v>
      </c>
      <c r="B2744" s="0" t="s">
        <v>6337</v>
      </c>
      <c r="C2744" s="2" t="str">
        <f aca="false">HYPERLINK(D2744,B2744)</f>
        <v>Libby Falkiner announced as 2023 Kansas State University scholarship winner</v>
      </c>
      <c r="D2744" s="0" t="s">
        <v>6338</v>
      </c>
      <c r="E2744" s="1" t="s">
        <v>6339</v>
      </c>
      <c r="F2744" s="0" t="s">
        <v>6340</v>
      </c>
      <c r="G2744" s="0" t="n">
        <v>162</v>
      </c>
    </row>
    <row r="2745" customFormat="false" ht="51" hidden="false" customHeight="false" outlineLevel="0" collapsed="false">
      <c r="A2745" s="0" t="s">
        <v>6341</v>
      </c>
      <c r="B2745" s="0" t="s">
        <v>1799</v>
      </c>
      <c r="C2745" s="2" t="str">
        <f aca="false">HYPERLINK(D2745,B2745)</f>
        <v>Parasite Identification, Symptoms &amp; Treatment For Canines: Guide Announced</v>
      </c>
      <c r="D2745" s="0" t="s">
        <v>6342</v>
      </c>
      <c r="E2745" s="1" t="s">
        <v>1801</v>
      </c>
      <c r="F2745" s="0" t="s">
        <v>6343</v>
      </c>
      <c r="G2745" s="0" t="n">
        <v>157</v>
      </c>
    </row>
    <row r="2746" customFormat="false" ht="51" hidden="false" customHeight="false" outlineLevel="0" collapsed="false">
      <c r="A2746" s="0" t="s">
        <v>6344</v>
      </c>
      <c r="B2746" s="0" t="s">
        <v>1799</v>
      </c>
      <c r="C2746" s="2" t="str">
        <f aca="false">HYPERLINK(D2746,B2746)</f>
        <v>Parasite Identification, Symptoms &amp; Treatment For Canines: Guide Announced</v>
      </c>
      <c r="D2746" s="0" t="s">
        <v>6345</v>
      </c>
      <c r="E2746" s="1" t="s">
        <v>1801</v>
      </c>
      <c r="F2746" s="0" t="s">
        <v>6346</v>
      </c>
      <c r="G2746" s="0" t="n">
        <v>153</v>
      </c>
    </row>
    <row r="2747" customFormat="false" ht="51" hidden="false" customHeight="false" outlineLevel="0" collapsed="false">
      <c r="A2747" s="0" t="s">
        <v>879</v>
      </c>
      <c r="B2747" s="0" t="s">
        <v>1799</v>
      </c>
      <c r="C2747" s="2" t="str">
        <f aca="false">HYPERLINK(D2747,B2747)</f>
        <v>Parasite Identification, Symptoms &amp; Treatment For Canines: Guide Announced</v>
      </c>
      <c r="D2747" s="0" t="s">
        <v>6347</v>
      </c>
      <c r="E2747" s="1" t="s">
        <v>1801</v>
      </c>
      <c r="F2747" s="0" t="s">
        <v>6348</v>
      </c>
      <c r="G2747" s="0" t="n">
        <v>153</v>
      </c>
    </row>
    <row r="2748" customFormat="false" ht="51" hidden="false" customHeight="false" outlineLevel="0" collapsed="false">
      <c r="A2748" s="0" t="s">
        <v>149</v>
      </c>
      <c r="B2748" s="0" t="s">
        <v>133</v>
      </c>
      <c r="C2748" s="2" t="str">
        <f aca="false">HYPERLINK(D2748,B2748)</f>
        <v>RockStep Capital Completes Acquisition of Manhattan Town Center in Eastern Kansas</v>
      </c>
      <c r="D2748" s="0" t="s">
        <v>6349</v>
      </c>
      <c r="E2748" s="1" t="s">
        <v>151</v>
      </c>
      <c r="F2748" s="0" t="s">
        <v>6350</v>
      </c>
      <c r="G2748" s="0" t="n">
        <v>152</v>
      </c>
    </row>
    <row r="2749" customFormat="false" ht="51" hidden="false" customHeight="false" outlineLevel="0" collapsed="false">
      <c r="A2749" s="0" t="s">
        <v>6217</v>
      </c>
      <c r="B2749" s="0" t="s">
        <v>128</v>
      </c>
      <c r="C2749" s="2" t="str">
        <f aca="false">HYPERLINK(D2749,B2749)</f>
        <v>Mesothelioma Options Help Center of Kansas - The Steinberg Law Group – Mesothelioma &amp; Asbestos Lung Cancer Lawyers</v>
      </c>
      <c r="D2749" s="0" t="s">
        <v>6351</v>
      </c>
      <c r="E2749" s="1" t="s">
        <v>130</v>
      </c>
      <c r="F2749" s="0" t="s">
        <v>6352</v>
      </c>
      <c r="G2749" s="0" t="n">
        <v>151</v>
      </c>
    </row>
    <row r="2750" customFormat="false" ht="51" hidden="false" customHeight="false" outlineLevel="0" collapsed="false">
      <c r="A2750" s="0" t="s">
        <v>6353</v>
      </c>
      <c r="B2750" s="0" t="s">
        <v>128</v>
      </c>
      <c r="C2750" s="2" t="str">
        <f aca="false">HYPERLINK(D2750,B2750)</f>
        <v>Mesothelioma Options Help Center of Kansas - The Steinberg Law Group – Mesothelioma &amp; Asbestos Lung Cancer Lawyers</v>
      </c>
      <c r="D2750" s="0" t="s">
        <v>6354</v>
      </c>
      <c r="E2750" s="1" t="s">
        <v>130</v>
      </c>
      <c r="F2750" s="0" t="s">
        <v>6355</v>
      </c>
      <c r="G2750" s="0" t="n">
        <v>151</v>
      </c>
    </row>
    <row r="2751" customFormat="false" ht="51" hidden="false" customHeight="false" outlineLevel="0" collapsed="false">
      <c r="A2751" s="0" t="s">
        <v>6356</v>
      </c>
      <c r="B2751" s="0" t="s">
        <v>128</v>
      </c>
      <c r="C2751" s="2" t="str">
        <f aca="false">HYPERLINK(D2751,B2751)</f>
        <v>Mesothelioma Options Help Center of Kansas - The Steinberg Law Group – Mesothelioma &amp; Asbestos Lung Cancer Lawyers</v>
      </c>
      <c r="D2751" s="0" t="s">
        <v>6357</v>
      </c>
      <c r="E2751" s="1" t="s">
        <v>130</v>
      </c>
      <c r="F2751" s="0" t="s">
        <v>6358</v>
      </c>
      <c r="G2751" s="0" t="n">
        <v>151</v>
      </c>
    </row>
    <row r="2752" customFormat="false" ht="51" hidden="false" customHeight="false" outlineLevel="0" collapsed="false">
      <c r="A2752" s="0" t="s">
        <v>6359</v>
      </c>
      <c r="B2752" s="0" t="s">
        <v>480</v>
      </c>
      <c r="C2752" s="2" t="str">
        <f aca="false">HYPERLINK(D2752,B2752)</f>
        <v>Cocrystal Pharma Reports Third Quarter 2023 Financial Results and Provides Updates on its Antiviral Drug Development Programs</v>
      </c>
      <c r="D2752" s="0" t="s">
        <v>6360</v>
      </c>
      <c r="E2752" s="1" t="s">
        <v>482</v>
      </c>
      <c r="F2752" s="0" t="s">
        <v>6361</v>
      </c>
      <c r="G2752" s="0" t="n">
        <v>151</v>
      </c>
    </row>
    <row r="2753" customFormat="false" ht="51" hidden="false" customHeight="false" outlineLevel="0" collapsed="false">
      <c r="A2753" s="0" t="s">
        <v>2078</v>
      </c>
      <c r="B2753" s="0" t="s">
        <v>1799</v>
      </c>
      <c r="C2753" s="2" t="str">
        <f aca="false">HYPERLINK(D2753,B2753)</f>
        <v>Parasite Identification, Symptoms &amp; Treatment For Canines: Guide Announced</v>
      </c>
      <c r="D2753" s="0" t="s">
        <v>6362</v>
      </c>
      <c r="E2753" s="1" t="s">
        <v>1801</v>
      </c>
      <c r="F2753" s="0" t="s">
        <v>6363</v>
      </c>
      <c r="G2753" s="0" t="n">
        <v>146</v>
      </c>
    </row>
    <row r="2754" customFormat="false" ht="51" hidden="false" customHeight="false" outlineLevel="0" collapsed="false">
      <c r="A2754" s="0" t="s">
        <v>6364</v>
      </c>
      <c r="B2754" s="0" t="s">
        <v>146</v>
      </c>
      <c r="C2754" s="2" t="str">
        <f aca="false">HYPERLINK(D2754,B2754)</f>
        <v>Pivot Bio Presents 14 Abstracts on Its Breakthrough Crop Nutrition Technology at Industry’s Leading Research Conference</v>
      </c>
      <c r="D2754" s="0" t="s">
        <v>6365</v>
      </c>
      <c r="E2754" s="1" t="s">
        <v>148</v>
      </c>
      <c r="F2754" s="0" t="s">
        <v>6363</v>
      </c>
      <c r="G2754" s="0" t="n">
        <v>146</v>
      </c>
    </row>
    <row r="2755" customFormat="false" ht="51" hidden="false" customHeight="false" outlineLevel="0" collapsed="false">
      <c r="A2755" s="0" t="s">
        <v>879</v>
      </c>
      <c r="B2755" s="0" t="s">
        <v>1799</v>
      </c>
      <c r="C2755" s="2" t="str">
        <f aca="false">HYPERLINK(D2755,B2755)</f>
        <v>Parasite Identification, Symptoms &amp; Treatment For Canines: Guide Announced</v>
      </c>
      <c r="D2755" s="0" t="s">
        <v>6366</v>
      </c>
      <c r="E2755" s="1" t="s">
        <v>1801</v>
      </c>
      <c r="F2755" s="0" t="s">
        <v>6367</v>
      </c>
      <c r="G2755" s="0" t="n">
        <v>145</v>
      </c>
    </row>
    <row r="2756" customFormat="false" ht="51" hidden="false" customHeight="false" outlineLevel="0" collapsed="false">
      <c r="A2756" s="0" t="s">
        <v>3755</v>
      </c>
      <c r="B2756" s="0" t="s">
        <v>1799</v>
      </c>
      <c r="C2756" s="2" t="str">
        <f aca="false">HYPERLINK(D2756,B2756)</f>
        <v>Parasite Identification, Symptoms &amp; Treatment For Canines: Guide Announced</v>
      </c>
      <c r="D2756" s="0" t="s">
        <v>6368</v>
      </c>
      <c r="E2756" s="1" t="s">
        <v>1801</v>
      </c>
      <c r="F2756" s="0" t="s">
        <v>6369</v>
      </c>
      <c r="G2756" s="0" t="n">
        <v>145</v>
      </c>
    </row>
    <row r="2757" customFormat="false" ht="51" hidden="false" customHeight="false" outlineLevel="0" collapsed="false">
      <c r="A2757" s="0" t="s">
        <v>145</v>
      </c>
      <c r="B2757" s="0" t="s">
        <v>146</v>
      </c>
      <c r="C2757" s="2" t="str">
        <f aca="false">HYPERLINK(D2757,B2757)</f>
        <v>Pivot Bio Presents 14 Abstracts on Its Breakthrough Crop Nutrition Technology at Industry’s Leading Research Conference</v>
      </c>
      <c r="D2757" s="0" t="s">
        <v>6370</v>
      </c>
      <c r="E2757" s="1" t="s">
        <v>148</v>
      </c>
      <c r="F2757" s="0" t="s">
        <v>6369</v>
      </c>
      <c r="G2757" s="0" t="n">
        <v>145</v>
      </c>
    </row>
    <row r="2758" customFormat="false" ht="51" hidden="false" customHeight="false" outlineLevel="0" collapsed="false">
      <c r="A2758" s="0" t="s">
        <v>3755</v>
      </c>
      <c r="B2758" s="0" t="s">
        <v>1799</v>
      </c>
      <c r="C2758" s="2" t="str">
        <f aca="false">HYPERLINK(D2758,B2758)</f>
        <v>Parasite Identification, Symptoms &amp; Treatment For Canines: Guide Announced</v>
      </c>
      <c r="D2758" s="0" t="s">
        <v>6371</v>
      </c>
      <c r="E2758" s="1" t="s">
        <v>1801</v>
      </c>
      <c r="F2758" s="0" t="s">
        <v>6372</v>
      </c>
      <c r="G2758" s="0" t="n">
        <v>140</v>
      </c>
    </row>
    <row r="2759" customFormat="false" ht="51" hidden="false" customHeight="false" outlineLevel="0" collapsed="false">
      <c r="A2759" s="0" t="s">
        <v>145</v>
      </c>
      <c r="B2759" s="0" t="s">
        <v>146</v>
      </c>
      <c r="C2759" s="2" t="str">
        <f aca="false">HYPERLINK(D2759,B2759)</f>
        <v>Pivot Bio Presents 14 Abstracts on Its Breakthrough Crop Nutrition Technology at Industry’s Leading Research Conference</v>
      </c>
      <c r="D2759" s="0" t="s">
        <v>6373</v>
      </c>
      <c r="E2759" s="1" t="s">
        <v>148</v>
      </c>
      <c r="F2759" s="0" t="s">
        <v>6372</v>
      </c>
      <c r="G2759" s="0" t="n">
        <v>140</v>
      </c>
    </row>
    <row r="2760" customFormat="false" ht="51" hidden="false" customHeight="false" outlineLevel="0" collapsed="false">
      <c r="A2760" s="0" t="s">
        <v>3466</v>
      </c>
      <c r="B2760" s="0" t="s">
        <v>158</v>
      </c>
      <c r="C2760" s="2" t="str">
        <f aca="false">HYPERLINK(D2760,B2760)</f>
        <v>Fidato Wealth Introduces New Managing Director and Financial Advisors</v>
      </c>
      <c r="D2760" s="0" t="s">
        <v>6374</v>
      </c>
      <c r="E2760" s="1" t="s">
        <v>160</v>
      </c>
      <c r="F2760" s="0" t="s">
        <v>6082</v>
      </c>
      <c r="G2760" s="0" t="n">
        <v>140</v>
      </c>
    </row>
    <row r="2761" customFormat="false" ht="51" hidden="false" customHeight="false" outlineLevel="0" collapsed="false">
      <c r="A2761" s="0" t="s">
        <v>6375</v>
      </c>
      <c r="B2761" s="0" t="s">
        <v>1799</v>
      </c>
      <c r="C2761" s="2" t="str">
        <f aca="false">HYPERLINK(D2761,B2761)</f>
        <v>Parasite Identification, Symptoms &amp; Treatment For Canines: Guide Announced</v>
      </c>
      <c r="D2761" s="0" t="s">
        <v>6376</v>
      </c>
      <c r="E2761" s="1" t="s">
        <v>1801</v>
      </c>
      <c r="F2761" s="0" t="s">
        <v>6377</v>
      </c>
      <c r="G2761" s="0" t="n">
        <v>136</v>
      </c>
    </row>
    <row r="2762" customFormat="false" ht="51" hidden="false" customHeight="false" outlineLevel="0" collapsed="false">
      <c r="A2762" s="0" t="s">
        <v>4787</v>
      </c>
      <c r="B2762" s="0" t="s">
        <v>1799</v>
      </c>
      <c r="C2762" s="2" t="str">
        <f aca="false">HYPERLINK(D2762,B2762)</f>
        <v>Parasite Identification, Symptoms &amp; Treatment For Canines: Guide Announced</v>
      </c>
      <c r="D2762" s="0" t="s">
        <v>6378</v>
      </c>
      <c r="E2762" s="1" t="s">
        <v>1801</v>
      </c>
      <c r="F2762" s="0" t="s">
        <v>6379</v>
      </c>
      <c r="G2762" s="0" t="n">
        <v>136</v>
      </c>
    </row>
    <row r="2763" customFormat="false" ht="34" hidden="false" customHeight="false" outlineLevel="0" collapsed="false">
      <c r="A2763" s="0" t="s">
        <v>6380</v>
      </c>
      <c r="B2763" s="0" t="s">
        <v>6381</v>
      </c>
      <c r="C2763" s="2" t="str">
        <f aca="false">HYPERLINK(D2763,B2763)</f>
        <v>'Mindful' Eating Can Help Prevent Holiday Weight Gain</v>
      </c>
      <c r="D2763" s="0" t="s">
        <v>6382</v>
      </c>
      <c r="E2763" s="1" t="s">
        <v>6383</v>
      </c>
      <c r="F2763" s="0" t="s">
        <v>6384</v>
      </c>
      <c r="G2763" s="0" t="n">
        <v>128</v>
      </c>
    </row>
    <row r="2764" customFormat="false" ht="34" hidden="false" customHeight="false" outlineLevel="0" collapsed="false">
      <c r="A2764" s="0" t="s">
        <v>6385</v>
      </c>
      <c r="B2764" s="0" t="s">
        <v>6386</v>
      </c>
      <c r="C2764" s="2" t="str">
        <f aca="false">HYPERLINK(D2764,B2764)</f>
        <v>Shopping Responsibly for the Holidays</v>
      </c>
      <c r="D2764" s="0" t="s">
        <v>6387</v>
      </c>
      <c r="E2764" s="1" t="s">
        <v>6388</v>
      </c>
      <c r="F2764" s="0" t="s">
        <v>6384</v>
      </c>
      <c r="G2764" s="0" t="n">
        <v>128</v>
      </c>
    </row>
    <row r="2765" customFormat="false" ht="51" hidden="false" customHeight="false" outlineLevel="0" collapsed="false">
      <c r="A2765" s="0" t="s">
        <v>6389</v>
      </c>
      <c r="B2765" s="0" t="s">
        <v>4064</v>
      </c>
      <c r="C2765" s="2" t="str">
        <f aca="false">HYPERLINK(D2765,B2765)</f>
        <v>Cow-calf production clinics scheduled</v>
      </c>
      <c r="D2765" s="0" t="s">
        <v>6390</v>
      </c>
      <c r="E2765" s="1" t="s">
        <v>6391</v>
      </c>
      <c r="F2765" s="0" t="s">
        <v>6384</v>
      </c>
      <c r="G2765" s="0" t="n">
        <v>128</v>
      </c>
    </row>
    <row r="2766" customFormat="false" ht="51" hidden="false" customHeight="false" outlineLevel="0" collapsed="false">
      <c r="A2766" s="0" t="s">
        <v>350</v>
      </c>
      <c r="B2766" s="0" t="s">
        <v>141</v>
      </c>
      <c r="C2766" s="2" t="str">
        <f aca="false">HYPERLINK(D2766,B2766)</f>
        <v>Ardent Mills Announces 'Nourish: Intention &amp; Impact', New Environmental, Social and Governance (ESG) Strategy</v>
      </c>
      <c r="D2766" s="0" t="s">
        <v>6392</v>
      </c>
      <c r="E2766" s="1" t="s">
        <v>143</v>
      </c>
      <c r="F2766" s="0" t="s">
        <v>6393</v>
      </c>
      <c r="G2766" s="0" t="n">
        <v>127</v>
      </c>
    </row>
    <row r="2767" customFormat="false" ht="51" hidden="false" customHeight="false" outlineLevel="0" collapsed="false">
      <c r="A2767" s="0" t="s">
        <v>2153</v>
      </c>
      <c r="B2767" s="0" t="s">
        <v>2154</v>
      </c>
      <c r="C2767" s="2" t="str">
        <f aca="false">HYPERLINK(D2767,B2767)</f>
        <v>Undergraduate Enrollment Intentions and Willingness-to-pay for Online to In-person Teaching Modalities</v>
      </c>
      <c r="D2767" s="0" t="s">
        <v>6394</v>
      </c>
      <c r="E2767" s="1" t="s">
        <v>2156</v>
      </c>
      <c r="F2767" s="0" t="s">
        <v>6393</v>
      </c>
      <c r="G2767" s="0" t="n">
        <v>127</v>
      </c>
    </row>
    <row r="2768" customFormat="false" ht="51" hidden="false" customHeight="false" outlineLevel="0" collapsed="false">
      <c r="A2768" s="0" t="s">
        <v>6395</v>
      </c>
      <c r="B2768" s="0" t="s">
        <v>133</v>
      </c>
      <c r="C2768" s="2" t="str">
        <f aca="false">HYPERLINK(D2768,B2768)</f>
        <v>RockStep Capital Completes Acquisition of Manhattan Town Center in Eastern Kansas</v>
      </c>
      <c r="D2768" s="0" t="s">
        <v>6396</v>
      </c>
      <c r="E2768" s="1" t="s">
        <v>151</v>
      </c>
      <c r="F2768" s="0" t="s">
        <v>6393</v>
      </c>
      <c r="G2768" s="0" t="n">
        <v>127</v>
      </c>
    </row>
    <row r="2769" customFormat="false" ht="51" hidden="false" customHeight="false" outlineLevel="0" collapsed="false">
      <c r="A2769" s="0" t="s">
        <v>4943</v>
      </c>
      <c r="B2769" s="0" t="s">
        <v>354</v>
      </c>
      <c r="C2769" s="2" t="str">
        <f aca="false">HYPERLINK(D2769,B2769)</f>
        <v>Cherokee County K-State Research and Extension Partners with Unite Us to Address County Health Concerns and Improve Access to Services</v>
      </c>
      <c r="D2769" s="0" t="s">
        <v>6397</v>
      </c>
      <c r="E2769" s="1" t="s">
        <v>4945</v>
      </c>
      <c r="F2769" s="0" t="s">
        <v>6393</v>
      </c>
      <c r="G2769" s="0" t="n">
        <v>127</v>
      </c>
    </row>
    <row r="2770" customFormat="false" ht="51" hidden="false" customHeight="false" outlineLevel="0" collapsed="false">
      <c r="A2770" s="0" t="s">
        <v>6398</v>
      </c>
      <c r="B2770" s="0" t="s">
        <v>735</v>
      </c>
      <c r="C2770" s="2" t="str">
        <f aca="false">HYPERLINK(D2770,B2770)</f>
        <v>MicroPlanet colabora en el XXI workshop MRAMA- memorial DYCFung</v>
      </c>
      <c r="D2770" s="0" t="s">
        <v>6399</v>
      </c>
      <c r="E2770" s="1" t="s">
        <v>737</v>
      </c>
      <c r="F2770" s="0" t="s">
        <v>6400</v>
      </c>
      <c r="G2770" s="0" t="n">
        <v>127</v>
      </c>
    </row>
    <row r="2771" customFormat="false" ht="51" hidden="false" customHeight="false" outlineLevel="0" collapsed="false">
      <c r="A2771" s="0" t="s">
        <v>861</v>
      </c>
      <c r="B2771" s="0" t="s">
        <v>137</v>
      </c>
      <c r="C2771" s="2" t="str">
        <f aca="false">HYPERLINK(D2771,B2771)</f>
        <v>COUSIN OF EMMETT TILL DENIED THE PURPLE HEART MEDAL BASED ON RACE</v>
      </c>
      <c r="D2771" s="0" t="s">
        <v>6401</v>
      </c>
      <c r="E2771" s="1" t="s">
        <v>139</v>
      </c>
      <c r="F2771" s="0" t="s">
        <v>6393</v>
      </c>
      <c r="G2771" s="0" t="n">
        <v>127</v>
      </c>
    </row>
    <row r="2772" customFormat="false" ht="51" hidden="false" customHeight="false" outlineLevel="0" collapsed="false">
      <c r="A2772" s="0" t="s">
        <v>2572</v>
      </c>
      <c r="B2772" s="0" t="s">
        <v>735</v>
      </c>
      <c r="C2772" s="2" t="str">
        <f aca="false">HYPERLINK(D2772,B2772)</f>
        <v>MicroPlanet colabora en el XXI workshop MRAMA- memorial DYCFung</v>
      </c>
      <c r="D2772" s="0" t="s">
        <v>6402</v>
      </c>
      <c r="E2772" s="1" t="s">
        <v>737</v>
      </c>
      <c r="F2772" s="0" t="s">
        <v>6403</v>
      </c>
      <c r="G2772" s="0" t="n">
        <v>127</v>
      </c>
    </row>
    <row r="2773" customFormat="false" ht="51" hidden="false" customHeight="false" outlineLevel="0" collapsed="false">
      <c r="A2773" s="0" t="s">
        <v>2572</v>
      </c>
      <c r="B2773" s="0" t="s">
        <v>735</v>
      </c>
      <c r="C2773" s="2" t="str">
        <f aca="false">HYPERLINK(D2773,B2773)</f>
        <v>MicroPlanet colabora en el XXI workshop MRAMA- memorial DYCFung</v>
      </c>
      <c r="D2773" s="0" t="s">
        <v>6404</v>
      </c>
      <c r="E2773" s="1" t="s">
        <v>737</v>
      </c>
      <c r="F2773" s="0" t="s">
        <v>6405</v>
      </c>
      <c r="G2773" s="0" t="n">
        <v>127</v>
      </c>
    </row>
    <row r="2774" customFormat="false" ht="51" hidden="false" customHeight="false" outlineLevel="0" collapsed="false">
      <c r="A2774" s="0" t="s">
        <v>5247</v>
      </c>
      <c r="B2774" s="0" t="s">
        <v>1799</v>
      </c>
      <c r="C2774" s="2" t="str">
        <f aca="false">HYPERLINK(D2774,B2774)</f>
        <v>Parasite Identification, Symptoms &amp; Treatment For Canines: Guide Announced</v>
      </c>
      <c r="D2774" s="0" t="s">
        <v>6406</v>
      </c>
      <c r="E2774" s="1" t="s">
        <v>1801</v>
      </c>
      <c r="F2774" s="0" t="s">
        <v>6407</v>
      </c>
      <c r="G2774" s="0" t="n">
        <v>125</v>
      </c>
    </row>
    <row r="2775" customFormat="false" ht="51" hidden="false" customHeight="false" outlineLevel="0" collapsed="false">
      <c r="A2775" s="0" t="s">
        <v>6408</v>
      </c>
      <c r="B2775" s="0" t="s">
        <v>1799</v>
      </c>
      <c r="C2775" s="2" t="str">
        <f aca="false">HYPERLINK(D2775,B2775)</f>
        <v>Parasite Identification, Symptoms &amp; Treatment For Canines: Guide Announced</v>
      </c>
      <c r="D2775" s="0" t="s">
        <v>6409</v>
      </c>
      <c r="E2775" s="1" t="s">
        <v>1801</v>
      </c>
      <c r="F2775" s="0" t="s">
        <v>6410</v>
      </c>
      <c r="G2775" s="0" t="n">
        <v>124</v>
      </c>
    </row>
    <row r="2776" customFormat="false" ht="51" hidden="false" customHeight="false" outlineLevel="0" collapsed="false">
      <c r="A2776" s="0" t="s">
        <v>1124</v>
      </c>
      <c r="B2776" s="0" t="s">
        <v>1799</v>
      </c>
      <c r="C2776" s="2" t="str">
        <f aca="false">HYPERLINK(D2776,B2776)</f>
        <v>Parasite Identification, Symptoms &amp; Treatment For Canines: Guide Announced</v>
      </c>
      <c r="D2776" s="0" t="s">
        <v>6411</v>
      </c>
      <c r="E2776" s="1" t="s">
        <v>1801</v>
      </c>
      <c r="F2776" s="0" t="s">
        <v>6412</v>
      </c>
      <c r="G2776" s="0" t="n">
        <v>124</v>
      </c>
    </row>
    <row r="2777" customFormat="false" ht="51" hidden="false" customHeight="false" outlineLevel="0" collapsed="false">
      <c r="A2777" s="0" t="s">
        <v>6413</v>
      </c>
      <c r="B2777" s="0" t="s">
        <v>735</v>
      </c>
      <c r="C2777" s="2" t="str">
        <f aca="false">HYPERLINK(D2777,B2777)</f>
        <v>MicroPlanet colabora en el XXI workshop MRAMA- memorial DYCFung</v>
      </c>
      <c r="D2777" s="0" t="s">
        <v>6414</v>
      </c>
      <c r="E2777" s="1" t="s">
        <v>737</v>
      </c>
      <c r="F2777" s="0" t="s">
        <v>6415</v>
      </c>
      <c r="G2777" s="0" t="n">
        <v>120</v>
      </c>
    </row>
    <row r="2778" customFormat="false" ht="51" hidden="false" customHeight="false" outlineLevel="0" collapsed="false">
      <c r="A2778" s="0" t="s">
        <v>2572</v>
      </c>
      <c r="B2778" s="0" t="s">
        <v>735</v>
      </c>
      <c r="C2778" s="2" t="str">
        <f aca="false">HYPERLINK(D2778,B2778)</f>
        <v>MicroPlanet colabora en el XXI workshop MRAMA- memorial DYCFung</v>
      </c>
      <c r="D2778" s="0" t="s">
        <v>6416</v>
      </c>
      <c r="E2778" s="1" t="s">
        <v>737</v>
      </c>
      <c r="F2778" s="0" t="s">
        <v>6417</v>
      </c>
      <c r="G2778" s="0" t="n">
        <v>120</v>
      </c>
    </row>
    <row r="2779" customFormat="false" ht="51" hidden="false" customHeight="false" outlineLevel="0" collapsed="false">
      <c r="A2779" s="0" t="s">
        <v>2572</v>
      </c>
      <c r="B2779" s="0" t="s">
        <v>735</v>
      </c>
      <c r="C2779" s="2" t="str">
        <f aca="false">HYPERLINK(D2779,B2779)</f>
        <v>MicroPlanet colabora en el XXI workshop MRAMA- memorial DYCFung</v>
      </c>
      <c r="D2779" s="0" t="s">
        <v>6418</v>
      </c>
      <c r="E2779" s="1" t="s">
        <v>737</v>
      </c>
      <c r="F2779" s="0" t="s">
        <v>6419</v>
      </c>
      <c r="G2779" s="0" t="n">
        <v>120</v>
      </c>
    </row>
    <row r="2780" customFormat="false" ht="51" hidden="false" customHeight="false" outlineLevel="0" collapsed="false">
      <c r="A2780" s="0" t="s">
        <v>6420</v>
      </c>
      <c r="B2780" s="0" t="s">
        <v>128</v>
      </c>
      <c r="C2780" s="2" t="str">
        <f aca="false">HYPERLINK(D2780,B2780)</f>
        <v>Mesothelioma Options Help Center of Kansas - The Steinberg Law Group – Mesothelioma &amp; Asbestos Lung Cancer Lawyers</v>
      </c>
      <c r="D2780" s="0" t="s">
        <v>6421</v>
      </c>
      <c r="E2780" s="1" t="s">
        <v>130</v>
      </c>
      <c r="F2780" s="0" t="s">
        <v>6422</v>
      </c>
      <c r="G2780" s="0" t="n">
        <v>119</v>
      </c>
    </row>
    <row r="2781" customFormat="false" ht="51" hidden="false" customHeight="false" outlineLevel="0" collapsed="false">
      <c r="A2781" s="0" t="s">
        <v>6423</v>
      </c>
      <c r="B2781" s="0" t="s">
        <v>1799</v>
      </c>
      <c r="C2781" s="2" t="str">
        <f aca="false">HYPERLINK(D2781,B2781)</f>
        <v>Parasite Identification, Symptoms &amp; Treatment For Canines: Guide Announced</v>
      </c>
      <c r="D2781" s="0" t="s">
        <v>6424</v>
      </c>
      <c r="E2781" s="1" t="s">
        <v>1801</v>
      </c>
      <c r="F2781" s="0" t="s">
        <v>6425</v>
      </c>
      <c r="G2781" s="0" t="n">
        <v>119</v>
      </c>
    </row>
    <row r="2782" customFormat="false" ht="51" hidden="false" customHeight="false" outlineLevel="0" collapsed="false">
      <c r="A2782" s="0" t="s">
        <v>6426</v>
      </c>
      <c r="B2782" s="0" t="s">
        <v>6427</v>
      </c>
      <c r="C2782" s="2" t="str">
        <f aca="false">HYPERLINK(D2782,B2782)</f>
        <v>Breakeven price trend for finishing cattle</v>
      </c>
      <c r="D2782" s="0" t="s">
        <v>6428</v>
      </c>
      <c r="E2782" s="1" t="s">
        <v>1737</v>
      </c>
      <c r="F2782" s="0" t="s">
        <v>6429</v>
      </c>
      <c r="G2782" s="0" t="n">
        <v>114</v>
      </c>
    </row>
    <row r="2783" customFormat="false" ht="51" hidden="false" customHeight="false" outlineLevel="0" collapsed="false">
      <c r="A2783" s="0" t="s">
        <v>6430</v>
      </c>
      <c r="B2783" s="0" t="s">
        <v>6431</v>
      </c>
      <c r="C2783" s="2" t="str">
        <f aca="false">HYPERLINK(D2783,B2783)</f>
        <v>HaysMed empowers mothers with a comprehensive childbirth fitness program</v>
      </c>
      <c r="D2783" s="0" t="s">
        <v>6432</v>
      </c>
      <c r="E2783" s="1" t="s">
        <v>6433</v>
      </c>
      <c r="F2783" s="0" t="s">
        <v>6429</v>
      </c>
      <c r="G2783" s="0" t="n">
        <v>114</v>
      </c>
    </row>
    <row r="2784" customFormat="false" ht="51" hidden="false" customHeight="false" outlineLevel="0" collapsed="false">
      <c r="A2784" s="0" t="s">
        <v>6434</v>
      </c>
      <c r="B2784" s="0" t="s">
        <v>128</v>
      </c>
      <c r="C2784" s="2" t="str">
        <f aca="false">HYPERLINK(D2784,B2784)</f>
        <v>Mesothelioma Options Help Center of Kansas - The Steinberg Law Group – Mesothelioma &amp; Asbestos Lung Cancer Lawyers</v>
      </c>
      <c r="D2784" s="0" t="s">
        <v>6435</v>
      </c>
      <c r="E2784" s="1" t="s">
        <v>130</v>
      </c>
      <c r="F2784" s="0" t="s">
        <v>6436</v>
      </c>
      <c r="G2784" s="0" t="n">
        <v>109</v>
      </c>
    </row>
    <row r="2785" customFormat="false" ht="51" hidden="false" customHeight="false" outlineLevel="0" collapsed="false">
      <c r="A2785" s="0" t="s">
        <v>6437</v>
      </c>
      <c r="B2785" s="0" t="s">
        <v>158</v>
      </c>
      <c r="C2785" s="2" t="str">
        <f aca="false">HYPERLINK(D2785,B2785)</f>
        <v>Fidato Wealth Introduces New Managing Director and Financial Advisors</v>
      </c>
      <c r="D2785" s="0" t="s">
        <v>6438</v>
      </c>
      <c r="E2785" s="1" t="s">
        <v>160</v>
      </c>
      <c r="F2785" s="0" t="s">
        <v>6439</v>
      </c>
      <c r="G2785" s="0" t="n">
        <v>106</v>
      </c>
    </row>
    <row r="2786" customFormat="false" ht="51" hidden="false" customHeight="false" outlineLevel="0" collapsed="false">
      <c r="A2786" s="0" t="s">
        <v>6434</v>
      </c>
      <c r="B2786" s="0" t="s">
        <v>128</v>
      </c>
      <c r="C2786" s="2" t="str">
        <f aca="false">HYPERLINK(D2786,B2786)</f>
        <v>Mesothelioma Options Help Center of Kansas - The Steinberg Law Group – Mesothelioma &amp; Asbestos Lung Cancer Lawyers</v>
      </c>
      <c r="D2786" s="0" t="s">
        <v>6440</v>
      </c>
      <c r="E2786" s="1" t="s">
        <v>130</v>
      </c>
      <c r="F2786" s="0" t="s">
        <v>6441</v>
      </c>
      <c r="G2786" s="0" t="n">
        <v>105</v>
      </c>
    </row>
    <row r="2787" customFormat="false" ht="51" hidden="false" customHeight="false" outlineLevel="0" collapsed="false">
      <c r="A2787" s="0" t="s">
        <v>6442</v>
      </c>
      <c r="B2787" s="0" t="s">
        <v>128</v>
      </c>
      <c r="C2787" s="2" t="str">
        <f aca="false">HYPERLINK(D2787,B2787)</f>
        <v>Mesothelioma Options Help Center of Kansas - The Steinberg Law Group – Mesothelioma &amp; Asbestos Lung Cancer Lawyers</v>
      </c>
      <c r="D2787" s="0" t="s">
        <v>6443</v>
      </c>
      <c r="E2787" s="1" t="s">
        <v>130</v>
      </c>
      <c r="F2787" s="0" t="s">
        <v>6444</v>
      </c>
      <c r="G2787" s="0" t="n">
        <v>104</v>
      </c>
    </row>
    <row r="2788" customFormat="false" ht="51" hidden="false" customHeight="false" outlineLevel="0" collapsed="false">
      <c r="A2788" s="0" t="s">
        <v>6445</v>
      </c>
      <c r="B2788" s="0" t="s">
        <v>480</v>
      </c>
      <c r="C2788" s="2" t="str">
        <f aca="false">HYPERLINK(D2788,B2788)</f>
        <v>Cocrystal Pharma Reports Third Quarter 2023 Financial Results and Provides Updates on its Antiviral Drug Development Programs</v>
      </c>
      <c r="D2788" s="0" t="s">
        <v>6446</v>
      </c>
      <c r="E2788" s="1" t="s">
        <v>482</v>
      </c>
      <c r="F2788" s="0" t="s">
        <v>6444</v>
      </c>
      <c r="G2788" s="0" t="n">
        <v>104</v>
      </c>
    </row>
    <row r="2789" customFormat="false" ht="51" hidden="false" customHeight="false" outlineLevel="0" collapsed="false">
      <c r="A2789" s="0" t="s">
        <v>6447</v>
      </c>
      <c r="B2789" s="0" t="s">
        <v>735</v>
      </c>
      <c r="C2789" s="2" t="str">
        <f aca="false">HYPERLINK(D2789,B2789)</f>
        <v>MicroPlanet colabora en el XXI workshop MRAMA- memorial DYCFung</v>
      </c>
      <c r="D2789" s="0" t="s">
        <v>6448</v>
      </c>
      <c r="E2789" s="1" t="s">
        <v>737</v>
      </c>
      <c r="F2789" s="0" t="s">
        <v>6449</v>
      </c>
      <c r="G2789" s="0" t="n">
        <v>104</v>
      </c>
    </row>
    <row r="2790" customFormat="false" ht="51" hidden="false" customHeight="false" outlineLevel="0" collapsed="false">
      <c r="A2790" s="0" t="s">
        <v>6287</v>
      </c>
      <c r="B2790" s="0" t="s">
        <v>735</v>
      </c>
      <c r="C2790" s="2" t="str">
        <f aca="false">HYPERLINK(D2790,B2790)</f>
        <v>MicroPlanet colabora en el XXI workshop MRAMA- memorial DYCFung</v>
      </c>
      <c r="D2790" s="0" t="s">
        <v>6450</v>
      </c>
      <c r="E2790" s="1" t="s">
        <v>737</v>
      </c>
      <c r="F2790" s="0" t="s">
        <v>6451</v>
      </c>
      <c r="G2790" s="0" t="n">
        <v>104</v>
      </c>
    </row>
    <row r="2791" customFormat="false" ht="51" hidden="false" customHeight="false" outlineLevel="0" collapsed="false">
      <c r="A2791" s="0" t="s">
        <v>2078</v>
      </c>
      <c r="B2791" s="0" t="s">
        <v>141</v>
      </c>
      <c r="C2791" s="2" t="str">
        <f aca="false">HYPERLINK(D2791,B2791)</f>
        <v>Ardent Mills Announces 'Nourish: Intention &amp; Impact', New Environmental, Social and Governance (ESG) Strategy</v>
      </c>
      <c r="D2791" s="0" t="s">
        <v>6452</v>
      </c>
      <c r="E2791" s="1" t="s">
        <v>143</v>
      </c>
      <c r="F2791" s="0" t="s">
        <v>6453</v>
      </c>
      <c r="G2791" s="0" t="n">
        <v>103</v>
      </c>
    </row>
    <row r="2792" customFormat="false" ht="51" hidden="false" customHeight="false" outlineLevel="0" collapsed="false">
      <c r="A2792" s="0" t="s">
        <v>6454</v>
      </c>
      <c r="B2792" s="0" t="s">
        <v>1799</v>
      </c>
      <c r="C2792" s="2" t="str">
        <f aca="false">HYPERLINK(D2792,B2792)</f>
        <v>Parasite Identification, Symptoms &amp; Treatment For Canines: Guide Announced</v>
      </c>
      <c r="D2792" s="0" t="s">
        <v>6455</v>
      </c>
      <c r="E2792" s="1" t="s">
        <v>1801</v>
      </c>
      <c r="F2792" s="0" t="s">
        <v>6456</v>
      </c>
      <c r="G2792" s="0" t="n">
        <v>103</v>
      </c>
    </row>
    <row r="2793" customFormat="false" ht="51" hidden="false" customHeight="false" outlineLevel="0" collapsed="false">
      <c r="A2793" s="0" t="s">
        <v>805</v>
      </c>
      <c r="B2793" s="0" t="s">
        <v>133</v>
      </c>
      <c r="C2793" s="2" t="str">
        <f aca="false">HYPERLINK(D2793,B2793)</f>
        <v>RockStep Capital Completes Acquisition of Manhattan Town Center in Eastern Kansas</v>
      </c>
      <c r="D2793" s="0" t="s">
        <v>6457</v>
      </c>
      <c r="E2793" s="1" t="s">
        <v>151</v>
      </c>
      <c r="F2793" s="0" t="s">
        <v>6458</v>
      </c>
      <c r="G2793" s="0" t="n">
        <v>103</v>
      </c>
    </row>
    <row r="2794" customFormat="false" ht="51" hidden="false" customHeight="false" outlineLevel="0" collapsed="false">
      <c r="A2794" s="0" t="s">
        <v>6459</v>
      </c>
      <c r="B2794" s="0" t="s">
        <v>6460</v>
      </c>
      <c r="C2794" s="2" t="str">
        <f aca="false">HYPERLINK(D2794,B2794)</f>
        <v>Unmanned Aircraft Training Market is expected to progress at a CAGR of 15.6% to reach US$ 1,130.1 million by 2033</v>
      </c>
      <c r="D2794" s="0" t="s">
        <v>6461</v>
      </c>
      <c r="E2794" s="1" t="s">
        <v>6462</v>
      </c>
      <c r="F2794" s="0" t="s">
        <v>6463</v>
      </c>
      <c r="G2794" s="0" t="n">
        <v>103</v>
      </c>
    </row>
    <row r="2795" customFormat="false" ht="51" hidden="false" customHeight="false" outlineLevel="0" collapsed="false">
      <c r="A2795" s="0" t="s">
        <v>2078</v>
      </c>
      <c r="B2795" s="0" t="s">
        <v>1799</v>
      </c>
      <c r="C2795" s="2" t="str">
        <f aca="false">HYPERLINK(D2795,B2795)</f>
        <v>Parasite Identification, Symptoms &amp; Treatment For Canines: Guide Announced</v>
      </c>
      <c r="D2795" s="0" t="s">
        <v>6464</v>
      </c>
      <c r="E2795" s="1" t="s">
        <v>1801</v>
      </c>
      <c r="F2795" s="0" t="s">
        <v>6465</v>
      </c>
      <c r="G2795" s="0" t="n">
        <v>102</v>
      </c>
    </row>
    <row r="2796" customFormat="false" ht="51" hidden="false" customHeight="false" outlineLevel="0" collapsed="false">
      <c r="A2796" s="0" t="s">
        <v>1796</v>
      </c>
      <c r="B2796" s="0" t="s">
        <v>735</v>
      </c>
      <c r="C2796" s="2" t="str">
        <f aca="false">HYPERLINK(D2796,B2796)</f>
        <v>MicroPlanet colabora en el XXI workshop MRAMA- memorial DYCFung</v>
      </c>
      <c r="D2796" s="0" t="s">
        <v>6466</v>
      </c>
      <c r="E2796" s="1" t="s">
        <v>737</v>
      </c>
      <c r="F2796" s="0" t="s">
        <v>6467</v>
      </c>
      <c r="G2796" s="0" t="n">
        <v>102</v>
      </c>
    </row>
    <row r="2797" customFormat="false" ht="51" hidden="false" customHeight="false" outlineLevel="0" collapsed="false">
      <c r="A2797" s="0" t="s">
        <v>4390</v>
      </c>
      <c r="B2797" s="0" t="s">
        <v>1799</v>
      </c>
      <c r="C2797" s="2" t="str">
        <f aca="false">HYPERLINK(D2797,B2797)</f>
        <v>Parasite Identification, Symptoms &amp; Treatment For Canines: Guide Announced</v>
      </c>
      <c r="D2797" s="0" t="s">
        <v>6468</v>
      </c>
      <c r="E2797" s="1" t="s">
        <v>1801</v>
      </c>
      <c r="F2797" s="0" t="s">
        <v>6469</v>
      </c>
      <c r="G2797" s="0" t="n">
        <v>101</v>
      </c>
    </row>
    <row r="2798" customFormat="false" ht="51" hidden="false" customHeight="false" outlineLevel="0" collapsed="false">
      <c r="A2798" s="0" t="s">
        <v>4301</v>
      </c>
      <c r="B2798" s="0" t="s">
        <v>1799</v>
      </c>
      <c r="C2798" s="2" t="str">
        <f aca="false">HYPERLINK(D2798,B2798)</f>
        <v>Parasite Identification, Symptoms &amp; Treatment For Canines: Guide Announced</v>
      </c>
      <c r="D2798" s="0" t="s">
        <v>6470</v>
      </c>
      <c r="E2798" s="1" t="s">
        <v>1801</v>
      </c>
      <c r="F2798" s="0" t="s">
        <v>6471</v>
      </c>
      <c r="G2798" s="0" t="n">
        <v>99</v>
      </c>
    </row>
    <row r="2799" customFormat="false" ht="51" hidden="false" customHeight="false" outlineLevel="0" collapsed="false">
      <c r="A2799" s="0" t="s">
        <v>4965</v>
      </c>
      <c r="B2799" s="0" t="s">
        <v>158</v>
      </c>
      <c r="C2799" s="2" t="str">
        <f aca="false">HYPERLINK(D2799,B2799)</f>
        <v>Fidato Wealth Introduces New Managing Director and Financial Advisors</v>
      </c>
      <c r="D2799" s="0" t="s">
        <v>6472</v>
      </c>
      <c r="E2799" s="1" t="s">
        <v>160</v>
      </c>
      <c r="F2799" s="0" t="s">
        <v>6096</v>
      </c>
      <c r="G2799" s="0" t="n">
        <v>96</v>
      </c>
    </row>
    <row r="2800" customFormat="false" ht="51" hidden="false" customHeight="false" outlineLevel="0" collapsed="false">
      <c r="A2800" s="0" t="s">
        <v>6473</v>
      </c>
      <c r="B2800" s="0" t="s">
        <v>158</v>
      </c>
      <c r="C2800" s="2" t="str">
        <f aca="false">HYPERLINK(D2800,B2800)</f>
        <v>Fidato Wealth Introduces New Managing Director and Financial Advisors</v>
      </c>
      <c r="D2800" s="0" t="s">
        <v>6474</v>
      </c>
      <c r="E2800" s="1" t="s">
        <v>160</v>
      </c>
      <c r="F2800" s="0" t="s">
        <v>6103</v>
      </c>
      <c r="G2800" s="0" t="n">
        <v>93</v>
      </c>
    </row>
    <row r="2801" customFormat="false" ht="51" hidden="false" customHeight="false" outlineLevel="0" collapsed="false">
      <c r="A2801" s="0" t="s">
        <v>3755</v>
      </c>
      <c r="B2801" s="0" t="s">
        <v>1799</v>
      </c>
      <c r="C2801" s="2" t="str">
        <f aca="false">HYPERLINK(D2801,B2801)</f>
        <v>Parasite Identification, Symptoms &amp; Treatment For Canines: Guide Announced</v>
      </c>
      <c r="D2801" s="0" t="s">
        <v>6475</v>
      </c>
      <c r="E2801" s="1" t="s">
        <v>1801</v>
      </c>
      <c r="F2801" s="0" t="s">
        <v>6476</v>
      </c>
      <c r="G2801" s="0" t="n">
        <v>91</v>
      </c>
    </row>
    <row r="2802" customFormat="false" ht="51" hidden="false" customHeight="false" outlineLevel="0" collapsed="false">
      <c r="A2802" s="0" t="s">
        <v>145</v>
      </c>
      <c r="B2802" s="0" t="s">
        <v>146</v>
      </c>
      <c r="C2802" s="2" t="str">
        <f aca="false">HYPERLINK(D2802,B2802)</f>
        <v>Pivot Bio Presents 14 Abstracts on Its Breakthrough Crop Nutrition Technology at Industry’s Leading Research Conference</v>
      </c>
      <c r="D2802" s="0" t="s">
        <v>6477</v>
      </c>
      <c r="E2802" s="1" t="s">
        <v>148</v>
      </c>
      <c r="F2802" s="0" t="s">
        <v>6476</v>
      </c>
      <c r="G2802" s="0" t="n">
        <v>91</v>
      </c>
    </row>
    <row r="2803" customFormat="false" ht="51" hidden="false" customHeight="false" outlineLevel="0" collapsed="false">
      <c r="A2803" s="0" t="s">
        <v>5963</v>
      </c>
      <c r="B2803" s="0" t="s">
        <v>1799</v>
      </c>
      <c r="C2803" s="2" t="str">
        <f aca="false">HYPERLINK(D2803,B2803)</f>
        <v>Parasite Identification, Symptoms &amp; Treatment For Canines: Guide Announced</v>
      </c>
      <c r="D2803" s="0" t="s">
        <v>6478</v>
      </c>
      <c r="E2803" s="1" t="s">
        <v>1801</v>
      </c>
      <c r="F2803" s="0" t="s">
        <v>6479</v>
      </c>
      <c r="G2803" s="0" t="n">
        <v>89</v>
      </c>
    </row>
    <row r="2804" customFormat="false" ht="51" hidden="false" customHeight="false" outlineLevel="0" collapsed="false">
      <c r="A2804" s="0" t="s">
        <v>6480</v>
      </c>
      <c r="B2804" s="0" t="s">
        <v>158</v>
      </c>
      <c r="C2804" s="2" t="str">
        <f aca="false">HYPERLINK(D2804,B2804)</f>
        <v>Fidato Wealth Introduces New Managing Director and Financial Advisors</v>
      </c>
      <c r="D2804" s="0" t="s">
        <v>6481</v>
      </c>
      <c r="E2804" s="1" t="s">
        <v>160</v>
      </c>
      <c r="F2804" s="0" t="s">
        <v>5868</v>
      </c>
      <c r="G2804" s="0" t="n">
        <v>84</v>
      </c>
    </row>
    <row r="2805" customFormat="false" ht="51" hidden="false" customHeight="false" outlineLevel="0" collapsed="false">
      <c r="A2805" s="0" t="s">
        <v>6482</v>
      </c>
      <c r="B2805" s="0" t="s">
        <v>137</v>
      </c>
      <c r="C2805" s="2" t="str">
        <f aca="false">HYPERLINK(D2805,B2805)</f>
        <v>COUSIN OF EMMETT TILL DENIED THE PURPLE HEART MEDAL BASED ON RACE</v>
      </c>
      <c r="D2805" s="0" t="s">
        <v>6483</v>
      </c>
      <c r="E2805" s="1" t="s">
        <v>139</v>
      </c>
      <c r="F2805" s="0" t="s">
        <v>6484</v>
      </c>
      <c r="G2805" s="0" t="n">
        <v>76</v>
      </c>
    </row>
    <row r="2806" customFormat="false" ht="51" hidden="false" customHeight="false" outlineLevel="0" collapsed="false">
      <c r="A2806" s="0" t="s">
        <v>6485</v>
      </c>
      <c r="B2806" s="0" t="s">
        <v>137</v>
      </c>
      <c r="C2806" s="2" t="str">
        <f aca="false">HYPERLINK(D2806,B2806)</f>
        <v>COUSIN OF EMMETT TILL DENIED THE PURPLE HEART MEDAL BASED ON RACE</v>
      </c>
      <c r="D2806" s="0" t="s">
        <v>6486</v>
      </c>
      <c r="E2806" s="1" t="s">
        <v>139</v>
      </c>
      <c r="F2806" s="0" t="s">
        <v>6487</v>
      </c>
      <c r="G2806" s="0" t="n">
        <v>67</v>
      </c>
    </row>
    <row r="2807" customFormat="false" ht="51" hidden="false" customHeight="false" outlineLevel="0" collapsed="false">
      <c r="A2807" s="0" t="s">
        <v>6488</v>
      </c>
      <c r="B2807" s="0" t="s">
        <v>133</v>
      </c>
      <c r="C2807" s="2" t="str">
        <f aca="false">HYPERLINK(D2807,B2807)</f>
        <v>RockStep Capital Completes Acquisition of Manhattan Town Center in Eastern Kansas</v>
      </c>
      <c r="D2807" s="0" t="s">
        <v>6489</v>
      </c>
      <c r="E2807" s="1" t="s">
        <v>151</v>
      </c>
      <c r="F2807" s="0" t="s">
        <v>6490</v>
      </c>
      <c r="G2807" s="0" t="n">
        <v>65</v>
      </c>
    </row>
    <row r="2808" customFormat="false" ht="51" hidden="false" customHeight="false" outlineLevel="0" collapsed="false">
      <c r="A2808" s="0" t="s">
        <v>6482</v>
      </c>
      <c r="B2808" s="0" t="s">
        <v>137</v>
      </c>
      <c r="C2808" s="2" t="str">
        <f aca="false">HYPERLINK(D2808,B2808)</f>
        <v>COUSIN OF EMMETT TILL DENIED THE PURPLE HEART MEDAL BASED ON RACE</v>
      </c>
      <c r="D2808" s="0" t="s">
        <v>6491</v>
      </c>
      <c r="E2808" s="1" t="s">
        <v>139</v>
      </c>
      <c r="F2808" s="0" t="s">
        <v>6490</v>
      </c>
      <c r="G2808" s="0" t="n">
        <v>65</v>
      </c>
    </row>
    <row r="2809" customFormat="false" ht="51" hidden="false" customHeight="false" outlineLevel="0" collapsed="false">
      <c r="A2809" s="0" t="s">
        <v>6395</v>
      </c>
      <c r="B2809" s="0" t="s">
        <v>133</v>
      </c>
      <c r="C2809" s="2" t="str">
        <f aca="false">HYPERLINK(D2809,B2809)</f>
        <v>RockStep Capital Completes Acquisition of Manhattan Town Center in Eastern Kansas</v>
      </c>
      <c r="D2809" s="0" t="s">
        <v>6492</v>
      </c>
      <c r="E2809" s="1" t="s">
        <v>151</v>
      </c>
      <c r="F2809" s="0" t="s">
        <v>6493</v>
      </c>
      <c r="G2809" s="0" t="n">
        <v>60</v>
      </c>
    </row>
    <row r="2810" customFormat="false" ht="51" hidden="false" customHeight="false" outlineLevel="0" collapsed="false">
      <c r="A2810" s="0" t="s">
        <v>6494</v>
      </c>
      <c r="B2810" s="0" t="s">
        <v>137</v>
      </c>
      <c r="C2810" s="2" t="str">
        <f aca="false">HYPERLINK(D2810,B2810)</f>
        <v>COUSIN OF EMMETT TILL DENIED THE PURPLE HEART MEDAL BASED ON RACE</v>
      </c>
      <c r="D2810" s="0" t="s">
        <v>6495</v>
      </c>
      <c r="E2810" s="1" t="s">
        <v>139</v>
      </c>
      <c r="F2810" s="0" t="s">
        <v>6493</v>
      </c>
      <c r="G2810" s="0" t="n">
        <v>60</v>
      </c>
    </row>
    <row r="2811" customFormat="false" ht="51" hidden="false" customHeight="false" outlineLevel="0" collapsed="false">
      <c r="A2811" s="0" t="s">
        <v>6496</v>
      </c>
      <c r="B2811" s="0" t="s">
        <v>6497</v>
      </c>
      <c r="C2811" s="2" t="str">
        <f aca="false">HYPERLINK(D2811,B2811)</f>
        <v>GOEPEL Electronics LLC stärkt sein Team mit erfahrenem Vertriebsexperten</v>
      </c>
      <c r="D2811" s="0" t="s">
        <v>6498</v>
      </c>
      <c r="E2811" s="1" t="s">
        <v>6499</v>
      </c>
      <c r="F2811" s="0" t="s">
        <v>6500</v>
      </c>
      <c r="G2811" s="0" t="n">
        <v>59</v>
      </c>
    </row>
    <row r="2812" customFormat="false" ht="51" hidden="false" customHeight="false" outlineLevel="0" collapsed="false">
      <c r="A2812" s="0" t="s">
        <v>3466</v>
      </c>
      <c r="B2812" s="0" t="s">
        <v>158</v>
      </c>
      <c r="C2812" s="2" t="str">
        <f aca="false">HYPERLINK(D2812,B2812)</f>
        <v>Fidato Wealth Introduces New Managing Director and Financial Advisors</v>
      </c>
      <c r="D2812" s="0" t="s">
        <v>6501</v>
      </c>
      <c r="E2812" s="1" t="s">
        <v>160</v>
      </c>
      <c r="F2812" s="0" t="s">
        <v>6502</v>
      </c>
      <c r="G2812" s="0" t="n">
        <v>59</v>
      </c>
    </row>
    <row r="2813" customFormat="false" ht="51" hidden="false" customHeight="false" outlineLevel="0" collapsed="false">
      <c r="A2813" s="0" t="s">
        <v>6503</v>
      </c>
      <c r="B2813" s="0" t="s">
        <v>6504</v>
      </c>
      <c r="C2813" s="2" t="str">
        <f aca="false">HYPERLINK(D2813,B2813)</f>
        <v>Highlights, Special Guests &amp; Wisconsin Premiere of “When the Winds Speak” – The Racquet Press</v>
      </c>
      <c r="D2813" s="0" t="s">
        <v>6505</v>
      </c>
      <c r="E2813" s="1" t="s">
        <v>6506</v>
      </c>
      <c r="F2813" s="0" t="s">
        <v>6429</v>
      </c>
      <c r="G2813" s="0" t="n">
        <v>58</v>
      </c>
    </row>
    <row r="2814" customFormat="false" ht="51" hidden="false" customHeight="false" outlineLevel="0" collapsed="false">
      <c r="A2814" s="0" t="s">
        <v>6507</v>
      </c>
      <c r="B2814" s="0" t="s">
        <v>6508</v>
      </c>
      <c r="C2814" s="2" t="str">
        <f aca="false">HYPERLINK(D2814,B2814)</f>
        <v>MUW’s culinary arts program is growing with new facilities</v>
      </c>
      <c r="D2814" s="0" t="s">
        <v>6509</v>
      </c>
      <c r="E2814" s="1" t="s">
        <v>6510</v>
      </c>
      <c r="F2814" s="0" t="s">
        <v>6429</v>
      </c>
      <c r="G2814" s="0" t="n">
        <v>58</v>
      </c>
    </row>
    <row r="2815" customFormat="false" ht="51" hidden="false" customHeight="false" outlineLevel="0" collapsed="false">
      <c r="A2815" s="0" t="s">
        <v>6511</v>
      </c>
      <c r="B2815" s="0" t="s">
        <v>128</v>
      </c>
      <c r="C2815" s="2" t="str">
        <f aca="false">HYPERLINK(D2815,B2815)</f>
        <v>Mesothelioma Options Help Center of Kansas - The Steinberg Law Group – Mesothelioma &amp; Asbestos Lung Cancer Lawyers</v>
      </c>
      <c r="D2815" s="0" t="s">
        <v>6512</v>
      </c>
      <c r="E2815" s="1" t="s">
        <v>130</v>
      </c>
      <c r="F2815" s="0" t="s">
        <v>6513</v>
      </c>
      <c r="G2815" s="0" t="n">
        <v>57</v>
      </c>
    </row>
    <row r="2816" customFormat="false" ht="51" hidden="false" customHeight="false" outlineLevel="0" collapsed="false">
      <c r="A2816" s="0" t="s">
        <v>4301</v>
      </c>
      <c r="B2816" s="0" t="s">
        <v>1799</v>
      </c>
      <c r="C2816" s="2" t="str">
        <f aca="false">HYPERLINK(D2816,B2816)</f>
        <v>Parasite Identification, Symptoms &amp; Treatment For Canines: Guide Announced</v>
      </c>
      <c r="D2816" s="0" t="s">
        <v>6514</v>
      </c>
      <c r="E2816" s="1" t="s">
        <v>1801</v>
      </c>
      <c r="F2816" s="0" t="s">
        <v>6515</v>
      </c>
      <c r="G2816" s="0" t="n">
        <v>57</v>
      </c>
    </row>
    <row r="2817" customFormat="false" ht="51" hidden="false" customHeight="false" outlineLevel="0" collapsed="false">
      <c r="A2817" s="0" t="s">
        <v>6110</v>
      </c>
      <c r="B2817" s="0" t="s">
        <v>1799</v>
      </c>
      <c r="C2817" s="2" t="str">
        <f aca="false">HYPERLINK(D2817,B2817)</f>
        <v>Parasite Identification, Symptoms &amp; Treatment For Canines: Guide Announced</v>
      </c>
      <c r="D2817" s="0" t="s">
        <v>6516</v>
      </c>
      <c r="E2817" s="1" t="s">
        <v>1801</v>
      </c>
      <c r="F2817" s="0" t="s">
        <v>6517</v>
      </c>
      <c r="G2817" s="0" t="n">
        <v>53</v>
      </c>
    </row>
    <row r="2818" customFormat="false" ht="51" hidden="false" customHeight="false" outlineLevel="0" collapsed="false">
      <c r="A2818" s="0" t="s">
        <v>6518</v>
      </c>
      <c r="B2818" s="0" t="s">
        <v>6519</v>
      </c>
      <c r="C2818" s="2" t="str">
        <f aca="false">HYPERLINK(D2818,B2818)</f>
        <v>McCarthy Honored with ENR Midwest Project of the Year Award</v>
      </c>
      <c r="D2818" s="0" t="s">
        <v>6520</v>
      </c>
      <c r="E2818" s="1" t="s">
        <v>6521</v>
      </c>
      <c r="F2818" s="0" t="s">
        <v>6522</v>
      </c>
      <c r="G2818" s="0" t="n">
        <v>0</v>
      </c>
    </row>
    <row r="2819" customFormat="false" ht="51" hidden="false" customHeight="false" outlineLevel="0" collapsed="false">
      <c r="A2819" s="0" t="s">
        <v>6523</v>
      </c>
      <c r="B2819" s="0" t="s">
        <v>128</v>
      </c>
      <c r="C2819" s="2" t="str">
        <f aca="false">HYPERLINK(D2819,B2819)</f>
        <v>Mesothelioma Options Help Center of Kansas - The Steinberg Law Group – Mesothelioma &amp; Asbestos Lung Cancer Lawyers</v>
      </c>
      <c r="D2819" s="0" t="s">
        <v>6524</v>
      </c>
      <c r="E2819" s="1" t="s">
        <v>130</v>
      </c>
      <c r="F2819" s="0" t="s">
        <v>6525</v>
      </c>
      <c r="G2819" s="0" t="n">
        <v>0</v>
      </c>
    </row>
    <row r="2820" customFormat="false" ht="51" hidden="false" customHeight="false" outlineLevel="0" collapsed="false">
      <c r="A2820" s="0" t="s">
        <v>6353</v>
      </c>
      <c r="B2820" s="0" t="s">
        <v>128</v>
      </c>
      <c r="C2820" s="2" t="str">
        <f aca="false">HYPERLINK(D2820,B2820)</f>
        <v>Mesothelioma Options Help Center of Kansas - The Steinberg Law Group – Mesothelioma &amp; Asbestos Lung Cancer Lawyers</v>
      </c>
      <c r="D2820" s="0" t="s">
        <v>6526</v>
      </c>
      <c r="E2820" s="1" t="s">
        <v>130</v>
      </c>
      <c r="F2820" s="0" t="s">
        <v>6527</v>
      </c>
      <c r="G2820" s="0" t="n">
        <v>0</v>
      </c>
    </row>
    <row r="2821" customFormat="false" ht="51" hidden="false" customHeight="false" outlineLevel="0" collapsed="false">
      <c r="A2821" s="0" t="s">
        <v>6353</v>
      </c>
      <c r="B2821" s="0" t="s">
        <v>128</v>
      </c>
      <c r="C2821" s="2" t="str">
        <f aca="false">HYPERLINK(D2821,B2821)</f>
        <v>Mesothelioma Options Help Center of Kansas - The Steinberg Law Group – Mesothelioma &amp; Asbestos Lung Cancer Lawyers</v>
      </c>
      <c r="D2821" s="0" t="s">
        <v>6528</v>
      </c>
      <c r="E2821" s="1" t="s">
        <v>130</v>
      </c>
      <c r="F2821" s="0" t="s">
        <v>6529</v>
      </c>
      <c r="G2821" s="0" t="n">
        <v>0</v>
      </c>
    </row>
    <row r="2822" customFormat="false" ht="51" hidden="false" customHeight="false" outlineLevel="0" collapsed="false">
      <c r="A2822" s="0" t="s">
        <v>6442</v>
      </c>
      <c r="B2822" s="0" t="s">
        <v>128</v>
      </c>
      <c r="C2822" s="2" t="str">
        <f aca="false">HYPERLINK(D2822,B2822)</f>
        <v>Mesothelioma Options Help Center of Kansas - The Steinberg Law Group – Mesothelioma &amp; Asbestos Lung Cancer Lawyers</v>
      </c>
      <c r="D2822" s="0" t="s">
        <v>6530</v>
      </c>
      <c r="E2822" s="1" t="s">
        <v>130</v>
      </c>
      <c r="F2822" s="0" t="s">
        <v>6531</v>
      </c>
      <c r="G2822" s="0" t="n">
        <v>0</v>
      </c>
    </row>
    <row r="2823" customFormat="false" ht="51" hidden="false" customHeight="false" outlineLevel="0" collapsed="false">
      <c r="A2823" s="0" t="s">
        <v>6532</v>
      </c>
      <c r="B2823" s="0" t="s">
        <v>128</v>
      </c>
      <c r="C2823" s="2" t="str">
        <f aca="false">HYPERLINK(D2823,B2823)</f>
        <v>Mesothelioma Options Help Center of Kansas - The Steinberg Law Group – Mesothelioma &amp; Asbestos Lung Cancer Lawyers</v>
      </c>
      <c r="D2823" s="0" t="s">
        <v>6533</v>
      </c>
      <c r="E2823" s="1" t="s">
        <v>130</v>
      </c>
      <c r="F2823" s="0" t="s">
        <v>6534</v>
      </c>
      <c r="G2823" s="0" t="n">
        <v>0</v>
      </c>
    </row>
    <row r="2824" customFormat="false" ht="51" hidden="false" customHeight="false" outlineLevel="0" collapsed="false">
      <c r="A2824" s="0" t="s">
        <v>6434</v>
      </c>
      <c r="B2824" s="0" t="s">
        <v>128</v>
      </c>
      <c r="C2824" s="2" t="str">
        <f aca="false">HYPERLINK(D2824,B2824)</f>
        <v>Mesothelioma Options Help Center of Kansas - The Steinberg Law Group – Mesothelioma &amp; Asbestos Lung Cancer Lawyers</v>
      </c>
      <c r="D2824" s="0" t="s">
        <v>6535</v>
      </c>
      <c r="E2824" s="1" t="s">
        <v>130</v>
      </c>
      <c r="F2824" s="0" t="s">
        <v>6536</v>
      </c>
      <c r="G2824" s="0" t="n">
        <v>0</v>
      </c>
    </row>
    <row r="2825" customFormat="false" ht="51" hidden="false" customHeight="false" outlineLevel="0" collapsed="false">
      <c r="A2825" s="0" t="s">
        <v>6434</v>
      </c>
      <c r="B2825" s="0" t="s">
        <v>128</v>
      </c>
      <c r="C2825" s="2" t="str">
        <f aca="false">HYPERLINK(D2825,B2825)</f>
        <v>Mesothelioma Options Help Center of Kansas - The Steinberg Law Group – Mesothelioma &amp; Asbestos Lung Cancer Lawyers</v>
      </c>
      <c r="D2825" s="0" t="s">
        <v>6537</v>
      </c>
      <c r="E2825" s="1" t="s">
        <v>130</v>
      </c>
      <c r="F2825" s="0" t="s">
        <v>6538</v>
      </c>
      <c r="G2825" s="0" t="n">
        <v>0</v>
      </c>
    </row>
    <row r="2826" customFormat="false" ht="51" hidden="false" customHeight="false" outlineLevel="0" collapsed="false">
      <c r="A2826" s="0" t="s">
        <v>6539</v>
      </c>
      <c r="B2826" s="0" t="s">
        <v>1799</v>
      </c>
      <c r="C2826" s="2" t="str">
        <f aca="false">HYPERLINK(D2826,B2826)</f>
        <v>Parasite Identification, Symptoms &amp; Treatment For Canines: Guide Announced</v>
      </c>
      <c r="D2826" s="0" t="s">
        <v>6540</v>
      </c>
      <c r="E2826" s="1" t="s">
        <v>1801</v>
      </c>
      <c r="F2826" s="0" t="s">
        <v>6541</v>
      </c>
      <c r="G2826" s="0" t="n">
        <v>0</v>
      </c>
    </row>
    <row r="2827" customFormat="false" ht="51" hidden="false" customHeight="false" outlineLevel="0" collapsed="false">
      <c r="A2827" s="0" t="s">
        <v>6542</v>
      </c>
      <c r="B2827" s="0" t="s">
        <v>1799</v>
      </c>
      <c r="C2827" s="2" t="str">
        <f aca="false">HYPERLINK(D2827,B2827)</f>
        <v>Parasite Identification, Symptoms &amp; Treatment For Canines: Guide Announced</v>
      </c>
      <c r="D2827" s="0" t="s">
        <v>6543</v>
      </c>
      <c r="E2827" s="1" t="s">
        <v>1801</v>
      </c>
      <c r="F2827" s="0" t="s">
        <v>6544</v>
      </c>
      <c r="G2827" s="0" t="n">
        <v>0</v>
      </c>
    </row>
    <row r="2828" customFormat="false" ht="51" hidden="false" customHeight="false" outlineLevel="0" collapsed="false">
      <c r="A2828" s="0" t="s">
        <v>6545</v>
      </c>
      <c r="B2828" s="0" t="s">
        <v>1799</v>
      </c>
      <c r="C2828" s="2" t="str">
        <f aca="false">HYPERLINK(D2828,B2828)</f>
        <v>Parasite Identification, Symptoms &amp; Treatment For Canines: Guide Announced</v>
      </c>
      <c r="D2828" s="0" t="s">
        <v>6546</v>
      </c>
      <c r="E2828" s="1" t="s">
        <v>1801</v>
      </c>
      <c r="F2828" s="0" t="s">
        <v>6547</v>
      </c>
      <c r="G2828" s="0" t="n">
        <v>0</v>
      </c>
    </row>
    <row r="2829" customFormat="false" ht="51" hidden="false" customHeight="false" outlineLevel="0" collapsed="false">
      <c r="A2829" s="0" t="s">
        <v>6548</v>
      </c>
      <c r="B2829" s="0" t="s">
        <v>1799</v>
      </c>
      <c r="C2829" s="2" t="str">
        <f aca="false">HYPERLINK(D2829,B2829)</f>
        <v>Parasite Identification, Symptoms &amp; Treatment For Canines: Guide Announced</v>
      </c>
      <c r="D2829" s="0" t="s">
        <v>6549</v>
      </c>
      <c r="E2829" s="1" t="s">
        <v>1801</v>
      </c>
      <c r="F2829" s="0" t="s">
        <v>6550</v>
      </c>
      <c r="G2829" s="0" t="n">
        <v>0</v>
      </c>
    </row>
    <row r="2830" customFormat="false" ht="51" hidden="false" customHeight="false" outlineLevel="0" collapsed="false">
      <c r="A2830" s="0" t="s">
        <v>6551</v>
      </c>
      <c r="B2830" s="0" t="s">
        <v>1799</v>
      </c>
      <c r="C2830" s="2" t="str">
        <f aca="false">HYPERLINK(D2830,B2830)</f>
        <v>Parasite Identification, Symptoms &amp; Treatment For Canines: Guide Announced</v>
      </c>
      <c r="D2830" s="0" t="s">
        <v>6552</v>
      </c>
      <c r="E2830" s="1" t="s">
        <v>1801</v>
      </c>
      <c r="F2830" s="0" t="s">
        <v>6553</v>
      </c>
      <c r="G2830" s="0" t="n">
        <v>0</v>
      </c>
    </row>
    <row r="2831" customFormat="false" ht="51" hidden="false" customHeight="false" outlineLevel="0" collapsed="false">
      <c r="A2831" s="0" t="s">
        <v>6551</v>
      </c>
      <c r="B2831" s="0" t="s">
        <v>1799</v>
      </c>
      <c r="C2831" s="2" t="str">
        <f aca="false">HYPERLINK(D2831,B2831)</f>
        <v>Parasite Identification, Symptoms &amp; Treatment For Canines: Guide Announced</v>
      </c>
      <c r="D2831" s="0" t="s">
        <v>6554</v>
      </c>
      <c r="E2831" s="1" t="s">
        <v>1801</v>
      </c>
      <c r="F2831" s="0" t="s">
        <v>6555</v>
      </c>
      <c r="G2831" s="0" t="n">
        <v>0</v>
      </c>
    </row>
    <row r="2832" customFormat="false" ht="51" hidden="false" customHeight="false" outlineLevel="0" collapsed="false">
      <c r="A2832" s="0" t="s">
        <v>6556</v>
      </c>
      <c r="B2832" s="0" t="s">
        <v>1799</v>
      </c>
      <c r="C2832" s="2" t="str">
        <f aca="false">HYPERLINK(D2832,B2832)</f>
        <v>Parasite Identification, Symptoms &amp; Treatment For Canines: Guide Announced</v>
      </c>
      <c r="D2832" s="0" t="s">
        <v>6557</v>
      </c>
      <c r="E2832" s="1" t="s">
        <v>1801</v>
      </c>
      <c r="F2832" s="0" t="s">
        <v>6558</v>
      </c>
      <c r="G2832" s="0" t="n">
        <v>0</v>
      </c>
    </row>
    <row r="2833" customFormat="false" ht="51" hidden="false" customHeight="false" outlineLevel="0" collapsed="false">
      <c r="A2833" s="0" t="s">
        <v>6559</v>
      </c>
      <c r="B2833" s="0" t="s">
        <v>1799</v>
      </c>
      <c r="C2833" s="2" t="str">
        <f aca="false">HYPERLINK(D2833,B2833)</f>
        <v>Parasite Identification, Symptoms &amp; Treatment For Canines: Guide Announced</v>
      </c>
      <c r="D2833" s="0" t="s">
        <v>6560</v>
      </c>
      <c r="E2833" s="1" t="s">
        <v>1801</v>
      </c>
      <c r="F2833" s="0" t="s">
        <v>6561</v>
      </c>
      <c r="G2833" s="0" t="n">
        <v>0</v>
      </c>
    </row>
    <row r="2834" customFormat="false" ht="51" hidden="false" customHeight="false" outlineLevel="0" collapsed="false">
      <c r="A2834" s="0" t="s">
        <v>6562</v>
      </c>
      <c r="B2834" s="0" t="s">
        <v>1799</v>
      </c>
      <c r="C2834" s="2" t="str">
        <f aca="false">HYPERLINK(D2834,B2834)</f>
        <v>Parasite Identification, Symptoms &amp; Treatment For Canines: Guide Announced</v>
      </c>
      <c r="D2834" s="0" t="s">
        <v>6563</v>
      </c>
      <c r="E2834" s="1" t="s">
        <v>1801</v>
      </c>
      <c r="F2834" s="0" t="s">
        <v>6564</v>
      </c>
      <c r="G2834" s="0" t="n">
        <v>0</v>
      </c>
    </row>
    <row r="2835" customFormat="false" ht="51" hidden="false" customHeight="false" outlineLevel="0" collapsed="false">
      <c r="A2835" s="0" t="s">
        <v>6110</v>
      </c>
      <c r="B2835" s="0" t="s">
        <v>1799</v>
      </c>
      <c r="C2835" s="2" t="str">
        <f aca="false">HYPERLINK(D2835,B2835)</f>
        <v>Parasite Identification, Symptoms &amp; Treatment For Canines: Guide Announced</v>
      </c>
      <c r="D2835" s="0" t="s">
        <v>6565</v>
      </c>
      <c r="E2835" s="1" t="s">
        <v>1801</v>
      </c>
      <c r="F2835" s="0" t="s">
        <v>6566</v>
      </c>
      <c r="G2835" s="0" t="n">
        <v>0</v>
      </c>
    </row>
    <row r="2836" customFormat="false" ht="51" hidden="false" customHeight="false" outlineLevel="0" collapsed="false">
      <c r="A2836" s="0" t="s">
        <v>6567</v>
      </c>
      <c r="B2836" s="0" t="s">
        <v>1799</v>
      </c>
      <c r="C2836" s="2" t="str">
        <f aca="false">HYPERLINK(D2836,B2836)</f>
        <v>Parasite Identification, Symptoms &amp; Treatment For Canines: Guide Announced</v>
      </c>
      <c r="D2836" s="0" t="s">
        <v>6568</v>
      </c>
      <c r="E2836" s="1" t="s">
        <v>1801</v>
      </c>
      <c r="F2836" s="0" t="s">
        <v>6569</v>
      </c>
      <c r="G2836" s="0" t="n">
        <v>0</v>
      </c>
    </row>
    <row r="2837" customFormat="false" ht="51" hidden="false" customHeight="false" outlineLevel="0" collapsed="false">
      <c r="A2837" s="0" t="s">
        <v>6567</v>
      </c>
      <c r="B2837" s="0" t="s">
        <v>1799</v>
      </c>
      <c r="C2837" s="2" t="str">
        <f aca="false">HYPERLINK(D2837,B2837)</f>
        <v>Parasite Identification, Symptoms &amp; Treatment For Canines: Guide Announced</v>
      </c>
      <c r="D2837" s="0" t="s">
        <v>6570</v>
      </c>
      <c r="E2837" s="1" t="s">
        <v>1801</v>
      </c>
      <c r="F2837" s="0" t="s">
        <v>6571</v>
      </c>
      <c r="G2837" s="0" t="n">
        <v>0</v>
      </c>
    </row>
    <row r="2838" customFormat="false" ht="51" hidden="false" customHeight="false" outlineLevel="0" collapsed="false">
      <c r="A2838" s="0" t="s">
        <v>6572</v>
      </c>
      <c r="B2838" s="0" t="s">
        <v>1799</v>
      </c>
      <c r="C2838" s="2" t="str">
        <f aca="false">HYPERLINK(D2838,B2838)</f>
        <v>Parasite Identification, Symptoms &amp; Treatment For Canines: Guide Announced</v>
      </c>
      <c r="D2838" s="0" t="s">
        <v>6573</v>
      </c>
      <c r="E2838" s="1" t="s">
        <v>1801</v>
      </c>
      <c r="F2838" s="0" t="s">
        <v>6574</v>
      </c>
      <c r="G2838" s="0" t="n">
        <v>0</v>
      </c>
    </row>
    <row r="2839" customFormat="false" ht="51" hidden="false" customHeight="false" outlineLevel="0" collapsed="false">
      <c r="A2839" s="0" t="s">
        <v>6572</v>
      </c>
      <c r="B2839" s="0" t="s">
        <v>1799</v>
      </c>
      <c r="C2839" s="2" t="str">
        <f aca="false">HYPERLINK(D2839,B2839)</f>
        <v>Parasite Identification, Symptoms &amp; Treatment For Canines: Guide Announced</v>
      </c>
      <c r="D2839" s="0" t="s">
        <v>6575</v>
      </c>
      <c r="E2839" s="1" t="s">
        <v>1801</v>
      </c>
      <c r="F2839" s="0" t="s">
        <v>6576</v>
      </c>
      <c r="G2839" s="0" t="n">
        <v>0</v>
      </c>
    </row>
    <row r="2840" customFormat="false" ht="51" hidden="false" customHeight="false" outlineLevel="0" collapsed="false">
      <c r="A2840" s="0" t="s">
        <v>6572</v>
      </c>
      <c r="B2840" s="0" t="s">
        <v>1799</v>
      </c>
      <c r="C2840" s="2" t="str">
        <f aca="false">HYPERLINK(D2840,B2840)</f>
        <v>Parasite Identification, Symptoms &amp; Treatment For Canines: Guide Announced</v>
      </c>
      <c r="D2840" s="0" t="s">
        <v>6577</v>
      </c>
      <c r="E2840" s="1" t="s">
        <v>1801</v>
      </c>
      <c r="F2840" s="0" t="s">
        <v>6578</v>
      </c>
      <c r="G2840" s="0" t="n">
        <v>0</v>
      </c>
    </row>
    <row r="2841" customFormat="false" ht="51" hidden="false" customHeight="false" outlineLevel="0" collapsed="false">
      <c r="A2841" s="0" t="s">
        <v>6408</v>
      </c>
      <c r="B2841" s="0" t="s">
        <v>1799</v>
      </c>
      <c r="C2841" s="2" t="str">
        <f aca="false">HYPERLINK(D2841,B2841)</f>
        <v>Parasite Identification, Symptoms &amp; Treatment For Canines: Guide Announced</v>
      </c>
      <c r="D2841" s="0" t="s">
        <v>6579</v>
      </c>
      <c r="E2841" s="1" t="s">
        <v>1801</v>
      </c>
      <c r="F2841" s="0" t="s">
        <v>6580</v>
      </c>
      <c r="G2841" s="0" t="n">
        <v>0</v>
      </c>
    </row>
    <row r="2842" customFormat="false" ht="51" hidden="false" customHeight="false" outlineLevel="0" collapsed="false">
      <c r="A2842" s="0" t="s">
        <v>6581</v>
      </c>
      <c r="B2842" s="0" t="s">
        <v>141</v>
      </c>
      <c r="C2842" s="2" t="str">
        <f aca="false">HYPERLINK(D2842,B2842)</f>
        <v>Ardent Mills Announces 'Nourish: Intention &amp; Impact', New Environmental, Social and Governance (ESG) Strategy</v>
      </c>
      <c r="D2842" s="0" t="s">
        <v>6582</v>
      </c>
      <c r="E2842" s="1" t="s">
        <v>143</v>
      </c>
      <c r="F2842" s="0" t="s">
        <v>6583</v>
      </c>
      <c r="G2842" s="0" t="n">
        <v>0</v>
      </c>
    </row>
    <row r="2843" customFormat="false" ht="51" hidden="false" customHeight="false" outlineLevel="0" collapsed="false">
      <c r="A2843" s="0" t="s">
        <v>4996</v>
      </c>
      <c r="B2843" s="0" t="s">
        <v>1799</v>
      </c>
      <c r="C2843" s="2" t="str">
        <f aca="false">HYPERLINK(D2843,B2843)</f>
        <v>Parasite Identification, Symptoms &amp; Treatment For Canines: Guide Announced</v>
      </c>
      <c r="D2843" s="0" t="s">
        <v>6584</v>
      </c>
      <c r="E2843" s="1" t="s">
        <v>1801</v>
      </c>
      <c r="F2843" s="0" t="s">
        <v>6585</v>
      </c>
      <c r="G2843" s="0" t="n">
        <v>0</v>
      </c>
    </row>
    <row r="2844" customFormat="false" ht="51" hidden="false" customHeight="false" outlineLevel="0" collapsed="false">
      <c r="A2844" s="0" t="s">
        <v>4996</v>
      </c>
      <c r="B2844" s="0" t="s">
        <v>1799</v>
      </c>
      <c r="C2844" s="2" t="str">
        <f aca="false">HYPERLINK(D2844,B2844)</f>
        <v>Parasite Identification, Symptoms &amp; Treatment For Canines: Guide Announced</v>
      </c>
      <c r="D2844" s="0" t="s">
        <v>6586</v>
      </c>
      <c r="E2844" s="1" t="s">
        <v>1801</v>
      </c>
      <c r="F2844" s="0" t="s">
        <v>6587</v>
      </c>
      <c r="G2844" s="0" t="n">
        <v>0</v>
      </c>
    </row>
    <row r="2845" customFormat="false" ht="51" hidden="false" customHeight="false" outlineLevel="0" collapsed="false">
      <c r="A2845" s="0" t="s">
        <v>4996</v>
      </c>
      <c r="B2845" s="0" t="s">
        <v>1799</v>
      </c>
      <c r="C2845" s="2" t="str">
        <f aca="false">HYPERLINK(D2845,B2845)</f>
        <v>Parasite Identification, Symptoms &amp; Treatment For Canines: Guide Announced</v>
      </c>
      <c r="D2845" s="0" t="s">
        <v>6588</v>
      </c>
      <c r="E2845" s="1" t="s">
        <v>1801</v>
      </c>
      <c r="F2845" s="0" t="s">
        <v>6589</v>
      </c>
      <c r="G2845" s="0" t="n">
        <v>0</v>
      </c>
    </row>
    <row r="2846" customFormat="false" ht="51" hidden="false" customHeight="false" outlineLevel="0" collapsed="false">
      <c r="A2846" s="0" t="s">
        <v>5068</v>
      </c>
      <c r="B2846" s="0" t="s">
        <v>1799</v>
      </c>
      <c r="C2846" s="2" t="str">
        <f aca="false">HYPERLINK(D2846,B2846)</f>
        <v>Parasite Identification, Symptoms &amp; Treatment For Canines: Guide Announced</v>
      </c>
      <c r="D2846" s="0" t="s">
        <v>6590</v>
      </c>
      <c r="E2846" s="1" t="s">
        <v>1801</v>
      </c>
      <c r="F2846" s="0" t="s">
        <v>6591</v>
      </c>
      <c r="G2846" s="0" t="n">
        <v>0</v>
      </c>
    </row>
    <row r="2847" customFormat="false" ht="51" hidden="false" customHeight="false" outlineLevel="0" collapsed="false">
      <c r="A2847" s="0" t="s">
        <v>5068</v>
      </c>
      <c r="B2847" s="0" t="s">
        <v>1799</v>
      </c>
      <c r="C2847" s="2" t="str">
        <f aca="false">HYPERLINK(D2847,B2847)</f>
        <v>Parasite Identification, Symptoms &amp; Treatment For Canines: Guide Announced</v>
      </c>
      <c r="D2847" s="0" t="s">
        <v>6592</v>
      </c>
      <c r="E2847" s="1" t="s">
        <v>1801</v>
      </c>
      <c r="F2847" s="0" t="s">
        <v>6593</v>
      </c>
      <c r="G2847" s="0" t="n">
        <v>0</v>
      </c>
    </row>
    <row r="2848" customFormat="false" ht="51" hidden="false" customHeight="false" outlineLevel="0" collapsed="false">
      <c r="A2848" s="0" t="s">
        <v>6594</v>
      </c>
      <c r="B2848" s="0" t="s">
        <v>1799</v>
      </c>
      <c r="C2848" s="2" t="str">
        <f aca="false">HYPERLINK(D2848,B2848)</f>
        <v>Parasite Identification, Symptoms &amp; Treatment For Canines: Guide Announced</v>
      </c>
      <c r="D2848" s="0" t="s">
        <v>6595</v>
      </c>
      <c r="E2848" s="1" t="s">
        <v>1801</v>
      </c>
      <c r="F2848" s="0" t="s">
        <v>6596</v>
      </c>
      <c r="G2848" s="0" t="n">
        <v>0</v>
      </c>
    </row>
    <row r="2849" customFormat="false" ht="51" hidden="false" customHeight="false" outlineLevel="0" collapsed="false">
      <c r="A2849" s="0" t="s">
        <v>5963</v>
      </c>
      <c r="B2849" s="0" t="s">
        <v>1799</v>
      </c>
      <c r="C2849" s="2" t="str">
        <f aca="false">HYPERLINK(D2849,B2849)</f>
        <v>Parasite Identification, Symptoms &amp; Treatment For Canines: Guide Announced</v>
      </c>
      <c r="D2849" s="0" t="s">
        <v>6597</v>
      </c>
      <c r="E2849" s="1" t="s">
        <v>1801</v>
      </c>
      <c r="F2849" s="0" t="s">
        <v>6598</v>
      </c>
      <c r="G2849" s="0" t="n">
        <v>0</v>
      </c>
    </row>
    <row r="2850" customFormat="false" ht="51" hidden="false" customHeight="false" outlineLevel="0" collapsed="false">
      <c r="A2850" s="0" t="s">
        <v>5963</v>
      </c>
      <c r="B2850" s="0" t="s">
        <v>1799</v>
      </c>
      <c r="C2850" s="2" t="str">
        <f aca="false">HYPERLINK(D2850,B2850)</f>
        <v>Parasite Identification, Symptoms &amp; Treatment For Canines: Guide Announced</v>
      </c>
      <c r="D2850" s="0" t="s">
        <v>6599</v>
      </c>
      <c r="E2850" s="1" t="s">
        <v>1801</v>
      </c>
      <c r="F2850" s="0" t="s">
        <v>6600</v>
      </c>
      <c r="G2850" s="0" t="n">
        <v>0</v>
      </c>
    </row>
    <row r="2851" customFormat="false" ht="51" hidden="false" customHeight="false" outlineLevel="0" collapsed="false">
      <c r="A2851" s="0" t="s">
        <v>5963</v>
      </c>
      <c r="B2851" s="0" t="s">
        <v>141</v>
      </c>
      <c r="C2851" s="2" t="str">
        <f aca="false">HYPERLINK(D2851,B2851)</f>
        <v>Ardent Mills Announces 'Nourish: Intention &amp; Impact', New Environmental, Social and Governance (ESG) Strategy</v>
      </c>
      <c r="D2851" s="0" t="s">
        <v>6601</v>
      </c>
      <c r="E2851" s="1" t="s">
        <v>143</v>
      </c>
      <c r="F2851" s="0" t="s">
        <v>6602</v>
      </c>
      <c r="G2851" s="0" t="n">
        <v>0</v>
      </c>
    </row>
    <row r="2852" customFormat="false" ht="51" hidden="false" customHeight="false" outlineLevel="0" collapsed="false">
      <c r="A2852" s="0" t="s">
        <v>4034</v>
      </c>
      <c r="B2852" s="0" t="s">
        <v>1799</v>
      </c>
      <c r="C2852" s="2" t="str">
        <f aca="false">HYPERLINK(D2852,B2852)</f>
        <v>Parasite Identification, Symptoms &amp; Treatment For Canines: Guide Announced</v>
      </c>
      <c r="D2852" s="0" t="s">
        <v>6603</v>
      </c>
      <c r="E2852" s="1" t="s">
        <v>1801</v>
      </c>
      <c r="F2852" s="0" t="s">
        <v>6604</v>
      </c>
      <c r="G2852" s="0" t="n">
        <v>0</v>
      </c>
    </row>
    <row r="2853" customFormat="false" ht="51" hidden="false" customHeight="false" outlineLevel="0" collapsed="false">
      <c r="A2853" s="0" t="s">
        <v>4034</v>
      </c>
      <c r="B2853" s="0" t="s">
        <v>1799</v>
      </c>
      <c r="C2853" s="2" t="str">
        <f aca="false">HYPERLINK(D2853,B2853)</f>
        <v>Parasite Identification, Symptoms &amp; Treatment For Canines: Guide Announced</v>
      </c>
      <c r="D2853" s="0" t="s">
        <v>6605</v>
      </c>
      <c r="E2853" s="1" t="s">
        <v>1801</v>
      </c>
      <c r="F2853" s="0" t="s">
        <v>6606</v>
      </c>
      <c r="G2853" s="0" t="n">
        <v>0</v>
      </c>
    </row>
    <row r="2854" customFormat="false" ht="51" hidden="false" customHeight="false" outlineLevel="0" collapsed="false">
      <c r="A2854" s="0" t="s">
        <v>6607</v>
      </c>
      <c r="B2854" s="0" t="s">
        <v>1799</v>
      </c>
      <c r="C2854" s="2" t="str">
        <f aca="false">HYPERLINK(D2854,B2854)</f>
        <v>Parasite Identification, Symptoms &amp; Treatment For Canines: Guide Announced</v>
      </c>
      <c r="D2854" s="0" t="s">
        <v>6608</v>
      </c>
      <c r="E2854" s="1" t="s">
        <v>1801</v>
      </c>
      <c r="F2854" s="0" t="s">
        <v>6609</v>
      </c>
      <c r="G2854" s="0" t="n">
        <v>0</v>
      </c>
    </row>
    <row r="2855" customFormat="false" ht="51" hidden="false" customHeight="false" outlineLevel="0" collapsed="false">
      <c r="A2855" s="0" t="s">
        <v>6610</v>
      </c>
      <c r="B2855" s="0" t="s">
        <v>1799</v>
      </c>
      <c r="C2855" s="2" t="str">
        <f aca="false">HYPERLINK(D2855,B2855)</f>
        <v>Parasite Identification, Symptoms &amp; Treatment For Canines: Guide Announced</v>
      </c>
      <c r="D2855" s="0" t="s">
        <v>6611</v>
      </c>
      <c r="E2855" s="1" t="s">
        <v>1801</v>
      </c>
      <c r="F2855" s="0" t="s">
        <v>6612</v>
      </c>
      <c r="G2855" s="0" t="n">
        <v>0</v>
      </c>
    </row>
    <row r="2856" customFormat="false" ht="51" hidden="false" customHeight="false" outlineLevel="0" collapsed="false">
      <c r="A2856" s="0" t="s">
        <v>6610</v>
      </c>
      <c r="B2856" s="0" t="s">
        <v>1799</v>
      </c>
      <c r="C2856" s="2" t="str">
        <f aca="false">HYPERLINK(D2856,B2856)</f>
        <v>Parasite Identification, Symptoms &amp; Treatment For Canines: Guide Announced</v>
      </c>
      <c r="D2856" s="0" t="s">
        <v>6613</v>
      </c>
      <c r="E2856" s="1" t="s">
        <v>1801</v>
      </c>
      <c r="F2856" s="0" t="s">
        <v>6614</v>
      </c>
      <c r="G2856" s="0" t="n">
        <v>0</v>
      </c>
    </row>
    <row r="2857" customFormat="false" ht="51" hidden="false" customHeight="false" outlineLevel="0" collapsed="false">
      <c r="A2857" s="0" t="s">
        <v>5931</v>
      </c>
      <c r="B2857" s="0" t="s">
        <v>1799</v>
      </c>
      <c r="C2857" s="2" t="str">
        <f aca="false">HYPERLINK(D2857,B2857)</f>
        <v>Parasite Identification, Symptoms &amp; Treatment For Canines: Guide Announced</v>
      </c>
      <c r="D2857" s="0" t="s">
        <v>6615</v>
      </c>
      <c r="E2857" s="1" t="s">
        <v>1801</v>
      </c>
      <c r="F2857" s="0" t="s">
        <v>6616</v>
      </c>
      <c r="G2857" s="0" t="n">
        <v>0</v>
      </c>
    </row>
    <row r="2858" customFormat="false" ht="51" hidden="false" customHeight="false" outlineLevel="0" collapsed="false">
      <c r="A2858" s="0" t="s">
        <v>6617</v>
      </c>
      <c r="B2858" s="0" t="s">
        <v>1799</v>
      </c>
      <c r="C2858" s="2" t="str">
        <f aca="false">HYPERLINK(D2858,B2858)</f>
        <v>Parasite Identification, Symptoms &amp; Treatment For Canines: Guide Announced</v>
      </c>
      <c r="D2858" s="0" t="s">
        <v>6618</v>
      </c>
      <c r="E2858" s="1" t="s">
        <v>1801</v>
      </c>
      <c r="F2858" s="0" t="s">
        <v>6619</v>
      </c>
      <c r="G2858" s="0" t="n">
        <v>0</v>
      </c>
    </row>
    <row r="2859" customFormat="false" ht="51" hidden="false" customHeight="false" outlineLevel="0" collapsed="false">
      <c r="A2859" s="0" t="s">
        <v>6620</v>
      </c>
      <c r="B2859" s="0" t="s">
        <v>1799</v>
      </c>
      <c r="C2859" s="2" t="str">
        <f aca="false">HYPERLINK(D2859,B2859)</f>
        <v>Parasite Identification, Symptoms &amp; Treatment For Canines: Guide Announced</v>
      </c>
      <c r="D2859" s="0" t="s">
        <v>6621</v>
      </c>
      <c r="E2859" s="1" t="s">
        <v>1801</v>
      </c>
      <c r="F2859" s="0" t="s">
        <v>6622</v>
      </c>
      <c r="G2859" s="0" t="n">
        <v>0</v>
      </c>
    </row>
    <row r="2860" customFormat="false" ht="51" hidden="false" customHeight="false" outlineLevel="0" collapsed="false">
      <c r="A2860" s="0" t="s">
        <v>1881</v>
      </c>
      <c r="B2860" s="0" t="s">
        <v>1799</v>
      </c>
      <c r="C2860" s="2" t="str">
        <f aca="false">HYPERLINK(D2860,B2860)</f>
        <v>Parasite Identification, Symptoms &amp; Treatment For Canines: Guide Announced</v>
      </c>
      <c r="D2860" s="0" t="s">
        <v>6623</v>
      </c>
      <c r="E2860" s="1" t="s">
        <v>1801</v>
      </c>
      <c r="F2860" s="0" t="s">
        <v>6624</v>
      </c>
      <c r="G2860" s="0" t="n">
        <v>0</v>
      </c>
    </row>
    <row r="2861" customFormat="false" ht="51" hidden="false" customHeight="false" outlineLevel="0" collapsed="false">
      <c r="A2861" s="0" t="s">
        <v>1881</v>
      </c>
      <c r="B2861" s="0" t="s">
        <v>1799</v>
      </c>
      <c r="C2861" s="2" t="str">
        <f aca="false">HYPERLINK(D2861,B2861)</f>
        <v>Parasite Identification, Symptoms &amp; Treatment For Canines: Guide Announced</v>
      </c>
      <c r="D2861" s="0" t="s">
        <v>6625</v>
      </c>
      <c r="E2861" s="1" t="s">
        <v>1801</v>
      </c>
      <c r="F2861" s="0" t="s">
        <v>6626</v>
      </c>
      <c r="G2861" s="0" t="n">
        <v>0</v>
      </c>
    </row>
    <row r="2862" customFormat="false" ht="51" hidden="false" customHeight="false" outlineLevel="0" collapsed="false">
      <c r="A2862" s="0" t="s">
        <v>1881</v>
      </c>
      <c r="B2862" s="0" t="s">
        <v>1799</v>
      </c>
      <c r="C2862" s="2" t="str">
        <f aca="false">HYPERLINK(D2862,B2862)</f>
        <v>Parasite Identification, Symptoms &amp; Treatment For Canines: Guide Announced</v>
      </c>
      <c r="D2862" s="0" t="s">
        <v>6627</v>
      </c>
      <c r="E2862" s="1" t="s">
        <v>1801</v>
      </c>
      <c r="F2862" s="0" t="s">
        <v>6628</v>
      </c>
      <c r="G2862" s="0" t="n">
        <v>0</v>
      </c>
    </row>
    <row r="2863" customFormat="false" ht="51" hidden="false" customHeight="false" outlineLevel="0" collapsed="false">
      <c r="A2863" s="0" t="s">
        <v>1881</v>
      </c>
      <c r="B2863" s="0" t="s">
        <v>1799</v>
      </c>
      <c r="C2863" s="2" t="str">
        <f aca="false">HYPERLINK(D2863,B2863)</f>
        <v>Parasite Identification, Symptoms &amp; Treatment For Canines: Guide Announced</v>
      </c>
      <c r="D2863" s="0" t="s">
        <v>6629</v>
      </c>
      <c r="E2863" s="1" t="s">
        <v>1801</v>
      </c>
      <c r="F2863" s="0" t="s">
        <v>6630</v>
      </c>
      <c r="G2863" s="0" t="n">
        <v>0</v>
      </c>
    </row>
    <row r="2864" customFormat="false" ht="51" hidden="false" customHeight="false" outlineLevel="0" collapsed="false">
      <c r="A2864" s="0" t="s">
        <v>5939</v>
      </c>
      <c r="B2864" s="0" t="s">
        <v>1799</v>
      </c>
      <c r="C2864" s="2" t="str">
        <f aca="false">HYPERLINK(D2864,B2864)</f>
        <v>Parasite Identification, Symptoms &amp; Treatment For Canines: Guide Announced</v>
      </c>
      <c r="D2864" s="0" t="s">
        <v>6631</v>
      </c>
      <c r="E2864" s="1" t="s">
        <v>1801</v>
      </c>
      <c r="F2864" s="0" t="s">
        <v>6632</v>
      </c>
      <c r="G2864" s="0" t="n">
        <v>0</v>
      </c>
    </row>
    <row r="2865" customFormat="false" ht="51" hidden="false" customHeight="false" outlineLevel="0" collapsed="false">
      <c r="A2865" s="0" t="s">
        <v>5939</v>
      </c>
      <c r="B2865" s="0" t="s">
        <v>1799</v>
      </c>
      <c r="C2865" s="2" t="str">
        <f aca="false">HYPERLINK(D2865,B2865)</f>
        <v>Parasite Identification, Symptoms &amp; Treatment For Canines: Guide Announced</v>
      </c>
      <c r="D2865" s="0" t="s">
        <v>6633</v>
      </c>
      <c r="E2865" s="1" t="s">
        <v>1801</v>
      </c>
      <c r="F2865" s="0" t="s">
        <v>6634</v>
      </c>
      <c r="G2865" s="0" t="n">
        <v>0</v>
      </c>
    </row>
    <row r="2866" customFormat="false" ht="51" hidden="false" customHeight="false" outlineLevel="0" collapsed="false">
      <c r="A2866" s="0" t="s">
        <v>1124</v>
      </c>
      <c r="B2866" s="0" t="s">
        <v>141</v>
      </c>
      <c r="C2866" s="2" t="str">
        <f aca="false">HYPERLINK(D2866,B2866)</f>
        <v>Ardent Mills Announces 'Nourish: Intention &amp; Impact', New Environmental, Social and Governance (ESG) Strategy</v>
      </c>
      <c r="D2866" s="0" t="s">
        <v>6635</v>
      </c>
      <c r="E2866" s="1" t="s">
        <v>143</v>
      </c>
      <c r="F2866" s="0" t="s">
        <v>6122</v>
      </c>
      <c r="G2866" s="0" t="n">
        <v>0</v>
      </c>
    </row>
    <row r="2867" customFormat="false" ht="51" hidden="false" customHeight="false" outlineLevel="0" collapsed="false">
      <c r="A2867" s="0" t="s">
        <v>1124</v>
      </c>
      <c r="B2867" s="0" t="s">
        <v>1799</v>
      </c>
      <c r="C2867" s="2" t="str">
        <f aca="false">HYPERLINK(D2867,B2867)</f>
        <v>Parasite Identification, Symptoms &amp; Treatment For Canines: Guide Announced</v>
      </c>
      <c r="D2867" s="0" t="s">
        <v>6636</v>
      </c>
      <c r="E2867" s="1" t="s">
        <v>1801</v>
      </c>
      <c r="F2867" s="0" t="s">
        <v>6637</v>
      </c>
      <c r="G2867" s="0" t="n">
        <v>0</v>
      </c>
    </row>
    <row r="2868" customFormat="false" ht="51" hidden="false" customHeight="false" outlineLevel="0" collapsed="false">
      <c r="A2868" s="0" t="s">
        <v>1124</v>
      </c>
      <c r="B2868" s="0" t="s">
        <v>1799</v>
      </c>
      <c r="C2868" s="2" t="str">
        <f aca="false">HYPERLINK(D2868,B2868)</f>
        <v>Parasite Identification, Symptoms &amp; Treatment For Canines: Guide Announced</v>
      </c>
      <c r="D2868" s="0" t="s">
        <v>6638</v>
      </c>
      <c r="E2868" s="1" t="s">
        <v>1801</v>
      </c>
      <c r="F2868" s="0" t="s">
        <v>6639</v>
      </c>
      <c r="G2868" s="0" t="n">
        <v>0</v>
      </c>
    </row>
    <row r="2869" customFormat="false" ht="51" hidden="false" customHeight="false" outlineLevel="0" collapsed="false">
      <c r="A2869" s="0" t="s">
        <v>1124</v>
      </c>
      <c r="B2869" s="0" t="s">
        <v>141</v>
      </c>
      <c r="C2869" s="2" t="str">
        <f aca="false">HYPERLINK(D2869,B2869)</f>
        <v>Ardent Mills Announces 'Nourish: Intention &amp; Impact', New Environmental, Social and Governance (ESG) Strategy</v>
      </c>
      <c r="D2869" s="0" t="s">
        <v>6640</v>
      </c>
      <c r="E2869" s="1" t="s">
        <v>143</v>
      </c>
      <c r="F2869" s="0" t="s">
        <v>6641</v>
      </c>
      <c r="G2869" s="0" t="n">
        <v>0</v>
      </c>
    </row>
    <row r="2870" customFormat="false" ht="51" hidden="false" customHeight="false" outlineLevel="0" collapsed="false">
      <c r="A2870" s="0" t="s">
        <v>5319</v>
      </c>
      <c r="B2870" s="0" t="s">
        <v>1799</v>
      </c>
      <c r="C2870" s="2" t="str">
        <f aca="false">HYPERLINK(D2870,B2870)</f>
        <v>Parasite Identification, Symptoms &amp; Treatment For Canines: Guide Announced</v>
      </c>
      <c r="D2870" s="0" t="s">
        <v>6642</v>
      </c>
      <c r="E2870" s="1" t="s">
        <v>1801</v>
      </c>
      <c r="F2870" s="0" t="s">
        <v>6643</v>
      </c>
      <c r="G2870" s="0" t="n">
        <v>0</v>
      </c>
    </row>
    <row r="2871" customFormat="false" ht="51" hidden="false" customHeight="false" outlineLevel="0" collapsed="false">
      <c r="A2871" s="0" t="s">
        <v>5319</v>
      </c>
      <c r="B2871" s="0" t="s">
        <v>1799</v>
      </c>
      <c r="C2871" s="2" t="str">
        <f aca="false">HYPERLINK(D2871,B2871)</f>
        <v>Parasite Identification, Symptoms &amp; Treatment For Canines: Guide Announced</v>
      </c>
      <c r="D2871" s="0" t="s">
        <v>6644</v>
      </c>
      <c r="E2871" s="1" t="s">
        <v>1801</v>
      </c>
      <c r="F2871" s="0" t="s">
        <v>6645</v>
      </c>
      <c r="G2871" s="0" t="n">
        <v>0</v>
      </c>
    </row>
    <row r="2872" customFormat="false" ht="51" hidden="false" customHeight="false" outlineLevel="0" collapsed="false">
      <c r="A2872" s="0" t="s">
        <v>5319</v>
      </c>
      <c r="B2872" s="0" t="s">
        <v>1799</v>
      </c>
      <c r="C2872" s="2" t="str">
        <f aca="false">HYPERLINK(D2872,B2872)</f>
        <v>Parasite Identification, Symptoms &amp; Treatment For Canines: Guide Announced</v>
      </c>
      <c r="D2872" s="0" t="s">
        <v>6646</v>
      </c>
      <c r="E2872" s="1" t="s">
        <v>1801</v>
      </c>
      <c r="F2872" s="0" t="s">
        <v>6647</v>
      </c>
      <c r="G2872" s="0" t="n">
        <v>0</v>
      </c>
    </row>
    <row r="2873" customFormat="false" ht="51" hidden="false" customHeight="false" outlineLevel="0" collapsed="false">
      <c r="A2873" s="0" t="s">
        <v>6648</v>
      </c>
      <c r="B2873" s="0" t="s">
        <v>1799</v>
      </c>
      <c r="C2873" s="2" t="str">
        <f aca="false">HYPERLINK(D2873,B2873)</f>
        <v>Parasite Identification, Symptoms &amp; Treatment For Canines: Guide Announced</v>
      </c>
      <c r="D2873" s="0" t="s">
        <v>6649</v>
      </c>
      <c r="E2873" s="1" t="s">
        <v>1801</v>
      </c>
      <c r="F2873" s="0" t="s">
        <v>6650</v>
      </c>
      <c r="G2873" s="0" t="n">
        <v>0</v>
      </c>
    </row>
    <row r="2874" customFormat="false" ht="51" hidden="false" customHeight="false" outlineLevel="0" collapsed="false">
      <c r="A2874" s="0" t="s">
        <v>6648</v>
      </c>
      <c r="B2874" s="0" t="s">
        <v>1799</v>
      </c>
      <c r="C2874" s="2" t="str">
        <f aca="false">HYPERLINK(D2874,B2874)</f>
        <v>Parasite Identification, Symptoms &amp; Treatment For Canines: Guide Announced</v>
      </c>
      <c r="D2874" s="0" t="s">
        <v>6651</v>
      </c>
      <c r="E2874" s="1" t="s">
        <v>1801</v>
      </c>
      <c r="F2874" s="0" t="s">
        <v>6652</v>
      </c>
      <c r="G2874" s="0" t="n">
        <v>0</v>
      </c>
    </row>
    <row r="2875" customFormat="false" ht="51" hidden="false" customHeight="false" outlineLevel="0" collapsed="false">
      <c r="A2875" s="0" t="s">
        <v>6648</v>
      </c>
      <c r="B2875" s="0" t="s">
        <v>1799</v>
      </c>
      <c r="C2875" s="2" t="str">
        <f aca="false">HYPERLINK(D2875,B2875)</f>
        <v>Parasite Identification, Symptoms &amp; Treatment For Canines: Guide Announced</v>
      </c>
      <c r="D2875" s="0" t="s">
        <v>6653</v>
      </c>
      <c r="E2875" s="1" t="s">
        <v>1801</v>
      </c>
      <c r="F2875" s="0" t="s">
        <v>6654</v>
      </c>
      <c r="G2875" s="0" t="n">
        <v>0</v>
      </c>
    </row>
    <row r="2876" customFormat="false" ht="51" hidden="false" customHeight="false" outlineLevel="0" collapsed="false">
      <c r="A2876" s="0" t="s">
        <v>6648</v>
      </c>
      <c r="B2876" s="0" t="s">
        <v>1799</v>
      </c>
      <c r="C2876" s="2" t="str">
        <f aca="false">HYPERLINK(D2876,B2876)</f>
        <v>Parasite Identification, Symptoms &amp; Treatment For Canines: Guide Announced</v>
      </c>
      <c r="D2876" s="0" t="s">
        <v>6655</v>
      </c>
      <c r="E2876" s="1" t="s">
        <v>1801</v>
      </c>
      <c r="F2876" s="0" t="s">
        <v>6656</v>
      </c>
      <c r="G2876" s="0" t="n">
        <v>0</v>
      </c>
    </row>
    <row r="2877" customFormat="false" ht="51" hidden="false" customHeight="false" outlineLevel="0" collapsed="false">
      <c r="A2877" s="0" t="s">
        <v>6212</v>
      </c>
      <c r="B2877" s="0" t="s">
        <v>1799</v>
      </c>
      <c r="C2877" s="2" t="str">
        <f aca="false">HYPERLINK(D2877,B2877)</f>
        <v>Parasite Identification, Symptoms &amp; Treatment For Canines: Guide Announced</v>
      </c>
      <c r="D2877" s="0" t="s">
        <v>6657</v>
      </c>
      <c r="E2877" s="1" t="s">
        <v>1801</v>
      </c>
      <c r="F2877" s="0" t="s">
        <v>6658</v>
      </c>
      <c r="G2877" s="0" t="n">
        <v>0</v>
      </c>
    </row>
    <row r="2878" customFormat="false" ht="51" hidden="false" customHeight="false" outlineLevel="0" collapsed="false">
      <c r="A2878" s="0" t="s">
        <v>6212</v>
      </c>
      <c r="B2878" s="0" t="s">
        <v>1799</v>
      </c>
      <c r="C2878" s="2" t="str">
        <f aca="false">HYPERLINK(D2878,B2878)</f>
        <v>Parasite Identification, Symptoms &amp; Treatment For Canines: Guide Announced</v>
      </c>
      <c r="D2878" s="0" t="s">
        <v>6659</v>
      </c>
      <c r="E2878" s="1" t="s">
        <v>1801</v>
      </c>
      <c r="F2878" s="0" t="s">
        <v>6660</v>
      </c>
      <c r="G2878" s="0" t="n">
        <v>0</v>
      </c>
    </row>
    <row r="2879" customFormat="false" ht="51" hidden="false" customHeight="false" outlineLevel="0" collapsed="false">
      <c r="A2879" s="0" t="s">
        <v>5901</v>
      </c>
      <c r="B2879" s="0" t="s">
        <v>1799</v>
      </c>
      <c r="C2879" s="2" t="str">
        <f aca="false">HYPERLINK(D2879,B2879)</f>
        <v>Parasite Identification, Symptoms &amp; Treatment For Canines: Guide Announced</v>
      </c>
      <c r="D2879" s="0" t="s">
        <v>6661</v>
      </c>
      <c r="E2879" s="1" t="s">
        <v>1801</v>
      </c>
      <c r="F2879" s="0" t="s">
        <v>6662</v>
      </c>
      <c r="G2879" s="0" t="n">
        <v>0</v>
      </c>
    </row>
    <row r="2880" customFormat="false" ht="51" hidden="false" customHeight="false" outlineLevel="0" collapsed="false">
      <c r="A2880" s="0" t="s">
        <v>5901</v>
      </c>
      <c r="B2880" s="0" t="s">
        <v>1799</v>
      </c>
      <c r="C2880" s="2" t="str">
        <f aca="false">HYPERLINK(D2880,B2880)</f>
        <v>Parasite Identification, Symptoms &amp; Treatment For Canines: Guide Announced</v>
      </c>
      <c r="D2880" s="0" t="s">
        <v>6663</v>
      </c>
      <c r="E2880" s="1" t="s">
        <v>1801</v>
      </c>
      <c r="F2880" s="0" t="s">
        <v>6664</v>
      </c>
      <c r="G2880" s="0" t="n">
        <v>0</v>
      </c>
    </row>
    <row r="2881" customFormat="false" ht="51" hidden="false" customHeight="false" outlineLevel="0" collapsed="false">
      <c r="A2881" s="0" t="s">
        <v>6665</v>
      </c>
      <c r="B2881" s="0" t="s">
        <v>1799</v>
      </c>
      <c r="C2881" s="2" t="str">
        <f aca="false">HYPERLINK(D2881,B2881)</f>
        <v>Parasite Identification, Symptoms &amp; Treatment For Canines: Guide Announced</v>
      </c>
      <c r="D2881" s="0" t="s">
        <v>6666</v>
      </c>
      <c r="E2881" s="1" t="s">
        <v>1801</v>
      </c>
      <c r="F2881" s="0" t="s">
        <v>6667</v>
      </c>
      <c r="G2881" s="0" t="n">
        <v>0</v>
      </c>
    </row>
    <row r="2882" customFormat="false" ht="51" hidden="false" customHeight="false" outlineLevel="0" collapsed="false">
      <c r="A2882" s="0" t="s">
        <v>2002</v>
      </c>
      <c r="B2882" s="0" t="s">
        <v>1799</v>
      </c>
      <c r="C2882" s="2" t="str">
        <f aca="false">HYPERLINK(D2882,B2882)</f>
        <v>Parasite Identification, Symptoms &amp; Treatment For Canines: Guide Announced</v>
      </c>
      <c r="D2882" s="0" t="s">
        <v>6668</v>
      </c>
      <c r="E2882" s="1" t="s">
        <v>1801</v>
      </c>
      <c r="F2882" s="0" t="s">
        <v>6669</v>
      </c>
      <c r="G2882" s="0" t="n">
        <v>0</v>
      </c>
    </row>
    <row r="2883" customFormat="false" ht="51" hidden="false" customHeight="false" outlineLevel="0" collapsed="false">
      <c r="A2883" s="0" t="s">
        <v>2078</v>
      </c>
      <c r="B2883" s="0" t="s">
        <v>1799</v>
      </c>
      <c r="C2883" s="2" t="str">
        <f aca="false">HYPERLINK(D2883,B2883)</f>
        <v>Parasite Identification, Symptoms &amp; Treatment For Canines: Guide Announced</v>
      </c>
      <c r="D2883" s="0" t="s">
        <v>6670</v>
      </c>
      <c r="E2883" s="1" t="s">
        <v>1801</v>
      </c>
      <c r="F2883" s="0" t="s">
        <v>6671</v>
      </c>
      <c r="G2883" s="0" t="n">
        <v>0</v>
      </c>
    </row>
    <row r="2884" customFormat="false" ht="51" hidden="false" customHeight="false" outlineLevel="0" collapsed="false">
      <c r="A2884" s="0" t="s">
        <v>2078</v>
      </c>
      <c r="B2884" s="0" t="s">
        <v>1799</v>
      </c>
      <c r="C2884" s="2" t="str">
        <f aca="false">HYPERLINK(D2884,B2884)</f>
        <v>Parasite Identification, Symptoms &amp; Treatment For Canines: Guide Announced</v>
      </c>
      <c r="D2884" s="0" t="s">
        <v>6672</v>
      </c>
      <c r="E2884" s="1" t="s">
        <v>1801</v>
      </c>
      <c r="F2884" s="0" t="s">
        <v>6673</v>
      </c>
      <c r="G2884" s="0" t="n">
        <v>0</v>
      </c>
    </row>
    <row r="2885" customFormat="false" ht="51" hidden="false" customHeight="false" outlineLevel="0" collapsed="false">
      <c r="A2885" s="0" t="s">
        <v>4787</v>
      </c>
      <c r="B2885" s="0" t="s">
        <v>141</v>
      </c>
      <c r="C2885" s="2" t="str">
        <f aca="false">HYPERLINK(D2885,B2885)</f>
        <v>Ardent Mills Announces 'Nourish: Intention &amp; Impact', New Environmental, Social and Governance (ESG) Strategy</v>
      </c>
      <c r="D2885" s="0" t="s">
        <v>6674</v>
      </c>
      <c r="E2885" s="1" t="s">
        <v>143</v>
      </c>
      <c r="F2885" s="0" t="s">
        <v>6675</v>
      </c>
      <c r="G2885" s="0" t="n">
        <v>0</v>
      </c>
    </row>
    <row r="2886" customFormat="false" ht="51" hidden="false" customHeight="false" outlineLevel="0" collapsed="false">
      <c r="A2886" s="0" t="s">
        <v>4787</v>
      </c>
      <c r="B2886" s="0" t="s">
        <v>1799</v>
      </c>
      <c r="C2886" s="2" t="str">
        <f aca="false">HYPERLINK(D2886,B2886)</f>
        <v>Parasite Identification, Symptoms &amp; Treatment For Canines: Guide Announced</v>
      </c>
      <c r="D2886" s="0" t="s">
        <v>6676</v>
      </c>
      <c r="E2886" s="1" t="s">
        <v>1801</v>
      </c>
      <c r="F2886" s="0" t="s">
        <v>6677</v>
      </c>
      <c r="G2886" s="0" t="n">
        <v>0</v>
      </c>
    </row>
    <row r="2887" customFormat="false" ht="51" hidden="false" customHeight="false" outlineLevel="0" collapsed="false">
      <c r="A2887" s="0" t="s">
        <v>4787</v>
      </c>
      <c r="B2887" s="0" t="s">
        <v>1799</v>
      </c>
      <c r="C2887" s="2" t="str">
        <f aca="false">HYPERLINK(D2887,B2887)</f>
        <v>Parasite Identification, Symptoms &amp; Treatment For Canines: Guide Announced</v>
      </c>
      <c r="D2887" s="0" t="s">
        <v>6678</v>
      </c>
      <c r="E2887" s="1" t="s">
        <v>1801</v>
      </c>
      <c r="F2887" s="0" t="s">
        <v>6679</v>
      </c>
      <c r="G2887" s="0" t="n">
        <v>0</v>
      </c>
    </row>
    <row r="2888" customFormat="false" ht="51" hidden="false" customHeight="false" outlineLevel="0" collapsed="false">
      <c r="A2888" s="0" t="s">
        <v>700</v>
      </c>
      <c r="B2888" s="0" t="s">
        <v>1799</v>
      </c>
      <c r="C2888" s="2" t="str">
        <f aca="false">HYPERLINK(D2888,B2888)</f>
        <v>Parasite Identification, Symptoms &amp; Treatment For Canines: Guide Announced</v>
      </c>
      <c r="D2888" s="0" t="s">
        <v>6680</v>
      </c>
      <c r="E2888" s="1" t="s">
        <v>1801</v>
      </c>
      <c r="F2888" s="0" t="s">
        <v>6681</v>
      </c>
      <c r="G2888" s="0" t="n">
        <v>0</v>
      </c>
    </row>
    <row r="2889" customFormat="false" ht="51" hidden="false" customHeight="false" outlineLevel="0" collapsed="false">
      <c r="A2889" s="0" t="s">
        <v>700</v>
      </c>
      <c r="B2889" s="0" t="s">
        <v>141</v>
      </c>
      <c r="C2889" s="2" t="str">
        <f aca="false">HYPERLINK(D2889,B2889)</f>
        <v>Ardent Mills Announces 'Nourish: Intention &amp; Impact', New Environmental, Social and Governance (ESG) Strategy</v>
      </c>
      <c r="D2889" s="0" t="s">
        <v>6682</v>
      </c>
      <c r="E2889" s="1" t="s">
        <v>143</v>
      </c>
      <c r="F2889" s="0" t="s">
        <v>6683</v>
      </c>
      <c r="G2889" s="0" t="n">
        <v>0</v>
      </c>
    </row>
    <row r="2890" customFormat="false" ht="51" hidden="false" customHeight="false" outlineLevel="0" collapsed="false">
      <c r="A2890" s="0" t="s">
        <v>879</v>
      </c>
      <c r="B2890" s="0" t="s">
        <v>1799</v>
      </c>
      <c r="C2890" s="2" t="str">
        <f aca="false">HYPERLINK(D2890,B2890)</f>
        <v>Parasite Identification, Symptoms &amp; Treatment For Canines: Guide Announced</v>
      </c>
      <c r="D2890" s="0" t="s">
        <v>6684</v>
      </c>
      <c r="E2890" s="1" t="s">
        <v>1801</v>
      </c>
      <c r="F2890" s="0" t="s">
        <v>6685</v>
      </c>
      <c r="G2890" s="0" t="n">
        <v>0</v>
      </c>
    </row>
    <row r="2891" customFormat="false" ht="51" hidden="false" customHeight="false" outlineLevel="0" collapsed="false">
      <c r="A2891" s="0" t="s">
        <v>4301</v>
      </c>
      <c r="B2891" s="0" t="s">
        <v>1799</v>
      </c>
      <c r="C2891" s="2" t="str">
        <f aca="false">HYPERLINK(D2891,B2891)</f>
        <v>Parasite Identification, Symptoms &amp; Treatment For Canines: Guide Announced</v>
      </c>
      <c r="D2891" s="0" t="s">
        <v>6686</v>
      </c>
      <c r="E2891" s="1" t="s">
        <v>1801</v>
      </c>
      <c r="F2891" s="0" t="s">
        <v>6687</v>
      </c>
      <c r="G2891" s="0" t="n">
        <v>0</v>
      </c>
    </row>
    <row r="2892" customFormat="false" ht="51" hidden="false" customHeight="false" outlineLevel="0" collapsed="false">
      <c r="A2892" s="0" t="s">
        <v>4301</v>
      </c>
      <c r="B2892" s="0" t="s">
        <v>1799</v>
      </c>
      <c r="C2892" s="2" t="str">
        <f aca="false">HYPERLINK(D2892,B2892)</f>
        <v>Parasite Identification, Symptoms &amp; Treatment For Canines: Guide Announced</v>
      </c>
      <c r="D2892" s="0" t="s">
        <v>6688</v>
      </c>
      <c r="E2892" s="1" t="s">
        <v>1801</v>
      </c>
      <c r="F2892" s="0" t="s">
        <v>6689</v>
      </c>
      <c r="G2892" s="0" t="n">
        <v>0</v>
      </c>
    </row>
    <row r="2893" customFormat="false" ht="51" hidden="false" customHeight="false" outlineLevel="0" collapsed="false">
      <c r="A2893" s="0" t="s">
        <v>5247</v>
      </c>
      <c r="B2893" s="0" t="s">
        <v>1799</v>
      </c>
      <c r="C2893" s="2" t="str">
        <f aca="false">HYPERLINK(D2893,B2893)</f>
        <v>Parasite Identification, Symptoms &amp; Treatment For Canines: Guide Announced</v>
      </c>
      <c r="D2893" s="0" t="s">
        <v>6690</v>
      </c>
      <c r="E2893" s="1" t="s">
        <v>1801</v>
      </c>
      <c r="F2893" s="0" t="s">
        <v>6691</v>
      </c>
      <c r="G2893" s="0" t="n">
        <v>0</v>
      </c>
    </row>
    <row r="2894" customFormat="false" ht="51" hidden="false" customHeight="false" outlineLevel="0" collapsed="false">
      <c r="A2894" s="0" t="s">
        <v>5247</v>
      </c>
      <c r="B2894" s="0" t="s">
        <v>1799</v>
      </c>
      <c r="C2894" s="2" t="str">
        <f aca="false">HYPERLINK(D2894,B2894)</f>
        <v>Parasite Identification, Symptoms &amp; Treatment For Canines: Guide Announced</v>
      </c>
      <c r="D2894" s="0" t="s">
        <v>6692</v>
      </c>
      <c r="E2894" s="1" t="s">
        <v>1801</v>
      </c>
      <c r="F2894" s="0" t="s">
        <v>6693</v>
      </c>
      <c r="G2894" s="0" t="n">
        <v>0</v>
      </c>
    </row>
    <row r="2895" customFormat="false" ht="51" hidden="false" customHeight="false" outlineLevel="0" collapsed="false">
      <c r="A2895" s="0" t="s">
        <v>5247</v>
      </c>
      <c r="B2895" s="0" t="s">
        <v>1799</v>
      </c>
      <c r="C2895" s="2" t="str">
        <f aca="false">HYPERLINK(D2895,B2895)</f>
        <v>Parasite Identification, Symptoms &amp; Treatment For Canines: Guide Announced</v>
      </c>
      <c r="D2895" s="0" t="s">
        <v>6694</v>
      </c>
      <c r="E2895" s="1" t="s">
        <v>1801</v>
      </c>
      <c r="F2895" s="0" t="s">
        <v>6695</v>
      </c>
      <c r="G2895" s="0" t="n">
        <v>0</v>
      </c>
    </row>
    <row r="2896" customFormat="false" ht="51" hidden="false" customHeight="false" outlineLevel="0" collapsed="false">
      <c r="A2896" s="0" t="s">
        <v>5247</v>
      </c>
      <c r="B2896" s="0" t="s">
        <v>1799</v>
      </c>
      <c r="C2896" s="2" t="str">
        <f aca="false">HYPERLINK(D2896,B2896)</f>
        <v>Parasite Identification, Symptoms &amp; Treatment For Canines: Guide Announced</v>
      </c>
      <c r="D2896" s="0" t="s">
        <v>6696</v>
      </c>
      <c r="E2896" s="1" t="s">
        <v>1801</v>
      </c>
      <c r="F2896" s="0" t="s">
        <v>6697</v>
      </c>
      <c r="G2896" s="0" t="n">
        <v>0</v>
      </c>
    </row>
    <row r="2897" customFormat="false" ht="51" hidden="false" customHeight="false" outlineLevel="0" collapsed="false">
      <c r="A2897" s="0" t="s">
        <v>5247</v>
      </c>
      <c r="B2897" s="0" t="s">
        <v>1799</v>
      </c>
      <c r="C2897" s="2" t="str">
        <f aca="false">HYPERLINK(D2897,B2897)</f>
        <v>Parasite Identification, Symptoms &amp; Treatment For Canines: Guide Announced</v>
      </c>
      <c r="D2897" s="0" t="s">
        <v>6698</v>
      </c>
      <c r="E2897" s="1" t="s">
        <v>1801</v>
      </c>
      <c r="F2897" s="0" t="s">
        <v>6699</v>
      </c>
      <c r="G2897" s="0" t="n">
        <v>0</v>
      </c>
    </row>
    <row r="2898" customFormat="false" ht="51" hidden="false" customHeight="false" outlineLevel="0" collapsed="false">
      <c r="A2898" s="0" t="s">
        <v>5247</v>
      </c>
      <c r="B2898" s="0" t="s">
        <v>1799</v>
      </c>
      <c r="C2898" s="2" t="str">
        <f aca="false">HYPERLINK(D2898,B2898)</f>
        <v>Parasite Identification, Symptoms &amp; Treatment For Canines: Guide Announced</v>
      </c>
      <c r="D2898" s="0" t="s">
        <v>6700</v>
      </c>
      <c r="E2898" s="1" t="s">
        <v>1801</v>
      </c>
      <c r="F2898" s="0" t="s">
        <v>6701</v>
      </c>
      <c r="G2898" s="0" t="n">
        <v>0</v>
      </c>
    </row>
    <row r="2899" customFormat="false" ht="51" hidden="false" customHeight="false" outlineLevel="0" collapsed="false">
      <c r="A2899" s="0" t="s">
        <v>5247</v>
      </c>
      <c r="B2899" s="0" t="s">
        <v>1799</v>
      </c>
      <c r="C2899" s="2" t="str">
        <f aca="false">HYPERLINK(D2899,B2899)</f>
        <v>Parasite Identification, Symptoms &amp; Treatment For Canines: Guide Announced</v>
      </c>
      <c r="D2899" s="0" t="s">
        <v>6702</v>
      </c>
      <c r="E2899" s="1" t="s">
        <v>1801</v>
      </c>
      <c r="F2899" s="0" t="s">
        <v>6703</v>
      </c>
      <c r="G2899" s="0" t="n">
        <v>0</v>
      </c>
    </row>
    <row r="2900" customFormat="false" ht="51" hidden="false" customHeight="false" outlineLevel="0" collapsed="false">
      <c r="A2900" s="0" t="s">
        <v>6704</v>
      </c>
      <c r="B2900" s="0" t="s">
        <v>1799</v>
      </c>
      <c r="C2900" s="2" t="str">
        <f aca="false">HYPERLINK(D2900,B2900)</f>
        <v>Parasite Identification, Symptoms &amp; Treatment For Canines: Guide Announced</v>
      </c>
      <c r="D2900" s="0" t="s">
        <v>6705</v>
      </c>
      <c r="E2900" s="1" t="s">
        <v>1801</v>
      </c>
      <c r="F2900" s="0" t="s">
        <v>6706</v>
      </c>
      <c r="G2900" s="0" t="n">
        <v>0</v>
      </c>
    </row>
    <row r="2901" customFormat="false" ht="51" hidden="false" customHeight="false" outlineLevel="0" collapsed="false">
      <c r="A2901" s="0" t="s">
        <v>6704</v>
      </c>
      <c r="B2901" s="0" t="s">
        <v>1799</v>
      </c>
      <c r="C2901" s="2" t="str">
        <f aca="false">HYPERLINK(D2901,B2901)</f>
        <v>Parasite Identification, Symptoms &amp; Treatment For Canines: Guide Announced</v>
      </c>
      <c r="D2901" s="0" t="s">
        <v>6707</v>
      </c>
      <c r="E2901" s="1" t="s">
        <v>1801</v>
      </c>
      <c r="F2901" s="0" t="s">
        <v>6708</v>
      </c>
      <c r="G2901" s="0" t="n">
        <v>0</v>
      </c>
    </row>
    <row r="2902" customFormat="false" ht="51" hidden="false" customHeight="false" outlineLevel="0" collapsed="false">
      <c r="A2902" s="0" t="s">
        <v>5420</v>
      </c>
      <c r="B2902" s="0" t="s">
        <v>1799</v>
      </c>
      <c r="C2902" s="2" t="str">
        <f aca="false">HYPERLINK(D2902,B2902)</f>
        <v>Parasite Identification, Symptoms &amp; Treatment For Canines: Guide Announced</v>
      </c>
      <c r="D2902" s="0" t="s">
        <v>6709</v>
      </c>
      <c r="E2902" s="1" t="s">
        <v>1801</v>
      </c>
      <c r="F2902" s="0" t="s">
        <v>6710</v>
      </c>
      <c r="G2902" s="0" t="n">
        <v>0</v>
      </c>
    </row>
    <row r="2903" customFormat="false" ht="51" hidden="false" customHeight="false" outlineLevel="0" collapsed="false">
      <c r="A2903" s="0" t="s">
        <v>6454</v>
      </c>
      <c r="B2903" s="0" t="s">
        <v>1799</v>
      </c>
      <c r="C2903" s="2" t="str">
        <f aca="false">HYPERLINK(D2903,B2903)</f>
        <v>Parasite Identification, Symptoms &amp; Treatment For Canines: Guide Announced</v>
      </c>
      <c r="D2903" s="0" t="s">
        <v>6711</v>
      </c>
      <c r="E2903" s="1" t="s">
        <v>1801</v>
      </c>
      <c r="F2903" s="0" t="s">
        <v>6712</v>
      </c>
      <c r="G2903" s="0" t="n">
        <v>0</v>
      </c>
    </row>
    <row r="2904" customFormat="false" ht="51" hidden="false" customHeight="false" outlineLevel="0" collapsed="false">
      <c r="A2904" s="0" t="s">
        <v>6454</v>
      </c>
      <c r="B2904" s="0" t="s">
        <v>1799</v>
      </c>
      <c r="C2904" s="2" t="str">
        <f aca="false">HYPERLINK(D2904,B2904)</f>
        <v>Parasite Identification, Symptoms &amp; Treatment For Canines: Guide Announced</v>
      </c>
      <c r="D2904" s="0" t="s">
        <v>6713</v>
      </c>
      <c r="E2904" s="1" t="s">
        <v>1801</v>
      </c>
      <c r="F2904" s="0" t="s">
        <v>6714</v>
      </c>
      <c r="G2904" s="0" t="n">
        <v>0</v>
      </c>
    </row>
    <row r="2905" customFormat="false" ht="51" hidden="false" customHeight="false" outlineLevel="0" collapsed="false">
      <c r="A2905" s="0" t="s">
        <v>6454</v>
      </c>
      <c r="B2905" s="0" t="s">
        <v>1799</v>
      </c>
      <c r="C2905" s="2" t="str">
        <f aca="false">HYPERLINK(D2905,B2905)</f>
        <v>Parasite Identification, Symptoms &amp; Treatment For Canines: Guide Announced</v>
      </c>
      <c r="D2905" s="0" t="s">
        <v>6715</v>
      </c>
      <c r="E2905" s="1" t="s">
        <v>1801</v>
      </c>
      <c r="F2905" s="0" t="s">
        <v>6716</v>
      </c>
      <c r="G2905" s="0" t="n">
        <v>0</v>
      </c>
    </row>
    <row r="2906" customFormat="false" ht="51" hidden="false" customHeight="false" outlineLevel="0" collapsed="false">
      <c r="A2906" s="0" t="s">
        <v>856</v>
      </c>
      <c r="B2906" s="0" t="s">
        <v>1799</v>
      </c>
      <c r="C2906" s="2" t="str">
        <f aca="false">HYPERLINK(D2906,B2906)</f>
        <v>Parasite Identification, Symptoms &amp; Treatment For Canines: Guide Announced</v>
      </c>
      <c r="D2906" s="0" t="s">
        <v>6717</v>
      </c>
      <c r="E2906" s="1" t="s">
        <v>1801</v>
      </c>
      <c r="F2906" s="0" t="s">
        <v>6718</v>
      </c>
      <c r="G2906" s="0" t="n">
        <v>0</v>
      </c>
    </row>
    <row r="2907" customFormat="false" ht="51" hidden="false" customHeight="false" outlineLevel="0" collapsed="false">
      <c r="A2907" s="0" t="s">
        <v>856</v>
      </c>
      <c r="B2907" s="0" t="s">
        <v>1799</v>
      </c>
      <c r="C2907" s="2" t="str">
        <f aca="false">HYPERLINK(D2907,B2907)</f>
        <v>Parasite Identification, Symptoms &amp; Treatment For Canines: Guide Announced</v>
      </c>
      <c r="D2907" s="0" t="s">
        <v>6719</v>
      </c>
      <c r="E2907" s="1" t="s">
        <v>1801</v>
      </c>
      <c r="F2907" s="0" t="s">
        <v>6720</v>
      </c>
      <c r="G2907" s="0" t="n">
        <v>0</v>
      </c>
    </row>
    <row r="2908" customFormat="false" ht="51" hidden="false" customHeight="false" outlineLevel="0" collapsed="false">
      <c r="A2908" s="0" t="s">
        <v>856</v>
      </c>
      <c r="B2908" s="0" t="s">
        <v>1799</v>
      </c>
      <c r="C2908" s="2" t="str">
        <f aca="false">HYPERLINK(D2908,B2908)</f>
        <v>Parasite Identification, Symptoms &amp; Treatment For Canines: Guide Announced</v>
      </c>
      <c r="D2908" s="0" t="s">
        <v>6721</v>
      </c>
      <c r="E2908" s="1" t="s">
        <v>1801</v>
      </c>
      <c r="F2908" s="0" t="s">
        <v>6722</v>
      </c>
      <c r="G2908" s="0" t="n">
        <v>0</v>
      </c>
    </row>
    <row r="2909" customFormat="false" ht="51" hidden="false" customHeight="false" outlineLevel="0" collapsed="false">
      <c r="A2909" s="0" t="s">
        <v>3755</v>
      </c>
      <c r="B2909" s="0" t="s">
        <v>1799</v>
      </c>
      <c r="C2909" s="2" t="str">
        <f aca="false">HYPERLINK(D2909,B2909)</f>
        <v>Parasite Identification, Symptoms &amp; Treatment For Canines: Guide Announced</v>
      </c>
      <c r="D2909" s="0" t="s">
        <v>6723</v>
      </c>
      <c r="E2909" s="1" t="s">
        <v>1801</v>
      </c>
      <c r="F2909" s="0" t="s">
        <v>6724</v>
      </c>
      <c r="G2909" s="0" t="n">
        <v>0</v>
      </c>
    </row>
    <row r="2910" customFormat="false" ht="51" hidden="false" customHeight="false" outlineLevel="0" collapsed="false">
      <c r="A2910" s="0" t="s">
        <v>3755</v>
      </c>
      <c r="B2910" s="0" t="s">
        <v>1799</v>
      </c>
      <c r="C2910" s="2" t="str">
        <f aca="false">HYPERLINK(D2910,B2910)</f>
        <v>Parasite Identification, Symptoms &amp; Treatment For Canines: Guide Announced</v>
      </c>
      <c r="D2910" s="0" t="s">
        <v>6725</v>
      </c>
      <c r="E2910" s="1" t="s">
        <v>1801</v>
      </c>
      <c r="F2910" s="0" t="s">
        <v>6726</v>
      </c>
      <c r="G2910" s="0" t="n">
        <v>0</v>
      </c>
    </row>
    <row r="2911" customFormat="false" ht="51" hidden="false" customHeight="false" outlineLevel="0" collapsed="false">
      <c r="A2911" s="0" t="s">
        <v>3755</v>
      </c>
      <c r="B2911" s="0" t="s">
        <v>1799</v>
      </c>
      <c r="C2911" s="2" t="str">
        <f aca="false">HYPERLINK(D2911,B2911)</f>
        <v>Parasite Identification, Symptoms &amp; Treatment For Canines: Guide Announced</v>
      </c>
      <c r="D2911" s="0" t="s">
        <v>6727</v>
      </c>
      <c r="E2911" s="1" t="s">
        <v>1801</v>
      </c>
      <c r="F2911" s="0" t="s">
        <v>6728</v>
      </c>
      <c r="G2911" s="0" t="n">
        <v>0</v>
      </c>
    </row>
    <row r="2912" customFormat="false" ht="51" hidden="false" customHeight="false" outlineLevel="0" collapsed="false">
      <c r="A2912" s="0" t="s">
        <v>3755</v>
      </c>
      <c r="B2912" s="0" t="s">
        <v>1799</v>
      </c>
      <c r="C2912" s="2" t="str">
        <f aca="false">HYPERLINK(D2912,B2912)</f>
        <v>Parasite Identification, Symptoms &amp; Treatment For Canines: Guide Announced</v>
      </c>
      <c r="D2912" s="0" t="s">
        <v>6729</v>
      </c>
      <c r="E2912" s="1" t="s">
        <v>1801</v>
      </c>
      <c r="F2912" s="0" t="s">
        <v>6730</v>
      </c>
      <c r="G2912" s="0" t="n">
        <v>0</v>
      </c>
    </row>
    <row r="2913" customFormat="false" ht="51" hidden="false" customHeight="false" outlineLevel="0" collapsed="false">
      <c r="A2913" s="0" t="s">
        <v>3755</v>
      </c>
      <c r="B2913" s="0" t="s">
        <v>1799</v>
      </c>
      <c r="C2913" s="2" t="str">
        <f aca="false">HYPERLINK(D2913,B2913)</f>
        <v>Parasite Identification, Symptoms &amp; Treatment For Canines: Guide Announced</v>
      </c>
      <c r="D2913" s="0" t="s">
        <v>6731</v>
      </c>
      <c r="E2913" s="1" t="s">
        <v>1801</v>
      </c>
      <c r="F2913" s="0" t="s">
        <v>6732</v>
      </c>
      <c r="G2913" s="0" t="n">
        <v>0</v>
      </c>
    </row>
    <row r="2914" customFormat="false" ht="51" hidden="false" customHeight="false" outlineLevel="0" collapsed="false">
      <c r="A2914" s="0" t="s">
        <v>3755</v>
      </c>
      <c r="B2914" s="0" t="s">
        <v>1799</v>
      </c>
      <c r="C2914" s="2" t="str">
        <f aca="false">HYPERLINK(D2914,B2914)</f>
        <v>Parasite Identification, Symptoms &amp; Treatment For Canines: Guide Announced</v>
      </c>
      <c r="D2914" s="0" t="s">
        <v>6733</v>
      </c>
      <c r="E2914" s="1" t="s">
        <v>1801</v>
      </c>
      <c r="F2914" s="0" t="s">
        <v>6734</v>
      </c>
      <c r="G2914" s="0" t="n">
        <v>0</v>
      </c>
    </row>
    <row r="2915" customFormat="false" ht="51" hidden="false" customHeight="false" outlineLevel="0" collapsed="false">
      <c r="A2915" s="0" t="s">
        <v>3755</v>
      </c>
      <c r="B2915" s="0" t="s">
        <v>1799</v>
      </c>
      <c r="C2915" s="2" t="str">
        <f aca="false">HYPERLINK(D2915,B2915)</f>
        <v>Parasite Identification, Symptoms &amp; Treatment For Canines: Guide Announced</v>
      </c>
      <c r="D2915" s="0" t="s">
        <v>6735</v>
      </c>
      <c r="E2915" s="1" t="s">
        <v>1801</v>
      </c>
      <c r="F2915" s="0" t="s">
        <v>6736</v>
      </c>
      <c r="G2915" s="0" t="n">
        <v>0</v>
      </c>
    </row>
    <row r="2916" customFormat="false" ht="51" hidden="false" customHeight="false" outlineLevel="0" collapsed="false">
      <c r="A2916" s="0" t="s">
        <v>3755</v>
      </c>
      <c r="B2916" s="0" t="s">
        <v>1799</v>
      </c>
      <c r="C2916" s="2" t="str">
        <f aca="false">HYPERLINK(D2916,B2916)</f>
        <v>Parasite Identification, Symptoms &amp; Treatment For Canines: Guide Announced</v>
      </c>
      <c r="D2916" s="0" t="s">
        <v>6737</v>
      </c>
      <c r="E2916" s="1" t="s">
        <v>1801</v>
      </c>
      <c r="F2916" s="0" t="s">
        <v>6738</v>
      </c>
      <c r="G2916" s="0" t="n">
        <v>0</v>
      </c>
    </row>
    <row r="2917" customFormat="false" ht="51" hidden="false" customHeight="false" outlineLevel="0" collapsed="false">
      <c r="A2917" s="0" t="s">
        <v>3755</v>
      </c>
      <c r="B2917" s="0" t="s">
        <v>1799</v>
      </c>
      <c r="C2917" s="2" t="str">
        <f aca="false">HYPERLINK(D2917,B2917)</f>
        <v>Parasite Identification, Symptoms &amp; Treatment For Canines: Guide Announced</v>
      </c>
      <c r="D2917" s="0" t="s">
        <v>6739</v>
      </c>
      <c r="E2917" s="1" t="s">
        <v>1801</v>
      </c>
      <c r="F2917" s="0" t="s">
        <v>6740</v>
      </c>
      <c r="G2917" s="0" t="n">
        <v>0</v>
      </c>
    </row>
    <row r="2918" customFormat="false" ht="51" hidden="false" customHeight="false" outlineLevel="0" collapsed="false">
      <c r="A2918" s="0" t="s">
        <v>3755</v>
      </c>
      <c r="B2918" s="0" t="s">
        <v>1799</v>
      </c>
      <c r="C2918" s="2" t="str">
        <f aca="false">HYPERLINK(D2918,B2918)</f>
        <v>Parasite Identification, Symptoms &amp; Treatment For Canines: Guide Announced</v>
      </c>
      <c r="D2918" s="0" t="s">
        <v>6741</v>
      </c>
      <c r="E2918" s="1" t="s">
        <v>1801</v>
      </c>
      <c r="F2918" s="0" t="s">
        <v>6742</v>
      </c>
      <c r="G2918" s="0" t="n">
        <v>0</v>
      </c>
    </row>
    <row r="2919" customFormat="false" ht="51" hidden="false" customHeight="false" outlineLevel="0" collapsed="false">
      <c r="A2919" s="0" t="s">
        <v>350</v>
      </c>
      <c r="B2919" s="0" t="s">
        <v>141</v>
      </c>
      <c r="C2919" s="2" t="str">
        <f aca="false">HYPERLINK(D2919,B2919)</f>
        <v>Ardent Mills Announces 'Nourish: Intention &amp; Impact', New Environmental, Social and Governance (ESG) Strategy</v>
      </c>
      <c r="D2919" s="0" t="s">
        <v>6743</v>
      </c>
      <c r="E2919" s="1" t="s">
        <v>143</v>
      </c>
      <c r="F2919" s="0" t="s">
        <v>6744</v>
      </c>
      <c r="G2919" s="0" t="n">
        <v>0</v>
      </c>
    </row>
    <row r="2920" customFormat="false" ht="51" hidden="false" customHeight="false" outlineLevel="0" collapsed="false">
      <c r="A2920" s="0" t="s">
        <v>1002</v>
      </c>
      <c r="B2920" s="0" t="s">
        <v>31</v>
      </c>
      <c r="C2920" s="2" t="str">
        <f aca="false">HYPERLINK(D2920,B2920)</f>
        <v>Cuáles son las 100 mejores universidades de Estados Unidos</v>
      </c>
      <c r="D2920" s="0" t="s">
        <v>6745</v>
      </c>
      <c r="E2920" s="1" t="s">
        <v>33</v>
      </c>
      <c r="F2920" s="0" t="s">
        <v>6746</v>
      </c>
      <c r="G2920" s="0" t="n">
        <v>0</v>
      </c>
    </row>
    <row r="2921" customFormat="false" ht="51" hidden="false" customHeight="false" outlineLevel="0" collapsed="false">
      <c r="A2921" s="0" t="s">
        <v>6747</v>
      </c>
      <c r="B2921" s="0" t="s">
        <v>6748</v>
      </c>
      <c r="C2921" s="2" t="str">
        <f aca="false">HYPERLINK(D2921,B2921)</f>
        <v>ARCA annual meeting scheduled in La Junta - Colorado</v>
      </c>
      <c r="D2921" s="0" t="s">
        <v>6749</v>
      </c>
      <c r="E2921" s="1" t="s">
        <v>6750</v>
      </c>
      <c r="F2921" s="0" t="s">
        <v>6751</v>
      </c>
      <c r="G2921" s="0" t="n">
        <v>0</v>
      </c>
    </row>
    <row r="2922" customFormat="false" ht="51" hidden="false" customHeight="false" outlineLevel="0" collapsed="false">
      <c r="A2922" s="0" t="s">
        <v>6747</v>
      </c>
      <c r="B2922" s="0" t="s">
        <v>6752</v>
      </c>
      <c r="C2922" s="2" t="str">
        <f aca="false">HYPERLINK(D2922,B2922)</f>
        <v>Kansas crop progress - A mixed bag in late November 2023</v>
      </c>
      <c r="D2922" s="0" t="s">
        <v>6753</v>
      </c>
      <c r="E2922" s="1" t="s">
        <v>6750</v>
      </c>
      <c r="F2922" s="0" t="s">
        <v>6751</v>
      </c>
      <c r="G2922" s="0" t="n">
        <v>0</v>
      </c>
    </row>
    <row r="2923" customFormat="false" ht="51" hidden="false" customHeight="false" outlineLevel="0" collapsed="false">
      <c r="A2923" s="0" t="s">
        <v>6754</v>
      </c>
      <c r="B2923" s="0" t="s">
        <v>6755</v>
      </c>
      <c r="C2923" s="2" t="str">
        <f aca="false">HYPERLINK(D2923,B2923)</f>
        <v>International Conference on Precision Agriculture: Abstract submission deadline is Dec. 1</v>
      </c>
      <c r="D2923" s="0" t="s">
        <v>6756</v>
      </c>
      <c r="E2923" s="1" t="s">
        <v>6750</v>
      </c>
      <c r="F2923" s="0" t="s">
        <v>6751</v>
      </c>
      <c r="G2923" s="0" t="n">
        <v>0</v>
      </c>
    </row>
    <row r="2924" customFormat="false" ht="51" hidden="false" customHeight="false" outlineLevel="0" collapsed="false">
      <c r="A2924" s="0" t="s">
        <v>6754</v>
      </c>
      <c r="B2924" s="0" t="s">
        <v>6757</v>
      </c>
      <c r="C2924" s="2" t="str">
        <f aca="false">HYPERLINK(D2924,B2924)</f>
        <v>Biden-Harris Admin Partners with Ag Producers to Boost Ag Supply Chains and Reduce Food Costs</v>
      </c>
      <c r="D2924" s="0" t="s">
        <v>6758</v>
      </c>
      <c r="E2924" s="1" t="s">
        <v>6750</v>
      </c>
      <c r="F2924" s="0" t="s">
        <v>6751</v>
      </c>
      <c r="G2924" s="0" t="n">
        <v>0</v>
      </c>
    </row>
    <row r="2925" customFormat="false" ht="51" hidden="false" customHeight="false" outlineLevel="0" collapsed="false">
      <c r="A2925" s="0" t="s">
        <v>6759</v>
      </c>
      <c r="B2925" s="0" t="s">
        <v>6760</v>
      </c>
      <c r="C2925" s="2" t="str">
        <f aca="false">HYPERLINK(D2925,B2925)</f>
        <v>Celebrating Kansas's urban farming transformation</v>
      </c>
      <c r="D2925" s="0" t="s">
        <v>6761</v>
      </c>
      <c r="E2925" s="1" t="s">
        <v>6762</v>
      </c>
      <c r="F2925" s="0" t="s">
        <v>6751</v>
      </c>
      <c r="G2925" s="0" t="n">
        <v>0</v>
      </c>
    </row>
    <row r="2926" customFormat="false" ht="51" hidden="false" customHeight="false" outlineLevel="0" collapsed="false">
      <c r="A2926" s="0" t="s">
        <v>6763</v>
      </c>
      <c r="B2926" s="0" t="s">
        <v>6764</v>
      </c>
      <c r="C2926" s="2" t="str">
        <f aca="false">HYPERLINK(D2926,B2926)</f>
        <v>Brazil’s Top Fuel Firm Is Betting on Growth in Corn Ethanol</v>
      </c>
      <c r="D2926" s="0" t="s">
        <v>6765</v>
      </c>
      <c r="E2926" s="1" t="s">
        <v>6766</v>
      </c>
      <c r="F2926" s="0" t="s">
        <v>6751</v>
      </c>
      <c r="G2926" s="0" t="n">
        <v>0</v>
      </c>
    </row>
    <row r="2927" customFormat="false" ht="51" hidden="false" customHeight="false" outlineLevel="0" collapsed="false">
      <c r="A2927" s="0" t="s">
        <v>6763</v>
      </c>
      <c r="B2927" s="0" t="s">
        <v>6767</v>
      </c>
      <c r="C2927" s="2" t="str">
        <f aca="false">HYPERLINK(D2927,B2927)</f>
        <v>Kansas state dominates collegiate crops judging arena</v>
      </c>
      <c r="D2927" s="0" t="s">
        <v>6768</v>
      </c>
      <c r="E2927" s="1" t="s">
        <v>6762</v>
      </c>
      <c r="F2927" s="0" t="s">
        <v>6751</v>
      </c>
      <c r="G2927" s="0" t="n">
        <v>0</v>
      </c>
    </row>
    <row r="2928" customFormat="false" ht="51" hidden="false" customHeight="false" outlineLevel="0" collapsed="false">
      <c r="A2928" s="0" t="s">
        <v>6763</v>
      </c>
      <c r="B2928" s="0" t="s">
        <v>3076</v>
      </c>
      <c r="C2928" s="2" t="str">
        <f aca="false">HYPERLINK(D2928,B2928)</f>
        <v>Controlling Mustard Weeds May Be Key to Spring Crop Yields, Says K-State Specialist</v>
      </c>
      <c r="D2928" s="0" t="s">
        <v>6769</v>
      </c>
      <c r="E2928" s="1" t="s">
        <v>6770</v>
      </c>
      <c r="F2928" s="0" t="s">
        <v>6751</v>
      </c>
      <c r="G2928" s="0" t="n">
        <v>0</v>
      </c>
    </row>
    <row r="2929" customFormat="false" ht="51" hidden="false" customHeight="false" outlineLevel="0" collapsed="false">
      <c r="A2929" s="0" t="s">
        <v>6771</v>
      </c>
      <c r="B2929" s="0" t="s">
        <v>2154</v>
      </c>
      <c r="C2929" s="2" t="str">
        <f aca="false">HYPERLINK(D2929,B2929)</f>
        <v>Undergraduate Enrollment Intentions and Willingness-to-pay for Online to In-person Teaching Modalities</v>
      </c>
      <c r="D2929" s="0" t="s">
        <v>6772</v>
      </c>
      <c r="E2929" s="1" t="s">
        <v>2156</v>
      </c>
      <c r="F2929" s="0" t="s">
        <v>6773</v>
      </c>
      <c r="G2929" s="0" t="n">
        <v>0</v>
      </c>
    </row>
    <row r="2930" customFormat="false" ht="51" hidden="false" customHeight="false" outlineLevel="0" collapsed="false">
      <c r="A2930" s="0" t="s">
        <v>6774</v>
      </c>
      <c r="B2930" s="0" t="s">
        <v>2154</v>
      </c>
      <c r="C2930" s="2" t="str">
        <f aca="false">HYPERLINK(D2930,B2930)</f>
        <v>Undergraduate Enrollment Intentions and Willingness-to-pay for Online to In-person Teaching Modalities</v>
      </c>
      <c r="D2930" s="0" t="s">
        <v>6775</v>
      </c>
      <c r="E2930" s="1" t="s">
        <v>2156</v>
      </c>
      <c r="F2930" s="0" t="s">
        <v>6776</v>
      </c>
      <c r="G2930" s="0" t="n">
        <v>0</v>
      </c>
    </row>
    <row r="2931" customFormat="false" ht="51" hidden="false" customHeight="false" outlineLevel="0" collapsed="false">
      <c r="A2931" s="0" t="s">
        <v>6777</v>
      </c>
      <c r="B2931" s="0" t="s">
        <v>312</v>
      </c>
      <c r="C2931" s="2" t="str">
        <f aca="false">HYPERLINK(D2931,B2931)</f>
        <v>Researchers shed light on how one deadly pathogen makes its chemicals</v>
      </c>
      <c r="D2931" s="0" t="s">
        <v>6778</v>
      </c>
      <c r="E2931" s="1" t="s">
        <v>661</v>
      </c>
      <c r="F2931" s="0" t="s">
        <v>6779</v>
      </c>
      <c r="G2931" s="0" t="n">
        <v>0</v>
      </c>
    </row>
    <row r="2932" customFormat="false" ht="51" hidden="false" customHeight="false" outlineLevel="0" collapsed="false">
      <c r="A2932" s="0" t="s">
        <v>6780</v>
      </c>
      <c r="B2932" s="0" t="s">
        <v>6781</v>
      </c>
      <c r="C2932" s="2" t="str">
        <f aca="false">HYPERLINK(D2932,B2932)</f>
        <v>USDA and New Mexico Invest $3.7M to Boost Food Supply Chain</v>
      </c>
      <c r="D2932" s="0" t="s">
        <v>6782</v>
      </c>
      <c r="E2932" s="1" t="s">
        <v>6783</v>
      </c>
      <c r="F2932" s="0" t="s">
        <v>6751</v>
      </c>
      <c r="G2932" s="0" t="n">
        <v>0</v>
      </c>
    </row>
    <row r="2933" customFormat="false" ht="51" hidden="false" customHeight="false" outlineLevel="0" collapsed="false">
      <c r="A2933" s="0" t="s">
        <v>6780</v>
      </c>
      <c r="B2933" s="0" t="s">
        <v>6784</v>
      </c>
      <c r="C2933" s="2" t="str">
        <f aca="false">HYPERLINK(D2933,B2933)</f>
        <v>Kansas sees slight decline in October 2023 milk production</v>
      </c>
      <c r="D2933" s="0" t="s">
        <v>6785</v>
      </c>
      <c r="E2933" s="1" t="s">
        <v>6786</v>
      </c>
      <c r="F2933" s="0" t="s">
        <v>6751</v>
      </c>
      <c r="G2933" s="0" t="n">
        <v>0</v>
      </c>
    </row>
    <row r="2934" customFormat="false" ht="51" hidden="false" customHeight="false" outlineLevel="0" collapsed="false">
      <c r="A2934" s="0" t="s">
        <v>6780</v>
      </c>
      <c r="B2934" s="0" t="s">
        <v>3233</v>
      </c>
      <c r="C2934" s="2" t="str">
        <f aca="false">HYPERLINK(D2934,B2934)</f>
        <v>Select Heifers That Are Likely to Calve Early, Say K-State Cattle Experts</v>
      </c>
      <c r="D2934" s="0" t="s">
        <v>6787</v>
      </c>
      <c r="E2934" s="1" t="s">
        <v>6788</v>
      </c>
      <c r="F2934" s="0" t="s">
        <v>6751</v>
      </c>
      <c r="G2934" s="0" t="n">
        <v>0</v>
      </c>
    </row>
    <row r="2935" customFormat="false" ht="51" hidden="false" customHeight="false" outlineLevel="0" collapsed="false">
      <c r="A2935" s="0" t="s">
        <v>6780</v>
      </c>
      <c r="B2935" s="0" t="s">
        <v>6789</v>
      </c>
      <c r="C2935" s="2" t="str">
        <f aca="false">HYPERLINK(D2935,B2935)</f>
        <v>Reviving testing for non-fertilizer supplements in Canadian agriculture</v>
      </c>
      <c r="D2935" s="0" t="s">
        <v>6790</v>
      </c>
      <c r="E2935" s="1" t="s">
        <v>6786</v>
      </c>
      <c r="F2935" s="0" t="s">
        <v>6751</v>
      </c>
      <c r="G2935" s="0" t="n">
        <v>0</v>
      </c>
    </row>
    <row r="2936" customFormat="false" ht="51" hidden="false" customHeight="false" outlineLevel="0" collapsed="false">
      <c r="A2936" s="0" t="s">
        <v>6791</v>
      </c>
      <c r="B2936" s="0" t="s">
        <v>6792</v>
      </c>
      <c r="C2936" s="2" t="str">
        <f aca="false">HYPERLINK(D2936,B2936)</f>
        <v>Effective Mustard Weed Management Boosts Crop Yields</v>
      </c>
      <c r="D2936" s="0" t="s">
        <v>6793</v>
      </c>
      <c r="E2936" s="1" t="s">
        <v>6794</v>
      </c>
      <c r="F2936" s="0" t="s">
        <v>6751</v>
      </c>
      <c r="G2936" s="0" t="n">
        <v>0</v>
      </c>
    </row>
    <row r="2937" customFormat="false" ht="51" hidden="false" customHeight="false" outlineLevel="0" collapsed="false">
      <c r="A2937" s="0" t="s">
        <v>6791</v>
      </c>
      <c r="B2937" s="0" t="s">
        <v>6795</v>
      </c>
      <c r="C2937" s="2" t="str">
        <f aca="false">HYPERLINK(D2937,B2937)</f>
        <v>Smart selection of early calving heifers advised by k-state experts</v>
      </c>
      <c r="D2937" s="0" t="s">
        <v>6796</v>
      </c>
      <c r="E2937" s="1" t="s">
        <v>6797</v>
      </c>
      <c r="F2937" s="0" t="s">
        <v>6751</v>
      </c>
      <c r="G2937" s="0" t="n">
        <v>0</v>
      </c>
    </row>
    <row r="2938" customFormat="false" ht="51" hidden="false" customHeight="false" outlineLevel="0" collapsed="false">
      <c r="A2938" s="0" t="s">
        <v>6798</v>
      </c>
      <c r="B2938" s="0" t="s">
        <v>6799</v>
      </c>
      <c r="C2938" s="2" t="str">
        <f aca="false">HYPERLINK(D2938,B2938)</f>
        <v>Meetings Will Highlight Production and Forage Considerations</v>
      </c>
      <c r="D2938" s="0" t="s">
        <v>6800</v>
      </c>
      <c r="E2938" s="1" t="s">
        <v>6797</v>
      </c>
      <c r="F2938" s="0" t="s">
        <v>6751</v>
      </c>
      <c r="G2938" s="0" t="n">
        <v>0</v>
      </c>
    </row>
    <row r="2939" customFormat="false" ht="51" hidden="false" customHeight="false" outlineLevel="0" collapsed="false">
      <c r="A2939" s="0" t="s">
        <v>6798</v>
      </c>
      <c r="B2939" s="0" t="s">
        <v>6801</v>
      </c>
      <c r="C2939" s="2" t="str">
        <f aca="false">HYPERLINK(D2939,B2939)</f>
        <v>USDA Boosts Annual Minimum for Conservation Stewardship Program</v>
      </c>
      <c r="D2939" s="0" t="s">
        <v>6802</v>
      </c>
      <c r="E2939" s="1" t="s">
        <v>6797</v>
      </c>
      <c r="F2939" s="0" t="s">
        <v>6751</v>
      </c>
      <c r="G2939" s="0" t="n">
        <v>0</v>
      </c>
    </row>
    <row r="2940" customFormat="false" ht="51" hidden="false" customHeight="false" outlineLevel="0" collapsed="false">
      <c r="A2940" s="0" t="s">
        <v>6803</v>
      </c>
      <c r="B2940" s="0" t="s">
        <v>6804</v>
      </c>
      <c r="C2940" s="2" t="str">
        <f aca="false">HYPERLINK(D2940,B2940)</f>
        <v>K-State Expert Says Map is ‘critical’ for Plant Recommendations</v>
      </c>
      <c r="D2940" s="0" t="s">
        <v>6805</v>
      </c>
      <c r="E2940" s="1" t="s">
        <v>6806</v>
      </c>
      <c r="F2940" s="0" t="s">
        <v>6751</v>
      </c>
      <c r="G2940" s="0" t="n">
        <v>0</v>
      </c>
    </row>
    <row r="2941" customFormat="false" ht="51" hidden="false" customHeight="false" outlineLevel="0" collapsed="false">
      <c r="A2941" s="0" t="s">
        <v>6803</v>
      </c>
      <c r="B2941" s="0" t="s">
        <v>6807</v>
      </c>
      <c r="C2941" s="2" t="str">
        <f aca="false">HYPERLINK(D2941,B2941)</f>
        <v>USDA Unveils 2024 Trade Missions &amp; Regional Agri-Promotion Strategy</v>
      </c>
      <c r="D2941" s="0" t="s">
        <v>6808</v>
      </c>
      <c r="E2941" s="1" t="s">
        <v>6809</v>
      </c>
      <c r="F2941" s="0" t="s">
        <v>6751</v>
      </c>
      <c r="G2941" s="0" t="n">
        <v>0</v>
      </c>
    </row>
    <row r="2942" customFormat="false" ht="51" hidden="false" customHeight="false" outlineLevel="0" collapsed="false">
      <c r="A2942" s="0" t="s">
        <v>6810</v>
      </c>
      <c r="B2942" s="0" t="s">
        <v>6811</v>
      </c>
      <c r="C2942" s="2" t="str">
        <f aca="false">HYPERLINK(D2942,B2942)</f>
        <v>TAPS program - A competitive approach to sustainable farming</v>
      </c>
      <c r="D2942" s="0" t="s">
        <v>6812</v>
      </c>
      <c r="E2942" s="1" t="s">
        <v>6813</v>
      </c>
      <c r="F2942" s="0" t="s">
        <v>6751</v>
      </c>
      <c r="G2942" s="0" t="n">
        <v>0</v>
      </c>
    </row>
    <row r="2943" customFormat="false" ht="34" hidden="false" customHeight="false" outlineLevel="0" collapsed="false">
      <c r="A2943" s="0" t="s">
        <v>6810</v>
      </c>
      <c r="B2943" s="0" t="s">
        <v>6814</v>
      </c>
      <c r="C2943" s="2" t="str">
        <f aca="false">HYPERLINK(D2943,B2943)</f>
        <v>K-state hosts cow-calf production clinics in December</v>
      </c>
      <c r="D2943" s="0" t="s">
        <v>6815</v>
      </c>
      <c r="E2943" s="1" t="s">
        <v>6816</v>
      </c>
      <c r="F2943" s="0" t="s">
        <v>6751</v>
      </c>
      <c r="G2943" s="0" t="n">
        <v>0</v>
      </c>
    </row>
    <row r="2944" customFormat="false" ht="51" hidden="false" customHeight="false" outlineLevel="0" collapsed="false">
      <c r="A2944" s="0" t="s">
        <v>6817</v>
      </c>
      <c r="B2944" s="0" t="s">
        <v>6818</v>
      </c>
      <c r="C2944" s="2" t="str">
        <f aca="false">HYPERLINK(D2944,B2944)</f>
        <v>Pdip Pertimbangkan Gibran Jadi Cawapres Ganjar, Ppp Tetap Rekomendasikan Sandiaga</v>
      </c>
      <c r="D2944" s="0" t="s">
        <v>6819</v>
      </c>
      <c r="E2944" s="1" t="s">
        <v>6820</v>
      </c>
      <c r="F2944" s="0" t="s">
        <v>6821</v>
      </c>
      <c r="G2944" s="0" t="n">
        <v>0</v>
      </c>
    </row>
    <row r="2945" customFormat="false" ht="51" hidden="false" customHeight="false" outlineLevel="0" collapsed="false">
      <c r="A2945" s="0" t="s">
        <v>6822</v>
      </c>
      <c r="B2945" s="0" t="s">
        <v>146</v>
      </c>
      <c r="C2945" s="2" t="str">
        <f aca="false">HYPERLINK(D2945,B2945)</f>
        <v>Pivot Bio Presents 14 Abstracts on Its Breakthrough Crop Nutrition Technology at Industry’s Leading Research Conference</v>
      </c>
      <c r="D2945" s="0" t="s">
        <v>6823</v>
      </c>
      <c r="E2945" s="1" t="s">
        <v>148</v>
      </c>
      <c r="F2945" s="0" t="s">
        <v>6773</v>
      </c>
      <c r="G2945" s="0" t="n">
        <v>0</v>
      </c>
    </row>
    <row r="2946" customFormat="false" ht="51" hidden="false" customHeight="false" outlineLevel="0" collapsed="false">
      <c r="A2946" s="0" t="s">
        <v>6824</v>
      </c>
      <c r="B2946" s="0" t="s">
        <v>146</v>
      </c>
      <c r="C2946" s="2" t="str">
        <f aca="false">HYPERLINK(D2946,B2946)</f>
        <v>Pivot Bio Presents 14 Abstracts on Its Breakthrough Crop Nutrition Technology at Industry’s Leading Research Conference</v>
      </c>
      <c r="D2946" s="0" t="s">
        <v>6825</v>
      </c>
      <c r="E2946" s="1" t="s">
        <v>148</v>
      </c>
      <c r="F2946" s="0" t="s">
        <v>6677</v>
      </c>
      <c r="G2946" s="0" t="n">
        <v>0</v>
      </c>
    </row>
    <row r="2947" customFormat="false" ht="51" hidden="false" customHeight="false" outlineLevel="0" collapsed="false">
      <c r="A2947" s="0" t="s">
        <v>1127</v>
      </c>
      <c r="B2947" s="0" t="s">
        <v>133</v>
      </c>
      <c r="C2947" s="2" t="str">
        <f aca="false">HYPERLINK(D2947,B2947)</f>
        <v>RockStep Capital Completes Acquisition of Manhattan Town Center in Eastern Kansas</v>
      </c>
      <c r="D2947" s="0" t="s">
        <v>6826</v>
      </c>
      <c r="E2947" s="1" t="s">
        <v>151</v>
      </c>
      <c r="F2947" s="0" t="s">
        <v>6827</v>
      </c>
      <c r="G2947" s="0" t="n">
        <v>0</v>
      </c>
    </row>
    <row r="2948" customFormat="false" ht="51" hidden="false" customHeight="false" outlineLevel="0" collapsed="false">
      <c r="A2948" s="0" t="s">
        <v>145</v>
      </c>
      <c r="B2948" s="0" t="s">
        <v>146</v>
      </c>
      <c r="C2948" s="2" t="str">
        <f aca="false">HYPERLINK(D2948,B2948)</f>
        <v>Pivot Bio Presents 14 Abstracts on Its Breakthrough Crop Nutrition Technology at Industry’s Leading Research Conference</v>
      </c>
      <c r="D2948" s="0" t="s">
        <v>6828</v>
      </c>
      <c r="E2948" s="1" t="s">
        <v>148</v>
      </c>
      <c r="F2948" s="0" t="s">
        <v>6736</v>
      </c>
      <c r="G2948" s="0" t="n">
        <v>0</v>
      </c>
    </row>
    <row r="2949" customFormat="false" ht="51" hidden="false" customHeight="false" outlineLevel="0" collapsed="false">
      <c r="A2949" s="0" t="s">
        <v>145</v>
      </c>
      <c r="B2949" s="0" t="s">
        <v>146</v>
      </c>
      <c r="C2949" s="2" t="str">
        <f aca="false">HYPERLINK(D2949,B2949)</f>
        <v>Pivot Bio Presents 14 Abstracts on Its Breakthrough Crop Nutrition Technology at Industry’s Leading Research Conference</v>
      </c>
      <c r="D2949" s="0" t="s">
        <v>6829</v>
      </c>
      <c r="E2949" s="1" t="s">
        <v>148</v>
      </c>
      <c r="F2949" s="0" t="s">
        <v>6732</v>
      </c>
      <c r="G2949" s="0" t="n">
        <v>0</v>
      </c>
    </row>
    <row r="2950" customFormat="false" ht="51" hidden="false" customHeight="false" outlineLevel="0" collapsed="false">
      <c r="A2950" s="0" t="s">
        <v>145</v>
      </c>
      <c r="B2950" s="0" t="s">
        <v>146</v>
      </c>
      <c r="C2950" s="2" t="str">
        <f aca="false">HYPERLINK(D2950,B2950)</f>
        <v>Pivot Bio Presents 14 Abstracts on Its Breakthrough Crop Nutrition Technology at Industry’s Leading Research Conference</v>
      </c>
      <c r="D2950" s="0" t="s">
        <v>6830</v>
      </c>
      <c r="E2950" s="1" t="s">
        <v>148</v>
      </c>
      <c r="F2950" s="0" t="s">
        <v>6730</v>
      </c>
      <c r="G2950" s="0" t="n">
        <v>0</v>
      </c>
    </row>
    <row r="2951" customFormat="false" ht="51" hidden="false" customHeight="false" outlineLevel="0" collapsed="false">
      <c r="A2951" s="0" t="s">
        <v>145</v>
      </c>
      <c r="B2951" s="0" t="s">
        <v>146</v>
      </c>
      <c r="C2951" s="2" t="str">
        <f aca="false">HYPERLINK(D2951,B2951)</f>
        <v>Pivot Bio Presents 14 Abstracts on Its Breakthrough Crop Nutrition Technology at Industry’s Leading Research Conference</v>
      </c>
      <c r="D2951" s="0" t="s">
        <v>6831</v>
      </c>
      <c r="E2951" s="1" t="s">
        <v>148</v>
      </c>
      <c r="F2951" s="0" t="s">
        <v>6728</v>
      </c>
      <c r="G2951" s="0" t="n">
        <v>0</v>
      </c>
    </row>
    <row r="2952" customFormat="false" ht="51" hidden="false" customHeight="false" outlineLevel="0" collapsed="false">
      <c r="A2952" s="0" t="s">
        <v>145</v>
      </c>
      <c r="B2952" s="0" t="s">
        <v>146</v>
      </c>
      <c r="C2952" s="2" t="str">
        <f aca="false">HYPERLINK(D2952,B2952)</f>
        <v>Pivot Bio Presents 14 Abstracts on Its Breakthrough Crop Nutrition Technology at Industry’s Leading Research Conference</v>
      </c>
      <c r="D2952" s="0" t="s">
        <v>6832</v>
      </c>
      <c r="E2952" s="1" t="s">
        <v>148</v>
      </c>
      <c r="F2952" s="0" t="s">
        <v>6738</v>
      </c>
      <c r="G2952" s="0" t="n">
        <v>0</v>
      </c>
    </row>
    <row r="2953" customFormat="false" ht="51" hidden="false" customHeight="false" outlineLevel="0" collapsed="false">
      <c r="A2953" s="0" t="s">
        <v>145</v>
      </c>
      <c r="B2953" s="0" t="s">
        <v>146</v>
      </c>
      <c r="C2953" s="2" t="str">
        <f aca="false">HYPERLINK(D2953,B2953)</f>
        <v>Pivot Bio Presents 14 Abstracts on Its Breakthrough Crop Nutrition Technology at Industry’s Leading Research Conference</v>
      </c>
      <c r="D2953" s="0" t="s">
        <v>6833</v>
      </c>
      <c r="E2953" s="1" t="s">
        <v>148</v>
      </c>
      <c r="F2953" s="0" t="s">
        <v>6724</v>
      </c>
      <c r="G2953" s="0" t="n">
        <v>0</v>
      </c>
    </row>
    <row r="2954" customFormat="false" ht="51" hidden="false" customHeight="false" outlineLevel="0" collapsed="false">
      <c r="A2954" s="0" t="s">
        <v>145</v>
      </c>
      <c r="B2954" s="0" t="s">
        <v>146</v>
      </c>
      <c r="C2954" s="2" t="str">
        <f aca="false">HYPERLINK(D2954,B2954)</f>
        <v>Pivot Bio Presents 14 Abstracts on Its Breakthrough Crop Nutrition Technology at Industry’s Leading Research Conference</v>
      </c>
      <c r="D2954" s="0" t="s">
        <v>6834</v>
      </c>
      <c r="E2954" s="1" t="s">
        <v>148</v>
      </c>
      <c r="F2954" s="0" t="s">
        <v>6835</v>
      </c>
      <c r="G2954" s="0" t="n">
        <v>0</v>
      </c>
    </row>
    <row r="2955" customFormat="false" ht="51" hidden="false" customHeight="false" outlineLevel="0" collapsed="false">
      <c r="A2955" s="0" t="s">
        <v>145</v>
      </c>
      <c r="B2955" s="0" t="s">
        <v>146</v>
      </c>
      <c r="C2955" s="2" t="str">
        <f aca="false">HYPERLINK(D2955,B2955)</f>
        <v>Pivot Bio Presents 14 Abstracts on Its Breakthrough Crop Nutrition Technology at Industry’s Leading Research Conference</v>
      </c>
      <c r="D2955" s="0" t="s">
        <v>6836</v>
      </c>
      <c r="E2955" s="1" t="s">
        <v>148</v>
      </c>
      <c r="F2955" s="0" t="s">
        <v>6734</v>
      </c>
      <c r="G2955" s="0" t="n">
        <v>0</v>
      </c>
    </row>
    <row r="2956" customFormat="false" ht="51" hidden="false" customHeight="false" outlineLevel="0" collapsed="false">
      <c r="A2956" s="0" t="s">
        <v>6837</v>
      </c>
      <c r="B2956" s="0" t="s">
        <v>133</v>
      </c>
      <c r="C2956" s="2" t="str">
        <f aca="false">HYPERLINK(D2956,B2956)</f>
        <v>RockStep Capital Completes Acquisition of Manhattan Town Center in Eastern Kansas</v>
      </c>
      <c r="D2956" s="0" t="s">
        <v>6838</v>
      </c>
      <c r="E2956" s="1" t="s">
        <v>151</v>
      </c>
      <c r="F2956" s="0" t="s">
        <v>6122</v>
      </c>
      <c r="G2956" s="0" t="n">
        <v>0</v>
      </c>
    </row>
    <row r="2957" customFormat="false" ht="51" hidden="false" customHeight="false" outlineLevel="0" collapsed="false">
      <c r="A2957" s="0" t="s">
        <v>5687</v>
      </c>
      <c r="B2957" s="0" t="s">
        <v>133</v>
      </c>
      <c r="C2957" s="2" t="str">
        <f aca="false">HYPERLINK(D2957,B2957)</f>
        <v>RockStep Capital Completes Acquisition of Manhattan Town Center in Eastern Kansas</v>
      </c>
      <c r="D2957" s="0" t="s">
        <v>6839</v>
      </c>
      <c r="E2957" s="1" t="s">
        <v>151</v>
      </c>
      <c r="F2957" s="0" t="s">
        <v>5353</v>
      </c>
      <c r="G2957" s="0" t="n">
        <v>0</v>
      </c>
    </row>
    <row r="2958" customFormat="false" ht="51" hidden="false" customHeight="false" outlineLevel="0" collapsed="false">
      <c r="A2958" s="0" t="s">
        <v>3891</v>
      </c>
      <c r="B2958" s="0" t="s">
        <v>133</v>
      </c>
      <c r="C2958" s="2" t="str">
        <f aca="false">HYPERLINK(D2958,B2958)</f>
        <v>RockStep Capital Completes Acquisition of Manhattan Town Center in Eastern Kansas</v>
      </c>
      <c r="D2958" s="0" t="s">
        <v>6840</v>
      </c>
      <c r="E2958" s="1" t="s">
        <v>151</v>
      </c>
      <c r="F2958" s="0" t="s">
        <v>6744</v>
      </c>
      <c r="G2958" s="0" t="n">
        <v>0</v>
      </c>
    </row>
    <row r="2959" customFormat="false" ht="51" hidden="false" customHeight="false" outlineLevel="0" collapsed="false">
      <c r="A2959" s="0" t="s">
        <v>149</v>
      </c>
      <c r="B2959" s="0" t="s">
        <v>133</v>
      </c>
      <c r="C2959" s="2" t="str">
        <f aca="false">HYPERLINK(D2959,B2959)</f>
        <v>RockStep Capital Completes Acquisition of Manhattan Town Center in Eastern Kansas</v>
      </c>
      <c r="D2959" s="0" t="s">
        <v>6841</v>
      </c>
      <c r="E2959" s="1" t="s">
        <v>151</v>
      </c>
      <c r="F2959" s="0" t="s">
        <v>6842</v>
      </c>
      <c r="G2959" s="0" t="n">
        <v>0</v>
      </c>
    </row>
    <row r="2960" customFormat="false" ht="51" hidden="false" customHeight="false" outlineLevel="0" collapsed="false">
      <c r="A2960" s="0" t="s">
        <v>149</v>
      </c>
      <c r="B2960" s="0" t="s">
        <v>133</v>
      </c>
      <c r="C2960" s="2" t="str">
        <f aca="false">HYPERLINK(D2960,B2960)</f>
        <v>RockStep Capital Completes Acquisition of Manhattan Town Center in Eastern Kansas</v>
      </c>
      <c r="D2960" s="0" t="s">
        <v>6843</v>
      </c>
      <c r="E2960" s="1" t="s">
        <v>151</v>
      </c>
      <c r="F2960" s="0" t="s">
        <v>6844</v>
      </c>
      <c r="G2960" s="0" t="n">
        <v>0</v>
      </c>
    </row>
    <row r="2961" customFormat="false" ht="51" hidden="false" customHeight="false" outlineLevel="0" collapsed="false">
      <c r="A2961" s="0" t="s">
        <v>149</v>
      </c>
      <c r="B2961" s="0" t="s">
        <v>133</v>
      </c>
      <c r="C2961" s="2" t="str">
        <f aca="false">HYPERLINK(D2961,B2961)</f>
        <v>RockStep Capital Completes Acquisition of Manhattan Town Center in Eastern Kansas</v>
      </c>
      <c r="D2961" s="0" t="s">
        <v>6845</v>
      </c>
      <c r="E2961" s="1" t="s">
        <v>151</v>
      </c>
      <c r="F2961" s="0" t="s">
        <v>6846</v>
      </c>
      <c r="G2961" s="0" t="n">
        <v>0</v>
      </c>
    </row>
    <row r="2962" customFormat="false" ht="51" hidden="false" customHeight="false" outlineLevel="0" collapsed="false">
      <c r="A2962" s="0" t="s">
        <v>149</v>
      </c>
      <c r="B2962" s="0" t="s">
        <v>133</v>
      </c>
      <c r="C2962" s="2" t="str">
        <f aca="false">HYPERLINK(D2962,B2962)</f>
        <v>RockStep Capital Completes Acquisition of Manhattan Town Center in Eastern Kansas</v>
      </c>
      <c r="D2962" s="0" t="s">
        <v>6847</v>
      </c>
      <c r="E2962" s="1" t="s">
        <v>151</v>
      </c>
      <c r="F2962" s="0" t="s">
        <v>6848</v>
      </c>
      <c r="G2962" s="0" t="n">
        <v>0</v>
      </c>
    </row>
    <row r="2963" customFormat="false" ht="51" hidden="false" customHeight="false" outlineLevel="0" collapsed="false">
      <c r="A2963" s="0" t="s">
        <v>6849</v>
      </c>
      <c r="B2963" s="0" t="s">
        <v>6850</v>
      </c>
      <c r="C2963" s="2" t="str">
        <f aca="false">HYPERLINK(D2963,B2963)</f>
        <v>USDA Highlights Climate Impact on Agriculture in National Assessment</v>
      </c>
      <c r="D2963" s="0" t="s">
        <v>6851</v>
      </c>
      <c r="E2963" s="1" t="s">
        <v>6852</v>
      </c>
      <c r="F2963" s="0" t="s">
        <v>6751</v>
      </c>
      <c r="G2963" s="0" t="n">
        <v>0</v>
      </c>
    </row>
    <row r="2964" customFormat="false" ht="51" hidden="false" customHeight="false" outlineLevel="0" collapsed="false">
      <c r="A2964" s="0" t="s">
        <v>6853</v>
      </c>
      <c r="B2964" s="0" t="s">
        <v>6854</v>
      </c>
      <c r="C2964" s="2" t="str">
        <f aca="false">HYPERLINK(D2964,B2964)</f>
        <v>Utilizing corn stalk bales in cattle nutrition</v>
      </c>
      <c r="D2964" s="0" t="s">
        <v>6855</v>
      </c>
      <c r="E2964" s="1" t="s">
        <v>6856</v>
      </c>
      <c r="F2964" s="0" t="s">
        <v>6751</v>
      </c>
      <c r="G2964" s="0" t="n">
        <v>0</v>
      </c>
    </row>
    <row r="2965" customFormat="false" ht="51" hidden="false" customHeight="false" outlineLevel="0" collapsed="false">
      <c r="A2965" s="0" t="s">
        <v>6853</v>
      </c>
      <c r="B2965" s="0" t="s">
        <v>6857</v>
      </c>
      <c r="C2965" s="2" t="str">
        <f aca="false">HYPERLINK(D2965,B2965)</f>
        <v>Kansas schools embrace local whole grains with USDA grant</v>
      </c>
      <c r="D2965" s="0" t="s">
        <v>6858</v>
      </c>
      <c r="E2965" s="1" t="s">
        <v>6856</v>
      </c>
      <c r="F2965" s="0" t="s">
        <v>6751</v>
      </c>
      <c r="G2965" s="0" t="n">
        <v>0</v>
      </c>
    </row>
    <row r="2966" customFormat="false" ht="51" hidden="false" customHeight="false" outlineLevel="0" collapsed="false">
      <c r="A2966" s="0" t="s">
        <v>6859</v>
      </c>
      <c r="B2966" s="0" t="s">
        <v>417</v>
      </c>
      <c r="C2966" s="2" t="str">
        <f aca="false">HYPERLINK(D2966,B2966)</f>
        <v>Governor Healey, Attorney General Campbell, Auditor DiZoglio Appoint Colonel Robert Notch as Veteran Advocate</v>
      </c>
      <c r="D2966" s="0" t="s">
        <v>6860</v>
      </c>
      <c r="E2966" s="1" t="s">
        <v>419</v>
      </c>
      <c r="F2966" s="0" t="s">
        <v>6861</v>
      </c>
      <c r="G2966" s="0" t="n">
        <v>0</v>
      </c>
    </row>
    <row r="2967" customFormat="false" ht="51" hidden="false" customHeight="false" outlineLevel="0" collapsed="false">
      <c r="A2967" s="0" t="s">
        <v>6862</v>
      </c>
      <c r="B2967" s="0" t="s">
        <v>417</v>
      </c>
      <c r="C2967" s="2" t="str">
        <f aca="false">HYPERLINK(D2967,B2967)</f>
        <v>Governor Healey, Attorney General Campbell, Auditor DiZoglio Appoint Colonel Robert Notch as Veteran Advocate</v>
      </c>
      <c r="D2967" s="0" t="s">
        <v>6863</v>
      </c>
      <c r="E2967" s="1" t="s">
        <v>419</v>
      </c>
      <c r="F2967" s="0" t="s">
        <v>6864</v>
      </c>
      <c r="G2967" s="0" t="n">
        <v>0</v>
      </c>
    </row>
    <row r="2968" customFormat="false" ht="51" hidden="false" customHeight="false" outlineLevel="0" collapsed="false">
      <c r="A2968" s="0" t="s">
        <v>6865</v>
      </c>
      <c r="B2968" s="0" t="s">
        <v>417</v>
      </c>
      <c r="C2968" s="2" t="str">
        <f aca="false">HYPERLINK(D2968,B2968)</f>
        <v>Governor Healey, Attorney General Campbell, Auditor DiZoglio Appoint Colonel Robert Notch as Veteran Advocate</v>
      </c>
      <c r="D2968" s="0" t="s">
        <v>6866</v>
      </c>
      <c r="E2968" s="1" t="s">
        <v>419</v>
      </c>
      <c r="F2968" s="0" t="s">
        <v>6867</v>
      </c>
      <c r="G2968" s="0" t="n">
        <v>0</v>
      </c>
    </row>
    <row r="2969" customFormat="false" ht="51" hidden="false" customHeight="false" outlineLevel="0" collapsed="false">
      <c r="A2969" s="0" t="s">
        <v>6868</v>
      </c>
      <c r="B2969" s="0" t="s">
        <v>417</v>
      </c>
      <c r="C2969" s="2" t="str">
        <f aca="false">HYPERLINK(D2969,B2969)</f>
        <v>Governor Healey, Attorney General Campbell, Auditor DiZoglio Appoint Colonel Robert Notch as Veteran Advocate</v>
      </c>
      <c r="D2969" s="0" t="s">
        <v>6869</v>
      </c>
      <c r="E2969" s="1" t="s">
        <v>419</v>
      </c>
      <c r="F2969" s="0" t="s">
        <v>6870</v>
      </c>
      <c r="G2969" s="0" t="n">
        <v>0</v>
      </c>
    </row>
    <row r="2970" customFormat="false" ht="51" hidden="false" customHeight="false" outlineLevel="0" collapsed="false">
      <c r="A2970" s="0" t="s">
        <v>6871</v>
      </c>
      <c r="B2970" s="0" t="s">
        <v>417</v>
      </c>
      <c r="C2970" s="2" t="str">
        <f aca="false">HYPERLINK(D2970,B2970)</f>
        <v>Governor Healey, Attorney General Campbell, Auditor DiZoglio Appoint Colonel Robert Notch as Veteran Advocate</v>
      </c>
      <c r="D2970" s="0" t="s">
        <v>6872</v>
      </c>
      <c r="E2970" s="1" t="s">
        <v>419</v>
      </c>
      <c r="F2970" s="0" t="s">
        <v>6873</v>
      </c>
      <c r="G2970" s="0" t="n">
        <v>0</v>
      </c>
    </row>
    <row r="2971" customFormat="false" ht="51" hidden="false" customHeight="false" outlineLevel="0" collapsed="false">
      <c r="A2971" s="0" t="s">
        <v>6874</v>
      </c>
      <c r="B2971" s="0" t="s">
        <v>6875</v>
      </c>
      <c r="C2971" s="2" t="str">
        <f aca="false">HYPERLINK(D2971,B2971)</f>
        <v>Scoular's canola MVP - boosting canola farming for renewable fuels</v>
      </c>
      <c r="D2971" s="0" t="s">
        <v>6876</v>
      </c>
      <c r="E2971" s="1" t="s">
        <v>6856</v>
      </c>
      <c r="F2971" s="0" t="s">
        <v>6751</v>
      </c>
      <c r="G2971" s="0" t="n">
        <v>0</v>
      </c>
    </row>
    <row r="2972" customFormat="false" ht="51" hidden="false" customHeight="false" outlineLevel="0" collapsed="false">
      <c r="A2972" s="0" t="s">
        <v>6877</v>
      </c>
      <c r="B2972" s="0" t="s">
        <v>6878</v>
      </c>
      <c r="C2972" s="2" t="str">
        <f aca="false">HYPERLINK(D2972,B2972)</f>
        <v>Kansas crop update - harvest results and moisture levels</v>
      </c>
      <c r="D2972" s="0" t="s">
        <v>6879</v>
      </c>
      <c r="E2972" s="1" t="s">
        <v>6856</v>
      </c>
      <c r="F2972" s="0" t="s">
        <v>6751</v>
      </c>
      <c r="G2972" s="0" t="n">
        <v>0</v>
      </c>
    </row>
    <row r="2973" customFormat="false" ht="51" hidden="false" customHeight="false" outlineLevel="0" collapsed="false">
      <c r="A2973" s="0" t="s">
        <v>6880</v>
      </c>
      <c r="B2973" s="0" t="s">
        <v>6881</v>
      </c>
      <c r="C2973" s="2" t="str">
        <f aca="false">HYPERLINK(D2973,B2973)</f>
        <v>USDA Forecasts Record-High Corn Yield</v>
      </c>
      <c r="D2973" s="0" t="s">
        <v>6882</v>
      </c>
      <c r="E2973" s="1" t="s">
        <v>6883</v>
      </c>
      <c r="F2973" s="0" t="s">
        <v>6751</v>
      </c>
      <c r="G2973" s="0" t="n">
        <v>0</v>
      </c>
    </row>
    <row r="2974" customFormat="false" ht="51" hidden="false" customHeight="false" outlineLevel="0" collapsed="false">
      <c r="A2974" s="0" t="s">
        <v>6884</v>
      </c>
      <c r="B2974" s="0" t="s">
        <v>480</v>
      </c>
      <c r="C2974" s="2" t="str">
        <f aca="false">HYPERLINK(D2974,B2974)</f>
        <v>Cocrystal Pharma Reports Third Quarter 2023 Financial Results and Provides Updates on its Antiviral Drug Development Programs</v>
      </c>
      <c r="D2974" s="0" t="s">
        <v>6885</v>
      </c>
      <c r="E2974" s="1" t="s">
        <v>482</v>
      </c>
      <c r="F2974" s="0" t="s">
        <v>6886</v>
      </c>
      <c r="G2974" s="0" t="n">
        <v>0</v>
      </c>
    </row>
    <row r="2975" customFormat="false" ht="51" hidden="false" customHeight="false" outlineLevel="0" collapsed="false">
      <c r="A2975" s="0" t="s">
        <v>6887</v>
      </c>
      <c r="B2975" s="0" t="s">
        <v>664</v>
      </c>
      <c r="C2975" s="2" t="str">
        <f aca="false">HYPERLINK(D2975,B2975)</f>
        <v>The Goldilocks Effect: Researchers establish framework for protein regulation</v>
      </c>
      <c r="D2975" s="0" t="s">
        <v>6888</v>
      </c>
      <c r="E2975" s="1" t="s">
        <v>5213</v>
      </c>
      <c r="F2975" s="0" t="s">
        <v>6779</v>
      </c>
      <c r="G2975" s="0" t="n">
        <v>0</v>
      </c>
    </row>
    <row r="2976" customFormat="false" ht="51" hidden="false" customHeight="false" outlineLevel="0" collapsed="false">
      <c r="A2976" s="0" t="s">
        <v>6889</v>
      </c>
      <c r="B2976" s="0" t="s">
        <v>6890</v>
      </c>
      <c r="C2976" s="2" t="str">
        <f aca="false">HYPERLINK(D2976,B2976)</f>
        <v>Swine Day 2023 - Explore the Latest in Swine Research and Tech</v>
      </c>
      <c r="D2976" s="0" t="s">
        <v>6891</v>
      </c>
      <c r="E2976" s="1" t="s">
        <v>6892</v>
      </c>
      <c r="F2976" s="0" t="s">
        <v>6751</v>
      </c>
      <c r="G2976" s="0" t="n">
        <v>0</v>
      </c>
    </row>
    <row r="2977" customFormat="false" ht="51" hidden="false" customHeight="false" outlineLevel="0" collapsed="false">
      <c r="A2977" s="0" t="s">
        <v>6893</v>
      </c>
      <c r="B2977" s="0" t="s">
        <v>480</v>
      </c>
      <c r="C2977" s="2" t="str">
        <f aca="false">HYPERLINK(D2977,B2977)</f>
        <v>Cocrystal Pharma Reports Third Quarter 2023 Financial Results and Provides Updates on its Antiviral Drug Development Programs</v>
      </c>
      <c r="D2977" s="0" t="s">
        <v>6894</v>
      </c>
      <c r="E2977" s="1" t="s">
        <v>482</v>
      </c>
      <c r="F2977" s="0" t="s">
        <v>6895</v>
      </c>
      <c r="G2977" s="0" t="n">
        <v>0</v>
      </c>
    </row>
    <row r="2978" customFormat="false" ht="51" hidden="false" customHeight="false" outlineLevel="0" collapsed="false">
      <c r="A2978" s="0" t="s">
        <v>6896</v>
      </c>
      <c r="B2978" s="0" t="s">
        <v>480</v>
      </c>
      <c r="C2978" s="2" t="str">
        <f aca="false">HYPERLINK(D2978,B2978)</f>
        <v>Cocrystal Pharma Reports Third Quarter 2023 Financial Results and Provides Updates on its Antiviral Drug Development Programs</v>
      </c>
      <c r="D2978" s="0" t="s">
        <v>6897</v>
      </c>
      <c r="E2978" s="1" t="s">
        <v>482</v>
      </c>
      <c r="F2978" s="0" t="s">
        <v>6898</v>
      </c>
      <c r="G2978" s="0" t="n">
        <v>0</v>
      </c>
    </row>
    <row r="2979" customFormat="false" ht="51" hidden="false" customHeight="false" outlineLevel="0" collapsed="false">
      <c r="A2979" s="0" t="s">
        <v>6899</v>
      </c>
      <c r="B2979" s="0" t="s">
        <v>480</v>
      </c>
      <c r="C2979" s="2" t="str">
        <f aca="false">HYPERLINK(D2979,B2979)</f>
        <v>Cocrystal Pharma Reports Third Quarter 2023 Financial Results and Provides Updates on its Antiviral Drug Development Programs</v>
      </c>
      <c r="D2979" s="0" t="s">
        <v>6900</v>
      </c>
      <c r="E2979" s="1" t="s">
        <v>482</v>
      </c>
      <c r="F2979" s="0" t="s">
        <v>6901</v>
      </c>
      <c r="G2979" s="0" t="n">
        <v>0</v>
      </c>
    </row>
    <row r="2980" customFormat="false" ht="51" hidden="false" customHeight="false" outlineLevel="0" collapsed="false">
      <c r="A2980" s="0" t="s">
        <v>6902</v>
      </c>
      <c r="B2980" s="0" t="s">
        <v>480</v>
      </c>
      <c r="C2980" s="2" t="str">
        <f aca="false">HYPERLINK(D2980,B2980)</f>
        <v>Cocrystal Pharma Reports Third Quarter 2023 Financial Results and Provides Updates on its Antiviral Drug Development Programs</v>
      </c>
      <c r="D2980" s="0" t="s">
        <v>6903</v>
      </c>
      <c r="E2980" s="1" t="s">
        <v>482</v>
      </c>
      <c r="F2980" s="0" t="s">
        <v>6773</v>
      </c>
      <c r="G2980" s="0" t="n">
        <v>0</v>
      </c>
    </row>
    <row r="2981" customFormat="false" ht="51" hidden="false" customHeight="false" outlineLevel="0" collapsed="false">
      <c r="A2981" s="0" t="s">
        <v>6904</v>
      </c>
      <c r="B2981" s="0" t="s">
        <v>480</v>
      </c>
      <c r="C2981" s="2" t="str">
        <f aca="false">HYPERLINK(D2981,B2981)</f>
        <v>Cocrystal Pharma Reports Third Quarter 2023 Financial Results and Provides Updates on its Antiviral Drug Development Programs</v>
      </c>
      <c r="D2981" s="0" t="s">
        <v>6905</v>
      </c>
      <c r="E2981" s="1" t="s">
        <v>482</v>
      </c>
      <c r="F2981" s="0" t="s">
        <v>6906</v>
      </c>
      <c r="G2981" s="0" t="n">
        <v>0</v>
      </c>
    </row>
    <row r="2982" customFormat="false" ht="51" hidden="false" customHeight="false" outlineLevel="0" collapsed="false">
      <c r="A2982" s="0" t="s">
        <v>6907</v>
      </c>
      <c r="B2982" s="0" t="s">
        <v>480</v>
      </c>
      <c r="C2982" s="2" t="str">
        <f aca="false">HYPERLINK(D2982,B2982)</f>
        <v>Cocrystal Pharma Reports Third Quarter 2023 Financial Results and Provides Updates on its Antiviral Drug Development Programs</v>
      </c>
      <c r="D2982" s="0" t="s">
        <v>6908</v>
      </c>
      <c r="E2982" s="1" t="s">
        <v>482</v>
      </c>
      <c r="F2982" s="0" t="s">
        <v>6909</v>
      </c>
      <c r="G2982" s="0" t="n">
        <v>0</v>
      </c>
    </row>
    <row r="2983" customFormat="false" ht="51" hidden="false" customHeight="false" outlineLevel="0" collapsed="false">
      <c r="A2983" s="0" t="s">
        <v>6910</v>
      </c>
      <c r="B2983" s="0" t="s">
        <v>480</v>
      </c>
      <c r="C2983" s="2" t="str">
        <f aca="false">HYPERLINK(D2983,B2983)</f>
        <v>Cocrystal Pharma Reports Third Quarter 2023 Financial Results and Provides Updates on its Antiviral Drug Development Programs</v>
      </c>
      <c r="D2983" s="0" t="s">
        <v>6911</v>
      </c>
      <c r="E2983" s="1" t="s">
        <v>482</v>
      </c>
      <c r="F2983" s="0" t="s">
        <v>6912</v>
      </c>
      <c r="G2983" s="0" t="n">
        <v>0</v>
      </c>
    </row>
    <row r="2984" customFormat="false" ht="51" hidden="false" customHeight="false" outlineLevel="0" collapsed="false">
      <c r="A2984" s="0" t="s">
        <v>6913</v>
      </c>
      <c r="B2984" s="0" t="s">
        <v>480</v>
      </c>
      <c r="C2984" s="2" t="str">
        <f aca="false">HYPERLINK(D2984,B2984)</f>
        <v>Cocrystal Pharma Reports Third Quarter 2023 Financial Results and Provides Updates on its Antiviral Drug Development Programs</v>
      </c>
      <c r="D2984" s="0" t="s">
        <v>6914</v>
      </c>
      <c r="E2984" s="1" t="s">
        <v>482</v>
      </c>
      <c r="F2984" s="0" t="s">
        <v>6915</v>
      </c>
      <c r="G2984" s="0" t="n">
        <v>0</v>
      </c>
    </row>
    <row r="2985" customFormat="false" ht="51" hidden="false" customHeight="false" outlineLevel="0" collapsed="false">
      <c r="A2985" s="0" t="s">
        <v>6161</v>
      </c>
      <c r="B2985" s="0" t="s">
        <v>480</v>
      </c>
      <c r="C2985" s="2" t="str">
        <f aca="false">HYPERLINK(D2985,B2985)</f>
        <v>Cocrystal Pharma Reports Third Quarter 2023 Financial Results and Provides Updates on its Antiviral Drug Development Programs</v>
      </c>
      <c r="D2985" s="0" t="s">
        <v>6916</v>
      </c>
      <c r="E2985" s="1" t="s">
        <v>482</v>
      </c>
      <c r="F2985" s="0" t="s">
        <v>6917</v>
      </c>
      <c r="G2985" s="0" t="n">
        <v>0</v>
      </c>
    </row>
    <row r="2986" customFormat="false" ht="51" hidden="false" customHeight="false" outlineLevel="0" collapsed="false">
      <c r="A2986" s="0" t="s">
        <v>5230</v>
      </c>
      <c r="B2986" s="0" t="s">
        <v>480</v>
      </c>
      <c r="C2986" s="2" t="str">
        <f aca="false">HYPERLINK(D2986,B2986)</f>
        <v>Cocrystal Pharma Reports Third Quarter 2023 Financial Results and Provides Updates on its Antiviral Drug Development Programs</v>
      </c>
      <c r="D2986" s="0" t="s">
        <v>6918</v>
      </c>
      <c r="E2986" s="1" t="s">
        <v>482</v>
      </c>
      <c r="F2986" s="0" t="s">
        <v>6919</v>
      </c>
      <c r="G2986" s="0" t="n">
        <v>0</v>
      </c>
    </row>
    <row r="2987" customFormat="false" ht="51" hidden="false" customHeight="false" outlineLevel="0" collapsed="false">
      <c r="A2987" s="0" t="s">
        <v>4396</v>
      </c>
      <c r="B2987" s="0" t="s">
        <v>480</v>
      </c>
      <c r="C2987" s="2" t="str">
        <f aca="false">HYPERLINK(D2987,B2987)</f>
        <v>Cocrystal Pharma Reports Third Quarter 2023 Financial Results and Provides Updates on its Antiviral Drug Development Programs</v>
      </c>
      <c r="D2987" s="0" t="s">
        <v>6920</v>
      </c>
      <c r="E2987" s="1" t="s">
        <v>482</v>
      </c>
      <c r="F2987" s="0" t="s">
        <v>6921</v>
      </c>
      <c r="G2987" s="0" t="n">
        <v>0</v>
      </c>
    </row>
    <row r="2988" customFormat="false" ht="51" hidden="false" customHeight="false" outlineLevel="0" collapsed="false">
      <c r="A2988" s="0" t="s">
        <v>6922</v>
      </c>
      <c r="B2988" s="0" t="s">
        <v>6923</v>
      </c>
      <c r="C2988" s="2" t="str">
        <f aca="false">HYPERLINK(D2988,B2988)</f>
        <v>Phil Meyer: 1930 - 2023</v>
      </c>
      <c r="D2988" s="0" t="s">
        <v>6924</v>
      </c>
      <c r="E2988" s="1" t="s">
        <v>6925</v>
      </c>
      <c r="F2988" s="0" t="s">
        <v>6926</v>
      </c>
      <c r="G2988" s="0" t="n">
        <v>0</v>
      </c>
    </row>
    <row r="2989" customFormat="false" ht="51" hidden="false" customHeight="false" outlineLevel="0" collapsed="false">
      <c r="A2989" s="0" t="s">
        <v>6927</v>
      </c>
      <c r="B2989" s="0" t="s">
        <v>6928</v>
      </c>
      <c r="C2989" s="2" t="str">
        <f aca="false">HYPERLINK(D2989,B2989)</f>
        <v>USDA Unveils Plan to Boost U.S. Specialty Crops Sector!</v>
      </c>
      <c r="D2989" s="0" t="s">
        <v>6929</v>
      </c>
      <c r="E2989" s="1" t="s">
        <v>6930</v>
      </c>
      <c r="F2989" s="0" t="s">
        <v>6751</v>
      </c>
      <c r="G2989" s="0" t="n">
        <v>0</v>
      </c>
    </row>
    <row r="2990" customFormat="false" ht="51" hidden="false" customHeight="false" outlineLevel="0" collapsed="false">
      <c r="A2990" s="0" t="s">
        <v>6931</v>
      </c>
      <c r="B2990" s="0" t="s">
        <v>6932</v>
      </c>
      <c r="C2990" s="2" t="str">
        <f aca="false">HYPERLINK(D2990,B2990)</f>
        <v>USDA experts set to engage at 2023 NAFB trade talk event</v>
      </c>
      <c r="D2990" s="0" t="s">
        <v>6933</v>
      </c>
      <c r="E2990" s="1" t="s">
        <v>6934</v>
      </c>
      <c r="F2990" s="0" t="s">
        <v>6751</v>
      </c>
      <c r="G2990" s="0" t="n">
        <v>0</v>
      </c>
    </row>
    <row r="2991" customFormat="false" ht="34" hidden="false" customHeight="false" outlineLevel="0" collapsed="false">
      <c r="A2991" s="0" t="s">
        <v>6931</v>
      </c>
      <c r="B2991" s="0" t="s">
        <v>6935</v>
      </c>
      <c r="C2991" s="2" t="str">
        <f aca="false">HYPERLINK(D2991,B2991)</f>
        <v>K-state tackles feed safety to shield US livestock from disease</v>
      </c>
      <c r="D2991" s="0" t="s">
        <v>6936</v>
      </c>
      <c r="E2991" s="1" t="s">
        <v>6937</v>
      </c>
      <c r="F2991" s="0" t="s">
        <v>6751</v>
      </c>
      <c r="G2991" s="0" t="n">
        <v>0</v>
      </c>
    </row>
    <row r="2992" customFormat="false" ht="51" hidden="false" customHeight="false" outlineLevel="0" collapsed="false">
      <c r="A2992" s="0" t="s">
        <v>6938</v>
      </c>
      <c r="B2992" s="0" t="s">
        <v>390</v>
      </c>
      <c r="C2992" s="2" t="str">
        <f aca="false">HYPERLINK(D2992,B2992)</f>
        <v>Biden-Harris Administration Convenes Higher Education Leaders to Improve Student Transfer to Increase Completion of College Degrees</v>
      </c>
      <c r="D2992" s="0" t="s">
        <v>6939</v>
      </c>
      <c r="E2992" s="1" t="s">
        <v>392</v>
      </c>
      <c r="F2992" s="0" t="s">
        <v>6940</v>
      </c>
      <c r="G2992" s="0" t="n">
        <v>0</v>
      </c>
    </row>
    <row r="2993" customFormat="false" ht="51" hidden="false" customHeight="false" outlineLevel="0" collapsed="false">
      <c r="A2993" s="0" t="s">
        <v>6941</v>
      </c>
      <c r="B2993" s="0" t="s">
        <v>390</v>
      </c>
      <c r="C2993" s="2" t="str">
        <f aca="false">HYPERLINK(D2993,B2993)</f>
        <v>Biden-Harris Administration Convenes Higher Education Leaders to Improve Student Transfer to Increase Completion of College Degrees</v>
      </c>
      <c r="D2993" s="0" t="s">
        <v>6942</v>
      </c>
      <c r="E2993" s="1" t="s">
        <v>392</v>
      </c>
      <c r="F2993" s="0" t="s">
        <v>6943</v>
      </c>
      <c r="G2993" s="0" t="n">
        <v>0</v>
      </c>
    </row>
    <row r="2994" customFormat="false" ht="51" hidden="false" customHeight="false" outlineLevel="0" collapsed="false">
      <c r="A2994" s="0" t="s">
        <v>6944</v>
      </c>
      <c r="B2994" s="0" t="s">
        <v>6945</v>
      </c>
      <c r="C2994" s="2" t="str">
        <f aca="false">HYPERLINK(D2994,B2994)</f>
        <v>Solaray Introduces her life STAGES™</v>
      </c>
      <c r="D2994" s="0" t="s">
        <v>6946</v>
      </c>
      <c r="E2994" s="1" t="s">
        <v>6947</v>
      </c>
      <c r="F2994" s="0" t="s">
        <v>6948</v>
      </c>
      <c r="G2994" s="0" t="n">
        <v>0</v>
      </c>
    </row>
    <row r="2995" customFormat="false" ht="51" hidden="false" customHeight="false" outlineLevel="0" collapsed="false">
      <c r="A2995" s="0" t="s">
        <v>6944</v>
      </c>
      <c r="B2995" s="0" t="s">
        <v>354</v>
      </c>
      <c r="C2995" s="2" t="str">
        <f aca="false">HYPERLINK(D2995,B2995)</f>
        <v>Cherokee County K-State Research and Extension Partners with Unite Us to Address County Health Concerns and Improve Access to Services</v>
      </c>
      <c r="D2995" s="0" t="s">
        <v>6949</v>
      </c>
      <c r="E2995" s="1" t="s">
        <v>356</v>
      </c>
      <c r="F2995" s="0" t="s">
        <v>6948</v>
      </c>
      <c r="G2995" s="0" t="n">
        <v>0</v>
      </c>
    </row>
    <row r="2996" customFormat="false" ht="51" hidden="false" customHeight="false" outlineLevel="0" collapsed="false">
      <c r="A2996" s="0" t="s">
        <v>6950</v>
      </c>
      <c r="B2996" s="0" t="s">
        <v>354</v>
      </c>
      <c r="C2996" s="2" t="str">
        <f aca="false">HYPERLINK(D2996,B2996)</f>
        <v>Cherokee County K-State Research and Extension Partners with Unite Us to Address County Health Concerns and Improve Access to Services</v>
      </c>
      <c r="D2996" s="0" t="s">
        <v>6951</v>
      </c>
      <c r="E2996" s="1" t="s">
        <v>356</v>
      </c>
      <c r="F2996" s="0" t="s">
        <v>6122</v>
      </c>
      <c r="G2996" s="0" t="n">
        <v>0</v>
      </c>
    </row>
    <row r="2997" customFormat="false" ht="51" hidden="false" customHeight="false" outlineLevel="0" collapsed="false">
      <c r="A2997" s="0" t="s">
        <v>6952</v>
      </c>
      <c r="B2997" s="0" t="s">
        <v>735</v>
      </c>
      <c r="C2997" s="2" t="str">
        <f aca="false">HYPERLINK(D2997,B2997)</f>
        <v>MicroPlanet colabora en el XXI workshop MRAMA- memorial DYCFung</v>
      </c>
      <c r="D2997" s="0" t="s">
        <v>6953</v>
      </c>
      <c r="E2997" s="1" t="s">
        <v>737</v>
      </c>
      <c r="F2997" s="0" t="s">
        <v>6954</v>
      </c>
      <c r="G2997" s="0" t="n">
        <v>0</v>
      </c>
    </row>
    <row r="2998" customFormat="false" ht="51" hidden="false" customHeight="false" outlineLevel="0" collapsed="false">
      <c r="A2998" s="0" t="s">
        <v>4755</v>
      </c>
      <c r="B2998" s="0" t="s">
        <v>735</v>
      </c>
      <c r="C2998" s="2" t="str">
        <f aca="false">HYPERLINK(D2998,B2998)</f>
        <v>MicroPlanet colabora en el XXI workshop MRAMA- memorial DYCFung</v>
      </c>
      <c r="D2998" s="0" t="s">
        <v>6955</v>
      </c>
      <c r="E2998" s="1" t="s">
        <v>737</v>
      </c>
      <c r="F2998" s="0" t="s">
        <v>6956</v>
      </c>
      <c r="G2998" s="0" t="n">
        <v>0</v>
      </c>
    </row>
    <row r="2999" customFormat="false" ht="51" hidden="false" customHeight="false" outlineLevel="0" collapsed="false">
      <c r="A2999" s="0" t="s">
        <v>6957</v>
      </c>
      <c r="B2999" s="0" t="s">
        <v>137</v>
      </c>
      <c r="C2999" s="2" t="str">
        <f aca="false">HYPERLINK(D2999,B2999)</f>
        <v>COUSIN OF EMMETT TILL DENIED THE PURPLE HEART MEDAL BASED ON RACE</v>
      </c>
      <c r="D2999" s="0" t="s">
        <v>6958</v>
      </c>
      <c r="E2999" s="1" t="s">
        <v>139</v>
      </c>
      <c r="F2999" s="0" t="s">
        <v>6959</v>
      </c>
      <c r="G2999" s="0" t="n">
        <v>0</v>
      </c>
    </row>
    <row r="3000" customFormat="false" ht="51" hidden="false" customHeight="false" outlineLevel="0" collapsed="false">
      <c r="A3000" s="0" t="s">
        <v>6960</v>
      </c>
      <c r="B3000" s="0" t="s">
        <v>735</v>
      </c>
      <c r="C3000" s="2" t="str">
        <f aca="false">HYPERLINK(D3000,B3000)</f>
        <v>MicroPlanet colabora en el XXI workshop MRAMA- memorial DYCFung</v>
      </c>
      <c r="D3000" s="0" t="s">
        <v>6961</v>
      </c>
      <c r="E3000" s="1" t="s">
        <v>737</v>
      </c>
      <c r="F3000" s="0" t="s">
        <v>6962</v>
      </c>
      <c r="G3000" s="0" t="n">
        <v>0</v>
      </c>
    </row>
    <row r="3001" customFormat="false" ht="51" hidden="false" customHeight="false" outlineLevel="0" collapsed="false">
      <c r="A3001" s="0" t="s">
        <v>6151</v>
      </c>
      <c r="B3001" s="0" t="s">
        <v>735</v>
      </c>
      <c r="C3001" s="2" t="str">
        <f aca="false">HYPERLINK(D3001,B3001)</f>
        <v>MicroPlanet colabora en el XXI workshop MRAMA- memorial DYCFung</v>
      </c>
      <c r="D3001" s="0" t="s">
        <v>6963</v>
      </c>
      <c r="E3001" s="1" t="s">
        <v>737</v>
      </c>
      <c r="F3001" s="0" t="s">
        <v>6964</v>
      </c>
      <c r="G3001" s="0" t="n">
        <v>0</v>
      </c>
    </row>
    <row r="3002" customFormat="false" ht="51" hidden="false" customHeight="false" outlineLevel="0" collapsed="false">
      <c r="A3002" s="0" t="s">
        <v>6965</v>
      </c>
      <c r="B3002" s="0" t="s">
        <v>735</v>
      </c>
      <c r="C3002" s="2" t="str">
        <f aca="false">HYPERLINK(D3002,B3002)</f>
        <v>MicroPlanet colabora en el XXI workshop MRAMA- memorial DYCFung</v>
      </c>
      <c r="D3002" s="0" t="s">
        <v>6966</v>
      </c>
      <c r="E3002" s="1" t="s">
        <v>737</v>
      </c>
      <c r="F3002" s="0" t="s">
        <v>6967</v>
      </c>
      <c r="G3002" s="0" t="n">
        <v>0</v>
      </c>
    </row>
    <row r="3003" customFormat="false" ht="51" hidden="false" customHeight="false" outlineLevel="0" collapsed="false">
      <c r="A3003" s="0" t="s">
        <v>6968</v>
      </c>
      <c r="B3003" s="0" t="s">
        <v>735</v>
      </c>
      <c r="C3003" s="2" t="str">
        <f aca="false">HYPERLINK(D3003,B3003)</f>
        <v>MicroPlanet colabora en el XXI workshop MRAMA- memorial DYCFung</v>
      </c>
      <c r="D3003" s="0" t="s">
        <v>6969</v>
      </c>
      <c r="E3003" s="1" t="s">
        <v>737</v>
      </c>
      <c r="F3003" s="0" t="s">
        <v>6970</v>
      </c>
      <c r="G3003" s="0" t="n">
        <v>0</v>
      </c>
    </row>
    <row r="3004" customFormat="false" ht="51" hidden="false" customHeight="false" outlineLevel="0" collapsed="false">
      <c r="A3004" s="0" t="s">
        <v>6971</v>
      </c>
      <c r="B3004" s="0" t="s">
        <v>735</v>
      </c>
      <c r="C3004" s="2" t="str">
        <f aca="false">HYPERLINK(D3004,B3004)</f>
        <v>MicroPlanet colabora en el XXI workshop MRAMA- memorial DYCFung</v>
      </c>
      <c r="D3004" s="0" t="s">
        <v>6972</v>
      </c>
      <c r="E3004" s="1" t="s">
        <v>737</v>
      </c>
      <c r="F3004" s="0" t="s">
        <v>6973</v>
      </c>
      <c r="G3004" s="0" t="n">
        <v>0</v>
      </c>
    </row>
    <row r="3005" customFormat="false" ht="51" hidden="false" customHeight="false" outlineLevel="0" collapsed="false">
      <c r="A3005" s="0" t="s">
        <v>4352</v>
      </c>
      <c r="B3005" s="0" t="s">
        <v>735</v>
      </c>
      <c r="C3005" s="2" t="str">
        <f aca="false">HYPERLINK(D3005,B3005)</f>
        <v>MicroPlanet colabora en el XXI workshop MRAMA- memorial DYCFung</v>
      </c>
      <c r="D3005" s="0" t="s">
        <v>6974</v>
      </c>
      <c r="E3005" s="1" t="s">
        <v>737</v>
      </c>
      <c r="F3005" s="0" t="s">
        <v>6975</v>
      </c>
      <c r="G3005" s="0" t="n">
        <v>0</v>
      </c>
    </row>
    <row r="3006" customFormat="false" ht="51" hidden="false" customHeight="false" outlineLevel="0" collapsed="false">
      <c r="A3006" s="0" t="s">
        <v>4988</v>
      </c>
      <c r="B3006" s="0" t="s">
        <v>735</v>
      </c>
      <c r="C3006" s="2" t="str">
        <f aca="false">HYPERLINK(D3006,B3006)</f>
        <v>MicroPlanet colabora en el XXI workshop MRAMA- memorial DYCFung</v>
      </c>
      <c r="D3006" s="0" t="s">
        <v>6976</v>
      </c>
      <c r="E3006" s="1" t="s">
        <v>737</v>
      </c>
      <c r="F3006" s="0" t="s">
        <v>6977</v>
      </c>
      <c r="G3006" s="0" t="n">
        <v>0</v>
      </c>
    </row>
    <row r="3007" customFormat="false" ht="51" hidden="false" customHeight="false" outlineLevel="0" collapsed="false">
      <c r="A3007" s="0" t="s">
        <v>5873</v>
      </c>
      <c r="B3007" s="0" t="s">
        <v>137</v>
      </c>
      <c r="C3007" s="2" t="str">
        <f aca="false">HYPERLINK(D3007,B3007)</f>
        <v>COUSIN OF EMMETT TILL DENIED THE PURPLE HEART MEDAL BASED ON RACE</v>
      </c>
      <c r="D3007" s="0" t="s">
        <v>6978</v>
      </c>
      <c r="E3007" s="1" t="s">
        <v>139</v>
      </c>
      <c r="F3007" s="0" t="s">
        <v>5353</v>
      </c>
      <c r="G3007" s="0" t="n">
        <v>0</v>
      </c>
    </row>
    <row r="3008" customFormat="false" ht="51" hidden="false" customHeight="false" outlineLevel="0" collapsed="false">
      <c r="A3008" s="0" t="s">
        <v>2516</v>
      </c>
      <c r="B3008" s="0" t="s">
        <v>735</v>
      </c>
      <c r="C3008" s="2" t="str">
        <f aca="false">HYPERLINK(D3008,B3008)</f>
        <v>MicroPlanet colabora en el XXI workshop MRAMA- memorial DYCFung</v>
      </c>
      <c r="D3008" s="0" t="s">
        <v>6979</v>
      </c>
      <c r="E3008" s="1" t="s">
        <v>737</v>
      </c>
      <c r="F3008" s="0" t="s">
        <v>6980</v>
      </c>
      <c r="G3008" s="0" t="n">
        <v>0</v>
      </c>
    </row>
    <row r="3009" customFormat="false" ht="51" hidden="false" customHeight="false" outlineLevel="0" collapsed="false">
      <c r="A3009" s="0" t="s">
        <v>2516</v>
      </c>
      <c r="B3009" s="0" t="s">
        <v>735</v>
      </c>
      <c r="C3009" s="2" t="str">
        <f aca="false">HYPERLINK(D3009,B3009)</f>
        <v>MicroPlanet colabora en el XXI workshop MRAMA- memorial DYCFung</v>
      </c>
      <c r="D3009" s="0" t="s">
        <v>6981</v>
      </c>
      <c r="E3009" s="1" t="s">
        <v>737</v>
      </c>
      <c r="F3009" s="0" t="s">
        <v>6982</v>
      </c>
      <c r="G3009" s="0" t="n">
        <v>0</v>
      </c>
    </row>
    <row r="3010" customFormat="false" ht="51" hidden="false" customHeight="false" outlineLevel="0" collapsed="false">
      <c r="A3010" s="0" t="s">
        <v>6983</v>
      </c>
      <c r="B3010" s="0" t="s">
        <v>735</v>
      </c>
      <c r="C3010" s="2" t="str">
        <f aca="false">HYPERLINK(D3010,B3010)</f>
        <v>MicroPlanet colabora en el XXI workshop MRAMA- memorial DYCFung</v>
      </c>
      <c r="D3010" s="0" t="s">
        <v>6984</v>
      </c>
      <c r="E3010" s="1" t="s">
        <v>737</v>
      </c>
      <c r="F3010" s="0" t="s">
        <v>6985</v>
      </c>
      <c r="G3010" s="0" t="n">
        <v>0</v>
      </c>
    </row>
    <row r="3011" customFormat="false" ht="51" hidden="false" customHeight="false" outlineLevel="0" collapsed="false">
      <c r="A3011" s="0" t="s">
        <v>6983</v>
      </c>
      <c r="B3011" s="0" t="s">
        <v>735</v>
      </c>
      <c r="C3011" s="2" t="str">
        <f aca="false">HYPERLINK(D3011,B3011)</f>
        <v>MicroPlanet colabora en el XXI workshop MRAMA- memorial DYCFung</v>
      </c>
      <c r="D3011" s="0" t="s">
        <v>6986</v>
      </c>
      <c r="E3011" s="1" t="s">
        <v>737</v>
      </c>
      <c r="F3011" s="0" t="s">
        <v>6987</v>
      </c>
      <c r="G3011" s="0" t="n">
        <v>0</v>
      </c>
    </row>
    <row r="3012" customFormat="false" ht="51" hidden="false" customHeight="false" outlineLevel="0" collapsed="false">
      <c r="A3012" s="0" t="s">
        <v>6988</v>
      </c>
      <c r="B3012" s="0" t="s">
        <v>137</v>
      </c>
      <c r="C3012" s="2" t="str">
        <f aca="false">HYPERLINK(D3012,B3012)</f>
        <v>COUSIN OF EMMETT TILL DENIED THE PURPLE HEART MEDAL BASED ON RACE</v>
      </c>
      <c r="D3012" s="0" t="s">
        <v>6989</v>
      </c>
      <c r="E3012" s="1" t="s">
        <v>139</v>
      </c>
      <c r="F3012" s="0" t="s">
        <v>6990</v>
      </c>
      <c r="G3012" s="0" t="n">
        <v>0</v>
      </c>
    </row>
    <row r="3013" customFormat="false" ht="51" hidden="false" customHeight="false" outlineLevel="0" collapsed="false">
      <c r="A3013" s="0" t="s">
        <v>6306</v>
      </c>
      <c r="B3013" s="0" t="s">
        <v>137</v>
      </c>
      <c r="C3013" s="2" t="str">
        <f aca="false">HYPERLINK(D3013,B3013)</f>
        <v>COUSIN OF EMMETT TILL DENIED THE PURPLE HEART MEDAL BASED ON RACE</v>
      </c>
      <c r="D3013" s="0" t="s">
        <v>6991</v>
      </c>
      <c r="E3013" s="1" t="s">
        <v>139</v>
      </c>
      <c r="F3013" s="0" t="s">
        <v>6122</v>
      </c>
      <c r="G3013" s="0" t="n">
        <v>0</v>
      </c>
    </row>
    <row r="3014" customFormat="false" ht="51" hidden="false" customHeight="false" outlineLevel="0" collapsed="false">
      <c r="A3014" s="0" t="s">
        <v>1374</v>
      </c>
      <c r="B3014" s="0" t="s">
        <v>137</v>
      </c>
      <c r="C3014" s="2" t="str">
        <f aca="false">HYPERLINK(D3014,B3014)</f>
        <v>COUSIN OF EMMETT TILL DENIED THE PURPLE HEART MEDAL BASED ON RACE</v>
      </c>
      <c r="D3014" s="0" t="s">
        <v>6992</v>
      </c>
      <c r="E3014" s="1" t="s">
        <v>139</v>
      </c>
      <c r="F3014" s="0" t="s">
        <v>6993</v>
      </c>
      <c r="G3014" s="0" t="n">
        <v>0</v>
      </c>
    </row>
    <row r="3015" customFormat="false" ht="51" hidden="false" customHeight="false" outlineLevel="0" collapsed="false">
      <c r="A3015" s="0" t="s">
        <v>6482</v>
      </c>
      <c r="B3015" s="0" t="s">
        <v>137</v>
      </c>
      <c r="C3015" s="2" t="str">
        <f aca="false">HYPERLINK(D3015,B3015)</f>
        <v>COUSIN OF EMMETT TILL DENIED THE PURPLE HEART MEDAL BASED ON RACE</v>
      </c>
      <c r="D3015" s="0" t="s">
        <v>6994</v>
      </c>
      <c r="E3015" s="1" t="s">
        <v>139</v>
      </c>
      <c r="F3015" s="0" t="s">
        <v>6641</v>
      </c>
      <c r="G3015" s="0" t="n">
        <v>0</v>
      </c>
    </row>
    <row r="3016" customFormat="false" ht="51" hidden="false" customHeight="false" outlineLevel="0" collapsed="false">
      <c r="A3016" s="0" t="s">
        <v>357</v>
      </c>
      <c r="B3016" s="0" t="s">
        <v>137</v>
      </c>
      <c r="C3016" s="2" t="str">
        <f aca="false">HYPERLINK(D3016,B3016)</f>
        <v>COUSIN OF EMMETT TILL DENIED THE PURPLE HEART MEDAL BASED ON RACE</v>
      </c>
      <c r="D3016" s="0" t="s">
        <v>6995</v>
      </c>
      <c r="E3016" s="1" t="s">
        <v>139</v>
      </c>
      <c r="F3016" s="0" t="s">
        <v>6848</v>
      </c>
      <c r="G3016" s="0" t="n">
        <v>0</v>
      </c>
    </row>
    <row r="3017" customFormat="false" ht="51" hidden="false" customHeight="false" outlineLevel="0" collapsed="false">
      <c r="A3017" s="0" t="s">
        <v>357</v>
      </c>
      <c r="B3017" s="0" t="s">
        <v>137</v>
      </c>
      <c r="C3017" s="2" t="str">
        <f aca="false">HYPERLINK(D3017,B3017)</f>
        <v>COUSIN OF EMMETT TILL DENIED THE PURPLE HEART MEDAL BASED ON RACE</v>
      </c>
      <c r="D3017" s="0" t="s">
        <v>6996</v>
      </c>
      <c r="E3017" s="1" t="s">
        <v>139</v>
      </c>
      <c r="F3017" s="0" t="s">
        <v>6997</v>
      </c>
      <c r="G3017" s="0" t="n">
        <v>0</v>
      </c>
    </row>
    <row r="3018" customFormat="false" ht="51" hidden="false" customHeight="false" outlineLevel="0" collapsed="false">
      <c r="A3018" s="0" t="s">
        <v>357</v>
      </c>
      <c r="B3018" s="0" t="s">
        <v>137</v>
      </c>
      <c r="C3018" s="2" t="str">
        <f aca="false">HYPERLINK(D3018,B3018)</f>
        <v>COUSIN OF EMMETT TILL DENIED THE PURPLE HEART MEDAL BASED ON RACE</v>
      </c>
      <c r="D3018" s="0" t="s">
        <v>6998</v>
      </c>
      <c r="E3018" s="1" t="s">
        <v>139</v>
      </c>
      <c r="F3018" s="0" t="s">
        <v>6846</v>
      </c>
      <c r="G3018" s="0" t="n">
        <v>0</v>
      </c>
    </row>
    <row r="3019" customFormat="false" ht="51" hidden="false" customHeight="false" outlineLevel="0" collapsed="false">
      <c r="A3019" s="0" t="s">
        <v>6999</v>
      </c>
      <c r="B3019" s="0" t="s">
        <v>7000</v>
      </c>
      <c r="C3019" s="2" t="str">
        <f aca="false">HYPERLINK(D3019,B3019)</f>
        <v>Kansas state farm report for the week ending November 5, 2023</v>
      </c>
      <c r="D3019" s="0" t="s">
        <v>7001</v>
      </c>
      <c r="E3019" s="1" t="s">
        <v>7002</v>
      </c>
      <c r="F3019" s="0" t="s">
        <v>6751</v>
      </c>
      <c r="G3019" s="0" t="n">
        <v>0</v>
      </c>
    </row>
    <row r="3020" customFormat="false" ht="51" hidden="false" customHeight="false" outlineLevel="0" collapsed="false">
      <c r="A3020" s="0" t="s">
        <v>6999</v>
      </c>
      <c r="B3020" s="0" t="s">
        <v>7003</v>
      </c>
      <c r="C3020" s="2" t="str">
        <f aca="false">HYPERLINK(D3020,B3020)</f>
        <v>USDA Increases Minimum Annual Payment for Conservation Stewardship Program</v>
      </c>
      <c r="D3020" s="0" t="s">
        <v>7004</v>
      </c>
      <c r="E3020" s="1" t="s">
        <v>7002</v>
      </c>
      <c r="F3020" s="0" t="s">
        <v>6751</v>
      </c>
      <c r="G3020" s="0" t="n">
        <v>0</v>
      </c>
    </row>
    <row r="3021" customFormat="false" ht="51" hidden="false" customHeight="false" outlineLevel="0" collapsed="false">
      <c r="A3021" s="0" t="s">
        <v>6999</v>
      </c>
      <c r="B3021" s="0" t="s">
        <v>7005</v>
      </c>
      <c r="C3021" s="2" t="str">
        <f aca="false">HYPERLINK(D3021,B3021)</f>
        <v>Two Contiguous Counties in Missouri Eligible as USDA Designates 2 Kansas Counties Primary Natural Disaster Areas</v>
      </c>
      <c r="D3021" s="0" t="s">
        <v>7006</v>
      </c>
      <c r="E3021" s="1" t="s">
        <v>7002</v>
      </c>
      <c r="F3021" s="0" t="s">
        <v>6751</v>
      </c>
      <c r="G3021" s="0" t="n">
        <v>0</v>
      </c>
    </row>
    <row r="3022" customFormat="false" ht="51" hidden="false" customHeight="false" outlineLevel="0" collapsed="false">
      <c r="A3022" s="0" t="s">
        <v>2572</v>
      </c>
      <c r="B3022" s="0" t="s">
        <v>735</v>
      </c>
      <c r="C3022" s="2" t="str">
        <f aca="false">HYPERLINK(D3022,B3022)</f>
        <v>MicroPlanet colabora en el XXI workshop MRAMA- memorial DYCFung</v>
      </c>
      <c r="D3022" s="0" t="s">
        <v>7007</v>
      </c>
      <c r="E3022" s="1" t="s">
        <v>737</v>
      </c>
      <c r="F3022" s="0" t="s">
        <v>7008</v>
      </c>
      <c r="G3022" s="0" t="n">
        <v>0</v>
      </c>
    </row>
    <row r="3023" customFormat="false" ht="51" hidden="false" customHeight="false" outlineLevel="0" collapsed="false">
      <c r="A3023" s="0" t="s">
        <v>2572</v>
      </c>
      <c r="B3023" s="0" t="s">
        <v>735</v>
      </c>
      <c r="C3023" s="2" t="str">
        <f aca="false">HYPERLINK(D3023,B3023)</f>
        <v>MicroPlanet colabora en el XXI workshop MRAMA- memorial DYCFung</v>
      </c>
      <c r="D3023" s="0" t="s">
        <v>7009</v>
      </c>
      <c r="E3023" s="1" t="s">
        <v>737</v>
      </c>
      <c r="F3023" s="0" t="s">
        <v>7010</v>
      </c>
      <c r="G3023" s="0" t="n">
        <v>0</v>
      </c>
    </row>
    <row r="3024" customFormat="false" ht="51" hidden="false" customHeight="false" outlineLevel="0" collapsed="false">
      <c r="A3024" s="0" t="s">
        <v>3562</v>
      </c>
      <c r="B3024" s="0" t="s">
        <v>297</v>
      </c>
      <c r="C3024" s="2" t="str">
        <f aca="false">HYPERLINK(D3024,B3024)</f>
        <v>Controversial PragerU videos gain educational foothold in a handful of states</v>
      </c>
      <c r="D3024" s="0" t="s">
        <v>7011</v>
      </c>
      <c r="E3024" s="1" t="s">
        <v>299</v>
      </c>
      <c r="F3024" s="0" t="s">
        <v>7012</v>
      </c>
      <c r="G3024" s="0" t="n">
        <v>0</v>
      </c>
    </row>
    <row r="3025" customFormat="false" ht="51" hidden="false" customHeight="false" outlineLevel="0" collapsed="false">
      <c r="A3025" s="0" t="s">
        <v>7013</v>
      </c>
      <c r="B3025" s="0" t="s">
        <v>7014</v>
      </c>
      <c r="C3025" s="2" t="str">
        <f aca="false">HYPERLINK(D3025,B3025)</f>
        <v>K-State Agriculture Today: 1554 – Livestock Market…Trout Season</v>
      </c>
      <c r="D3025" s="0" t="s">
        <v>7015</v>
      </c>
      <c r="E3025" s="1" t="s">
        <v>5460</v>
      </c>
      <c r="F3025" s="0" t="s">
        <v>5456</v>
      </c>
      <c r="G3025" s="0" t="n">
        <v>0</v>
      </c>
    </row>
    <row r="3026" customFormat="false" ht="51" hidden="false" customHeight="false" outlineLevel="0" collapsed="false">
      <c r="A3026" s="0" t="s">
        <v>7016</v>
      </c>
      <c r="B3026" s="0" t="s">
        <v>7017</v>
      </c>
      <c r="C3026" s="2" t="str">
        <f aca="false">HYPERLINK(D3026,B3026)</f>
        <v>USDA Announces Early Release of Select Commodity Tables for Agricultural Projections to 2033</v>
      </c>
      <c r="D3026" s="0" t="s">
        <v>7018</v>
      </c>
      <c r="E3026" s="1" t="s">
        <v>7019</v>
      </c>
      <c r="F3026" s="0" t="s">
        <v>6751</v>
      </c>
      <c r="G3026" s="0" t="n">
        <v>0</v>
      </c>
    </row>
    <row r="3027" customFormat="false" ht="51" hidden="false" customHeight="false" outlineLevel="0" collapsed="false">
      <c r="A3027" s="0" t="s">
        <v>7016</v>
      </c>
      <c r="B3027" s="0" t="s">
        <v>7020</v>
      </c>
      <c r="C3027" s="2" t="str">
        <f aca="false">HYPERLINK(D3027,B3027)</f>
        <v>HPAI resurges poultry producers urged to review biosecurity</v>
      </c>
      <c r="D3027" s="0" t="s">
        <v>7021</v>
      </c>
      <c r="E3027" s="1" t="s">
        <v>7019</v>
      </c>
      <c r="F3027" s="0" t="s">
        <v>6751</v>
      </c>
      <c r="G3027" s="0" t="n">
        <v>0</v>
      </c>
    </row>
    <row r="3028" customFormat="false" ht="51" hidden="false" customHeight="false" outlineLevel="0" collapsed="false">
      <c r="A3028" s="0" t="s">
        <v>7016</v>
      </c>
      <c r="B3028" s="0" t="s">
        <v>7022</v>
      </c>
      <c r="C3028" s="2" t="str">
        <f aca="false">HYPERLINK(D3028,B3028)</f>
        <v>Ducks Unlimited Receives Support From Usda for Kansas Nebraska Wetland Initiative</v>
      </c>
      <c r="D3028" s="0" t="s">
        <v>7023</v>
      </c>
      <c r="E3028" s="1" t="s">
        <v>7019</v>
      </c>
      <c r="F3028" s="0" t="s">
        <v>6751</v>
      </c>
      <c r="G3028" s="0" t="n">
        <v>0</v>
      </c>
    </row>
    <row r="3029" customFormat="false" ht="51" hidden="false" customHeight="false" outlineLevel="0" collapsed="false">
      <c r="A3029" s="0" t="s">
        <v>7024</v>
      </c>
      <c r="B3029" s="0" t="s">
        <v>7025</v>
      </c>
      <c r="C3029" s="2" t="str">
        <f aca="false">HYPERLINK(D3029,B3029)</f>
        <v>Cats Cupboard receives donations from LGBTQ+ community</v>
      </c>
      <c r="D3029" s="0" t="s">
        <v>7026</v>
      </c>
      <c r="E3029" s="1" t="s">
        <v>7027</v>
      </c>
      <c r="F3029" s="0" t="s">
        <v>7028</v>
      </c>
      <c r="G3029" s="0" t="n">
        <v>0</v>
      </c>
    </row>
    <row r="3030" customFormat="false" ht="51" hidden="false" customHeight="false" outlineLevel="0" collapsed="false">
      <c r="A3030" s="0" t="s">
        <v>7024</v>
      </c>
      <c r="B3030" s="0" t="s">
        <v>7029</v>
      </c>
      <c r="C3030" s="2" t="str">
        <f aca="false">HYPERLINK(D3030,B3030)</f>
        <v>Wildcat 91.9 chief operator Ian punnett inducted into kab hall of fame &amp; awarded for distinguished service</v>
      </c>
      <c r="D3030" s="0" t="s">
        <v>7030</v>
      </c>
      <c r="E3030" s="1" t="s">
        <v>7031</v>
      </c>
      <c r="F3030" s="0" t="s">
        <v>7028</v>
      </c>
      <c r="G3030" s="0" t="n">
        <v>0</v>
      </c>
    </row>
    <row r="3031" customFormat="false" ht="51" hidden="false" customHeight="false" outlineLevel="0" collapsed="false">
      <c r="A3031" s="0" t="s">
        <v>7032</v>
      </c>
      <c r="B3031" s="0" t="s">
        <v>7033</v>
      </c>
      <c r="C3031" s="2" t="str">
        <f aca="false">HYPERLINK(D3031,B3031)</f>
        <v>K-State Agriculture Today: 1553 – Headlines in the Grain Market…Drying Out</v>
      </c>
      <c r="D3031" s="0" t="s">
        <v>7034</v>
      </c>
      <c r="E3031" s="1" t="s">
        <v>5460</v>
      </c>
      <c r="F3031" s="0" t="s">
        <v>5456</v>
      </c>
      <c r="G3031" s="0" t="n">
        <v>0</v>
      </c>
    </row>
    <row r="3032" customFormat="false" ht="51" hidden="false" customHeight="false" outlineLevel="0" collapsed="false">
      <c r="A3032" s="0" t="s">
        <v>4411</v>
      </c>
      <c r="B3032" s="0" t="s">
        <v>297</v>
      </c>
      <c r="C3032" s="2" t="str">
        <f aca="false">HYPERLINK(D3032,B3032)</f>
        <v>Controversial PragerU videos gain educational foothold in a handful of states</v>
      </c>
      <c r="D3032" s="0" t="s">
        <v>7035</v>
      </c>
      <c r="E3032" s="1" t="s">
        <v>1624</v>
      </c>
      <c r="F3032" s="0" t="s">
        <v>5360</v>
      </c>
      <c r="G3032" s="0" t="n">
        <v>0</v>
      </c>
    </row>
    <row r="3033" customFormat="false" ht="51" hidden="false" customHeight="false" outlineLevel="0" collapsed="false">
      <c r="A3033" s="0" t="s">
        <v>7036</v>
      </c>
      <c r="B3033" s="0" t="s">
        <v>7037</v>
      </c>
      <c r="C3033" s="2" t="str">
        <f aca="false">HYPERLINK(D3033,B3033)</f>
        <v>Secretary Vilsack Highlights USDA’s Commitment to Future Generations in Agriculture</v>
      </c>
      <c r="D3033" s="0" t="s">
        <v>7038</v>
      </c>
      <c r="E3033" s="1" t="s">
        <v>7019</v>
      </c>
      <c r="F3033" s="0" t="s">
        <v>6751</v>
      </c>
      <c r="G3033" s="0" t="n">
        <v>0</v>
      </c>
    </row>
    <row r="3034" customFormat="false" ht="51" hidden="false" customHeight="false" outlineLevel="0" collapsed="false">
      <c r="A3034" s="0" t="s">
        <v>7036</v>
      </c>
      <c r="B3034" s="0" t="s">
        <v>3510</v>
      </c>
      <c r="C3034" s="2" t="str">
        <f aca="false">HYPERLINK(D3034,B3034)</f>
        <v>K-State Ag Economist Profitability Varies Depending on Location in the State</v>
      </c>
      <c r="D3034" s="0" t="s">
        <v>7039</v>
      </c>
      <c r="E3034" s="1" t="s">
        <v>7040</v>
      </c>
      <c r="F3034" s="0" t="s">
        <v>6751</v>
      </c>
      <c r="G3034" s="0" t="n">
        <v>0</v>
      </c>
    </row>
    <row r="3035" customFormat="false" ht="34" hidden="false" customHeight="false" outlineLevel="0" collapsed="false">
      <c r="A3035" s="0" t="s">
        <v>7041</v>
      </c>
      <c r="B3035" s="0" t="s">
        <v>7042</v>
      </c>
      <c r="C3035" s="2" t="str">
        <f aca="false">HYPERLINK(D3035,B3035)</f>
        <v>Boosting piglet health - k-state targets improved weaning diets</v>
      </c>
      <c r="D3035" s="0" t="s">
        <v>7043</v>
      </c>
      <c r="E3035" s="1" t="s">
        <v>7044</v>
      </c>
      <c r="F3035" s="0" t="s">
        <v>6751</v>
      </c>
      <c r="G3035" s="0" t="n">
        <v>0</v>
      </c>
    </row>
    <row r="3036" customFormat="false" ht="51" hidden="false" customHeight="false" outlineLevel="0" collapsed="false">
      <c r="A3036" s="0" t="s">
        <v>7041</v>
      </c>
      <c r="B3036" s="0" t="s">
        <v>7045</v>
      </c>
      <c r="C3036" s="2" t="str">
        <f aca="false">HYPERLINK(D3036,B3036)</f>
        <v>Year-round burning - A new era for Kansas prairie management</v>
      </c>
      <c r="D3036" s="0" t="s">
        <v>7046</v>
      </c>
      <c r="E3036" s="1" t="s">
        <v>7047</v>
      </c>
      <c r="F3036" s="0" t="s">
        <v>6751</v>
      </c>
      <c r="G3036" s="0" t="n">
        <v>0</v>
      </c>
    </row>
    <row r="3037" customFormat="false" ht="51" hidden="false" customHeight="false" outlineLevel="0" collapsed="false">
      <c r="A3037" s="0" t="s">
        <v>3452</v>
      </c>
      <c r="B3037" s="0" t="s">
        <v>3453</v>
      </c>
      <c r="C3037" s="2" t="str">
        <f aca="false">HYPERLINK(D3037,B3037)</f>
        <v>Stout awarded CoBank Outstanding Student Scholarship at K-State</v>
      </c>
      <c r="D3037" s="0" t="s">
        <v>7048</v>
      </c>
      <c r="E3037" s="1" t="s">
        <v>3455</v>
      </c>
      <c r="F3037" s="0" t="s">
        <v>5360</v>
      </c>
      <c r="G3037" s="0" t="n">
        <v>0</v>
      </c>
    </row>
    <row r="3038" customFormat="false" ht="68" hidden="false" customHeight="false" outlineLevel="0" collapsed="false">
      <c r="A3038" s="0" t="s">
        <v>7049</v>
      </c>
      <c r="B3038" s="0" t="s">
        <v>7050</v>
      </c>
      <c r="C3038" s="2" t="str">
        <f aca="false">HYPERLINK(D3038,B3038)</f>
        <v>Clemson scientists work with global partners to develop climate-resilient cereal crops</v>
      </c>
      <c r="D3038" s="0" t="s">
        <v>7051</v>
      </c>
      <c r="E3038" s="1" t="s">
        <v>7052</v>
      </c>
      <c r="F3038" s="0" t="s">
        <v>5360</v>
      </c>
      <c r="G3038" s="0" t="n">
        <v>0</v>
      </c>
    </row>
    <row r="3039" customFormat="false" ht="51" hidden="false" customHeight="false" outlineLevel="0" collapsed="false">
      <c r="A3039" s="0" t="s">
        <v>7053</v>
      </c>
      <c r="B3039" s="0" t="s">
        <v>7054</v>
      </c>
      <c r="C3039" s="2" t="str">
        <f aca="false">HYPERLINK(D3039,B3039)</f>
        <v>K-State Agriculture Today: 1552 – Sorghum in Madagascar…Water Conference</v>
      </c>
      <c r="D3039" s="0" t="s">
        <v>7055</v>
      </c>
      <c r="E3039" s="1" t="s">
        <v>5460</v>
      </c>
      <c r="F3039" s="0" t="s">
        <v>5456</v>
      </c>
      <c r="G3039" s="0" t="n">
        <v>0</v>
      </c>
    </row>
    <row r="3040" customFormat="false" ht="51" hidden="false" customHeight="false" outlineLevel="0" collapsed="false">
      <c r="A3040" s="0" t="s">
        <v>7056</v>
      </c>
      <c r="B3040" s="0" t="s">
        <v>7057</v>
      </c>
      <c r="C3040" s="2" t="str">
        <f aca="false">HYPERLINK(D3040,B3040)</f>
        <v>K-State Agriculture Today: 1551 – What’s Going on at FSA…The Third Trimester</v>
      </c>
      <c r="D3040" s="0" t="s">
        <v>7058</v>
      </c>
      <c r="E3040" s="1" t="s">
        <v>5460</v>
      </c>
      <c r="F3040" s="0" t="s">
        <v>5456</v>
      </c>
      <c r="G3040" s="0" t="n">
        <v>0</v>
      </c>
    </row>
    <row r="3041" customFormat="false" ht="51" hidden="false" customHeight="false" outlineLevel="0" collapsed="false">
      <c r="A3041" s="0" t="s">
        <v>4070</v>
      </c>
      <c r="B3041" s="0" t="s">
        <v>158</v>
      </c>
      <c r="C3041" s="2" t="str">
        <f aca="false">HYPERLINK(D3041,B3041)</f>
        <v>Fidato Wealth Introduces New Managing Director and Financial Advisors</v>
      </c>
      <c r="D3041" s="0" t="s">
        <v>7059</v>
      </c>
      <c r="E3041" s="1" t="s">
        <v>160</v>
      </c>
      <c r="F3041" s="0" t="s">
        <v>6094</v>
      </c>
      <c r="G3041" s="0" t="n">
        <v>0</v>
      </c>
    </row>
    <row r="3042" customFormat="false" ht="51" hidden="false" customHeight="false" outlineLevel="0" collapsed="false">
      <c r="A3042" s="0" t="s">
        <v>2267</v>
      </c>
      <c r="B3042" s="0" t="s">
        <v>158</v>
      </c>
      <c r="C3042" s="2" t="str">
        <f aca="false">HYPERLINK(D3042,B3042)</f>
        <v>Fidato Wealth Introduces New Managing Director and Financial Advisors</v>
      </c>
      <c r="D3042" s="0" t="s">
        <v>7060</v>
      </c>
      <c r="E3042" s="1" t="s">
        <v>160</v>
      </c>
      <c r="F3042" s="0" t="s">
        <v>5962</v>
      </c>
      <c r="G3042" s="0" t="n">
        <v>0</v>
      </c>
    </row>
    <row r="3043" customFormat="false" ht="51" hidden="false" customHeight="false" outlineLevel="0" collapsed="false">
      <c r="A3043" s="0" t="s">
        <v>2267</v>
      </c>
      <c r="B3043" s="0" t="s">
        <v>158</v>
      </c>
      <c r="C3043" s="2" t="str">
        <f aca="false">HYPERLINK(D3043,B3043)</f>
        <v>Fidato Wealth Introduces New Managing Director and Financial Advisors</v>
      </c>
      <c r="D3043" s="0" t="s">
        <v>7061</v>
      </c>
      <c r="E3043" s="1" t="s">
        <v>160</v>
      </c>
      <c r="F3043" s="0" t="s">
        <v>6490</v>
      </c>
      <c r="G3043" s="0" t="n">
        <v>0</v>
      </c>
    </row>
    <row r="3044" customFormat="false" ht="51" hidden="false" customHeight="false" outlineLevel="0" collapsed="false">
      <c r="A3044" s="0" t="s">
        <v>4271</v>
      </c>
      <c r="B3044" s="0" t="s">
        <v>158</v>
      </c>
      <c r="C3044" s="2" t="str">
        <f aca="false">HYPERLINK(D3044,B3044)</f>
        <v>Fidato Wealth Introduces New Managing Director and Financial Advisors</v>
      </c>
      <c r="D3044" s="0" t="s">
        <v>7062</v>
      </c>
      <c r="E3044" s="1" t="s">
        <v>160</v>
      </c>
      <c r="F3044" s="0" t="s">
        <v>6393</v>
      </c>
      <c r="G3044" s="0" t="n">
        <v>0</v>
      </c>
    </row>
    <row r="3045" customFormat="false" ht="51" hidden="false" customHeight="false" outlineLevel="0" collapsed="false">
      <c r="A3045" s="0" t="s">
        <v>4157</v>
      </c>
      <c r="B3045" s="0" t="s">
        <v>158</v>
      </c>
      <c r="C3045" s="2" t="str">
        <f aca="false">HYPERLINK(D3045,B3045)</f>
        <v>Fidato Wealth Introduces New Managing Director and Financial Advisors</v>
      </c>
      <c r="D3045" s="0" t="s">
        <v>7063</v>
      </c>
      <c r="E3045" s="1" t="s">
        <v>160</v>
      </c>
      <c r="F3045" s="0" t="s">
        <v>6141</v>
      </c>
      <c r="G3045" s="0" t="n">
        <v>0</v>
      </c>
    </row>
    <row r="3046" customFormat="false" ht="51" hidden="false" customHeight="false" outlineLevel="0" collapsed="false">
      <c r="A3046" s="0" t="s">
        <v>6069</v>
      </c>
      <c r="B3046" s="0" t="s">
        <v>158</v>
      </c>
      <c r="C3046" s="2" t="str">
        <f aca="false">HYPERLINK(D3046,B3046)</f>
        <v>Fidato Wealth Introduces New Managing Director and Financial Advisors</v>
      </c>
      <c r="D3046" s="0" t="s">
        <v>7064</v>
      </c>
      <c r="E3046" s="1" t="s">
        <v>160</v>
      </c>
      <c r="F3046" s="0" t="s">
        <v>6190</v>
      </c>
      <c r="G3046" s="0" t="n">
        <v>0</v>
      </c>
    </row>
    <row r="3047" customFormat="false" ht="51" hidden="false" customHeight="false" outlineLevel="0" collapsed="false">
      <c r="A3047" s="0" t="s">
        <v>6069</v>
      </c>
      <c r="B3047" s="0" t="s">
        <v>158</v>
      </c>
      <c r="C3047" s="2" t="str">
        <f aca="false">HYPERLINK(D3047,B3047)</f>
        <v>Fidato Wealth Introduces New Managing Director and Financial Advisors</v>
      </c>
      <c r="D3047" s="0" t="s">
        <v>7065</v>
      </c>
      <c r="E3047" s="1" t="s">
        <v>160</v>
      </c>
      <c r="F3047" s="0" t="s">
        <v>6299</v>
      </c>
      <c r="G3047" s="0" t="n">
        <v>0</v>
      </c>
    </row>
    <row r="3048" customFormat="false" ht="51" hidden="false" customHeight="false" outlineLevel="0" collapsed="false">
      <c r="A3048" s="0" t="s">
        <v>6047</v>
      </c>
      <c r="B3048" s="0" t="s">
        <v>158</v>
      </c>
      <c r="C3048" s="2" t="str">
        <f aca="false">HYPERLINK(D3048,B3048)</f>
        <v>Fidato Wealth Introduces New Managing Director and Financial Advisors</v>
      </c>
      <c r="D3048" s="0" t="s">
        <v>7066</v>
      </c>
      <c r="E3048" s="1" t="s">
        <v>160</v>
      </c>
      <c r="F3048" s="0" t="s">
        <v>6023</v>
      </c>
      <c r="G3048" s="0" t="n">
        <v>0</v>
      </c>
    </row>
    <row r="3049" customFormat="false" ht="51" hidden="false" customHeight="false" outlineLevel="0" collapsed="false">
      <c r="A3049" s="0" t="s">
        <v>6047</v>
      </c>
      <c r="B3049" s="0" t="s">
        <v>158</v>
      </c>
      <c r="C3049" s="2" t="str">
        <f aca="false">HYPERLINK(D3049,B3049)</f>
        <v>Fidato Wealth Introduces New Managing Director and Financial Advisors</v>
      </c>
      <c r="D3049" s="0" t="s">
        <v>7067</v>
      </c>
      <c r="E3049" s="1" t="s">
        <v>160</v>
      </c>
      <c r="F3049" s="0" t="s">
        <v>5872</v>
      </c>
      <c r="G3049" s="0" t="n">
        <v>0</v>
      </c>
    </row>
    <row r="3050" customFormat="false" ht="51" hidden="false" customHeight="false" outlineLevel="0" collapsed="false">
      <c r="A3050" s="0" t="s">
        <v>5351</v>
      </c>
      <c r="B3050" s="0" t="s">
        <v>158</v>
      </c>
      <c r="C3050" s="2" t="str">
        <f aca="false">HYPERLINK(D3050,B3050)</f>
        <v>Fidato Wealth Introduces New Managing Director and Financial Advisors</v>
      </c>
      <c r="D3050" s="0" t="s">
        <v>7068</v>
      </c>
      <c r="E3050" s="1" t="s">
        <v>160</v>
      </c>
      <c r="F3050" s="0" t="s">
        <v>6257</v>
      </c>
      <c r="G3050" s="0" t="n">
        <v>0</v>
      </c>
    </row>
    <row r="3051" customFormat="false" ht="51" hidden="false" customHeight="false" outlineLevel="0" collapsed="false">
      <c r="A3051" s="0" t="s">
        <v>7069</v>
      </c>
      <c r="B3051" s="0" t="s">
        <v>158</v>
      </c>
      <c r="C3051" s="2" t="str">
        <f aca="false">HYPERLINK(D3051,B3051)</f>
        <v>Fidato Wealth Introduces New Managing Director and Financial Advisors</v>
      </c>
      <c r="D3051" s="0" t="s">
        <v>7070</v>
      </c>
      <c r="E3051" s="1" t="s">
        <v>160</v>
      </c>
      <c r="F3051" s="0" t="s">
        <v>6165</v>
      </c>
      <c r="G3051" s="0" t="n">
        <v>0</v>
      </c>
    </row>
    <row r="3052" customFormat="false" ht="51" hidden="false" customHeight="false" outlineLevel="0" collapsed="false">
      <c r="A3052" s="0" t="s">
        <v>3469</v>
      </c>
      <c r="B3052" s="0" t="s">
        <v>158</v>
      </c>
      <c r="C3052" s="2" t="str">
        <f aca="false">HYPERLINK(D3052,B3052)</f>
        <v>Fidato Wealth Introduces New Managing Director and Financial Advisors</v>
      </c>
      <c r="D3052" s="0" t="s">
        <v>7071</v>
      </c>
      <c r="E3052" s="1" t="s">
        <v>160</v>
      </c>
      <c r="F3052" s="0" t="s">
        <v>7072</v>
      </c>
      <c r="G3052" s="0" t="n">
        <v>0</v>
      </c>
    </row>
    <row r="3053" customFormat="false" ht="51" hidden="false" customHeight="false" outlineLevel="0" collapsed="false">
      <c r="A3053" s="0" t="s">
        <v>3469</v>
      </c>
      <c r="B3053" s="0" t="s">
        <v>158</v>
      </c>
      <c r="C3053" s="2" t="str">
        <f aca="false">HYPERLINK(D3053,B3053)</f>
        <v>Fidato Wealth Introduces New Managing Director and Financial Advisors</v>
      </c>
      <c r="D3053" s="0" t="s">
        <v>7073</v>
      </c>
      <c r="E3053" s="1" t="s">
        <v>160</v>
      </c>
      <c r="F3053" s="0" t="s">
        <v>7074</v>
      </c>
      <c r="G3053" s="0" t="n">
        <v>0</v>
      </c>
    </row>
    <row r="3054" customFormat="false" ht="51" hidden="false" customHeight="false" outlineLevel="0" collapsed="false">
      <c r="A3054" s="0" t="s">
        <v>3466</v>
      </c>
      <c r="B3054" s="0" t="s">
        <v>158</v>
      </c>
      <c r="C3054" s="2" t="str">
        <f aca="false">HYPERLINK(D3054,B3054)</f>
        <v>Fidato Wealth Introduces New Managing Director and Financial Advisors</v>
      </c>
      <c r="D3054" s="0" t="s">
        <v>7075</v>
      </c>
      <c r="E3054" s="1" t="s">
        <v>160</v>
      </c>
      <c r="F3054" s="0" t="s">
        <v>6744</v>
      </c>
      <c r="G3054" s="0" t="n">
        <v>0</v>
      </c>
    </row>
    <row r="3055" customFormat="false" ht="51" hidden="false" customHeight="false" outlineLevel="0" collapsed="false">
      <c r="A3055" s="0" t="s">
        <v>3466</v>
      </c>
      <c r="B3055" s="0" t="s">
        <v>158</v>
      </c>
      <c r="C3055" s="2" t="str">
        <f aca="false">HYPERLINK(D3055,B3055)</f>
        <v>Fidato Wealth Introduces New Managing Director and Financial Advisors</v>
      </c>
      <c r="D3055" s="0" t="s">
        <v>7076</v>
      </c>
      <c r="E3055" s="1" t="s">
        <v>160</v>
      </c>
      <c r="F3055" s="0" t="s">
        <v>6149</v>
      </c>
      <c r="G3055" s="0" t="n">
        <v>0</v>
      </c>
    </row>
    <row r="3056" customFormat="false" ht="51" hidden="false" customHeight="false" outlineLevel="0" collapsed="false">
      <c r="A3056" s="0" t="s">
        <v>3466</v>
      </c>
      <c r="B3056" s="0" t="s">
        <v>158</v>
      </c>
      <c r="C3056" s="2" t="str">
        <f aca="false">HYPERLINK(D3056,B3056)</f>
        <v>Fidato Wealth Introduces New Managing Director and Financial Advisors</v>
      </c>
      <c r="D3056" s="0" t="s">
        <v>7077</v>
      </c>
      <c r="E3056" s="1" t="s">
        <v>160</v>
      </c>
      <c r="F3056" s="0" t="s">
        <v>5416</v>
      </c>
      <c r="G3056" s="0" t="n">
        <v>0</v>
      </c>
    </row>
    <row r="3057" customFormat="false" ht="51" hidden="false" customHeight="false" outlineLevel="0" collapsed="false">
      <c r="A3057" s="0" t="s">
        <v>157</v>
      </c>
      <c r="B3057" s="0" t="s">
        <v>158</v>
      </c>
      <c r="C3057" s="2" t="str">
        <f aca="false">HYPERLINK(D3057,B3057)</f>
        <v>Fidato Wealth Introduces New Managing Director and Financial Advisors</v>
      </c>
      <c r="D3057" s="0" t="s">
        <v>7078</v>
      </c>
      <c r="E3057" s="1" t="s">
        <v>160</v>
      </c>
      <c r="F3057" s="0" t="s">
        <v>6844</v>
      </c>
      <c r="G3057" s="0" t="n">
        <v>0</v>
      </c>
    </row>
    <row r="3058" customFormat="false" ht="51" hidden="false" customHeight="false" outlineLevel="0" collapsed="false">
      <c r="A3058" s="0" t="s">
        <v>157</v>
      </c>
      <c r="B3058" s="0" t="s">
        <v>158</v>
      </c>
      <c r="C3058" s="2" t="str">
        <f aca="false">HYPERLINK(D3058,B3058)</f>
        <v>Fidato Wealth Introduces New Managing Director and Financial Advisors</v>
      </c>
      <c r="D3058" s="0" t="s">
        <v>7079</v>
      </c>
      <c r="E3058" s="1" t="s">
        <v>160</v>
      </c>
      <c r="F3058" s="0" t="s">
        <v>6846</v>
      </c>
      <c r="G3058" s="0" t="n">
        <v>0</v>
      </c>
    </row>
    <row r="3059" customFormat="false" ht="51" hidden="false" customHeight="false" outlineLevel="0" collapsed="false">
      <c r="A3059" s="0" t="s">
        <v>157</v>
      </c>
      <c r="B3059" s="0" t="s">
        <v>158</v>
      </c>
      <c r="C3059" s="2" t="str">
        <f aca="false">HYPERLINK(D3059,B3059)</f>
        <v>Fidato Wealth Introduces New Managing Director and Financial Advisors</v>
      </c>
      <c r="D3059" s="0" t="s">
        <v>7080</v>
      </c>
      <c r="E3059" s="1" t="s">
        <v>160</v>
      </c>
      <c r="F3059" s="0" t="s">
        <v>7081</v>
      </c>
      <c r="G3059" s="0" t="n">
        <v>0</v>
      </c>
    </row>
    <row r="3060" customFormat="false" ht="51" hidden="false" customHeight="false" outlineLevel="0" collapsed="false">
      <c r="A3060" s="0" t="s">
        <v>157</v>
      </c>
      <c r="B3060" s="0" t="s">
        <v>158</v>
      </c>
      <c r="C3060" s="2" t="str">
        <f aca="false">HYPERLINK(D3060,B3060)</f>
        <v>Fidato Wealth Introduces New Managing Director and Financial Advisors</v>
      </c>
      <c r="D3060" s="0" t="s">
        <v>7082</v>
      </c>
      <c r="E3060" s="1" t="s">
        <v>160</v>
      </c>
      <c r="F3060" s="0" t="s">
        <v>6842</v>
      </c>
      <c r="G306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4:26:44Z</dcterms:created>
  <dc:creator>Rafael Garcia</dc:creator>
  <dc:description/>
  <dc:language>en-US</dc:language>
  <cp:lastModifiedBy>Rafael Garcia</cp:lastModifiedBy>
  <dcterms:modified xsi:type="dcterms:W3CDTF">2023-12-01T14:55:02Z</dcterms:modified>
  <cp:revision>0</cp:revision>
  <dc:subject/>
  <dc:title/>
</cp:coreProperties>
</file>