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Feb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0" uniqueCount="6082">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9-Feb-2024 07:22AM</t>
  </si>
  <si>
    <t xml:space="preserve">Connect with crop professionals</t>
  </si>
  <si>
    <t xml:space="preserve">https://www.agriculture.com/connect-with-crop-professionals-8600244</t>
  </si>
  <si>
    <t xml:space="preserve">... universities Colorado State University Iowa State University Kansas State University Michigan State University North Dakota State ...</t>
  </si>
  <si>
    <t xml:space="preserve">Successful Farming</t>
  </si>
  <si>
    <t xml:space="preserve">29-Feb-2024 06:33AM</t>
  </si>
  <si>
    <t xml:space="preserve">Kansas rangelands embrace prescribed burns</t>
  </si>
  <si>
    <t xml:space="preserve">http://kansasagconnection.com/story-state.php?Id=158&amp;yr=2024</t>
  </si>
  <si>
    <t xml:space="preserve">Oil Prices, Inflation Among Key Influences on Fertilizer Cost K-state leads farm transition planning events Winter Meeting Season Severe ...</t>
  </si>
  <si>
    <t xml:space="preserve">Kansas Ag Connection</t>
  </si>
  <si>
    <t xml:space="preserve">K-state leads farm transition planning events</t>
  </si>
  <si>
    <t xml:space="preserve">http://kansasagconnection.com/story-state.php?Id=159&amp;yr=2024</t>
  </si>
  <si>
    <t xml:space="preserve">... Season Severe Weather Looms; Make Plans Now to Stay Safe, Says K-State Climatologist Navigating fertilizer costs - strategies for ...</t>
  </si>
  <si>
    <t xml:space="preserve">29-Feb-2024 06:00AM</t>
  </si>
  <si>
    <t xml:space="preserve">Oil Prices, Inflation Among Key Influences on Fertilizer Cost</t>
  </si>
  <si>
    <t xml:space="preserve">http://kansasagconnection.com/story-state.php?Id=157&amp;yr=2024</t>
  </si>
  <si>
    <t xml:space="preserve">29-Feb-2024 04:00AM</t>
  </si>
  <si>
    <t xml:space="preserve">Clemson events celebrate Women's History Month in big way with 'Little Women'</t>
  </si>
  <si>
    <t xml:space="preserve">https://www.postandcourier.com/greenville/little-women-history-month-clemson/article_a5259c56-d66c-11ee-a76b-5735e61b63fe.html</t>
  </si>
  <si>
    <t xml:space="preserve">... lecture at 3:30 p.m. in the Humanities Hall. Eislelein, a Kansas State University cultural studies professor and president of the Louisa ...</t>
  </si>
  <si>
    <t xml:space="preserve">The Post and Courier</t>
  </si>
  <si>
    <t xml:space="preserve">29-Feb-2024 02:06AM</t>
  </si>
  <si>
    <t xml:space="preserve">Wildfire season sparks in Kansas</t>
  </si>
  <si>
    <t xml:space="preserve">https://www.farmprogress.com/farm-business/0226h2-2079-slideshow</t>
  </si>
  <si>
    <t xml:space="preserve">Ward, assistant fire manager for Kansas Forest Service, spoke to K-State Research and Extension News Service in February. He offered ...</t>
  </si>
  <si>
    <t xml:space="preserve">The Farmer</t>
  </si>
  <si>
    <t xml:space="preserve">29-Feb-2024 02:05AM</t>
  </si>
  <si>
    <t xml:space="preserve">I-29 Moo University Dairy Beef Short Course on March 21 to provide the latest economics, genetics, marketing information</t>
  </si>
  <si>
    <t xml:space="preserve">http://www.dairyagendatoday.com/News.aspx?nid=25121</t>
  </si>
  <si>
    <t xml:space="preserve">... : Results of a Video Auction Analysis – Dr. Ken Odde, Kansas State University Odde’s presentation will cover the results of a video ...</t>
  </si>
  <si>
    <t xml:space="preserve">Dairy Agenda Today</t>
  </si>
  <si>
    <t xml:space="preserve">28-Feb-2024 11:20PM</t>
  </si>
  <si>
    <t xml:space="preserve">Livestock ship's tale illustrates war's impact on farm trade</t>
  </si>
  <si>
    <t xml:space="preserve">postmedia:publicid-gbtw-413294483</t>
  </si>
  <si>
    <t xml:space="preserve">... billion over the past two years, judging by an estimate of Kansas State University economist Antonia Broyaka that includes war damage and ...</t>
  </si>
  <si>
    <t xml:space="preserve">Grey-Bruce This Week (Print Edition)</t>
  </si>
  <si>
    <t xml:space="preserve">28-Feb-2024 11:09PM</t>
  </si>
  <si>
    <t xml:space="preserve">Cyclones complete sweep of K-State</t>
  </si>
  <si>
    <t xml:space="preserve">https://who13.com/sports/cyclones-complete-sweep-of-k-state/</t>
  </si>
  <si>
    <t xml:space="preserve">Cyclones complete sweep of K-State ...</t>
  </si>
  <si>
    <t xml:space="preserve">WHO 13</t>
  </si>
  <si>
    <t xml:space="preserve">28-Feb-2024 10:39PM</t>
  </si>
  <si>
    <t xml:space="preserve">Butterfly Network, Inc. (BFLY) Q4 2023 Earnings Call Transcript</t>
  </si>
  <si>
    <t xml:space="preserve">https://seekingalpha.com/article/4674647-butterfly-network-inc-bfly-q4-2023-earnings-call-transcript</t>
  </si>
  <si>
    <t xml:space="preserve">... cattle. Preliminary findings from our research partners at Kansas State University are affirming the opportunity in shoot side cattle ...</t>
  </si>
  <si>
    <t xml:space="preserve">Seeking Alpha</t>
  </si>
  <si>
    <t xml:space="preserve">28-Feb-2024 10:01PM</t>
  </si>
  <si>
    <t xml:space="preserve">Special Issue on the Pedagogy and Praxis of Knowledge Graphs and the Semantic Web</t>
  </si>
  <si>
    <t xml:space="preserve">https://www.semantic-web-journal.net/blog/special-issue-pedagogy-and-praxis-knowledge-graphs-and-semantic-web</t>
  </si>
  <si>
    <t xml:space="preserve">Cogan Shimizu, Assistant Professor, Wright State University Pascal Hitzler, Professor, Kansas State University Florence D. Hudson, Executive Director, Northeast Big Data Innovation Hub Hande Küçük McGinty, Assistant Professor, Kansas State University Francois Scharffe, Co-Founder</t>
  </si>
  <si>
    <t xml:space="preserve">Blogs</t>
  </si>
  <si>
    <t xml:space="preserve">28-Feb-2024 06:22PM</t>
  </si>
  <si>
    <t xml:space="preserve">The Game 02/28/2024</t>
  </si>
  <si>
    <t xml:space="preserve">https://1350kman.com/2024/02/the-game-02-28-2024/?utm_source=rss&amp;utm_medium=rss&amp;utm_campaign=the-game-02-28-2024</t>
  </si>
  <si>
    <t xml:space="preserve">Seg 1: Derek Young from K-State Online Seg 2: KU gives Lance Leipold a raise Seg 1: Chiefsaholic and the Arrowhead renovations Seg 2: Sneed ...</t>
  </si>
  <si>
    <t xml:space="preserve">News Radio KMAN</t>
  </si>
  <si>
    <t xml:space="preserve">Seg 1: Derek Young from K-State Online Seg 2: KU gives Lance Leipold a raise Seg 1: Chiefsaholic and the Arrowhead renovations Seg 2: Sneed, Jones and the chiefs cap The post The Game 02/28/2024 appeared first on News Radio KMAN.</t>
  </si>
  <si>
    <t xml:space="preserve">28-Feb-2024 05:14PM</t>
  </si>
  <si>
    <t xml:space="preserve">Woodlawn principal selected to be the Lawrence school district’s director of elementary schools</t>
  </si>
  <si>
    <t xml:space="preserve">https://www2.ljworld.com/news/schools/2024/feb/28/woodlawn-principal-selected-to-be-the-lawrence-school-districts-director-of-elementary-schools/</t>
  </si>
  <si>
    <t xml:space="preserve">... release. She earned bachelor’s and master’s degrees at Kansas State University. “As Woodlawn marks its 100th year, it has been a ...</t>
  </si>
  <si>
    <t xml:space="preserve">Lawrence Journal-World</t>
  </si>
  <si>
    <t xml:space="preserve">28-Feb-2024 04:39PM</t>
  </si>
  <si>
    <t xml:space="preserve">TV reporter says she was skipped over for anchor job because she's white</t>
  </si>
  <si>
    <t xml:space="preserve">https://stlrecord.com/stories/655436335-tv-reporter-says-she-was-skipped-over-for-anchor-job-because-she-s-white</t>
  </si>
  <si>
    <t xml:space="preserve">... at Fox 4. A Kansas native, Marcotte graduated from Kansas State University with a degree in digital media with an electronic focus ...</t>
  </si>
  <si>
    <t xml:space="preserve">St. Louis Record</t>
  </si>
  <si>
    <t xml:space="preserve">28-Feb-2024 04:14PM</t>
  </si>
  <si>
    <t xml:space="preserve">AB Mauri North America renews scholarship program with Kansas State University</t>
  </si>
  <si>
    <t xml:space="preserve">https://www.snackandbakery.com/articles/110792-ab-mauri-north-america-renews-scholarship-program-with-kansas-state-university</t>
  </si>
  <si>
    <t xml:space="preserve">... North America has renewed its scholarship program with Kansas State University’s Bakery Science and Management program. The company has ...</t>
  </si>
  <si>
    <t xml:space="preserve">Snack Food &amp; Wholesale Bakery</t>
  </si>
  <si>
    <t xml:space="preserve">28-Feb-2024 03:57PM</t>
  </si>
  <si>
    <t xml:space="preserve">AB Mauri Pledges $50,000 to KSU Bakery Science Program in Jose Lopez's Honor</t>
  </si>
  <si>
    <t xml:space="preserve">https://bnnbreaking.com/world/us/ab-mauri-pledges-50000-to-ksu-bakery-science-program-in-jose-lopezs-honor</t>
  </si>
  <si>
    <t xml:space="preserve">... baking industry by renewing its scholarship program with Kansas State University's unique Bakery Science and Management program. With a ...</t>
  </si>
  <si>
    <t xml:space="preserve">BNN Breaking</t>
  </si>
  <si>
    <t xml:space="preserve">28-Feb-2024 03:41PM</t>
  </si>
  <si>
    <t xml:space="preserve">ASB announces Catherin Herrera as Rising Baker Award recipient</t>
  </si>
  <si>
    <t xml:space="preserve">https://www.snackandbakery.com/articles/110791-asb-announces-catherin-herrera-as-rising-baker-award-recipient</t>
  </si>
  <si>
    <t xml:space="preserve">Herrera’s industry contributions include the mentorship of Kansas State University students’ research projects, speaker participation at ...</t>
  </si>
  <si>
    <t xml:space="preserve">28-Feb-2024 03:33PM</t>
  </si>
  <si>
    <t xml:space="preserve">UNL launches new program to hire and retain teachers of color</t>
  </si>
  <si>
    <t xml:space="preserve">https://nebraskapublicmedia.org/en/news/news-articles/unl-launches-new-program-to-hire-and-retain-teachers-of-color/</t>
  </si>
  <si>
    <t xml:space="preserve">Listen To This Story The University of Nebraska-Lincoln has launched a new program in partnership with Kansas State University. Re- ...</t>
  </si>
  <si>
    <t xml:space="preserve">Nebraska Public Media</t>
  </si>
  <si>
    <t xml:space="preserve">28-Feb-2024 03:32PM</t>
  </si>
  <si>
    <t xml:space="preserve">K-State business students demonstrate sales skills in competition</t>
  </si>
  <si>
    <t xml:space="preserve">https://www.wibw.com/2024/02/28/k-state-business-students-demonstrate-sales-skills-competition/</t>
  </si>
  <si>
    <t xml:space="preserve">... (WIBW) - Kansas State University business students demonstrated sales skills in a competition. Kansas State University officials said ...</t>
  </si>
  <si>
    <t xml:space="preserve">WIBW-TV</t>
  </si>
  <si>
    <t xml:space="preserve">28-Feb-2024 03:13PM</t>
  </si>
  <si>
    <t xml:space="preserve">James Joseph Nolan, Esteemed Engineer and Community Leader, Passes Away at 90</t>
  </si>
  <si>
    <t xml:space="preserve">https://bnnbreaking.com/world/us/james-joseph-nolan-esteemed-engineer-and-community-leader-passes-away-at-90</t>
  </si>
  <si>
    <t xml:space="preserve">... , KS, as a child, later excelling in civil engineering at Kansas State University before founding Nolan Engineering company. His extensive ...</t>
  </si>
  <si>
    <t xml:space="preserve">28-Feb-2024 02:26PM</t>
  </si>
  <si>
    <t xml:space="preserve">Jerome Joseph Oberle 1938 - 2024</t>
  </si>
  <si>
    <t xml:space="preserve">https://www.gbtribune.com/obituaries/jerome-joseph-oberle-1938-2024/</t>
  </si>
  <si>
    <t xml:space="preserve">... Name Catholic School before studying at Emporia State and Kansas State University. Jerome enjoyed playing the accordion; he was a member ...</t>
  </si>
  <si>
    <t xml:space="preserve">Great Bend Tribune</t>
  </si>
  <si>
    <t xml:space="preserve">28-Feb-2024 01:35PM</t>
  </si>
  <si>
    <t xml:space="preserve">ASB crowns next Rising Baker Award recipient</t>
  </si>
  <si>
    <t xml:space="preserve">https://commercialbaking.com/asb-crowns-next-rising-baker-award-recipient/</t>
  </si>
  <si>
    <t xml:space="preserve">... industry leaders, managing student research projects at Kansas State University and volunteering her time to propel the future of baking ...</t>
  </si>
  <si>
    <t xml:space="preserve">Commercial Baking</t>
  </si>
  <si>
    <t xml:space="preserve">28-Feb-2024 12:30PM</t>
  </si>
  <si>
    <t xml:space="preserve">Severe weather looms; make plans now to stay safe, says K-State climatologist</t>
  </si>
  <si>
    <t xml:space="preserve">https://webtoday.us/severe-weather-looms-make-plans-now-to-stay-safe-says-k-state-climatologist/</t>
  </si>
  <si>
    <t xml:space="preserve">By PAT MELGARES K-State Research and Extension news service There is a common joke in Kansas – and many parts of the country – that goes ...</t>
  </si>
  <si>
    <t xml:space="preserve">Webtoday</t>
  </si>
  <si>
    <t xml:space="preserve">28-Feb-2024 11:21AM</t>
  </si>
  <si>
    <t xml:space="preserve">Winter seeding lessons with Julia Lughlin</t>
  </si>
  <si>
    <t xml:space="preserve">https://okcfox.com/features/living-oklahoma/winter-seeding-lessons-with-julia-lughlin</t>
  </si>
  <si>
    <t xml:space="preserve">... CAN CALL THEM AT 405-713-1125. YOU CAN ALSO VISIT....EXTENSION-O-K-STATE-DOT-E-D-U.</t>
  </si>
  <si>
    <t xml:space="preserve">KOKH-TV</t>
  </si>
  <si>
    <t xml:space="preserve">28-Feb-2024 11:12AM</t>
  </si>
  <si>
    <t xml:space="preserve">Concordia High School Senior Lewis VanMeter Wins Cloud County Youth Entrepreneurship Challenge</t>
  </si>
  <si>
    <t xml:space="preserve">https://www.ncktoday.com/local/concordia-high-school-senior-lewis-vanmeter-wins-cloud-county-youth-entrepreneurship</t>
  </si>
  <si>
    <t xml:space="preserve">... attend the statewide Kansas Entrepreneurship Challenge at Kansas State University on April 16th. This year's second place prize of $350 ...</t>
  </si>
  <si>
    <t xml:space="preserve">KNCK-AM</t>
  </si>
  <si>
    <t xml:space="preserve">28-Feb-2024 11:00AM</t>
  </si>
  <si>
    <t xml:space="preserve">The evolution of musician Samantha Clemons, St. Louis’ Alicia Keys</t>
  </si>
  <si>
    <t xml:space="preserve">https://www.stltoday.com/life-entertainment/the-evolution-of-musician-samantha-clemons-st-louis-alicia-keys/article_df30492c-d596-11ee-bcdb-c386270ba5c0.html</t>
  </si>
  <si>
    <t xml:space="preserve">... own, her views began to shift. She was an undergraduate at Kansas State University when Barack Obama was elected president in 2008, and she ...</t>
  </si>
  <si>
    <t xml:space="preserve">St. Louis Post-Dispatch</t>
  </si>
  <si>
    <t xml:space="preserve">28-Feb-2024 10:41AM</t>
  </si>
  <si>
    <t xml:space="preserve">K-State Agriculture Today: 1628 – Free Speech and Ag Facilities…Wheat Rx</t>
  </si>
  <si>
    <t xml:space="preserve">https://sunflowerstateradio.com/2024/02/28/k-state-agriculture-today-1628-free-speech-and-ag-facilities-wheat-rx/</t>
  </si>
  <si>
    <t xml:space="preserve">edu . Agriculture Today is a daily program featuring Kansas State University agricultural specialists and other experts examining ag ...</t>
  </si>
  <si>
    <t xml:space="preserve">Sunflower State Radio</t>
  </si>
  <si>
    <t xml:space="preserve">28-Feb-2024 10:26AM</t>
  </si>
  <si>
    <t xml:space="preserve">KSRE Cattle Chat: Evaluating heifers before breeding</t>
  </si>
  <si>
    <t xml:space="preserve">https://salinapost.com/posts/9c2ce9aa-63a6-4a0f-ac58-7578fee038e8</t>
  </si>
  <si>
    <t xml:space="preserve">... also reach maturity at different times, say the experts at Kansas State University’s Beef Cattle Institute. Speaking on a recent Cattle ...</t>
  </si>
  <si>
    <t xml:space="preserve">Salina Post</t>
  </si>
  <si>
    <t xml:space="preserve">28-Feb-2024 10:07AM</t>
  </si>
  <si>
    <t xml:space="preserve">K-State Garden Hour Webinar Series: Selecting and Planting Fruit Trees for Kansas</t>
  </si>
  <si>
    <t xml:space="preserve">https://www.morningagclips.com/k-state-garden-hour-webinar-series-selecting-and-planting-fruit-trees-for-kansas/</t>
  </si>
  <si>
    <t xml:space="preserve">— Department of Horticulture and Natural Resources Kansas State University Spread the word MANHATTAN AND ANDOVER, Kan. — Two K- ...</t>
  </si>
  <si>
    <t xml:space="preserve">Morning Ag Clips</t>
  </si>
  <si>
    <t xml:space="preserve">28-Feb-2024 09:52AM</t>
  </si>
  <si>
    <t xml:space="preserve">K-State students showcase sales skills at National Strategic Selling Institute competition</t>
  </si>
  <si>
    <t xml:space="preserve">https://www.k-state.edu/media/newsreleases/2024-02/KState-students-participate-in-Huhtamaki-Sales-Competition.html</t>
  </si>
  <si>
    <t xml:space="preserve">... K-State students showcase sales skills at National Strategic Selling Institute competition Wednesday, Feb. 28, 2024 MANHATTAN — Kansas ...</t>
  </si>
  <si>
    <t xml:space="preserve">Kansas State University</t>
  </si>
  <si>
    <t xml:space="preserve">28-Feb-2024 09:20AM</t>
  </si>
  <si>
    <t xml:space="preserve">ReNAgade Therapeutics Appoints Joe Bolen Chief Science Innovation Officer</t>
  </si>
  <si>
    <t xml:space="preserve">https://firstwordpharma.com/story/5831151</t>
  </si>
  <si>
    <t xml:space="preserve">... his postdoctoral training in molecular virology at Kansas State University Cancer Center. He graduated from the University of ...</t>
  </si>
  <si>
    <t xml:space="preserve">FirstWord Pharma</t>
  </si>
  <si>
    <t xml:space="preserve">28-Feb-2024 09:00AM</t>
  </si>
  <si>
    <t xml:space="preserve">Alfalfa and hay receives top billing at U event</t>
  </si>
  <si>
    <t xml:space="preserve">https://hpj.com/2024/02/28/alfalfa-and-hay-receives-top-billing-at-u-event/</t>
  </si>
  <si>
    <t xml:space="preserve">... professor of wheat and forage Extension specialist, from Kansas State University, presented “Management Practices for High-Yielding ...</t>
  </si>
  <si>
    <t xml:space="preserve">High Plains Journal</t>
  </si>
  <si>
    <t xml:space="preserve">280 - The Maninger Family</t>
  </si>
  <si>
    <t xml:space="preserve">http://familynibbles.com/2024/02/28/280-the-maninger-family/</t>
  </si>
  <si>
    <t xml:space="preserve">in Botany and Zoology from Fort Hays Kansas State University. He attended the University of Kansas. From 1961-1968, he worked as a Field Biologist for the state wildlife agency in South Dakota. From June of 1968 until 1996 he was a professor at Kansas State University. Bob was</t>
  </si>
  <si>
    <t xml:space="preserve">28-Feb-2024 08:38AM</t>
  </si>
  <si>
    <t xml:space="preserve">K-State Travels to Reno, Seward Counties for March 5-7 Community Visits</t>
  </si>
  <si>
    <t xml:space="preserve">https://www.kscbnews.net/k-state-travels-to-reno-seward-counties-for-march-5-7-community-visits/</t>
  </si>
  <si>
    <t xml:space="preserve">em&gt;K-State is visiting multiple communities throughout the state to listen to and learn from the Kansans who live there. Learn more about ...</t>
  </si>
  <si>
    <t xml:space="preserve">KSCB-FM</t>
  </si>
  <si>
    <t xml:space="preserve">28-Feb-2024 08:36AM</t>
  </si>
  <si>
    <t xml:space="preserve">K-State traveling to Reno, Seward counties for community visits March 5 through 7</t>
  </si>
  <si>
    <t xml:space="preserve">https://liberalfirst.com/local-news-3/15769-k-state-traveling-to-reno,-seward-counties-for-community-visits-march-5-through-7</t>
  </si>
  <si>
    <t xml:space="preserve">MANHATTAN — Kansas State University will spend March 5 through 7 visiting Reno County and Seward County as part of the second year of ...</t>
  </si>
  <si>
    <t xml:space="preserve">High Plains Daily Leader</t>
  </si>
  <si>
    <t xml:space="preserve">28-Feb-2024 08:35AM</t>
  </si>
  <si>
    <t xml:space="preserve">Cotton production workshop to take place March 11 in Hugoton</t>
  </si>
  <si>
    <t xml:space="preserve">https://liberalfirst.com/local-news-3/15768-cotton-production-workshop-to-take-place-march-11-in-hugoton</t>
  </si>
  <si>
    <t xml:space="preserve">... 1130 S. Trindle in Hugoton. This meeting is jointly sponsored by K-State Research and Extension, Oklahoma State University Extension and ...</t>
  </si>
  <si>
    <t xml:space="preserve">28-Feb-2024 07:18AM</t>
  </si>
  <si>
    <t xml:space="preserve">KLF opens scholarships for Kansas agriculture students</t>
  </si>
  <si>
    <t xml:space="preserve">http://kansasagconnection.com/story-state.php?Id=156&amp;yr=2024</t>
  </si>
  <si>
    <t xml:space="preserve">Severe Weather Looms; Make Plans Now to Stay Safe, Says K-State Climatologist</t>
  </si>
  <si>
    <t xml:space="preserve">http://kansasagconnection.com/story-state.php?Id=154&amp;yr=2024</t>
  </si>
  <si>
    <t xml:space="preserve">Severe Weather Looms; Make Plans Now to Stay Safe, Says K-State Climatologist ...</t>
  </si>
  <si>
    <t xml:space="preserve">Navigating fertilizer costs - strategies for farmers</t>
  </si>
  <si>
    <t xml:space="preserve">http://kansasagconnection.com/story-state.php?Id=155&amp;yr=2024</t>
  </si>
  <si>
    <t xml:space="preserve">... Season Severe Weather Looms; Make Plans Now to Stay Safe, Says K-State Climatologist KLF opens scholarships for Kansas agriculture ...</t>
  </si>
  <si>
    <t xml:space="preserve">Winter Meeting Season</t>
  </si>
  <si>
    <t xml:space="preserve">http://kansasagconnection.com/story-state.php?Id=153&amp;yr=2024</t>
  </si>
  <si>
    <t xml:space="preserve">Severe Weather Looms; Make Plans Now to Stay Safe, Says K-State Climatologist Navigating fertilizer costs - strategies for farmers KLF ...</t>
  </si>
  <si>
    <t xml:space="preserve">28-Feb-2024 06:56AM</t>
  </si>
  <si>
    <t xml:space="preserve">ReNAgade Therapeutics Appoints Joe Bolen, Ph.D., Chief Science Innovation Officer</t>
  </si>
  <si>
    <t xml:space="preserve">https://www.marketscreener.com/quote/stock/PURETECH-HEALTH-PLC-22619613/news/ReNAgade-Therapeutics-Appoints-Joe-Bolen-Ph-D-Chief-Science-Innovation-Officer-46049399/</t>
  </si>
  <si>
    <t xml:space="preserve">... his postdoctoral training in molecular virology at Kansas State University Cancer Center . He graduated from the University of ...</t>
  </si>
  <si>
    <t xml:space="preserve">MarketScreener</t>
  </si>
  <si>
    <t xml:space="preserve">28-Feb-2024 06:53AM</t>
  </si>
  <si>
    <t xml:space="preserve">Researchers Develop 2D Waveguides, Enable Dark Exciton Study</t>
  </si>
  <si>
    <t xml:space="preserve">https://www.photonics.com/Articles/Researchers_Develop_2D_Waveguides_Enable_Dark/p5/a69766</t>
  </si>
  <si>
    <t xml:space="preserve">S. Naval Research Laboratory (NRL), in collaboration with Kansas State University, have developed slab waveguide s based on the two- ...</t>
  </si>
  <si>
    <t xml:space="preserve">Photonics Media</t>
  </si>
  <si>
    <t xml:space="preserve">28-Feb-2024 06:32AM</t>
  </si>
  <si>
    <t xml:space="preserve">Evaluating Heifers Before Breeding</t>
  </si>
  <si>
    <t xml:space="preserve">https://www.ksal.com/evaluating-heifers-before-breeding/</t>
  </si>
  <si>
    <t xml:space="preserve">KSAL-AM</t>
  </si>
  <si>
    <t xml:space="preserve">28-Feb-2024 06:00AM</t>
  </si>
  <si>
    <t xml:space="preserve">District hopes bonuses attract more teachers</t>
  </si>
  <si>
    <t xml:space="preserve">https://www.avpress.com/news/district-hopes-bonuses-attract-more-teachers/article_7d8d63c6-d5f0-11ee-9096-23beee677b59.html</t>
  </si>
  <si>
    <t xml:space="preserve">... Nguyen, the lead researcher and an associate professor at Kansas State University, that found teacher vacancies increased over the past ...</t>
  </si>
  <si>
    <t xml:space="preserve">Antelope Valley Press</t>
  </si>
  <si>
    <t xml:space="preserve">28-Feb-2024 05:38AM</t>
  </si>
  <si>
    <t xml:space="preserve">Best Courses for Indian Students to Secure High-Paying Jobs in the USA</t>
  </si>
  <si>
    <t xml:space="preserve">http://theworldgrad.wordpress.com/2024/02/28/best-courses-for-indian-students-to-secure-high-paying-jobs-in-the-usa/</t>
  </si>
  <si>
    <t xml:space="preserve">. Top colleges/universities offering courses in this domain include State University of New York, Kansas State University, Indiana Tech, Pace University, St. John's University, and Lander University. Study MBA in USA provides excellent opportunities for managerial roles in</t>
  </si>
  <si>
    <t xml:space="preserve">28-Feb-2024 05:31AM</t>
  </si>
  <si>
    <t xml:space="preserve">2D waveguides based on hexagonal boron nitride</t>
  </si>
  <si>
    <t xml:space="preserve">https://www.wileyindustrynews.com/en/news/2d-waveguides-based-hexagonal-boron-nitride</t>
  </si>
  <si>
    <t xml:space="preserve">S. Naval Research Laboratory (NRL), in collaboration with Kansas State University, announce the discovery of slab waveguides based on the ...</t>
  </si>
  <si>
    <t xml:space="preserve">Wiley Industry News</t>
  </si>
  <si>
    <t xml:space="preserve">28-Feb-2024 03:35AM</t>
  </si>
  <si>
    <t xml:space="preserve">Commercial solar facility set for Dodge City</t>
  </si>
  <si>
    <t xml:space="preserve">https://www.farmprogress.com/farm-business/commercial-solar-facility-set-for-dodge-city</t>
  </si>
  <si>
    <t xml:space="preserve">... are encouraged to reach out to their local conservation districts, K-State Research and Extension office or county Farm Bureau for possible ...</t>
  </si>
  <si>
    <t xml:space="preserve">28-Feb-2024 01:47AM</t>
  </si>
  <si>
    <t xml:space="preserve">A New Startup Wants to Turn the Sugar You Eat Into Fiber</t>
  </si>
  <si>
    <t xml:space="preserve">https://blog.kowatek.com/2024/02/28/a-new-startup-wants-to-turn-the-sugar-you-eat-into-fiber/</t>
  </si>
  <si>
    <t xml:space="preserve">... , a professor of food, nutrition, dietetics, and health at Kansas State University, agrees. “This could be a viable means of helping people ...</t>
  </si>
  <si>
    <t xml:space="preserve">Kowatek</t>
  </si>
  <si>
    <t xml:space="preserve">as one of many technologies that could nudge the population to a healthier state. Mark Haub, a professor of food, nutrition, dietetics, and health at Kansas State University, agrees. “This could be a viable means of helping people with their food choices,” he says. “If there’s a</t>
  </si>
  <si>
    <t xml:space="preserve">28-Feb-2024 12:35AM</t>
  </si>
  <si>
    <t xml:space="preserve">https://odisharay.com/newsfeed.php?for=N&amp;Value=%2bsoLwKzvxjO2bP8Ztb95VwghsgYiJFpXEwhzJ5kUhDdKBwis1k%2b5Xay6CgI%3d</t>
  </si>
  <si>
    <t xml:space="preserve">Odisha Ray</t>
  </si>
  <si>
    <t xml:space="preserve">28-Feb-2024 12:04AM</t>
  </si>
  <si>
    <t xml:space="preserve">https://winningbizness.in/press-releases.html?for=N&amp;Value=2Bi5CqhEUZFpkuTJtESyUQgb%2bo77VZP9sgjvIXYdWuwhIggd0hVSqf5HGwM%3d</t>
  </si>
  <si>
    <t xml:space="preserve">Winning Bizness</t>
  </si>
  <si>
    <t xml:space="preserve">28-Feb-2024 12:03AM</t>
  </si>
  <si>
    <t xml:space="preserve">https://www.bizwireexpress.com/showstorybwi.php?storyid=45237</t>
  </si>
  <si>
    <t xml:space="preserve">BizWire Express</t>
  </si>
  <si>
    <t xml:space="preserve">27-Feb-2024 11:57PM</t>
  </si>
  <si>
    <t xml:space="preserve">https://chroniclesnews.live/businesswireindia/?for=N&amp;Value=h7IRH7BQvDJfeTSB%2fMIAZggBRat2IsyCSwisw0xQSuwNjQhW%2bPePTABdFAM%3d</t>
  </si>
  <si>
    <t xml:space="preserve">Chronicles News Live</t>
  </si>
  <si>
    <t xml:space="preserve">27-Feb-2024 11:52PM</t>
  </si>
  <si>
    <t xml:space="preserve">https://www.jammulinksnews.com/businessinsider.aspx?title=ReNAgade_Therapeutics_Appoints_Joe_Bolen,_Ph.D.,_Chief_Science_Innovation_Officer</t>
  </si>
  <si>
    <t xml:space="preserve">Jammu Links News</t>
  </si>
  <si>
    <t xml:space="preserve">27-Feb-2024 11:46PM</t>
  </si>
  <si>
    <t xml:space="preserve">https://www.businesswirechina.com/en/news/56163.html</t>
  </si>
  <si>
    <t xml:space="preserve">美国商业资讯</t>
  </si>
  <si>
    <t xml:space="preserve">27-Feb-2024 11:37PM</t>
  </si>
  <si>
    <t xml:space="preserve">https://prfeed.in/2024/02/28/renagade-therapeutics-appoints-joe-bolen-ph-d-chief-science-innovation-officer/</t>
  </si>
  <si>
    <t xml:space="preserve">Press Release India</t>
  </si>
  <si>
    <t xml:space="preserve">https://www.ad-hoc-news.de/boerse/news/marktberichte/renagade-therapeutics-appoints-joe-bolen-ph-d-chief-science-innovation/64860670</t>
  </si>
  <si>
    <t xml:space="preserve">Ad Hoc News</t>
  </si>
  <si>
    <t xml:space="preserve">27-Feb-2024 11:32PM</t>
  </si>
  <si>
    <t xml:space="preserve">https://www.abhitaknews.com/news/business-wire.aspx?for=N&amp;Value=rA9MCnq4E0gZTxE9laK1cAg1f%2b%2fSUHHwmggS2CyPnz88GAiYw5r%2bJICIWQI%3d</t>
  </si>
  <si>
    <t xml:space="preserve">Abhitak News</t>
  </si>
  <si>
    <t xml:space="preserve">27-Feb-2024 11:26PM</t>
  </si>
  <si>
    <t xml:space="preserve">https://mediabulletins.com/business-wire-listing/?for=N&amp;Value=RwoMwPT7KFJ8NQEIKcdBPAixHNZFKPpIfwgg9JWrqc97fwh8%2bO9Dw2PTNAM%3d</t>
  </si>
  <si>
    <t xml:space="preserve">Media Bulletins</t>
  </si>
  <si>
    <t xml:space="preserve">27-Feb-2024 11:25PM</t>
  </si>
  <si>
    <t xml:space="preserve">https://www.punjabnewsexpress.com/business-press-releases/?for=N&amp;Value=EoATtqzX5AGGFfTmABJ%2fVQgTFYmih%2fdEHwgGE5MNEkOpfggChCY0zLYlWQI%3d</t>
  </si>
  <si>
    <t xml:space="preserve">Punjab News Express</t>
  </si>
  <si>
    <t xml:space="preserve">27-Feb-2024 11:23PM</t>
  </si>
  <si>
    <t xml:space="preserve">Design</t>
  </si>
  <si>
    <t xml:space="preserve">http://katiehorner0.wordpress.com/2024/02/27/design/</t>
  </si>
  <si>
    <t xml:space="preserve">Kansas State University Marching Band Clarinet Merch 2023 Kansas State Marching Band-The Pride Store Other Design Work</t>
  </si>
  <si>
    <t xml:space="preserve">27-Feb-2024 11:19PM</t>
  </si>
  <si>
    <t xml:space="preserve">https://valuenews.today/businesswireindia/?for=N&amp;Value=H8GJhcfX8tVVrPrHo2TySwjjc4M8qSMaxwhDl2OmQfamPgifs64BtcTwmwM%3d</t>
  </si>
  <si>
    <t xml:space="preserve">Value news today - BusinessWireIndia</t>
  </si>
  <si>
    <t xml:space="preserve">27-Feb-2024 11:15PM</t>
  </si>
  <si>
    <t xml:space="preserve">https://primetimenews.co.in/businesswireindia/?for=N&amp;Value=82WITXvPVr1Whm49MK%2b4JggWo%2bX0Kd%2bdzAgMn%2fneYDyUswj9ru8BJfx4xgM%3d</t>
  </si>
  <si>
    <t xml:space="preserve">Prime Time News</t>
  </si>
  <si>
    <t xml:space="preserve">27-Feb-2024 11:05PM</t>
  </si>
  <si>
    <t xml:space="preserve">https://www.startupcityindia.com/business-express?for=N&amp;Value=vcmioRwpbWypvsVlpSKtighFtEIpX1yvZwjiTt%2b0WlmskAhhj212Xz5w3gI%3d</t>
  </si>
  <si>
    <t xml:space="preserve">Startup City Magazine India</t>
  </si>
  <si>
    <t xml:space="preserve">27-Feb-2024 11:04PM</t>
  </si>
  <si>
    <t xml:space="preserve">https://odia-ray.in/businesswireindia.html?for=N&amp;Value=Us9JZpmUtzPWOPQee4tAtQhC%2fKI6%2bUaVdQiFnZlGFVCsjAg4FxTuyR5ZHQI%3d</t>
  </si>
  <si>
    <t xml:space="preserve">Odia Ray</t>
  </si>
  <si>
    <t xml:space="preserve">27-Feb-2024 11:01PM</t>
  </si>
  <si>
    <t xml:space="preserve">https://pongapandit.in/businesswireindia/?for=N&amp;Value=fS2Y2XSaB5rDQSls6btPjggBG%2fxpKqK1dAiAQ%2bfXMXDTUAgf8aNXij5SnAM%3d</t>
  </si>
  <si>
    <t xml:space="preserve">Pongapandit</t>
  </si>
  <si>
    <t xml:space="preserve">27-Feb-2024 11:00PM</t>
  </si>
  <si>
    <t xml:space="preserve">ReNAgade Therapeutics Appoints Joe Bolen Ph.D. Chief Science Innovation Officer</t>
  </si>
  <si>
    <t xml:space="preserve">https://businessfortnight.com/renagade-therapeutics-appoints-joe-bolen-ph-d-chief-science-innovation-officer/</t>
  </si>
  <si>
    <t xml:space="preserve">Businessfortnight.com</t>
  </si>
  <si>
    <t xml:space="preserve">BusinessWireIndia - ReNAgade Therapeutics Appoints Joe Bolen, Ph.D., Chief Science Innovation Officer</t>
  </si>
  <si>
    <t xml:space="preserve">https://newscrazy.in/businesswireindia/?for=N&amp;Value=aOha8EIxVWHbJFQGL1JVCgiFel%2fI6V1DgAiAk5vOgYxzsAgwSkjfZ5tJsAM%3d</t>
  </si>
  <si>
    <t xml:space="preserve">News Crazy</t>
  </si>
  <si>
    <t xml:space="preserve">https://businessnewsthisweek.com/business-wire-listing/?for=N&amp;Value=VWxqC4x2M82y7RsD0g4sgAhZUDWjL52HRwg9Y2Zvsoh0qwiNIcqz7wMkowI%3d</t>
  </si>
  <si>
    <t xml:space="preserve">Business News This Week</t>
  </si>
  <si>
    <t xml:space="preserve">27-Feb-2024 10:46PM</t>
  </si>
  <si>
    <t xml:space="preserve">Cultural Studies Hosts Symposium on The Midwest</t>
  </si>
  <si>
    <t xml:space="preserve">http://englishkstate.org/2024/02/27/cultural-studies-hosts-symposium-on-the-midwest/</t>
  </si>
  <si>
    <t xml:space="preserve">projects. K-State’s annual Cultural Studies Symposium is the nation’s longest running annual Cultural Studies event. It is sponsored by the Department of English, the Program in Cultural Studies, and the Student Organization for Cultural Studies or SOCS. Since 1992, the K-State</t>
  </si>
  <si>
    <t xml:space="preserve">27-Feb-2024 10:32PM</t>
  </si>
  <si>
    <t xml:space="preserve">PAU V-C Gosal calls for AI application in biotechnology</t>
  </si>
  <si>
    <t xml:space="preserve">https://timesofindia.indiatimes.com/city/ludhiana/pau-v-c-gosal-calls-for-ai-application-in-biotechnology/articleshow/108060196.cms</t>
  </si>
  <si>
    <t xml:space="preserve">... Resource Centre (WGRC), department of plant pathology, Kansas State University, USA delivered his keynote address on 'Genomics of alien ...</t>
  </si>
  <si>
    <t xml:space="preserve">The Times of India</t>
  </si>
  <si>
    <t xml:space="preserve">27-Feb-2024 09:43PM</t>
  </si>
  <si>
    <t xml:space="preserve">http://press.shjn.co.kr/newsRead.php?no=985021</t>
  </si>
  <si>
    <t xml:space="preserve">시흥저널</t>
  </si>
  <si>
    <t xml:space="preserve">27-Feb-2024 09:42PM</t>
  </si>
  <si>
    <t xml:space="preserve">http://press.evernews.co.kr/newsRead.php?no=985021</t>
  </si>
  <si>
    <t xml:space="preserve">에버뉴스</t>
  </si>
  <si>
    <t xml:space="preserve">27-Feb-2024 09:38PM</t>
  </si>
  <si>
    <t xml:space="preserve">Symposium on genomics revolution at PAU</t>
  </si>
  <si>
    <t xml:space="preserve">https://www.tribuneindia.com/news/ludhiana/symposium-on-genomics-revolution-at-pau-595368</t>
  </si>
  <si>
    <t xml:space="preserve">... Resource Centre (WGRC), Department of Plant Pathology, Kansas State University, USA, explained Crop Wild Relative (CWR) based genomics ...</t>
  </si>
  <si>
    <t xml:space="preserve">The Tribune</t>
  </si>
  <si>
    <t xml:space="preserve">27-Feb-2024 09:18PM</t>
  </si>
  <si>
    <t xml:space="preserve">http://press.pwnews.co.kr/newsRead.php?no=985021</t>
  </si>
  <si>
    <t xml:space="preserve">파워뉴스 보도자료</t>
  </si>
  <si>
    <t xml:space="preserve">27-Feb-2024 09:14PM</t>
  </si>
  <si>
    <t xml:space="preserve">http://press.ikoreadaily.co.kr/newsRead.php?no=985021</t>
  </si>
  <si>
    <t xml:space="preserve">코리아데일리</t>
  </si>
  <si>
    <t xml:space="preserve">27-Feb-2024 09:05PM</t>
  </si>
  <si>
    <t xml:space="preserve">http://press.sobilife.com/newsRead.php?no=985021</t>
  </si>
  <si>
    <t xml:space="preserve">소비라이프뉴스</t>
  </si>
  <si>
    <t xml:space="preserve">http://press.sgilbo.kr/newsRead.php?no=985021</t>
  </si>
  <si>
    <t xml:space="preserve">성광일보</t>
  </si>
  <si>
    <t xml:space="preserve">http://press.enertopianews.co.kr/newsRead.php?no=985021</t>
  </si>
  <si>
    <t xml:space="preserve">에너지타임뉴스</t>
  </si>
  <si>
    <t xml:space="preserve">http://press.ksjchnews.com/newsRead.php?no=985021</t>
  </si>
  <si>
    <t xml:space="preserve">Ksjch News</t>
  </si>
  <si>
    <t xml:space="preserve">http://press.newsje.com/newsRead.php?no=985021</t>
  </si>
  <si>
    <t xml:space="preserve">제주환경일보</t>
  </si>
  <si>
    <t xml:space="preserve">http://press.envinews.co.kr/newsRead.php?no=985021</t>
  </si>
  <si>
    <t xml:space="preserve">환경공업신문</t>
  </si>
  <si>
    <t xml:space="preserve">http://press.25news.co.kr/newsRead.php?no=985021</t>
  </si>
  <si>
    <r>
      <rPr>
        <sz val="12"/>
        <color rgb="FF000000"/>
        <rFont val="Calibri"/>
        <family val="2"/>
      </rPr>
      <t xml:space="preserve">25</t>
    </r>
    <r>
      <rPr>
        <sz val="12"/>
        <color rgb="FF000000"/>
        <rFont val="Noto Sans"/>
        <family val="2"/>
      </rPr>
      <t xml:space="preserve">뉴스</t>
    </r>
  </si>
  <si>
    <t xml:space="preserve">http://press.sisatime.co.kr/newsRead.php?no=985021</t>
  </si>
  <si>
    <t xml:space="preserve">시사타임</t>
  </si>
  <si>
    <t xml:space="preserve">http://press.dailykorea.kr/newsRead.php?no=985021</t>
  </si>
  <si>
    <t xml:space="preserve">데일리대한민국</t>
  </si>
  <si>
    <t xml:space="preserve">http://press.metroseoul.co.kr/newsRead.php?no=985021</t>
  </si>
  <si>
    <t xml:space="preserve">메트로</t>
  </si>
  <si>
    <t xml:space="preserve">http://press.bucheontimes.com/newsRead.php?no=985021</t>
  </si>
  <si>
    <t xml:space="preserve">부천타임즈</t>
  </si>
  <si>
    <t xml:space="preserve">http://press.tiptipnews.co.kr/newsRead.php?no=985021</t>
  </si>
  <si>
    <t xml:space="preserve">팁팁뉴스 꿀팁채널</t>
  </si>
  <si>
    <t xml:space="preserve">http://press.jejunews.biz/newsRead.php?no=985021</t>
  </si>
  <si>
    <t xml:space="preserve">제주뉴스 보도자료</t>
  </si>
  <si>
    <t xml:space="preserve">http://press.reporternside.com/newsRead.php?no=985021</t>
  </si>
  <si>
    <t xml:space="preserve">한국뉴스연합통신 엔사이드</t>
  </si>
  <si>
    <t xml:space="preserve">http://press.donongnews.com/newsRead.php?no=985021</t>
  </si>
  <si>
    <t xml:space="preserve">도농라이프타임즈</t>
  </si>
  <si>
    <t xml:space="preserve">http://press.bzeronews.com/newsRead.php?no=985021</t>
  </si>
  <si>
    <t xml:space="preserve">불교공뉴스</t>
  </si>
  <si>
    <t xml:space="preserve">https://www.newswire.co.kr/newsRead.php?no=985021</t>
  </si>
  <si>
    <t xml:space="preserve">Newswire</t>
  </si>
  <si>
    <t xml:space="preserve">http://press.starinnews.com/newsRead.php?no=985021</t>
  </si>
  <si>
    <t xml:space="preserve">스타인뉴스</t>
  </si>
  <si>
    <t xml:space="preserve">http://press.ufnews.co.kr/newsRead.php?no=985021</t>
  </si>
  <si>
    <t xml:space="preserve">도시미래신문</t>
  </si>
  <si>
    <t xml:space="preserve">http://press.knytv.com/newsRead.php?no=985021</t>
  </si>
  <si>
    <t xml:space="preserve">한국뉴스연합</t>
  </si>
  <si>
    <t xml:space="preserve">http://press.hyundaenews.com/newsRead.php?no=985021</t>
  </si>
  <si>
    <r>
      <rPr>
        <sz val="12"/>
        <color rgb="FF000000"/>
        <rFont val="Noto Sans"/>
        <family val="2"/>
      </rPr>
      <t xml:space="preserve">지식발행소</t>
    </r>
    <r>
      <rPr>
        <sz val="12"/>
        <color rgb="FF000000"/>
        <rFont val="Calibri"/>
        <family val="2"/>
      </rPr>
      <t xml:space="preserve">: </t>
    </r>
    <r>
      <rPr>
        <sz val="12"/>
        <color rgb="FF000000"/>
        <rFont val="Noto Sans"/>
        <family val="2"/>
      </rPr>
      <t xml:space="preserve">박근혜 정부</t>
    </r>
  </si>
  <si>
    <t xml:space="preserve">https://press.newschannel.co.kr/newsRead.php?no=985021</t>
  </si>
  <si>
    <t xml:space="preserve">종합뉴스채널</t>
  </si>
  <si>
    <t xml:space="preserve">http://press.dailyjn.com/newsRead.php?no=985021</t>
  </si>
  <si>
    <t xml:space="preserve">광교신문</t>
  </si>
  <si>
    <t xml:space="preserve">https://press.economytimes.kr/newsRead.php?no=985021</t>
  </si>
  <si>
    <t xml:space="preserve">이코노미타임즈</t>
  </si>
  <si>
    <t xml:space="preserve">http://press.newslook.co.kr/newsRead.php?no=985021</t>
  </si>
  <si>
    <r>
      <rPr>
        <sz val="12"/>
        <color rgb="FF000000"/>
        <rFont val="Calibri"/>
        <family val="2"/>
      </rPr>
      <t xml:space="preserve">NEWS LOOK(</t>
    </r>
    <r>
      <rPr>
        <sz val="12"/>
        <color rgb="FF000000"/>
        <rFont val="Noto Sans"/>
        <family val="2"/>
      </rPr>
      <t xml:space="preserve">뉴스룩</t>
    </r>
    <r>
      <rPr>
        <sz val="12"/>
        <color rgb="FF000000"/>
        <rFont val="Calibri"/>
        <family val="2"/>
      </rPr>
      <t xml:space="preserve">)</t>
    </r>
  </si>
  <si>
    <t xml:space="preserve">http://press.h-dmc.net/newsRead.php?no=985021</t>
  </si>
  <si>
    <t xml:space="preserve">미디어하남</t>
  </si>
  <si>
    <t xml:space="preserve">http://press.ccsimin.com/newsRead.php?no=985021</t>
  </si>
  <si>
    <t xml:space="preserve">충남신문</t>
  </si>
  <si>
    <t xml:space="preserve">http://press.factn.co.kr/newsRead.php?no=985021</t>
  </si>
  <si>
    <t xml:space="preserve">팩트뉴스</t>
  </si>
  <si>
    <t xml:space="preserve">http://press.jbcka.com/newsRead.php?no=985021</t>
  </si>
  <si>
    <r>
      <rPr>
        <sz val="12"/>
        <color rgb="FF000000"/>
        <rFont val="Calibri"/>
        <family val="2"/>
      </rPr>
      <t xml:space="preserve">JBC</t>
    </r>
    <r>
      <rPr>
        <sz val="12"/>
        <color rgb="FF000000"/>
        <rFont val="Noto Sans"/>
        <family val="2"/>
      </rPr>
      <t xml:space="preserve">까</t>
    </r>
  </si>
  <si>
    <t xml:space="preserve">http://press.yc24.kr/newsRead.php?no=985021</t>
  </si>
  <si>
    <r>
      <rPr>
        <sz val="12"/>
        <color rgb="FF000000"/>
        <rFont val="Noto Sans"/>
        <family val="2"/>
      </rPr>
      <t xml:space="preserve">영천뉴스</t>
    </r>
    <r>
      <rPr>
        <sz val="12"/>
        <color rgb="FF000000"/>
        <rFont val="Calibri"/>
        <family val="2"/>
      </rPr>
      <t xml:space="preserve">24</t>
    </r>
  </si>
  <si>
    <t xml:space="preserve">http://press.dasanjournal.co.kr/newsRead.php?no=985021</t>
  </si>
  <si>
    <t xml:space="preserve">다산저널</t>
  </si>
  <si>
    <t xml:space="preserve">http://press.energydaily.co.kr/newsRead.php?no=985021</t>
  </si>
  <si>
    <t xml:space="preserve">에너지데일리</t>
  </si>
  <si>
    <t xml:space="preserve">http://press.iculturenews.com/newsRead.php?no=985021</t>
  </si>
  <si>
    <t xml:space="preserve">미디어광명</t>
  </si>
  <si>
    <t xml:space="preserve">http://press.researchnews.or.kr/newsRead.php?no=985021</t>
  </si>
  <si>
    <t xml:space="preserve">리서치뉴스</t>
  </si>
  <si>
    <t xml:space="preserve">http://press.upkorea.net/newsRead.php?no=985021</t>
  </si>
  <si>
    <t xml:space="preserve">업코리아</t>
  </si>
  <si>
    <t xml:space="preserve">https://www.koreanewswire.co.kr/newsRead.php?no=985021</t>
  </si>
  <si>
    <t xml:space="preserve">Korea Newswire</t>
  </si>
  <si>
    <t xml:space="preserve">http://netk-news.netk.co.kr/newsRead.php?no=985021</t>
  </si>
  <si>
    <t xml:space="preserve">보도자료</t>
  </si>
  <si>
    <t xml:space="preserve">http://press.iinpaper.co.kr/newsRead.php?no=985021</t>
  </si>
  <si>
    <t xml:space="preserve">국제인터넷신문</t>
  </si>
  <si>
    <t xml:space="preserve">http://press.expressnews.co.kr/newsRead.php?no=985021</t>
  </si>
  <si>
    <t xml:space="preserve">특급뉴스</t>
  </si>
  <si>
    <t xml:space="preserve">http://press.goodnewsi.com/newsRead.php?no=985021</t>
  </si>
  <si>
    <t xml:space="preserve">밝은신문</t>
  </si>
  <si>
    <t xml:space="preserve">http://press.yitoday.com/newsRead.php?no=985021</t>
  </si>
  <si>
    <t xml:space="preserve">yitoday.com</t>
  </si>
  <si>
    <t xml:space="preserve">http://press.breaknews.com/newsRead.php?no=985021</t>
  </si>
  <si>
    <t xml:space="preserve">브레이크뉴스 보도자료</t>
  </si>
  <si>
    <t xml:space="preserve">http://press.nutrition2.asia/newsRead.php?no=985021</t>
  </si>
  <si>
    <t xml:space="preserve">뉴트리션</t>
  </si>
  <si>
    <t xml:space="preserve">http://press.efocus.co.kr/newsRead.php?no=985021</t>
  </si>
  <si>
    <t xml:space="preserve">부천포커스</t>
  </si>
  <si>
    <t xml:space="preserve">http://press.newsedu.co.kr/newsRead.php?no=985021</t>
  </si>
  <si>
    <r>
      <rPr>
        <sz val="12"/>
        <color rgb="FF000000"/>
        <rFont val="Calibri"/>
        <family val="2"/>
      </rPr>
      <t xml:space="preserve">'</t>
    </r>
    <r>
      <rPr>
        <sz val="12"/>
        <color rgb="FF000000"/>
        <rFont val="Noto Sans"/>
        <family val="2"/>
      </rPr>
      <t xml:space="preserve">모든 국민은 교육자다</t>
    </r>
    <r>
      <rPr>
        <sz val="12"/>
        <color rgb="FF000000"/>
        <rFont val="Calibri"/>
        <family val="2"/>
      </rPr>
      <t xml:space="preserve">!' </t>
    </r>
    <r>
      <rPr>
        <sz val="12"/>
        <color rgb="FF000000"/>
        <rFont val="Noto Sans"/>
        <family val="2"/>
      </rPr>
      <t xml:space="preserve">뉴스에듀</t>
    </r>
  </si>
  <si>
    <t xml:space="preserve">http://press.healthfocus.co.kr/newsRead.php?no=985021</t>
  </si>
  <si>
    <t xml:space="preserve">헬스포커스뉴스</t>
  </si>
  <si>
    <t xml:space="preserve">http://press.newsdigest.co.kr/newsRead.php?no=985021</t>
  </si>
  <si>
    <t xml:space="preserve">뉴스다이제스트</t>
  </si>
  <si>
    <t xml:space="preserve">http://press.sagunin.com/newsRead.php?no=985021</t>
  </si>
  <si>
    <t xml:space="preserve">사건의내막</t>
  </si>
  <si>
    <t xml:space="preserve">http://press.dhfocus.co.kr/newsRead.php?no=985021</t>
  </si>
  <si>
    <t xml:space="preserve">대한포커스</t>
  </si>
  <si>
    <t xml:space="preserve">http://press.jungbunews.com/newsRead.php?no=985021</t>
  </si>
  <si>
    <t xml:space="preserve">중부뉴스통신</t>
  </si>
  <si>
    <t xml:space="preserve">http://press.ystdnews.com/newsRead.php?no=985021</t>
  </si>
  <si>
    <t xml:space="preserve">여수투데이</t>
  </si>
  <si>
    <t xml:space="preserve">http://press.newsgs.co.kr/newsRead.php?no=985021</t>
  </si>
  <si>
    <t xml:space="preserve">경산뉴스</t>
  </si>
  <si>
    <t xml:space="preserve">http://press.cntoday.net/newsRead.php?no=985021</t>
  </si>
  <si>
    <t xml:space="preserve">충남투데이</t>
  </si>
  <si>
    <t xml:space="preserve">27-Feb-2024 07:23PM</t>
  </si>
  <si>
    <t xml:space="preserve">Kansas State University's Bulk Solids Technology Center announces new location, hiring new director</t>
  </si>
  <si>
    <t xml:space="preserve">https://www.processingmagazine.com/news-notes/article/53097755/kansas-state-universitys-bulk-solids-technology-center-announces-new-location-hiring-new-director</t>
  </si>
  <si>
    <t xml:space="preserve">... are now being held at K-State Olathe. Upcoming courses include Basic Pneumatic Conveying in March, Advanced Pneumatic Conveying in April, ...</t>
  </si>
  <si>
    <t xml:space="preserve">Processing Magazine</t>
  </si>
  <si>
    <t xml:space="preserve">27-Feb-2024 06:44PM</t>
  </si>
  <si>
    <t xml:space="preserve">The Human Distinction</t>
  </si>
  <si>
    <t xml:space="preserve">http://andrewsblog8.wordpress.com/2024/02/27/the-human-distinction/</t>
  </si>
  <si>
    <t xml:space="preserve">: https://www.ncbi.nlm.nih.gov/pmc/articles/PMC3385688 https://www.ncbi.nlm.nih.gov/books/NBK210023 https://www.morton.k-state.edu/home-family/uploads/Learning%20Language.pdf https://www.sciencedirect.com/science/article/abs/pii/S0003347200915185?via%3Dihub</t>
  </si>
  <si>
    <t xml:space="preserve">27-Feb-2024 06:15PM</t>
  </si>
  <si>
    <t xml:space="preserve">https://ians.in/business-wire-detail/renagade-therapeutics-appoints-joe-bolen-phd-chief-science-innovation-officer-28-02-2024</t>
  </si>
  <si>
    <t xml:space="preserve">Indo-Asian News Service</t>
  </si>
  <si>
    <t xml:space="preserve">27-Feb-2024 06:14PM</t>
  </si>
  <si>
    <t xml:space="preserve">Spring Art Contest</t>
  </si>
  <si>
    <t xml:space="preserve">http://liveideasjournal.com/2024/02/28/spring-art-contest/</t>
  </si>
  <si>
    <t xml:space="preserve">The Live Ideas Undergraduate Journal is hosting an art contest for all K-State undergraduate students. First place will receive $200, second place $100, and third place $50. We welcome submissions of all types of art. The deadline to submit your art is April 26, 2024. Winners</t>
  </si>
  <si>
    <t xml:space="preserve">27-Feb-2024 06:00PM</t>
  </si>
  <si>
    <t xml:space="preserve">https://perfectnews.live/businesswireindia/?for=N&amp;Value=cRO4r7cZWkb3HAyDOJ%2f%2fzwhrWhW5gpLfzwiF330j5oyL7wgQ022nKuw%2bhAM%3d</t>
  </si>
  <si>
    <t xml:space="preserve">Perfect News Live</t>
  </si>
  <si>
    <t xml:space="preserve">27-Feb-2024 05:52PM</t>
  </si>
  <si>
    <t xml:space="preserve">Richard B. Parker, ambassador and Middle East expert, dies at 87</t>
  </si>
  <si>
    <t xml:space="preserve">https://dispatchist.com/news/richard-b-parker-ambassador-and-middle-east-expert-dies-at-87/</t>
  </si>
  <si>
    <t xml:space="preserve">... Institution, District Of Columbia, United States United States University Of Virginia American Academy Of Diplomacy Douglas Dillon Award ...</t>
  </si>
  <si>
    <t xml:space="preserve">Dispatchist</t>
  </si>
  <si>
    <t xml:space="preserve">27-Feb-2024 05:43PM</t>
  </si>
  <si>
    <t xml:space="preserve">Wheat Scoop: Got Good Genes? Researchers reverse engineer nature to improve wheat breeding lines</t>
  </si>
  <si>
    <t xml:space="preserve">https://www.ruralmessenger.com/kansas-news/agriculture/wheat-scoop-got-good-genes-researchers-reverse-engineer-nature-to-improve-wheat-breeding-lines/</t>
  </si>
  <si>
    <t xml:space="preserve">Contact: Marsha Boswell, mboswell@kswheat.com For audio version, visit kswheat.com. For researchers at K-State’s Wheat Genetics Resource Center, it’s all about the genes. Using powerful new tools like gene editing, these […] The post Wheat Scoop: Got Good Genes? Researchers</t>
  </si>
  <si>
    <t xml:space="preserve">27-Feb-2024 05:36PM</t>
  </si>
  <si>
    <t xml:space="preserve">Extreme infectious titer variability in individual Aedes aegypti mosquitoes infected with Sindbis virus is associated with both differences in virus population structure and dramatic disparities in specific infectivity</t>
  </si>
  <si>
    <t xml:space="preserve">https://journals.plos.org/plospathogens/article?id=10.1371/journal.ppat.1012047</t>
  </si>
  <si>
    <t xml:space="preserve">Microscopy Facility, Kansas State University) for assistance with TEM, Zolian Zoong Lwe (Kansas State University) for technical assistance ...</t>
  </si>
  <si>
    <t xml:space="preserve">PLOS Pathogens</t>
  </si>
  <si>
    <t xml:space="preserve">27-Feb-2024 04:28PM</t>
  </si>
  <si>
    <t xml:space="preserve">Missouri Tigers Quarterback Brady Cook: ‘Mr. Consistent’ Poised for Greater Success in 2024</t>
  </si>
  <si>
    <t xml:space="preserve">https://bvmsports.com/2024/02/27/missouri-tigers-quarterback-brady-cook-mr-consistent-poised-for-greater-success-in-2024/</t>
  </si>
  <si>
    <t xml:space="preserve">... since, Brady hasn’t changed really since Week 3, after we beat K-State,” Eli Drinkwitz said. “He’s kind of been the same, ...</t>
  </si>
  <si>
    <t xml:space="preserve">BVM Sports</t>
  </si>
  <si>
    <t xml:space="preserve">27-Feb-2024 03:56PM</t>
  </si>
  <si>
    <t xml:space="preserve">Missouri Head Coach Has Unique Nickname For His Quarterback</t>
  </si>
  <si>
    <t xml:space="preserve">https://www.wenatcheeworld.com/arena/athlon_sports/missouri-head-coach-has-unique-nickname-for-his-quarterback/article_52df4007-2679-5d0d-bc72-e88f3dc7f2bd.html</t>
  </si>
  <si>
    <t xml:space="preserve">... since, Brady hasn’t changed really since Week 3, after we beat K-State,” Eli Drinkwitz said . “He’s kind of been the same, consistent ...</t>
  </si>
  <si>
    <t xml:space="preserve">The Wenatchee World</t>
  </si>
  <si>
    <t xml:space="preserve">27-Feb-2024 02:55PM</t>
  </si>
  <si>
    <t xml:space="preserve">LMIC commits $250,000 to K-State dairy facility</t>
  </si>
  <si>
    <t xml:space="preserve">https://hpj.com/2024/02/27/lmic-commits-250000-to-k-state-dairy-facility/</t>
  </si>
  <si>
    <t xml:space="preserve">... building of a new dairy facility at Kansas State University in Manhattan. This facility would be focused on educating students and ...</t>
  </si>
  <si>
    <t xml:space="preserve">27-Feb-2024 01:46PM</t>
  </si>
  <si>
    <t xml:space="preserve">K-State veterinarians discuss hoof growth</t>
  </si>
  <si>
    <t xml:space="preserve">https://www.beefmagazine.com/livestock-management/k-state-veterinarians-discuss-hoof-growth</t>
  </si>
  <si>
    <t xml:space="preserve">... trimmed on occasion to help keep them from going lame, say Kansas State University veterinarians at the Beef Cattle Institute. Talking on ...</t>
  </si>
  <si>
    <t xml:space="preserve">Beef Magazine</t>
  </si>
  <si>
    <t xml:space="preserve">27-Feb-2024 01:39PM</t>
  </si>
  <si>
    <t xml:space="preserve">University of Iowa Volleyball Welcomes Tamika Brekke and Maggie Johnson as Assistant Coaches</t>
  </si>
  <si>
    <t xml:space="preserve">https://bvmsports.com/2024/02/27/university-of-iowa-volleyball-welcomes-tamika-brekke-and-maggie-johnson-as-assistant-coaches/</t>
  </si>
  <si>
    <t xml:space="preserve">... director of video analytics. Brekke joins from Kent State and Kansas State , bringing a strong coaching and recruiting background, while ...</t>
  </si>
  <si>
    <t xml:space="preserve">27-Feb-2024 01:30PM</t>
  </si>
  <si>
    <t xml:space="preserve">Wingert selected as Kansas Grain Sorghum fellow</t>
  </si>
  <si>
    <t xml:space="preserve">https://hpj.com/2024/02/27/wingert-selected-as-kansas-grain-sorghum-fellow/</t>
  </si>
  <si>
    <t xml:space="preserve">... agricultural economics with a pre-veterinary specialty at Kansas State University, has been selected as Kansas Grain Sorghum’s 2024 ...</t>
  </si>
  <si>
    <t xml:space="preserve">27-Feb-2024 01:24PM</t>
  </si>
  <si>
    <t xml:space="preserve">Beginning Beekeeping Morning Workshop</t>
  </si>
  <si>
    <t xml:space="preserve">https://www.morningagclips.com/beginning-beekeeping-morning-workshop/</t>
  </si>
  <si>
    <t xml:space="preserve">... Betsy Betros Details: Saturday, March 2 8 AM to 12 PM K-State Olathe Campus Sign up here. — Kansas State University Johnson ...</t>
  </si>
  <si>
    <t xml:space="preserve">27-Feb-2024 12:28PM</t>
  </si>
  <si>
    <t xml:space="preserve">NWS meteorologist warns about extreme fire danger after Salina breaks 1896 high-temp record</t>
  </si>
  <si>
    <t xml:space="preserve">https://salinapost.com/posts/35349d6a-eaa2-422b-976d-f0587f19c3bc</t>
  </si>
  <si>
    <t xml:space="preserve">READ MORE: Severe weather looms; make plans now to stay safe, says K-State climatologist ...</t>
  </si>
  <si>
    <t xml:space="preserve">27-Feb-2024 12:09PM</t>
  </si>
  <si>
    <t xml:space="preserve">ReNAgade Therapeutics Appoints Joe Bolen, Ph.D., as Chief Science Innovation Officer</t>
  </si>
  <si>
    <t xml:space="preserve">https://www.citybiz.co/article/525337/renagade-therapeutics-appoints-joe-bolen-ph-d-as-chief-science-innovation-officer/</t>
  </si>
  <si>
    <t xml:space="preserve">... his postdoctoral training in molecular virology at the Kansas State University Cancer Center. He graduated with a BS in Microbiology ...</t>
  </si>
  <si>
    <t xml:space="preserve">citybiz</t>
  </si>
  <si>
    <t xml:space="preserve">27-Feb-2024 12:06PM</t>
  </si>
  <si>
    <t xml:space="preserve">White-tailed deer biology, management program set</t>
  </si>
  <si>
    <t xml:space="preserve">https://www.gbtribune.com/news/business/white-tailed-deer-biology-management-program-set/</t>
  </si>
  <si>
    <t xml:space="preserve">... , an Associate Professor and Extension Wildlife Specialist with K-State Research &amp; Extension will give about a 90-minute program on ...</t>
  </si>
  <si>
    <t xml:space="preserve">Farm transition conferences set across Kansas</t>
  </si>
  <si>
    <t xml:space="preserve">https://www.gbtribune.com/news/business/farm-transition-conferences-set-across-kansas/</t>
  </si>
  <si>
    <t xml:space="preserve">The Kansas State University Department of Agricultural Economics will be hosting three conferences to help farmers and ranchers plan for ...</t>
  </si>
  <si>
    <t xml:space="preserve">Kansas Sorghum picks fifth Collegiate Policy Fellow</t>
  </si>
  <si>
    <t xml:space="preserve">https://www.gbtribune.com/news/business/kansas-sorghum-picks-fifth-collegiate-policy-fellow/</t>
  </si>
  <si>
    <t xml:space="preserve">27-Feb-2024 11:56AM</t>
  </si>
  <si>
    <t xml:space="preserve">RCPD director urges residents to celebrate responsibly at unofficial Patty’s Day event</t>
  </si>
  <si>
    <t xml:space="preserve">https://www.wibw.com/2024/02/27/rcpd-director-urges-residents-celebrate-responsibly-unofficial-pattys-day-event/</t>
  </si>
  <si>
    <t xml:space="preserve">... students. St. Patrick’s Day is on Sunday, March 17, during K-State’s spring break, when the college students take a break, leave ...</t>
  </si>
  <si>
    <t xml:space="preserve">27-Feb-2024 11:51AM</t>
  </si>
  <si>
    <t xml:space="preserve">Artificial Intelligence and the Future of Learning and Assessment in Agricultural and Applied Economics</t>
  </si>
  <si>
    <t xml:space="preserve">https://pr.hattiesburg.com/article/Artificial-Intelligence-and-the-Future-of-Learning-and-Assessment-in-Agricultural-and-Applied-Economics?storyId=65ddecec67572b6d848f459b</t>
  </si>
  <si>
    <t xml:space="preserve">Shear , K. Aleks Schaefer , and Bhawna Thapa from Oklahoma State University along with Logan Britton and Jason Bergtold from Kansas State ...</t>
  </si>
  <si>
    <t xml:space="preserve">Hattiesburg.com Press Releases</t>
  </si>
  <si>
    <t xml:space="preserve">K-State asks for deferred maintenance proposals following Kelly's call for more funding</t>
  </si>
  <si>
    <t xml:space="preserve">https://themercury.com/news/k-state-asks-for-deferred-maintenance-proposals-following-kellys-call-for-more-funding/article_add5546a-9b81-5b5a-964b-b235db4587cd.html</t>
  </si>
  <si>
    <t xml:space="preserve">... K-State officials are asking university staff members to help prioritize deferred maintenance projects following the governor’s call for ...</t>
  </si>
  <si>
    <t xml:space="preserve">Manhattan Mercury</t>
  </si>
  <si>
    <t xml:space="preserve">27-Feb-2024 11:44AM</t>
  </si>
  <si>
    <t xml:space="preserve">https://ground.news/article/kansas-sorghum-picks-fifth-collegiate-policy-fellow</t>
  </si>
  <si>
    <t xml:space="preserve">Ground News</t>
  </si>
  <si>
    <t xml:space="preserve">27-Feb-2024 11:19AM</t>
  </si>
  <si>
    <t xml:space="preserve">Kansas State University’s Bulk Solids Technology Center Moves Location</t>
  </si>
  <si>
    <t xml:space="preserve">https://www.powderbulksolids.com/career-development/kansas-state-university-s-bulk-solids-technology-center-moves-location</t>
  </si>
  <si>
    <t xml:space="preserve">... Kansas State University’s Bulk Solids Technology Center has announced its new location at the K-State Olathe campus in greater Kansas City ...</t>
  </si>
  <si>
    <t xml:space="preserve">Powder &amp; Bulk Solids</t>
  </si>
  <si>
    <t xml:space="preserve">27-Feb-2024 10:52AM</t>
  </si>
  <si>
    <t xml:space="preserve">National Symposium on Genomics Revolution kicks off at PAU</t>
  </si>
  <si>
    <t xml:space="preserve">https://www.cityairnews.com/content/national-symposium-on-genomics-revolution-kicks-off-at-pau</t>
  </si>
  <si>
    <t xml:space="preserve">City Air News</t>
  </si>
  <si>
    <t xml:space="preserve">27-Feb-2024 10:50AM</t>
  </si>
  <si>
    <t xml:space="preserve">2-27-24 sub-state hoops-ksu escapes-ku-nfl salary cap increase</t>
  </si>
  <si>
    <t xml:space="preserve">https://www.ivoox.com/2-27-24-sub-state-hoops-ksu-escapes-ku-nfl-salary-cap-increase-audios-mp3_rf_124966890_1.html</t>
  </si>
  <si>
    <t xml:space="preserve">... of Monday's Sub-State Hoops. Preview of Tuesday night Sub-State K-State blows 25 pt lead but wins in OT. KU with home test vs BYU ...</t>
  </si>
  <si>
    <t xml:space="preserve">Ivoox</t>
  </si>
  <si>
    <t xml:space="preserve">27-Feb-2024 10:34AM</t>
  </si>
  <si>
    <t xml:space="preserve">Severe weather looms; make plans now to stay safe</t>
  </si>
  <si>
    <t xml:space="preserve">https://hpj.com/2024/02/27/severe-weather-looms-make-plans-now-to-stay-safe/</t>
  </si>
  <si>
    <t xml:space="preserve">... ’t like the weather right now, just wait a few minutes. Kansas State University meteorologist Chip Redmond agrees that weather in Kansas ...</t>
  </si>
  <si>
    <t xml:space="preserve">27-Feb-2024 10:26AM</t>
  </si>
  <si>
    <t xml:space="preserve">K-State Agriculture Today: 1627 – Vultures…Being Safe In and Around Grain Bins</t>
  </si>
  <si>
    <t xml:space="preserve">https://sunflowerstateradio.com/2024/02/27/k-state-agriculture-today-1627-vultures-being-safe-in-and-around-grain-bins/</t>
  </si>
  <si>
    <t xml:space="preserve">27-Feb-2024 10:25AM</t>
  </si>
  <si>
    <t xml:space="preserve">https://pr.southsaltlakejournal.com/article/Artificial-Intelligence-and-the-Future-of-Learning-and-Assessment-in-Agricultural-and-Applied-Economics?storyId=65ddecec67572b6d848f459b</t>
  </si>
  <si>
    <t xml:space="preserve">South Salt Lake Journal</t>
  </si>
  <si>
    <t xml:space="preserve">27-Feb-2024 10:19AM</t>
  </si>
  <si>
    <t xml:space="preserve">https://nextwavegroup.com/news/?rkey=20240227UN45328&amp;filter=11189</t>
  </si>
  <si>
    <t xml:space="preserve">Next Wave Group</t>
  </si>
  <si>
    <t xml:space="preserve">27-Feb-2024 10:03AM</t>
  </si>
  <si>
    <t xml:space="preserve">https://jornalwebdigital.blogspot.com/p/prnewswirenews.html?rkey=20240227UN45328&amp;filter=22804</t>
  </si>
  <si>
    <t xml:space="preserve">Jornalwebdigital - PR Newswire</t>
  </si>
  <si>
    <t xml:space="preserve">27-Feb-2024 10:00AM</t>
  </si>
  <si>
    <t xml:space="preserve">https://pharmaceuticaldaily.com/renagade-therapeutics-appoints-joe-bolen-ph-d-chief-science-innovation-officer/</t>
  </si>
  <si>
    <t xml:space="preserve">Pharmaceutical Daily</t>
  </si>
  <si>
    <t xml:space="preserve">27-Feb-2024 09:48AM</t>
  </si>
  <si>
    <t xml:space="preserve">Optimizing Heifer Breeding: Insights from K-State Experts on Puberty and Nutrition</t>
  </si>
  <si>
    <t xml:space="preserve">https://bnnbreaking.com/world/us/optimizing-heifer-breeding-insights-from-k-state-experts-on-puberty-and-nutrition</t>
  </si>
  <si>
    <t xml:space="preserve">In a groundbreaking episode of the Cattle Chat podcast, Kansas State University's Beef Cattle Institute revealed pivotal insights into ...</t>
  </si>
  <si>
    <t xml:space="preserve">27-Feb-2024 09:35AM</t>
  </si>
  <si>
    <t xml:space="preserve">NRL discovers two-dimensional waveguides</t>
  </si>
  <si>
    <t xml:space="preserve">https://www.doncio.navy.mil/CHIPS/ArticleDetails.aspx?id=16651</t>
  </si>
  <si>
    <t xml:space="preserve">Department of the Navy Chief Information Officer</t>
  </si>
  <si>
    <t xml:space="preserve">27-Feb-2024 09:25AM</t>
  </si>
  <si>
    <t xml:space="preserve">The Environmental Working Group Recycles Old Tricks: Now it's a 'New' Pesticide</t>
  </si>
  <si>
    <t xml:space="preserve">https://www.acsh.org/news/2024/02/27/environmental-working-group-recycles-old-tricks-now-its-new-pesticide-17684</t>
  </si>
  <si>
    <t xml:space="preserve">... the department of diagnostic medicine and pathobiology at Kansas State University in Manhattan, in an article in Everyday Health So, the ...</t>
  </si>
  <si>
    <t xml:space="preserve">American Council on Science and Health</t>
  </si>
  <si>
    <t xml:space="preserve">27-Feb-2024 08:45AM</t>
  </si>
  <si>
    <t xml:space="preserve">Energy Department Invests $45 Million in 16 Projects to Improve Cybersecurity</t>
  </si>
  <si>
    <t xml:space="preserve">https://www.securityweek.com/energy-department-invests-45-million-in-16-projects-to-improve-cybersecurity/</t>
  </si>
  <si>
    <t xml:space="preserve">... grid infrastructure; Texas A&amp;M University-Kingsville will work on a zero-trust authentication mechanism using post-quantum cryptography; ...</t>
  </si>
  <si>
    <t xml:space="preserve">SecurityWeek</t>
  </si>
  <si>
    <t xml:space="preserve">27-Feb-2024 08:42AM</t>
  </si>
  <si>
    <t xml:space="preserve">https://smb.thecoastlandtimes.com/article/Artificial-Intelligence-and-the-Future-of-Learning-and-Assessment-in-Agricultural-and-Applied-Economics?storyId=65ddecec67572b6d848f459b</t>
  </si>
  <si>
    <t xml:space="preserve">The Coastland Times</t>
  </si>
  <si>
    <t xml:space="preserve">27-Feb-2024 08:31AM</t>
  </si>
  <si>
    <t xml:space="preserve">https://media.newswire.ca/forefrontmedianews.html?rkey=20240227UN45328&amp;filter=20509</t>
  </si>
  <si>
    <t xml:space="preserve">Forefront Media News - PR Newswire</t>
  </si>
  <si>
    <t xml:space="preserve">27-Feb-2024 08:29AM</t>
  </si>
  <si>
    <t xml:space="preserve">https://smb.roanoke-chowannewsherald.com/article/Artificial-Intelligence-and-the-Future-of-Learning-and-Assessment-in-Agricultural-and-Applied-Economics?storyId=65ddecec67572b6d848f459b</t>
  </si>
  <si>
    <t xml:space="preserve">The Roanoke-Chowan News-Herald</t>
  </si>
  <si>
    <t xml:space="preserve">27-Feb-2024 08:28AM</t>
  </si>
  <si>
    <t xml:space="preserve">https://smb.tallasseetribune.com/article/Artificial-Intelligence-and-the-Future-of-Learning-and-Assessment-in-Agricultural-and-Applied-Economics?storyId=65ddecec67572b6d848f459b</t>
  </si>
  <si>
    <t xml:space="preserve">Tallassee Tribune</t>
  </si>
  <si>
    <t xml:space="preserve">27-Feb-2024 08:25AM</t>
  </si>
  <si>
    <t xml:space="preserve">https://smb.lagrangenews.com/article/Artificial-Intelligence-and-the-Future-of-Learning-and-Assessment-in-Agricultural-and-Applied-Economics?storyId=65ddecec67572b6d848f459b</t>
  </si>
  <si>
    <t xml:space="preserve">LaGrange Daily News</t>
  </si>
  <si>
    <t xml:space="preserve">27-Feb-2024 08:24AM</t>
  </si>
  <si>
    <t xml:space="preserve">https://pr.taylorsvillecityjournal.com/article/Artificial-Intelligence-and-the-Future-of-Learning-and-Assessment-in-Agricultural-and-Applied-Economics?storyId=65ddecec67572b6d848f459b</t>
  </si>
  <si>
    <t xml:space="preserve">Taylorsville Journal</t>
  </si>
  <si>
    <t xml:space="preserve">Evaluating heifers before breeding</t>
  </si>
  <si>
    <t xml:space="preserve">https://agupdate.com/midwestmessenger/livestock/beef/evaluating-heifers-before-breeding/article_e4b177ce-d57b-11ee-b728-2798f2623944.html</t>
  </si>
  <si>
    <t xml:space="preserve">AgUpdate</t>
  </si>
  <si>
    <t xml:space="preserve">27-Feb-2024 08:09AM</t>
  </si>
  <si>
    <t xml:space="preserve">https://lifestyle.pierrecountry.com/story/50503326/renagade-therapeutics-appoints-joe-bolen-phd-chief-science-innovation-officer</t>
  </si>
  <si>
    <t xml:space="preserve">KLXS-FM</t>
  </si>
  <si>
    <t xml:space="preserve">27-Feb-2024 08:08AM</t>
  </si>
  <si>
    <t xml:space="preserve">https://smb.austindailyherald.com/article/Artificial-Intelligence-and-the-Future-of-Learning-and-Assessment-in-Agricultural-and-Applied-Economics?storyId=65ddecec67572b6d848f459b</t>
  </si>
  <si>
    <t xml:space="preserve">Austin Daily Herald</t>
  </si>
  <si>
    <t xml:space="preserve">https://smb.orangeleader.com/article/Artificial-Intelligence-and-the-Future-of-Learning-and-Assessment-in-Agricultural-and-Applied-Economics?storyId=65ddecec67572b6d848f459b</t>
  </si>
  <si>
    <t xml:space="preserve">Orange Leader</t>
  </si>
  <si>
    <t xml:space="preserve">27-Feb-2024 08:00AM</t>
  </si>
  <si>
    <t xml:space="preserve">https://www.prweb.com/releases/artificial-intelligence-and-the-future-of-learning-and-assessment-in-agricultural-and-applied-economics-302072325.html</t>
  </si>
  <si>
    <t xml:space="preserve">PRWeb</t>
  </si>
  <si>
    <t xml:space="preserve">https://pr.myparishnews.com/article/Artificial-Intelligence-and-the-Future-of-Learning-and-Assessment-in-Agricultural-and-Applied-Economics?storyId=65ddecec67572b6d848f459b</t>
  </si>
  <si>
    <t xml:space="preserve">Parish News | Louisiana News and Information | Press Releases</t>
  </si>
  <si>
    <t xml:space="preserve">https://smb.thesnaponline.com/article/Artificial-Intelligence-and-the-Future-of-Learning-and-Assessment-in-Agricultural-and-Applied-Economics?storyId=65ddecec67572b6d848f459b</t>
  </si>
  <si>
    <t xml:space="preserve">The Stanly News &amp; Press</t>
  </si>
  <si>
    <t xml:space="preserve">https://www.wfmz.com/news/pr_newswire/pr_newswire_technology/artificial-intelligence-and-the-future-of-learning-and-assessment-in-agricultural-and-applied-economics/article_c148b339-190a-5280-840a-0f2608008dd4.html</t>
  </si>
  <si>
    <t xml:space="preserve">WFMZ-TV</t>
  </si>
  <si>
    <t xml:space="preserve">https://pr.milfordfreepress.com/article/Artificial-Intelligence-and-the-Future-of-Learning-and-Assessment-in-Agricultural-and-Applied-Economics?storyId=65ddecec67572b6d848f459b</t>
  </si>
  <si>
    <t xml:space="preserve">FreePress | The Voice of Your Community | Press Releases</t>
  </si>
  <si>
    <t xml:space="preserve">https://pr.cottonwoodheightsjournal.com/article/Artificial-Intelligence-and-the-Future-of-Learning-and-Assessment-in-Agricultural-and-Applied-Economics?storyId=65ddecec67572b6d848f459b</t>
  </si>
  <si>
    <t xml:space="preserve">Cottonwood Heights Journal</t>
  </si>
  <si>
    <t xml:space="preserve">https://pr.sandyjournal.com/article/Artificial-Intelligence-and-the-Future-of-Learning-and-Assessment-in-Agricultural-and-Applied-Economics?storyId=65ddecec67572b6d848f459b</t>
  </si>
  <si>
    <t xml:space="preserve">Sandy Journal</t>
  </si>
  <si>
    <t xml:space="preserve">27-Feb-2024 07:48AM</t>
  </si>
  <si>
    <t xml:space="preserve">https://www.biospace.com/article/releases/renagade-therapeutics-appoints-joe-bolen-ph-d-chief-science-innovation-officer/</t>
  </si>
  <si>
    <t xml:space="preserve">BioSpace</t>
  </si>
  <si>
    <t xml:space="preserve">27-Feb-2024 07:24AM</t>
  </si>
  <si>
    <t xml:space="preserve">https://iberonews.com/not_det.php?lang=es&amp;notid=99676</t>
  </si>
  <si>
    <t xml:space="preserve">Ibero News</t>
  </si>
  <si>
    <t xml:space="preserve">27-Feb-2024 07:16AM</t>
  </si>
  <si>
    <t xml:space="preserve">https://lifestyle.1045thedan.com/story/50503326/renagade-therapeutics-appoints-joe-bolen-phd-chief-science-innovation-officer</t>
  </si>
  <si>
    <t xml:space="preserve">1045 The Dan.com</t>
  </si>
  <si>
    <t xml:space="preserve">https://lifestyle.countrylegends1059.com/story/50503326/renagade-therapeutics-appoints-joe-bolen-phd-chief-science-innovation-officer</t>
  </si>
  <si>
    <t xml:space="preserve">Country Legends 1059 - Lifestyle</t>
  </si>
  <si>
    <t xml:space="preserve">https://lifestyle.thepalmettonetwork.com/story/50503326/renagade-therapeutics-appoints-joe-bolen-phd-chief-science-innovation-officer</t>
  </si>
  <si>
    <t xml:space="preserve">The Palmetto Network</t>
  </si>
  <si>
    <t xml:space="preserve">https://lifestyle.maverick1023.com/story/50503326/renagade-therapeutics-appoints-joe-bolen-phd-chief-science-innovation-officer</t>
  </si>
  <si>
    <t xml:space="preserve">lifestyle.maverick1023</t>
  </si>
  <si>
    <t xml:space="preserve">https://lifestyle.rewind1019.com/story/50503326/renagade-therapeutics-appoints-joe-bolen-phd-chief-science-innovation-officer</t>
  </si>
  <si>
    <t xml:space="preserve">Rewind 1019 – WKSK-FM</t>
  </si>
  <si>
    <t xml:space="preserve">https://www.wicz.com/story/50503326/renagade-therapeutics-appoints-joe-bolen-phd-chief-science-innovation-officer</t>
  </si>
  <si>
    <t xml:space="preserve">WICZ-TV</t>
  </si>
  <si>
    <t xml:space="preserve">https://lifestyle.magic979wtrg.com/story/50503326/renagade-therapeutics-appoints-joe-bolen-phd-chief-science-innovation-officer</t>
  </si>
  <si>
    <t xml:space="preserve">lifestyle.magic979wtrg</t>
  </si>
  <si>
    <t xml:space="preserve">https://lifestyle.southernsportstoday.com/story/50503326/renagade-therapeutics-appoints-joe-bolen-phd-chief-science-innovation-officer</t>
  </si>
  <si>
    <t xml:space="preserve">Southern Sports Today</t>
  </si>
  <si>
    <t xml:space="preserve">27-Feb-2024 07:13AM</t>
  </si>
  <si>
    <t xml:space="preserve">https://www.sttinfo.fi/tiedote/70110053/renagade-therapeutics-appoints-joe-bolen-phd-chief-science-innovation-officer?publisherId=58763726&amp;lang=en</t>
  </si>
  <si>
    <t xml:space="preserve">STT Info</t>
  </si>
  <si>
    <t xml:space="preserve">27-Feb-2024 07:12AM</t>
  </si>
  <si>
    <t xml:space="preserve">http://business.poteaudailynews.com/poteaudailynews/article/bizwire-2024-2-27-renagade-therapeutics-appoints-joe-bolen-phd-chief-science-innovation-officer</t>
  </si>
  <si>
    <t xml:space="preserve">Poteau Daily News - FinancialContent</t>
  </si>
  <si>
    <t xml:space="preserve">27-Feb-2024 07:10AM</t>
  </si>
  <si>
    <t xml:space="preserve">https://www.morningstar.com/news/business-wire/20240227482038/renagade-therapeutics-appoints-joe-bolen-phd-chief-science-innovation-officer</t>
  </si>
  <si>
    <t xml:space="preserve">Morningstar Magazine</t>
  </si>
  <si>
    <t xml:space="preserve">http://business.am-news.com/am-news/article/bizwire-2024-2-27-renagade-therapeutics-appoints-joe-bolen-phd-chief-science-innovation-officer</t>
  </si>
  <si>
    <t xml:space="preserve">Bingham News Chronicle</t>
  </si>
  <si>
    <t xml:space="preserve">27-Feb-2024 07:03AM</t>
  </si>
  <si>
    <t xml:space="preserve">https://www.streetinsider.com/Business+Wire/ReNAgade+Therapeutics+Appoints+Joe+Bolen%2C+Ph.D.%2C+Chief+Science+Innovation+Officer/22837746.html</t>
  </si>
  <si>
    <t xml:space="preserve">StreetInsider</t>
  </si>
  <si>
    <t xml:space="preserve">27-Feb-2024 07:01AM</t>
  </si>
  <si>
    <t xml:space="preserve">https://www.novumpr.nl/2024/02/27/renagade-therapeutics-appoints-joe-bolen-ph-d-chief-science-innovation-officer/</t>
  </si>
  <si>
    <t xml:space="preserve">Novumpr</t>
  </si>
  <si>
    <t xml:space="preserve">27-Feb-2024 07:00AM</t>
  </si>
  <si>
    <t xml:space="preserve">http://business.malvern-online.com/malvern-online/article/bizwire-2024-2-27-renagade-therapeutics-appoints-joe-bolen-phd-chief-science-innovation-officer</t>
  </si>
  <si>
    <t xml:space="preserve">Malvern Daily Record - FinancialContent</t>
  </si>
  <si>
    <t xml:space="preserve">https://markets.financialcontent.com/pennwell.pennenergy/article/bizwire-2024-2-27-renagade-therapeutics-appoints-joe-bolen-phd-chief-science-innovation-officer</t>
  </si>
  <si>
    <t xml:space="preserve">Financial Content</t>
  </si>
  <si>
    <t xml:space="preserve">https://markets.financialcontent.com/pennwell.dental/article/bizwire-2024-2-27-renagade-therapeutics-appoints-joe-bolen-phd-chief-science-innovation-officer</t>
  </si>
  <si>
    <t xml:space="preserve">Dental Economics - FinancialContent</t>
  </si>
  <si>
    <t xml:space="preserve">http://markets.chroniclejournal.com/chroniclejournal/article/bizwire-2024-2-27-renagade-therapeutics-appoints-joe-bolen-phd-chief-science-innovation-officer</t>
  </si>
  <si>
    <t xml:space="preserve">Stock Market - Chroniclejournal.com</t>
  </si>
  <si>
    <t xml:space="preserve">https://markets.financialcontent.com/pentictonherald/article/bizwire-2024-2-27-renagade-therapeutics-appoints-joe-bolen-phd-chief-science-innovation-officer</t>
  </si>
  <si>
    <t xml:space="preserve">Penticton herald - FinancialContent</t>
  </si>
  <si>
    <t xml:space="preserve">https://markets.financialcontent.com/gafri/article/bizwire-2024-2-27-renagade-therapeutics-appoints-joe-bolen-phd-chief-science-innovation-officer</t>
  </si>
  <si>
    <t xml:space="preserve">Great American Financial Resources- FinancialContent</t>
  </si>
  <si>
    <t xml:space="preserve">https://markets.financialcontent.com/startribune/article/bizwire-2024-2-27-renagade-therapeutics-appoints-joe-bolen-phd-chief-science-innovation-officer</t>
  </si>
  <si>
    <t xml:space="preserve">Rockford Register Star - FinancialContent</t>
  </si>
  <si>
    <t xml:space="preserve">https://markets.financialcontent.com/presstelegram/article/bizwire-2024-2-27-renagade-therapeutics-appoints-joe-bolen-phd-chief-science-innovation-officer</t>
  </si>
  <si>
    <t xml:space="preserve">Press-Telegram - FinancialContent</t>
  </si>
  <si>
    <t xml:space="preserve">https://www.businesswire.com/news/home/20240227482038/en/ReNAgade-Therapeutics-Appoints-Joe-Bolen-Ph.D.-Chief-Science-Innovation-Officer/?feedref=JjAwJuNHiystnCoBq_hl-RLXHJgazfQJNuOVHefdHP-D8R-QU5o2AvY8bhI9uvWSD8DYIYv4TIC1g1u0AKcacnnViVjtb72bOP4-4nHK5ieT3WxPE8m_kWI77F87CseT</t>
  </si>
  <si>
    <t xml:space="preserve">Business Wire</t>
  </si>
  <si>
    <t xml:space="preserve">http://finance.menlopark.com/camedia.menlopark/article/bizwire-2024-2-27-renagade-therapeutics-appoints-joe-bolen-phd-chief-science-innovation-officer</t>
  </si>
  <si>
    <t xml:space="preserve">MenloPark</t>
  </si>
  <si>
    <t xml:space="preserve">http://business.ridgwayrecord.com/ridgwayrecord/article/bizwire-2024-2-27-renagade-therapeutics-appoints-joe-bolen-phd-chief-science-innovation-officer</t>
  </si>
  <si>
    <t xml:space="preserve">The Ridgway Record - FinancialContent</t>
  </si>
  <si>
    <t xml:space="preserve">https://markets.financialcontent.com/wral/article/bizwire-2024-2-27-renagade-therapeutics-appoints-joe-bolen-phd-chief-science-innovation-officer</t>
  </si>
  <si>
    <t xml:space="preserve">WRAL - FinancialContent</t>
  </si>
  <si>
    <t xml:space="preserve">https://markets.financialcontent.com/crain.businessinsurance/article/bizwire-2024-2-27-renagade-therapeutics-appoints-joe-bolen-phd-chief-science-innovation-officer</t>
  </si>
  <si>
    <t xml:space="preserve">Crain BusinessInsurance - FinancialContent</t>
  </si>
  <si>
    <t xml:space="preserve">https://markets.financialcontent.com/starkvilledailynews/article/bizwire-2024-2-27-renagade-therapeutics-appoints-joe-bolen-phd-chief-science-innovation-officer</t>
  </si>
  <si>
    <t xml:space="preserve">Starkville Daily News - FinancialContent</t>
  </si>
  <si>
    <t xml:space="preserve">http://business.starkvilledailynews.com/starkvilledailynews/article/bizwire-2024-2-27-renagade-therapeutics-appoints-joe-bolen-phd-chief-science-innovation-officer</t>
  </si>
  <si>
    <t xml:space="preserve">https://markets.financialcontent.com/spoke/article/bizwire-2024-2-27-renagade-therapeutics-appoints-joe-bolen-phd-chief-science-innovation-officer</t>
  </si>
  <si>
    <t xml:space="preserve">Spoke - FinancialContent</t>
  </si>
  <si>
    <t xml:space="preserve">https://markets.financialcontent.com/bigspringherald/article/bizwire-2024-2-27-renagade-therapeutics-appoints-joe-bolen-phd-chief-science-innovation-officer</t>
  </si>
  <si>
    <t xml:space="preserve">Big Spring Herald - FinancialContent</t>
  </si>
  <si>
    <t xml:space="preserve">https://markets.financialcontent.com/workboat/article/bizwire-2024-2-27-renagade-therapeutics-appoints-joe-bolen-phd-chief-science-innovation-officer</t>
  </si>
  <si>
    <t xml:space="preserve">Workboat Indexes - FinancialContent</t>
  </si>
  <si>
    <t xml:space="preserve">http://business.theantlersamerican.com/theantlersamerican/article/bizwire-2024-2-27-renagade-therapeutics-appoints-joe-bolen-phd-chief-science-innovation-officer</t>
  </si>
  <si>
    <t xml:space="preserve">The Antlers American - FinancialContent</t>
  </si>
  <si>
    <t xml:space="preserve">http://business.borgernewsherald.com/borgernewsherald/article/bizwire-2024-2-27-renagade-therapeutics-appoints-joe-bolen-phd-chief-science-innovation-officer</t>
  </si>
  <si>
    <t xml:space="preserve">Borger News Herald - Financial Content</t>
  </si>
  <si>
    <t xml:space="preserve">https://markets.financialcontent.com/kanerepublican/article/bizwire-2024-2-27-renagade-therapeutics-appoints-joe-bolen-phd-chief-science-innovation-officer</t>
  </si>
  <si>
    <t xml:space="preserve">The Kane Republican- Financial Content</t>
  </si>
  <si>
    <t xml:space="preserve">https://markets.financialcontent.com/borgernewsherald/article/bizwire-2024-2-27-renagade-therapeutics-appoints-joe-bolen-phd-chief-science-innovation-officer</t>
  </si>
  <si>
    <t xml:space="preserve">Borger News Herald - FinancialContent</t>
  </si>
  <si>
    <t xml:space="preserve">https://markets.financialcontent.com/medicinehatnews/article/bizwire-2024-2-27-renagade-therapeutics-appoints-joe-bolen-phd-chief-science-innovation-officer</t>
  </si>
  <si>
    <t xml:space="preserve">Medicine Hat News - Financial Content</t>
  </si>
  <si>
    <t xml:space="preserve">https://markets.financialcontent.com/poteaudailynews/article/bizwire-2024-2-27-renagade-therapeutics-appoints-joe-bolen-phd-chief-science-innovation-officer</t>
  </si>
  <si>
    <t xml:space="preserve">The Poteau Daily News - FinancialContent</t>
  </si>
  <si>
    <t xml:space="preserve">https://markets.financialcontent.com/bentoncourier/article/bizwire-2024-2-27-renagade-therapeutics-appoints-joe-bolen-phd-chief-science-innovation-officer</t>
  </si>
  <si>
    <t xml:space="preserve">Benton Courier - Financial Content</t>
  </si>
  <si>
    <t xml:space="preserve">https://markets.financialcontent.com/dailytimesleader/article/bizwire-2024-2-27-renagade-therapeutics-appoints-joe-bolen-phd-chief-science-innovation-officer</t>
  </si>
  <si>
    <t xml:space="preserve">WSS - FinancialContent</t>
  </si>
  <si>
    <t xml:space="preserve">https://markets.financialcontent.com/concordmonitor/article/bizwire-2024-2-27-renagade-therapeutics-appoints-joe-bolen-phd-chief-science-innovation-officer</t>
  </si>
  <si>
    <t xml:space="preserve">https://markets.financialcontent.com/dptribune/article/bizwire-2024-2-27-renagade-therapeutics-appoints-joe-bolen-phd-chief-science-innovation-officer</t>
  </si>
  <si>
    <t xml:space="preserve">Deer Park Tribune - Financial Content</t>
  </si>
  <si>
    <t xml:space="preserve">https://markets.financialcontent.com/pennwell.bioopticsworld/article/bizwire-2024-2-27-renagade-therapeutics-appoints-joe-bolen-phd-chief-science-innovation-officer</t>
  </si>
  <si>
    <t xml:space="preserve">https://markets.financialcontent.com/lethbridgeherald/article/bizwire-2024-2-27-renagade-therapeutics-appoints-joe-bolen-phd-chief-science-innovation-officer</t>
  </si>
  <si>
    <t xml:space="preserve">The Lethbridge Herald - FinancialContent</t>
  </si>
  <si>
    <t xml:space="preserve">http://finance.sananselmo.com/camedia.sananselmo/article/bizwire-2024-2-27-renagade-therapeutics-appoints-joe-bolen-phd-chief-science-innovation-officer</t>
  </si>
  <si>
    <t xml:space="preserve">SanAnselmo - FinancialContent</t>
  </si>
  <si>
    <t xml:space="preserve">https://markets.financialcontent.com/minstercommunitypost/article/bizwire-2024-2-27-renagade-therapeutics-appoints-joe-bolen-phd-chief-science-innovation-officer</t>
  </si>
  <si>
    <t xml:space="preserve">http://business.statesmanexaminer.com/statesmanexaminer/article/bizwire-2024-2-27-renagade-therapeutics-appoints-joe-bolen-phd-chief-science-innovation-officer</t>
  </si>
  <si>
    <t xml:space="preserve">The Statesman Examiner - FinancialContent</t>
  </si>
  <si>
    <t xml:space="preserve">https://markets.financialcontent.com/ricentral/article/bizwire-2024-2-27-renagade-therapeutics-appoints-joe-bolen-phd-chief-science-innovation-officer</t>
  </si>
  <si>
    <t xml:space="preserve">RICentral - FinancialContent</t>
  </si>
  <si>
    <t xml:space="preserve">https://markets.financialcontent.com/siliconinvestor/article/bizwire-2024-2-27-renagade-therapeutics-appoints-joe-bolen-phd-chief-science-innovation-officer</t>
  </si>
  <si>
    <t xml:space="preserve">Silicon Investor - FinancialContent</t>
  </si>
  <si>
    <t xml:space="preserve">http://finance.sanrafael.com/camedia.sanrafael/article/bizwire-2024-2-27-renagade-therapeutics-appoints-joe-bolen-phd-chief-science-innovation-officer</t>
  </si>
  <si>
    <t xml:space="preserve">San Rafael - FinancialContent</t>
  </si>
  <si>
    <t xml:space="preserve">urn:publicid:ap.org:f24cebd710b2486c8ec3eac66bf2a533</t>
  </si>
  <si>
    <t xml:space="preserve">AP (Hosted)</t>
  </si>
  <si>
    <t xml:space="preserve">https://markets.financialcontent.com/dowtheoryletters/article/bizwire-2024-2-27-renagade-therapeutics-appoints-joe-bolen-phd-chief-science-innovation-officer</t>
  </si>
  <si>
    <t xml:space="preserve">Dow Theory Letters - Financial Content</t>
  </si>
  <si>
    <t xml:space="preserve">https://markets.financialcontent.com/thepilotnews/article/bizwire-2024-2-27-renagade-therapeutics-appoints-joe-bolen-phd-chief-science-innovation-officer</t>
  </si>
  <si>
    <t xml:space="preserve">The Pilot News - FinancialContent</t>
  </si>
  <si>
    <t xml:space="preserve">https://markets.financialcontent.com/tamarsecurities/article/bizwire-2024-2-27-renagade-therapeutics-appoints-joe-bolen-phd-chief-science-innovation-officer</t>
  </si>
  <si>
    <t xml:space="preserve">Tamar Securities - FinancialContent</t>
  </si>
  <si>
    <t xml:space="preserve">https://markets.financialcontent.com/stocks/article/bizwire-2024-2-27-renagade-therapeutics-appoints-joe-bolen-phd-chief-science-innovation-officer</t>
  </si>
  <si>
    <t xml:space="preserve">FinancialContent</t>
  </si>
  <si>
    <t xml:space="preserve">http://business.smdailypress.com/smdailypress/article/bizwire-2024-2-27-renagade-therapeutics-appoints-joe-bolen-phd-chief-science-innovation-officer</t>
  </si>
  <si>
    <t xml:space="preserve">The Daily Press - FinancialContent</t>
  </si>
  <si>
    <t xml:space="preserve">https://markets.financialcontent.com/sweetwaterreporter/article/bizwire-2024-2-27-renagade-therapeutics-appoints-joe-bolen-phd-chief-science-innovation-officer</t>
  </si>
  <si>
    <t xml:space="preserve">Sweetwater Reporter - FinancialContent</t>
  </si>
  <si>
    <t xml:space="preserve">https://markets.financialcontent.com/postgazette/article/bizwire-2024-2-27-renagade-therapeutics-appoints-joe-bolen-phd-chief-science-innovation-officer</t>
  </si>
  <si>
    <t xml:space="preserve">Pittsburgh Post-Gazette - Financial Content</t>
  </si>
  <si>
    <t xml:space="preserve">https://markets.financialcontent.com/wedbush/article/bizwire-2024-2-27-renagade-therapeutics-appoints-joe-bolen-phd-chief-science-innovation-officer</t>
  </si>
  <si>
    <t xml:space="preserve">Wedbush - Financial Content</t>
  </si>
  <si>
    <t xml:space="preserve">https://markets.financialcontent.com/chroniclejournal/article/bizwire-2024-2-27-renagade-therapeutics-appoints-joe-bolen-phd-chief-science-innovation-officer</t>
  </si>
  <si>
    <t xml:space="preserve">Chronicle Journal - Financial Content</t>
  </si>
  <si>
    <t xml:space="preserve">http://finance.minyanville.com/minyanville/article/bizwire-2024-2-27-renagade-therapeutics-appoints-joe-bolen-phd-chief-science-innovation-officer</t>
  </si>
  <si>
    <t xml:space="preserve">Minyanville</t>
  </si>
  <si>
    <t xml:space="preserve">http://finance.losaltos.com/camedia.losaltos/article/bizwire-2024-2-27-renagade-therapeutics-appoints-joe-bolen-phd-chief-science-innovation-officer</t>
  </si>
  <si>
    <t xml:space="preserve">Losaltos - Fiancial content</t>
  </si>
  <si>
    <t xml:space="preserve">http://stocks.observer-reporter.com/observerreporter/article/bizwire-2024-2-27-renagade-therapeutics-appoints-joe-bolen-phd-chief-science-innovation-officer</t>
  </si>
  <si>
    <t xml:space="preserve">Observer Reporter-FinancialContent</t>
  </si>
  <si>
    <t xml:space="preserve">http://business.kanerepublican.com/theantlersamerican/article/bizwire-2024-2-27-renagade-therapeutics-appoints-joe-bolen-phd-chief-science-innovation-officer</t>
  </si>
  <si>
    <t xml:space="preserve">The Kane Republican - FinancialContent</t>
  </si>
  <si>
    <t xml:space="preserve">http://finance.sausalito.com/camedia.sausalito/article/bizwire-2024-2-27-renagade-therapeutics-appoints-joe-bolen-phd-chief-science-innovation-officer</t>
  </si>
  <si>
    <t xml:space="preserve">Sausalito.com</t>
  </si>
  <si>
    <t xml:space="preserve">https://markets.financialcontent.com/gatehouse.rrstar/article/bizwire-2024-2-27-renagade-therapeutics-appoints-joe-bolen-phd-chief-science-innovation-officer</t>
  </si>
  <si>
    <t xml:space="preserve">https://markets.financialcontent.com/buffnews/article/bizwire-2024-2-27-renagade-therapeutics-appoints-joe-bolen-phd-chief-science-innovation-officer</t>
  </si>
  <si>
    <t xml:space="preserve">The Buffalo News - FinancialContent</t>
  </si>
  <si>
    <t xml:space="preserve">https://markets.financialcontent.com/clarkebroadcasting.mycentraloregon/article/bizwire-2024-2-27-renagade-therapeutics-appoints-joe-bolen-phd-chief-science-innovation-officer</t>
  </si>
  <si>
    <t xml:space="preserve">My Central Oregon - FinancialContent</t>
  </si>
  <si>
    <t xml:space="preserve">https://markets.financialcontent.com/am-news/article/bizwire-2024-2-27-renagade-therapeutics-appoints-joe-bolen-phd-chief-science-innovation-officer</t>
  </si>
  <si>
    <t xml:space="preserve">Morning News - FinancialContent</t>
  </si>
  <si>
    <t xml:space="preserve">http://finance.santaclara.com/camedia.santaclara/article/bizwire-2024-2-27-renagade-therapeutics-appoints-joe-bolen-phd-chief-science-innovation-officer</t>
  </si>
  <si>
    <t xml:space="preserve">Santa Clara</t>
  </si>
  <si>
    <t xml:space="preserve">http://business.theeveningleader.com/theeveningleader/article/bizwire-2024-2-27-renagade-therapeutics-appoints-joe-bolen-phd-chief-science-innovation-officer</t>
  </si>
  <si>
    <t xml:space="preserve">The Evening Leader - FinancialContent</t>
  </si>
  <si>
    <t xml:space="preserve">https://markets.financialcontent.com/observernewsonline/article/bizwire-2024-2-27-renagade-therapeutics-appoints-joe-bolen-phd-chief-science-innovation-officer</t>
  </si>
  <si>
    <t xml:space="preserve">The One Observer News Enterprise - FinancialContent</t>
  </si>
  <si>
    <t xml:space="preserve">http://business.mammothtimes.com/mammothtimes/article/bizwire-2024-2-27-renagade-therapeutics-appoints-joe-bolen-phd-chief-science-innovation-officer</t>
  </si>
  <si>
    <t xml:space="preserve">Mammoth Times</t>
  </si>
  <si>
    <t xml:space="preserve">http://business.minstercommunitypost.com/minstercommunitypost/article/bizwire-2024-2-27-renagade-therapeutics-appoints-joe-bolen-phd-chief-science-innovation-officer</t>
  </si>
  <si>
    <t xml:space="preserve">The Community Post - FinancialContent</t>
  </si>
  <si>
    <t xml:space="preserve">https://finance.yahoo.com/news/renagade-therapeutics-appoints-joe-bolen-130000731.html</t>
  </si>
  <si>
    <t xml:space="preserve">Yahoo! Finance</t>
  </si>
  <si>
    <t xml:space="preserve">http://money.mymotherlode.com/clarkebroadcasting.mymotherlode/article/bizwire-2024-2-27-renagade-therapeutics-appoints-joe-bolen-phd-chief-science-innovation-officer</t>
  </si>
  <si>
    <t xml:space="preserve">MyMotherLode.com- FinancialContent</t>
  </si>
  <si>
    <t xml:space="preserve">http://business.sweetwaterreporter.com/sweetwaterreporter/article/bizwire-2024-2-27-renagade-therapeutics-appoints-joe-bolen-phd-chief-science-innovation-officer</t>
  </si>
  <si>
    <t xml:space="preserve">The Sweetwater Reporter - FinancialContent</t>
  </si>
  <si>
    <t xml:space="preserve">https://markets.financialcontent.com/fourptsmedia.kutv/article/bizwire-2024-2-27-renagade-therapeutics-appoints-joe-bolen-phd-chief-science-innovation-officer</t>
  </si>
  <si>
    <t xml:space="preserve">KUTV - Financialcontent.com</t>
  </si>
  <si>
    <t xml:space="preserve">http://business.pawtuckettimes.com/pawtuckettimes/article/bizwire-2024-2-27-renagade-therapeutics-appoints-joe-bolen-phd-chief-science-innovation-officer</t>
  </si>
  <si>
    <t xml:space="preserve">Pawtuckettimes Daily News - FinancialContent</t>
  </si>
  <si>
    <t xml:space="preserve">https://www.ansa.it/sito/notizie/economia/business_wire/2024/02/27/renagade-therapeutics-appoints-joe-bolen-ph.d.-chief-science-innovation-officer_379b72d3-e0c1-4c14-abaf-7561bc45b081.html</t>
  </si>
  <si>
    <t xml:space="preserve">ANSA.it</t>
  </si>
  <si>
    <t xml:space="preserve">https://markets.financialcontent.com/kelownadailycourier/article/bizwire-2024-2-27-renagade-therapeutics-appoints-joe-bolen-phd-chief-science-innovation-officer</t>
  </si>
  <si>
    <t xml:space="preserve">Kelowna Daily Courier - FinancialContent</t>
  </si>
  <si>
    <t xml:space="preserve">http://business.wapakdailynews.com/wapakdailynews/article/bizwire-2024-2-27-renagade-therapeutics-appoints-joe-bolen-phd-chief-science-innovation-officer</t>
  </si>
  <si>
    <t xml:space="preserve">The Wapakoneta Daily News - FinancialContent</t>
  </si>
  <si>
    <t xml:space="preserve">https://markets.financialcontent.com/sandiego/article/bizwire-2024-2-27-renagade-therapeutics-appoints-joe-bolen-phd-chief-science-innovation-officer</t>
  </si>
  <si>
    <t xml:space="preserve">Sandiego - FinancialContent</t>
  </si>
  <si>
    <t xml:space="preserve">https://markets.financialcontent.com/fatpitch.valueinvestingnews/article/bizwire-2024-2-27-renagade-therapeutics-appoints-joe-bolen-phd-chief-science-innovation-officer</t>
  </si>
  <si>
    <t xml:space="preserve">Value Investing News - FinancialContent</t>
  </si>
  <si>
    <t xml:space="preserve">http://business.dptribune.com/dptribune/article/bizwire-2024-2-27-renagade-therapeutics-appoints-joe-bolen-phd-chief-science-innovation-officer</t>
  </si>
  <si>
    <t xml:space="preserve">Deer Park Tribune - FinancialContent</t>
  </si>
  <si>
    <t xml:space="preserve">https://via.tt.se/pressmeddelande/3422495/renagade-therapeutics-appoints-joe-bolen-phd-chief-science-innovation-officer?publisherId=259167&amp;lang=en</t>
  </si>
  <si>
    <t xml:space="preserve">Via TT</t>
  </si>
  <si>
    <t xml:space="preserve">https://markets.financialcontent.com/inyoregister/article/bizwire-2024-2-27-renagade-therapeutics-appoints-joe-bolen-phd-chief-science-innovation-officer</t>
  </si>
  <si>
    <t xml:space="preserve">The Inyo Register - Financial Content</t>
  </si>
  <si>
    <t xml:space="preserve">https://markets.financialcontent.com/malvern-online/article/bizwire-2024-2-27-renagade-therapeutics-appoints-joe-bolen-phd-chief-science-innovation-officer</t>
  </si>
  <si>
    <t xml:space="preserve">MALVERN DAILY RECORD - FinancialContent</t>
  </si>
  <si>
    <t xml:space="preserve">https://markets.financialcontent.com/bostonherald/article/bizwire-2024-2-27-renagade-therapeutics-appoints-joe-bolen-phd-chief-science-innovation-officer</t>
  </si>
  <si>
    <t xml:space="preserve">Boston Herald - FinancialContent</t>
  </si>
  <si>
    <t xml:space="preserve">http://finance.cortemadera.com/camedia.cortemadera/article/bizwire-2024-2-27-renagade-therapeutics-appoints-joe-bolen-phd-chief-science-innovation-officer</t>
  </si>
  <si>
    <t xml:space="preserve">Corte Madera</t>
  </si>
  <si>
    <t xml:space="preserve">https://markets.financialcontent.com/prnews.pressrelease/article/bizwire-2024-2-27-renagade-therapeutics-appoints-joe-bolen-phd-chief-science-innovation-officer</t>
  </si>
  <si>
    <t xml:space="preserve">http://business.decaturdailydemocrat.com/decaturdailydemocrat/article/bizwire-2024-2-27-renagade-therapeutics-appoints-joe-bolen-phd-chief-science-innovation-officer</t>
  </si>
  <si>
    <t xml:space="preserve">The Decatur Daily Democrat - Financial Content</t>
  </si>
  <si>
    <t xml:space="preserve">https://markets.financialcontent.com/bpas/article/bizwire-2024-2-27-renagade-therapeutics-appoints-joe-bolen-phd-chief-science-innovation-officer</t>
  </si>
  <si>
    <t xml:space="preserve">BPAS Participant Education Center - FinancialContent</t>
  </si>
  <si>
    <t xml:space="preserve">http://finance.pleasanton.com/camedia.pleasanton/article/bizwire-2024-2-27-renagade-therapeutics-appoints-joe-bolen-phd-chief-science-innovation-officer</t>
  </si>
  <si>
    <t xml:space="preserve">Pleasanton.com - FinancialContent</t>
  </si>
  <si>
    <t xml:space="preserve">https://markets.financialcontent.com/townhall/article/bizwire-2024-2-27-renagade-therapeutics-appoints-joe-bolen-phd-chief-science-innovation-officer</t>
  </si>
  <si>
    <t xml:space="preserve">http://business.inyoregister.com/inyoregister/article/bizwire-2024-2-27-renagade-therapeutics-appoints-joe-bolen-phd-chief-science-innovation-officer</t>
  </si>
  <si>
    <t xml:space="preserve">The Inyo Register - FinancialContent</t>
  </si>
  <si>
    <t xml:space="preserve">http://business.bentoncourier.com/bentoncourier/article/bizwire-2024-2-27-renagade-therapeutics-appoints-joe-bolen-phd-chief-science-innovation-officer</t>
  </si>
  <si>
    <t xml:space="preserve">The Saline Courier</t>
  </si>
  <si>
    <t xml:space="preserve">https://markets.financialcontent.com/ibtimes/article/bizwire-2024-2-27-renagade-therapeutics-appoints-joe-bolen-phd-chief-science-innovation-officer</t>
  </si>
  <si>
    <t xml:space="preserve">International Business Times - FinancialContent</t>
  </si>
  <si>
    <t xml:space="preserve">https://markets.financialcontent.com/smdailypress/article/bizwire-2024-2-27-renagade-therapeutics-appoints-joe-bolen-phd-chief-science-innovation-officer</t>
  </si>
  <si>
    <t xml:space="preserve">SM Daily Press - Financial Content</t>
  </si>
  <si>
    <t xml:space="preserve">27-Feb-2024 06:48AM</t>
  </si>
  <si>
    <t xml:space="preserve">WVU’s Josh Eilert on Failed Comeback at KSU: ‘We Couldn’t Get a Whistle’</t>
  </si>
  <si>
    <t xml:space="preserve">https://wvsportsnow.com/wvus-josh-eilert-on-failed-comeback-at-ksu-we-couldnt-get-a-whistle/</t>
  </si>
  <si>
    <t xml:space="preserve">... table. Really hurts when you’re going to go back and look at it.” K-State regrouped and outscored West Virginia in overtime, 15-11, ...</t>
  </si>
  <si>
    <t xml:space="preserve">West Virginia Sports Now</t>
  </si>
  <si>
    <t xml:space="preserve">27-Feb-2024 06:26AM</t>
  </si>
  <si>
    <t xml:space="preserve">Navigating the Turbulent Waters of Farming Costs: Fertilizer Prices in Focus</t>
  </si>
  <si>
    <t xml:space="preserve">https://bnnbreaking.com/finance-nav/navigating-the-turbulent-waters-of-farming-costs-fertilizer-prices-in-focus</t>
  </si>
  <si>
    <t xml:space="preserve">... such as corn, grain sorghum, and wheat. Gregg Ibendahl, a Kansas State University farm management extension specialist, sheds light on the ...</t>
  </si>
  <si>
    <t xml:space="preserve">27-Feb-2024 06:24AM</t>
  </si>
  <si>
    <t xml:space="preserve">Influences on Fertilizer Cost</t>
  </si>
  <si>
    <t xml:space="preserve">https://www.ksal.com/influences-on-fertilizer-cost/</t>
  </si>
  <si>
    <t xml:space="preserve">... Kansas State University farm management extension specialist Gregg Ibendahl says the price of oil, inflation rates and demand for ...</t>
  </si>
  <si>
    <t xml:space="preserve">27-Feb-2024 04:44AM</t>
  </si>
  <si>
    <t xml:space="preserve">K-State coming to Reno County</t>
  </si>
  <si>
    <t xml:space="preserve">https://hutchpost.com/posts/cf82a62a-08d0-4791-81b0-a6d0a0cf78a5</t>
  </si>
  <si>
    <t xml:space="preserve">... visits are an important part of the K-State 105 initiative, which is Kansas State University's answer to the call for a comprehensive ...</t>
  </si>
  <si>
    <t xml:space="preserve">Hutch Post</t>
  </si>
  <si>
    <t xml:space="preserve">27-Feb-2024 03:58AM</t>
  </si>
  <si>
    <t xml:space="preserve">Restricting DEI practices at Kansas universities is irresponsible</t>
  </si>
  <si>
    <t xml:space="preserve">https://kansasreflector.com/2024/02/27/restricting-dei-practices-at-kansas-universities-is-irresponsible/</t>
  </si>
  <si>
    <t xml:space="preserve">... concerned with hiring practices at institutions like Kansas State University and the University of Kansas, although what specifically ...</t>
  </si>
  <si>
    <t xml:space="preserve">Kansas Reflector</t>
  </si>
  <si>
    <t xml:space="preserve">27-Feb-2024 03:33AM</t>
  </si>
  <si>
    <t xml:space="preserve">https://www.starcitytv.com/business/restricting-dei-practices-at-kansas-universities-is-irresponsible/article_8c0a5e08-eebe-529d-aa8b-de3832beff36.html</t>
  </si>
  <si>
    <t xml:space="preserve">WPBY-LD (Star City News)</t>
  </si>
  <si>
    <t xml:space="preserve">https://www.newsfromthestates.com/article/restricting-dei-practices-kansas-universities-irresponsible</t>
  </si>
  <si>
    <t xml:space="preserve">News from the States</t>
  </si>
  <si>
    <t xml:space="preserve">27-Feb-2024 03:15AM</t>
  </si>
  <si>
    <t xml:space="preserve">Ship's tale shows the impact of war, politics, and activism; The ship, with a cargo of livestock, was forced to return home amid political and activist pressure</t>
  </si>
  <si>
    <t xml:space="preserve">postmedia:publicid-onfr-413286087</t>
  </si>
  <si>
    <t xml:space="preserve">Ontario Farmer (Print Edition)</t>
  </si>
  <si>
    <t xml:space="preserve">27-Feb-2024 02:22AM</t>
  </si>
  <si>
    <t xml:space="preserve">Straight scoop on poultry litter fertilizer</t>
  </si>
  <si>
    <t xml:space="preserve">https://www.farmprogress.com/soil-health/straight-scoop-on-poultry-litter-fertilizer</t>
  </si>
  <si>
    <t xml:space="preserve">... their fertility programs. That is, if they plan ahead. Kansas State University environmental quality specialist Peter Tomlinson and ...</t>
  </si>
  <si>
    <t xml:space="preserve">27-Feb-2024 02:08AM</t>
  </si>
  <si>
    <t xml:space="preserve">Unlocking the Potential of Poultry Litter: A Sustainable Fertilizer Solution for Kansas Farmers</t>
  </si>
  <si>
    <t xml:space="preserve">https://bnnbreaking.com/world/us/unlocking-the-potential-of-poultry-litter-a-sustainable-fertilizer-solution-for-kansas-farmers</t>
  </si>
  <si>
    <t xml:space="preserve">... of this eco-friendly fertilizer option, the insights of Kansas State University specialists, Peter Tomlinson and Dorivar Ruiz Diaz, shed ...</t>
  </si>
  <si>
    <t xml:space="preserve">27-Feb-2024 12:39AM</t>
  </si>
  <si>
    <t xml:space="preserve">Here's What to Know About the 2024 NFL Scouting Combine</t>
  </si>
  <si>
    <t xml:space="preserve">https://www.stlouisnews.net/news/274138878/heres-what-to-know-about-the-2024-nfl-scouting-combine</t>
  </si>
  <si>
    <t xml:space="preserve">DB Jaylon Carlies, DB Ennis Rakestraw Jr, K Harrison Mevis Kansas State University: TE Ben Sinnott, OL Cooper Beebe, OL KT Leveston Jr, LB ...</t>
  </si>
  <si>
    <t xml:space="preserve">St. Louis News</t>
  </si>
  <si>
    <t xml:space="preserve">27-Feb-2024 12:34AM</t>
  </si>
  <si>
    <t xml:space="preserve">https://indiana.statenews.net/news/274138878/heres-what-to-know-about-the-2024-nfl-scouting-combine</t>
  </si>
  <si>
    <t xml:space="preserve">Indiana State News</t>
  </si>
  <si>
    <t xml:space="preserve">27-Feb-2024 12:29AM</t>
  </si>
  <si>
    <t xml:space="preserve">https://northdakota.statenews.net/news/274138878/heres-what-to-know-about-the-2024-nfl-scouting-combine</t>
  </si>
  <si>
    <t xml:space="preserve">North Dakota State News</t>
  </si>
  <si>
    <t xml:space="preserve">27-Feb-2024 12:11AM</t>
  </si>
  <si>
    <t xml:space="preserve">https://www.bignewsnetwork.com/news/274138878/heres-what-to-know-about-the-2024-nfl-scouting-combine</t>
  </si>
  <si>
    <t xml:space="preserve">Big News Network</t>
  </si>
  <si>
    <t xml:space="preserve">26-Feb-2024 11:00PM</t>
  </si>
  <si>
    <t xml:space="preserve">National Park Service: Native American Human Remains Held by Kansas State University, Manhattan From Geary County Inventoried</t>
  </si>
  <si>
    <t xml:space="preserve">proquest:publicid-2932026420</t>
  </si>
  <si>
    <t xml:space="preserve">... "Inventory Completion: Kansas State University, Manhattan, KS."The notice was issued by Melanie O'Brien, Manager, National NAGPRA Program ...</t>
  </si>
  <si>
    <t xml:space="preserve">Targeted News Service (Print Edition)</t>
  </si>
  <si>
    <t xml:space="preserve">proquest:publicid-2932011086</t>
  </si>
  <si>
    <t xml:space="preserve">... Shear, K. Aleks Schaefer, and Bhawna Thapa from Oklahoma State University along with Logan Britton and Jason Bergtold from Kansas State ...</t>
  </si>
  <si>
    <t xml:space="preserve">Kansas State University: Johnson Cancer Research Center Drives Crucial Cancer Research Initiative in Russell, Ellsworth and Lincoln Counties</t>
  </si>
  <si>
    <t xml:space="preserve">proquest:publicid-2932012541</t>
  </si>
  <si>
    <t xml:space="preserve">... (TNSres) -- Kansas State University issued the following news release:The Johnson Cancer Research Center at Kansas State University is ...</t>
  </si>
  <si>
    <t xml:space="preserve">26-Feb-2024 09:33PM</t>
  </si>
  <si>
    <t xml:space="preserve">Watch: Josh Eilert reacts to West Virginia's second-half comeback and loss to K-State 					 						Toggle header content</t>
  </si>
  <si>
    <t xml:space="preserve">https://www.dcnewsnow.com/video/watch-josh-eilert-reacts-to-west-virginias-second-half-comeback-and-loss-to-k-state/9466081/</t>
  </si>
  <si>
    <t xml:space="preserve">Watch: Josh Eilert reacts to West Virginia's second-half comeback and loss to K-State ...</t>
  </si>
  <si>
    <t xml:space="preserve">DC News Now - DCW 50</t>
  </si>
  <si>
    <t xml:space="preserve">26-Feb-2024 09:01PM</t>
  </si>
  <si>
    <t xml:space="preserve">Mountaineers wipe 25-point K-State lead but fall in OT</t>
  </si>
  <si>
    <t xml:space="preserve">https://www.wvgazettemail.com/ap/sports/mountaineers-wipe-25-point-k-state-lead-but-fall-in-ot/article_26eebb6f-f71b-5099-bacb-78b8830b4468.html</t>
  </si>
  <si>
    <t xml:space="preserve">Mountaineers wipe 25-point K-State lead but fall in OT ...</t>
  </si>
  <si>
    <t xml:space="preserve">The Charleston Gazette-Mail</t>
  </si>
  <si>
    <t xml:space="preserve">26-Feb-2024 07:00PM</t>
  </si>
  <si>
    <t xml:space="preserve">https://mx.advfn.com/bolsa-de-valores/noticias/93366720/renagade-therapeutics-appoints-joe-bolen-ph-d-c</t>
  </si>
  <si>
    <t xml:space="preserve">Advfn México</t>
  </si>
  <si>
    <t xml:space="preserve">26-Feb-2024 06:00PM</t>
  </si>
  <si>
    <t xml:space="preserve">Frank Henderson</t>
  </si>
  <si>
    <t xml:space="preserve">https://themercury.com/tributes/frank-henderson/article_e2dbe2e3-606a-55f5-86a1-b5b30210535a.html</t>
  </si>
  <si>
    <t xml:space="preserve">... flowers, the family requests that memorials be made to the Kansas State University Foundation. Contributions may be sent in care of Koup ...</t>
  </si>
  <si>
    <t xml:space="preserve">26-Feb-2024 05:02PM</t>
  </si>
  <si>
    <t xml:space="preserve">Three-star RB Demarius Robinson discusses Kansas State offer</t>
  </si>
  <si>
    <t xml:space="preserve">https://www.on3.com/teams/kansas-state-wildcats/news/three-star-rb-demarius-robinson-discusses-kansas-state-offer/</t>
  </si>
  <si>
    <t xml:space="preserve">... Matt Wells who grew up in the Sooner State. Another factor is K-State tight ends coach Brian Lepak who also grew up in Oklahoma. He ...</t>
  </si>
  <si>
    <t xml:space="preserve">On3</t>
  </si>
  <si>
    <t xml:space="preserve">26-Feb-2024 04:46PM</t>
  </si>
  <si>
    <t xml:space="preserve">HydroGraph Proclaims Closing of Second Tranche of Private Placement</t>
  </si>
  <si>
    <t xml:space="preserve">https://todaysstocks.com/hydrograph-proclaims-closing-of-second-tranche-of-private-placement/</t>
  </si>
  <si>
    <t xml:space="preserve">in bulk. Publicly listed on the Canadian Securities Exchange in December 2021, the Company acquired the exclusive global license from Kansas State University to supply each graphene and hydrogen through their patented detonation process. More information in regards to the Company</t>
  </si>
  <si>
    <t xml:space="preserve">26-Feb-2024 04:00PM</t>
  </si>
  <si>
    <t xml:space="preserve">Elizabeth Layton: Drawing As Discourse</t>
  </si>
  <si>
    <t xml:space="preserve">https://kcstudio.org/elizabeth-layton-drawing-as-discourse/</t>
  </si>
  <si>
    <t xml:space="preserve">... , Masks, 1978, colored pencil and graphite, 28″ x 22″, Kansas State University, Marianna Kistler Beach Museum of Art, gift of the ...</t>
  </si>
  <si>
    <t xml:space="preserve">KC Studio</t>
  </si>
  <si>
    <t xml:space="preserve">26-Feb-2024 03:57PM</t>
  </si>
  <si>
    <t xml:space="preserve">Opinion: Why I signed the Declaration of Military Accountability</t>
  </si>
  <si>
    <t xml:space="preserve">https://yournews.com/2024/02/26/2746878/opinion-why-i-signed-the-declaration-of-military-accountability/</t>
  </si>
  <si>
    <t xml:space="preserve">Among other pursuits, he is a doctoral candidate at Kansas State University. Chase enjoys writing about topics including civil- ...</t>
  </si>
  <si>
    <t xml:space="preserve">[your]NEWS</t>
  </si>
  <si>
    <t xml:space="preserve">26-Feb-2024 03:17PM</t>
  </si>
  <si>
    <t xml:space="preserve">‘Spreading rapidly’: KDA highlights invasive species Colter Robinson — KSNT 27 News</t>
  </si>
  <si>
    <t xml:space="preserve">https://www.romulans.net/2024/02/26/spreading-rapidly-kda-highlights-invasive-species-colter-robinson-ksnt-27-news/</t>
  </si>
  <si>
    <t xml:space="preserve">... , according to K-State. They have spread to 30 states and are responsible for the destruction of millions of ash trees across 16 different ...</t>
  </si>
  <si>
    <t xml:space="preserve">Romulans</t>
  </si>
  <si>
    <t xml:space="preserve">26-Feb-2024 02:51PM</t>
  </si>
  <si>
    <t xml:space="preserve">‘Spreading rapidly’: KDA highlights invasive species</t>
  </si>
  <si>
    <t xml:space="preserve">https://www.ksnt.com/kansasoutdoors/spreading-rapidly-kda-highlights-invasive-species/</t>
  </si>
  <si>
    <t xml:space="preserve">KSNT-TV</t>
  </si>
  <si>
    <t xml:space="preserve">26-Feb-2024 02:19PM</t>
  </si>
  <si>
    <t xml:space="preserve">Gardening Hotline Reopens March 1</t>
  </si>
  <si>
    <t xml:space="preserve">https://www.morningagclips.com/gardening-hotline-reopens-march-1/</t>
  </si>
  <si>
    <t xml:space="preserve">... re here to help! garden.help@jocogov.org 913-715-7050 — Kansas State University Johnson County Extension Office Spread the word ...</t>
  </si>
  <si>
    <t xml:space="preserve">26-Feb-2024 02:18PM</t>
  </si>
  <si>
    <t xml:space="preserve">Hackers exploit 14-year-old CMS editor on govt, edu sites for SEO poisoning</t>
  </si>
  <si>
    <t xml:space="preserve">https://www.bleepingcomputer.com/news/security/hackers-exploit-14-year-old-cms-editor-on-govt-edu-sites-for-seo-poisoning/</t>
  </si>
  <si>
    <t xml:space="preserve">... jailed for stealing data of 200K U.S. govt workers Kansas State University cyberattack disrupts IT network and services Google ...</t>
  </si>
  <si>
    <t xml:space="preserve">Bleeping Computer</t>
  </si>
  <si>
    <t xml:space="preserve">26-Feb-2024 02:17PM</t>
  </si>
  <si>
    <t xml:space="preserve">'Food Business Conference' Returns to Kansas City Metro March 7 &amp; 8</t>
  </si>
  <si>
    <t xml:space="preserve">https://lifestyle.pierrecountry.com/story/50499658/food-business-conference-returns-to-kansas-city-metro-march-7-8</t>
  </si>
  <si>
    <t xml:space="preserve">... Sustainable Agriculture Research and Education Program, Kansas State University, Kansas State University–Olathe Campus, KCSourceLink, ...</t>
  </si>
  <si>
    <t xml:space="preserve">26-Feb-2024 02:00PM</t>
  </si>
  <si>
    <t xml:space="preserve">2024 CME Group Beef Industry Scholarship Recipients Recognized During CattleCon24</t>
  </si>
  <si>
    <t xml:space="preserve">https://www.feedlotmagazine.com/news/beef_news/2024-cme-group-beef-industry-scholarship-recipients-recognized-during-cattlecon24/article_28816684-d041-11ee-918b-6785433b43e7.html</t>
  </si>
  <si>
    <t xml:space="preserve">... , Iowa, Iowa State University Collin Ochsner of Kersey, Colorado, Texas Tech University Ava Perrier of Eureka, Kansas, Kansas State ...</t>
  </si>
  <si>
    <t xml:space="preserve">Feedlot Magazine</t>
  </si>
  <si>
    <t xml:space="preserve">26-Feb-2024 01:33PM</t>
  </si>
  <si>
    <t xml:space="preserve">Mentorship is cornerstone of students’ success in Higher Education</t>
  </si>
  <si>
    <t xml:space="preserve">https://www.sabcnews.com/sabcnews/mentorship-is-cornerstone-of-students-success-in-higher-education/</t>
  </si>
  <si>
    <t xml:space="preserve">... of Faculty of Best Advisory, he is the alumni of both University of the Witwatersrand (SA) and Kansas State University (USA). ...</t>
  </si>
  <si>
    <t xml:space="preserve">SABC News</t>
  </si>
  <si>
    <t xml:space="preserve">Kansas Senate Powers Through Over 40 Bills in Legislative Midpoint Marathon</t>
  </si>
  <si>
    <t xml:space="preserve">https://bnnbreaking.com/politics/kansas-senate-powers-through-over-40-bills-in-legislative-midpoint-marathon</t>
  </si>
  <si>
    <t xml:space="preserve">... education and innovation, SB 481 proposes renaming Kansas State University's Polytechnic Campus, a testament to the evolving nature ...</t>
  </si>
  <si>
    <t xml:space="preserve">26-Feb-2024 01:27PM</t>
  </si>
  <si>
    <t xml:space="preserve">Senator Bowers Senate Scene Week 7</t>
  </si>
  <si>
    <t xml:space="preserve">https://sunflowerstateradio.com/2024/02/26/senator-bowers-senate-scene-week-7/</t>
  </si>
  <si>
    <t xml:space="preserve">The bill passed the Senate 40-0. SB 481 would rename the Kansas State University Polytechnic Campus to Kansas State University Salina. ...</t>
  </si>
  <si>
    <t xml:space="preserve">26-Feb-2024 01:24PM</t>
  </si>
  <si>
    <t xml:space="preserve">Johnson Cancer Research Center drives crucial cancer research initiative in Russell, Ellsworth and Lincoln counties</t>
  </si>
  <si>
    <t xml:space="preserve">https://sunflowerstateradio.com/2024/02/26/johnson-cancer-research-center-drives-crucial-cancer-research-initiative-in-russell-ellsworth-and-lincoln-counties/</t>
  </si>
  <si>
    <t xml:space="preserve">... initiative showcases Kansas State University’s commitment to impactful research, emphasizing collaboration between faculty and students to ...</t>
  </si>
  <si>
    <t xml:space="preserve">26-Feb-2024 01:16PM</t>
  </si>
  <si>
    <t xml:space="preserve">‘Food Business Conference’ Returns to Kansas City Metro March 7 &amp; 8</t>
  </si>
  <si>
    <t xml:space="preserve">https://www.jobpostingsandcareeropportunities.com/article/691432357-food-business-conference-returns-to-kansas-city-metro-march-7-8</t>
  </si>
  <si>
    <t xml:space="preserve">Job Postings &amp; Career Opportunities Today</t>
  </si>
  <si>
    <t xml:space="preserve">26-Feb-2024 01:08PM</t>
  </si>
  <si>
    <t xml:space="preserve">Ducks Set to Host Elite Tight End Target</t>
  </si>
  <si>
    <t xml:space="preserve">https://www.on3.com/teams/oregon-ducks/news/ducks-set-to-host-elite-tight-end-target/</t>
  </si>
  <si>
    <t xml:space="preserve">... a looking like the team to beat at the moment. He will be back at K-State on April 11. And Texas A&amp;M has made a strong push of late for ...</t>
  </si>
  <si>
    <t xml:space="preserve">26-Feb-2024 01:06PM</t>
  </si>
  <si>
    <t xml:space="preserve">Reflecting on Conflict and Ag Disruption: Extension Associate offers insight on the impact of Ukrainian war</t>
  </si>
  <si>
    <t xml:space="preserve">https://www.rfdtv.com/reflecting-on-conflict-and-ag-disruption-extension-associate-offers-insight-on-the-impact-of-ukrainian-war</t>
  </si>
  <si>
    <t xml:space="preserve">... the future of Ukrainian agriculture. Ukraine native and Kansas State University Extension Associate, Dr. Antonina Broyaka spoke with RFD ...</t>
  </si>
  <si>
    <t xml:space="preserve">RFD-TV</t>
  </si>
  <si>
    <t xml:space="preserve">26-Feb-2024 01:01PM</t>
  </si>
  <si>
    <t xml:space="preserve">K-State President Unveils New Ice Cream Flavor in Topeka, Highlighting University's $2.3 Billion Economic Impact</t>
  </si>
  <si>
    <t xml:space="preserve">https://bnnbreaking.com/world/us/k-state-president-unveils-new-ice-cream-flavor-in-topeka-highlighting-universitys-23-billion-economic-impact</t>
  </si>
  <si>
    <t xml:space="preserve">In a flavorful blend of nostalgia and economic discourse, Kansas State University's President Richard Linton recently made headlines during ...</t>
  </si>
  <si>
    <t xml:space="preserve">26-Feb-2024 12:56PM</t>
  </si>
  <si>
    <t xml:space="preserve">https://www.upmatters.com/business/press-releases/ein-presswire/691432357/food-business-conference-returns-to-kansas-city-metro-march-7-8/</t>
  </si>
  <si>
    <t xml:space="preserve">WJMN-TV</t>
  </si>
  <si>
    <t xml:space="preserve">26-Feb-2024 12:52PM</t>
  </si>
  <si>
    <t xml:space="preserve">https://lifestyle.countrylegends1059.com/story/50499658/food-business-conference-returns-to-kansas-city-metro-march-7-8</t>
  </si>
  <si>
    <t xml:space="preserve">https://lifestyle.rewind1019.com/story/50499658/food-business-conference-returns-to-kansas-city-metro-march-7-8</t>
  </si>
  <si>
    <t xml:space="preserve">https://lifestyle.maverick1023.com/story/50499658/food-business-conference-returns-to-kansas-city-metro-march-7-8</t>
  </si>
  <si>
    <t xml:space="preserve">https://lifestyle.1045thedan.com/story/50499658/food-business-conference-returns-to-kansas-city-metro-march-7-8</t>
  </si>
  <si>
    <t xml:space="preserve">https://lifestyle.magic979wtrg.com/story/50499658/food-business-conference-returns-to-kansas-city-metro-march-7-8</t>
  </si>
  <si>
    <t xml:space="preserve">https://www.wicz.com/story/50499658/food-business-conference-returns-to-kansas-city-metro-march-7-8</t>
  </si>
  <si>
    <t xml:space="preserve">26-Feb-2024 12:49PM</t>
  </si>
  <si>
    <t xml:space="preserve">https://apnews.com/press-release/ein-presswire-newsmatics/kansas-city-independence-missouri-f326d8d27b0b5cc671357656419a3d98</t>
  </si>
  <si>
    <t xml:space="preserve">Associated Press</t>
  </si>
  <si>
    <t xml:space="preserve">26-Feb-2024 12:45PM</t>
  </si>
  <si>
    <t xml:space="preserve">https://prwireindia.com/press-release/food-business-conference-returns-to-kansas-city-metro-march-7-8</t>
  </si>
  <si>
    <t xml:space="preserve">Prwireindia</t>
  </si>
  <si>
    <t xml:space="preserve">26-Feb-2024 12:30PM</t>
  </si>
  <si>
    <t xml:space="preserve">K-State's Call Hall has new flavor of ice cream. Here's the romantic backstory</t>
  </si>
  <si>
    <t xml:space="preserve">https://www.cjonline.com/story/news/politics/government/2024/02/26/k-state-shares-new-call-hall-ice-cream-flavor-with-kansas-lawmakers/72674676007/</t>
  </si>
  <si>
    <t xml:space="preserve">When Kansas State University president Richard Linton visited Topeka to talk to lawmakers about K-State's economic impact, he brought with ...</t>
  </si>
  <si>
    <t xml:space="preserve">The Topeka Capital-Journal</t>
  </si>
  <si>
    <t xml:space="preserve">26-Feb-2024 12:23PM</t>
  </si>
  <si>
    <t xml:space="preserve">Remembering John Brooks Slaughter, Visionary Engineer and Champion of Diversity in Engineering</t>
  </si>
  <si>
    <t xml:space="preserve">https://www.nae.edu/312528/Remembering-John-Brooks-Slaughter-Visionary-Engineer-and-Champion-of-Diversity-in-Engineering</t>
  </si>
  <si>
    <t xml:space="preserve">... schools. Slaughter began his formal education at Washburn University, and then he transferred to Kansas State, becoming the school’s ...</t>
  </si>
  <si>
    <t xml:space="preserve">NAE Website</t>
  </si>
  <si>
    <t xml:space="preserve">26-Feb-2024 12:20PM</t>
  </si>
  <si>
    <t xml:space="preserve">Old Claflin to close until mid-Marc for crosswalk work</t>
  </si>
  <si>
    <t xml:space="preserve">https://themercury.com/news/old-claflin-to-close-until-mid-marc-for-crosswalk-work/article_494a8502-9a79-58c7-be59-011773d9db73.html</t>
  </si>
  <si>
    <t xml:space="preserve">Road entrance to K-State campus is closed to vehicular and pedestrian traffic just west of North Manhattan Avenue until March 15. The work ...</t>
  </si>
  <si>
    <t xml:space="preserve">Old Claflin to close until mid-March for crosswalk work</t>
  </si>
  <si>
    <t xml:space="preserve">https://themercury.com/news/old-claflin-to-close-until-mid-march-for-crosswalk-work/article_494a8502-9a79-58c7-be59-011773d9db73.html</t>
  </si>
  <si>
    <t xml:space="preserve">26-Feb-2024 12:07PM</t>
  </si>
  <si>
    <t xml:space="preserve">https://www.careernewshub.com/article/691432357-food-business-conference-returns-to-kansas-city-metro-march-7-8</t>
  </si>
  <si>
    <t xml:space="preserve">Career News Hub</t>
  </si>
  <si>
    <t xml:space="preserve">26-Feb-2024 12:06PM</t>
  </si>
  <si>
    <t xml:space="preserve">https://www.careeradvancementtimes.com/article/691432357-food-business-conference-returns-to-kansas-city-metro-march-7-8</t>
  </si>
  <si>
    <t xml:space="preserve">Career Advancement Times</t>
  </si>
  <si>
    <t xml:space="preserve">26-Feb-2024 12:04PM</t>
  </si>
  <si>
    <t xml:space="preserve">https://www.50statestoday.com/article/691432357-food-business-conference-returns-to-kansas-city-metro-march-7-8</t>
  </si>
  <si>
    <t xml:space="preserve">50 States Today</t>
  </si>
  <si>
    <t xml:space="preserve">26-Feb-2024 12:03PM</t>
  </si>
  <si>
    <t xml:space="preserve">https://www.yahoo.com/news/k-states-call-hall-flavor-180323700.html</t>
  </si>
  <si>
    <t xml:space="preserve">Yahoo! News</t>
  </si>
  <si>
    <t xml:space="preserve">26-Feb-2024 12:00PM</t>
  </si>
  <si>
    <t xml:space="preserve">https://www.usnationaltimes.com/article/691432357-food-business-conference-returns-to-kansas-city-metro-march-7-8</t>
  </si>
  <si>
    <t xml:space="preserve">US National Times</t>
  </si>
  <si>
    <t xml:space="preserve">26-Feb-2024 11:59AM</t>
  </si>
  <si>
    <t xml:space="preserve">https://www.worldpostreporter.com/article/691432357-food-business-conference-returns-to-kansas-city-metro-march-7-8</t>
  </si>
  <si>
    <t xml:space="preserve">World Post Reporter</t>
  </si>
  <si>
    <t xml:space="preserve">26-Feb-2024 11:57AM</t>
  </si>
  <si>
    <t xml:space="preserve">https://www.globaljournalobserver.com/article/691432357-food-business-conference-returns-to-kansas-city-metro-march-7-8</t>
  </si>
  <si>
    <t xml:space="preserve">Global Journal Observer</t>
  </si>
  <si>
    <t xml:space="preserve">26-Feb-2024 11:56AM</t>
  </si>
  <si>
    <t xml:space="preserve">https://www.economicpolicytimes.com/article/691432357-food-business-conference-returns-to-kansas-city-metro-march-7-8</t>
  </si>
  <si>
    <t xml:space="preserve">Economic Policy Times</t>
  </si>
  <si>
    <t xml:space="preserve">26-Feb-2024 11:55AM</t>
  </si>
  <si>
    <t xml:space="preserve">K-State travels to Reno, Seward counties for March 5-7 community visits</t>
  </si>
  <si>
    <t xml:space="preserve">https://www.k-state.edu/media/newsreleases/2024-02/K-State-travels-Reno-Seward-counties-for-community-visits.html</t>
  </si>
  <si>
    <t xml:space="preserve">https://www.k-state.edu/media/newsreleases/2024-02/Johnson-Cancer-Research-Center-evaluates-cancer-risks-in-three-KS-counties.html</t>
  </si>
  <si>
    <t xml:space="preserve">... initiative showcases Kansas State University's commitment to impactful research, emphasizing collaboration between faculty and students to ...</t>
  </si>
  <si>
    <t xml:space="preserve">https://www.oneworlddailybrief.com/article/691432357-food-business-conference-returns-to-kansas-city-metro-march-7-8</t>
  </si>
  <si>
    <t xml:space="preserve">One World Daily Brief</t>
  </si>
  <si>
    <t xml:space="preserve">https://www.worldjobseeker.com/article/691432357-food-business-conference-returns-to-kansas-city-metro-march-7-8</t>
  </si>
  <si>
    <t xml:space="preserve">World Job Seeker</t>
  </si>
  <si>
    <t xml:space="preserve">https://www.eyeballsandclicks.com/article/691432357-food-business-conference-returns-to-kansas-city-metro-march-7-8</t>
  </si>
  <si>
    <t xml:space="preserve">Eyeballs and Clicks</t>
  </si>
  <si>
    <t xml:space="preserve">https://www.worldfoodservicesjournal.com/article/691432357-food-business-conference-returns-to-kansas-city-metro-march-7-8</t>
  </si>
  <si>
    <t xml:space="preserve">World Food Services Journal</t>
  </si>
  <si>
    <t xml:space="preserve">26-Feb-2024 11:54AM</t>
  </si>
  <si>
    <t xml:space="preserve">https://www.foodandbeveragereport.com/article/691432357-food-business-conference-returns-to-kansas-city-metro-march-7-8</t>
  </si>
  <si>
    <t xml:space="preserve">Food and BeverageReport</t>
  </si>
  <si>
    <t xml:space="preserve">26-Feb-2024 11:51AM</t>
  </si>
  <si>
    <t xml:space="preserve">https://www.smallbusinessnewstoday.com/article/691432357-food-business-conference-returns-to-kansas-city-metro-march-7-8</t>
  </si>
  <si>
    <t xml:space="preserve">Small Business News Today</t>
  </si>
  <si>
    <t xml:space="preserve">26-Feb-2024 11:50AM</t>
  </si>
  <si>
    <t xml:space="preserve">https://www.theworldnewswire.com/article/691432357-food-business-conference-returns-to-kansas-city-metro-march-7-8</t>
  </si>
  <si>
    <t xml:space="preserve">The World Newswire</t>
  </si>
  <si>
    <t xml:space="preserve">https://www.smbinaction.com/article/691432357-food-business-conference-returns-to-kansas-city-metro-march-7-8</t>
  </si>
  <si>
    <t xml:space="preserve">SMB Action</t>
  </si>
  <si>
    <t xml:space="preserve">https://www.worldreportmonitor.com/article/691432357-food-business-conference-returns-to-kansas-city-metro-march-7-8</t>
  </si>
  <si>
    <t xml:space="preserve">World Report Monitor</t>
  </si>
  <si>
    <t xml:space="preserve">https://www.smallbusinessonlinenetwork.com/article/691432357-food-business-conference-returns-to-kansas-city-metro-march-7-8</t>
  </si>
  <si>
    <t xml:space="preserve">Small Business Online Network</t>
  </si>
  <si>
    <t xml:space="preserve">26-Feb-2024 11:49AM</t>
  </si>
  <si>
    <t xml:space="preserve">https://www.foodandbeveragetimes.com/article/691432357-food-business-conference-returns-to-kansas-city-metro-march-7-8</t>
  </si>
  <si>
    <t xml:space="preserve">Food &amp; Beverage Times</t>
  </si>
  <si>
    <t xml:space="preserve">https://www.smbandme.com/article/691432357-food-business-conference-returns-to-kansas-city-metro-march-7-8</t>
  </si>
  <si>
    <t xml:space="preserve">SMB &amp; Me</t>
  </si>
  <si>
    <t xml:space="preserve">https://www.foodandbeveragenewsnetwork.com/article/691432357-food-business-conference-returns-to-kansas-city-metro-march-7-8</t>
  </si>
  <si>
    <t xml:space="preserve">Food and beverage newsnetwork</t>
  </si>
  <si>
    <t xml:space="preserve">26-Feb-2024 11:48AM</t>
  </si>
  <si>
    <t xml:space="preserve">https://www.worldonlinenewsreports.com/article/691432357-food-business-conference-returns-to-kansas-city-metro-march-7-8</t>
  </si>
  <si>
    <t xml:space="preserve">World Online News Reports</t>
  </si>
  <si>
    <t xml:space="preserve">https://www.marcomworld.com/article/691432357-food-business-conference-returns-to-kansas-city-metro-march-7-8</t>
  </si>
  <si>
    <t xml:space="preserve">MarCom World</t>
  </si>
  <si>
    <t xml:space="preserve">https://www.mediaindustryobserver.com/article/691432357-food-business-conference-returns-to-kansas-city-metro-march-7-8</t>
  </si>
  <si>
    <t xml:space="preserve">Media Industry Observer</t>
  </si>
  <si>
    <t xml:space="preserve">https://www.globalnewsscanner.com/article/691432357-food-business-conference-returns-to-kansas-city-metro-march-7-8</t>
  </si>
  <si>
    <t xml:space="preserve">Global News Scanner</t>
  </si>
  <si>
    <t xml:space="preserve">https://www.internationalfoodservicesreporter.com/article/691432357-food-business-conference-returns-to-kansas-city-metro-march-7-8</t>
  </si>
  <si>
    <t xml:space="preserve">International Food Services Reporter</t>
  </si>
  <si>
    <t xml:space="preserve">26-Feb-2024 11:47AM</t>
  </si>
  <si>
    <t xml:space="preserve">https://www.thehrnewsnetwork.com/article/691432357-food-business-conference-returns-to-kansas-city-metro-march-7-8</t>
  </si>
  <si>
    <t xml:space="preserve">The Human Resources News Network</t>
  </si>
  <si>
    <t xml:space="preserve">https://www.humanresourcestimes.com/article/691432357-food-business-conference-returns-to-kansas-city-metro-march-7-8</t>
  </si>
  <si>
    <t xml:space="preserve">Human Resources Times</t>
  </si>
  <si>
    <t xml:space="preserve">https://www.americantimesreporter.com/article/691432357-food-business-conference-returns-to-kansas-city-metro-march-7-8</t>
  </si>
  <si>
    <t xml:space="preserve">American Times Reporter</t>
  </si>
  <si>
    <t xml:space="preserve">https://www.smallbusinessesinthenews.com/article/691432357-food-business-conference-returns-to-kansas-city-metro-march-7-8</t>
  </si>
  <si>
    <t xml:space="preserve">Small Businesses in the News</t>
  </si>
  <si>
    <t xml:space="preserve">https://www.montserratdailynews.com/article/691432357-food-business-conference-returns-to-kansas-city-metro-march-7-8</t>
  </si>
  <si>
    <t xml:space="preserve">Montserrat Daily News</t>
  </si>
  <si>
    <t xml:space="preserve">https://www.americanewsobserver.com/article/691432357-food-business-conference-returns-to-kansas-city-metro-march-7-8</t>
  </si>
  <si>
    <t xml:space="preserve">America News Observer</t>
  </si>
  <si>
    <t xml:space="preserve">https://www.stateoftheunionnews.com/article/691432357-food-business-conference-returns-to-kansas-city-metro-march-7-8</t>
  </si>
  <si>
    <t xml:space="preserve">State of the Union News</t>
  </si>
  <si>
    <t xml:space="preserve">26-Feb-2024 11:46AM</t>
  </si>
  <si>
    <t xml:space="preserve">https://www.theconsumernewsnetwork.com/article/691432357-food-business-conference-returns-to-kansas-city-metro-march-7-8</t>
  </si>
  <si>
    <t xml:space="preserve">The Consumer News Network</t>
  </si>
  <si>
    <t xml:space="preserve">https://www.businesstimesjournal.com/article/691432357-food-business-conference-returns-to-kansas-city-metro-march-7-8</t>
  </si>
  <si>
    <t xml:space="preserve">Business Times Journal</t>
  </si>
  <si>
    <t xml:space="preserve">26-Feb-2024 11:44AM</t>
  </si>
  <si>
    <t xml:space="preserve">https://www.globalfoodindustrywatch.com/article/691432357-food-business-conference-returns-to-kansas-city-metro-march-7-8</t>
  </si>
  <si>
    <t xml:space="preserve">Global Food Industry Watch</t>
  </si>
  <si>
    <t xml:space="preserve">26-Feb-2024 11:43AM</t>
  </si>
  <si>
    <t xml:space="preserve">https://www.smallbusinessworldmagazine.com/article/691432357-food-business-conference-returns-to-kansas-city-metro-march-7-8</t>
  </si>
  <si>
    <t xml:space="preserve">Small Business World Magazine</t>
  </si>
  <si>
    <t xml:space="preserve">26-Feb-2024 11:42AM</t>
  </si>
  <si>
    <t xml:space="preserve">https://www.foodbeveragespressreleases.com/article/691432357-food-business-conference-returns-to-kansas-city-metro-march-7-8</t>
  </si>
  <si>
    <t xml:space="preserve">Food Beverages Press Releases</t>
  </si>
  <si>
    <t xml:space="preserve">https://www.themarcomjournal.com/article/691432357-food-business-conference-returns-to-kansas-city-metro-march-7-8</t>
  </si>
  <si>
    <t xml:space="preserve">The MarCom Journal</t>
  </si>
  <si>
    <t xml:space="preserve">26-Feb-2024 11:41AM</t>
  </si>
  <si>
    <t xml:space="preserve">https://www.thebusinessgazetteonline.com/article/691432357-food-business-conference-returns-to-kansas-city-metro-march-7-8</t>
  </si>
  <si>
    <t xml:space="preserve">The Business Gazette Online</t>
  </si>
  <si>
    <t xml:space="preserve">https://www.ustimesgazette.com/article/691432357-food-business-conference-returns-to-kansas-city-metro-march-7-8</t>
  </si>
  <si>
    <t xml:space="preserve">US Times Gazette</t>
  </si>
  <si>
    <t xml:space="preserve">26-Feb-2024 11:40AM</t>
  </si>
  <si>
    <t xml:space="preserve">https://www.coasttocoasttribune.com/article/691432357-food-business-conference-returns-to-kansas-city-metro-march-7-8</t>
  </si>
  <si>
    <t xml:space="preserve">Coast To Coast Tribune</t>
  </si>
  <si>
    <t xml:space="preserve">26-Feb-2024 11:38AM</t>
  </si>
  <si>
    <t xml:space="preserve">https://www.247businessreporter.com/article/691432357-food-business-conference-returns-to-kansas-city-metro-march-7-8</t>
  </si>
  <si>
    <t xml:space="preserve">24/7 Business Reporter</t>
  </si>
  <si>
    <t xml:space="preserve">26-Feb-2024 11:37AM</t>
  </si>
  <si>
    <t xml:space="preserve">https://www.theamericawatch.com/article/691432357-food-business-conference-returns-to-kansas-city-metro-march-7-8</t>
  </si>
  <si>
    <t xml:space="preserve">The America Watch</t>
  </si>
  <si>
    <t xml:space="preserve">https://www.worldadvertisingreport.com/article/691432357-food-business-conference-returns-to-kansas-city-metro-march-7-8</t>
  </si>
  <si>
    <t xml:space="preserve">World Advertising Report</t>
  </si>
  <si>
    <t xml:space="preserve">https://www.smartsbusinesswire.com/article/691432357-food-business-conference-returns-to-kansas-city-metro-march-7-8</t>
  </si>
  <si>
    <t xml:space="preserve">Smarts Business Wire</t>
  </si>
  <si>
    <t xml:space="preserve">https://www.consumerworldreport.com/article/691432357-food-business-conference-returns-to-kansas-city-metro-march-7-8</t>
  </si>
  <si>
    <t xml:space="preserve">Consumer World Report</t>
  </si>
  <si>
    <t xml:space="preserve">26-Feb-2024 11:36AM</t>
  </si>
  <si>
    <t xml:space="preserve">https://www.smbworldreport.com/article/691432357-food-business-conference-returns-to-kansas-city-metro-march-7-8</t>
  </si>
  <si>
    <t xml:space="preserve">SMB World Report</t>
  </si>
  <si>
    <t xml:space="preserve">https://www.consumerproductsworld.com/article/691432357-food-business-conference-returns-to-kansas-city-metro-march-7-8</t>
  </si>
  <si>
    <t xml:space="preserve">Consumer Products World</t>
  </si>
  <si>
    <t xml:space="preserve">26-Feb-2024 11:35AM</t>
  </si>
  <si>
    <t xml:space="preserve">https://www.innovationandentrepreneursnews.com/article/691432357-food-business-conference-returns-to-kansas-city-metro-march-7-8</t>
  </si>
  <si>
    <t xml:space="preserve">Innovation &amp; Entrepreneurs News</t>
  </si>
  <si>
    <t xml:space="preserve">26-Feb-2024 11:34AM</t>
  </si>
  <si>
    <t xml:space="preserve">https://www.journalofbusinessnews.com/article/691432357-food-business-conference-returns-to-kansas-city-metro-march-7-8</t>
  </si>
  <si>
    <t xml:space="preserve">Journal of Business News</t>
  </si>
  <si>
    <t xml:space="preserve">https://www.globalhrreporter.com/article/691432357-food-business-conference-returns-to-kansas-city-metro-march-7-8</t>
  </si>
  <si>
    <t xml:space="preserve">Global HR Reporter</t>
  </si>
  <si>
    <t xml:space="preserve">Hydrograph closes $962,600 2nd tranche of financing</t>
  </si>
  <si>
    <t xml:space="preserve">https://www.stockwatch.com/News/Item/Z-C!HG-3516550/C/HG</t>
  </si>
  <si>
    <t xml:space="preserve">... , the Company acquired the exclusive global license from Kansas State University to produce both graphene and hydrogen through their ...</t>
  </si>
  <si>
    <t xml:space="preserve">Stockwatch</t>
  </si>
  <si>
    <t xml:space="preserve">26-Feb-2024 11:33AM</t>
  </si>
  <si>
    <t xml:space="preserve">https://www.northamericatoday.com/article/691432357-food-business-conference-returns-to-kansas-city-metro-march-7-8</t>
  </si>
  <si>
    <t xml:space="preserve">North America Today</t>
  </si>
  <si>
    <t xml:space="preserve">https://www.globalmediawatch.com/article/691432357-food-business-conference-returns-to-kansas-city-metro-march-7-8</t>
  </si>
  <si>
    <t xml:space="preserve">Global Media Watch</t>
  </si>
  <si>
    <t xml:space="preserve">26-Feb-2024 11:32AM</t>
  </si>
  <si>
    <t xml:space="preserve">https://www.businessheraldonline.com/article/691432357-food-business-conference-returns-to-kansas-city-metro-march-7-8</t>
  </si>
  <si>
    <t xml:space="preserve">Business Herald Online: Press Releases</t>
  </si>
  <si>
    <t xml:space="preserve">26-Feb-2024 11:31AM</t>
  </si>
  <si>
    <t xml:space="preserve">https://www.usdailyledger.com/article/691432357-food-business-conference-returns-to-kansas-city-metro-march-7-8</t>
  </si>
  <si>
    <t xml:space="preserve">US Daily Ledger</t>
  </si>
  <si>
    <t xml:space="preserve">26-Feb-2024 11:29AM</t>
  </si>
  <si>
    <t xml:space="preserve">https://www.economicnewsobserver.com/article/691432357-food-business-conference-returns-to-kansas-city-metro-march-7-8</t>
  </si>
  <si>
    <t xml:space="preserve">Economic News Observer</t>
  </si>
  <si>
    <t xml:space="preserve">26-Feb-2024 11:28AM</t>
  </si>
  <si>
    <t xml:space="preserve">https://www.wnct.com/business/press-releases/ein-presswire/691432357/food-business-conference-returns-to-kansas-city-metro-march-7-8/</t>
  </si>
  <si>
    <t xml:space="preserve">WNCT-TV</t>
  </si>
  <si>
    <t xml:space="preserve">https://fox4kc.com/business/press-releases/ein-presswire/691432357/food-business-conference-returns-to-kansas-city-metro-march-7-8/</t>
  </si>
  <si>
    <t xml:space="preserve">WDAF-TV</t>
  </si>
  <si>
    <t xml:space="preserve">https://www.ourquadcities.com/business/press-releases/ein-presswire/691432357/food-business-conference-returns-to-kansas-city-metro-march-7-8/</t>
  </si>
  <si>
    <t xml:space="preserve">OurQuadCities</t>
  </si>
  <si>
    <t xml:space="preserve">https://cw39.com/business/press-releases/ein-presswire/691432357/food-business-conference-returns-to-kansas-city-metro-march-7-8/</t>
  </si>
  <si>
    <t xml:space="preserve">KIAH-TV</t>
  </si>
  <si>
    <t xml:space="preserve">https://www.counton2.com/business/press-releases/ein-presswire/691432357/food-business-conference-returns-to-kansas-city-metro-march-7-8/</t>
  </si>
  <si>
    <t xml:space="preserve">WCBD-TV</t>
  </si>
  <si>
    <t xml:space="preserve">https://fox2now.com/business/press-releases/ein-presswire/691432357/food-business-conference-returns-to-kansas-city-metro-march-7-8/</t>
  </si>
  <si>
    <t xml:space="preserve">KTVI-TV</t>
  </si>
  <si>
    <t xml:space="preserve">https://www.wspa.com/business/press-releases/ein-presswire/691432357/food-business-conference-returns-to-kansas-city-metro-march-7-8/</t>
  </si>
  <si>
    <t xml:space="preserve">WSPA-TV</t>
  </si>
  <si>
    <t xml:space="preserve">https://www.wboy.com/business/press-releases/ein-presswire/691432357/food-business-conference-returns-to-kansas-city-metro-march-7-8/</t>
  </si>
  <si>
    <t xml:space="preserve">WBOY-TV</t>
  </si>
  <si>
    <t xml:space="preserve">https://www.myarklamiss.com/business/press-releases/ein-presswire/691432357/food-business-conference-returns-to-kansas-city-metro-march-7-8/</t>
  </si>
  <si>
    <t xml:space="preserve">KTVE-TV</t>
  </si>
  <si>
    <t xml:space="preserve">https://www.wdhn.com/business/press-releases/ein-presswire/691432357/food-business-conference-returns-to-kansas-city-metro-march-7-8/</t>
  </si>
  <si>
    <t xml:space="preserve">WDHN</t>
  </si>
  <si>
    <t xml:space="preserve">https://www.texomashomepage.com/business/press-releases/ein-presswire/691432357/food-business-conference-returns-to-kansas-city-metro-march-7-8/</t>
  </si>
  <si>
    <t xml:space="preserve">KFDX-TV</t>
  </si>
  <si>
    <t xml:space="preserve">https://wgnradio.com/business/press-releases/ein-presswire/691432357/food-business-conference-returns-to-kansas-city-metro-march-7-8/</t>
  </si>
  <si>
    <t xml:space="preserve">WGN-AM</t>
  </si>
  <si>
    <t xml:space="preserve">https://www.fox44news.com/business/press-releases/ein-presswire/691432357/food-business-conference-returns-to-kansas-city-metro-march-7-8/</t>
  </si>
  <si>
    <t xml:space="preserve">Fox 44 News</t>
  </si>
  <si>
    <t xml:space="preserve">https://www.kark.com/business/press-releases/ein-presswire/691432357/food-business-conference-returns-to-kansas-city-metro-march-7-8/</t>
  </si>
  <si>
    <t xml:space="preserve">KARK-TV</t>
  </si>
  <si>
    <t xml:space="preserve">https://wreg.com/business/press-releases/ein-presswire/691432357/food-business-conference-returns-to-kansas-city-metro-march-7-8/</t>
  </si>
  <si>
    <t xml:space="preserve">WREG-TV</t>
  </si>
  <si>
    <t xml:space="preserve">https://www.wtaj.com/business/press-releases/ein-presswire/691432357/food-business-conference-returns-to-kansas-city-metro-march-7-8/</t>
  </si>
  <si>
    <t xml:space="preserve">WTAJ News</t>
  </si>
  <si>
    <t xml:space="preserve">https://www.krqe.com/business/press-releases/ein-presswire/691432357/food-business-conference-returns-to-kansas-city-metro-march-7-8/</t>
  </si>
  <si>
    <t xml:space="preserve">KRQE-TV</t>
  </si>
  <si>
    <t xml:space="preserve">https://www.khon2.com/business/press-releases/ein-presswire/691432357/food-business-conference-returns-to-kansas-city-metro-march-7-8/</t>
  </si>
  <si>
    <t xml:space="preserve">KHON-TV</t>
  </si>
  <si>
    <t xml:space="preserve">https://www.fourstateshomepage.com/business/press-releases/ein-presswire/691432357/food-business-conference-returns-to-kansas-city-metro-march-7-8/</t>
  </si>
  <si>
    <t xml:space="preserve">KODE-TV</t>
  </si>
  <si>
    <t xml:space="preserve">https://www.wwlp.com/business/press-releases/ein-presswire/691432357/food-business-conference-returns-to-kansas-city-metro-march-7-8/</t>
  </si>
  <si>
    <t xml:space="preserve">WWLP-TV</t>
  </si>
  <si>
    <t xml:space="preserve">https://www.cenlanow.com/business/press-releases/ein-presswire/691432357/food-business-conference-returns-to-kansas-city-metro-march-7-8/</t>
  </si>
  <si>
    <t xml:space="preserve">WNTZ-TV</t>
  </si>
  <si>
    <t xml:space="preserve">https://www.wjbf.com/business/press-releases/ein-presswire/691432357/food-business-conference-returns-to-kansas-city-metro-march-7-8/</t>
  </si>
  <si>
    <t xml:space="preserve">WJBF-TV</t>
  </si>
  <si>
    <t xml:space="preserve">https://www.wtrf.com/business/press-releases/ein-presswire/691432357/food-business-conference-returns-to-kansas-city-metro-march-7-8/</t>
  </si>
  <si>
    <t xml:space="preserve">WTRF-TV</t>
  </si>
  <si>
    <t xml:space="preserve">https://www.kxnet.com/business/press-releases/ein-presswire/691432357/food-business-conference-returns-to-kansas-city-metro-march-7-8/</t>
  </si>
  <si>
    <t xml:space="preserve">KXMB-TV</t>
  </si>
  <si>
    <t xml:space="preserve">https://www.wsav.com/business/press-releases/ein-presswire/691432357/food-business-conference-returns-to-kansas-city-metro-march-7-8/</t>
  </si>
  <si>
    <t xml:space="preserve">WSAV-TV</t>
  </si>
  <si>
    <t xml:space="preserve">https://www.conchovalleyhomepage.com/business/press-releases/ein-presswire/691432357/food-business-conference-returns-to-kansas-city-metro-march-7-8/</t>
  </si>
  <si>
    <t xml:space="preserve">KLST-TV</t>
  </si>
  <si>
    <t xml:space="preserve">https://www.cbs17.com/business/press-releases/ein-presswire/691432357/food-business-conference-returns-to-kansas-city-metro-march-7-8/</t>
  </si>
  <si>
    <t xml:space="preserve">WNCN-TV CBS 17</t>
  </si>
  <si>
    <t xml:space="preserve">https://www.cnyhomepage.com/business/press-releases/ein-presswire/691432357/food-business-conference-returns-to-kansas-city-metro-march-7-8/</t>
  </si>
  <si>
    <t xml:space="preserve">WFXV-TV</t>
  </si>
  <si>
    <t xml:space="preserve">https://www.wane.com/business/press-releases/ein-presswire/691432357/food-business-conference-returns-to-kansas-city-metro-march-7-8/</t>
  </si>
  <si>
    <t xml:space="preserve">WANE-TV</t>
  </si>
  <si>
    <t xml:space="preserve">https://www.8newsnow.com/business/press-releases/ein-presswire/691432357/food-business-conference-returns-to-kansas-city-metro-march-7-8/</t>
  </si>
  <si>
    <t xml:space="preserve">KLAS-TV</t>
  </si>
  <si>
    <t xml:space="preserve">https://wgno.com/business/press-releases/ein-presswire/691432357/food-business-conference-returns-to-kansas-city-metro-march-7-8/</t>
  </si>
  <si>
    <t xml:space="preserve">WGNO-TV</t>
  </si>
  <si>
    <t xml:space="preserve">https://www.klfy.com/business/press-releases/ein-presswire/691432357/food-business-conference-returns-to-kansas-city-metro-march-7-8/</t>
  </si>
  <si>
    <t xml:space="preserve">KLFY-TV</t>
  </si>
  <si>
    <t xml:space="preserve">https://who13.com/business/press-releases/ein-presswire/691432357/food-business-conference-returns-to-kansas-city-metro-march-7-8/</t>
  </si>
  <si>
    <t xml:space="preserve">https://cw33.com/business/press-releases/ein-presswire/691432357/food-business-conference-returns-to-kansas-city-metro-march-7-8/</t>
  </si>
  <si>
    <t xml:space="preserve">KDAF-TV (CW33)</t>
  </si>
  <si>
    <t xml:space="preserve">https://www.kget.com/business/press-releases/ein-presswire/691432357/food-business-conference-returns-to-kansas-city-metro-march-7-8/</t>
  </si>
  <si>
    <t xml:space="preserve">KGET-TV</t>
  </si>
  <si>
    <t xml:space="preserve">https://www.wytv.com/business/press-releases/ein-presswire/691432357/food-business-conference-returns-to-kansas-city-metro-march-7-8/</t>
  </si>
  <si>
    <t xml:space="preserve">WYTV-TV</t>
  </si>
  <si>
    <t xml:space="preserve">https://www.ksnt.com/business/press-releases/ein-presswire/691432357/food-business-conference-returns-to-kansas-city-metro-march-7-8/</t>
  </si>
  <si>
    <t xml:space="preserve">https://www.wfxrtv.com/business/press-releases/ein-presswire/691432357/food-business-conference-returns-to-kansas-city-metro-march-7-8/</t>
  </si>
  <si>
    <t xml:space="preserve">WFXR-TV</t>
  </si>
  <si>
    <t xml:space="preserve">https://www.binghamtonhomepage.com/business/press-releases/ein-presswire/691432357/food-business-conference-returns-to-kansas-city-metro-march-7-8/</t>
  </si>
  <si>
    <t xml:space="preserve">WIVT-TV</t>
  </si>
  <si>
    <t xml:space="preserve">https://cbs4indy.com/business/press-releases/ein-presswire/691432357/food-business-conference-returns-to-kansas-city-metro-march-7-8/</t>
  </si>
  <si>
    <t xml:space="preserve">WTTV-TV</t>
  </si>
  <si>
    <t xml:space="preserve">https://www.wvnstv.com/business/press-releases/ein-presswire/691432357/food-business-conference-returns-to-kansas-city-metro-march-7-8/</t>
  </si>
  <si>
    <t xml:space="preserve">WVNS-TV</t>
  </si>
  <si>
    <t xml:space="preserve">https://www.centralillinoisproud.com/business/press-releases/ein-presswire/691432357/food-business-conference-returns-to-kansas-city-metro-march-7-8/</t>
  </si>
  <si>
    <t xml:space="preserve">WYZZ-TV</t>
  </si>
  <si>
    <t xml:space="preserve">https://www.brproud.com/business/press-releases/ein-presswire/691432357/food-business-conference-returns-to-kansas-city-metro-march-7-8/</t>
  </si>
  <si>
    <t xml:space="preserve">WVLA-TV</t>
  </si>
  <si>
    <t xml:space="preserve">https://www.rochesterfirst.com/business/press-releases/ein-presswire/691432357/food-business-conference-returns-to-kansas-city-metro-march-7-8/</t>
  </si>
  <si>
    <t xml:space="preserve">RochesterFirst.com</t>
  </si>
  <si>
    <t xml:space="preserve">https://www.wtnh.com/business/press-releases/ein-presswire/691432357/food-business-conference-returns-to-kansas-city-metro-march-7-8/</t>
  </si>
  <si>
    <t xml:space="preserve">WTNH-TV</t>
  </si>
  <si>
    <t xml:space="preserve">https://www.wavy.com/business/press-releases/ein-presswire/691432357/food-business-conference-returns-to-kansas-city-metro-march-7-8/</t>
  </si>
  <si>
    <t xml:space="preserve">WAVY-TV</t>
  </si>
  <si>
    <t xml:space="preserve">https://www.myhighplains.com/business/press-releases/ein-presswire/691432357/food-business-conference-returns-to-kansas-city-metro-march-7-8/</t>
  </si>
  <si>
    <t xml:space="preserve">Myhighplains</t>
  </si>
  <si>
    <t xml:space="preserve">https://pix11.com/business/press-releases/ein-presswire/691432357/food-business-conference-returns-to-kansas-city-metro-march-7-8/</t>
  </si>
  <si>
    <t xml:space="preserve">WPIX-TV</t>
  </si>
  <si>
    <t xml:space="preserve">https://www.news10.com/business/press-releases/ein-presswire/691432357/food-business-conference-returns-to-kansas-city-metro-march-7-8/</t>
  </si>
  <si>
    <t xml:space="preserve">WTEN</t>
  </si>
  <si>
    <t xml:space="preserve">https://whnt.com/business/press-releases/ein-presswire/691432357/food-business-conference-returns-to-kansas-city-metro-march-7-8/</t>
  </si>
  <si>
    <t xml:space="preserve">WHNT-TV</t>
  </si>
  <si>
    <t xml:space="preserve">https://www.kron4.com/business/press-releases/ein-presswire/691432357/food-business-conference-returns-to-kansas-city-metro-march-7-8/</t>
  </si>
  <si>
    <t xml:space="preserve">KRON-TV</t>
  </si>
  <si>
    <t xml:space="preserve">https://www.ketk.com/business/press-releases/ein-presswire/691432357/food-business-conference-returns-to-kansas-city-metro-march-7-8/</t>
  </si>
  <si>
    <t xml:space="preserve">KETK</t>
  </si>
  <si>
    <t xml:space="preserve">https://www.koin.com/business/press-releases/ein-presswire/691432357/food-business-conference-returns-to-kansas-city-metro-march-7-8/</t>
  </si>
  <si>
    <t xml:space="preserve">KOIN-TV</t>
  </si>
  <si>
    <t xml:space="preserve">https://www.fox16.com/business/press-releases/ein-presswire/691432357/food-business-conference-returns-to-kansas-city-metro-march-7-8/</t>
  </si>
  <si>
    <t xml:space="preserve">KASN-TV</t>
  </si>
  <si>
    <t xml:space="preserve">https://www.localsyr.com/business/press-releases/ein-presswire/691432357/food-business-conference-returns-to-kansas-city-metro-march-7-8/</t>
  </si>
  <si>
    <t xml:space="preserve">WSYR-TV</t>
  </si>
  <si>
    <t xml:space="preserve">https://www.siouxlandproud.com/business/press-releases/ein-presswire/691432357/food-business-conference-returns-to-kansas-city-metro-march-7-8/</t>
  </si>
  <si>
    <t xml:space="preserve">KCAU-TV</t>
  </si>
  <si>
    <t xml:space="preserve">https://fox5sandiego.com/business/press-releases/ein-presswire/691432357/food-business-conference-returns-to-kansas-city-metro-march-7-8/</t>
  </si>
  <si>
    <t xml:space="preserve">KSWB-TV</t>
  </si>
  <si>
    <t xml:space="preserve">https://www.yourbasin.com/business/press-releases/ein-presswire/691432357/food-business-conference-returns-to-kansas-city-metro-march-7-8/</t>
  </si>
  <si>
    <t xml:space="preserve">KMID-TV</t>
  </si>
  <si>
    <t xml:space="preserve">https://www.einpresswire.com/article/691432357/food-business-conference-returns-to-kansas-city-metro-march-7-8</t>
  </si>
  <si>
    <t xml:space="preserve">EIN Presswire</t>
  </si>
  <si>
    <t xml:space="preserve">https://www.everythinglubbock.com/business/press-releases/ein-presswire/691432357/food-business-conference-returns-to-kansas-city-metro-march-7-8/</t>
  </si>
  <si>
    <t xml:space="preserve">EverythingLubbock</t>
  </si>
  <si>
    <t xml:space="preserve">https://www.wkbn.com/business/press-releases/ein-presswire/691432357/food-business-conference-returns-to-kansas-city-metro-march-7-8/</t>
  </si>
  <si>
    <t xml:space="preserve">WKBN-TV</t>
  </si>
  <si>
    <t xml:space="preserve">https://www.mychamplainvalley.com/business/press-releases/ein-presswire/691432357/food-business-conference-returns-to-kansas-city-metro-march-7-8/</t>
  </si>
  <si>
    <t xml:space="preserve">WVNY-TV</t>
  </si>
  <si>
    <t xml:space="preserve">https://www.wkrn.com/business/press-releases/ein-presswire/691432357/food-business-conference-returns-to-kansas-city-metro-march-7-8/</t>
  </si>
  <si>
    <t xml:space="preserve">WKRN-TV</t>
  </si>
  <si>
    <t xml:space="preserve">https://fox8.com/business/press-releases/ein-presswire/691432357/food-business-conference-returns-to-kansas-city-metro-march-7-8/</t>
  </si>
  <si>
    <t xml:space="preserve">Fox 8 News</t>
  </si>
  <si>
    <t xml:space="preserve">https://www.dcnewsnow.com/business/press-releases/ein-presswire/691432357/food-business-conference-returns-to-kansas-city-metro-march-7-8/</t>
  </si>
  <si>
    <t xml:space="preserve">https://www.pahomepage.com/business/press-releases/ein-presswire/691432357/food-business-conference-returns-to-kansas-city-metro-march-7-8/</t>
  </si>
  <si>
    <t xml:space="preserve">WYOU-TV</t>
  </si>
  <si>
    <t xml:space="preserve">https://myfox8.com/business/press-releases/ein-presswire/691432357/food-business-conference-returns-to-kansas-city-metro-march-7-8/</t>
  </si>
  <si>
    <t xml:space="preserve">WGHP-TV</t>
  </si>
  <si>
    <t xml:space="preserve">https://www.wrbl.com/business/press-releases/ein-presswire/691432357/food-business-conference-returns-to-kansas-city-metro-march-7-8/</t>
  </si>
  <si>
    <t xml:space="preserve">WRBL-TV</t>
  </si>
  <si>
    <t xml:space="preserve">https://kfor.com/business/press-releases/ein-presswire/691432357/food-business-conference-returns-to-kansas-city-metro-march-7-8/</t>
  </si>
  <si>
    <t xml:space="preserve">KFOR-TV</t>
  </si>
  <si>
    <t xml:space="preserve">https://fox40.com/business/press-releases/ein-presswire/691432357/food-business-conference-returns-to-kansas-city-metro-march-7-8/</t>
  </si>
  <si>
    <t xml:space="preserve">KTXL-TV</t>
  </si>
  <si>
    <t xml:space="preserve">https://www.mystateline.com/business/press-releases/ein-presswire/691432357/food-business-conference-returns-to-kansas-city-metro-march-7-8/</t>
  </si>
  <si>
    <t xml:space="preserve">WQRF-TV</t>
  </si>
  <si>
    <t xml:space="preserve">https://www.ktsm.com/business/press-releases/ein-presswire/691432357/food-business-conference-returns-to-kansas-city-metro-march-7-8/</t>
  </si>
  <si>
    <t xml:space="preserve">KTSM-TV</t>
  </si>
  <si>
    <t xml:space="preserve">https://wgntv.com/business/press-releases/ein-presswire/691432357/food-business-conference-returns-to-kansas-city-metro-march-7-8/</t>
  </si>
  <si>
    <t xml:space="preserve">WGN-TV</t>
  </si>
  <si>
    <t xml:space="preserve">https://www.keloland.com/business/press-releases/ein-presswire/691432357/food-business-conference-returns-to-kansas-city-metro-march-7-8/</t>
  </si>
  <si>
    <t xml:space="preserve">KELO-TV</t>
  </si>
  <si>
    <t xml:space="preserve">https://www.ksn.com/business/press-releases/ein-presswire/691432357/food-business-conference-returns-to-kansas-city-metro-march-7-8/</t>
  </si>
  <si>
    <t xml:space="preserve">KSNW-TV</t>
  </si>
  <si>
    <t xml:space="preserve">https://www.westernslopenow.com/business/press-releases/ein-presswire/691432357/food-business-conference-returns-to-kansas-city-metro-march-7-8/</t>
  </si>
  <si>
    <t xml:space="preserve">KREX-TV</t>
  </si>
  <si>
    <t xml:space="preserve">https://www.wcia.com/business/press-releases/ein-presswire/691432357/food-business-conference-returns-to-kansas-city-metro-march-7-8/</t>
  </si>
  <si>
    <t xml:space="preserve">WCIA-TV</t>
  </si>
  <si>
    <t xml:space="preserve">https://www.wearegreenbay.com/business/press-releases/ein-presswire/691432357/food-business-conference-returns-to-kansas-city-metro-march-7-8/</t>
  </si>
  <si>
    <t xml:space="preserve">WFRV-TV</t>
  </si>
  <si>
    <t xml:space="preserve">https://www.yourcentralvalley.com/business/press-releases/ein-presswire/691432357/food-business-conference-returns-to-kansas-city-metro-march-7-8/</t>
  </si>
  <si>
    <t xml:space="preserve">KSEE-TV</t>
  </si>
  <si>
    <t xml:space="preserve">https://phl17.com/business/press-releases/ein-presswire/691432357/food-business-conference-returns-to-kansas-city-metro-march-7-8/</t>
  </si>
  <si>
    <t xml:space="preserve">WPHL-TV</t>
  </si>
  <si>
    <t xml:space="preserve">https://www.yourerie.com/business/press-releases/ein-presswire/691432357/food-business-conference-returns-to-kansas-city-metro-march-7-8/</t>
  </si>
  <si>
    <t xml:space="preserve">WFXP-TV</t>
  </si>
  <si>
    <t xml:space="preserve">https://www.wowktv.com/business/press-releases/ein-presswire/691432357/food-business-conference-returns-to-kansas-city-metro-march-7-8/</t>
  </si>
  <si>
    <t xml:space="preserve">WOWK-TV</t>
  </si>
  <si>
    <t xml:space="preserve">https://www.tristatehomepage.com/business/press-releases/ein-presswire/691432357/food-business-conference-returns-to-kansas-city-metro-march-7-8/</t>
  </si>
  <si>
    <t xml:space="preserve">WEHT-TV</t>
  </si>
  <si>
    <t xml:space="preserve">https://www.mytwintiers.com/business/press-releases/ein-presswire/691432357/food-business-conference-returns-to-kansas-city-metro-march-7-8/</t>
  </si>
  <si>
    <t xml:space="preserve">WETM-TV</t>
  </si>
  <si>
    <t xml:space="preserve">https://www.valleycentral.com/business/press-releases/ein-presswire/691432357/food-business-conference-returns-to-kansas-city-metro-march-7-8/</t>
  </si>
  <si>
    <t xml:space="preserve">ValleyCentral.com</t>
  </si>
  <si>
    <t xml:space="preserve">https://www.abc4.com/business/press-releases/ein-presswire/691432357/food-business-conference-returns-to-kansas-city-metro-march-7-8/</t>
  </si>
  <si>
    <t xml:space="preserve">KTVX-TV</t>
  </si>
  <si>
    <t xml:space="preserve">https://www.mypanhandle.com/business/press-releases/ein-presswire/691432357/food-business-conference-returns-to-kansas-city-metro-march-7-8/</t>
  </si>
  <si>
    <t xml:space="preserve">WMBB-TV</t>
  </si>
  <si>
    <t xml:space="preserve">https://www.wkrg.com/business/press-releases/ein-presswire/691432357/food-business-conference-returns-to-kansas-city-metro-march-7-8/</t>
  </si>
  <si>
    <t xml:space="preserve">WKRG-TV</t>
  </si>
  <si>
    <t xml:space="preserve">https://www.mywabashvalley.com/business/press-releases/ein-presswire/691432357/food-business-conference-returns-to-kansas-city-metro-march-7-8/</t>
  </si>
  <si>
    <t xml:space="preserve">WTWO-TV</t>
  </si>
  <si>
    <t xml:space="preserve">https://www.yourbigsky.com/business/press-releases/ein-presswire/691432357/food-business-conference-returns-to-kansas-city-metro-march-7-8/</t>
  </si>
  <si>
    <t xml:space="preserve">KHMT-TV</t>
  </si>
  <si>
    <t xml:space="preserve">https://www.bigcountryhomepage.com/business/press-releases/ein-presswire/691432357/food-business-conference-returns-to-kansas-city-metro-march-7-8/</t>
  </si>
  <si>
    <t xml:space="preserve">BigCountryHomepage.com</t>
  </si>
  <si>
    <t xml:space="preserve">https://www.wbtw.com/business/press-releases/ein-presswire/691432357/food-business-conference-returns-to-kansas-city-metro-march-7-8/</t>
  </si>
  <si>
    <t xml:space="preserve">WBTW-TV</t>
  </si>
  <si>
    <t xml:space="preserve">https://www.wiproud.com/business/press-releases/ein-presswire/691432357/food-business-conference-returns-to-kansas-city-metro-march-7-8/</t>
  </si>
  <si>
    <t xml:space="preserve">WLAX-TV</t>
  </si>
  <si>
    <t xml:space="preserve">https://ktla.com/business/press-releases/ein-presswire/691432357/food-business-conference-returns-to-kansas-city-metro-march-7-8/</t>
  </si>
  <si>
    <t xml:space="preserve">KTLA-TV</t>
  </si>
  <si>
    <t xml:space="preserve">https://kalkinemedia.com/news/world-news/food-business-conference-returns-to-kansas-city-metro-march-7-8</t>
  </si>
  <si>
    <t xml:space="preserve">Kalkine Media</t>
  </si>
  <si>
    <t xml:space="preserve">https://kdvr.com/business/press-releases/ein-presswire/691432357/food-business-conference-returns-to-kansas-city-metro-march-7-8/</t>
  </si>
  <si>
    <t xml:space="preserve">KDVR-TV</t>
  </si>
  <si>
    <t xml:space="preserve">https://www.cbs42.com/business/press-releases/ein-presswire/691432357/food-business-conference-returns-to-kansas-city-metro-march-7-8/</t>
  </si>
  <si>
    <t xml:space="preserve">WIAT-TV</t>
  </si>
  <si>
    <t xml:space="preserve">https://www.wivb.com/business/press-releases/ein-presswire/691432357/food-business-conference-returns-to-kansas-city-metro-march-7-8/</t>
  </si>
  <si>
    <t xml:space="preserve">WIVB</t>
  </si>
  <si>
    <t xml:space="preserve">https://www.woodtv.com/business/press-releases/ein-presswire/691432357/food-business-conference-returns-to-kansas-city-metro-march-7-8/</t>
  </si>
  <si>
    <t xml:space="preserve">WOOD-TV</t>
  </si>
  <si>
    <t xml:space="preserve">https://fox56news.com/business/press-releases/ein-presswire/691432357/food-business-conference-returns-to-kansas-city-metro-march-7-8/</t>
  </si>
  <si>
    <t xml:space="preserve">WDKY-TV</t>
  </si>
  <si>
    <t xml:space="preserve">https://www.wjtv.com/business/press-releases/ein-presswire/691432357/food-business-conference-returns-to-kansas-city-metro-march-7-8/</t>
  </si>
  <si>
    <t xml:space="preserve">WJTV-TV</t>
  </si>
  <si>
    <t xml:space="preserve">https://www.wlns.com/business/press-releases/ein-presswire/691432357/food-business-conference-returns-to-kansas-city-metro-march-7-8/</t>
  </si>
  <si>
    <t xml:space="preserve">WLNS-TV</t>
  </si>
  <si>
    <t xml:space="preserve">https://www.nbc4i.com/business/press-releases/ein-presswire/691432357/food-business-conference-returns-to-kansas-city-metro-march-7-8/</t>
  </si>
  <si>
    <t xml:space="preserve">WCMH-TV</t>
  </si>
  <si>
    <t xml:space="preserve">https://www.wjhl.com/business/press-releases/ein-presswire/691432357/food-business-conference-returns-to-kansas-city-metro-march-7-8/</t>
  </si>
  <si>
    <t xml:space="preserve">WJHL-TV</t>
  </si>
  <si>
    <t xml:space="preserve">https://www.wate.com/business/press-releases/ein-presswire/691432357/food-business-conference-returns-to-kansas-city-metro-march-7-8/</t>
  </si>
  <si>
    <t xml:space="preserve">WATE-TV</t>
  </si>
  <si>
    <t xml:space="preserve">https://www.wdtn.com/business/press-releases/ein-presswire/691432357/food-business-conference-returns-to-kansas-city-metro-march-7-8/</t>
  </si>
  <si>
    <t xml:space="preserve">WDTN-TV</t>
  </si>
  <si>
    <t xml:space="preserve">https://www.qcnews.com/business/press-releases/ein-presswire/691432357/food-business-conference-returns-to-kansas-city-metro-march-7-8/</t>
  </si>
  <si>
    <t xml:space="preserve">Queen City News</t>
  </si>
  <si>
    <t xml:space="preserve">https://www.informnny.com/business/press-releases/ein-presswire/691432357/food-business-conference-returns-to-kansas-city-metro-march-7-8/</t>
  </si>
  <si>
    <t xml:space="preserve">WWTI - ABC50</t>
  </si>
  <si>
    <t xml:space="preserve">https://www.kxan.com/business/press-releases/ein-presswire/691432357/food-business-conference-returns-to-kansas-city-metro-march-7-8/</t>
  </si>
  <si>
    <t xml:space="preserve">KXAN-TV</t>
  </si>
  <si>
    <t xml:space="preserve">https://www.nwahomepage.com/business/press-releases/ein-presswire/691432357/food-business-conference-returns-to-kansas-city-metro-march-7-8/</t>
  </si>
  <si>
    <t xml:space="preserve">KNWA-TV</t>
  </si>
  <si>
    <t xml:space="preserve">https://www.ktalnews.com/business/press-releases/ein-presswire/691432357/food-business-conference-returns-to-kansas-city-metro-march-7-8/</t>
  </si>
  <si>
    <t xml:space="preserve">KTAL NBC6</t>
  </si>
  <si>
    <t xml:space="preserve">https://www.ozarksfirst.com/business/press-releases/ein-presswire/691432357/food-business-conference-returns-to-kansas-city-metro-march-7-8/</t>
  </si>
  <si>
    <t xml:space="preserve">KOLR-TV</t>
  </si>
  <si>
    <t xml:space="preserve">https://www.wpri.com/business/press-releases/ein-presswire/691432357/food-business-conference-returns-to-kansas-city-metro-march-7-8/</t>
  </si>
  <si>
    <t xml:space="preserve">WPRI-TV</t>
  </si>
  <si>
    <t xml:space="preserve">https://www.wric.com/business/press-releases/ein-presswire/691432357/food-business-conference-returns-to-kansas-city-metro-march-7-8/</t>
  </si>
  <si>
    <t xml:space="preserve">WRIC-TV</t>
  </si>
  <si>
    <t xml:space="preserve">https://www.wfla.com/business/press-releases/ein-presswire/691432357/food-business-conference-returns-to-kansas-city-metro-march-7-8/</t>
  </si>
  <si>
    <t xml:space="preserve">WFLA-TV</t>
  </si>
  <si>
    <t xml:space="preserve">26-Feb-2024 11:21AM</t>
  </si>
  <si>
    <t xml:space="preserve">Kansas Triumphs Over K-State in Nail-Biting 58-55 Sunflower Showdown</t>
  </si>
  <si>
    <t xml:space="preserve">https://bvmsports.com/2024/02/26/kansas-triumphs-over-k-state-in-nail-biting-58-55-sunflower-showdown/</t>
  </si>
  <si>
    <t xml:space="preserve">... 🎥 Kansas Outlasts K-State in Dillons Sunflower Showdown, 58-55 ...</t>
  </si>
  <si>
    <t xml:space="preserve">26-Feb-2024 11:19AM</t>
  </si>
  <si>
    <t xml:space="preserve">New soybean pest found in western Iowa</t>
  </si>
  <si>
    <t xml:space="preserve">https://www.iowafarmbureau.com/Article/New-soybean-pest-found-in-western-Iowa</t>
  </si>
  <si>
    <t xml:space="preserve">... McCornack, professor and department head of entomology at Kansas State University, addresses the 34th annual Integrated Crop Management ...</t>
  </si>
  <si>
    <t xml:space="preserve">Iowa Farm Bureau</t>
  </si>
  <si>
    <t xml:space="preserve">26-Feb-2024 10:53AM</t>
  </si>
  <si>
    <t xml:space="preserve">1626 - Cattle on Feed...Ukraine Update and Outlook</t>
  </si>
  <si>
    <t xml:space="preserve">https://www.ivoox.com/1626-cattle-on-feed-ukraine-update-and-outlook-audios-mp3_rf_124889473_1.html</t>
  </si>
  <si>
    <t xml:space="preserve">... she came to K-State and how WOEM is helping her for the future. Wildlife &amp; Outdoor Enterprise Management Send comments, questions or ...</t>
  </si>
  <si>
    <t xml:space="preserve">26-Feb-2024 10:46AM</t>
  </si>
  <si>
    <t xml:space="preserve">Kansas State University Launches Groundbreaking Study to Uncover Environmental Links to Cancer in Three Counties</t>
  </si>
  <si>
    <t xml:space="preserve">https://bnnbreaking.com/world/us/kansas-state-university-launches-groundbreaking-study-to-uncover-environmental-links-to-cancer-in-three-counties</t>
  </si>
  <si>
    <t xml:space="preserve">... between environmental exposures and cancer incidence, Kansas State University's efforts could pave the way for groundbreaking ...</t>
  </si>
  <si>
    <t xml:space="preserve">26-Feb-2024 10:33AM</t>
  </si>
  <si>
    <t xml:space="preserve">Ogallala Aquifer Summit set for March 18-19 in Liberal</t>
  </si>
  <si>
    <t xml:space="preserve">https://hpj.com/2024/02/26/ogallala-aquifer-summit-set-for-march-18-19-in-liberal/</t>
  </si>
  <si>
    <t xml:space="preserve">... and the Environment, and the Kansas Water Institute at Kansas State University. Registration is available online at www.</t>
  </si>
  <si>
    <t xml:space="preserve">26-Feb-2024 10:31AM</t>
  </si>
  <si>
    <t xml:space="preserve">Cancer concerns spark meetings today in Russell and Lincon counties</t>
  </si>
  <si>
    <t xml:space="preserve">https://www.ksn.com/news/health/cancer-concerns-spark-meetings-today-in-russell-and-lincon-counties/</t>
  </si>
  <si>
    <t xml:space="preserve">WICHITA, Kan. (KSNW) — Researchers from Kansas State University are holding meetings this week in three Kansas counties to go over some ...</t>
  </si>
  <si>
    <t xml:space="preserve">26-Feb-2024 10:11AM</t>
  </si>
  <si>
    <t xml:space="preserve">K-State Agriculture Today: 1626 – Cattle on Feed…Ukraine Update and Outlook</t>
  </si>
  <si>
    <t xml:space="preserve">https://sunflowerstateradio.com/2024/02/26/k-state-agriculture-today-1626-cattle-on-feed-ukraine-update-and-outlook/</t>
  </si>
  <si>
    <t xml:space="preserve">... came to K-State and how WOEM is helping her for the future. Wildlife &amp; Outdoor Enterprise Management Send comments, questions or ...</t>
  </si>
  <si>
    <t xml:space="preserve">26-Feb-2024 09:06AM</t>
  </si>
  <si>
    <t xml:space="preserve">K-State conducting cancer research in 3 Kansas counties</t>
  </si>
  <si>
    <t xml:space="preserve">https://www.kwch.com/2024/02/26/k-state-conducting-cancer-research-3-kansas-counties/</t>
  </si>
  <si>
    <t xml:space="preserve">... , Kan. (KWCH) - The Johnson Cancer Research Center at Kansas State University is funding a research initiative to evaluate two ...</t>
  </si>
  <si>
    <t xml:space="preserve">KWCH-TV</t>
  </si>
  <si>
    <t xml:space="preserve">26-Feb-2024 08:59AM</t>
  </si>
  <si>
    <t xml:space="preserve">https://salinapost.com/posts/640f28fa-2796-4cf9-acdd-a7422d4d5665</t>
  </si>
  <si>
    <t xml:space="preserve">26-Feb-2024 08:45AM</t>
  </si>
  <si>
    <t xml:space="preserve">ASB’s format levels the playing field for attendees and exhibitors</t>
  </si>
  <si>
    <t xml:space="preserve">https://www.bakingbusiness.com/articles/60949-asbs-format-levels-the-playing-field-for-attendees-and-exhibitors</t>
  </si>
  <si>
    <t xml:space="preserve">... be an asset, especially the relationship between ASB and Kansas State University (KSU). “As we look to bring more people in the industry ...</t>
  </si>
  <si>
    <t xml:space="preserve">bakingbusiness.com</t>
  </si>
  <si>
    <t xml:space="preserve">26-Feb-2024 07:48AM</t>
  </si>
  <si>
    <t xml:space="preserve">HydroGraph Announces Closing of Second Tranche of Private Placement</t>
  </si>
  <si>
    <t xml:space="preserve">https://www.smallbusinessnewswatch.com/article/691368186-hydrograph-announces-closing-of-second-tranche-of-private-placement</t>
  </si>
  <si>
    <t xml:space="preserve">Small Business News Watch</t>
  </si>
  <si>
    <t xml:space="preserve">26-Feb-2024 07:40AM</t>
  </si>
  <si>
    <t xml:space="preserve">https://lifestyle.pierrecountry.com/story/50497276/hydrograph-announces-closing-of-second-tranche-of-private-placement</t>
  </si>
  <si>
    <t xml:space="preserve">26-Feb-2024 07:23AM</t>
  </si>
  <si>
    <t xml:space="preserve">🎧 LISTEN: 🏀 WSU Men drop game to Temple in OT 🏀 WBB KU wins Sunflower Showdown with #10 K-State</t>
  </si>
  <si>
    <t xml:space="preserve">https://hutchpost.com/posts/a3033ddf-6dcb-44a8-a2ee-bcb573979a22</t>
  </si>
  <si>
    <t xml:space="preserve">... 🎧 LISTEN: 🏀 WSU Men drop game to Temple in OT 🏀 WBB KU wins Sunflower Showdown with #10 K-State ...</t>
  </si>
  <si>
    <t xml:space="preserve">26-Feb-2024 07:19AM</t>
  </si>
  <si>
    <t xml:space="preserve">https://www.kincardinenews.com/globe-newswire/hydrograph-announces-closing-of-second-tranche-of-private-placement</t>
  </si>
  <si>
    <t xml:space="preserve">The Kincardine News</t>
  </si>
  <si>
    <t xml:space="preserve">26-Feb-2024 07:17AM</t>
  </si>
  <si>
    <t xml:space="preserve">https://www.countymarket.ca/globe-newswire/hydrograph-announces-closing-of-second-tranche-of-private-placement</t>
  </si>
  <si>
    <t xml:space="preserve">County Market</t>
  </si>
  <si>
    <t xml:space="preserve">26-Feb-2024 07:11AM</t>
  </si>
  <si>
    <t xml:space="preserve">https://www.draytonvalleywesternreview.com/globe-newswire/hydrograph-announces-closing-of-second-tranche-of-private-placement</t>
  </si>
  <si>
    <t xml:space="preserve">Drayton Valley Western Review</t>
  </si>
  <si>
    <t xml:space="preserve">26-Feb-2024 07:09AM</t>
  </si>
  <si>
    <t xml:space="preserve">https://www.sarniathisweek.com/globe-newswire/hydrograph-announces-closing-of-second-tranche-of-private-placement</t>
  </si>
  <si>
    <t xml:space="preserve">Sarnia and Lambton County This Week</t>
  </si>
  <si>
    <t xml:space="preserve">26-Feb-2024 07:08AM</t>
  </si>
  <si>
    <t xml:space="preserve">https://www.whitecourtstar.com/globe-newswire/hydrograph-announces-closing-of-second-tranche-of-private-placement</t>
  </si>
  <si>
    <t xml:space="preserve">Whitecourt Star</t>
  </si>
  <si>
    <t xml:space="preserve">https://www.norfolkandtillsonburgnews.com/globe-newswire/hydrograph-announces-closing-of-second-tranche-of-private-placement</t>
  </si>
  <si>
    <t xml:space="preserve">Norfolk &amp; Tillsonburg News</t>
  </si>
  <si>
    <t xml:space="preserve">https://vancouversun.com/globe-newswire/hydrograph-announces-closing-of-second-tranche-of-private-placement</t>
  </si>
  <si>
    <t xml:space="preserve">The Vancouver Sun</t>
  </si>
  <si>
    <t xml:space="preserve">https://www.pembrokeobserver.com/globe-newswire/hydrograph-announces-closing-of-second-tranche-of-private-placement</t>
  </si>
  <si>
    <t xml:space="preserve">Pembroke Observer and News</t>
  </si>
  <si>
    <t xml:space="preserve">26-Feb-2024 07:07AM</t>
  </si>
  <si>
    <t xml:space="preserve">https://www.stratfordbeaconherald.com/globe-newswire/hydrograph-announces-closing-of-second-tranche-of-private-placement</t>
  </si>
  <si>
    <t xml:space="preserve">The Stratford Beacon Herald</t>
  </si>
  <si>
    <t xml:space="preserve">https://www.highrivertimes.com/globe-newswire/hydrograph-announces-closing-of-second-tranche-of-private-placement</t>
  </si>
  <si>
    <t xml:space="preserve">The High River Times</t>
  </si>
  <si>
    <t xml:space="preserve">https://www.woodstocksentinelreview.com/globe-newswire/hydrograph-announces-closing-of-second-tranche-of-private-placement</t>
  </si>
  <si>
    <t xml:space="preserve">The Woodstock Sentinel Review</t>
  </si>
  <si>
    <t xml:space="preserve">26-Feb-2024 07:06AM</t>
  </si>
  <si>
    <t xml:space="preserve">https://www.goderichsignalstar.com/globe-newswire/hydrograph-announces-closing-of-second-tranche-of-private-placement</t>
  </si>
  <si>
    <t xml:space="preserve">Goderich Signal Star</t>
  </si>
  <si>
    <t xml:space="preserve">26-Feb-2024 07:05AM</t>
  </si>
  <si>
    <t xml:space="preserve">https://www.leducrep.com/globe-newswire/hydrograph-announces-closing-of-second-tranche-of-private-placement</t>
  </si>
  <si>
    <t xml:space="preserve">Leduc Rep</t>
  </si>
  <si>
    <t xml:space="preserve">https://www.bahrainbusinessjournal.com/article/691368186-hydrograph-announces-closing-of-second-tranche-of-private-placement</t>
  </si>
  <si>
    <t xml:space="preserve">Bahrain Business Journal</t>
  </si>
  <si>
    <t xml:space="preserve">https://www.chathamthisweek.com/globe-newswire/hydrograph-announces-closing-of-second-tranche-of-private-placement</t>
  </si>
  <si>
    <t xml:space="preserve">Chatham This Week</t>
  </si>
  <si>
    <t xml:space="preserve">26-Feb-2024 07:04AM</t>
  </si>
  <si>
    <t xml:space="preserve">https://www.pinchercreekecho.com/globe-newswire/hydrograph-announces-closing-of-second-tranche-of-private-placement</t>
  </si>
  <si>
    <t xml:space="preserve">The Pincher Creek Echo</t>
  </si>
  <si>
    <t xml:space="preserve">https://www.fairviewpost.com/globe-newswire/hydrograph-announces-closing-of-second-tranche-of-private-placement</t>
  </si>
  <si>
    <t xml:space="preserve">Fairview Post</t>
  </si>
  <si>
    <t xml:space="preserve">https://www.midnorthmonitor.com/globe-newswire/hydrograph-announces-closing-of-second-tranche-of-private-placement</t>
  </si>
  <si>
    <t xml:space="preserve">Mid-North Monitor</t>
  </si>
  <si>
    <t xml:space="preserve">26-Feb-2024 07:03AM</t>
  </si>
  <si>
    <t xml:space="preserve">https://www.middleeastbusinesschannel.com/article/691368186-hydrograph-announces-closing-of-second-tranche-of-private-placement</t>
  </si>
  <si>
    <t xml:space="preserve">Middle East Business Channel</t>
  </si>
  <si>
    <t xml:space="preserve">https://www.lakeshoreadvance.com/globe-newswire/hydrograph-announces-closing-of-second-tranche-of-private-placement</t>
  </si>
  <si>
    <t xml:space="preserve">Lakeshore Advance</t>
  </si>
  <si>
    <t xml:space="preserve">https://www.kenoraminerandnews.com/globe-newswire/hydrograph-announces-closing-of-second-tranche-of-private-placement</t>
  </si>
  <si>
    <t xml:space="preserve">Kenora Miner &amp; News</t>
  </si>
  <si>
    <t xml:space="preserve">https://www.northernnews.ca/globe-newswire/hydrograph-announces-closing-of-second-tranche-of-private-placement</t>
  </si>
  <si>
    <t xml:space="preserve">Northern News</t>
  </si>
  <si>
    <t xml:space="preserve">https://windsorstar.com/globe-newswire/hydrograph-announces-closing-of-second-tranche-of-private-placement</t>
  </si>
  <si>
    <t xml:space="preserve">The Windsor Star</t>
  </si>
  <si>
    <t xml:space="preserve">https://torontosun.com/globe-newswire/hydrograph-announces-closing-of-second-tranche-of-private-placement</t>
  </si>
  <si>
    <t xml:space="preserve">Toronto Sun</t>
  </si>
  <si>
    <t xml:space="preserve">https://www.economicnewsobserver.com/article/691368186-hydrograph-announces-closing-of-second-tranche-of-private-placement</t>
  </si>
  <si>
    <t xml:space="preserve">https://www.thegraphicleader.com/globe-newswire/hydrograph-announces-closing-of-second-tranche-of-private-placement</t>
  </si>
  <si>
    <t xml:space="preserve">The Graphic Leader</t>
  </si>
  <si>
    <t xml:space="preserve">26-Feb-2024 07:02AM</t>
  </si>
  <si>
    <t xml:space="preserve">https://www.thelondoner.ca/globe-newswire/hydrograph-announces-closing-of-second-tranche-of-private-placement</t>
  </si>
  <si>
    <t xml:space="preserve">The Londoner</t>
  </si>
  <si>
    <t xml:space="preserve">https://www.dailyheraldtribune.com/globe-newswire/hydrograph-announces-closing-of-second-tranche-of-private-placement</t>
  </si>
  <si>
    <t xml:space="preserve">Daily Herald-Tribune</t>
  </si>
  <si>
    <t xml:space="preserve">https://www.elliotlakestandard.ca/globe-newswire/hydrograph-announces-closing-of-second-tranche-of-private-placement</t>
  </si>
  <si>
    <t xml:space="preserve">Elliot Lake Standard</t>
  </si>
  <si>
    <t xml:space="preserve">https://www.stonyplainreporter.com/globe-newswire/hydrograph-announces-closing-of-second-tranche-of-private-placement</t>
  </si>
  <si>
    <t xml:space="preserve">The Stony Plain Reporter</t>
  </si>
  <si>
    <t xml:space="preserve">https://www.vulcanadvocate.com/globe-newswire/hydrograph-announces-closing-of-second-tranche-of-private-placement</t>
  </si>
  <si>
    <t xml:space="preserve">Vulcan Advocate</t>
  </si>
  <si>
    <t xml:space="preserve">26-Feb-2024 07:01AM</t>
  </si>
  <si>
    <t xml:space="preserve">https://www.stthomastimesjournal.com/globe-newswire/hydrograph-announces-closing-of-second-tranche-of-private-placement</t>
  </si>
  <si>
    <t xml:space="preserve">St. Thomas Times-Journal</t>
  </si>
  <si>
    <t xml:space="preserve">https://www.simcoereformer.ca/globe-newswire/hydrograph-announces-closing-of-second-tranche-of-private-placement</t>
  </si>
  <si>
    <t xml:space="preserve">The Simcoe Reformer</t>
  </si>
  <si>
    <t xml:space="preserve">https://www.clintonnewsrecord.com/globe-newswire/hydrograph-announces-closing-of-second-tranche-of-private-placement</t>
  </si>
  <si>
    <t xml:space="preserve">Clinton News Record</t>
  </si>
  <si>
    <t xml:space="preserve">26-Feb-2024 06:59AM</t>
  </si>
  <si>
    <t xml:space="preserve">https://www.theobserver.ca/globe-newswire/hydrograph-announces-closing-of-second-tranche-of-private-placement</t>
  </si>
  <si>
    <t xml:space="preserve">The Sarnia Observer</t>
  </si>
  <si>
    <t xml:space="preserve">https://www.fortmcmurraytoday.com/globe-newswire/hydrograph-announces-closing-of-second-tranche-of-private-placement</t>
  </si>
  <si>
    <t xml:space="preserve">The Fort McMurray Today</t>
  </si>
  <si>
    <t xml:space="preserve">https://ottawacitizen.com/globe-newswire/hydrograph-announces-closing-of-second-tranche-of-private-placement</t>
  </si>
  <si>
    <t xml:space="preserve">Ottawa Citizen</t>
  </si>
  <si>
    <t xml:space="preserve">https://www.innovationandentrepreneursnews.com/article/691368186-hydrograph-announces-closing-of-second-tranche-of-private-placement</t>
  </si>
  <si>
    <t xml:space="preserve">https://edmontonjournal.com/globe-newswire/hydrograph-announces-closing-of-second-tranche-of-private-placement</t>
  </si>
  <si>
    <t xml:space="preserve">The Edmonton Journal</t>
  </si>
  <si>
    <t xml:space="preserve">https://www.shorelinebeacon.com/globe-newswire/hydrograph-announces-closing-of-second-tranche-of-private-placement</t>
  </si>
  <si>
    <t xml:space="preserve">Shoreline Beacon</t>
  </si>
  <si>
    <t xml:space="preserve">26-Feb-2024 06:58AM</t>
  </si>
  <si>
    <t xml:space="preserve">https://ottawasun.com/globe-newswire/hydrograph-announces-closing-of-second-tranche-of-private-placement</t>
  </si>
  <si>
    <t xml:space="preserve">Ottawa Sun</t>
  </si>
  <si>
    <t xml:space="preserve">https://www.edmontonexaminer.com/globe-newswire/hydrograph-announces-closing-of-second-tranche-of-private-placement</t>
  </si>
  <si>
    <t xml:space="preserve">The Edmonton Examiner</t>
  </si>
  <si>
    <t xml:space="preserve">https://www.vermilionstandard.com/globe-newswire/hydrograph-announces-closing-of-second-tranche-of-private-placement</t>
  </si>
  <si>
    <t xml:space="preserve">Vermilion Standard</t>
  </si>
  <si>
    <t xml:space="preserve">https://www.thepost.on.ca/globe-newswire/hydrograph-announces-closing-of-second-tranche-of-private-placement</t>
  </si>
  <si>
    <t xml:space="preserve">The Post</t>
  </si>
  <si>
    <t xml:space="preserve">26-Feb-2024 06:57AM</t>
  </si>
  <si>
    <t xml:space="preserve">https://www.lucknowsentinel.com/globe-newswire/hydrograph-announces-closing-of-second-tranche-of-private-placement</t>
  </si>
  <si>
    <t xml:space="preserve">The Lucknow Sentinel</t>
  </si>
  <si>
    <t xml:space="preserve">https://www.devondispatch.ca/globe-newswire/hydrograph-announces-closing-of-second-tranche-of-private-placement</t>
  </si>
  <si>
    <t xml:space="preserve">Devon Dispatch News</t>
  </si>
  <si>
    <t xml:space="preserve">https://thestarphoenix.com/globe-newswire/hydrograph-announces-closing-of-second-tranche-of-private-placement</t>
  </si>
  <si>
    <t xml:space="preserve">The Saskatoon StarPhoenix</t>
  </si>
  <si>
    <t xml:space="preserve">26-Feb-2024 06:56AM</t>
  </si>
  <si>
    <t xml:space="preserve">https://leaderpost.com/globe-newswire/hydrograph-announces-closing-of-second-tranche-of-private-placement</t>
  </si>
  <si>
    <t xml:space="preserve">Regina Leader-Post</t>
  </si>
  <si>
    <t xml:space="preserve">https://www.owensoundsuntimes.com/globe-newswire/hydrograph-announces-closing-of-second-tranche-of-private-placement</t>
  </si>
  <si>
    <t xml:space="preserve">The Owen Sound Sun Times</t>
  </si>
  <si>
    <t xml:space="preserve">https://www.digitaljournal.com/pr/news/globenewswire/hydrograph-announces-closing-second-tranche-1493699859.html</t>
  </si>
  <si>
    <t xml:space="preserve">Digital Journal</t>
  </si>
  <si>
    <t xml:space="preserve">https://www.gananoquereporter.com/globe-newswire/hydrograph-announces-closing-of-second-tranche-of-private-placement</t>
  </si>
  <si>
    <t xml:space="preserve">The Gananoque Reporter</t>
  </si>
  <si>
    <t xml:space="preserve">https://www.fortsaskatchewanrecord.com/globe-newswire/hydrograph-announces-closing-of-second-tranche-of-private-placement</t>
  </si>
  <si>
    <t xml:space="preserve">The Fort Saskatchewan Record</t>
  </si>
  <si>
    <t xml:space="preserve">https://www.smbandme.com/article/691368186-hydrograph-announces-closing-of-second-tranche-of-private-placement</t>
  </si>
  <si>
    <t xml:space="preserve">26-Feb-2024 06:55AM</t>
  </si>
  <si>
    <t xml:space="preserve">https://www.smallbusinessonlinenetwork.com/article/691368186-hydrograph-announces-closing-of-second-tranche-of-private-placement</t>
  </si>
  <si>
    <t xml:space="preserve">https://crweworld.com/article/news-provided-by-globenewswire/3318478/hydrograph-announces-closing-of-second-tranche-of-private-placement</t>
  </si>
  <si>
    <t xml:space="preserve">CRWE World</t>
  </si>
  <si>
    <t xml:space="preserve">https://www.lelezard.com/en/news-21270297.html</t>
  </si>
  <si>
    <t xml:space="preserve">Le Lezard</t>
  </si>
  <si>
    <t xml:space="preserve">https://edmontonsun.com/globe-newswire/hydrograph-announces-closing-of-second-tranche-of-private-placement</t>
  </si>
  <si>
    <t xml:space="preserve">The Edmonton Sun</t>
  </si>
  <si>
    <t xml:space="preserve">26-Feb-2024 06:54AM</t>
  </si>
  <si>
    <t xml:space="preserve">https://www.bizwireexpress.com/showstoryGNW.php?storyid=752872</t>
  </si>
  <si>
    <t xml:space="preserve">https://www.scitechnewsnetwork.com/article/691368186-hydrograph-announces-closing-of-second-tranche-of-private-placement</t>
  </si>
  <si>
    <t xml:space="preserve">Scitech News Network</t>
  </si>
  <si>
    <t xml:space="preserve">https://www.thewhig.com/globe-newswire/hydrograph-announces-closing-of-second-tranche-of-private-placement</t>
  </si>
  <si>
    <t xml:space="preserve">The Kingston Whig-Standard</t>
  </si>
  <si>
    <t xml:space="preserve">https://www.cochranetimespost.ca/globe-newswire/hydrograph-announces-closing-of-second-tranche-of-private-placement</t>
  </si>
  <si>
    <t xml:space="preserve">Cochrane Times-Post</t>
  </si>
  <si>
    <t xml:space="preserve">26-Feb-2024 06:53AM</t>
  </si>
  <si>
    <t xml:space="preserve">https://www.cochranetimes.com/globe-newswire/hydrograph-announces-closing-of-second-tranche-of-private-placement</t>
  </si>
  <si>
    <t xml:space="preserve">The Cochrane Times</t>
  </si>
  <si>
    <t xml:space="preserve">https://www.saultthisweek.com/globe-newswire/hydrograph-announces-closing-of-second-tranche-of-private-placement</t>
  </si>
  <si>
    <t xml:space="preserve">Sault This Week</t>
  </si>
  <si>
    <t xml:space="preserve">https://www.thesudburystar.com/globe-newswire/hydrograph-announces-closing-of-second-tranche-of-private-placement</t>
  </si>
  <si>
    <t xml:space="preserve">The Sudbury Star</t>
  </si>
  <si>
    <t xml:space="preserve">26-Feb-2024 06:52AM</t>
  </si>
  <si>
    <t xml:space="preserve">https://nationalpost.com/globe-newswire/hydrograph-announces-closing-of-second-tranche-of-private-placement</t>
  </si>
  <si>
    <t xml:space="preserve">National Post</t>
  </si>
  <si>
    <t xml:space="preserve">26-Feb-2024 06:51AM</t>
  </si>
  <si>
    <t xml:space="preserve">https://winnipegsun.com/globe-newswire/hydrograph-announces-closing-of-second-tranche-of-private-placement</t>
  </si>
  <si>
    <t xml:space="preserve">The Winnipeg Sun</t>
  </si>
  <si>
    <t xml:space="preserve">https://www.wallaceburgcourierpress.com/globe-newswire/hydrograph-announces-closing-of-second-tranche-of-private-placement</t>
  </si>
  <si>
    <t xml:space="preserve">The Wallaceburg Courier Press</t>
  </si>
  <si>
    <t xml:space="preserve">https://www.intelligencer.ca/globe-newswire/hydrograph-announces-closing-of-second-tranche-of-private-placement</t>
  </si>
  <si>
    <t xml:space="preserve">The Belleville Intelligencer</t>
  </si>
  <si>
    <t xml:space="preserve">26-Feb-2024 06:50AM</t>
  </si>
  <si>
    <t xml:space="preserve">https://www.sherwoodparknews.com/globe-newswire/hydrograph-announces-closing-of-second-tranche-of-private-placement</t>
  </si>
  <si>
    <t xml:space="preserve">Sherwood Park-Strathcona County News</t>
  </si>
  <si>
    <t xml:space="preserve">26-Feb-2024 06:49AM</t>
  </si>
  <si>
    <t xml:space="preserve">https://www.bahrainindustrypress.com/article/691368186-hydrograph-announces-closing-of-second-tranche-of-private-placement</t>
  </si>
  <si>
    <t xml:space="preserve">Bahrain Industry Press</t>
  </si>
  <si>
    <t xml:space="preserve">https://www.peacecountrysun.com/globe-newswire/hydrograph-announces-closing-of-second-tranche-of-private-placement</t>
  </si>
  <si>
    <t xml:space="preserve">Peace Country Sun</t>
  </si>
  <si>
    <t xml:space="preserve">https://www.seaforthhuronexpositor.com/globe-newswire/hydrograph-announces-closing-of-second-tranche-of-private-placement</t>
  </si>
  <si>
    <t xml:space="preserve">The Seaforth Huron Expositor</t>
  </si>
  <si>
    <t xml:space="preserve">https://www.thechronicle-online.com/globe-newswire/hydrograph-announces-closing-of-second-tranche-of-private-placement</t>
  </si>
  <si>
    <t xml:space="preserve">The West Elgin Chronicle</t>
  </si>
  <si>
    <t xml:space="preserve">26-Feb-2024 06:48AM</t>
  </si>
  <si>
    <t xml:space="preserve">https://www.timminspress.com/globe-newswire/hydrograph-announces-closing-of-second-tranche-of-private-placement</t>
  </si>
  <si>
    <t xml:space="preserve">Timmins Daily Press</t>
  </si>
  <si>
    <t xml:space="preserve">https://www.chathamdailynews.ca/globe-newswire/hydrograph-announces-closing-of-second-tranche-of-private-placement</t>
  </si>
  <si>
    <t xml:space="preserve">Chatham Daily News</t>
  </si>
  <si>
    <t xml:space="preserve">26-Feb-2024 06:47AM</t>
  </si>
  <si>
    <t xml:space="preserve">https://www.marketforecastreports.com/article/691368186-hydrograph-announces-closing-of-second-tranche-of-private-placement</t>
  </si>
  <si>
    <t xml:space="preserve">Market Forecast Reports</t>
  </si>
  <si>
    <t xml:space="preserve">26-Feb-2024 06:46AM</t>
  </si>
  <si>
    <t xml:space="preserve">https://www.wiartonecho.com/globe-newswire/hydrograph-announces-closing-of-second-tranche-of-private-placement</t>
  </si>
  <si>
    <t xml:space="preserve">The Wiarton Echo</t>
  </si>
  <si>
    <t xml:space="preserve">26-Feb-2024 06:45AM</t>
  </si>
  <si>
    <t xml:space="preserve">https://www.wetaskiwintimes.com/globe-newswire/hydrograph-announces-closing-of-second-tranche-of-private-placement</t>
  </si>
  <si>
    <t xml:space="preserve">Wetaskiwin Times</t>
  </si>
  <si>
    <t xml:space="preserve">https://financialpost.com/globe-newswire/hydrograph-announces-closing-of-second-tranche-of-private-placement</t>
  </si>
  <si>
    <t xml:space="preserve">The Financial Post</t>
  </si>
  <si>
    <t xml:space="preserve">26-Feb-2024 06:44AM</t>
  </si>
  <si>
    <t xml:space="preserve">https://www.melfortjournal.com/globe-newswire/hydrograph-announces-closing-of-second-tranche-of-private-placement</t>
  </si>
  <si>
    <t xml:space="preserve">The Melfort Journal</t>
  </si>
  <si>
    <t xml:space="preserve">https://www.todaysfarmer.ca/globe-newswire/hydrograph-announces-closing-of-second-tranche-of-private-placement</t>
  </si>
  <si>
    <t xml:space="preserve">Today's Farmer</t>
  </si>
  <si>
    <t xml:space="preserve">https://www.nantonnews.com/globe-newswire/hydrograph-announces-closing-of-second-tranche-of-private-placement</t>
  </si>
  <si>
    <t xml:space="preserve">The Nanton News</t>
  </si>
  <si>
    <t xml:space="preserve">https://www.hannaherald.com/globe-newswire/hydrograph-announces-closing-of-second-tranche-of-private-placement</t>
  </si>
  <si>
    <t xml:space="preserve">The Hanna Herald</t>
  </si>
  <si>
    <t xml:space="preserve">https://www.thebeaumontnews.ca/globe-newswire/hydrograph-announces-closing-of-second-tranche-of-private-placement</t>
  </si>
  <si>
    <t xml:space="preserve">La Nouvelle Beaumont News</t>
  </si>
  <si>
    <t xml:space="preserve">https://www.airdrieecho.com/globe-newswire/hydrograph-announces-closing-of-second-tranche-of-private-placement</t>
  </si>
  <si>
    <t xml:space="preserve">Airdrie Echo</t>
  </si>
  <si>
    <t xml:space="preserve">26-Feb-2024 06:43AM</t>
  </si>
  <si>
    <t xml:space="preserve">https://www.ontariofarmer.com/globe-newswire/hydrograph-announces-closing-of-second-tranche-of-private-placement</t>
  </si>
  <si>
    <t xml:space="preserve">https://www.mitchelladvocate.com/globe-newswire/hydrograph-announces-closing-of-second-tranche-of-private-placement</t>
  </si>
  <si>
    <t xml:space="preserve">The Mitchell Advocate</t>
  </si>
  <si>
    <t xml:space="preserve">https://www.communitypress.ca/globe-newswire/hydrograph-announces-closing-of-second-tranche-of-private-placement</t>
  </si>
  <si>
    <t xml:space="preserve">The Belleville Community Press</t>
  </si>
  <si>
    <t xml:space="preserve">26-Feb-2024 06:42AM</t>
  </si>
  <si>
    <t xml:space="preserve">https://www.princegeorgepost.com/globe-newswire/hydrograph-announces-closing-of-second-tranche-of-private-placement</t>
  </si>
  <si>
    <t xml:space="preserve">Prince George Post</t>
  </si>
  <si>
    <t xml:space="preserve">https://www.prrecordgazette.com/globe-newswire/hydrograph-announces-closing-of-second-tranche-of-private-placement</t>
  </si>
  <si>
    <t xml:space="preserve">Peace River Record-Gazette</t>
  </si>
  <si>
    <t xml:space="preserve">https://www.sprucegroveexaminer.com/globe-newswire/hydrograph-announces-closing-of-second-tranche-of-private-placement</t>
  </si>
  <si>
    <t xml:space="preserve">Spruce Grove Examiner</t>
  </si>
  <si>
    <t xml:space="preserve">26-Feb-2024 06:41AM</t>
  </si>
  <si>
    <t xml:space="preserve">https://www.trentonian.ca/globe-newswire/hydrograph-announces-closing-of-second-tranche-of-private-placement</t>
  </si>
  <si>
    <t xml:space="preserve">The Trentonian</t>
  </si>
  <si>
    <t xml:space="preserve">https://www.kingstonthisweek.com/globe-newswire/hydrograph-announces-closing-of-second-tranche-of-private-placement</t>
  </si>
  <si>
    <t xml:space="preserve">Kingston This Week</t>
  </si>
  <si>
    <t xml:space="preserve">https://www.cbj.ca/hydrograph-announces-closing-of-second-tranche-of-private-placement/</t>
  </si>
  <si>
    <t xml:space="preserve">The Canadian Business Journal</t>
  </si>
  <si>
    <t xml:space="preserve">https://www.greybrucethisweek.ca/globe-newswire/hydrograph-announces-closing-of-second-tranche-of-private-placement</t>
  </si>
  <si>
    <t xml:space="preserve">Grey Bruce This Week</t>
  </si>
  <si>
    <t xml:space="preserve">26-Feb-2024 06:40AM</t>
  </si>
  <si>
    <t xml:space="preserve">https://canoe.com/globe-newswire/hydrograph-announces-closing-of-second-tranche-of-private-placement</t>
  </si>
  <si>
    <t xml:space="preserve">Canoe.ca</t>
  </si>
  <si>
    <t xml:space="preserve">https://www.247businessreporter.com/article/691368186-hydrograph-announces-closing-of-second-tranche-of-private-placement</t>
  </si>
  <si>
    <t xml:space="preserve">https://www.thecragandcanyon.ca/globe-newswire/hydrograph-announces-closing-of-second-tranche-of-private-placement</t>
  </si>
  <si>
    <t xml:space="preserve">The Bow Valley Crag &amp; Canyon</t>
  </si>
  <si>
    <t xml:space="preserve">26-Feb-2024 06:39AM</t>
  </si>
  <si>
    <t xml:space="preserve">https://www.timminstimes.com/globe-newswire/hydrograph-announces-closing-of-second-tranche-of-private-placement</t>
  </si>
  <si>
    <t xml:space="preserve">Timmins Times</t>
  </si>
  <si>
    <t xml:space="preserve">https://www.napaneeguide.com/globe-newswire/hydrograph-announces-closing-of-second-tranche-of-private-placement</t>
  </si>
  <si>
    <t xml:space="preserve">Napanee Guide</t>
  </si>
  <si>
    <t xml:space="preserve">https://www.nipawinjournal.com/globe-newswire/hydrograph-announces-closing-of-second-tranche-of-private-placement</t>
  </si>
  <si>
    <t xml:space="preserve">The Nipawin Journal</t>
  </si>
  <si>
    <t xml:space="preserve">https://www.themarcomjournal.com/article/691368186-hydrograph-announces-closing-of-second-tranche-of-private-placement</t>
  </si>
  <si>
    <t xml:space="preserve">26-Feb-2024 06:38AM</t>
  </si>
  <si>
    <t xml:space="preserve">https://www.standard-freeholder.com/globe-newswire/hydrograph-announces-closing-of-second-tranche-of-private-placement</t>
  </si>
  <si>
    <t xml:space="preserve">Cornwall Standard Freeholder</t>
  </si>
  <si>
    <t xml:space="preserve">https://www.technologypressreleases.com/article/691368186-hydrograph-announces-closing-of-second-tranche-of-private-placement</t>
  </si>
  <si>
    <t xml:space="preserve">TECHNOLOGY PRESS RELEASES</t>
  </si>
  <si>
    <t xml:space="preserve">https://www.parisstaronline.com/globe-newswire/hydrograph-announces-closing-of-second-tranche-of-private-placement</t>
  </si>
  <si>
    <t xml:space="preserve">The Paris Star</t>
  </si>
  <si>
    <t xml:space="preserve">26-Feb-2024 06:37AM</t>
  </si>
  <si>
    <t xml:space="preserve">https://www.coldlakesun.com/globe-newswire/hydrograph-announces-closing-of-second-tranche-of-private-placement</t>
  </si>
  <si>
    <t xml:space="preserve">Cold Lake Sun</t>
  </si>
  <si>
    <t xml:space="preserve">https://www.nugget.ca/globe-newswire/hydrograph-announces-closing-of-second-tranche-of-private-placement</t>
  </si>
  <si>
    <t xml:space="preserve">North Bay Nugget</t>
  </si>
  <si>
    <t xml:space="preserve">https://lifestyle.maverick1023.com/story/50497276/hydrograph-announces-closing-of-second-tranche-of-private-placement</t>
  </si>
  <si>
    <t xml:space="preserve">https://lifestyle.countrylegends1059.com/story/50497276/hydrograph-announces-closing-of-second-tranche-of-private-placement</t>
  </si>
  <si>
    <t xml:space="preserve">https://lifestyle.1045thedan.com/story/50497276/hydrograph-announces-closing-of-second-tranche-of-private-placement</t>
  </si>
  <si>
    <t xml:space="preserve">https://lifestyle.rewind1019.com/story/50497276/hydrograph-announces-closing-of-second-tranche-of-private-placement</t>
  </si>
  <si>
    <t xml:space="preserve">https://lifestyle.thepalmettonetwork.com/story/50497276/hydrograph-announces-closing-of-second-tranche-of-private-placement</t>
  </si>
  <si>
    <t xml:space="preserve">https://www.wicz.com/story/50497276/hydrograph-announces-closing-of-second-tranche-of-private-placement</t>
  </si>
  <si>
    <t xml:space="preserve">https://lifestyle.magic979wtrg.com/story/50497276/hydrograph-announces-closing-of-second-tranche-of-private-placement</t>
  </si>
  <si>
    <t xml:space="preserve">26-Feb-2024 06:35AM</t>
  </si>
  <si>
    <t xml:space="preserve">https://www.insidertracking.com/hydrograph-announces-closing-of-second-tranche-of-private-placement</t>
  </si>
  <si>
    <t xml:space="preserve">Insider Tracking</t>
  </si>
  <si>
    <t xml:space="preserve">https://www.saultstar.com/globe-newswire/hydrograph-announces-closing-of-second-tranche-of-private-placement</t>
  </si>
  <si>
    <t xml:space="preserve">The Sault Star</t>
  </si>
  <si>
    <t xml:space="preserve">https://lfpress.com/globe-newswire/hydrograph-announces-closing-of-second-tranche-of-private-placement</t>
  </si>
  <si>
    <t xml:space="preserve">The London Free Press</t>
  </si>
  <si>
    <t xml:space="preserve">https://www.mayerthorpefreelancer.com/globe-newswire/hydrograph-announces-closing-of-second-tranche-of-private-placement</t>
  </si>
  <si>
    <t xml:space="preserve">The Mayerthorpe Freelancer</t>
  </si>
  <si>
    <t xml:space="preserve">26-Feb-2024 06:34AM</t>
  </si>
  <si>
    <t xml:space="preserve">https://www.countyweeklynews.ca/globe-newswire/hydrograph-announces-closing-of-second-tranche-of-private-placement</t>
  </si>
  <si>
    <t xml:space="preserve">The Picton County Weekly News</t>
  </si>
  <si>
    <t xml:space="preserve">26-Feb-2024 06:32AM</t>
  </si>
  <si>
    <t xml:space="preserve">https://calgarysun.com/globe-newswire/hydrograph-announces-closing-of-second-tranche-of-private-placement</t>
  </si>
  <si>
    <t xml:space="preserve">The Calgary Sun</t>
  </si>
  <si>
    <t xml:space="preserve">https://calgaryherald.com/globe-newswire/hydrograph-announces-closing-of-second-tranche-of-private-placement</t>
  </si>
  <si>
    <t xml:space="preserve">The Calgary Herald</t>
  </si>
  <si>
    <t xml:space="preserve">https://www.recorder.ca/globe-newswire/hydrograph-announces-closing-of-second-tranche-of-private-placement</t>
  </si>
  <si>
    <t xml:space="preserve">The Recorder &amp; Times</t>
  </si>
  <si>
    <t xml:space="preserve">26-Feb-2024 06:30AM</t>
  </si>
  <si>
    <t xml:space="preserve">https://www.thecanadianpressnews.ca/globenewswire_press_releases/hydrograph-announces-closing-of-second-tranche-of-private-placement/article_1f7511d0-4c43-559b-9cb4-0d78b50e050a.html</t>
  </si>
  <si>
    <t xml:space="preserve">The Canadian Press</t>
  </si>
  <si>
    <t xml:space="preserve">urn:publicid:ap.org:98d0fc5ff3a44619993346ac5c566810</t>
  </si>
  <si>
    <t xml:space="preserve">http://syndication.thecanadianpress.com/rss/a0e8c48a-e25d-4391-981f-b9c9b1a53f73/c82fee72-5a35-41b9-9891-30f65f410f7c</t>
  </si>
  <si>
    <t xml:space="preserve">Canadian Press (Print Edition)</t>
  </si>
  <si>
    <t xml:space="preserve">https://www.globenewswire.com/news-release/2024/02/26/2835034/0/en/HydroGraph-Announces-Closing-of-Second-Tranche-of-Private-Placement.html</t>
  </si>
  <si>
    <t xml:space="preserve">GlobeNewswire</t>
  </si>
  <si>
    <t xml:space="preserve">https://finance.yahoo.com/news/hydrograph-announces-closing-second-tranche-123000479.html</t>
  </si>
  <si>
    <t xml:space="preserve">https://markets.businessinsider.com/news/stocks/hydrograph-announces-closing-of-second-tranche-of-private-placement-1033102159</t>
  </si>
  <si>
    <t xml:space="preserve">Markets Insider - Business Insider</t>
  </si>
  <si>
    <t xml:space="preserve">https://www.marketwatch.com/press-release/hydrograph-announces-closing-of-second-tranche-of-private-placement-39be2ac9?mod=search_headline</t>
  </si>
  <si>
    <t xml:space="preserve">MarketWatch</t>
  </si>
  <si>
    <t xml:space="preserve">https://www.tradingview.com/news/reuters.com,2024-02-26:newsml_GNX9BsMky:0-hydrograph-announces-closing-of-second-tranche-of-private-placement/</t>
  </si>
  <si>
    <t xml:space="preserve">Trading View</t>
  </si>
  <si>
    <t xml:space="preserve">ORIGINAL: HydroGraph Announces Closing of Second Tranche of Private Placement</t>
  </si>
  <si>
    <t xml:space="preserve">https://www.stockwatch.com/News/Item/Z-C!HG-3516318/C/HG</t>
  </si>
  <si>
    <t xml:space="preserve">https://www.centralcharts.com/de/3225662-hydrograph-clean-pwr-hgcpf/news/4573984-hydrograph-announces-closing-of-second-tranche-of-private-placement</t>
  </si>
  <si>
    <t xml:space="preserve">CentralCharts</t>
  </si>
  <si>
    <t xml:space="preserve">26-Feb-2024 06:01AM</t>
  </si>
  <si>
    <t xml:space="preserve">K-State to host junior producer days in March</t>
  </si>
  <si>
    <t xml:space="preserve">https://www.farmprogress.com/livestock/k-state-to-host-junior-producer-days-in-march</t>
  </si>
  <si>
    <t xml:space="preserve">... days in March. The K-State Junior Beef Producer Day will be March 2, and the K-State Junior Sheep Producer Day will be March 16. These ...</t>
  </si>
  <si>
    <t xml:space="preserve">26-Feb-2024 05:29AM</t>
  </si>
  <si>
    <t xml:space="preserve">Revolutionizing the Breadbasket: How CRISPR-Cas9 is Transforming Wheat Cultivation at K-State</t>
  </si>
  <si>
    <t xml:space="preserve">https://bnnbreaking.com/world/us/revolutionizing-the-breadbasket-how-crispr-cas9-is-transforming-wheat-cultivation-at-k-state</t>
  </si>
  <si>
    <t xml:space="preserve">In the heartland of America, nestled within Kansas State University's Wheat Genetics Resource Center, a quiet revolution is underway. Here ...</t>
  </si>
  <si>
    <t xml:space="preserve">26-Feb-2024 05:27AM</t>
  </si>
  <si>
    <t xml:space="preserve">How to Prepare Every Part of Your Life for a Recession</t>
  </si>
  <si>
    <t xml:space="preserve">http://qqqww1.wordpress.com/2024/02/26/how-to-prepare-every-part-of-your-life-for-a-recession/</t>
  </si>
  <si>
    <t xml:space="preserve">, but there are ways to customize your coverage to keep costs down. Your budget Megan McCoy, a professor of financial therapy at Kansas State University, says people often let their guard down when they suspect an economic storm is ahead. This can lead to counterproductive</t>
  </si>
  <si>
    <t xml:space="preserve">25-Feb-2024 09:19PM</t>
  </si>
  <si>
    <t xml:space="preserve">Pre-Veterinary Medicine</t>
  </si>
  <si>
    <t xml:space="preserve">https://www.nebrwesleyan.edu/academics/majors-and-minors/pre-health/veterinary</t>
  </si>
  <si>
    <t xml:space="preserve">... of American Veterinary Medical Colleges (AAVMC) Iowa State University Kansas State University University of Missouri Ohio State ...</t>
  </si>
  <si>
    <t xml:space="preserve">Nebraska Wesleyan University</t>
  </si>
  <si>
    <t xml:space="preserve">25-Feb-2024 06:00PM</t>
  </si>
  <si>
    <t xml:space="preserve">Sioux Falls Dairy Beef Short Course set for March 21</t>
  </si>
  <si>
    <t xml:space="preserve">https://www.communitynewspapergroup.com/oelwein_daily_register/sioux-falls-dairy-beef-short-course-set-for-march-21/article_ece65514-d2a5-11ee-810e-f7d97ff7d7c3.html</t>
  </si>
  <si>
    <t xml:space="preserve">Outlook – Darrell Peel, Oklahoma State University • Beef on Dairy Economics: Results of a Video Auction Analysis – Dr. Ken Odde, Kansas ...</t>
  </si>
  <si>
    <t xml:space="preserve">Community Newspapers</t>
  </si>
  <si>
    <t xml:space="preserve">25-Feb-2024 04:45PM</t>
  </si>
  <si>
    <t xml:space="preserve">Care for dehydrated calves</t>
  </si>
  <si>
    <t xml:space="preserve">https://agupdate.com/agriview/news/livestock/care-for-dehydrated-calves/article_25891b3a-c843-11ee-8970-d7cf18417347.html</t>
  </si>
  <si>
    <t xml:space="preserve">... beef cattle as well, say the experts at the Kansas State University Beef Cattle Institute. In some cases, young calves who become severely ...</t>
  </si>
  <si>
    <t xml:space="preserve">25-Feb-2024 04:04PM</t>
  </si>
  <si>
    <t xml:space="preserve">Photos: KU takes down K-State in thriller</t>
  </si>
  <si>
    <t xml:space="preserve">https://www2.ljworld.com/sports/ku-womens-basketball/2024/feb/25/photos-ku-takes-down-k-state-in-thriller/</t>
  </si>
  <si>
    <t xml:space="preserve">Photos: KU takes down K-State in thriller ...</t>
  </si>
  <si>
    <t xml:space="preserve">25-Feb-2024 02:57PM</t>
  </si>
  <si>
    <t xml:space="preserve">“Battle for the Belt”, soybean results - Ohio Ag Net | Ohio's Country Journal</t>
  </si>
  <si>
    <t xml:space="preserve">https://dispatchist.com/news/battle-for-the-belt-soybean-results-ohio-ag-net-ohio-s-country-journal/</t>
  </si>
  <si>
    <t xml:space="preserve">... , Ohio, United States Fayette County, Ohio, United States Wayne County, Ohio, United States Ohio Soybean Council Kansas State University ...</t>
  </si>
  <si>
    <t xml:space="preserve">25-Feb-2024 01:06PM</t>
  </si>
  <si>
    <t xml:space="preserve">Cooperative Research to Aid Those With Disabilities</t>
  </si>
  <si>
    <t xml:space="preserve">https://philanthropynewsdigest.org/news/other-sources/article/?id=14668451</t>
  </si>
  <si>
    <t xml:space="preserve">... project. The team includes researchers and partners from Lehigh University, Georgia Institute of Technology, Kansas State University, ...</t>
  </si>
  <si>
    <t xml:space="preserve">Philanthropy News Digest</t>
  </si>
  <si>
    <t xml:space="preserve">25-Feb-2024 12:00PM</t>
  </si>
  <si>
    <t xml:space="preserve">The Most Expensive City in Every State</t>
  </si>
  <si>
    <t xml:space="preserve">https://fr.finance.yahoo.com/news/most-expensive-city-every-state-170038758.html</t>
  </si>
  <si>
    <t xml:space="preserve">... expensive than national average Manhattan is the home of Kansas State University, which awarded 6,030 degrees in 2021. The most popular ...</t>
  </si>
  <si>
    <t xml:space="preserve">Yahoo Finance France</t>
  </si>
  <si>
    <t xml:space="preserve">https://nz.news.yahoo.com/most-expensive-city-every-state-170038758.html</t>
  </si>
  <si>
    <t xml:space="preserve">Yahoo! New Zealand</t>
  </si>
  <si>
    <t xml:space="preserve">https://uk.finance.yahoo.com/news/most-expensive-city-every-state-170038758.html</t>
  </si>
  <si>
    <t xml:space="preserve">UK Yahoo! Finance</t>
  </si>
  <si>
    <t xml:space="preserve">25-Feb-2024 11:00AM</t>
  </si>
  <si>
    <t xml:space="preserve">K-State Livestock Meat Industry Council Supports New Dairy Unit</t>
  </si>
  <si>
    <t xml:space="preserve">https://www.westernagreporter.com/articles/k-state-livestock-meat-industry-council-supports-new-dairy-unit/</t>
  </si>
  <si>
    <t xml:space="preserve">... the building of a new dairy facility at Kansas State University. This facility would be focused on educating students and training future ...</t>
  </si>
  <si>
    <t xml:space="preserve">Western Ag Reporter</t>
  </si>
  <si>
    <t xml:space="preserve">25-Feb-2024 09:46AM</t>
  </si>
  <si>
    <t xml:space="preserve">https://www.ksal.com/cooperative-research-to-aid-those-with-disabilities/</t>
  </si>
  <si>
    <t xml:space="preserve">25-Feb-2024 09:27AM</t>
  </si>
  <si>
    <t xml:space="preserve">Revolutionizing Accessibility: KSU Professor Spearheads MABLE Project for Disabled Navigation</t>
  </si>
  <si>
    <t xml:space="preserve">https://bnnbreaking.com/tech/revolutionizing-accessibility-ksu-professor-spearheads-mable-project-for-disabled-navigation</t>
  </si>
  <si>
    <t xml:space="preserve">... a consortium of institutions and organizations, including Kansas State University, Lehigh University, Georgia Institute of Technology, and ...</t>
  </si>
  <si>
    <t xml:space="preserve">25-Feb-2024 07:39AM</t>
  </si>
  <si>
    <t xml:space="preserve">Growing Grapes Has a Dual Purpose for Gardeners</t>
  </si>
  <si>
    <t xml:space="preserve">https://www.morningagclips.com/growing-grapes-has-a-dual-purpose-for-gardeners/</t>
  </si>
  <si>
    <t xml:space="preserve">... sure your new landscape has its best chance of success. Kansas State University horticulture expert Ward Upham shares the following 10 ...</t>
  </si>
  <si>
    <t xml:space="preserve">25-Feb-2024 06:49AM</t>
  </si>
  <si>
    <t xml:space="preserve">The Psychological Trick Scammers Rely on and How to Protect Yourself</t>
  </si>
  <si>
    <t xml:space="preserve">https://worldnews.easybranches.com/regions/u-s/14420877</t>
  </si>
  <si>
    <t xml:space="preserve">... , assistant professor of personal financial planning at Kansas State University. “But that’s actually a well known cognitive bias that ...</t>
  </si>
  <si>
    <t xml:space="preserve">Easy Branches</t>
  </si>
  <si>
    <t xml:space="preserve">25-Feb-2024 06:20AM</t>
  </si>
  <si>
    <t xml:space="preserve">https://dnyuz.com/2024/02/25/the-psychological-trick-scammers-rely-on-and-how-to-protect-yourself/</t>
  </si>
  <si>
    <t xml:space="preserve">DNYUZ</t>
  </si>
  <si>
    <t xml:space="preserve">25-Feb-2024 06:00AM</t>
  </si>
  <si>
    <t xml:space="preserve">https://time.com/6802061/scammers-financial-fraud-emotions/</t>
  </si>
  <si>
    <t xml:space="preserve">... , assistant professor of personal financial planning at Kansas State University. “But that's actually a well known cognitive bias that ...</t>
  </si>
  <si>
    <t xml:space="preserve">Time Magazine</t>
  </si>
  <si>
    <t xml:space="preserve">25-Feb-2024 01:43AM</t>
  </si>
  <si>
    <t xml:space="preserve">Plenary Talk: Prof. P.V. Vara Prasad, Kansas State University, USA, #AgriVision-2024 Jan 19-21, 2024</t>
  </si>
  <si>
    <t xml:space="preserve">https://cupidshealth.com/plenary-talk-prof-p-v-vara-prasad-kansas-state-university-usa-agrivision-2024-jan-19-21-2024/</t>
  </si>
  <si>
    <t xml:space="preserve">Plenary Talk: Prof. P.V. Vara Prasad, Kansas State University, USA, #AgriVision-2024 Jan 19-21, 2024 ...</t>
  </si>
  <si>
    <t xml:space="preserve">Cupids Health</t>
  </si>
  <si>
    <t xml:space="preserve">25-Feb-2024 01:00AM</t>
  </si>
  <si>
    <t xml:space="preserve">Kansas State University scholar to headline lecture at UHV</t>
  </si>
  <si>
    <t xml:space="preserve">https://www.victoriaadvocate.com/news/kansas-state-university-scholar-to-headline-lecture-at-uhv/article_09214b6c-d404-11ee-8fd7-6bb03003f913.html</t>
  </si>
  <si>
    <t xml:space="preserve">UHV Walker Auditorium in UHV University North, 3007 N. Ben Wilson St. Launius is an associate professor and the interim head of social ...</t>
  </si>
  <si>
    <t xml:space="preserve">Victoria Advocate</t>
  </si>
  <si>
    <t xml:space="preserve">24-Feb-2024 11:00PM</t>
  </si>
  <si>
    <t xml:space="preserve">A look at the finances of the city’s shelter village for the homeless: 64-square-foot homes at more than $40K each</t>
  </si>
  <si>
    <t xml:space="preserve">https://www2.ljworld.com/news/city-government/2024/feb/24/a-look-at-the-finances-of-the-citys-shelter-village-for-the-homeless-64-square-foot-homes-at-more-than-40k-each/</t>
  </si>
  <si>
    <t xml:space="preserve">... -World reached out to multiple architecture professors at the University of Kansas and Kansas State University about their impressions ...</t>
  </si>
  <si>
    <t xml:space="preserve">24-Feb-2024 03:13PM</t>
  </si>
  <si>
    <t xml:space="preserve">Research Lit Review</t>
  </si>
  <si>
    <t xml:space="preserve">http://ceciliashardwareandnetworkingsite.wordpress.com/2024/02/24/research-lit-review/</t>
  </si>
  <si>
    <t xml:space="preserve">of Negativityand Fundraising Appeals on Facebook. Political Research Quarterly, 76(4), 1973–1986. https://doi-org.er.lib.k-state.edu/10.1177/10659129231186414 The article talks about the negative effects of Facebook. The authors of the article write about how they study the</t>
  </si>
  <si>
    <t xml:space="preserve">24-Feb-2024 12:52PM</t>
  </si>
  <si>
    <t xml:space="preserve">Crosswalk, traffic signal construction closes Old Claflin Rd. entrance to K-State</t>
  </si>
  <si>
    <t xml:space="preserve">https://www.wibw.com/2024/02/24/crosswalk-traffic-signal-construction-closes-old-claflin-rd-entrance-k-state/</t>
  </si>
  <si>
    <t xml:space="preserve">... signal construction will close Old Claflin Rd. entrance to Kansas State University in Manhattan, Kan. According to City of Manhattan ...</t>
  </si>
  <si>
    <t xml:space="preserve">24-Feb-2024 11:25AM</t>
  </si>
  <si>
    <t xml:space="preserve">Ogallala Aquifer Summit Set</t>
  </si>
  <si>
    <t xml:space="preserve">https://www.ksal.com/ogallala-aquifer-summit-set/</t>
  </si>
  <si>
    <t xml:space="preserve">24-Feb-2024 06:53AM</t>
  </si>
  <si>
    <t xml:space="preserve">Implications of the three-dimensional chromatin organization for genome evolution in a fungal plant pathogen</t>
  </si>
  <si>
    <t xml:space="preserve">https://www.nature.com/articles/s41467-024-45884-x</t>
  </si>
  <si>
    <t xml:space="preserve">... &amp; Bart P. H. J. Thomma Department of Plant Pathology, Kansas State University, 1712 Claflin Road, Manhattan, KS, USA David E. Cook ...</t>
  </si>
  <si>
    <t xml:space="preserve">Nature</t>
  </si>
  <si>
    <t xml:space="preserve">23-Feb-2024 11:00PM</t>
  </si>
  <si>
    <t xml:space="preserve">K-State Salina's Siny Joseph to Join Cooperative Research on Wayfinding for People With Disabilities</t>
  </si>
  <si>
    <t xml:space="preserve">proquest:publicid-2931119932</t>
  </si>
  <si>
    <t xml:space="preserve">... (TNSres) -- Kansas State University issued the following news release:Siny Joseph, professor and graduate faculty at Kansas State ...</t>
  </si>
  <si>
    <t xml:space="preserve">Fed Vice Chair Jefferson Speaks at Peterson Institute for International Economics</t>
  </si>
  <si>
    <t xml:space="preserve">proquest:publicid-2931118020</t>
  </si>
  <si>
    <t xml:space="preserve">... at the Alfred M. Landon Lecture Series on Public Issues, Kansas State University, Manhattan, Kansas, April 15.* * *Footnotes: 1. The ...</t>
  </si>
  <si>
    <t xml:space="preserve">23-Feb-2024 06:00PM</t>
  </si>
  <si>
    <t xml:space="preserve">Patricia Hanson</t>
  </si>
  <si>
    <t xml:space="preserve">https://themercury.com/tributes/patricia-hanson/article_66b97829-ed4a-5da4-b166-1f2a876c9088.html</t>
  </si>
  <si>
    <t xml:space="preserve">High School with the class of 1964. Patricia then attended Kansas State University and earned her bachelor's degree in education. She later ...</t>
  </si>
  <si>
    <t xml:space="preserve">23-Feb-2024 02:58PM</t>
  </si>
  <si>
    <t xml:space="preserve">Obituary: Saunders; Nelson</t>
  </si>
  <si>
    <t xml:space="preserve">https://county17.com/2024/02/23/obituary-saunders-nelson/</t>
  </si>
  <si>
    <t xml:space="preserve">She graduated from Stanton County High School and Kansas State University. In 1955, after spending a few months teaching in The ...</t>
  </si>
  <si>
    <t xml:space="preserve">County 17</t>
  </si>
  <si>
    <t xml:space="preserve">23-Feb-2024 02:08PM</t>
  </si>
  <si>
    <t xml:space="preserve">Show your heart some love</t>
  </si>
  <si>
    <t xml:space="preserve">https://www.gbtribune.com/news/life/show-your-heart-some-love/</t>
  </si>
  <si>
    <t xml:space="preserve">Karissa Winkel is the family and community wellness agent with K-State Research and Extension – Cottonwood District. Contact her at 620 ...</t>
  </si>
  <si>
    <t xml:space="preserve">23-Feb-2024 01:39PM</t>
  </si>
  <si>
    <t xml:space="preserve">Pet Parasites in the Midwest: A Regional Overview of Species and Risks</t>
  </si>
  <si>
    <t xml:space="preserve">https://www.greatpetcare.com/parasites/pet-parasites-in-the-midwest/</t>
  </si>
  <si>
    <t xml:space="preserve">org/newsandevents/tick-borne-diseases-in-iowa/ Kansas State University https://www.douglas.k-state.edu/docs/lawnandgarden/ticks-in- ...</t>
  </si>
  <si>
    <t xml:space="preserve">Great Pet Care</t>
  </si>
  <si>
    <t xml:space="preserve">23-Feb-2024 01:25PM</t>
  </si>
  <si>
    <t xml:space="preserve">Walk Kansas Registration Begins March 4th</t>
  </si>
  <si>
    <t xml:space="preserve">https://www.ncktoday.com/local/walk-kansas-registration-begins-march-4th</t>
  </si>
  <si>
    <t xml:space="preserve">Registration opens March 4th for Walk Kansas, a K-State Research and Extension health initiative that promotes personal health and well- ...</t>
  </si>
  <si>
    <t xml:space="preserve">23-Feb-2024 12:40PM</t>
  </si>
  <si>
    <t xml:space="preserve">“None of Us Expected This” – Scientists Have Discovered 2D Waveguides</t>
  </si>
  <si>
    <t xml:space="preserve">https://elitenews.uk/none-of-us-expected-this-scientists-have-discovered-2d-waveguides/</t>
  </si>
  <si>
    <t xml:space="preserve">S. Naval Research Laboratory (NRL), working together with Kansas State University, has announced the discovery of slab waveguides made ...</t>
  </si>
  <si>
    <t xml:space="preserve">Elite News</t>
  </si>
  <si>
    <t xml:space="preserve">23-Feb-2024 12:24PM</t>
  </si>
  <si>
    <t xml:space="preserve">Measure Soil Bulk Density to Understand Soil’s Health</t>
  </si>
  <si>
    <t xml:space="preserve">https://www.no-tillfarmer.com/articles/13109-measure-soil-bulk-density-to-understand-soils-health</t>
  </si>
  <si>
    <t xml:space="preserve">... a farm tour at no-till and tillage plots at Kansas State University where the surface level of tillage plots was visibly lower than the ...</t>
  </si>
  <si>
    <t xml:space="preserve">No-Till Farmer</t>
  </si>
  <si>
    <t xml:space="preserve">23-Feb-2024 11:58AM</t>
  </si>
  <si>
    <t xml:space="preserve">K-State officials lobby state legislators during annual Impact Day</t>
  </si>
  <si>
    <t xml:space="preserve">https://1350kman.com/2024/02/k-state-officials-lobby-state-legislators-during-annual-impact-day/?utm_source=rss&amp;utm_medium=rss&amp;utm_campaign=k-state-officials-lobby-state-legislators-during-annual-impact-day</t>
  </si>
  <si>
    <t xml:space="preserve">/News Radio KMAN Kansas State University contributed $2.3 billion in economic impact to the state, according to the university’s latest Economic and Community Impact report. K-State President Richard Linton shared details of the report Wednesday at the Kansas State Capitol, as</t>
  </si>
  <si>
    <t xml:space="preserve">... Kansas State University contributed $2.3 billion in economic impact to the state, according to the university’s latest Economic and ...</t>
  </si>
  <si>
    <t xml:space="preserve">23-Feb-2024 11:52AM</t>
  </si>
  <si>
    <t xml:space="preserve">Galen and Lori Fink named 2024 Stockman of the Year</t>
  </si>
  <si>
    <t xml:space="preserve">https://agupdate.com/midwestmessenger/news/livestock/galen-and-lori-fink-named-2024-stockman-of-the-year/article_415f5988-d274-11ee-813b-cbd8f57c37a6.html</t>
  </si>
  <si>
    <t xml:space="preserve">... at Kansas State University. Galen and Lori (Hagenbuch) grew up on eastern Kansas farms, learning the importance of sound decisions in ...</t>
  </si>
  <si>
    <t xml:space="preserve">23-Feb-2024 11:37AM</t>
  </si>
  <si>
    <t xml:space="preserve">KBOR speaks out against proposed DEI legislation</t>
  </si>
  <si>
    <t xml:space="preserve">https://thesunflower.com/80600/news/kbor-speaks-out-against-proposed-dei-legislation/</t>
  </si>
  <si>
    <t xml:space="preserve">... two examples of these statements for faculty positions from the University of Kansas and Kansas State University. In the University of ...</t>
  </si>
  <si>
    <t xml:space="preserve">The Sunflower</t>
  </si>
  <si>
    <t xml:space="preserve">23-Feb-2024 11:10AM</t>
  </si>
  <si>
    <t xml:space="preserve">K-State Salina's Siny Joseph to join cooperative research on wayfinding for people with disabilities</t>
  </si>
  <si>
    <t xml:space="preserve">https://salina311.com/k-state-salinas-siny-joseph-to-join-cooperative-research-on-wayfinding-for-people-with-disabilities/</t>
  </si>
  <si>
    <t xml:space="preserve">Salina311</t>
  </si>
  <si>
    <t xml:space="preserve">23-Feb-2024 10:34AM</t>
  </si>
  <si>
    <t xml:space="preserve">Country Next: Shaylen</t>
  </si>
  <si>
    <t xml:space="preserve">https://countrynow.com/country-next-shaylen/</t>
  </si>
  <si>
    <t xml:space="preserve">... on Instagram . Written by Lexi Liby I am a senior at Kansas State University, where I am majoring in Communication Studies. ...</t>
  </si>
  <si>
    <t xml:space="preserve">Country Now</t>
  </si>
  <si>
    <t xml:space="preserve">23-Feb-2024 10:31AM</t>
  </si>
  <si>
    <t xml:space="preserve">Kansas State University President is Coming to Liberal to Host an Open Forum</t>
  </si>
  <si>
    <t xml:space="preserve">https://www.kscbnews.net/kansas-state-university-president-is-coming-to-liberal-to-host-an-open-forum/</t>
  </si>
  <si>
    <t xml:space="preserve">... you’d like to ask K-State President Richard Linton? Are you curious about student experiences on campus or interested in how the University ...</t>
  </si>
  <si>
    <t xml:space="preserve">23-Feb-2024 10:29AM</t>
  </si>
  <si>
    <t xml:space="preserve">Prepare Now: Focus on Nutrition for Summer Marketing</t>
  </si>
  <si>
    <t xml:space="preserve">https://www.porkbusiness.com/news/hog-production/prepare-now-focus-nutrition-summer-marketing</t>
  </si>
  <si>
    <t xml:space="preserve">... , Bob Goodband, Jordan Gebhardt and Katelyn Gaffield of Kansas State University A common question we hear each May is, “What we can do ...</t>
  </si>
  <si>
    <t xml:space="preserve">Farm Journal’s PORK</t>
  </si>
  <si>
    <t xml:space="preserve">23-Feb-2024 10:27AM</t>
  </si>
  <si>
    <t xml:space="preserve">K-State Agriculture Today: 1625 – Grain Futures…Spreading Agriculture</t>
  </si>
  <si>
    <t xml:space="preserve">https://sunflowerstateradio.com/2024/02/23/k-state-agriculture-today-1625-grain-futures-spreading-agriculture/</t>
  </si>
  <si>
    <t xml:space="preserve">23-Feb-2024 10:06AM</t>
  </si>
  <si>
    <t xml:space="preserve">KU chemist wins award honoring commitment to science statewide</t>
  </si>
  <si>
    <t xml:space="preserve">https://dispatchist.com/news/ku-chemist-wins-award-honoring-commitment-to-science-statewide/</t>
  </si>
  <si>
    <t xml:space="preserve">... University, Kansas, United States American Chemical Society Award In Inorganic Chemistry Kansas State University United States Epscor Idea ...</t>
  </si>
  <si>
    <t xml:space="preserve">23-Feb-2024 09:39AM</t>
  </si>
  <si>
    <t xml:space="preserve">Book - Sonic engagement</t>
  </si>
  <si>
    <t xml:space="preserve">http://desartsonnants.wordpress.com/2024/02/23/book-sonic-engagement/</t>
  </si>
  <si>
    <t xml:space="preserve">Health Equity at Central Queensland University, Australia. Morgan Shiver is a graduate student in English at Kansas State University. Her studies focus on children's literature and media. She graduated with a Bachelor of Arts in English from the University of Alabama in 2018.</t>
  </si>
  <si>
    <t xml:space="preserve">23-Feb-2024 07:50AM</t>
  </si>
  <si>
    <t xml:space="preserve">A new startup wants to convert the sugar you eat into fiber</t>
  </si>
  <si>
    <t xml:space="preserve">https://hitechglitz.com/a-new-startup-wants-to-convert-the-sugar-you-eat-into-fiber/</t>
  </si>
  <si>
    <t xml:space="preserve">... , a professor of food, nutrition, dietetics and health at Kansas State University, agrees. “This could be a viable way to help people with ...</t>
  </si>
  <si>
    <t xml:space="preserve">Hitech Glitz</t>
  </si>
  <si>
    <t xml:space="preserve">23-Feb-2024 07:38AM</t>
  </si>
  <si>
    <t xml:space="preserve">https://www.k-state.edu/media/newsreleases/2024-02/Siny-Joseph-to-use-NSF-grant-to-help-people-with-disabilities-navigate-unfamiliar-spaces.html</t>
  </si>
  <si>
    <t xml:space="preserve">Contraband Sailors of the USS Avenger</t>
  </si>
  <si>
    <t xml:space="preserve">https://www.usni.org/magazines/naval-history-magazine/2024/february/contraband-sailors-uss-avenger</t>
  </si>
  <si>
    <t xml:space="preserve">... American Crewmen, 1755–1955,” dissertation abstract, Kansas State University, 2011. 4. Dwight Hughes, “ Slaves and Sailors in the ...</t>
  </si>
  <si>
    <t xml:space="preserve">U.S. Naval Institute</t>
  </si>
  <si>
    <t xml:space="preserve">23-Feb-2024 07:32AM</t>
  </si>
  <si>
    <t xml:space="preserve">Annual Kansas Crop Report Available</t>
  </si>
  <si>
    <t xml:space="preserve">https://www.ksal.com/annual-kansas-crop-report-available/</t>
  </si>
  <si>
    <t xml:space="preserve">... 2023 Kansas Crop Performance Tests are available online from the K-State Research and Extension bookstore , or at local extension ...</t>
  </si>
  <si>
    <t xml:space="preserve">23-Feb-2024 06:00AM</t>
  </si>
  <si>
    <t xml:space="preserve">They ready to bolt? Here’s how to help cool-season veggie crops avoid a bitter end</t>
  </si>
  <si>
    <t xml:space="preserve">tribune:KC:They ready to bolt? Here’s how to help cool-season veggie crops avoid a bitter end</t>
  </si>
  <si>
    <t xml:space="preserve">... held at bay. Anthony Reardon is a horticulture agent with Kansas State University Research and Extension. Need help? Contact the Johnson ...</t>
  </si>
  <si>
    <t xml:space="preserve">The Kansas City Star (Premium)</t>
  </si>
  <si>
    <t xml:space="preserve">https://www.kansascity.com/living/liv-columns-blogs/kc-gardens/article285575612.html</t>
  </si>
  <si>
    <t xml:space="preserve">The Kansas City Star</t>
  </si>
  <si>
    <t xml:space="preserve">https://news.yahoo.com/ready-bolt-help-cool-season-120000515.html</t>
  </si>
  <si>
    <t xml:space="preserve">https://www.yahoo.com/news/ready-bolt-help-cool-season-120000515.html</t>
  </si>
  <si>
    <t xml:space="preserve">23-Feb-2024 04:44AM</t>
  </si>
  <si>
    <t xml:space="preserve">https://eletiofe.com/a-new-startup-wants-to-turn-the-sugar-you-eat-into-fiber/</t>
  </si>
  <si>
    <t xml:space="preserve">eletiofe</t>
  </si>
  <si>
    <t xml:space="preserve">23-Feb-2024 04:30AM</t>
  </si>
  <si>
    <t xml:space="preserve">https://hutchpost.com/posts/635acbdc-8f8f-47c5-993b-d3888ff93805</t>
  </si>
  <si>
    <t xml:space="preserve">JULIA DEBES Kansas Wheat For researchers at K-State’s Wheat Genetics Resource Center, it’s all about the genes. Using powerful new tools ...</t>
  </si>
  <si>
    <t xml:space="preserve">23-Feb-2024 04:25AM</t>
  </si>
  <si>
    <t xml:space="preserve">https://newsconcerns.com/a-new-startup-wants-to-turn-the-sugar-you-eat-into-fiber/</t>
  </si>
  <si>
    <t xml:space="preserve">News Concerns - Latest News Update</t>
  </si>
  <si>
    <t xml:space="preserve">23-Feb-2024 04:03AM</t>
  </si>
  <si>
    <t xml:space="preserve">https://techosmo.com/wired/a-new-startup-wants-to-turn-the-sugar-you-eat-into-fiber/</t>
  </si>
  <si>
    <t xml:space="preserve">Tech Cosmo</t>
  </si>
  <si>
    <t xml:space="preserve">23-Feb-2024 03:29AM</t>
  </si>
  <si>
    <t xml:space="preserve">https://newscontinue.com/a-new-startup-wants-to-turn-the-sugar-you-eat-into-fiber/</t>
  </si>
  <si>
    <t xml:space="preserve">News Continue</t>
  </si>
  <si>
    <t xml:space="preserve">23-Feb-2024 03:27AM</t>
  </si>
  <si>
    <t xml:space="preserve">https://madrastribune.com/2024/02/23/a-new-startup-wants-to-turn-the-sugar-you-eat-into-fiber/</t>
  </si>
  <si>
    <t xml:space="preserve">The Madras Tribune</t>
  </si>
  <si>
    <t xml:space="preserve">23-Feb-2024 03:15AM</t>
  </si>
  <si>
    <t xml:space="preserve">https://todayschronic.com/a-new-startup-wants-to-turn-the-sugar-you-eat-into-fiber/</t>
  </si>
  <si>
    <t xml:space="preserve">Todays Chronic</t>
  </si>
  <si>
    <t xml:space="preserve">https://us.knews.media/science/a-new-startup-wants-to-turn-the-sugar-you-eat-into-fiber/</t>
  </si>
  <si>
    <t xml:space="preserve">Knews Media</t>
  </si>
  <si>
    <t xml:space="preserve">23-Feb-2024 03:00AM</t>
  </si>
  <si>
    <t xml:space="preserve">https://wdcnews6.com/a-new-startup-wants-to-turn-the-sugar-you-eat-into-fiber/</t>
  </si>
  <si>
    <t xml:space="preserve">WDC News 6</t>
  </si>
  <si>
    <t xml:space="preserve">https://www.newsncr.com/knowledge-utility/a-new-startup-wants-to-turn-the-sugar-you-eat-into-fiber/</t>
  </si>
  <si>
    <t xml:space="preserve">... , a professor of meals, diet, dietetics, and well being at Kansas State University, agrees. “This could be a viable means of helping people ...</t>
  </si>
  <si>
    <t xml:space="preserve">News NCR</t>
  </si>
  <si>
    <t xml:space="preserve">https://www.wired.com/story/startup-sugar-fiber-enzyme-zya/</t>
  </si>
  <si>
    <t xml:space="preserve">WIRED</t>
  </si>
  <si>
    <t xml:space="preserve">23-Feb-2024 01:48AM</t>
  </si>
  <si>
    <t xml:space="preserve">https://rumble.com/v4f6dmq-none-of-us-expected-this-scientists-have-discovered-2d-waveguides.html</t>
  </si>
  <si>
    <t xml:space="preserve">Rumble</t>
  </si>
  <si>
    <t xml:space="preserve">23-Feb-2024 01:43AM</t>
  </si>
  <si>
    <t xml:space="preserve">🌱 What's Happening Today In Topeka (Feb. 23)</t>
  </si>
  <si>
    <t xml:space="preserve">https://patch.com/kansas/topeka-ks/whats-happening-today-topeka-feb-23-nodx-20240223</t>
  </si>
  <si>
    <t xml:space="preserve">... day to be a Wildcat': KSU's $2.3 billion economic impact : Kansas State University celebrated its significant economic contribution to ...</t>
  </si>
  <si>
    <t xml:space="preserve">Patch.com</t>
  </si>
  <si>
    <t xml:space="preserve">23-Feb-2024 12:08AM</t>
  </si>
  <si>
    <t xml:space="preserve">Two area educators recognized as Teachers of the Year</t>
  </si>
  <si>
    <t xml:space="preserve">https://theleaven.org/two-area-educators-recognized-as-teachers-of-the-year/</t>
  </si>
  <si>
    <t xml:space="preserve">... , originally from the Dallas area, is a graduate of Kansas State University in Manhattan and has been a teacher for 12 years — 11 of ...</t>
  </si>
  <si>
    <t xml:space="preserve">Leaven</t>
  </si>
  <si>
    <t xml:space="preserve">22-Feb-2024 10:36PM</t>
  </si>
  <si>
    <t xml:space="preserve">https://todayheadline.co/none-of-us-expected-this-scientists-have-discovered-2d-waveguides/</t>
  </si>
  <si>
    <t xml:space="preserve">Today Headline</t>
  </si>
  <si>
    <t xml:space="preserve">22-Feb-2024 10:35PM</t>
  </si>
  <si>
    <t xml:space="preserve">https://skynews.icu/science/582008-none-of-us-expected-this-scientists-have-discovered-2d-waveguides/</t>
  </si>
  <si>
    <t xml:space="preserve">Sky News</t>
  </si>
  <si>
    <t xml:space="preserve">22-Feb-2024 09:39PM</t>
  </si>
  <si>
    <t xml:space="preserve">https://scitechdaily.com/none-of-us-expected-this-scientists-have-discovered-2d-waveguides/</t>
  </si>
  <si>
    <t xml:space="preserve">S. Naval Research Laboratory (NRL) , working together with Kansas State University , has announced the discovery of slab waveguides made ...</t>
  </si>
  <si>
    <t xml:space="preserve">SciTechDaily</t>
  </si>
  <si>
    <t xml:space="preserve">22-Feb-2024 08:30PM</t>
  </si>
  <si>
    <t xml:space="preserve">Ukraine grain, oilseed farming unprofitable</t>
  </si>
  <si>
    <t xml:space="preserve">https://www.capitalpress.com/ag_sectors/grains/ukraine-grain-oilseed-farming-unprofitable/article_6a179666-d0e3-11ee-9bde-4f150186d8df.html</t>
  </si>
  <si>
    <t xml:space="preserve">By MATTHEW WEAVER Capital Press Kansas State University ...</t>
  </si>
  <si>
    <t xml:space="preserve">Capital Press</t>
  </si>
  <si>
    <t xml:space="preserve">22-Feb-2024 07:42PM</t>
  </si>
  <si>
    <t xml:space="preserve">KSD Selects New Dogwood Principal</t>
  </si>
  <si>
    <t xml:space="preserve">https://1027kearneymo.com/kpgz-news/2024/2/22/ksd-selects-new-dogwood-principal</t>
  </si>
  <si>
    <t xml:space="preserve">... is unparalleled.” Bahan holds a bachelor’s degree from Kansas State University, a master’s from Lindenwood University and an ...</t>
  </si>
  <si>
    <t xml:space="preserve">102.7FM KPGZ</t>
  </si>
  <si>
    <t xml:space="preserve">22-Feb-2024 06:00PM</t>
  </si>
  <si>
    <t xml:space="preserve">Ken Sack</t>
  </si>
  <si>
    <t xml:space="preserve">https://themercury.com/tributes/ken-sack/article_fa0f3b77-b6b4-5eb7-bbb2-8bf2fa45550d.html</t>
  </si>
  <si>
    <t xml:space="preserve">... his degree in HVAC, graduating in 1970. Ken worked at Kansas State University starting in 1978, first in facilities doing air ...</t>
  </si>
  <si>
    <t xml:space="preserve">22-Feb-2024 05:13PM</t>
  </si>
  <si>
    <t xml:space="preserve">City to install new crosswalk, signal near campus; Houston Street closure to begin Monday</t>
  </si>
  <si>
    <t xml:space="preserve">https://1350kman.com/2024/02/city-to-install-new-crosswalk-signal-near-campus-houston-street-closure-to-begin-monday/?utm_source=rss&amp;utm_medium=rss&amp;utm_campaign=city-to-install-new-crosswalk-signal-near-campus-houston-street-closure-to-begin-monday</t>
  </si>
  <si>
    <t xml:space="preserve">Aerial image showing Old Claflin closure on campus. (Photo courtesy City of Manhattan) A temporary street closure is in place near the Kansas State University campus. The City of Manhattan says Old Claflin Road, just west of North Manhattan Avenue, will be closed to vehicular and</t>
  </si>
  <si>
    <t xml:space="preserve">A temporary street closure is in place near the Kansas State University campus. The City of Manhattan says Old Claflin Road, just west of ...</t>
  </si>
  <si>
    <t xml:space="preserve">22-Feb-2024 04:28PM</t>
  </si>
  <si>
    <t xml:space="preserve">NRL Discovers Two-dimensional Waveguides</t>
  </si>
  <si>
    <t xml:space="preserve">https://statnano.com/news/73464/NRL-Discovers-Two-dimensional-Waveguides</t>
  </si>
  <si>
    <t xml:space="preserve">STATNANO</t>
  </si>
  <si>
    <t xml:space="preserve">22-Feb-2024 03:12PM</t>
  </si>
  <si>
    <t xml:space="preserve">America’s Best Midsize Employers 2024: The Top 100</t>
  </si>
  <si>
    <t xml:space="preserve">https://www.forbes.com/sites/forbesstaff/2024/02/22/americas-best-midsize-employers-2024-the-top-100/</t>
  </si>
  <si>
    <t xml:space="preserve">... : Texas Industries: Education Year Founded: 1925 #91 | Kansas State University State: Kansas Industries: Education Year Founded: ...</t>
  </si>
  <si>
    <t xml:space="preserve">Forbes</t>
  </si>
  <si>
    <t xml:space="preserve">WTC Fiber confirms project to expand fiber ‘to the entire city’ in Manhattan, Kansas</t>
  </si>
  <si>
    <t xml:space="preserve">https://bbcmag.com/wtc-fiber-confirms-project-to-expand-fiber-to-the-entire-city-in-manhattan-kansas/</t>
  </si>
  <si>
    <t xml:space="preserve">... in Manhattan. Manhattan, known to many as the home of Kansas State University, has already seen $25 million in investment from WTC, ...</t>
  </si>
  <si>
    <t xml:space="preserve">Broadband Communities</t>
  </si>
  <si>
    <t xml:space="preserve">22-Feb-2024 02:44PM</t>
  </si>
  <si>
    <t xml:space="preserve">Speech by Vice Chair Jefferson on the U.S. economic outlook and monetary policy</t>
  </si>
  <si>
    <t xml:space="preserve">https://pedfire.com/speech-by-vice-chair-jefferson-on-the-u-s-economic-outlook-and-monetary-policy/</t>
  </si>
  <si>
    <t xml:space="preserve">... at the Alfred M. Landon Lecture Series on Public Issues, Kansas State University, Manhattan, Kansas, April 15. 1. The start date of 1989 ...</t>
  </si>
  <si>
    <t xml:space="preserve">Pedfire</t>
  </si>
  <si>
    <t xml:space="preserve">22-Feb-2024 02:40PM</t>
  </si>
  <si>
    <t xml:space="preserve">Kansas State University &amp; GEAPS Partner on Training</t>
  </si>
  <si>
    <t xml:space="preserve">https://www.powderbulksolids.com/storage/kansas-state-university-geaps-partner-on-training</t>
  </si>
  <si>
    <t xml:space="preserve">... Kansas State University is partnering again with Grain Elevator and Processing Society (GEAPS) on an in-person training for grain elevator ...</t>
  </si>
  <si>
    <t xml:space="preserve">22-Feb-2024 02:00PM</t>
  </si>
  <si>
    <t xml:space="preserve">Students form chapter for reproductive and gender equity on campus</t>
  </si>
  <si>
    <t xml:space="preserve">http://tigermedianet.com/?p=77811</t>
  </si>
  <si>
    <t xml:space="preserve">... chapters: Bethel College, Johnson County Community College, University of Kansas, Kansas State University, Washburn University and ...</t>
  </si>
  <si>
    <t xml:space="preserve">Tigermedianet.com</t>
  </si>
  <si>
    <t xml:space="preserve">22-Feb-2024 01:46PM</t>
  </si>
  <si>
    <t xml:space="preserve">It’s February: Are you thinking about tomatoes…yet?</t>
  </si>
  <si>
    <t xml:space="preserve">https://www.ruralmessenger.com/kansas-news/horticulture/its-february-are-you-thinking-about-tomatoesyet-2/</t>
  </si>
  <si>
    <t xml:space="preserve">K-State horticulture expert gets you ready for planting this year’s crop It’s still nearly three months before Kansas gardeners begin to put tomato plants into the ground. Kansas State University […] The post It’s February: Are you thinking about tomatoes…yet? appeared first on</t>
  </si>
  <si>
    <t xml:space="preserve">22-Feb-2024 01:22PM</t>
  </si>
  <si>
    <t xml:space="preserve">How FFA Changed Us: Pork Industry Leaders Speak Up</t>
  </si>
  <si>
    <t xml:space="preserve">https://www.porkbusiness.com/news/industry/how-ffa-changed-us-pork-industry-leaders-speak</t>
  </si>
  <si>
    <t xml:space="preserve">Professor and State Extension Leader in Swine Nutrition at Kansas State University Chapter: Chamberlain FFA, S.D. DeRouchey served as ...</t>
  </si>
  <si>
    <t xml:space="preserve">22-Feb-2024 01:00PM</t>
  </si>
  <si>
    <t xml:space="preserve">K-State releases results of 2023 Crop Performance Tests</t>
  </si>
  <si>
    <t xml:space="preserve">https://ruralradio.com/maxcountry/news/k-state-releases-results-of-2023-crop-performance-tests/</t>
  </si>
  <si>
    <t xml:space="preserve">Rural Radio Network</t>
  </si>
  <si>
    <t xml:space="preserve">USD 383 special education to see changes under new director</t>
  </si>
  <si>
    <t xml:space="preserve">https://themercury.com/news/usd-383-special-education-to-see-changes-under-new-director/article_ad91a1f0-f9a8-5381-836b-6fa3ee63a9c0.html</t>
  </si>
  <si>
    <t xml:space="preserve">... USD 383 teacher who holds a doctorate in special education from K-State and currently works as the executive director of special ...</t>
  </si>
  <si>
    <t xml:space="preserve">22-Feb-2024 12:28PM</t>
  </si>
  <si>
    <t xml:space="preserve">Farm Transition Planning</t>
  </si>
  <si>
    <t xml:space="preserve">https://www.hiawathaworldonline.com/farm-transition-planning/article_539a5fbe-4b74-5eae-b786-73c95612e430.html</t>
  </si>
  <si>
    <t xml:space="preserve">The Department of Agricultural Economics at Kansas State has a publication outlining 12 steps of a successful farm transition plan. ...</t>
  </si>
  <si>
    <t xml:space="preserve">Hiawatha Daily World</t>
  </si>
  <si>
    <t xml:space="preserve">https://www.atchisonglobenow.com/voices/farm-transition-planning/article_4f751f2d-e896-5913-bb82-4425a92e47fa.html</t>
  </si>
  <si>
    <t xml:space="preserve">Atchison Daily Globe Now</t>
  </si>
  <si>
    <t xml:space="preserve">22-Feb-2024 12:22PM</t>
  </si>
  <si>
    <t xml:space="preserve">Carl R. Ice College of Engineering announces 2024 Ice Scholars</t>
  </si>
  <si>
    <t xml:space="preserve">https://www.k-state.edu/media/newsreleases/2024-02/Ice-Scholars-announced-for-2024.html</t>
  </si>
  <si>
    <t xml:space="preserve">MANHATTAN — The Carl R. Ice College of Engineering at Kansas State University has announced its 2024 Ice Scholars, a group of select ...</t>
  </si>
  <si>
    <t xml:space="preserve">22-Feb-2024 12:01PM</t>
  </si>
  <si>
    <t xml:space="preserve">JC Breakfast Optimist Club Donates To JCHS JROTC</t>
  </si>
  <si>
    <t xml:space="preserve">https://jcpost.com/posts/a0d5995d-955c-4ccc-babc-cd3c261b7dfb</t>
  </si>
  <si>
    <t xml:space="preserve">... ”. Cadet Jordis Serrano plans to attend either Kansas University or Kansas State University to become a baker or chef following ...</t>
  </si>
  <si>
    <t xml:space="preserve">Junction City Post</t>
  </si>
  <si>
    <t xml:space="preserve">22-Feb-2024 11:43AM</t>
  </si>
  <si>
    <t xml:space="preserve">American Indian Science and Engineering Society (AISES) Fosters Community and Expands Opportunities for Haskell Students</t>
  </si>
  <si>
    <t xml:space="preserve">https://theindianleader.com/2024/02/22/american-indian-science-and-engineering-society-aises-fosters-community-and-expands-opportunities-for-haskell-students/</t>
  </si>
  <si>
    <t xml:space="preserve">... and partnerships, including KU Rocketry, KU AISES, the USGS, K-STATE, and more. The AISES team’s sponsor, Jessica Burghart, ...</t>
  </si>
  <si>
    <t xml:space="preserve">Haskell Indian Leader</t>
  </si>
  <si>
    <t xml:space="preserve">22-Feb-2024 11:16AM</t>
  </si>
  <si>
    <t xml:space="preserve">Sioux Falls Roosevelt student named 2024 Ice Scholar</t>
  </si>
  <si>
    <t xml:space="preserve">https://www.dakotanewsnow.com/2024/02/22/sioux-falls-roosevelt-student-named-2024-ice-scholar/</t>
  </si>
  <si>
    <t xml:space="preserve">... at the university. (Courtesy of Kansas State University) MANHATTAN, K.S. (Dakota News Now) - A high school senior in Sioux Falls was ...</t>
  </si>
  <si>
    <t xml:space="preserve">Dakota News Now</t>
  </si>
  <si>
    <t xml:space="preserve">22-Feb-2024 11:13AM</t>
  </si>
  <si>
    <t xml:space="preserve">Why are parking costs going up in Manhattan? Matthew Self — KSNT 27 News</t>
  </si>
  <si>
    <t xml:space="preserve">https://www.romulans.net/2024/02/22/why-are-parking-costs-going-up-in-manhattan-matthew-self-ksnt-27-news/</t>
  </si>
  <si>
    <t xml:space="preserve">“The first residential permit zone was established east of K-State back in 1981,” Lawson said. “The zones have grown in size ...</t>
  </si>
  <si>
    <t xml:space="preserve">22-Feb-2024 11:02AM</t>
  </si>
  <si>
    <t xml:space="preserve">Why are parking costs going up in Manhattan?</t>
  </si>
  <si>
    <t xml:space="preserve">https://www.ksnt.com/news/local-news/why-are-parking-costs-going-up-in-manhattan/</t>
  </si>
  <si>
    <t xml:space="preserve">22-Feb-2024 10:57AM</t>
  </si>
  <si>
    <t xml:space="preserve">K-State Agriculture Today: 1624 – 2023 Crop Performance Tests for Corn, Sorghum, Soybeans and Sunflowers</t>
  </si>
  <si>
    <t xml:space="preserve">https://sunflowerstateradio.com/2024/02/22/k-state-agriculture-today-1624-2023-crop-performance-tests-for-corn-sorghum-soybeans-and-sunflowers/</t>
  </si>
  <si>
    <t xml:space="preserve">22-Feb-2024 10:35AM</t>
  </si>
  <si>
    <t xml:space="preserve">https://liberalfirst.com/local-news-3/15733-ogallala-aquifer-summit-set-for-march-18-19-in-liberal</t>
  </si>
  <si>
    <t xml:space="preserve">... and the Environment, and the Kansas Water Institute at Kansas State University Susan Metzger said. Registration is available online at ...</t>
  </si>
  <si>
    <t xml:space="preserve">22-Feb-2024 10:34AM</t>
  </si>
  <si>
    <t xml:space="preserve">Got Good Genes? Researchers reverse engineer nature to improve wheat breeding lines</t>
  </si>
  <si>
    <t xml:space="preserve">https://ruralradio.com/krvn/news/got-good-genes-researchers-reverse-engineer-nature-to-improve-wheat-breeding-lines/</t>
  </si>
  <si>
    <t xml:space="preserve">For researchers at K-State’s Wheat Genetics Resource Center, it’s all about the genes. Using powerful new tools like gene editing, these ...</t>
  </si>
  <si>
    <t xml:space="preserve">22-Feb-2024 10:06AM</t>
  </si>
  <si>
    <t xml:space="preserve">OAC holding youth lawn mowing clinic</t>
  </si>
  <si>
    <t xml:space="preserve">https://www.derbyinformer.com/news/area_news/oac-holding-youth-lawn-mowing-clinic/article_54551cd6-d19c-11ee-a9a7-1fbd2e4431a7.html</t>
  </si>
  <si>
    <t xml:space="preserve">The Derby Recreation Center, in partnership with K-State Research and Extension, will offer a youth lawn mowing clinic on March 13. The ...</t>
  </si>
  <si>
    <t xml:space="preserve">Derby Informer</t>
  </si>
  <si>
    <t xml:space="preserve">22-Feb-2024 10:00AM</t>
  </si>
  <si>
    <t xml:space="preserve">Time for a trim? K-State veterinarians discuss factors influencing the pace of hoof growth</t>
  </si>
  <si>
    <t xml:space="preserve">https://agupdate.com/farmandranchnetwork/news/livestock/time-for-a-trim-k-state-veterinarians-discuss-factors-influencing-the-pace-of-hoof-growth/article_282310fc-d0f5-11ee-89c7-af7410bd13f7.html</t>
  </si>
  <si>
    <t xml:space="preserve">22-Feb-2024 09:28AM</t>
  </si>
  <si>
    <t xml:space="preserve">Is This Time Different? Recent Monetary Policy Cycles In Retrospect, Federal Reserve Vice Chair Philip N. Jefferson, At The Peterson Institute For International Economics, Washington, D.C.</t>
  </si>
  <si>
    <t xml:space="preserve">https://mondovisione.com/media-and-resources/news/is-this-time-different-recent-monetary-policy-cycles-in-retrospect-federal-res/</t>
  </si>
  <si>
    <t xml:space="preserve">Mondo Visione</t>
  </si>
  <si>
    <t xml:space="preserve">22-Feb-2024 09:23AM</t>
  </si>
  <si>
    <t xml:space="preserve">MIL-OSI USA: Jefferson, Is This Time Different? Recent Monetary Policy Cycles in Retrospect</t>
  </si>
  <si>
    <t xml:space="preserve">https://foreignaffairs.co.nz/2024/02/23/mil-osi-usa-jefferson-is-this-time-different-recent-monetary-policy-cycles-in-retrospect/</t>
  </si>
  <si>
    <t xml:space="preserve">ForeignAffairs.co.nz</t>
  </si>
  <si>
    <t xml:space="preserve">22-Feb-2024 09:00AM</t>
  </si>
  <si>
    <t xml:space="preserve">Cattle Chat: Time For a Trim?</t>
  </si>
  <si>
    <t xml:space="preserve">https://www.ksal.com/cattle-chat-time-for-a-trim/</t>
  </si>
  <si>
    <t xml:space="preserve">Proactive Strategies for Reducing Problem Behaviors Before They Happen</t>
  </si>
  <si>
    <t xml:space="preserve">https://blog.difflearn.com/2024/02/22/proactive-strategies-for-reducing-problem-behaviors-before-they-happen/</t>
  </si>
  <si>
    <t xml:space="preserve">outcomes for people with autism. Frankie has a Bachelor’s degree from Kansas State University in Elementary Education, a Master’s degree in high and low incidence disabilities from Pittsburg State University and in 2021, completed another Master’s degree in Advanced Leadership in</t>
  </si>
  <si>
    <t xml:space="preserve">22-Feb-2024 07:44AM</t>
  </si>
  <si>
    <t xml:space="preserve">Kansas Grain Sorghum Selects Fifth Collegiate Policy Fellow</t>
  </si>
  <si>
    <t xml:space="preserve">https://sunflowerstateradio.com/2024/02/22/kansas-grain-sorghum-selects-fifth-collegiate-policy-fellow/</t>
  </si>
  <si>
    <t xml:space="preserve">22-Feb-2024 04:43AM</t>
  </si>
  <si>
    <t xml:space="preserve">No. 10 K-State fends off No. 22 West Virginia in OT as Lee earns double-double</t>
  </si>
  <si>
    <t xml:space="preserve">https://ourcommunitynow.com/news/no-10-k-state-fends-off-no-22-west-virginia-in-ot-as-lee-earns-double-double</t>
  </si>
  <si>
    <t xml:space="preserve">No. 10 K-State fends off No. 22 West Virginia in OT as Lee earns double-double ...</t>
  </si>
  <si>
    <t xml:space="preserve">our community now</t>
  </si>
  <si>
    <t xml:space="preserve">21-Feb-2024 10:59PM</t>
  </si>
  <si>
    <t xml:space="preserve">Utah's Bonneville Salt Flats has long been in flux</t>
  </si>
  <si>
    <t xml:space="preserve">https://www.sciencedaily.com/releases/2024/02/240221213841.htm</t>
  </si>
  <si>
    <t xml:space="preserve">... a coauthor in the study, emeritus professor of geology at Kansas State University and a leading expert in Pleistocene lake beds, ...</t>
  </si>
  <si>
    <t xml:space="preserve">ScienceDaily</t>
  </si>
  <si>
    <t xml:space="preserve">21-Feb-2024 10:38PM</t>
  </si>
  <si>
    <t xml:space="preserve">Kansas agriculture experts hopeful farmers, crops can overcome drought conditions</t>
  </si>
  <si>
    <t xml:space="preserve">https://www.wibw.com/2024/02/22/kansas-agriculture-experts-hopeful-farmers-crops-can-overcome-drought-conditions/</t>
  </si>
  <si>
    <t xml:space="preserve">... on how agriculture goes largely.” Which is why experts like Kansas State professor Chuck Rice are working to make strides in ‘on-farm’ ...</t>
  </si>
  <si>
    <t xml:space="preserve">21-Feb-2024 10:09PM</t>
  </si>
  <si>
    <t xml:space="preserve">Watch: Mark Kellogg on late-game heroics of Harrison and Quinerly, and overtime loss to K-State 					 						Toggle header content</t>
  </si>
  <si>
    <t xml:space="preserve">https://www.dcnewsnow.com/video/watch-mark-kellogg-on-late-game-heroics-of-harrison-and-quinerly-and-overtime-loss-to-k-state/9452734/</t>
  </si>
  <si>
    <t xml:space="preserve">Watch: Mark Kellogg on late-game heroics of Harrison and Quinerly, and overtime loss to K-State ...</t>
  </si>
  <si>
    <t xml:space="preserve">21-Feb-2024 09:31PM</t>
  </si>
  <si>
    <t xml:space="preserve">Utah’s Bonneville Salt Flats has long been in flux, new research finds</t>
  </si>
  <si>
    <t xml:space="preserve">https://skynews.icu/science/581046-utahs-bonneville-salt-flats-has-long-been-in-flux-new-research-finds/</t>
  </si>
  <si>
    <t xml:space="preserve">... a co-author in the study, emeritus professor of geology at Kansas State University and a leading expert in Pleistocene lake beds, ...</t>
  </si>
  <si>
    <t xml:space="preserve">21-Feb-2024 08:34PM</t>
  </si>
  <si>
    <t xml:space="preserve">WTC announces $50 million fiber broadband expansion to all of Manhattan</t>
  </si>
  <si>
    <t xml:space="preserve">https://1350kman.com/2024/02/wtc-announces-50-million-fiber-broadband-expansion-to-all-of-manhattan/?utm_source=rss&amp;utm_medium=rss&amp;utm_campaign=wtc-announces-50-million-fiber-broadband-expansion-to-all-of-manhattan</t>
  </si>
  <si>
    <t xml:space="preserve">is much more reliable than aerial deployment. 0221-Wick 2 Manhattan Area Chamber of Commerce President and CEO Jason Smith introduces WTC, K-State and Chamber officials prior to WTC’s announcement Wednesday. (Photo by Brandon Peoples/KMAN) Fiber broadband enables remote working</t>
  </si>
  <si>
    <t xml:space="preserve">21-Feb-2024 08:33PM</t>
  </si>
  <si>
    <t xml:space="preserve">‘A great day to be a Wildcat’: KSU’s $2.3 billion economic impact</t>
  </si>
  <si>
    <t xml:space="preserve">https://www.ksn.com/sports/wildcats/a-great-day-to-be-a-wildcat-ksus-2-3-billion-economic-impact/</t>
  </si>
  <si>
    <t xml:space="preserve">TOPEKA, Kan. ( KSNT ) – Kansas State University celebrated its state economic impacts at the Capitol Wednesday. University President ...</t>
  </si>
  <si>
    <t xml:space="preserve">21-Feb-2024 08:14PM</t>
  </si>
  <si>
    <t xml:space="preserve">K-State and Butler on bubble watch 👀 #shorts</t>
  </si>
  <si>
    <t xml:space="preserve">https://www.fillingthelane.com/ncaa/k-state-and-butler-on-bubble-watch-%f0%9f%91%80-shorts/</t>
  </si>
  <si>
    <t xml:space="preserve">Andy Katz on the current and future potential resumes for K-State and Butler. #shorts #collegebasketball #ncaabasketball #marchmadness #collegehoops Watch highlights, game recaps and much more</t>
  </si>
  <si>
    <t xml:space="preserve">21-Feb-2024 08:04PM</t>
  </si>
  <si>
    <t xml:space="preserve">Introducing the Leadership Council of the Sisters of St. Joseph of Concordia</t>
  </si>
  <si>
    <t xml:space="preserve">https://www.ncktoday.com/local/introducing-leadership-council-sisters-st-joseph-concordia</t>
  </si>
  <si>
    <t xml:space="preserve">... native of Wichita. She earned her Bachelor’s degree at Washburn University and then Master’s degrees at Kansas State University and St. ...</t>
  </si>
  <si>
    <t xml:space="preserve">21-Feb-2024 07:21PM</t>
  </si>
  <si>
    <t xml:space="preserve">‘A great day to be a Wildcat’: KSU’s $2.3 billion economic impact Drew Gill — KSNT 27 News</t>
  </si>
  <si>
    <t xml:space="preserve">https://www.romulans.net/2024/02/21/a-great-day-to-be-a-wildcat-ksus-2-3-billion-economic-impact-drew-gill-ksnt-27-news/</t>
  </si>
  <si>
    <t xml:space="preserve">... , “Kansas State University contributed a staggering $2.3 billion to […] TOPEKA ( KSNT ) – Kansas State University celebrated its state ...</t>
  </si>
  <si>
    <t xml:space="preserve">21-Feb-2024 07:08PM</t>
  </si>
  <si>
    <t xml:space="preserve">https://www.ksnt.com/news/local-news/a-great-day-to-be-a-wildcat-ksus-2-3-billion-economic-impact/</t>
  </si>
  <si>
    <t xml:space="preserve">TOPEKA ( KSNT ) – Kansas State University celebrated its state economic impacts at the Capitol Wednesday. University President Richard ...</t>
  </si>
  <si>
    <t xml:space="preserve">21-Feb-2024 06:59PM</t>
  </si>
  <si>
    <t xml:space="preserve">K-State holds Impact Day at the Capitol</t>
  </si>
  <si>
    <t xml:space="preserve">https://www.wibw.com/2024/02/22/k-state-holds-impact-day-capitol/</t>
  </si>
  <si>
    <t xml:space="preserve">... - Kansas State University turned the Statehouse purple on Wednesday celebrating their commitment to all of Kansas and thanking the ...</t>
  </si>
  <si>
    <t xml:space="preserve">21-Feb-2024 06:44PM</t>
  </si>
  <si>
    <t xml:space="preserve">K-State president shares he is cancer-free and back to work</t>
  </si>
  <si>
    <t xml:space="preserve">https://www.wibw.com/2024/02/22/k-state-president-shares-he-is-cancer-free-back-work/</t>
  </si>
  <si>
    <t xml:space="preserve">WIBW) - Dr. Richard Linton was in attendance to speak at today’s K-State Impact and was excited to share that he is cancer free and has ...</t>
  </si>
  <si>
    <t xml:space="preserve">21-Feb-2024 06:17PM</t>
  </si>
  <si>
    <t xml:space="preserve">2024 Hort Newsletter No. 7</t>
  </si>
  <si>
    <t xml:space="preserve">https://www.ruralmessenger.com/kansas-news/horticulture/2024-hort-newsletter-no-7/</t>
  </si>
  <si>
    <t xml:space="preserve">https://hnr.k-state.edu/extension/info-center/newsletters/index.html Blog Post: http://www.ksuhortnewsletter.org Video of the Week: Growing Asparagus ANNOUNCEMENTS Kansas Forest Service Conservation Tree Sale The Kansas Forest Service is selling conservation trees as bare […] The</t>
  </si>
  <si>
    <t xml:space="preserve">21-Feb-2024 06:12PM</t>
  </si>
  <si>
    <t xml:space="preserve">The Game 02/21/2024</t>
  </si>
  <si>
    <t xml:space="preserve">https://1350kman.com/2024/02/the-game-02-21-2024/?utm_source=rss&amp;utm_medium=rss&amp;utm_campaign=the-game-02-21-2024</t>
  </si>
  <si>
    <t xml:space="preserve">Seg 1 – Drew Galloway from K-State Online Seg 2 – K-State finalizes apparel extension with Nike Seg 3 – Royals announce jersey partnership ...</t>
  </si>
  <si>
    <t xml:space="preserve">Seg 1 – Drew Galloway from K-State Online Seg 2 – K-State finalizes apparel extension with Nike Seg 3 – Royals announce jersey partnership with QuikTrip Seg 1 – HUGE game tonight for K-State WBB, but does Ayoka Lee play? Seg 2 – Eric Hosmer announces retirement Seg 4 – Ask Us</t>
  </si>
  <si>
    <t xml:space="preserve">21-Feb-2024 04:25PM</t>
  </si>
  <si>
    <t xml:space="preserve">https://urallnews.com/utahs-bonneville-salt-flats-has-long-been-in-flux-new-research-finds/</t>
  </si>
  <si>
    <t xml:space="preserve">... co-author in the examine, emeritus professor of geology at Kansas State University and a number one knowledgeable in Pleistocene lake beds ...</t>
  </si>
  <si>
    <t xml:space="preserve">UR ALL NEWS</t>
  </si>
  <si>
    <t xml:space="preserve">21-Feb-2024 04:14PM</t>
  </si>
  <si>
    <t xml:space="preserve">Utah's Bonneville Salt Flats has long been in flux, new research finds</t>
  </si>
  <si>
    <t xml:space="preserve">https://phys.org/news/2024-02-utah-bonneville-salt-flats-flux.html</t>
  </si>
  <si>
    <t xml:space="preserve">Phys.org</t>
  </si>
  <si>
    <t xml:space="preserve">21-Feb-2024 04:00PM</t>
  </si>
  <si>
    <t xml:space="preserve">https://ruralradio.com/krvn/news/ogallala-aquifer-summit-set-for-march-18-19-in-liberal/</t>
  </si>
  <si>
    <t xml:space="preserve">21-Feb-2024 03:38PM</t>
  </si>
  <si>
    <t xml:space="preserve">Bonneville Salt Flats in Utah Continually Changes</t>
  </si>
  <si>
    <t xml:space="preserve">https://www.miragenews.com/bonneville-salt-flats-in-utah-continually-1178805/</t>
  </si>
  <si>
    <t xml:space="preserve">Mirage News</t>
  </si>
  <si>
    <t xml:space="preserve">21-Feb-2024 03:17PM</t>
  </si>
  <si>
    <t xml:space="preserve">2023 PTAB Year in Review: Analysis &amp; Trends: 2023 PTAB Case Highlights</t>
  </si>
  <si>
    <t xml:space="preserve">https://www.jdsupra.com/legalnews/2023-ptab-year-in-review-analysis-9177200/</t>
  </si>
  <si>
    <t xml:space="preserve">Boehringer Ingelheim Animal Health USA Inc. v. Kansas State University Research Foundation , PGR2022-00021, Paper 11 (February ...</t>
  </si>
  <si>
    <t xml:space="preserve">JD Supra</t>
  </si>
  <si>
    <t xml:space="preserve">21-Feb-2024 03:08PM</t>
  </si>
  <si>
    <t xml:space="preserve">Kick-start spring by getting into the garden</t>
  </si>
  <si>
    <t xml:space="preserve">https://hpj.com/2024/02/21/kick-start-spring-by-getting-into-the-garden/</t>
  </si>
  <si>
    <t xml:space="preserve">... warm up, many Kansans are eager to get back to gardening. Kansas State University horticulture expert Cynthia Domenghini said work can ...</t>
  </si>
  <si>
    <t xml:space="preserve">21-Feb-2024 02:21PM</t>
  </si>
  <si>
    <t xml:space="preserve">Guide to biocontrol agents for greenhouse pests</t>
  </si>
  <si>
    <t xml:space="preserve">https://www.hortibiz.com/newsitem/news/report/guide-to-biocontrol-agents-for-greenhouse-pests-now-available</t>
  </si>
  <si>
    <t xml:space="preserve">... control greenhouse pests. Developed in collaboration with Kansas State University and the Ontario Ministry of Agriculture, Food and Rural ...</t>
  </si>
  <si>
    <t xml:space="preserve">HortiBiz Magazine</t>
  </si>
  <si>
    <t xml:space="preserve">21-Feb-2024 02:05PM</t>
  </si>
  <si>
    <t xml:space="preserve">I-29 Moo University Dairy Beef Short Course on March 21 in Sioux Falls</t>
  </si>
  <si>
    <t xml:space="preserve">https://www.morningagclips.com/i-29-moo-university-dairy-beef-short-course-on-march-21-in-sioux-falls/</t>
  </si>
  <si>
    <t xml:space="preserve">... ’s Dairy Beef Short Course are Darrell Peel from Oklahoma State University with an outlook of the dairy beef industry; Ken Odde from ...</t>
  </si>
  <si>
    <t xml:space="preserve">21-Feb-2024 02:02PM</t>
  </si>
  <si>
    <t xml:space="preserve">The Cicadas Are Coming! Periodical Cicadas in Illinois in 2024</t>
  </si>
  <si>
    <t xml:space="preserve">https://www.morningagclips.com/the-cicadas-are-coming-periodical-cicadas-in-illinois-in-2024/</t>
  </si>
  <si>
    <t xml:space="preserve">... steady buzz can be heard on most summer nights in Kansas. Kansas State University horticulture expert Cynthia Domenghini said it is common ...</t>
  </si>
  <si>
    <t xml:space="preserve">21-Feb-2024 01:32PM</t>
  </si>
  <si>
    <t xml:space="preserve">Kansas State University Renames, Relocates Bulk Solids Center</t>
  </si>
  <si>
    <t xml:space="preserve">https://www.chemicalprocessing.com/industrynews/news/33037442/kansas-state-university-renames-relocates-bulk-solids-center</t>
  </si>
  <si>
    <t xml:space="preserve">... Kansas State University’s Bulk Solids Technology Center (KSU-BSTC), formerly KSU Bulk Solids Innovation Center, has relocated from Salina, ...</t>
  </si>
  <si>
    <t xml:space="preserve">Chemical Processing</t>
  </si>
  <si>
    <t xml:space="preserve">21-Feb-2024 10:54AM</t>
  </si>
  <si>
    <t xml:space="preserve">Cultivating Sustainability: CSU's Webinar Sheds Light on Black-Eyed Pea Production in Colorado</t>
  </si>
  <si>
    <t xml:space="preserve">https://bnnbreaking.com/breaking-news/agriculture/cultivating-sustainability-csus-webinar-sheds-light-on-black-eyed-pea-production-in-colorado</t>
  </si>
  <si>
    <t xml:space="preserve">... Recommendations Lucas Haag, an Associate Professor at Kansas State University, will broaden the webinar's scope by sharing research ...</t>
  </si>
  <si>
    <t xml:space="preserve">21-Feb-2024 10:42AM</t>
  </si>
  <si>
    <t xml:space="preserve">The deadline for crop insurance in 2024 is March 15</t>
  </si>
  <si>
    <t xml:space="preserve">https://getaboutcolumbia.com/the-deadline-for-crop-insurance-in-2024-is-march-15/</t>
  </si>
  <si>
    <t xml:space="preserve">Agency (RMA): http://www.rma.usda.gov University of Illinois FarmDoc: http://www.farmdoc.illinois.edu/cropins/index.asp Kansas State ...</t>
  </si>
  <si>
    <t xml:space="preserve">Getaboutcolumbia</t>
  </si>
  <si>
    <t xml:space="preserve">K-State president says university is 'smart investment' for Kansas. A new report shows why</t>
  </si>
  <si>
    <t xml:space="preserve">https://www.cjonline.com/story/news/politics/government/2024/02/21/kansas-state-university-touts-return-on-investment-economic-impact/72613949007/</t>
  </si>
  <si>
    <t xml:space="preserve">... Kansas State University president Richard Linton has a message for lawmakers.</t>
  </si>
  <si>
    <t xml:space="preserve">21-Feb-2024 10:39AM</t>
  </si>
  <si>
    <t xml:space="preserve">K-State Agriculture Today: 1623 – ARC/PLC…Farm Safety</t>
  </si>
  <si>
    <t xml:space="preserve">https://sunflowerstateradio.com/2024/02/21/k-state-agriculture-today-1623-arc-plc-farm-safety/</t>
  </si>
  <si>
    <t xml:space="preserve">21-Feb-2024 09:30AM</t>
  </si>
  <si>
    <t xml:space="preserve">Noisy Crickets Will Sing Their Song Elsewhere Against This Pest Control Solution</t>
  </si>
  <si>
    <t xml:space="preserve">https://www.housedigest.com/1519240/ultrasonic-pest-control-crickets-actually-work/</t>
  </si>
  <si>
    <t xml:space="preserve">... to work against the noisy bug. In a study conducted by Kansas State University , researchers found that two ultrasonic devices with ...</t>
  </si>
  <si>
    <t xml:space="preserve">House Digest</t>
  </si>
  <si>
    <t xml:space="preserve">21-Feb-2024 09:29AM</t>
  </si>
  <si>
    <t xml:space="preserve">Local News | CSU Black-Eyed Pea Production webinar is March 7</t>
  </si>
  <si>
    <t xml:space="preserve">https://www.journal-advocate.com/2024/02/21/csu-black-eyed-pea-production-webinar-is-march-7/</t>
  </si>
  <si>
    <t xml:space="preserve">... in Colorado”. Lucas Haag, Associate Professor at Kansas State University, will give a research update and his perspectives on ...</t>
  </si>
  <si>
    <t xml:space="preserve">Sterling Journal-Advocate</t>
  </si>
  <si>
    <t xml:space="preserve">21-Feb-2024 08:39AM</t>
  </si>
  <si>
    <t xml:space="preserve">Ogallala Aquifer depletion focus of meeting in Kansas</t>
  </si>
  <si>
    <t xml:space="preserve">https://www.ksn.com/news/state-regional/depleting-ogallala-aquifer-focus-of-meeting-in-kansas/</t>
  </si>
  <si>
    <t xml:space="preserve">... Susan Metzger, director of the Kansas Water Institute at Kansas State University. Metzger added researchers and water specialists from ...</t>
  </si>
  <si>
    <t xml:space="preserve">21-Feb-2024 08:16AM</t>
  </si>
  <si>
    <t xml:space="preserve">Agricultural scientists emphasised collaboration and enhanced work on climate-resilient</t>
  </si>
  <si>
    <t xml:space="preserve">https://tradechronicle.com/agricultural-scientists-emphasised-collaboration-and-enhanced-work-on-climate-resilient/</t>
  </si>
  <si>
    <t xml:space="preserve">... resilient wheat varieties in collaboration with Washington State University that would bring tangible results. Founding Director Wheat ...</t>
  </si>
  <si>
    <t xml:space="preserve">Trade Chronicle</t>
  </si>
  <si>
    <t xml:space="preserve">Chris Hudnall Joins Alliant Insurance Services’ Denver Team</t>
  </si>
  <si>
    <t xml:space="preserve">https://lifestyle.1045thedan.com/story/50478861/chris-hudnall-joins-alliant-insurance-services-denver-team</t>
  </si>
  <si>
    <t xml:space="preserve">... earned his bachelor’s degree in social sciences from Kansas State University. He can be reached at (720) 291-6732 or Chris.Hudnall@ ...</t>
  </si>
  <si>
    <t xml:space="preserve">21-Feb-2024 08:10AM</t>
  </si>
  <si>
    <t xml:space="preserve">K-State Engineer Receives NSF Grant to Explore Methods to Reduce Animal Testing in Drug Development</t>
  </si>
  <si>
    <t xml:space="preserve">https://www.morningagclips.com/k-state-engineer-receives-nsf-grant-to-explore-methods-to-reduce-animal-testing-in-drug-development/</t>
  </si>
  <si>
    <t xml:space="preserve">MANHATTAN, Kan. — A Kansas State University assistant professor of engineering is working to develop a framework that better predicts ...</t>
  </si>
  <si>
    <t xml:space="preserve">21-Feb-2024 07:58AM</t>
  </si>
  <si>
    <t xml:space="preserve">https://lifestyle.maverick1023.com/story/50478861/chris-hudnall-joins-alliant-insurance-services-denver-team</t>
  </si>
  <si>
    <t xml:space="preserve">21-Feb-2024 07:56AM</t>
  </si>
  <si>
    <t xml:space="preserve">https://lifestyle.pierrecountry.com/story/50478861/chris-hudnall-joins-alliant-insurance-services-denver-team</t>
  </si>
  <si>
    <t xml:space="preserve">21-Feb-2024 07:44AM</t>
  </si>
  <si>
    <t xml:space="preserve">Chris Hudnall Joins Alliant Insurance Services' Denver Team</t>
  </si>
  <si>
    <t xml:space="preserve">https://www.tmcnet.com/usubmit/-chris-hudnall-joins-alliant-insurance-services-denver-team-/2024/02/21/9965483.htm</t>
  </si>
  <si>
    <t xml:space="preserve">... earned his bachelor's degree in social sciences from Kansas State University. He can be reached at (720) 291-6732 or Chris.Hudnall@ ...</t>
  </si>
  <si>
    <t xml:space="preserve">TMCnet.com</t>
  </si>
  <si>
    <t xml:space="preserve">21-Feb-2024 07:42AM</t>
  </si>
  <si>
    <t xml:space="preserve">https://www.insidertracking.com/chris-hudnall-joins-alliant-insurance-services-denver-team</t>
  </si>
  <si>
    <t xml:space="preserve">21-Feb-2024 07:30AM</t>
  </si>
  <si>
    <t xml:space="preserve">New technology powering sprayer efficiency</t>
  </si>
  <si>
    <t xml:space="preserve">https://hpj.com/2024/02/21/new-technology-powering-sprayer-efficiency/</t>
  </si>
  <si>
    <t xml:space="preserve">Dietrich Kastens, Kastens Farms, Atwood; Sarah Lancaster, Kansas State University Extension, Manhattan ; and Brian Ganske, product and ...</t>
  </si>
  <si>
    <t xml:space="preserve">21-Feb-2024 07:26AM</t>
  </si>
  <si>
    <t xml:space="preserve">http://business.poteaudailynews.com/poteaudailynews/article/bizwire-2024-2-21-chris-hudnall-joins-alliant-insurance-services-denver-team</t>
  </si>
  <si>
    <t xml:space="preserve">21-Feb-2024 07:18AM</t>
  </si>
  <si>
    <t xml:space="preserve">http://business.times-online.com/times-online/article/bizwire-2024-2-21-chris-hudnall-joins-alliant-insurance-services-denver-team</t>
  </si>
  <si>
    <t xml:space="preserve">The Valley City Times Record - FinancialContent</t>
  </si>
  <si>
    <t xml:space="preserve">21-Feb-2024 07:16AM</t>
  </si>
  <si>
    <t xml:space="preserve">http://business.am-news.com/am-news/article/bizwire-2024-2-21-chris-hudnall-joins-alliant-insurance-services-denver-team</t>
  </si>
  <si>
    <t xml:space="preserve">https://www.morningstar.com/news/business-wire/20240221391974/chris-hudnall-joins-alliant-insurance-services-denver-team</t>
  </si>
  <si>
    <t xml:space="preserve">21-Feb-2024 07:15AM</t>
  </si>
  <si>
    <t xml:space="preserve">http://finance.livermore.com/camedia.livermore/article/bizwire-2024-2-21-chris-hudnall-joins-alliant-insurance-services-denver-team</t>
  </si>
  <si>
    <t xml:space="preserve">Camedia - FinancialContent</t>
  </si>
  <si>
    <t xml:space="preserve">https://www.streetinsider.com/Business+Wire/Chris+Hudnall+Joins+Alliant+Insurance+Services%E2%80%99+Denver+Team/22807568.html</t>
  </si>
  <si>
    <t xml:space="preserve">... earned his bachelor’s degree in social sciences from Kansas State University. He can be reached at (720) 291-6732 or [email protected ...</t>
  </si>
  <si>
    <t xml:space="preserve">21-Feb-2024 07:14AM</t>
  </si>
  <si>
    <t xml:space="preserve">https://www.singaporeanbiz.com/feeds.html?f=business-wire&amp;i=chris-hudnall-joins-alliant-insurance-services-denver-team</t>
  </si>
  <si>
    <t xml:space="preserve">SingaporeanBiz.com</t>
  </si>
  <si>
    <t xml:space="preserve">21-Feb-2024 07:13AM</t>
  </si>
  <si>
    <t xml:space="preserve">https://lifestyle.countrylegends1059.com/story/50478861/chris-hudnall-joins-alliant-insurance-services-denver-team</t>
  </si>
  <si>
    <t xml:space="preserve">https://lifestyle.magic979wtrg.com/story/50478861/chris-hudnall-joins-alliant-insurance-services-denver-team</t>
  </si>
  <si>
    <t xml:space="preserve">https://www.wicz.com/story/50478861/chris-hudnall-joins-alliant-insurance-services-denver-team</t>
  </si>
  <si>
    <t xml:space="preserve">https://lifestyle.southernsportstoday.com/story/50478861/chris-hudnall-joins-alliant-insurance-services-denver-team</t>
  </si>
  <si>
    <t xml:space="preserve">21-Feb-2024 07:12AM</t>
  </si>
  <si>
    <t xml:space="preserve">https://metrolatinousa.com/chris-hudnall-joins-alliant-insurance-services-denver-team/</t>
  </si>
  <si>
    <t xml:space="preserve">Metro Latino USA</t>
  </si>
  <si>
    <t xml:space="preserve">21-Feb-2024 07:05AM</t>
  </si>
  <si>
    <t xml:space="preserve">http://business.borgernewsherald.com/borgernewsherald/article/bizwire-2024-2-21-chris-hudnall-joins-alliant-insurance-services-denver-team</t>
  </si>
  <si>
    <t xml:space="preserve">https://markets.financialcontent.com/sweetwaterreporter/article/bizwire-2024-2-21-chris-hudnall-joins-alliant-insurance-services-denver-team</t>
  </si>
  <si>
    <t xml:space="preserve">https://markets.financialcontent.com/bentoncourier/article/bizwire-2024-2-21-chris-hudnall-joins-alliant-insurance-services-denver-team</t>
  </si>
  <si>
    <t xml:space="preserve">https://markets.financialcontent.com/smdailypress/article/bizwire-2024-2-21-chris-hudnall-joins-alliant-insurance-services-denver-team</t>
  </si>
  <si>
    <t xml:space="preserve">https://markets.financialcontent.com/guymondailyherald/article/bizwire-2024-2-21-chris-hudnall-joins-alliant-insurance-services-denver-team</t>
  </si>
  <si>
    <t xml:space="preserve">Guymon Daily herald</t>
  </si>
  <si>
    <t xml:space="preserve">https://markets.financialcontent.com/theantlersamerican/article/bizwire-2024-2-21-chris-hudnall-joins-alliant-insurance-services-denver-team</t>
  </si>
  <si>
    <t xml:space="preserve">The Antlers American - Financial Content</t>
  </si>
  <si>
    <t xml:space="preserve">https://markets.financialcontent.com/dailytimesleader/article/bizwire-2024-2-21-chris-hudnall-joins-alliant-insurance-services-denver-team</t>
  </si>
  <si>
    <t xml:space="preserve">https://markets.financialcontent.com/fatpitch.valueinvestingnews/article/bizwire-2024-2-21-chris-hudnall-joins-alliant-insurance-services-denver-team</t>
  </si>
  <si>
    <t xml:space="preserve">https://lasvegassun.com/news/2024/feb/21/chris-hudnall-joins-alliant-insurance-services-den/</t>
  </si>
  <si>
    <t xml:space="preserve">Las Vegas Sun</t>
  </si>
  <si>
    <t xml:space="preserve">https://markets.financialcontent.com/presstelegram/article/bizwire-2024-2-21-chris-hudnall-joins-alliant-insurance-services-denver-team</t>
  </si>
  <si>
    <t xml:space="preserve">http://finance.santaclara.com/camedia.santaclara/article/bizwire-2024-2-21-chris-hudnall-joins-alliant-insurance-services-denver-team</t>
  </si>
  <si>
    <t xml:space="preserve">https://markets.financialcontent.com/ricentral/article/bizwire-2024-2-21-chris-hudnall-joins-alliant-insurance-services-denver-team</t>
  </si>
  <si>
    <t xml:space="preserve">http://business.ridgwayrecord.com/ridgwayrecord/article/bizwire-2024-2-21-chris-hudnall-joins-alliant-insurance-services-denver-team</t>
  </si>
  <si>
    <t xml:space="preserve">https://markets.financialcontent.com/ibtimes/article/bizwire-2024-2-21-chris-hudnall-joins-alliant-insurance-services-denver-team</t>
  </si>
  <si>
    <t xml:space="preserve">http://business.theeveningleader.com/theeveningleader/article/bizwire-2024-2-21-chris-hudnall-joins-alliant-insurance-services-denver-team</t>
  </si>
  <si>
    <t xml:space="preserve">https://www.benzinga.com/pressreleases/24/02/b37234186/chris-hudnall-joins-alliant-insurance-services-denver-team</t>
  </si>
  <si>
    <t xml:space="preserve">Benzinga</t>
  </si>
  <si>
    <t xml:space="preserve">http://finance.menlopark.com/camedia.menlopark/article/bizwire-2024-2-21-chris-hudnall-joins-alliant-insurance-services-denver-team</t>
  </si>
  <si>
    <t xml:space="preserve">http://business.malvern-online.com/malvern-online/article/bizwire-2024-2-21-chris-hudnall-joins-alliant-insurance-services-denver-team</t>
  </si>
  <si>
    <t xml:space="preserve">https://capedge.com/news/benzinga/37234186/chris-hudnall-joins-alliant</t>
  </si>
  <si>
    <t xml:space="preserve">Capedge</t>
  </si>
  <si>
    <t xml:space="preserve">https://markets.financialcontent.com/kelownadailycourier/article/bizwire-2024-2-21-chris-hudnall-joins-alliant-insurance-services-denver-team</t>
  </si>
  <si>
    <t xml:space="preserve">https://markets.financialcontent.com/gatehouse.rrstar/article/bizwire-2024-2-21-chris-hudnall-joins-alliant-insurance-services-denver-team</t>
  </si>
  <si>
    <t xml:space="preserve">https://markets.financialcontent.com/inyoregister/article/bizwire-2024-2-21-chris-hudnall-joins-alliant-insurance-services-denver-team</t>
  </si>
  <si>
    <t xml:space="preserve">https://markets.financialcontent.com/winslow/article/bizwire-2024-2-21-chris-hudnall-joins-alliant-insurance-services-denver-team</t>
  </si>
  <si>
    <t xml:space="preserve">https://markets.financialcontent.com/dptribune/article/bizwire-2024-2-21-chris-hudnall-joins-alliant-insurance-services-denver-team</t>
  </si>
  <si>
    <t xml:space="preserve">http://business.inyoregister.com/inyoregister/article/bizwire-2024-2-21-chris-hudnall-joins-alliant-insurance-services-denver-team</t>
  </si>
  <si>
    <t xml:space="preserve">https://markets.financialcontent.com/wss/article/bizwire-2024-2-21-chris-hudnall-joins-alliant-insurance-services-denver-team</t>
  </si>
  <si>
    <t xml:space="preserve">https://markets.financialcontent.com/spoke/article/bizwire-2024-2-21-chris-hudnall-joins-alliant-insurance-services-denver-team</t>
  </si>
  <si>
    <t xml:space="preserve">http://money.mymotherlode.com/clarkebroadcasting.mymotherlode/article/bizwire-2024-2-21-chris-hudnall-joins-alliant-insurance-services-denver-team</t>
  </si>
  <si>
    <t xml:space="preserve">https://markets.financialcontent.com/chroniclejournal/article/bizwire-2024-2-21-chris-hudnall-joins-alliant-insurance-services-denver-team</t>
  </si>
  <si>
    <t xml:space="preserve">https://markets.financialcontent.com/pawtuckettimes/article/bizwire-2024-2-21-chris-hudnall-joins-alliant-insurance-services-denver-team</t>
  </si>
  <si>
    <t xml:space="preserve">Pawtucket Times - Financial Content</t>
  </si>
  <si>
    <t xml:space="preserve">http://business.theantlersamerican.com/theantlersamerican/article/bizwire-2024-2-21-chris-hudnall-joins-alliant-insurance-services-denver-team</t>
  </si>
  <si>
    <t xml:space="preserve">urn:publicid:ap.org:779f5e6a52914078b088cd210c9791e3</t>
  </si>
  <si>
    <t xml:space="preserve">https://markets.financialcontent.com/woonsocketcall/article/bizwire-2024-2-21-chris-hudnall-joins-alliant-insurance-services-denver-team</t>
  </si>
  <si>
    <t xml:space="preserve">The Call - FinancialContent</t>
  </si>
  <si>
    <t xml:space="preserve">https://markets.financialcontent.com/fourptsmedia.kutv/article/bizwire-2024-2-21-chris-hudnall-joins-alliant-insurance-services-denver-team</t>
  </si>
  <si>
    <t xml:space="preserve">https://www.businesswire.com/news/home/20240221391974/en/Chris-Hudnall-Joins-Alliant-Insurance-Services%E2%80%99-Denver-Team</t>
  </si>
  <si>
    <t xml:space="preserve">https://markets.financialcontent.com/prnews.pressrelease/article/bizwire-2024-2-21-chris-hudnall-joins-alliant-insurance-services-denver-team</t>
  </si>
  <si>
    <t xml:space="preserve">https://markets.financialcontent.com/townhall/article/bizwire-2024-2-21-chris-hudnall-joins-alliant-insurance-services-denver-team</t>
  </si>
  <si>
    <t xml:space="preserve">http://finance.sanrafael.com/camedia.sanrafael/article/bizwire-2024-2-21-chris-hudnall-joins-alliant-insurance-services-denver-team</t>
  </si>
  <si>
    <t xml:space="preserve">https://markets.financialcontent.com/pennwell.pennenergy/article/bizwire-2024-2-21-chris-hudnall-joins-alliant-insurance-services-denver-team</t>
  </si>
  <si>
    <t xml:space="preserve">https://markets.financialcontent.com/ms.intelvalue/article/bizwire-2024-2-21-chris-hudnall-joins-alliant-insurance-services-denver-team</t>
  </si>
  <si>
    <t xml:space="preserve">ms.intelvalue - FinancialContent</t>
  </si>
  <si>
    <t xml:space="preserve">https://markets.financialcontent.com/gafri/article/bizwire-2024-2-21-chris-hudnall-joins-alliant-insurance-services-denver-team</t>
  </si>
  <si>
    <t xml:space="preserve">https://finance.yahoo.com/news/chris-hudnall-joins-alliant-insurance-130500024.html</t>
  </si>
  <si>
    <t xml:space="preserve">http://business.statesmanexaminer.com/statesmanexaminer/article/bizwire-2024-2-21-chris-hudnall-joins-alliant-insurance-services-denver-team</t>
  </si>
  <si>
    <t xml:space="preserve">http://business.starkvilledailynews.com/starkvilledailynews/article/bizwire-2024-2-21-chris-hudnall-joins-alliant-insurance-services-denver-team</t>
  </si>
  <si>
    <t xml:space="preserve">https://markets.financialcontent.com/kanerepublican/article/bizwire-2024-2-21-chris-hudnall-joins-alliant-insurance-services-denver-team</t>
  </si>
  <si>
    <t xml:space="preserve">https://markets.financialcontent.com/bigspringherald/article/bizwire-2024-2-21-chris-hudnall-joins-alliant-insurance-services-denver-team</t>
  </si>
  <si>
    <t xml:space="preserve">https://markets.financialcontent.com/concordmonitor/article/bizwire-2024-2-21-chris-hudnall-joins-alliant-insurance-services-denver-team</t>
  </si>
  <si>
    <t xml:space="preserve">http://finance.sananselmo.com/camedia.sananselmo/article/bizwire-2024-2-21-chris-hudnall-joins-alliant-insurance-services-denver-team</t>
  </si>
  <si>
    <t xml:space="preserve">https://markets.financialcontent.com/pennwell.hydroworld/article/bizwire-2024-2-21-chris-hudnall-joins-alliant-insurance-services-denver-team</t>
  </si>
  <si>
    <t xml:space="preserve">Pennwell.hydroworld - FinancialContent</t>
  </si>
  <si>
    <t xml:space="preserve">http://business.pawtuckettimes.com/pawtuckettimes/article/bizwire-2024-2-21-chris-hudnall-joins-alliant-insurance-services-denver-team</t>
  </si>
  <si>
    <t xml:space="preserve">http://finance.sausalito.com/camedia.sausalito/article/bizwire-2024-2-21-chris-hudnall-joins-alliant-insurance-services-denver-team</t>
  </si>
  <si>
    <t xml:space="preserve">http://finance.pleasanton.com/camedia.pleasanton/article/bizwire-2024-2-21-chris-hudnall-joins-alliant-insurance-services-denver-team</t>
  </si>
  <si>
    <t xml:space="preserve">https://markets.financialcontent.com/times-online/article/bizwire-2024-2-21-chris-hudnall-joins-alliant-insurance-services-denver-team</t>
  </si>
  <si>
    <t xml:space="preserve">https://markets.financialcontent.com/1discountbrokerage/article/bizwire-2024-2-21-chris-hudnall-joins-alliant-insurance-services-denver-team</t>
  </si>
  <si>
    <t xml:space="preserve">1st Discount Brokerage - FinancialContent</t>
  </si>
  <si>
    <t xml:space="preserve">http://business.sweetwaterreporter.com/sweetwaterreporter/article/bizwire-2024-2-21-chris-hudnall-joins-alliant-insurance-services-denver-team</t>
  </si>
  <si>
    <t xml:space="preserve">https://markets.financialcontent.com/wral/article/bizwire-2024-2-21-chris-hudnall-joins-alliant-insurance-services-denver-team</t>
  </si>
  <si>
    <t xml:space="preserve">http://business.bentoncourier.com/bentoncourier/article/bizwire-2024-2-21-chris-hudnall-joins-alliant-insurance-services-denver-team</t>
  </si>
  <si>
    <t xml:space="preserve">http://business.minstercommunitypost.com/minstercommunitypost/article/bizwire-2024-2-21-chris-hudnall-joins-alliant-insurance-services-denver-team</t>
  </si>
  <si>
    <t xml:space="preserve">https://markets.financialcontent.com/dailypennyalerts/article/bizwire-2024-2-21-chris-hudnall-joins-alliant-insurance-services-denver-team</t>
  </si>
  <si>
    <t xml:space="preserve">Daily Penny Alerts - FinancialContent</t>
  </si>
  <si>
    <t xml:space="preserve">https://markets.financialcontent.com/dowtheoryletters/article/bizwire-2024-2-21-chris-hudnall-joins-alliant-insurance-services-denver-team</t>
  </si>
  <si>
    <t xml:space="preserve">http://finance.millvalley.com/camedia.millvalley/article/bizwire-2024-2-21-chris-hudnall-joins-alliant-insurance-services-denver-team</t>
  </si>
  <si>
    <t xml:space="preserve">Mill Valley - FinancialContent</t>
  </si>
  <si>
    <t xml:space="preserve">https://markets.financialcontent.com/theeveningleader/article/bizwire-2024-2-21-chris-hudnall-joins-alliant-insurance-services-denver-team</t>
  </si>
  <si>
    <t xml:space="preserve">http://business.mammothtimes.com/mammothtimes/article/bizwire-2024-2-21-chris-hudnall-joins-alliant-insurance-services-denver-team</t>
  </si>
  <si>
    <t xml:space="preserve">https://markets.financialcontent.com/observernewsonline/article/bizwire-2024-2-21-chris-hudnall-joins-alliant-insurance-services-denver-team</t>
  </si>
  <si>
    <t xml:space="preserve">https://markets.financialcontent.com/pentictonherald/article/bizwire-2024-2-21-chris-hudnall-joins-alliant-insurance-services-denver-team</t>
  </si>
  <si>
    <t xml:space="preserve">http://business.kanerepublican.com/theantlersamerican/article/bizwire-2024-2-21-chris-hudnall-joins-alliant-insurance-services-denver-team</t>
  </si>
  <si>
    <t xml:space="preserve">http://business.woonsocketcall.com/woonsocketcall/article/bizwire-2024-2-21-chris-hudnall-joins-alliant-insurance-services-denver-team</t>
  </si>
  <si>
    <t xml:space="preserve">The Woonsocket Call - FinancialContent</t>
  </si>
  <si>
    <t xml:space="preserve">https://markets.financialcontent.com/minstercommunitypost/article/bizwire-2024-2-21-chris-hudnall-joins-alliant-insurance-services-denver-team</t>
  </si>
  <si>
    <t xml:space="preserve">https://markets.financialcontent.com/punxsutawneyspirit/article/bizwire-2024-2-21-chris-hudnall-joins-alliant-insurance-services-denver-team</t>
  </si>
  <si>
    <t xml:space="preserve">The Punxsutawney Spirit - FinancialContent</t>
  </si>
  <si>
    <t xml:space="preserve">https://markets.financialcontent.com/siliconinvestor/article/bizwire-2024-2-21-chris-hudnall-joins-alliant-insurance-services-denver-team</t>
  </si>
  <si>
    <t xml:space="preserve">http://finance.minyanville.com/minyanville/article/bizwire-2024-2-21-chris-hudnall-joins-alliant-insurance-services-denver-team</t>
  </si>
  <si>
    <t xml:space="preserve">https://markets.financialcontent.com/pennwell.cabling/article/bizwire-2024-2-21-chris-hudnall-joins-alliant-insurance-services-denver-team</t>
  </si>
  <si>
    <t xml:space="preserve">Cabling Installation &amp; Maintenance - FinancialContent</t>
  </si>
  <si>
    <t xml:space="preserve">https://markets.financialcontent.com/stocks/article/bizwire-2024-2-21-chris-hudnall-joins-alliant-insurance-services-denver-team</t>
  </si>
  <si>
    <t xml:space="preserve">https://markets.financialcontent.com/tamarsecurities/article/bizwire-2024-2-21-chris-hudnall-joins-alliant-insurance-services-denver-team</t>
  </si>
  <si>
    <t xml:space="preserve">https://markets.financialcontent.com/clarkebroadcasting.mycentraloregon/article/bizwire-2024-2-21-chris-hudnall-joins-alliant-insurance-services-denver-team</t>
  </si>
  <si>
    <t xml:space="preserve">https://markets.financialcontent.com/lethbridgeherald/article/bizwire-2024-2-21-chris-hudnall-joins-alliant-insurance-services-denver-team</t>
  </si>
  <si>
    <t xml:space="preserve">https://markets.financialcontent.com/borgernewsherald/article/bizwire-2024-2-21-chris-hudnall-joins-alliant-insurance-services-denver-team</t>
  </si>
  <si>
    <t xml:space="preserve">https://markets.financialcontent.com/postgazette/article/bizwire-2024-2-21-chris-hudnall-joins-alliant-insurance-services-denver-team</t>
  </si>
  <si>
    <t xml:space="preserve">https://markets.financialcontent.com/am-news/article/bizwire-2024-2-21-chris-hudnall-joins-alliant-insurance-services-denver-team</t>
  </si>
  <si>
    <t xml:space="preserve">https://markets.financialcontent.com/starkvilledailynews/article/bizwire-2024-2-21-chris-hudnall-joins-alliant-insurance-services-denver-team</t>
  </si>
  <si>
    <t xml:space="preserve">http://business.smdailypress.com/smdailypress/article/bizwire-2024-2-21-chris-hudnall-joins-alliant-insurance-services-denver-team</t>
  </si>
  <si>
    <t xml:space="preserve">http://finance.sunnyvale.com/camedia.sunnyvale/article/bizwire-2024-2-21-chris-hudnall-joins-alliant-insurance-services-denver-team</t>
  </si>
  <si>
    <t xml:space="preserve">Sunnyvale.com</t>
  </si>
  <si>
    <t xml:space="preserve">https://markets.financialcontent.com/buffnews/article/bizwire-2024-2-21-chris-hudnall-joins-alliant-insurance-services-denver-team</t>
  </si>
  <si>
    <t xml:space="preserve">http://stocks.observer-reporter.com/observerreporter/article/bizwire-2024-2-21-chris-hudnall-joins-alliant-insurance-services-denver-team</t>
  </si>
  <si>
    <t xml:space="preserve">http://markets.chroniclejournal.com/chroniclejournal/article/bizwire-2024-2-21-chris-hudnall-joins-alliant-insurance-services-denver-team</t>
  </si>
  <si>
    <t xml:space="preserve">https://markets.financialcontent.com/malvern-online/article/bizwire-2024-2-21-chris-hudnall-joins-alliant-insurance-services-denver-team</t>
  </si>
  <si>
    <t xml:space="preserve">http://finance.losaltos.com/camedia.losaltos/article/bizwire-2024-2-21-chris-hudnall-joins-alliant-insurance-services-denver-team</t>
  </si>
  <si>
    <t xml:space="preserve">https://markets.financialcontent.com/wedbush/article/bizwire-2024-2-21-chris-hudnall-joins-alliant-insurance-services-denver-team</t>
  </si>
  <si>
    <t xml:space="preserve">http://business.wapakdailynews.com/wapakdailynews/article/bizwire-2024-2-21-chris-hudnall-joins-alliant-insurance-services-denver-team</t>
  </si>
  <si>
    <t xml:space="preserve">https://markets.financialcontent.com/workboat/article/bizwire-2024-2-21-chris-hudnall-joins-alliant-insurance-services-denver-team</t>
  </si>
  <si>
    <t xml:space="preserve">http://finance.burlingame.com/camedia.burlingame/article/bizwire-2024-2-21-chris-hudnall-joins-alliant-insurance-services-denver-team</t>
  </si>
  <si>
    <t xml:space="preserve">Burlingame</t>
  </si>
  <si>
    <t xml:space="preserve">http://business.decaturdailydemocrat.com/decaturdailydemocrat/article/bizwire-2024-2-21-chris-hudnall-joins-alliant-insurance-services-denver-team</t>
  </si>
  <si>
    <t xml:space="preserve">https://markets.financialcontent.com/bostonherald/article/bizwire-2024-2-21-chris-hudnall-joins-alliant-insurance-services-denver-team</t>
  </si>
  <si>
    <t xml:space="preserve">https://markets.financialcontent.com/startribune/article/bizwire-2024-2-21-chris-hudnall-joins-alliant-insurance-services-denver-team</t>
  </si>
  <si>
    <t xml:space="preserve">https://markets.financialcontent.com/streetinsider/article/bizwire-2024-2-21-chris-hudnall-joins-alliant-insurance-services-denver-team</t>
  </si>
  <si>
    <t xml:space="preserve">http://business.punxsutawneyspirit.com/punxsutawneyspirit/article/bizwire-2024-2-21-chris-hudnall-joins-alliant-insurance-services-denver-team</t>
  </si>
  <si>
    <t xml:space="preserve">The Punxsutawney Spirit</t>
  </si>
  <si>
    <t xml:space="preserve">https://markets.financialcontent.com/newsok/article/bizwire-2024-2-21-chris-hudnall-joins-alliant-insurance-services-denver-team</t>
  </si>
  <si>
    <t xml:space="preserve">NewsOK - FinancialContent</t>
  </si>
  <si>
    <t xml:space="preserve">21-Feb-2024 06:17AM</t>
  </si>
  <si>
    <t xml:space="preserve">Wednesday February 21 Ag News</t>
  </si>
  <si>
    <t xml:space="preserve">https://chadmoyer.blogspot.com/2024/02/wednesday-february-21-ag-news.html</t>
  </si>
  <si>
    <t xml:space="preserve">) awarded a $872,560 Seeding Solutions grant to Kansas State University to provide regional data on nitrogen management practices for producers in the Great Plains. Kansas Fertilizer Research Fund, Kansas State University and the United Sorghum Checkoff Program provided matching</t>
  </si>
  <si>
    <t xml:space="preserve">21-Feb-2024 05:14AM</t>
  </si>
  <si>
    <t xml:space="preserve">Multiple Trait Selection For Pork Improvement</t>
  </si>
  <si>
    <t xml:space="preserve">https://www.swineweb.com/swinegenetics/multiple-trait-selection-for-pork-improvement/</t>
  </si>
  <si>
    <t xml:space="preserve">... of Minnesota, University of Illinois, University of Missouri, University of Nebraska, Purdue University, The Ohio State University, South ...</t>
  </si>
  <si>
    <t xml:space="preserve">swineweb.com</t>
  </si>
  <si>
    <t xml:space="preserve">21-Feb-2024 05:00AM</t>
  </si>
  <si>
    <t xml:space="preserve">Supporting rural and underrepresented vet med students focus of new K-State scholarship</t>
  </si>
  <si>
    <t xml:space="preserve">https://www.veterinarypracticenews.com/k-state-rush-dvm-scholarship/</t>
  </si>
  <si>
    <t xml:space="preserve">... education is central to the new scholarship program at the Kansas State University College of Veterinary Medicine . Recently funded by the ...</t>
  </si>
  <si>
    <t xml:space="preserve">Veterinary Practice News</t>
  </si>
  <si>
    <t xml:space="preserve">21-Feb-2024 04:00AM</t>
  </si>
  <si>
    <t xml:space="preserve">City zoning benefits some, hurts others</t>
  </si>
  <si>
    <t xml:space="preserve">https://www.olneyenterprise.com/news/city-zoning-benefits-some-hurts-others</t>
  </si>
  <si>
    <t xml:space="preserve">... and director of the Rural Grocery Initiative at Kansas State University, said. “Our research shows grocers are barometers for ...</t>
  </si>
  <si>
    <t xml:space="preserve">The Olney Enterprise</t>
  </si>
  <si>
    <t xml:space="preserve">21-Feb-2024 02:16AM</t>
  </si>
  <si>
    <t xml:space="preserve">LMIC commits $250K to new KSU dairy barn</t>
  </si>
  <si>
    <t xml:space="preserve">https://www.farmprogress.com/livestock/lmic-commits-250k-to-new-ksu-dairy-barn-</t>
  </si>
  <si>
    <t xml:space="preserve">... the building of a new dairy facility at Kansas State University. The facility would be focused on educating students and training future ...</t>
  </si>
  <si>
    <t xml:space="preserve">21-Feb-2024 12:15AM</t>
  </si>
  <si>
    <t xml:space="preserve">Earthen ceramics enhance Saint Meinrad library</t>
  </si>
  <si>
    <t xml:space="preserve">https://www.duboiscountyherald.com/spencer_county_news/news/earthen-ceramics-enhance-saint-meinrad-library/article_1de6ea4b-7aaa-50c7-bd20-9a58a16a5080.html</t>
  </si>
  <si>
    <t xml:space="preserve">“Matteson earned a Masters of Fine Arts degree from Kansas State University in 2005 and currently serves as chair of the Art ...</t>
  </si>
  <si>
    <t xml:space="preserve">The Dubois County Herald</t>
  </si>
  <si>
    <t xml:space="preserve">20-Feb-2024 11:59PM</t>
  </si>
  <si>
    <t xml:space="preserve">Reliability: Focus On Winter Forecasting</t>
  </si>
  <si>
    <t xml:space="preserve">https://www.tdworld.com/distributed-energy-resources/demand-side-management/article/21283091/reliability-focus-on-winter-forecasting</t>
  </si>
  <si>
    <t xml:space="preserve">... and businesses each month. Chris Meyers is a graduate of Kansas State University with a bachelor’s degree in electrical engineering and ...</t>
  </si>
  <si>
    <t xml:space="preserve">T&amp;D World (Transmission &amp; Distribution World)</t>
  </si>
  <si>
    <t xml:space="preserve">20-Feb-2024 09:17PM</t>
  </si>
  <si>
    <t xml:space="preserve">As teacher shortage persists, Parkway School District aims to grow teachers from within</t>
  </si>
  <si>
    <t xml:space="preserve">https://www.firstalert4.com/2024/02/21/teacher-shortage-persists-parkway-school-district-aims-grow-teachers-within/</t>
  </si>
  <si>
    <t xml:space="preserve">... internship at Bellerive Elementary, ahead of attending Kansas State University in the fall to major in education. “I think it is a ...</t>
  </si>
  <si>
    <t xml:space="preserve">KMOV-TV</t>
  </si>
  <si>
    <t xml:space="preserve">20-Feb-2024 09:05PM</t>
  </si>
  <si>
    <t xml:space="preserve">Scientists for high-yielding varieties to ensure food security</t>
  </si>
  <si>
    <t xml:space="preserve">https://pakobserver.net/scientists-for-high-yielding-varieties-to-ensure-food-security/</t>
  </si>
  <si>
    <t xml:space="preserve">... resilient wheat varieties in collaboration with Washington State University that will bring tangible results. Founding Director Wheat ...</t>
  </si>
  <si>
    <t xml:space="preserve">Pakistan Observer</t>
  </si>
  <si>
    <t xml:space="preserve">20-Feb-2024 08:41PM</t>
  </si>
  <si>
    <t xml:space="preserve">I-29 Moo University Dairy Beef Short Course on March 21</t>
  </si>
  <si>
    <t xml:space="preserve">https://www.morningagclips.com/i-29-moo-university-dairy-beef-short-course-on-march-21/</t>
  </si>
  <si>
    <t xml:space="preserve">20-Feb-2024 07:05PM</t>
  </si>
  <si>
    <t xml:space="preserve">https://mx.advfn.com/bolsa-de-valores/noticias/93327286/chris-hudnall-joins-alliant-insurance-services-d</t>
  </si>
  <si>
    <t xml:space="preserve">20-Feb-2024 06:32PM</t>
  </si>
  <si>
    <t xml:space="preserve">The Game – 2/20/24</t>
  </si>
  <si>
    <t xml:space="preserve">https://1350kman.com/2024/02/the-game-2-20-24/?utm_source=rss&amp;utm_medium=rss&amp;utm_campaign=the-game-2-20-24</t>
  </si>
  <si>
    <t xml:space="preserve">Hour 1: Seg. 1 – Two adults charged with murder at Chiefs parade Seg. 2 – K-State’s loss to Texas was a very ugly game Seg. 3 – Jabroni of the Week Hour 2: Seg. 1 – CFP finally agrees on their 5+7 format Seg. 2 – NBA beefing today and Ask us Anything The post The Game – 2/20/24</t>
  </si>
  <si>
    <t xml:space="preserve">20-Feb-2024 06:04PM</t>
  </si>
  <si>
    <t xml:space="preserve">K-State engineer receives $245K grant to explore methods of drug development</t>
  </si>
  <si>
    <t xml:space="preserve">https://www.wibw.com/2024/02/21/k-state-engineer-receives-245k-grant-explore-methods-drug-development/</t>
  </si>
  <si>
    <t xml:space="preserve">... ) - A Kansas State University engineer has received a $245,000 grant to explore methods of drug development. Kansas State University ...</t>
  </si>
  <si>
    <t xml:space="preserve">20-Feb-2024 03:49PM</t>
  </si>
  <si>
    <t xml:space="preserve">Patient Death Prompts FDA Hold on Tests of Drug in Atopic Dermatitis &amp; Asthma</t>
  </si>
  <si>
    <t xml:space="preserve">https://medcitynews.com/2024/02/fda-clinical-hold-patient-death-atopic-dermatitis-asthma-rapt-therapeutics/</t>
  </si>
  <si>
    <t xml:space="preserve">... than 73% from Friday’s closing stock price. Photo by Flickr user K-State Research and Extension via a Creative Commons license ...</t>
  </si>
  <si>
    <t xml:space="preserve">MedCity News</t>
  </si>
  <si>
    <t xml:space="preserve">20-Feb-2024 02:22PM</t>
  </si>
  <si>
    <t xml:space="preserve">NDSU Extension Virtual Canola Production Update Meeting Set for March 12</t>
  </si>
  <si>
    <t xml:space="preserve">https://www.morningagclips.com/ndsu-extension-virtual-canola-production-update-meeting-set-for-march-12/</t>
  </si>
  <si>
    <t xml:space="preserve">... more than a continuous wheat rotation, according to a Kansas State University […] FARGO, N.D. — North Dakota State University ...</t>
  </si>
  <si>
    <t xml:space="preserve">20-Feb-2024 02:09PM</t>
  </si>
  <si>
    <t xml:space="preserve">Q&amp;A With a Veterinarian: Bovine Lameness</t>
  </si>
  <si>
    <t xml:space="preserve">https://hoards.com/article-34762-q&amp;a-with-a-veterinarian-bovine-lameness.html</t>
  </si>
  <si>
    <t xml:space="preserve">... Supply Technical Service Veterinarian. During her time at Kansas State University, she conducted research in bovine lameness, and she ...</t>
  </si>
  <si>
    <t xml:space="preserve">Hoard's Dairyman</t>
  </si>
  <si>
    <t xml:space="preserve">20-Feb-2024 01:01PM</t>
  </si>
  <si>
    <t xml:space="preserve">Teachers Are Missing More School, and There Are Too Few Substitutes</t>
  </si>
  <si>
    <t xml:space="preserve">https://news.yahoo.com/teachers-missing-more-school-too-190128564.html</t>
  </si>
  <si>
    <t xml:space="preserve">... take off, said Tuan Nguyen, an associate professor at Kansas State University, who has studied teacher shortages nationally. The pool ...</t>
  </si>
  <si>
    <t xml:space="preserve">https://malaysia.news.yahoo.com/teachers-missing-more-school-too-190128564.html</t>
  </si>
  <si>
    <t xml:space="preserve">Yahoo! Malaysia News</t>
  </si>
  <si>
    <t xml:space="preserve">20-Feb-2024 12:54PM</t>
  </si>
  <si>
    <t xml:space="preserve">March 2024: Science History from 50, 100 and 150 Years Ago</t>
  </si>
  <si>
    <t xml:space="preserve">https://www.scientificamerican.com/article/march-2024-science-history-from-50-100-and-150-years-ago/</t>
  </si>
  <si>
    <t xml:space="preserve">So what keeps the capstone in place? Two investigators at Kansas State University suggest that when the capstone first begins to tilt, the ...</t>
  </si>
  <si>
    <t xml:space="preserve">Scientific American</t>
  </si>
  <si>
    <t xml:space="preserve">Bouncing Bubbles Boost Boiling</t>
  </si>
  <si>
    <t xml:space="preserve">https://www.scientificamerican.com/article/bouncing-bubbles-boost-boiling/</t>
  </si>
  <si>
    <t xml:space="preserve">... easily stamped or 3-D printed on various materials, says Kansas State University microfluidics engineer Amy Betz. “It could have far- ...</t>
  </si>
  <si>
    <t xml:space="preserve">20-Feb-2024 12:11PM</t>
  </si>
  <si>
    <t xml:space="preserve">Kansas Forest Service Conservation Tree Sale</t>
  </si>
  <si>
    <t xml:space="preserve">https://www.morningagclips.com/kansas-forest-service-conservation-tree-sale/</t>
  </si>
  <si>
    <t xml:space="preserve">... order: https:// kansas -forest-service- 3749.myshopify.com/ . — K-State Department of Horticulture and Natural Resources Spread the ...</t>
  </si>
  <si>
    <t xml:space="preserve">20-Feb-2024 11:37AM</t>
  </si>
  <si>
    <t xml:space="preserve">Postdoc Associate for Statistical Learning and Data Mining of Automated Tracking in Olathe, KS, USA</t>
  </si>
  <si>
    <t xml:space="preserve">https://www.energyjobline.com/job/postdoc-associate-statistical-learning-and-data-mining-automated-tracking-olathe-ks-usa-19692352</t>
  </si>
  <si>
    <t xml:space="preserve">... and Data Mining of Automated Tracking Department: 3670053010 K-State Olathe Job no: 515608 Employment type: Post Doc (Term) Location ...</t>
  </si>
  <si>
    <t xml:space="preserve">Energy Jobline</t>
  </si>
  <si>
    <t xml:space="preserve">20-Feb-2024 11:02AM</t>
  </si>
  <si>
    <t xml:space="preserve">FFAR Grant Provides Data on Nitrogen Management Practices in the Great Plains</t>
  </si>
  <si>
    <t xml:space="preserve">https://www.morningagclips.com/ffar-grant-provides-data-on-nitrogen-management-practices-in-the-great-plains/</t>
  </si>
  <si>
    <t xml:space="preserve">... ) awarded a $872,560 Seeding Solutions grant to Kansas State University to provide regional data on nitrogen management practices for ...</t>
  </si>
  <si>
    <t xml:space="preserve">20-Feb-2024 10:22AM</t>
  </si>
  <si>
    <t xml:space="preserve">K-State Agriculture Today: 1622 – 2024 Price Outlooks…K-State Bull and Female Sale</t>
  </si>
  <si>
    <t xml:space="preserve">https://sunflowerstateradio.com/2024/02/20/k-state-agriculture-today-1622-2024-price-outlooks-k-state-bull-and-female-sale/</t>
  </si>
  <si>
    <t xml:space="preserve">20-Feb-2024 10:16AM</t>
  </si>
  <si>
    <t xml:space="preserve">Ellsworth County Youth Entrepreneurship Challenge results</t>
  </si>
  <si>
    <t xml:space="preserve">https://salinapost.com/posts/206521b8-887a-4271-95d9-2874619b43cc</t>
  </si>
  <si>
    <t xml:space="preserve">... to compete in the Kansas Entrepreneurship Challenge at Kansas State University in Manhattan. This event will include the top young ...</t>
  </si>
  <si>
    <t xml:space="preserve">20-Feb-2024 09:29AM</t>
  </si>
  <si>
    <t xml:space="preserve">Six Elite Undergraduates Awarded Henry C. Gardiner Scholarships</t>
  </si>
  <si>
    <t xml:space="preserve">https://www.drovers.com/news/industry/six-elite-undergraduates-awarded-henry-c-gardiner-scholarships</t>
  </si>
  <si>
    <t xml:space="preserve">The applicants are academically elite undergraduates enrolled at K-State planning to continue careers in agriculture. In addition to ...</t>
  </si>
  <si>
    <t xml:space="preserve">Drovers</t>
  </si>
  <si>
    <t xml:space="preserve">20-Feb-2024 08:41AM</t>
  </si>
  <si>
    <t xml:space="preserve">Cattle Chat: K-State vets discuss hoof growth</t>
  </si>
  <si>
    <t xml:space="preserve">https://salinapost.com/posts/4e18d2f6-7676-4900-983e-2d6ecbd387d1</t>
  </si>
  <si>
    <t xml:space="preserve">By LISA MOSER K-State Research and Extension news service Just as people cut their toenails when they get too long, some beef cattle also ...</t>
  </si>
  <si>
    <t xml:space="preserve">20-Feb-2024 08:27AM</t>
  </si>
  <si>
    <t xml:space="preserve">Do we do what we say?</t>
  </si>
  <si>
    <t xml:space="preserve">https://hoards.com/blog-34758-do-we-do-what-we-say.html</t>
  </si>
  <si>
    <t xml:space="preserve">... dairy near Valley Center, Kansas, Maggie graduated from Kansas State University with degrees in agricultural communications and animal ...</t>
  </si>
  <si>
    <t xml:space="preserve">20-Feb-2024 08:24AM</t>
  </si>
  <si>
    <t xml:space="preserve">New K-State Scholarship Supports Rural and Underrepresented Veterinary Medicine Students</t>
  </si>
  <si>
    <t xml:space="preserve">https://www.ncktoday.com/local/new-k-state-scholarship-supports-rural-and-underrepresented-veterinary-medicine-students</t>
  </si>
  <si>
    <t xml:space="preserve">... program in the College of Veterinary Medicine at Kansas State University will help address shortages of rural veterinarians while ...</t>
  </si>
  <si>
    <t xml:space="preserve">20-Feb-2024 07:28AM</t>
  </si>
  <si>
    <t xml:space="preserve">🎧 LISTEN: 🏀 Texas gets by K-State; 🏀 Hutch High on the road to Derby</t>
  </si>
  <si>
    <t xml:space="preserve">https://hutchpost.com/posts/3b229579-73f9-4f89-a5df-aaa85a8d694e</t>
  </si>
  <si>
    <t xml:space="preserve">... 🎧 LISTEN: 🏀 Texas gets by K-State; 🏀 Hutch High on the road to Derby ...</t>
  </si>
  <si>
    <t xml:space="preserve">20-Feb-2024 04:28AM</t>
  </si>
  <si>
    <t xml:space="preserve">Katelyn Debacker Ethnicity Parents And Wikipedia Bio</t>
  </si>
  <si>
    <t xml:space="preserve">https://newsfinale.com/celeb-zone/katelyn-debacker-ethnicity-parents-and-wikipedia-bio/</t>
  </si>
  <si>
    <t xml:space="preserve">His diverse career includes stints at BNSF Railway, Kansas State University, and even service in the US Army. Katelyn has an older ...</t>
  </si>
  <si>
    <t xml:space="preserve">NewsFinale</t>
  </si>
  <si>
    <t xml:space="preserve">20-Feb-2024 03:39AM</t>
  </si>
  <si>
    <t xml:space="preserve">Kansas Wildlife Agency Could Lose Millions of Dollars Amid Fight Over Deer Baiting</t>
  </si>
  <si>
    <t xml:space="preserve">http://kansasagconnection.com/story-state.php?Id=130&amp;yr=2024</t>
  </si>
  <si>
    <t xml:space="preserve">... Expenses on Farmland Debt Could Challenge Farm Profitability K-State Horticulture Expert Advises Spring Fungicide for Peach Leaf Curl ...</t>
  </si>
  <si>
    <t xml:space="preserve">How Fast Food and Big Beef Are Helping Highs Plains Ranchers Save Dwindling Native Grasslands</t>
  </si>
  <si>
    <t xml:space="preserve">http://kansasagconnection.com/story-state.php?Id=131&amp;yr=2024</t>
  </si>
  <si>
    <t xml:space="preserve">20-Feb-2024 01:27AM</t>
  </si>
  <si>
    <t xml:space="preserve">Global Scientists Rally for Climate-Resilient Wheat: A Leap Towards Food Security</t>
  </si>
  <si>
    <t xml:space="preserve">https://bnnbreaking.com/world/pakistan/global-scientists-rally-for-climate-resilient-wheat-a-leap-towards-food-security</t>
  </si>
  <si>
    <t xml:space="preserve">... together experts from esteemed institutions such as the US Kansas State University and the University of Sydney, who shared strategies for ...</t>
  </si>
  <si>
    <t xml:space="preserve">19-Feb-2024 11:15PM</t>
  </si>
  <si>
    <t xml:space="preserve">Livestock Ship&amp;Apos;S Tale Illustrates War&amp;Apos;S Impact On Farm Trade</t>
  </si>
  <si>
    <t xml:space="preserve">postmedia:publicid-wiec-413256821</t>
  </si>
  <si>
    <t xml:space="preserve">Wiarton Echo (Print Edition)</t>
  </si>
  <si>
    <t xml:space="preserve">19-Feb-2024 11:00PM</t>
  </si>
  <si>
    <t xml:space="preserve">proquest:publicid-2928681192</t>
  </si>
  <si>
    <t xml:space="preserve">... Kansas State University issued the following news release:A Kansas State University assistant professor of engineering is working to ...</t>
  </si>
  <si>
    <t xml:space="preserve">National Park Service: Native American Human Remains Held by Kansas State University, Manhattan From Saline County, Mo., Inventoried</t>
  </si>
  <si>
    <t xml:space="preserve">proquest:publicid-2928803930</t>
  </si>
  <si>
    <t xml:space="preserve">... of Inventory Completion: Kansas State University, Manhattan, KS."The notice was issued by Melanie O'Brien, Manager, National NAGPRA Program ...</t>
  </si>
  <si>
    <t xml:space="preserve">19-Feb-2024 10:32PM</t>
  </si>
  <si>
    <t xml:space="preserve">A healthier diet is a lifestyle choice</t>
  </si>
  <si>
    <t xml:space="preserve">https://www.deleciousfood.com/a-healthier-diet-is-a-lifestyle-choice/</t>
  </si>
  <si>
    <t xml:space="preserve">... healthier lives on the weekly radio show Sound Living, produced by K-State Research and Extension. The program is available online. More ...</t>
  </si>
  <si>
    <t xml:space="preserve">DELECIOUS FOOD</t>
  </si>
  <si>
    <t xml:space="preserve">19-Feb-2024 06:00PM</t>
  </si>
  <si>
    <t xml:space="preserve">Oscar Larmer</t>
  </si>
  <si>
    <t xml:space="preserve">https://themercury.com/tributes/oscar-larmer/article_bac62dc3-e26e-52cb-aad8-177a62a831f3.html</t>
  </si>
  <si>
    <t xml:space="preserve">... Museum of Kansas City, MO, the Beach Museum of Art at Kansas State University, and the Ulrich Museum of Art at Wichita State ...</t>
  </si>
  <si>
    <t xml:space="preserve">19-Feb-2024 05:09PM</t>
  </si>
  <si>
    <t xml:space="preserve">Kansas State lands QB Dillon Duff</t>
  </si>
  <si>
    <t xml:space="preserve">https://www.on3.com/teams/kansas-state-wildcats/news/kansas-state-lands-qb-dillon-duff/</t>
  </si>
  <si>
    <t xml:space="preserve">... from the junior quarterback comes shortly after a visit to K-State that took place on February 3. It was a fast and furious ...</t>
  </si>
  <si>
    <t xml:space="preserve">19-Feb-2024 05:07PM</t>
  </si>
  <si>
    <t xml:space="preserve">KU works to protect network services amidst K-State cybersecurity attack | News | #hacking | #cybersecurity | #infosec | #comptia | #pentest | #ransomware</t>
  </si>
  <si>
    <t xml:space="preserve">https://nationalcybersecurity.com/ku-works-to-protect-network-services-amidst-k-state-cybersecurity-attack-news-hacking-cybersecurity-infosec-comptia-pentest-ransomware/</t>
  </si>
  <si>
    <t xml:space="preserve">KU works to protect network services amidst K-State cybersecurity attack | News | #hacking | #cybersecurity | #infosec | #comptia | # ...</t>
  </si>
  <si>
    <t xml:space="preserve">National Cyber Security</t>
  </si>
  <si>
    <t xml:space="preserve">19-Feb-2024 05:03PM</t>
  </si>
  <si>
    <t xml:space="preserve">Healthier eating is a lifestyle choice</t>
  </si>
  <si>
    <t xml:space="preserve">https://hpj.com/2024/02/19/healthier-eating-is-a-lifestyle-choice/</t>
  </si>
  <si>
    <t xml:space="preserve">... about getting rid of specific foods in the diet completely, says a K-State Research and Extension agent in Johnson County. Chelsea ...</t>
  </si>
  <si>
    <t xml:space="preserve">19-Feb-2024 04:52PM</t>
  </si>
  <si>
    <t xml:space="preserve">K-State health specialist urges routine blood pressure checks</t>
  </si>
  <si>
    <t xml:space="preserve">https://hpj.com/2024/02/19/k-state-health-specialist-urges-routine-blood-pressure-checks/</t>
  </si>
  <si>
    <t xml:space="preserve">... ’s Distinguished Professor of Community Health at Kansas State University. A U.S. Department of Health and Human Services ...</t>
  </si>
  <si>
    <t xml:space="preserve">19-Feb-2024 04:41PM</t>
  </si>
  <si>
    <t xml:space="preserve">Iowa moves up to No. 18, K-State even at No. 24 in D1Baseball rankings</t>
  </si>
  <si>
    <t xml:space="preserve">https://www.kmaland.com/sports/iowa-moves-up-to-no-18-k-state-even-at-no-24-in-d1baseball-rankings/article_038c5326-cf78-11ee-95dc-d32fbb8ea9b5.html</t>
  </si>
  <si>
    <t xml:space="preserve">... No. 18 this week after going 2-1 in their opening weekend while K-State also went 2-1 and stayed at No. 24. Check out the regional ...</t>
  </si>
  <si>
    <t xml:space="preserve">KMA-FM</t>
  </si>
  <si>
    <t xml:space="preserve">19-Feb-2024 04:39PM</t>
  </si>
  <si>
    <t xml:space="preserve">Teachers miss more lessons and there are too few substitutes</t>
  </si>
  <si>
    <t xml:space="preserve">https://ustoday.news/teachers-miss-more-lessons-and-there-are-too-few-substitutes/</t>
  </si>
  <si>
    <t xml:space="preserve">... leave, said Tuan Nguyen, an associate professor at Kansas State University who has studied teacher shortages nationally. The ...</t>
  </si>
  <si>
    <t xml:space="preserve">US Today News</t>
  </si>
  <si>
    <t xml:space="preserve">19-Feb-2024 04:35PM</t>
  </si>
  <si>
    <t xml:space="preserve">MTI: Grant Writing Workshop with K-State Research and Extension</t>
  </si>
  <si>
    <t xml:space="preserve">https://www.lkm.org/events/EventDetails.aspx?id=1836200</t>
  </si>
  <si>
    <t xml:space="preserve">Grants are an important tool in your community’s toolbox. K-State Research and Extension has served 2,146 Kansans in Grant Writing ...</t>
  </si>
  <si>
    <t xml:space="preserve">League of Kansas Municipalities</t>
  </si>
  <si>
    <t xml:space="preserve">19-Feb-2024 04:09PM</t>
  </si>
  <si>
    <t xml:space="preserve">Teachers are missing more school, and there are too few substitutes</t>
  </si>
  <si>
    <t xml:space="preserve">https://www.bostonglobe.com/2024/02/19/nation/teachers-are-missing-more-school-there-are-too-few-substitutes/</t>
  </si>
  <si>
    <t xml:space="preserve">The Boston Globe</t>
  </si>
  <si>
    <t xml:space="preserve">19-Feb-2024 03:44PM</t>
  </si>
  <si>
    <t xml:space="preserve">Prof Pursing Methods to Reduce Animal Testing</t>
  </si>
  <si>
    <t xml:space="preserve">https://www.ksal.com/prof-pursing-methods-to-reduce-animal-testing/</t>
  </si>
  <si>
    <t xml:space="preserve">A Kansas State University assistant professor of engineering is working to develop a framework that better predicts disease progression and ...</t>
  </si>
  <si>
    <t xml:space="preserve">19-Feb-2024 03:15PM</t>
  </si>
  <si>
    <t xml:space="preserve">K-State Extension Wants to Help You Take Charge of Your Health, Register Today for the Upcoming Chronic Disease Self-Management Program</t>
  </si>
  <si>
    <t xml:space="preserve">https://www.ncktoday.com/local/k-state-extension-wants-help-you-take-charge-your-health-register-today-upcoming-chronic</t>
  </si>
  <si>
    <t xml:space="preserve">... K-State Research &amp; Extension wants to help you take charge of your health by registering you for their upcoming Chronic Disease Self- ...</t>
  </si>
  <si>
    <t xml:space="preserve">19-Feb-2024 02:58PM</t>
  </si>
  <si>
    <t xml:space="preserve">https://www.nytimes.com/2024/02/19/us/teacher-absences-substitute-shortage.html</t>
  </si>
  <si>
    <t xml:space="preserve">The New York Times</t>
  </si>
  <si>
    <t xml:space="preserve">19-Feb-2024 02:10PM</t>
  </si>
  <si>
    <t xml:space="preserve">https://democraticvoiceusa.com/2024/02/19/teachers-are-missing-more-school-and-there-are-too-few-substitutes/</t>
  </si>
  <si>
    <t xml:space="preserve">positions, that leaves fewer substitutes available for days when teachers take off, said Tuan Nguyen, an associate professor at Kansas State University, who has studied teacher shortages nationally. The pool of substitutes has also changed, educators say. Some substitutes were</t>
  </si>
  <si>
    <t xml:space="preserve">19-Feb-2024 02:04PM</t>
  </si>
  <si>
    <t xml:space="preserve">Three Statewide Groups Join Engaged Kansas Coalition Encouraging Local Service</t>
  </si>
  <si>
    <t xml:space="preserve">https://www.morningagclips.com/three-statewide-groups-join-engaged-kansas-coalition-encouraging-local-service/</t>
  </si>
  <si>
    <t xml:space="preserve">... K-State 105 partners — NetWork Kansas and K-State Research and Extension — are collaborating to bring the Kansas Entrepreneurship Challenge ...</t>
  </si>
  <si>
    <t xml:space="preserve">19-Feb-2024 01:41PM</t>
  </si>
  <si>
    <t xml:space="preserve">https://popculturely.com/news/teachers-are-missing-more-school-and-there-are-too-few-substitutes/</t>
  </si>
  <si>
    <t xml:space="preserve">Pop Culturely</t>
  </si>
  <si>
    <t xml:space="preserve">19-Feb-2024 01:31PM</t>
  </si>
  <si>
    <t xml:space="preserve">https://dnyuz.com/2024/02/19/teachers-are-missing-more-school-and-there-are-too-few-substitutes/</t>
  </si>
  <si>
    <t xml:space="preserve">19-Feb-2024 01:00PM</t>
  </si>
  <si>
    <t xml:space="preserve">Area leaders review drawbacks, advantages of artificial intelligence</t>
  </si>
  <si>
    <t xml:space="preserve">https://themercury.com/news/area-leaders-review-drawbacks-advantages-of-artificial-intelligence/article_2e921fe4-71c3-5648-a747-cf41da5df6e1.html</t>
  </si>
  <si>
    <t xml:space="preserve">... said because of the utility of AI, she let her copy editor go. K-State professor Chuck Rice said he encourages students to use AI ...</t>
  </si>
  <si>
    <t xml:space="preserve">19-Feb-2024 11:53AM</t>
  </si>
  <si>
    <t xml:space="preserve">Sunflower Diversified Pancake Feed, raffle tickets available</t>
  </si>
  <si>
    <t xml:space="preserve">https://www.gbtribune.com/news/local-news/sunflower-diversified-pancake-feed-raffle-tickets-available/</t>
  </si>
  <si>
    <t xml:space="preserve">... and a master of accountancy the following year, both at Kansas State University. His most recent employment was chief financial officer ...</t>
  </si>
  <si>
    <t xml:space="preserve">GBCF appoints Jason Murray as new executive director</t>
  </si>
  <si>
    <t xml:space="preserve">https://www.gbtribune.com/news/local-news/gbcf-appoints-jason-murray-new-executive-director/</t>
  </si>
  <si>
    <t xml:space="preserve">19-Feb-2024 11:03AM</t>
  </si>
  <si>
    <t xml:space="preserve">K-State Agriculture Today: 1621 – Meat in the Market…FFA Week</t>
  </si>
  <si>
    <t xml:space="preserve">https://sunflowerstateradio.com/2024/02/19/k-state-agriculture-today-1621-meat-in-the-market-ffa-week/</t>
  </si>
  <si>
    <t xml:space="preserve">19-Feb-2024 10:33AM</t>
  </si>
  <si>
    <t xml:space="preserve">GEAPS-KSU grain elevator managers course offered</t>
  </si>
  <si>
    <t xml:space="preserve">https://www.world-grain.com/articles/19641-geaps-ksu-grain-elevator-managers-course-offered</t>
  </si>
  <si>
    <t xml:space="preserve">Elevator and Processing Society (GEAPS) is teaming up with Kansas State University (KSU) for a Grain Elevator Managers Course to be offered ...</t>
  </si>
  <si>
    <t xml:space="preserve">World Grain</t>
  </si>
  <si>
    <t xml:space="preserve">19-Feb-2024 10:29AM</t>
  </si>
  <si>
    <t xml:space="preserve">K-State engineer receives NSF grant to explore methods to reduce animal testing in drug development</t>
  </si>
  <si>
    <t xml:space="preserve">https://www.k-state.edu/media/newsreleases/2024-02/KState-engineer-receives-NSF-grant-to-explore-methods-to-reduce-animal-testing.html</t>
  </si>
  <si>
    <t xml:space="preserve">... K-State engineer receives NSF grant to explore methods to reduce animal testing in drug development Monday, Feb. 19, 2024 MANHATTAN — A ...</t>
  </si>
  <si>
    <t xml:space="preserve">19-Feb-2024 10:00AM</t>
  </si>
  <si>
    <t xml:space="preserve">Herd Rebuilding: Choosing Heifer Replacements</t>
  </si>
  <si>
    <t xml:space="preserve">https://www.feedlotmagazine.com/news/cow_calf_corner/herd-rebuilding-choosing-heifer-replacements/article_9916a420-c67f-11ee-87fe-2b5c6f1b97bc.html</t>
  </si>
  <si>
    <t xml:space="preserve">... and Extension Centers and Beef Cattle Geneticists, and Kansas State University (KSU) Cattle Chat members discussed in a recent podcast ...</t>
  </si>
  <si>
    <t xml:space="preserve">19-Feb-2024 09:53AM</t>
  </si>
  <si>
    <t xml:space="preserve">https://sunflowerstateradio.com/2024/02/19/k-state-engineer-receives-nsf-grant-to-explore-methods-to-reduce-animal-testing-in-drug-development/</t>
  </si>
  <si>
    <t xml:space="preserve">MANHATTAN — A Kansas State University assistant professor of engineering is working to develop a framework that better predicts disease ...</t>
  </si>
  <si>
    <t xml:space="preserve">19-Feb-2024 09:17AM</t>
  </si>
  <si>
    <t xml:space="preserve">Swine nutrition tips during a down market</t>
  </si>
  <si>
    <t xml:space="preserve">https://www.farms.com/news/swine-nutrition-tips-during-a-down-market-207333.aspx</t>
  </si>
  <si>
    <t xml:space="preserve">... down market cycle. Jason Woodworth, research professor at Kansas State University, spoke to attendees at the Annual Four Star Pork ...</t>
  </si>
  <si>
    <t xml:space="preserve">Farms.com</t>
  </si>
  <si>
    <t xml:space="preserve">19-Feb-2024 09:14AM</t>
  </si>
  <si>
    <t xml:space="preserve">https://hpj.com/2024/02/19/galen-and-lori-fink-named-2024-stockman-of-the-year/</t>
  </si>
  <si>
    <t xml:space="preserve">... cattle judging, business and leadership. The couple met at Kansas State University and married in 1975. Galen spent 14 years managing the K ...</t>
  </si>
  <si>
    <t xml:space="preserve">19-Feb-2024 08:15AM</t>
  </si>
  <si>
    <t xml:space="preserve">Cattle producers look to restock amid shrinking U.S. herd</t>
  </si>
  <si>
    <t xml:space="preserve">https://www.brainerddispatch.com/business/cattle-producers-look-to-restock-amid-shrinking-u-s-herd</t>
  </si>
  <si>
    <t xml:space="preserve">... consumer demand for beef has remained strong, with Kansas State University's Meat Demand Monitor indicating that consumers are ...</t>
  </si>
  <si>
    <t xml:space="preserve">Brainerd Dispatch</t>
  </si>
  <si>
    <t xml:space="preserve">19-Feb-2024 08:13AM</t>
  </si>
  <si>
    <t xml:space="preserve">https://www.wctrib.com/business/cattle-producers-look-to-restock-amid-shrinking-u-s-herd</t>
  </si>
  <si>
    <t xml:space="preserve">West Central Tribune</t>
  </si>
  <si>
    <t xml:space="preserve">19-Feb-2024 08:04AM</t>
  </si>
  <si>
    <t xml:space="preserve">https://www.thedickinsonpress.com/business/cattle-producers-look-to-restock-amid-shrinking-u-s-herd</t>
  </si>
  <si>
    <t xml:space="preserve">The Dickinson Press</t>
  </si>
  <si>
    <t xml:space="preserve">19-Feb-2024 08:00AM</t>
  </si>
  <si>
    <t xml:space="preserve">https://www.grandforksherald.com/business/cattle-producers-look-to-restock-amid-shrinking-u-s-herd</t>
  </si>
  <si>
    <t xml:space="preserve">Grand Forks Herald</t>
  </si>
  <si>
    <t xml:space="preserve">https://www.echopress.com/business/cattle-producers-look-to-restock-amid-shrinking-u-s-herd</t>
  </si>
  <si>
    <t xml:space="preserve">Echo Press</t>
  </si>
  <si>
    <t xml:space="preserve">https://www.dl-online.com/business/cattle-producers-look-to-restock-amid-shrinking-u-s-herd</t>
  </si>
  <si>
    <t xml:space="preserve">Detroit Lakes Tribune</t>
  </si>
  <si>
    <t xml:space="preserve">19-Feb-2024 07:40AM</t>
  </si>
  <si>
    <t xml:space="preserve">Wheat Rx Seminars Planned</t>
  </si>
  <si>
    <t xml:space="preserve">https://www.ksal.com/wheat-rx-seminars-planned/</t>
  </si>
  <si>
    <t xml:space="preserve">... ordered for wheat producers — referring to expertise from Kansas State University like Drs. Romulo Lollato, Carlos Bonini Pires, Kelsey ...</t>
  </si>
  <si>
    <t xml:space="preserve">19-Feb-2024 06:41AM</t>
  </si>
  <si>
    <t xml:space="preserve">Features Mealybug management</t>
  </si>
  <si>
    <t xml:space="preserve">https://www.greenhousecanada.com/mealybug-management/</t>
  </si>
  <si>
    <t xml:space="preserve">... greenhouses February 19, 2024 By Jaden Gimondo, Michigan State University Extension and Raymond Cloyd, Kansas State University Mealybugs ...</t>
  </si>
  <si>
    <t xml:space="preserve">Greenhouse Canada</t>
  </si>
  <si>
    <t xml:space="preserve">19-Feb-2024 06:30AM</t>
  </si>
  <si>
    <t xml:space="preserve">Q&amp;A with a veterinarian: Bovine lameness</t>
  </si>
  <si>
    <t xml:space="preserve">https://agupdate.com/midwestmessenger/news/livestock/q-a-with-a-veterinarian-bovine-lameness/article_cdd13498-cce0-11ee-8673-2b3d10dc3e3e.html</t>
  </si>
  <si>
    <t xml:space="preserve">... veterinarian with Valley Vet Supply. During her time at Kansas State University, she conducted research in bovine lameness, and she ...</t>
  </si>
  <si>
    <t xml:space="preserve">19-Feb-2024 05:51AM</t>
  </si>
  <si>
    <t xml:space="preserve">https://www.agweek.com/livestock/cattle/cattle-producers-look-to-restock-amid-shrinking-u-s-herd</t>
  </si>
  <si>
    <t xml:space="preserve">Agweek</t>
  </si>
  <si>
    <t xml:space="preserve">19-Feb-2024 05:30AM</t>
  </si>
  <si>
    <t xml:space="preserve">Is a Master’s in Financial Planning the Right Fit?</t>
  </si>
  <si>
    <t xml:space="preserve">https://rethinking65.com/2024/02/19/is-a-masters-in-financial-planning-the-right-fit/</t>
  </si>
  <si>
    <t xml:space="preserve">... programs. The directors of four master’s programs — at Columbia University, Kansas State University, New York University and Texas Tech ...</t>
  </si>
  <si>
    <t xml:space="preserve">Rethinking65.com</t>
  </si>
  <si>
    <t xml:space="preserve">19-Feb-2024 05:16AM</t>
  </si>
  <si>
    <t xml:space="preserve">Farm Loan Interest Rate Trends By Major Ag Lenders</t>
  </si>
  <si>
    <t xml:space="preserve">https://alliance-grain.com/story-farm-loan-interest-rate-trends-major-ag-lenders-8-241300</t>
  </si>
  <si>
    <t xml:space="preserve">... ; Jennifer Ifft, Department of Agricultural Economics, Kansas State University, and Gerald Mashange, Department of Agricultural and ...</t>
  </si>
  <si>
    <t xml:space="preserve">Alliance Grain Co., Inc.</t>
  </si>
  <si>
    <t xml:space="preserve">19-Feb-2024 04:50AM</t>
  </si>
  <si>
    <t xml:space="preserve">Empowering farms - Whole farm health workshops 2024</t>
  </si>
  <si>
    <t xml:space="preserve">http://kansasagconnection.com/story-state.php?Id=129&amp;yr=2024</t>
  </si>
  <si>
    <t xml:space="preserve">Dole Institute Discussions Will Address Sustainability Issues in Kansas</t>
  </si>
  <si>
    <t xml:space="preserve">http://kansasagconnection.com/story-state.php?Id=127&amp;yr=2024</t>
  </si>
  <si>
    <t xml:space="preserve">Kansas Governor Laura Kelly declares FFA Week, February 17-24, 2024</t>
  </si>
  <si>
    <t xml:space="preserve">http://kansasagconnection.com/story-state.php?Id=126&amp;yr=2024</t>
  </si>
  <si>
    <t xml:space="preserve">Reviving agriculture - Virtual meet on cattle and forage recovery</t>
  </si>
  <si>
    <t xml:space="preserve">http://kansasagconnection.com/story-state.php?Id=128&amp;yr=2024</t>
  </si>
  <si>
    <t xml:space="preserve">19-Feb-2024 02:31AM</t>
  </si>
  <si>
    <t xml:space="preserve">FARM LOAN INTEREST RATE TRENDS BY MAJOR AG LENDERS</t>
  </si>
  <si>
    <t xml:space="preserve">https://www.agrimarketing.com/s/148432</t>
  </si>
  <si>
    <t xml:space="preserve">Agri Marketing</t>
  </si>
  <si>
    <t xml:space="preserve">18-Feb-2024 10:00PM</t>
  </si>
  <si>
    <t xml:space="preserve">Douglas County Fairgrounds host 15th annual Kaw Valley Seed Fair</t>
  </si>
  <si>
    <t xml:space="preserve">https://thebakerorange.com/43308/news/douglas-county-fairgrounds-host-15th-annual-kaw-valley-seed-fair/</t>
  </si>
  <si>
    <t xml:space="preserve">... for the community by providing soil samples through Kansas State University, resources and education freely to the public,” Pratt ...</t>
  </si>
  <si>
    <t xml:space="preserve">The Baker Orange</t>
  </si>
  <si>
    <t xml:space="preserve">18-Feb-2024 08:51PM</t>
  </si>
  <si>
    <t xml:space="preserve">https://www.thepigsite.com/articles/swine-nutrition-tips-during-a-down-market</t>
  </si>
  <si>
    <t xml:space="preserve">The Pig Site</t>
  </si>
  <si>
    <t xml:space="preserve">18-Feb-2024 08:17PM</t>
  </si>
  <si>
    <t xml:space="preserve">This Week at the Capitol with Rep. Shannon Francis</t>
  </si>
  <si>
    <t xml:space="preserve">https://www.kscbnews.net/this-week-at-the-capitol-with-rep-shannon-francis/</t>
  </si>
  <si>
    <t xml:space="preserve">... Brady Kappelmann stopped by to visit on the needs at Kansas State University. Brady serves as Speaker Pro Tem of the Student Senate. ...</t>
  </si>
  <si>
    <t xml:space="preserve">18-Feb-2024 06:37PM</t>
  </si>
  <si>
    <t xml:space="preserve">Crop improvement: Experts underscore need for using emerging technologies</t>
  </si>
  <si>
    <t xml:space="preserve">https://globalrubbermarkets.com/2024/02/19/crop-improvement-experts-underscore-need-for-using-emerging-technologies/</t>
  </si>
  <si>
    <t xml:space="preserve">... , and founding Director Wheat Genetics Resources center, Kansas State University US Prof Dr Bikram S Gill urged the young breeders to ...</t>
  </si>
  <si>
    <t xml:space="preserve">Global Rubber Markets</t>
  </si>
  <si>
    <t xml:space="preserve">18-Feb-2024 06:24PM</t>
  </si>
  <si>
    <t xml:space="preserve">https://www.brecorder.com/news/40289483/crop-improvement-experts-underscore-need-for-using-emerging-technologies</t>
  </si>
  <si>
    <t xml:space="preserve">Business Recorder</t>
  </si>
  <si>
    <t xml:space="preserve">18-Feb-2024 05:00PM</t>
  </si>
  <si>
    <t xml:space="preserve">https://www.westernagreporter.com/articles/six-elite-undergraduates-awarded-henry-c-gardiner-scholarships/</t>
  </si>
  <si>
    <t xml:space="preserve">18-Feb-2024 04:45PM</t>
  </si>
  <si>
    <t xml:space="preserve">Puerto Rico DVM Program Opens in August</t>
  </si>
  <si>
    <t xml:space="preserve">https://todaysveterinarybusiness.com/puerto-rico-dvm-021824/</t>
  </si>
  <si>
    <t xml:space="preserve">... institutions. The Puerto Rico program has agreements with Kansas State University, Michigan State University, Oregon State University, ...</t>
  </si>
  <si>
    <t xml:space="preserve">Today's Veterinary Business</t>
  </si>
  <si>
    <t xml:space="preserve">18-Feb-2024 11:00AM</t>
  </si>
  <si>
    <t xml:space="preserve">Galen and Lori Fink Named 2024 Stockman of the Year</t>
  </si>
  <si>
    <t xml:space="preserve">https://www.westernagreporter.com/articles/galen-and-lori-fink-named-2024-stockman-of-the-year/</t>
  </si>
  <si>
    <t xml:space="preserve">18-Feb-2024 09:37AM</t>
  </si>
  <si>
    <t xml:space="preserve">Research team discovers two-dimensional waveguides</t>
  </si>
  <si>
    <t xml:space="preserve">https://urallnews.com/research-team-discovers-two-dimensional-waveguides/</t>
  </si>
  <si>
    <t xml:space="preserve">S. Naval Research Laboratory (NRL), in collaboration with Kansas State University, has found slab waveguides primarily based on the two- ...</t>
  </si>
  <si>
    <t xml:space="preserve">18-Feb-2024 08:39AM</t>
  </si>
  <si>
    <t xml:space="preserve">Kansas Tornado Safety: How to Protect Yourself During Severe Storms</t>
  </si>
  <si>
    <t xml:space="preserve">https://original.newsbreak.com/@gale-from-hr-1608681/3338178704358-kansas-tornado-safety-how-to-protect-yourself-during-severe-storms</t>
  </si>
  <si>
    <t xml:space="preserve">... 's Almanac Tornado Preparedness and Safety Tips | Safety Blog (k-state.edu) Tornado Safety Tips | Tornado Preparedness | Red Cross ...</t>
  </si>
  <si>
    <t xml:space="preserve">NewsBreak Original</t>
  </si>
  <si>
    <t xml:space="preserve">18-Feb-2024 08:00AM</t>
  </si>
  <si>
    <t xml:space="preserve">Copy the Leader: Ebo Browne</t>
  </si>
  <si>
    <t xml:space="preserve">https://kualumni.org/copy-the-leader-ebo-browne/</t>
  </si>
  <si>
    <t xml:space="preserve">... a Ph.D. in sociology, with an emphasis in criminology from Kansas State University (once a Jayhawk, always a Jayhawk, right?). What are ...</t>
  </si>
  <si>
    <t xml:space="preserve">KU Alumni Association</t>
  </si>
  <si>
    <t xml:space="preserve">18-Feb-2024 05:00AM</t>
  </si>
  <si>
    <t xml:space="preserve">Entries are Now Open for Annual Aggieville Cattle Event</t>
  </si>
  <si>
    <t xml:space="preserve">https://www.westernagreporter.com/articles/entries-are-now-open-for-annual-aggieville-cattle-event/</t>
  </si>
  <si>
    <t xml:space="preserve">... community has much to offer with the first land-grant university, K-State, and the unique businesses across the town. We are always ...</t>
  </si>
  <si>
    <t xml:space="preserve">18-Feb-2024 03:58AM</t>
  </si>
  <si>
    <t xml:space="preserve">LIVE: Georgetown vs. K-State</t>
  </si>
  <si>
    <t xml:space="preserve">https://www.mlb.com/video/live-georgetown-vs-k-state-90813?t=mlb-pipeline</t>
  </si>
  <si>
    <t xml:space="preserve">LIVE: Georgetown vs. K-State ...</t>
  </si>
  <si>
    <t xml:space="preserve">MLB.com</t>
  </si>
  <si>
    <t xml:space="preserve">17-Feb-2024 09:33PM</t>
  </si>
  <si>
    <t xml:space="preserve">How Much Does a Canadian Pet Passport Cost? (2024 Update)</t>
  </si>
  <si>
    <t xml:space="preserve">https://petnews2day.com/news/pet-industry-news/pet-travel-news/how-much-does-a-canadian-pet-passport-cost-2024-update/</t>
  </si>
  <si>
    <t xml:space="preserve">... to Australia are carried out within the United States at Kansas State University. This prices $84, however your pet’s blood should be ...</t>
  </si>
  <si>
    <t xml:space="preserve">Pet News 2Day</t>
  </si>
  <si>
    <t xml:space="preserve">17-Feb-2024 06:11PM</t>
  </si>
  <si>
    <t xml:space="preserve">Meet Casy Winn - K-State Rodeo Sponsor/Coach</t>
  </si>
  <si>
    <t xml:space="preserve">https://jcpost.com/posts/5dec92e3-7cee-41cd-84a1-73d401fa44ff</t>
  </si>
  <si>
    <t xml:space="preserve">... help, work hard. What is one thing you want people to know about K-State Rodeo? Rodeo had been a part of Kansas State for 78 years. Our ...</t>
  </si>
  <si>
    <t xml:space="preserve">17-Feb-2024 04:01PM</t>
  </si>
  <si>
    <t xml:space="preserve">Senior’s Last-Second 3-Pointer Secures Victory for TCU over K-State</t>
  </si>
  <si>
    <t xml:space="preserve">https://bvmsports.com/2024/02/17/seniors-last-second-3-pointer-secures-victory-for-tcu-over-k-state/</t>
  </si>
  <si>
    <t xml:space="preserve">Senior’s Last-Second 3-Pointer Secures Victory for TCU over K-State ...</t>
  </si>
  <si>
    <t xml:space="preserve">17-Feb-2024 03:56PM</t>
  </si>
  <si>
    <t xml:space="preserve">Kansas KidWind Challenge kicked off with record number of teams participating</t>
  </si>
  <si>
    <t xml:space="preserve">https://www.wibw.com/2024/02/17/kansas-kidwind-challenge-kicked-off-with-record-number-teams-participating/</t>
  </si>
  <si>
    <t xml:space="preserve">... explained David Carter, Director of the Kansas Energy Program at K-State Engineering Extension. Kansas KidWind is an energy-related STEM ...</t>
  </si>
  <si>
    <t xml:space="preserve">17-Feb-2024 03:18PM</t>
  </si>
  <si>
    <t xml:space="preserve">Safeguarding Kansas Agriculture: A Survey of Hope and Resilience</t>
  </si>
  <si>
    <t xml:space="preserve">https://bnnbreaking.com/breaking-news/health/safeguarding-kansas-agriculture-a-survey-of-hope-and-resilience</t>
  </si>
  <si>
    <t xml:space="preserve">... tells tales of toil and triumph, a new chapter unfolds as Kansas State University embarks on a mission to safeguard the sentinels of its ...</t>
  </si>
  <si>
    <t xml:space="preserve">17-Feb-2024 02:57PM</t>
  </si>
  <si>
    <t xml:space="preserve">Geary County 4-H Club Day Results</t>
  </si>
  <si>
    <t xml:space="preserve">https://jcpost.com/posts/9e92e70f-2c01-47fd-b8bc-1b9933f3c37c</t>
  </si>
  <si>
    <t xml:space="preserve">... , Lyon Creek 4-H Club – top purple Ginger D. Kopfer Geary County K-State Research &amp; Extension ...</t>
  </si>
  <si>
    <t xml:space="preserve">17-Feb-2024 01:52PM</t>
  </si>
  <si>
    <t xml:space="preserve">Jameer Nelson’s late 3-pointer lifts TCU over K-State</t>
  </si>
  <si>
    <t xml:space="preserve">https://www.gwinnettdailypost.com/fieldlevel/jameer-nelson-s-late-3-pointer-lifts-tcu-over-k-state/article_d178a246-4d2a-5ffc-b2af-a7ab3e845a01.html</t>
  </si>
  <si>
    <t xml:space="preserve">Jameer Nelson’s late 3-pointer lifts TCU over K-State ...</t>
  </si>
  <si>
    <t xml:space="preserve">Gwinnett Daily Post</t>
  </si>
  <si>
    <t xml:space="preserve">https://www.rockdalenewtoncitizen.com/fieldlevel/jameer-nelson-s-late-3-pointer-lifts-tcu-over-k-state/article_2da95b3c-f0a6-5152-a25d-4e420b429a34.html</t>
  </si>
  <si>
    <t xml:space="preserve">Rockdale Citizen</t>
  </si>
  <si>
    <t xml:space="preserve">https://www.albanyherald.com/fieldlevel/jameer-nelson-s-late-3-pointer-lifts-tcu-over-k-state/article_849a8f2e-c120-599b-830f-1c6870fb7c88.html</t>
  </si>
  <si>
    <t xml:space="preserve">Albany Herald</t>
  </si>
  <si>
    <t xml:space="preserve">https://www.henryherald.com/fieldlevel/jameer-nelson-s-late-3-pointer-lifts-tcu-over-k-state/article_8f631b19-5e7e-5186-bcaf-4a492dfd9d7b.html</t>
  </si>
  <si>
    <t xml:space="preserve">Henry Daily Herald</t>
  </si>
  <si>
    <t xml:space="preserve">https://www.sanfordherald.com/sports/national/jameer-nelson-s-late-3-pointer-lifts-tcu-over-k-state/article_61cd8e7d-a51d-57cc-9bfd-8d33b4fafd10.html</t>
  </si>
  <si>
    <t xml:space="preserve">The Sanford Herald</t>
  </si>
  <si>
    <t xml:space="preserve">https://www.newsargus.com/sports/national/jameer-nelson-s-late-3-pointer-lifts-tcu-over-k-state/article_b60e4480-f7f7-544f-bdd7-306a951c24f8.html</t>
  </si>
  <si>
    <t xml:space="preserve">Goldsboro News-Argus</t>
  </si>
  <si>
    <t xml:space="preserve">https://www.griffindailynews.com/sports/national/jameer-nelson-s-late-3-pointer-lifts-tcu-over-k-state/article_66bb3723-4628-5431-a5bb-6c0c631d1d3b.html</t>
  </si>
  <si>
    <t xml:space="preserve">The Griffin Daily News</t>
  </si>
  <si>
    <t xml:space="preserve">17-Feb-2024 01:30PM</t>
  </si>
  <si>
    <t xml:space="preserve">Safety on the Farm: Upcoming survey to aid Kansas agriculture</t>
  </si>
  <si>
    <t xml:space="preserve">https://agupdate.com/midwestmessengerks/news/state-and-regional/safety-on-the-farm-upcoming-survey-to-aid-kansas-agriculture/article_7f19b114-cce9-11ee-a4a4-531f4a2c65ba.html</t>
  </si>
  <si>
    <t xml:space="preserve">... for the Kansas Agriculture Safety and Health program at Kansas State University, said the most common agriculture injuries are ...</t>
  </si>
  <si>
    <t xml:space="preserve">17-Feb-2024 01:00PM</t>
  </si>
  <si>
    <t xml:space="preserve">EYESTONE | Local gardeners announce Flint Hills Home Show for next weekend</t>
  </si>
  <si>
    <t xml:space="preserve">https://themercury.com/features/eyestone-local-gardeners-announce-flint-hills-home-show-for-next-weekend/article_07072d96-7d60-5127-a6c9-c7e44fbf7660.html</t>
  </si>
  <si>
    <t xml:space="preserve">... Area Builders Association on Feb. 24 and Feb. 25. Riley County, K-State Research and Extension office and Extension Master Gardeners ...</t>
  </si>
  <si>
    <t xml:space="preserve">'BUILDING COMMUNITY' | K-State Drag Show appreciates history, looks toward future in 20th year</t>
  </si>
  <si>
    <t xml:space="preserve">https://themercury.com/features/building-community-k-state-drag-show-appreciates-history-looks-toward-future-in-20th-year/article_0bd7af23-e79f-5cd3-8955-ebeb96493979.html</t>
  </si>
  <si>
    <t xml:space="preserve">... as ever in her 20th appearance as the on-stage host of the K-State Drag Show on Feb. 9. When Moree — the stage name of K-State ...</t>
  </si>
  <si>
    <t xml:space="preserve">17-Feb-2024 12:05PM</t>
  </si>
  <si>
    <t xml:space="preserve">Kansas 4-H Club Days help youth build communication skills</t>
  </si>
  <si>
    <t xml:space="preserve">https://salinapost.com/posts/e9ab7d6d-d67b-43c7-a532-97f3e59e59a7</t>
  </si>
  <si>
    <t xml:space="preserve">By K-STATE RESEARCH AND EXTENSION Admit it: the thought of speaking in front of an audience makes your palms sweaty, maybe even your knees ...</t>
  </si>
  <si>
    <t xml:space="preserve">17-Feb-2024 10:00AM</t>
  </si>
  <si>
    <t xml:space="preserve">Emporia State music program hosts 16th annual Honors Recital</t>
  </si>
  <si>
    <t xml:space="preserve">http://www.esubulletin.com/emporia-state-music-program-hosts-16th-annual-honors-recital/article_d83bd3aa-cd23-11ee-9386-b72cbc23c3cf.html</t>
  </si>
  <si>
    <t xml:space="preserve">... then they had a deliberation.” The judges, hailing from Kansas State University, Baker University, and Wichita, decided that eight would ...</t>
  </si>
  <si>
    <t xml:space="preserve">ESU - The Bulletin</t>
  </si>
  <si>
    <t xml:space="preserve">Emporia State music program hosts 13th annual Honors Recital</t>
  </si>
  <si>
    <t xml:space="preserve">http://www.esubulletin.com/emporia-state-music-program-hosts-13th-annual-honors-recital/article_d83bd3aa-cd23-11ee-9386-b72cbc23c3cf.html</t>
  </si>
  <si>
    <t xml:space="preserve">17-Feb-2024 09:43AM</t>
  </si>
  <si>
    <t xml:space="preserve">CFP Board Center for Financial Planning Announces Award Winners for 2023 Academic Research Colloquium</t>
  </si>
  <si>
    <t xml:space="preserve">https://latinbusinesstoday.com/pr-newswire/?rkey=20231214DC94162&amp;filter=11813</t>
  </si>
  <si>
    <t xml:space="preserve">... , CFP ® , Kansas State University Derek Lawson , Ph.D., CFP ® , Kansas State University Megan McCoy , Ph.D., LMFT, AFC, CFT-I ™ , Kansas ...</t>
  </si>
  <si>
    <t xml:space="preserve">Latin Business Today</t>
  </si>
  <si>
    <t xml:space="preserve">17-Feb-2024 09:35AM</t>
  </si>
  <si>
    <t xml:space="preserve">Kansas lawmakers seek to block universities from requiring diversity statements during hiring</t>
  </si>
  <si>
    <t xml:space="preserve">https://theparadise.ng/kansas-lawmakers-seek-to-block-universities-from-requiring-diversity-statements-during-hiring/</t>
  </si>
  <si>
    <t xml:space="preserve">... State University, Pittsburg State University and Emporia State University told The Star they made no changes because their policies were ...</t>
  </si>
  <si>
    <t xml:space="preserve">The Paradise News</t>
  </si>
  <si>
    <t xml:space="preserve">17-Feb-2024 08:21AM</t>
  </si>
  <si>
    <t xml:space="preserve">Saturday Games</t>
  </si>
  <si>
    <t xml:space="preserve">http://ocsmarchmadness.blogspot.com/2024/02/saturday-games.html</t>
  </si>
  <si>
    <t xml:space="preserve">land here are the early games I'm keeping an eye on: Wake Forest at Virginia - Will Virginia stumble two games in a row? TCU at Kansas St - K-State needs this win more but TCU is no lock. Creighton at Butler - Could be a huge win for Butler and they need this Q1 opportunity.</t>
  </si>
  <si>
    <t xml:space="preserve">17-Feb-2024 07:30AM</t>
  </si>
  <si>
    <t xml:space="preserve">Cattlemen’s Day set for March 1</t>
  </si>
  <si>
    <t xml:space="preserve">https://hpj.com/2024/02/17/cattlemens-day-set-for-march-1/</t>
  </si>
  <si>
    <t xml:space="preserve">The 111th Annual K-State Cattlemen’s Day is set for March 1 in Manhattan. Hosted in Weber Hall, the day will start at 8 a.m. with ...</t>
  </si>
  <si>
    <t xml:space="preserve">17-Feb-2024 05:00AM</t>
  </si>
  <si>
    <t xml:space="preserve">NHHS student awarded prestigious National Honor Society scholarship</t>
  </si>
  <si>
    <t xml:space="preserve">http://www.emporiagazette.com/gaz/article_26ff80b4-c9c2-11ee-9b33-1b11b1a10c13.html</t>
  </si>
  <si>
    <t xml:space="preserve">... in the community. This fall, DeDonder plans to attend Kansas State University to study Advertising and Public Relations. Her plans ...</t>
  </si>
  <si>
    <t xml:space="preserve">Emporia Gazette</t>
  </si>
  <si>
    <t xml:space="preserve">Lyon County Extension Master Gardeners 2024 Grow Your Garden Series</t>
  </si>
  <si>
    <t xml:space="preserve">http://www.emporiagazette.com/free/article_cc4b6df8-cc88-11ee-b70a-137d7562a252.html</t>
  </si>
  <si>
    <t xml:space="preserve">... K-State Research and Extension – Lyon County, Extension Master Gardeners are excited to announce line up of workshops for the 2024 Grow ...</t>
  </si>
  <si>
    <t xml:space="preserve">17-Feb-2024 03:58AM</t>
  </si>
  <si>
    <t xml:space="preserve">LIVE: K-State vs. BC</t>
  </si>
  <si>
    <t xml:space="preserve">https://www.mlb.com/video/live-k-state-vs-bc-90809</t>
  </si>
  <si>
    <t xml:space="preserve">LIVE: K-State vs. BC ...</t>
  </si>
  <si>
    <t xml:space="preserve">17-Feb-2024 03:15AM</t>
  </si>
  <si>
    <t xml:space="preserve">postmedia:publicid-osst-413251901</t>
  </si>
  <si>
    <t xml:space="preserve">Owen Sound Sun Times (Print Edition)</t>
  </si>
  <si>
    <t xml:space="preserve">16-Feb-2024 11:59PM</t>
  </si>
  <si>
    <t xml:space="preserve">Brothers share love of farming</t>
  </si>
  <si>
    <t xml:space="preserve">https://www.farmprogress.com/names-in-the-news/0212h2-2107-slideshow</t>
  </si>
  <si>
    <t xml:space="preserve">... , whether through formal education or continuing education through K-State Research and Extension or trade organizations such as the Kansas ...</t>
  </si>
  <si>
    <t xml:space="preserve">16-Feb-2024 08:43PM</t>
  </si>
  <si>
    <t xml:space="preserve">Kansas Profile – Now That’s Rural: Becky Nester, Salty Sunflower Designs</t>
  </si>
  <si>
    <t xml:space="preserve">https://sunflowerstateradio.com/2024/02/16/kansas-profile-now-thats-rural-becky-nester-salty-sunflower-designs/</t>
  </si>
  <si>
    <t xml:space="preserve">... the Huck Boyd National Institute for Rural Development at Kansas State University Let’s go to the Virgin Islands. A young woman is ...</t>
  </si>
  <si>
    <t xml:space="preserve">16-Feb-2024 08:35PM</t>
  </si>
  <si>
    <t xml:space="preserve">Next generation of business leaders unveiled – Butler County Times-Gazette</t>
  </si>
  <si>
    <t xml:space="preserve">https://biz.crast.net/next-generation-of-business-leaders-unveiled-butler-county-times-gazette/</t>
  </si>
  <si>
    <t xml:space="preserve">... place will compete in a state-wide competition held on the Kansas State University campus in Manhattan in April. The first place winner ...</t>
  </si>
  <si>
    <t xml:space="preserve">Crast.net</t>
  </si>
  <si>
    <t xml:space="preserve">16-Feb-2024 05:17PM</t>
  </si>
  <si>
    <t xml:space="preserve">Gov. Laura Kelly delivers Landon Lecture at Kansas State University</t>
  </si>
  <si>
    <t xml:space="preserve">https://www.wibw.com/2024/02/16/gov-laura-kelly-delivers-landon-lecture-kansas-state-university/</t>
  </si>
  <si>
    <t xml:space="preserve">MANHATTAN, Kan. (WIBW) - Kansas Gov. Laura Kelly visited Kansas State University to be the featured speaker for the Landon Lecture Series ...</t>
  </si>
  <si>
    <t xml:space="preserve">16-Feb-2024 04:38PM</t>
  </si>
  <si>
    <t xml:space="preserve">Kansas Gov. Laura Kelly warns polarization is 'crushing' the ability to govern the state</t>
  </si>
  <si>
    <t xml:space="preserve">https://www.arcamax.com/currentnews/newsheadlines/s-3118763</t>
  </si>
  <si>
    <t xml:space="preserve">... her frustrations while delivering the Landon Lecture at Kansas State University – a prominent lecture series that has hosted presidents ...</t>
  </si>
  <si>
    <t xml:space="preserve">ArcaMax</t>
  </si>
  <si>
    <t xml:space="preserve">16-Feb-2024 04:33PM</t>
  </si>
  <si>
    <t xml:space="preserve">Kansas Guv Kelly Denounces 'Crushing' Political Polarization</t>
  </si>
  <si>
    <t xml:space="preserve">https://www.tonyskansascity.com/2024/02/kansas-guv-kelly-denounces-crushing.html</t>
  </si>
  <si>
    <t xml:space="preserve">Tony's Kansas City</t>
  </si>
  <si>
    <t xml:space="preserve">16-Feb-2024 04:22PM</t>
  </si>
  <si>
    <t xml:space="preserve">Ready, set ... Walk Kansas registration opens March 4</t>
  </si>
  <si>
    <t xml:space="preserve">https://www.gbtribune.com/news/life/ready-set-walk-kansas-registration-opens-march-4/</t>
  </si>
  <si>
    <t xml:space="preserve">... may be imposing its lull on some people’s exercise programs, but K-State Research and Extension, Cottonwood District is gearing up for ...</t>
  </si>
  <si>
    <t xml:space="preserve">Stay Strong, Stay Healthy</t>
  </si>
  <si>
    <t xml:space="preserve">https://www.gbtribune.com/news/life/stay-strong-stay-healthy/</t>
  </si>
  <si>
    <t xml:space="preserve">16-Feb-2024 04:21PM</t>
  </si>
  <si>
    <t xml:space="preserve">Meet Holli Timmerman - K-State Rodeo Athlete</t>
  </si>
  <si>
    <t xml:space="preserve">https://jcpost.com/posts/1d214e7e-8a79-4bf4-aead-45ef0a6c8fa9</t>
  </si>
  <si>
    <t xml:space="preserve">... , if not more so. What is one thing you want people to know about K-State Rodeo? We are truly a family. We all have a passion and ...</t>
  </si>
  <si>
    <t xml:space="preserve">16-Feb-2024 04:16PM</t>
  </si>
  <si>
    <t xml:space="preserve">Governor Laura Kelly visits Manhattan for Landon Lecture</t>
  </si>
  <si>
    <t xml:space="preserve">https://1350kman.com/2024/02/governor-laura-kelly/?utm_source=rss&amp;utm_medium=rss&amp;utm_campaign=governor-laura-kelly</t>
  </si>
  <si>
    <t xml:space="preserve">... Governor Laura Kelly delivered the Landon Lecture at Kansas State University on Friday. Kelly helped University President Rich Linton ...</t>
  </si>
  <si>
    <t xml:space="preserve">Kansas Governor Laura Kelly delivered the Landon Lecture at Kansas State University on Friday. Kelly helped University President Rich Linton in celebrating the 161st birthday of the school, in addition to giving a speech in the student union. The Governor emphasized how important</t>
  </si>
  <si>
    <t xml:space="preserve">16-Feb-2024 03:51PM</t>
  </si>
  <si>
    <t xml:space="preserve">Former city councilman, longtime servant dies at 93</t>
  </si>
  <si>
    <t xml:space="preserve">https://www.25newsnow.com/2024/02/16/former-city-councilman-longtime-servant-dies-93/</t>
  </si>
  <si>
    <t xml:space="preserve">... in 1992 after 40 years. He was a member of the ROTC at Kansas State University and was commissioned as a second lieutenant when he ...</t>
  </si>
  <si>
    <t xml:space="preserve">25 News Now</t>
  </si>
  <si>
    <t xml:space="preserve">16-Feb-2024 03:29PM</t>
  </si>
  <si>
    <t xml:space="preserve">Kansas Gov. Laura Kelly warns polarization is ‘crushing’ the ability to govern the state</t>
  </si>
  <si>
    <t xml:space="preserve">https://nordot.app/1131336924723396833</t>
  </si>
  <si>
    <t xml:space="preserve">Nordot</t>
  </si>
  <si>
    <t xml:space="preserve">16-Feb-2024 03:24PM</t>
  </si>
  <si>
    <t xml:space="preserve">Kelly denounces gun violence, urges return to less toxic political discourse in Kansas</t>
  </si>
  <si>
    <t xml:space="preserve">https://www.ccenterdispatch.com/news/state/kansas/article_5d8df3a4-6eb3-56cc-895e-4b52f7224048.html</t>
  </si>
  <si>
    <t xml:space="preserve">Gov. Laura Kelly presented a Landon Lecture at Kansas State University on Friday delving into challenges with growing toxicity of political ...</t>
  </si>
  <si>
    <t xml:space="preserve">Clay Center Dispatch</t>
  </si>
  <si>
    <t xml:space="preserve">https://www.hiawathaworldonline.com/news/state/kelly-denounces-gun-violence-urges-return-to-less-toxic-political-discourse-in-kansas/article_4ea6ed59-4e28-5f05-9636-445910815043.html</t>
  </si>
  <si>
    <t xml:space="preserve">https://www.hastingstribune.com/news/state/kansas/kelly-denounces-gun-violence-urges-return-to-less-toxic-political-discourse-in-kansas/article_a384ede7-ce52-54ff-9a39-e052f7b275db.html</t>
  </si>
  <si>
    <t xml:space="preserve">Hastings Tribune</t>
  </si>
  <si>
    <t xml:space="preserve">16-Feb-2024 03:00PM</t>
  </si>
  <si>
    <t xml:space="preserve">Celebrating the Heartland: The Wright County Farm Family of the Year Award</t>
  </si>
  <si>
    <t xml:space="preserve">https://bnnbreaking.com/breaking-news/agriculture/celebrating-the-heartland-the-wright-county-farm-family-of-the-year-award</t>
  </si>
  <si>
    <t xml:space="preserve">... preserving and enhancing the agricultural landscape. The Kansas State University Cooperative Extension Service , along with Kansas Farmer ...</t>
  </si>
  <si>
    <t xml:space="preserve">16-Feb-2024 02:49PM</t>
  </si>
  <si>
    <t xml:space="preserve">We liked the thought of showing-off rubber precipitation sneakers underneath my dress</t>
  </si>
  <si>
    <t xml:space="preserve">http://espacios-urbanos.com/we-liked-the-thought-of-showing-off-rubber/</t>
  </si>
  <si>
    <t xml:space="preserve">... happened to be in the middle of my next 12 months out of Dental University at Kansas State whenever we had the relationship While the ...</t>
  </si>
  <si>
    <t xml:space="preserve">Espacios Urbanos</t>
  </si>
  <si>
    <t xml:space="preserve">16-Feb-2024 02:44PM</t>
  </si>
  <si>
    <t xml:space="preserve">Kansas Gov. Laura Kelly voices frustration with polarization | Wichita Eagle</t>
  </si>
  <si>
    <t xml:space="preserve">https://www.kansas.com/news/politics-government/article285580592.html</t>
  </si>
  <si>
    <t xml:space="preserve">The Wichita Eagle</t>
  </si>
  <si>
    <t xml:space="preserve">https://news.yahoo.com/kansas-gov-laura-kelly-warns-204428276.html</t>
  </si>
  <si>
    <t xml:space="preserve">https://www.kansascity.com/news/politics-government/article285580592.html</t>
  </si>
  <si>
    <t xml:space="preserve">tribune:KC:Kansas Gov. Laura Kelly warns polarization is ‘crushing’ the ability to govern the state</t>
  </si>
  <si>
    <t xml:space="preserve">https://www.yahoo.com/news/kansas-gov-laura-kelly-warns-204428276.html</t>
  </si>
  <si>
    <t xml:space="preserve">16-Feb-2024 02:17PM</t>
  </si>
  <si>
    <t xml:space="preserve">Crop Talk returns starting this month</t>
  </si>
  <si>
    <t xml:space="preserve">https://article.wn.com/view/2024/02/16/Crop_Talk_returns_starting_this_month/</t>
  </si>
  <si>
    <t xml:space="preserve">NC and NW Extension Districts and counties of K-State Research and Extension again will be hosting an online agronomy series, “Crop Talk”, ...</t>
  </si>
  <si>
    <t xml:space="preserve">World News</t>
  </si>
  <si>
    <t xml:space="preserve">16-Feb-2024 02:13PM</t>
  </si>
  <si>
    <t xml:space="preserve">Take steps for fire safety</t>
  </si>
  <si>
    <t xml:space="preserve">https://www.gbtribune.com/news/life/take-steps-fire-safety/</t>
  </si>
  <si>
    <t xml:space="preserve">... , Set, Go! My Personal Wildland Fire Action Plan. Chip Redmond, a K-State meteorologist and director of a network of 86 weather stations ...</t>
  </si>
  <si>
    <t xml:space="preserve">16-Feb-2024 01:00PM</t>
  </si>
  <si>
    <t xml:space="preserve">https://dairybusiness.com/six-elite-undergraduates-awarded-henry-c-gardiner-scholarships/</t>
  </si>
  <si>
    <t xml:space="preserve">... The applicants are academically elite undergraduates enrolled at K-State planning to continue careers in agriculture. In addition to ...</t>
  </si>
  <si>
    <t xml:space="preserve">Dairy Business</t>
  </si>
  <si>
    <t xml:space="preserve">SCHOOL NOTEBOOK | USD 383 board approves tech purchase amid opposition</t>
  </si>
  <si>
    <t xml:space="preserve">https://themercury.com/news/school-notebook-usd-383-board-approves-tech-purchase-amid-opposition/article_b757f853-e5d4-5b42-a908-6e74cad7163d.html</t>
  </si>
  <si>
    <t xml:space="preserve">... that a “point of zero trust.” This is especially the case after K-State experienced a cybersecurity incident last month. “It’s getting ...</t>
  </si>
  <si>
    <t xml:space="preserve">16-Feb-2024 12:46PM</t>
  </si>
  <si>
    <t xml:space="preserve">Wright’s Exhibit at The Gallery to Focus on Eyes</t>
  </si>
  <si>
    <t xml:space="preserve">https://www.kwu.edu/about/news/wrights-exhibit-at-the-gallery-to-focus-on-eyes/</t>
  </si>
  <si>
    <t xml:space="preserve">... fabric. Wright earned a BFA in Photography at Emporia State University and an MFA in Drawing from Kansas State University. She lives ...</t>
  </si>
  <si>
    <t xml:space="preserve">Kansas Wesleyan University</t>
  </si>
  <si>
    <t xml:space="preserve">16-Feb-2024 11:51AM</t>
  </si>
  <si>
    <t xml:space="preserve">🎥Gov. Kelly delivers Landon Lecture at Kansas State University</t>
  </si>
  <si>
    <t xml:space="preserve">https://hayspost.com/posts/bee2b010-073d-47fe-8788-3a589c6206d1</t>
  </si>
  <si>
    <t xml:space="preserve">... is the featured speaker for the Landon Lecture Series at Kansas State University. (click below to watch the lecture) The lecture at the ...</t>
  </si>
  <si>
    <t xml:space="preserve">Hays Post</t>
  </si>
  <si>
    <t xml:space="preserve">16-Feb-2024 11:31AM</t>
  </si>
  <si>
    <t xml:space="preserve">https://jcpost.com/posts/581899a2-69e2-4ed4-b5e1-41e5bae9d8d2</t>
  </si>
  <si>
    <t xml:space="preserve">... is the featured speaker for the Landon Lecture Series at Kansas State University. (Click below to watch the lecture) The lecture at the ...</t>
  </si>
  <si>
    <t xml:space="preserve">16-Feb-2024 11:28AM</t>
  </si>
  <si>
    <t xml:space="preserve">https://salinapost.com/posts/bee2b010-073d-47fe-8788-3a589c6206d1</t>
  </si>
  <si>
    <t xml:space="preserve">16-Feb-2024 11:27AM</t>
  </si>
  <si>
    <t xml:space="preserve">https://hutchpost.com/posts/bee2b010-073d-47fe-8788-3a589c6206d1</t>
  </si>
  <si>
    <t xml:space="preserve">16-Feb-2024 11:05AM</t>
  </si>
  <si>
    <t xml:space="preserve">K-State Agriculture Today: 1620 – Crop Acreage Projections…Why There are Labor Shortages</t>
  </si>
  <si>
    <t xml:space="preserve">https://sunflowerstateradio.com/2024/02/16/k-state-agriculture-today-1620-crop-acreage-projections-why-there-are-labor-shortages/</t>
  </si>
  <si>
    <t xml:space="preserve">16-Feb-2024 10:19AM</t>
  </si>
  <si>
    <t xml:space="preserve">Improved Spectroscopy of Encapsulated 2D Materials Using 2D Waveguides</t>
  </si>
  <si>
    <t xml:space="preserve">https://www.azom.com/news.aspx?newsID=62564</t>
  </si>
  <si>
    <t xml:space="preserve">The US Naval Research Laboratory (NRL), in partnership with Kansas State University, reported the development of slab waveguides made of the two-dimensional material hexagonal boron nitride.</t>
  </si>
  <si>
    <t xml:space="preserve">16-Feb-2024 10:00AM</t>
  </si>
  <si>
    <t xml:space="preserve">Wheat Scoop: Get your prescription for next year’s wheat crop</t>
  </si>
  <si>
    <t xml:space="preserve">https://salinapost.com/posts/fc3ff53c-3aa7-404e-bd98-11af6254e672</t>
  </si>
  <si>
    <t xml:space="preserve">... for Kansas wheat producers — referring to expertise from Kansas State University like Drs. Romulo Lollato, Carlos Bonini Pires, Kelsey ...</t>
  </si>
  <si>
    <t xml:space="preserve">Shifting Tides Evidence Points to a Climate-Based Cattle Cycle, Spelling Optimism for Coming Year.</t>
  </si>
  <si>
    <t xml:space="preserve">https://www.feedlotmagazine.com/news/industry_news/shifting-tides-evidence-points-to-a-climate-based-cattle-cycle-spelling-optimism-for-coming-year/article_f5e287dc-c67f-11ee-ad03-43347e5873ba.html</t>
  </si>
  <si>
    <t xml:space="preserve">... 2022 and 2023, according to Glynn Tonsor, ag enconomist at Kansas State University. A lower trend in beef demand shouldn’t leave an ...</t>
  </si>
  <si>
    <t xml:space="preserve">16-Feb-2024 09:46AM</t>
  </si>
  <si>
    <t xml:space="preserve">Life in Plastic: A Beacon of Hope for LGBTQ+ Students</t>
  </si>
  <si>
    <t xml:space="preserve">https://bnnbreaking.com/breaking-news/education/life-in-plastic-a-beacon-of-hope-for-lgbtq-students</t>
  </si>
  <si>
    <t xml:space="preserve">... and amidst an atmosphere brimming with anticipation, Kansas State University became the stage for an event that was not just a ...</t>
  </si>
  <si>
    <t xml:space="preserve">16-Feb-2024 09:35AM</t>
  </si>
  <si>
    <t xml:space="preserve">What are alternative feedstuffs for cattle?</t>
  </si>
  <si>
    <t xml:space="preserve">https://www.thebeefsite.com/articles/what-are-alternative-feedstuffs-for-cattle</t>
  </si>
  <si>
    <t xml:space="preserve">... conditions producers have been utilizing this alternative, Kansas State University extension beef cattle specialist Justin Waggoner said ...</t>
  </si>
  <si>
    <t xml:space="preserve">The Beef Site</t>
  </si>
  <si>
    <t xml:space="preserve">16-Feb-2024 09:25AM</t>
  </si>
  <si>
    <t xml:space="preserve">Transforming Cattle Feeding: The Rise of Alternative Feedstuffs</t>
  </si>
  <si>
    <t xml:space="preserve">https://bnnbreaking.com/lifestyle/food/transforming-cattle-feeding-the-rise-of-alternative-feedstuffs</t>
  </si>
  <si>
    <t xml:space="preserve">... waste , the choices are as diverse as they are intriguing. Kansas State University extension beef cattle specialist Justin Waggoner ...</t>
  </si>
  <si>
    <t xml:space="preserve">16-Feb-2024 09:06AM</t>
  </si>
  <si>
    <t xml:space="preserve">K-State Soccer Enlists Sammy Boateng as Assistant Coach for 2024 Season</t>
  </si>
  <si>
    <t xml:space="preserve">https://bvmsports.com/2024/02/16/k-state-soccer-enlists-sammy-boateng-as-assistant-coach-for-2024-season/</t>
  </si>
  <si>
    <t xml:space="preserve">... K-State soccer head coach Mike Dibbini has added Sammy Boateng, an experienced collegiate coach, as an assistant coach on his staff for the ...</t>
  </si>
  <si>
    <t xml:space="preserve">16-Feb-2024 07:47AM</t>
  </si>
  <si>
    <t xml:space="preserve">https://jcpost.com/posts/fc3ff53c-3aa7-404e-bd98-11af6254e672</t>
  </si>
  <si>
    <t xml:space="preserve">16-Feb-2024 06:50AM</t>
  </si>
  <si>
    <t xml:space="preserve">A High Plains pest problem comes to light</t>
  </si>
  <si>
    <t xml:space="preserve">https://hpj.com/2024/02/16/a-high-plains-pest-problem-comes-to-light/</t>
  </si>
  <si>
    <t xml:space="preserve">... to curtail gopher populations, or at least control them. Kansas State University—then called Kansas State Agricultural College—also ...</t>
  </si>
  <si>
    <t xml:space="preserve">16-Feb-2024 06:17AM</t>
  </si>
  <si>
    <t xml:space="preserve">Content from this publisher is not available in your country</t>
  </si>
  <si>
    <t xml:space="preserve">https://www.azom.com/</t>
  </si>
  <si>
    <t xml:space="preserve">AZoM.com (Licensed by Copyright Agency)</t>
  </si>
  <si>
    <t xml:space="preserve">16-Feb-2024 06:00AM</t>
  </si>
  <si>
    <t xml:space="preserve">Does your garden have fruit-bearing trees or bushes? It’s time for this winter task</t>
  </si>
  <si>
    <t xml:space="preserve">tribune:KC:Does your garden have fruit-bearing trees or bushes? It’s time for this winter task</t>
  </si>
  <si>
    <t xml:space="preserve">... yields. Anthony Reardon is a horticulture agent with Kansas State University Research and Extension. Need help? Contact the Johnson ...</t>
  </si>
  <si>
    <t xml:space="preserve">https://news.yahoo.com/does-garden-fruit-bearing-trees-120000707.html</t>
  </si>
  <si>
    <t xml:space="preserve">https://www.kansascity.com/living/liv-columns-blogs/kc-gardens/article285290692.html</t>
  </si>
  <si>
    <t xml:space="preserve">16-Feb-2024 05:18AM</t>
  </si>
  <si>
    <t xml:space="preserve">Galen and Lori Fink named 2024 stockman of the year</t>
  </si>
  <si>
    <t xml:space="preserve">http://kansasagconnection.com/story-state.php?Id=124&amp;yr=2024</t>
  </si>
  <si>
    <t xml:space="preserve">Boost your wheat yield - attend Kansas Wheat RX seminars</t>
  </si>
  <si>
    <t xml:space="preserve">http://kansasagconnection.com/story-state.php?Id=125&amp;yr=2024</t>
  </si>
  <si>
    <t xml:space="preserve">16-Feb-2024 05:01AM</t>
  </si>
  <si>
    <t xml:space="preserve">Federal Award to CSU and CDOT Will Support Planning Needed to Improve Regional Electric Vehicle Charging Infrastructure</t>
  </si>
  <si>
    <t xml:space="preserve">https://www.morningagclips.com/federal-award-to-csu-and-cdot-will-support-planning-needed-to-improve-regional-electric-vehicle-charging-infrastructure/</t>
  </si>
  <si>
    <t xml:space="preserve">... of Energy and Transportation. — Josh Rhoten Colorado State University Spread the word TOPEKA, Kan. – U.S. Department of Agriculture ...</t>
  </si>
  <si>
    <t xml:space="preserve">16-Feb-2024 04:55AM</t>
  </si>
  <si>
    <t xml:space="preserve">https://hutchpost.com/posts/fc3ff53c-3aa7-404e-bd98-11af6254e672</t>
  </si>
  <si>
    <t xml:space="preserve">16-Feb-2024 04:29AM</t>
  </si>
  <si>
    <t xml:space="preserve">LIVE: K-State vs. Cal</t>
  </si>
  <si>
    <t xml:space="preserve">https://www.mlb.com/video/live-k-state-vs-cal-90808</t>
  </si>
  <si>
    <t xml:space="preserve">LIVE: K-State vs. Cal ...</t>
  </si>
  <si>
    <t xml:space="preserve">16-Feb-2024 04:12AM</t>
  </si>
  <si>
    <t xml:space="preserve">Interest Expenses on Farmland Debt Could Challenge Farm Profitability</t>
  </si>
  <si>
    <t xml:space="preserve">http://kansasagconnection.com/story-state.php?Id=122&amp;yr=2024</t>
  </si>
  <si>
    <t xml:space="preserve">... K-State Horticulture Expert Advises Spring Fungicide for Peach Leaf Curl It’s February: Are You Thinking About Tomatoesyet? USDA Settles ...</t>
  </si>
  <si>
    <t xml:space="preserve">K-State Horticulture Expert Advises Spring Fungicide for Peach Leaf Curl</t>
  </si>
  <si>
    <t xml:space="preserve">http://kansasagconnection.com/story-state.php?Id=123&amp;yr=2024</t>
  </si>
  <si>
    <t xml:space="preserve">... K-State Horticulture Expert Advises Spring Fungicide for Peach Leaf Curl ...</t>
  </si>
  <si>
    <t xml:space="preserve">16-Feb-2024 03:24AM</t>
  </si>
  <si>
    <t xml:space="preserve">Office workers health stake</t>
  </si>
  <si>
    <t xml:space="preserve">https://www.ifairer.com/articles/office-workers-health-stake-1-52772-IFR.html</t>
  </si>
  <si>
    <t xml:space="preserve">... Nutrition and Physical Activity. The study, led by Kansas State University researcher Richard Rosenkranz, was carried out on a ...</t>
  </si>
  <si>
    <t xml:space="preserve">Ifairer.com</t>
  </si>
  <si>
    <t xml:space="preserve">16-Feb-2024 03:10AM</t>
  </si>
  <si>
    <t xml:space="preserve">ACEC Nebraska 2024 Engineering Excellence Awards</t>
  </si>
  <si>
    <t xml:space="preserve">https://mbj.com/acec-nebraska-2024-engineering-excellence-awards/</t>
  </si>
  <si>
    <t xml:space="preserve">... Ph.D. in Architectural Engineering (AE) from Pennsylvania State University. His B. S. and M.S. degrees are in AE from Kansas State ...</t>
  </si>
  <si>
    <t xml:space="preserve">Midlands Business Journal</t>
  </si>
  <si>
    <t xml:space="preserve">16-Feb-2024 01:42AM</t>
  </si>
  <si>
    <t xml:space="preserve">Nearly a century of recognizing excellence</t>
  </si>
  <si>
    <t xml:space="preserve">https://www.farmprogress.com/names-in-the-news/nearly-a-century-of-recognizing-excellence</t>
  </si>
  <si>
    <t xml:space="preserve">... started the Master Farm Homemaker Guild, with help from Kansas State University. The award was meant to recognize women outstanding in ...</t>
  </si>
  <si>
    <t xml:space="preserve">16-Feb-2024 01:06AM</t>
  </si>
  <si>
    <t xml:space="preserve">sunflower showdown spotlight</t>
  </si>
  <si>
    <t xml:space="preserve">https://www.wildcat919.com/on-demand/sunflower-showdown-spotlight</t>
  </si>
  <si>
    <t xml:space="preserve">Sarah Conner captures behind the scenes of K-State's second consecutive win at home against KU for Channel 8 News and Wildcat 91.9.</t>
  </si>
  <si>
    <t xml:space="preserve">KSDB-FM (Manhattan, KS)</t>
  </si>
  <si>
    <t xml:space="preserve">SGA Election 2024: Public Service Announcement</t>
  </si>
  <si>
    <t xml:space="preserve">https://www.wildcat919.com/on-demand/sga-elections-2024-public-service-announcement</t>
  </si>
  <si>
    <t xml:space="preserve">The Student body elections will take place at Kansas State University from February 21-22nd. Important Election Dates Tuesday, Jan. 16 ...</t>
  </si>
  <si>
    <t xml:space="preserve">15-Feb-2024 11:59PM</t>
  </si>
  <si>
    <t xml:space="preserve">https://phys.org/news/2024-02-team-dimensional-waveguides.html</t>
  </si>
  <si>
    <t xml:space="preserve">S. Naval Research Laboratory (NRL), in collaboration with Kansas State University, has discovered slab waveguides based on the two- ...</t>
  </si>
  <si>
    <t xml:space="preserve">15-Feb-2024 11:00PM</t>
  </si>
  <si>
    <t xml:space="preserve">Naval Research Laboratory Discovers Two-Dimensional Waveguides</t>
  </si>
  <si>
    <t xml:space="preserve">proquest:publicid-2927118432</t>
  </si>
  <si>
    <t xml:space="preserve">K-State College of Business Administration Earns Extended Business, Accounting Accreditation</t>
  </si>
  <si>
    <t xml:space="preserve">proquest:publicid-2927213793</t>
  </si>
  <si>
    <t xml:space="preserve">... Kansas State University issued the following news release:Kansas State University's College of Business Administration and its accounting ...</t>
  </si>
  <si>
    <t xml:space="preserve">15-Feb-2024 04:12PM</t>
  </si>
  <si>
    <t xml:space="preserve">Meet Kyleigh Jo Winn - K-State Rodeo Athlete</t>
  </si>
  <si>
    <t xml:space="preserve">https://jcpost.com/posts/558f6814-9435-44f7-8273-8b503eb688bb</t>
  </si>
  <si>
    <t xml:space="preserve">... keep learning! What is one thing you want people to know about K-State Rodeo? That it is a team of individuals that push each other to ...</t>
  </si>
  <si>
    <t xml:space="preserve">15-Feb-2024 04:00PM</t>
  </si>
  <si>
    <t xml:space="preserve">Kansas Daybook</t>
  </si>
  <si>
    <t xml:space="preserve">urn:publicid:ap.org:1d7e737225fa099f33c7a115628f57b3</t>
  </si>
  <si>
    <t xml:space="preserve">... Central Region Administrator Joe Miniace and Wichita State University Associate Vice President for Industry and Defense Programs, ...</t>
  </si>
  <si>
    <t xml:space="preserve">15-Feb-2024 03:04PM</t>
  </si>
  <si>
    <t xml:space="preserve">Seahawks hire Devin Fitzsimmons as assistant special teams coach</t>
  </si>
  <si>
    <t xml:space="preserve">https://www.nbcsports.com/nfl/profootballtalk/rumor-mill/news/seahawks-hire-devin-fitzsimmons-as-assistant-special-teams-coach</t>
  </si>
  <si>
    <t xml:space="preserve">... experience, having spent time coaching special teams at Shaw University (2005), Bucknell (2006), Kansas State (2007-08), Virginia (2009 ...</t>
  </si>
  <si>
    <t xml:space="preserve">NBC Sports (NBC)</t>
  </si>
  <si>
    <t xml:space="preserve">https://sports.yahoo.com/seahawks-hire-devin-fitzsimmons-assistant-210420423.html</t>
  </si>
  <si>
    <t xml:space="preserve">Yahoo! Sports</t>
  </si>
  <si>
    <t xml:space="preserve">15-Feb-2024 01:57PM</t>
  </si>
  <si>
    <t xml:space="preserve">https://ru24.net/english/371796771/</t>
  </si>
  <si>
    <t xml:space="preserve">Ru24</t>
  </si>
  <si>
    <t xml:space="preserve">15-Feb-2024 01:40PM</t>
  </si>
  <si>
    <t xml:space="preserve">NASA partnership led by Wichita State to increase manufacturing in space</t>
  </si>
  <si>
    <t xml:space="preserve">https://thesunflower.com/80390/news/nasa-partnership-led-by-wichita-state-to-increase-manufacturing-in-space/</t>
  </si>
  <si>
    <t xml:space="preserve">... between WSU and several institutions, including the University of Kansas, Kansas State University, the NASA Ames Research ...</t>
  </si>
  <si>
    <t xml:space="preserve">15-Feb-2024 01:39PM</t>
  </si>
  <si>
    <t xml:space="preserve">News Guide to biocontrol agents for greenhouse pests now available</t>
  </si>
  <si>
    <t xml:space="preserve">https://www.greenhousecanada.com/guide-to-biocontrol-agents-for-greenhouse-pests-now-available/</t>
  </si>
  <si>
    <t xml:space="preserve">15-Feb-2024 01:19PM</t>
  </si>
  <si>
    <t xml:space="preserve">Join Dole Institute Fellow and KRC Board Member, Karen Willey, In Obstacles and Opportunities: Tackling Sustainability in Kansas</t>
  </si>
  <si>
    <t xml:space="preserve">https://www.morningagclips.com/join-dole-institute-fellow-and-krc-board-member-karen-willey-in-obstacles-and-opportunities-tackling-sustainability-in-kansas/</t>
  </si>
  <si>
    <t xml:space="preserve">15-Feb-2024 01:00PM</t>
  </si>
  <si>
    <t xml:space="preserve">Area Religion News for Thursday, Feb. 15, 2024</t>
  </si>
  <si>
    <t xml:space="preserve">https://themercury.com/features/community_info/area-religion-news-for-thursday-feb-15-2024/article_d68db0b7-8c4d-5d27-820e-64f46bb914f4.html</t>
  </si>
  <si>
    <t xml:space="preserve">... until Feb. 28. Meat Panel tasting is at 6:30 p.m. Feb. 21 at K-State’s Weber Hall. Call 620-717-5464 for more details. The church ...</t>
  </si>
  <si>
    <t xml:space="preserve">15-Feb-2024 12:40PM</t>
  </si>
  <si>
    <t xml:space="preserve">https://www.drovers.com/news/beef-production/qa-veterinarian-bovine-lameness</t>
  </si>
  <si>
    <t xml:space="preserve">15-Feb-2024 12:09PM</t>
  </si>
  <si>
    <t xml:space="preserve">https://www.miragenews.com/nrl-discovers-two-dimensional-waveguides-1175057/</t>
  </si>
  <si>
    <t xml:space="preserve">15-Feb-2024 11:51AM</t>
  </si>
  <si>
    <t xml:space="preserve">NRL Discovers Two-Dimensional Waveguides</t>
  </si>
  <si>
    <t xml:space="preserve">https://www.dvidshub.net/news/463967/nrl-discovers-two-dimensional-waveguides</t>
  </si>
  <si>
    <t xml:space="preserve">The Defense Visual Information Distribution Service (DVIDS)</t>
  </si>
  <si>
    <t xml:space="preserve">15-Feb-2024 11:07AM</t>
  </si>
  <si>
    <t xml:space="preserve">KSU, GEAPS Partner for Training | Grainnet</t>
  </si>
  <si>
    <t xml:space="preserve">https://dispatchist.com/news/ksu-geaps-partner-for-training-grainnet/</t>
  </si>
  <si>
    <t xml:space="preserve">Education Food Staples Science Kansas, United States Conference Center Kansas State University ...</t>
  </si>
  <si>
    <t xml:space="preserve">15-Feb-2024 10:49AM</t>
  </si>
  <si>
    <t xml:space="preserve">K-State Agriculture Today: 1619 – Crop Pest and Cicadas…Dicamba</t>
  </si>
  <si>
    <t xml:space="preserve">https://sunflowerstateradio.com/2024/02/15/k-state-agriculture-today-1619-crop-pest-and-cicadas-dicamba/</t>
  </si>
  <si>
    <t xml:space="preserve">Gardening: Kansas State University Distinguished Professor of Agronomy, Chuck Rice, completes today’s show by saying one of the greatest ...</t>
  </si>
  <si>
    <t xml:space="preserve">15-Feb-2024 10:46AM</t>
  </si>
  <si>
    <t xml:space="preserve">More Rain Is Coming To SoCal</t>
  </si>
  <si>
    <t xml:space="preserve">https://www.kpcc.org/podcast/airtalk/more-rain-is-coming-to-socal</t>
  </si>
  <si>
    <t xml:space="preserve">... , assistant professor of personal financial planning at Kansas State University and a licensed marriage and family therapist. TV-Talk: ...</t>
  </si>
  <si>
    <t xml:space="preserve">LAist 89.3-FM</t>
  </si>
  <si>
    <t xml:space="preserve">15-Feb-2024 10:45AM</t>
  </si>
  <si>
    <t xml:space="preserve">https://hpj.com/2024/02/15/its-february-are-you-thinking-about-tomatoes-yet/</t>
  </si>
  <si>
    <t xml:space="preserve">... K-State horticulture expert gets you ready for planting this year’s crop It’s still nearly three months before Kansas gardeners begin to ...</t>
  </si>
  <si>
    <t xml:space="preserve">15-Feb-2024 10:41AM</t>
  </si>
  <si>
    <t xml:space="preserve">K-State College of Business Administration earns extended business, accounting accreditation</t>
  </si>
  <si>
    <t xml:space="preserve">https://www.k-state.edu/media/newsreleases/2024-02/KState-business-college-and-accounting-program-accredited-by-AACSB.html</t>
  </si>
  <si>
    <t xml:space="preserve">... K-State College of Business Administration earns extended business, accounting accreditation Thursday, Feb. 15, 2024 MANHATTAN — Kansas ...</t>
  </si>
  <si>
    <t xml:space="preserve">15-Feb-2024 09:58AM</t>
  </si>
  <si>
    <t xml:space="preserve">FMC to host March First Friday webinar on mosquitoes</t>
  </si>
  <si>
    <t xml:space="preserve">https://www.mypmp.net/2024/02/15/fmc-to-host-march-first-friday-webinar-on-mosquitoes/</t>
  </si>
  <si>
    <t xml:space="preserve">Hartzer holds a bachelor of science in entomology from the University of Delaware and an master of science in entomology from Kansas ...</t>
  </si>
  <si>
    <t xml:space="preserve">Pest Management Professional</t>
  </si>
  <si>
    <t xml:space="preserve">15-Feb-2024 09:41AM</t>
  </si>
  <si>
    <t xml:space="preserve">Tips to extend the life of Valentine’s Day roses</t>
  </si>
  <si>
    <t xml:space="preserve">https://salinapost.com/posts/c867d839-47a6-4b51-8229-394e037e9a5b</t>
  </si>
  <si>
    <t xml:space="preserve">By CYNTHIA DOMENGHINI K-State Research and Extension news service Many people receive Valentine’s Day gifts from loved ones, especially ...</t>
  </si>
  <si>
    <t xml:space="preserve">15-Feb-2024 09:13AM</t>
  </si>
  <si>
    <t xml:space="preserve">Study Explores Long-Term Crop, Soil, and Water Influences to Help Farmers Adapt Corn Belt Cropping Systems</t>
  </si>
  <si>
    <t xml:space="preserve">https://www.seedtoday.com/article/311020/study-explores-long-term-crop-soil-and-water-influences-to-help-farmers-adapt-corn-belt-cropping-systems</t>
  </si>
  <si>
    <t xml:space="preserve">... , professor of soil fertility and nutrient management at Kansas State University, the project lead. Others involved are The Ohio State ...</t>
  </si>
  <si>
    <t xml:space="preserve">Seed Today</t>
  </si>
  <si>
    <t xml:space="preserve">15-Feb-2024 09:00AM</t>
  </si>
  <si>
    <t xml:space="preserve">Jeffrey Heinzle Simmons</t>
  </si>
  <si>
    <t xml:space="preserve">http://www.emporiagazette.com/free/article_df7120ec-cb68-11ee-bedd-5760c06c70ee.html</t>
  </si>
  <si>
    <t xml:space="preserve">... University and Kansas State University. His academic dedication earned him a Bachelor of Math from E.S.U. and a Bachelor of Nuclear ...</t>
  </si>
  <si>
    <t xml:space="preserve">15-Feb-2024 08:30AM</t>
  </si>
  <si>
    <t xml:space="preserve">Americans Somehow Aren’t Eating Enough Bacon</t>
  </si>
  <si>
    <t xml:space="preserve">https://thetakeout.com/america-has-too-much-pork-sell-bacon-new-prepared-foods-1851248643</t>
  </si>
  <si>
    <t xml:space="preserve">... Street Journal says in the piece that an estimate from Kansas State University shows the demand for pork is 9% lower now than it was 20 ...</t>
  </si>
  <si>
    <t xml:space="preserve">The Takeout</t>
  </si>
  <si>
    <t xml:space="preserve">15-Feb-2024 05:47AM</t>
  </si>
  <si>
    <t xml:space="preserve">Vernon Lyman Kellogg: Difference between revisions – Wikipedia</t>
  </si>
  <si>
    <t xml:space="preserve">https://livecities.in/vernon-lyman-kellogg-difference-between-revisions-wikipedia/</t>
  </si>
  <si>
    <t xml:space="preserve">His father was Lyman Beecher Kellogg , first president of the Kansas State Normal School (now known as Emporia State University ), and ...</t>
  </si>
  <si>
    <t xml:space="preserve">Live Cities</t>
  </si>
  <si>
    <t xml:space="preserve">15-Feb-2024 05:33AM</t>
  </si>
  <si>
    <t xml:space="preserve">Study Explores Long-Term Crop, Soil and Water Influences to Help Farmers Adapt Corn Belt Cropping Systems</t>
  </si>
  <si>
    <t xml:space="preserve">https://www.farms.com/news/study-explores-long-term-crop-soil-and-water-influences-to-help-farmers-adapt-corn-belt-cropping-systems-207209.aspx</t>
  </si>
  <si>
    <t xml:space="preserve">15-Feb-2024 02:52AM</t>
  </si>
  <si>
    <t xml:space="preserve">ILRI joins new EU-funded research consortium to develop African swine fever vaccine</t>
  </si>
  <si>
    <t xml:space="preserve">https://www.cgiar.org/news-events/news/ilri-joins-new-eu-funded-research-consortium-to-develop-african-swine-fever-vaccine</t>
  </si>
  <si>
    <t xml:space="preserve">... Livestock Research Institute, Kenya; Interporc, Spain; Kansas State University, United States of America; King Michael I University of ...</t>
  </si>
  <si>
    <t xml:space="preserve">CGIAR</t>
  </si>
  <si>
    <t xml:space="preserve">15-Feb-2024 12:55AM</t>
  </si>
  <si>
    <t xml:space="preserve">Study explores long-term crop, soil and water influences to help farmers adapt Corn Belt cropping systems</t>
  </si>
  <si>
    <t xml:space="preserve">https://news.agropages.com/News/NewsDetail---49207.htm</t>
  </si>
  <si>
    <t xml:space="preserve">News agropages</t>
  </si>
  <si>
    <t xml:space="preserve">14-Feb-2024 11:30PM</t>
  </si>
  <si>
    <t xml:space="preserve">Novel weed technology explored</t>
  </si>
  <si>
    <t xml:space="preserve">https://www.northqueenslandregister.com.au/story/8521851/exploring-alternative-weed-control-techniques-in-australian-grain-production/</t>
  </si>
  <si>
    <t xml:space="preserve">... -month Fulbright scholarship, spending three months with Kansas State University and three months at Texas A&amp;M. He said an interesting ...</t>
  </si>
  <si>
    <t xml:space="preserve">North Queensland Register</t>
  </si>
  <si>
    <t xml:space="preserve">https://www.stockandland.com.au/story/8521851/exploring-alternative-weed-control-techniques-in-australian-grain-production/</t>
  </si>
  <si>
    <t xml:space="preserve">Stock &amp; Land</t>
  </si>
  <si>
    <t xml:space="preserve">https://www.queenslandcountrylife.com.au/story/8521851/exploring-alternative-weed-control-techniques-in-australian-grain-production/</t>
  </si>
  <si>
    <t xml:space="preserve">The Queensland Country Life</t>
  </si>
  <si>
    <t xml:space="preserve">https://www.farmonline.com.au/</t>
  </si>
  <si>
    <t xml:space="preserve">FarmOnline (Licensed by Copyright Agency)</t>
  </si>
  <si>
    <t xml:space="preserve">https://www.theland.com.au/story/8521851/exploring-alternative-weed-control-techniques-in-australian-grain-production/</t>
  </si>
  <si>
    <t xml:space="preserve">The Land</t>
  </si>
  <si>
    <t xml:space="preserve">https://www.stockjournal.com.au/story/8521851/exploring-alternative-weed-control-techniques-in-australian-grain-production/</t>
  </si>
  <si>
    <t xml:space="preserve">... -month Fulbright scholarship, spending three months with Kansas State University and three months at Texas A&amp;M.He said an interesting ...</t>
  </si>
  <si>
    <t xml:space="preserve">The Stock Journal</t>
  </si>
  <si>
    <t xml:space="preserve">https://www.farmweekly.com.au/</t>
  </si>
  <si>
    <t xml:space="preserve">Farm Weekly (Licensed by Copyright Agency)</t>
  </si>
  <si>
    <t xml:space="preserve">14-Feb-2024 11:15PM</t>
  </si>
  <si>
    <t xml:space="preserve">Women’s Top 25 roundup: Iowa State stuns No. 7 K-State in 2 OTs</t>
  </si>
  <si>
    <t xml:space="preserve">https://www.macon.com/sports/college/article285501967.html</t>
  </si>
  <si>
    <t xml:space="preserve">Women’s Top 25 roundup: Iowa State stuns No. 7 K-State in 2 OTs ...</t>
  </si>
  <si>
    <t xml:space="preserve">The Telegraph</t>
  </si>
  <si>
    <t xml:space="preserve">14-Feb-2024 09:13PM</t>
  </si>
  <si>
    <t xml:space="preserve">The Disappearance of the Great Bison Herds in Kansas</t>
  </si>
  <si>
    <t xml:space="preserve">https://original.newsbreak.com/@golden-glitter-1733965/3334430626891-the-disappearance-of-the-great-bison-herds-in-kansas</t>
  </si>
  <si>
    <t xml:space="preserve">Sources: Konza Environmental Education Program - Kansas State University The Nature Conservancy in Kansas Smithsonian ...</t>
  </si>
  <si>
    <t xml:space="preserve">14-Feb-2024 08:55PM</t>
  </si>
  <si>
    <t xml:space="preserve">4-H Club Day will be held Saturday</t>
  </si>
  <si>
    <t xml:space="preserve">https://jcpost.com/posts/990bc495-03d5-4088-9b24-8626ad9cff9d</t>
  </si>
  <si>
    <t xml:space="preserve">If you have questions, contact Ginger Kopfer at the Geary County K-State Research and Extension Office at 785-238-4161.</t>
  </si>
  <si>
    <t xml:space="preserve">14-Feb-2024 07:30PM</t>
  </si>
  <si>
    <t xml:space="preserve">Several Iowa Universities To Review “Diversity Scholarships” After “Civil Complaints … Filed Against Other Universities” by Equal Protection Project</t>
  </si>
  <si>
    <t xml:space="preserve">https://legalinsurrection.com/2024/02/several-iowa-universities-to-review-diversity-scholarships-after-civil-complaints-filed-against-other-universities-by-equal-protection-project/</t>
  </si>
  <si>
    <t xml:space="preserve">Now, other complaints similar to the ones filed against Kansas State University are impacting other institutions, including Big Ten ...</t>
  </si>
  <si>
    <t xml:space="preserve">Legal Insurrection</t>
  </si>
  <si>
    <t xml:space="preserve">14-Feb-2024 05:59PM</t>
  </si>
  <si>
    <t xml:space="preserve">Kendall Johnson Presents 'Drawing the Line' in Yost Art Gallery</t>
  </si>
  <si>
    <t xml:space="preserve">https://highlandcc.edu/pages/whats-new/kendall-johnson-presentsdrawing-the-linein-yost-art-gallery</t>
  </si>
  <si>
    <t xml:space="preserve">... to answer. Johnson has his Bachelor of Fine Arts from Kansas State University and Master of Fine Arts from University of Nebraska. You ...</t>
  </si>
  <si>
    <t xml:space="preserve">Highland Community College, Highland</t>
  </si>
  <si>
    <t xml:space="preserve">14-Feb-2024 04:09PM</t>
  </si>
  <si>
    <t xml:space="preserve">Meet Chancy Johnson - K-State Rodeo Athlete</t>
  </si>
  <si>
    <t xml:space="preserve">https://jcpost.com/posts/b059db66-68cb-43d2-8f67-69cfaa3d8bc5</t>
  </si>
  <si>
    <t xml:space="preserve">... more humble. What is one thing you want people to know about K-State Rodeo? The K-State Rodeo Club/Team is one of the best ...</t>
  </si>
  <si>
    <t xml:space="preserve">14-Feb-2024 03:51PM</t>
  </si>
  <si>
    <t xml:space="preserve">YVSC staffer appointed to state EV board</t>
  </si>
  <si>
    <t xml:space="preserve">https://www.steamboatpilot.com/news/yvsc-staffer-appointed-to-state-ev-board/</t>
  </si>
  <si>
    <t xml:space="preserve">... of Directors. He earned a bachelor of science degree from Kansas State University and an MBA from University of Nevada, Reno ...</t>
  </si>
  <si>
    <t xml:space="preserve">Steamboat Pilot &amp; Today</t>
  </si>
  <si>
    <t xml:space="preserve">14-Feb-2024 01:00PM</t>
  </si>
  <si>
    <t xml:space="preserve">OUR NEIGHBORS | Manhattan woman crowned TOPS 'Kansas Queen' after rejuvenating weight loss</t>
  </si>
  <si>
    <t xml:space="preserve">https://themercury.com/features/our-neighbors-manhattan-woman-crowned-tops-kansas-queen-after-rejuvenating-weight-loss/article_1fe344d3-a5aa-5368-b782-e4349a0a40d7.html</t>
  </si>
  <si>
    <t xml:space="preserve">... with multiple sclerosis for 70 years. She worked at Kansas State University’s Lafene Student Health Center as the allergy immunization ...</t>
  </si>
  <si>
    <t xml:space="preserve">14-Feb-2024 12:58PM</t>
  </si>
  <si>
    <t xml:space="preserve">https://jcpost.com/posts/875e2996-dbce-4db8-b69d-b61898aceff6</t>
  </si>
  <si>
    <t xml:space="preserve">Annual event also boosts college, career readiness K-State Research and Extension news service MANHATTAN, Kan. — Admit it: the thought of ...</t>
  </si>
  <si>
    <t xml:space="preserve">14-Feb-2024 11:57AM</t>
  </si>
  <si>
    <t xml:space="preserve">Civic Lecture Series returns to K-State Salina, explores the role of dialogue in strengthening democracy</t>
  </si>
  <si>
    <t xml:space="preserve">https://salina311.com/civic-lecture-series-returns-to-k-state-salina-explores-the-role-of-dialogue-in-strengthening-democracy/</t>
  </si>
  <si>
    <t xml:space="preserve">... Kansas State University Salina is bringing back the Civic Lecture Series event in an effort to strengthen community conversation. The ...</t>
  </si>
  <si>
    <t xml:space="preserve">14-Feb-2024 11:38AM</t>
  </si>
  <si>
    <t xml:space="preserve">KidWind Challenge results from Tuesday's regional</t>
  </si>
  <si>
    <t xml:space="preserve">https://hutchpost.com/posts/521c0966-3130-4b98-8d83-2d224f1449ec</t>
  </si>
  <si>
    <t xml:space="preserve">... STEM education event from the Kansas Corporation Commission and K-State Engineering Extension. State winners are invited to nationals ...</t>
  </si>
  <si>
    <t xml:space="preserve">14-Feb-2024 10:31AM</t>
  </si>
  <si>
    <t xml:space="preserve">K-State Agriculture Today: 1618 – Ag Law Cases in 2024…Getting the Bulls Ready to Work</t>
  </si>
  <si>
    <t xml:space="preserve">https://sunflowerstateradio.com/2024/02/14/k-state-agriculture-today-1618-ag-law-cases-in-2024-getting-the-bulls-ready-to-work/</t>
  </si>
  <si>
    <t xml:space="preserve">14-Feb-2024 10:07AM</t>
  </si>
  <si>
    <t xml:space="preserve">National Orphan Train Complex Named One of the Museums Everyone Should Visit at Least Once in Kansas</t>
  </si>
  <si>
    <t xml:space="preserve">https://www.ncktoday.com/local/national-orphan-train-complex-named-one-museums-everyone-should-visit-least-once-kansas</t>
  </si>
  <si>
    <t xml:space="preserve">Heather completed a Bachelor of Arts degree in History at Kansas State University last summer. Heather has had a lifelong interest in ...</t>
  </si>
  <si>
    <t xml:space="preserve">14-Feb-2024 10:00AM</t>
  </si>
  <si>
    <t xml:space="preserve">University of Wisconsin-Madison Hosts Midwest Regional Dairy Challenge® Event</t>
  </si>
  <si>
    <t xml:space="preserve">https://dairybusiness.com/university-of-wisconsin-madison-hosts-midwest-regional-dairy-challenge-event/</t>
  </si>
  <si>
    <t xml:space="preserve">L-R) Abby Whitsel-The Ohio State University, Maya Bicksler-Lakeshore Technical College, Jiamao Yang-Kansas State University Room B – ...</t>
  </si>
  <si>
    <t xml:space="preserve">14-Feb-2024 09:23AM</t>
  </si>
  <si>
    <t xml:space="preserve">Attracting Birds to Your Backyard: Bird Feeder Basics</t>
  </si>
  <si>
    <t xml:space="preserve">https://www.morningagclips.com/attracting-birds-to-your-backyard-bird-feeder-basics/</t>
  </si>
  <si>
    <t xml:space="preserve">... during heavy snow or ice, when natural food sources are buried. — K-State Research and Extension Johnson County Spread the word ...</t>
  </si>
  <si>
    <t xml:space="preserve">14-Feb-2024 09:02AM</t>
  </si>
  <si>
    <t xml:space="preserve">Butler National Corporation Announces Board Appointments</t>
  </si>
  <si>
    <t xml:space="preserve">https://www.marketscreener.com/quote/stock/BUTLER-NATIONAL-CORPORATI-120786757/news/Butler-National-Corporation-Announces-Board-Appointments-45952601/</t>
  </si>
  <si>
    <t xml:space="preserve">... holds a Bachelor of Science in Electrical Engineering from Kansas State University, and a Juris Doctorate from the University of Missouri- ...</t>
  </si>
  <si>
    <t xml:space="preserve">14-Feb-2024 08:31AM</t>
  </si>
  <si>
    <t xml:space="preserve">Puerto Rican veterinary school will open this fall</t>
  </si>
  <si>
    <t xml:space="preserve">https://www.avma.org/news/puerto-rican-veterinary-school-will-open-fall</t>
  </si>
  <si>
    <t xml:space="preserve">... of agreements (MOAs) with veterinary teaching hospitals at Kansas State University, Michigan State University, Oregon State University, ...</t>
  </si>
  <si>
    <t xml:space="preserve">American Veterinary Medical Association</t>
  </si>
  <si>
    <t xml:space="preserve">14-Feb-2024 08:27AM</t>
  </si>
  <si>
    <t xml:space="preserve">Navigating cattle calving challenges</t>
  </si>
  <si>
    <t xml:space="preserve">http://kansasagconnection.com/story-state.php?Id=117&amp;yr=2024</t>
  </si>
  <si>
    <t xml:space="preserve">... Plains Dicamba ban in Kansas - farmers scramble for solutions K-state hosts free farm health workshops ...</t>
  </si>
  <si>
    <t xml:space="preserve">Tips for growing fruit trees in your yard</t>
  </si>
  <si>
    <t xml:space="preserve">http://kansasagconnection.com/story-state.php?Id=118&amp;yr=2024</t>
  </si>
  <si>
    <t xml:space="preserve">14-Feb-2024 05:07AM</t>
  </si>
  <si>
    <t xml:space="preserve">🌈The Dead Poets Society🌈 - Clare Harner</t>
  </si>
  <si>
    <t xml:space="preserve">http://backfromdarknesstolight.com/2024/02/14/%f0%9f%8c%88the-dead-poets-society%f0%9f%8c%88-clare-harner/</t>
  </si>
  <si>
    <t xml:space="preserve">Missouri. It was soon reprinted in the Kansas City Times and the Kansas City Bar Bulletin.Harner earned a degree in journalism at Kansas State University. Several of her other poems were published and anthologized. She married a Marine named David Lyon, and appended his last name</t>
  </si>
  <si>
    <t xml:space="preserve">14-Feb-2024 05:05AM</t>
  </si>
  <si>
    <t xml:space="preserve">KSU Salina Reviving Civic Lecture Series</t>
  </si>
  <si>
    <t xml:space="preserve">https://www.ksal.com/ksu-salina-reviving-civic-lecture-series/</t>
  </si>
  <si>
    <t xml:space="preserve">... director of the Institute for Civic Discourse and Democracy at K-State. With a wealth of expertise in civic and political discourse, ...</t>
  </si>
  <si>
    <t xml:space="preserve">14-Feb-2024 04:02AM</t>
  </si>
  <si>
    <t xml:space="preserve">Academic Career &amp; Executive Search Recruits Founding Dean of the College of Health Sciences at Lawrence Technological University</t>
  </si>
  <si>
    <t xml:space="preserve">https://huntscanlon.com/academic-career-executive-search-recruits-founding-dean-of-the-college-of-health-sciences-at-lawrence-technological-university/</t>
  </si>
  <si>
    <t xml:space="preserve">... Search Places Dean of College of Arts and Sciences at Kansas State University Ms. Muller has more than 20 years of research and ...</t>
  </si>
  <si>
    <t xml:space="preserve">Hunt Scanlon Media</t>
  </si>
  <si>
    <t xml:space="preserve">14-Feb-2024 03:37AM</t>
  </si>
  <si>
    <t xml:space="preserve">Ag Partners to Launch Apprenticeship Program Through KFB's RKAP</t>
  </si>
  <si>
    <t xml:space="preserve">http://kansasagconnection.com/story-state.php?Id=116&amp;yr=2024</t>
  </si>
  <si>
    <t xml:space="preserve">... Plains Dicamba ban in Kansas - farmers scramble for solutions K-state hosts free farm health workshops Kansas launches ag safety and ...</t>
  </si>
  <si>
    <t xml:space="preserve">14-Feb-2024 02:10AM</t>
  </si>
  <si>
    <t xml:space="preserve">Ecosense Launches Radon-Free Campaign In Partnership With Lung Cancer Survivor, Bill Johnson</t>
  </si>
  <si>
    <t xml:space="preserve">https://menafn.com/1107849619/Ecosense-Launches-Radon-Free-Campaign-In-Partnership-With-Lung-Cancer-Survivor-Bill-Johnson</t>
  </si>
  <si>
    <t xml:space="preserve">... performance has received independent validation from the University of Michigan (Dept. of Nuclear Engineering and Radiological ...</t>
  </si>
  <si>
    <t xml:space="preserve">The Middle East North Africa Financial Network</t>
  </si>
  <si>
    <t xml:space="preserve">14-Feb-2024 01:58AM</t>
  </si>
  <si>
    <t xml:space="preserve">Kansas legislators block animal feed as they gut updated draft hemp law</t>
  </si>
  <si>
    <t xml:space="preserve">https://hemptoday.net/kansas-legislators-block-animal-feed-as-they-gut-updated-draft-hemp-law/</t>
  </si>
  <si>
    <t xml:space="preserve">... of Agriculture-funded study conducted by researchers at Kansas State University reported one year ago that feeding cattle industrial ...</t>
  </si>
  <si>
    <t xml:space="preserve">Hemp Today</t>
  </si>
  <si>
    <t xml:space="preserve">Stielow family keeps faith through storm</t>
  </si>
  <si>
    <t xml:space="preserve">https://www.farmprogress.com/names-in-the-news/0212w2-2105-slideshow</t>
  </si>
  <si>
    <t xml:space="preserve">... , Kan., so Ken could continue his education at Kansas State University, earning his bachelor’s and master’s degrees in agricultural ...</t>
  </si>
  <si>
    <t xml:space="preserve">14-Feb-2024 01:22AM</t>
  </si>
  <si>
    <t xml:space="preserve">Beef prices could hit record highs in 2024, experts warn: Here’s why</t>
  </si>
  <si>
    <t xml:space="preserve">https://www.charlotteobserver.com/news/politics-government/article285441502.html</t>
  </si>
  <si>
    <t xml:space="preserve">... prices may not slow consumers much though, according to Kansas State University’s Meat Demand Monitor . A survey of more than 2,000 ...</t>
  </si>
  <si>
    <t xml:space="preserve">The Charlotte Observer</t>
  </si>
  <si>
    <t xml:space="preserve">14-Feb-2024 01:00AM</t>
  </si>
  <si>
    <t xml:space="preserve">Cattle inventory smallest in years</t>
  </si>
  <si>
    <t xml:space="preserve">https://agupdate.com/agriview/news/livestock/cattle-inventory-smallest-in-years/article_a880ecbe-c836-11ee-8401-6fa051ac91c0.html</t>
  </si>
  <si>
    <t xml:space="preserve">... strong but is expected to decrease in 2024. According to Kansas State University’s Meat Demand Monitor, consumer willingness to pay ...</t>
  </si>
  <si>
    <t xml:space="preserve">13-Feb-2024 11:22PM</t>
  </si>
  <si>
    <t xml:space="preserve">https://www.mercedsunstar.com/news/politics-government/article285441502.html</t>
  </si>
  <si>
    <t xml:space="preserve">Merced Sun-Star</t>
  </si>
  <si>
    <t xml:space="preserve">13-Feb-2024 11:05PM</t>
  </si>
  <si>
    <t xml:space="preserve">Beef prices could hit record highs in 2024, experts warn: Here's why</t>
  </si>
  <si>
    <t xml:space="preserve">https://newsconcerns.com/beef-prices-could-hit-record-highs-in-2024-experts-warn-heres-why/</t>
  </si>
  <si>
    <t xml:space="preserve">13-Feb-2024 10:59PM</t>
  </si>
  <si>
    <t xml:space="preserve">Justin Dean Hersh</t>
  </si>
  <si>
    <t xml:space="preserve">https://dispatchist.com/news/justin-dean-hersh/</t>
  </si>
  <si>
    <t xml:space="preserve">... States Kansas City, Kansas, United States Overland Park, Kansas, United States Fort Scott, Kansas, United States Kansas State University ...</t>
  </si>
  <si>
    <t xml:space="preserve">13-Feb-2024 09:30PM</t>
  </si>
  <si>
    <t xml:space="preserve">High Plains Band and Choir Festival celebrates 52nd year</t>
  </si>
  <si>
    <t xml:space="preserve">https://ruralradio.com/kneb-am/news/high-plains-band-and-choir-festival-celebrates-52nd-year/</t>
  </si>
  <si>
    <t xml:space="preserve">Frank Tracz, Professor of Music and Director of Bands at Kansas State University. Students who have attended the festival for three or ...</t>
  </si>
  <si>
    <t xml:space="preserve">13-Feb-2024 08:32PM</t>
  </si>
  <si>
    <t xml:space="preserve">https://www.newsnationnow.com/us-news/beef-prices-could-hit-record-highs-in-2024-experts-warn-heres-why/</t>
  </si>
  <si>
    <t xml:space="preserve">NewsNation</t>
  </si>
  <si>
    <t xml:space="preserve">13-Feb-2024 08:00PM</t>
  </si>
  <si>
    <t xml:space="preserve">OSU women’s upset bid comes up just short against No. 8 K-State</t>
  </si>
  <si>
    <t xml:space="preserve">https://www.sequoyahcountytimes.com/2024/02/13/osu-womens-upset-bid-comes-just-short-no-8-k-state/</t>
  </si>
  <si>
    <t xml:space="preserve">By KANSAS STATE UNIVERSITY MEDIA RELATIONS ...</t>
  </si>
  <si>
    <t xml:space="preserve">Sequoyah County Times</t>
  </si>
  <si>
    <t xml:space="preserve">13-Feb-2024 07:48PM</t>
  </si>
  <si>
    <t xml:space="preserve">2024 Horticulture Newsletter No. 5</t>
  </si>
  <si>
    <t xml:space="preserve">https://www.ruralmessenger.com/kansas-news/horticulture/2024-horticulture-newsletter-no-5/</t>
  </si>
  <si>
    <t xml:space="preserve">https://hnr.k-state.edu/extension/info-center/newsletters/index.html Blog Post: http://www.ksuhortnewsletter.org Video of the Week: Video of the Week: Cold Frames and Hot Beds ANNOUNCEMENTS It’s the Final Countdown! Only one more week to […] The post 2024 Horticulture Newsletter</t>
  </si>
  <si>
    <t xml:space="preserve">13-Feb-2024 06:28PM</t>
  </si>
  <si>
    <t xml:space="preserve">https://www.yourerie.com/news/beef-prices-could-hit-record-highs-in-2024-experts-warn-heres-why/</t>
  </si>
  <si>
    <t xml:space="preserve">13-Feb-2024 05:59PM</t>
  </si>
  <si>
    <t xml:space="preserve">https://www.washington-magazine.com/news/story/432466/ecosense-launches-radonfree-campaign-in-partnership-with-lung-cancer-survivor-bill-johnson.html</t>
  </si>
  <si>
    <t xml:space="preserve">Washington- Magazine</t>
  </si>
  <si>
    <t xml:space="preserve">13-Feb-2024 05:43PM</t>
  </si>
  <si>
    <t xml:space="preserve">Evaluating Transformative Agreements</t>
  </si>
  <si>
    <t xml:space="preserve">http://libprofdev.wordpress.com/2024/02/13/evaluating-transformative-agreements/</t>
  </si>
  <si>
    <t xml:space="preserve">, assessment, and reporting. Previously she served as the head of the Content Development and Academic Services departments of the Kansas State University Libraries. Joelle holds masters degrees in library science and business administration. She is a founder and board member of</t>
  </si>
  <si>
    <t xml:space="preserve">Core Project Management IG Session</t>
  </si>
  <si>
    <t xml:space="preserve">http://libprofdev.wordpress.com/2024/02/13/core-project-management-ig-session/</t>
  </si>
  <si>
    <t xml:space="preserve">presentation will show how the presenter's library is using program management techniques to move through layers of complexity in driving changes around one strategic initiative that involves several layers of implementation.Presenter: Janetta Waterhouse, Kansas State University</t>
  </si>
  <si>
    <t xml:space="preserve">13-Feb-2024 04:19PM</t>
  </si>
  <si>
    <t xml:space="preserve">Meet Maddy Rohr - K-State Rodeo Athlete</t>
  </si>
  <si>
    <t xml:space="preserve">https://jcpost.com/posts/12b55f6c-878a-4b9c-b26e-c3517ff76745</t>
  </si>
  <si>
    <t xml:space="preserve">... is the people. What is one thing you want people to know about K-State Rodeo? K-State Rodeo hosts a lot of events throughout the year ...</t>
  </si>
  <si>
    <t xml:space="preserve">13-Feb-2024 03:37PM</t>
  </si>
  <si>
    <t xml:space="preserve">https://www.heraldonline.com/news/politics-government/article285441502.html</t>
  </si>
  <si>
    <t xml:space="preserve">... prices may not slow consumers much though, according to Kansas State University's Meat Demand Monitor . A survey of more than 2,000 ...</t>
  </si>
  <si>
    <t xml:space="preserve">The Rock Hill Herald</t>
  </si>
  <si>
    <t xml:space="preserve">13-Feb-2024 03:21PM</t>
  </si>
  <si>
    <t xml:space="preserve">https://www.bnd.com/news/politics-government/article285441502.html</t>
  </si>
  <si>
    <t xml:space="preserve">Belleville News-Democrat</t>
  </si>
  <si>
    <t xml:space="preserve">13-Feb-2024 03:11PM</t>
  </si>
  <si>
    <t xml:space="preserve">https://www.macon.com/news/politics-government/article285441502.html</t>
  </si>
  <si>
    <t xml:space="preserve">13-Feb-2024 03:05PM</t>
  </si>
  <si>
    <t xml:space="preserve">https://www.tri-cityherald.com/news/politics-government/article285441502.html</t>
  </si>
  <si>
    <t xml:space="preserve">Tri-City Herald</t>
  </si>
  <si>
    <t xml:space="preserve">https://www.kentucky.com/news/politics-government/article285441502.html</t>
  </si>
  <si>
    <t xml:space="preserve">Lexington Herald-Leader</t>
  </si>
  <si>
    <t xml:space="preserve">https://www.sunherald.com/news/politics-government/article285441502.html</t>
  </si>
  <si>
    <t xml:space="preserve">Sun Herald</t>
  </si>
  <si>
    <t xml:space="preserve">https://www.ledger-enquirer.com/news/politics-government/article285441502.html</t>
  </si>
  <si>
    <t xml:space="preserve">Ledger-Enquirer</t>
  </si>
  <si>
    <t xml:space="preserve">13-Feb-2024 02:01PM</t>
  </si>
  <si>
    <t xml:space="preserve">https://fox40.com/news/national-and-world-news/beef-prices-could-hit-record-highs-in-2024-experts-warn-heres-why/</t>
  </si>
  <si>
    <t xml:space="preserve">13-Feb-2024 01:47PM</t>
  </si>
  <si>
    <t xml:space="preserve">KSRE: It's Feb., are you thinking about tomatoes yet?</t>
  </si>
  <si>
    <t xml:space="preserve">https://salinapost.com/posts/49fccc5c-99a4-4b93-b8d8-660ff762b111</t>
  </si>
  <si>
    <t xml:space="preserve">By MADDY ROHR K-State Research and Extension news service It’s still nearly three months before Kansas gardeners begin to put tomato ...</t>
  </si>
  <si>
    <t xml:space="preserve">13-Feb-2024 01:29PM</t>
  </si>
  <si>
    <t xml:space="preserve">https://www.ktalnews.com/news/u-s-world/beef-prices-could-hit-record-highs-in-2024-experts-warn-heres-why/</t>
  </si>
  <si>
    <t xml:space="preserve">https://www.abc4.com/news/national/beef-prices-could-hit-record-highs-in-2024-experts-warn-heres-why/</t>
  </si>
  <si>
    <t xml:space="preserve">https://www.wavy.com/news/national/beef-prices-could-hit-record-highs-in-2024-experts-warn-heres-why/</t>
  </si>
  <si>
    <t xml:space="preserve">https://www.kget.com/national-news/beef-prices-could-hit-record-highs-in-2024-experts-warn-heres-why/</t>
  </si>
  <si>
    <t xml:space="preserve">https://www.klfy.com/national/beef-prices-could-hit-record-highs-in-2024-experts-warn-heres-why/</t>
  </si>
  <si>
    <t xml:space="preserve">https://www.khon2.com/news/national/beef-prices-could-hit-record-highs-in-2024-experts-warn-heres-why/</t>
  </si>
  <si>
    <t xml:space="preserve">https://www.counton2.com/news/national-news/beef-prices-could-hit-record-highs-in-2024-experts-warn-heres-why/</t>
  </si>
  <si>
    <t xml:space="preserve">https://www.cnyhomepage.com/news/national-news/beef-prices-could-hit-record-highs-in-2024-experts-warn-heres-why/</t>
  </si>
  <si>
    <t xml:space="preserve">https://www.wane.com/news/national-world/beef-prices-could-hit-record-highs-in-2024-experts-warn-heres-why/</t>
  </si>
  <si>
    <t xml:space="preserve">https://www.wfxrtv.com/news/national-news/beef-prices-could-hit-record-highs-in-2024-experts-warn-heres-why/</t>
  </si>
  <si>
    <t xml:space="preserve">https://www.ourquadcities.com/news/national-news/beef-prices-could-hit-record-highs-in-2024-experts-warn-heres-why/</t>
  </si>
  <si>
    <t xml:space="preserve">https://www.kxnet.com/news/national-news/beef-prices-could-hit-record-highs-in-2024-experts-warn-heres-why/</t>
  </si>
  <si>
    <t xml:space="preserve">https://www.myarklamiss.com/news/national-news/beef-prices-could-hit-record-highs-in-2024-experts-warn-heres-why/</t>
  </si>
  <si>
    <t xml:space="preserve">https://www.dcnewsnow.com/news/beef-prices-could-hit-record-highs-in-2024-experts-warn-heres-why/</t>
  </si>
  <si>
    <t xml:space="preserve">https://www.ksn.com/news/national-world/beef-prices-could-hit-record-highs-in-2024-experts-warn-heres-why/</t>
  </si>
  <si>
    <t xml:space="preserve">https://www.krqe.com/news/national/beef-prices-could-hit-record-highs-in-2024-experts-warn-heres-why/</t>
  </si>
  <si>
    <t xml:space="preserve">https://www.kron4.com/news/national/beef-prices-could-hit-record-highs-in-2024-experts-warn-heres-why/</t>
  </si>
  <si>
    <t xml:space="preserve">https://www.koin.com/news/beef-prices-could-hit-record-highs-in-2024-experts-warn-heres-why/</t>
  </si>
  <si>
    <t xml:space="preserve">https://www.localsyr.com/news/national/beef-prices-could-hit-record-highs-in-2024-experts-warn-heres-why/</t>
  </si>
  <si>
    <t xml:space="preserve">Time for Fruit Trees</t>
  </si>
  <si>
    <t xml:space="preserve">https://www.morningagclips.com/time-for-fruit-trees/</t>
  </si>
  <si>
    <t xml:space="preserve">... about peach leaf curl and fungicide recommendations visit: K-State Research and Extension: Peach Leaf Curl and Plum Pocket — ...</t>
  </si>
  <si>
    <t xml:space="preserve">https://www.mychamplainvalley.com/news/national-news/beef-prices-could-hit-record-highs-in-2024-experts-warn-heres-why/</t>
  </si>
  <si>
    <t xml:space="preserve">https://www.mywabashvalley.com/news/national-news/beef-prices-could-hit-record-highs-in-2024-experts-warn-heres-why/</t>
  </si>
  <si>
    <t xml:space="preserve">https://www.8newsnow.com/news/national-news/beef-prices-could-hit-record-highs-in-2024-experts-warn-heres-why/</t>
  </si>
  <si>
    <t xml:space="preserve">https://www.informnny.com/news/national-news/beef-prices-could-hit-record-highs-in-2024-experts-warn-heres-why/</t>
  </si>
  <si>
    <t xml:space="preserve">https://www.bigcountryhomepage.com/news/national-news/beef-prices-could-hit-record-highs-in-2024-experts-warn-heres-why/</t>
  </si>
  <si>
    <t xml:space="preserve">https://www.abc27.com/national/beef-prices-could-hit-record-highs-in-2024-experts-warn-heres-why/</t>
  </si>
  <si>
    <t xml:space="preserve">WHTM-TV</t>
  </si>
  <si>
    <t xml:space="preserve">https://www.yourcentralvalley.com/news/u-s-world/beef-prices-could-hit-record-highs-in-2024-experts-warn-heres-why/</t>
  </si>
  <si>
    <t xml:space="preserve">https://www.wspa.com/news/national/nexstar-media-wire/beef-prices-could-hit-record-highs-in-2024-experts-warn-heres-why/</t>
  </si>
  <si>
    <t xml:space="preserve">https://www.woodtv.com/news/nexstar-media-wire/beef-prices-could-hit-record-highs-in-2024-experts-warn-heres-why/</t>
  </si>
  <si>
    <t xml:space="preserve">https://www.wlns.com/top-stories/beef-prices-could-hit-record-highs-in-2024-experts-warn-heres-why/</t>
  </si>
  <si>
    <t xml:space="preserve">https://www.wkrg.com/national/beef-prices-could-hit-record-highs-in-2024-experts-warn-heres-why/</t>
  </si>
  <si>
    <t xml:space="preserve">https://www.wkbn.com/home/beef-prices-could-hit-record-highs-in-2024-experts-warn-heres-why/</t>
  </si>
  <si>
    <t xml:space="preserve">https://www.wjbf.com/news/u-s-world-news/beef-prices-could-hit-record-highs-in-2024-experts-warn-heres-why/</t>
  </si>
  <si>
    <t xml:space="preserve">https://www.wiproud.com/news/national/beef-prices-could-hit-record-highs-in-2024-experts-warn-heres-why/</t>
  </si>
  <si>
    <t xml:space="preserve">https://www.wdtn.com/news/u-s-world/beef-prices-could-hit-record-highs-in-2024-experts-warn-heres-why/</t>
  </si>
  <si>
    <t xml:space="preserve">https://www.wboy.com/news/national/beef-prices-could-hit-record-highs-in-2024-experts-warn-heres-why/</t>
  </si>
  <si>
    <t xml:space="preserve">https://www.wcia.com/news/national/beef-prices-could-hit-record-highs-in-2024-experts-warn-heres-why/</t>
  </si>
  <si>
    <t xml:space="preserve">https://www.wate.com/news/nexstar-media-wire/beef-prices-could-hit-record-highs-in-2024-experts-warn-heres-why/</t>
  </si>
  <si>
    <t xml:space="preserve">https://www.texomashomepage.com/news/national-news/beef-prices-could-hit-record-highs-in-2024-experts-warn-heres-why/</t>
  </si>
  <si>
    <t xml:space="preserve">https://www.kxan.com/news/national-news/beef-prices-could-hit-record-highs-in-2024-experts-warn-heres-why/</t>
  </si>
  <si>
    <t xml:space="preserve">https://www.valleycentral.com/news/national-news/beef-prices-could-hit-record-highs-in-2024-experts-warn-heres-why/</t>
  </si>
  <si>
    <t xml:space="preserve">https://www.ktsm.com/news/national-news/beef-prices-could-hit-record-highs-in-2024-experts-warn-heres-why/</t>
  </si>
  <si>
    <t xml:space="preserve">https://www.fox21news.com/news/national/beef-prices-could-hit-record-highs-in-2024-experts-warn-heres-why/</t>
  </si>
  <si>
    <t xml:space="preserve">FOX21News - KXRM-TV</t>
  </si>
  <si>
    <t xml:space="preserve">https://www.fourstateshomepage.com/news/national/beef-prices-could-hit-record-highs-in-2024-experts-warn-heres-why/</t>
  </si>
  <si>
    <t xml:space="preserve">https://www.everythinglubbock.com/news/national/beef-prices-could-hit-record-highs-in-2024-experts-warn-heres-why/</t>
  </si>
  <si>
    <t xml:space="preserve">https://www.ketk.com/news/beef-prices-could-hit-record-highs-in-2024-experts-warn-heres-why/</t>
  </si>
  <si>
    <t xml:space="preserve">https://www.cbs17.com/news/national-news/beef-prices-could-hit-record-highs-in-2024-experts-warn-heres-why/</t>
  </si>
  <si>
    <t xml:space="preserve">https://www.wdhn.com/news/beef-prices-could-hit-record-highs-in-2024-experts-warn-heres-why/</t>
  </si>
  <si>
    <t xml:space="preserve">https://www.cenlanow.com/news/national/beef-prices-could-hit-record-highs-in-2024-experts-warn-heres-why/</t>
  </si>
  <si>
    <t xml:space="preserve">13-Feb-2024 01:28PM</t>
  </si>
  <si>
    <t xml:space="preserve">https://www.wwlp.com/news/national/beef-prices-could-hit-record-highs-in-2024-experts-warn-heres-why/</t>
  </si>
  <si>
    <t xml:space="preserve">https://www.wtrf.com/news/national-news/beef-prices-could-hit-record-highs-in-2024-experts-warn-heres-why/</t>
  </si>
  <si>
    <t xml:space="preserve">https://www.wrbl.com/news/national/beef-prices-could-hit-record-highs-in-2024-experts-warn-heres-why/</t>
  </si>
  <si>
    <t xml:space="preserve">https://www.wpri.com/news/national/beef-prices-could-hit-record-highs-in-2024-experts-warn-heres-why/</t>
  </si>
  <si>
    <t xml:space="preserve">https://www.yourbigsky.com/news/national-news/beef-prices-could-hit-record-highs-in-2024-experts-warn-heres-why/</t>
  </si>
  <si>
    <t xml:space="preserve">https://www.wbtw.com/news/national/beef-prices-could-hit-record-highs-in-2024-experts-warn-heres-why/</t>
  </si>
  <si>
    <t xml:space="preserve">https://www.keloland.com/news/national-world-news/beef-prices-could-hit-record-highs-in-2024-experts-warn-heres-why/</t>
  </si>
  <si>
    <t xml:space="preserve">https://www.wnct.com/news/national/beef-prices-could-hit-record-highs-in-2024-experts-warn-heres-why/</t>
  </si>
  <si>
    <t xml:space="preserve">https://www.wtnh.com/news/national/beef-prices-could-hit-record-highs-in-2024-experts-warn-heres-why/</t>
  </si>
  <si>
    <t xml:space="preserve">https://www.wjhl.com/news/national/beef-prices-could-hit-record-highs-in-2024-experts-warn-heres-why/</t>
  </si>
  <si>
    <t xml:space="preserve">https://www.wivb.com/news/national/beef-prices-could-hit-record-highs-in-2024-experts-warn-heres-why/</t>
  </si>
  <si>
    <t xml:space="preserve">... prices may not slow consumers much though, according to Kansas State University’s Meat Demand Monitor. A survey of more than 2,000 ...</t>
  </si>
  <si>
    <t xml:space="preserve">https://www.westernslopenow.com/news/national-news/beef-prices-could-hit-record-highs-in-2024-experts-warn-heres-why/</t>
  </si>
  <si>
    <t xml:space="preserve">https://www.tristatehomepage.com/news/national-world/beef-prices-could-hit-record-highs-in-2024-experts-warn-heres-why/</t>
  </si>
  <si>
    <t xml:space="preserve">https://www.nwahomepage.com/news/beef-prices-could-hit-record-highs-in-2024-experts-warn-heres-why/</t>
  </si>
  <si>
    <t xml:space="preserve">https://www.mytwintiers.com/news-cat/national-news/beef-prices-could-hit-record-highs-in-2024-experts-warn-heres-why/</t>
  </si>
  <si>
    <t xml:space="preserve">https://www.myhighplains.com/news/national/beef-prices-could-hit-record-highs-in-2024-experts-warn-heres-why/</t>
  </si>
  <si>
    <t xml:space="preserve">https://www.mypanhandle.com/news/national-news/beef-prices-could-hit-record-highs-in-2024-experts-warn-heres-why/</t>
  </si>
  <si>
    <t xml:space="preserve">https://www.ksnt.com/news/national/beef-prices-could-hit-record-highs-in-2024-experts-warn-heres-why/</t>
  </si>
  <si>
    <t xml:space="preserve">https://www.kark.com/news/national-news/beef-prices-could-hit-record-highs-in-2024-experts-warn-heres-why/</t>
  </si>
  <si>
    <t xml:space="preserve">https://www.fox16.com/news/national-news/beef-prices-could-hit-record-highs-in-2024-experts-warn-heres-why/</t>
  </si>
  <si>
    <t xml:space="preserve">https://www.conchovalleyhomepage.com/news/human-interest/food/beef-prices-could-hit-record-highs-in-2024-experts-warn-heres-why/</t>
  </si>
  <si>
    <t xml:space="preserve">https://www.brproud.com/news/beef-prices-could-hit-record-highs-in-2024-experts-warn-heres-why/</t>
  </si>
  <si>
    <t xml:space="preserve">https://www.fox44news.com/news/national-world-news/beef-prices-could-hit-record-highs-in-2024-experts-warn-heres-why/</t>
  </si>
  <si>
    <t xml:space="preserve">https://www.cbs42.com/news/national/beef-prices-could-hit-record-highs-in-2024-experts-warn-heres-why/</t>
  </si>
  <si>
    <t xml:space="preserve">https://www.yourbasin.com/news/national-news/beef-prices-could-hit-record-highs-in-2024-experts-warn-heres-why/</t>
  </si>
  <si>
    <t xml:space="preserve">https://www.binghamtonhomepage.com/news/national-news/beef-prices-could-hit-record-highs-in-2024-experts-warn-heres-why/</t>
  </si>
  <si>
    <t xml:space="preserve">https://www.wytv.com/news/beef-prices-could-hit-record-highs-in-2024-experts-warn-heres-why/</t>
  </si>
  <si>
    <t xml:space="preserve">https://www.wvnstv.com/news/national-news/beef-prices-could-hit-record-highs-in-2024-experts-warn-heres-why/</t>
  </si>
  <si>
    <t xml:space="preserve">https://www.wjtv.com/news/national/beef-prices-could-hit-record-highs-in-2024-experts-warn-heres-why/</t>
  </si>
  <si>
    <t xml:space="preserve">https://www.wsav.com/news/beef-prices-could-hit-record-highs-in-2024-experts-warn-heres-why/</t>
  </si>
  <si>
    <t xml:space="preserve">https://www.wric.com/news/u-s-world/beef-prices-could-hit-record-highs-in-2024-experts-warn-heres-why/</t>
  </si>
  <si>
    <t xml:space="preserve">https://www.wkrn.com/news/national/beef-prices-could-hit-record-highs-in-2024-experts-warn-heres-why/</t>
  </si>
  <si>
    <t xml:space="preserve">https://www.wfla.com/nextstar-news-wire/beef-prices-could-hit-record-highs-in-2024-experts-warn-heres-why/</t>
  </si>
  <si>
    <t xml:space="preserve">https://www.wearegreenbay.com/news/national/beef-prices-could-hit-record-highs-in-2024-experts-warn-heres-why/</t>
  </si>
  <si>
    <t xml:space="preserve">https://www.wtaj.com/trending/beef-prices-could-hit-record-highs-in-2024-experts-warn-heres-why/</t>
  </si>
  <si>
    <t xml:space="preserve">https://www.siouxlandproud.com/news/national-news/beef-prices-could-hit-record-highs-in-2024-experts-warn-heres-why/</t>
  </si>
  <si>
    <t xml:space="preserve">https://www.rochesterfirst.com/news/national-news/beef-prices-could-hit-record-highs-in-2024-experts-warn-heres-why/</t>
  </si>
  <si>
    <t xml:space="preserve">https://www.ozarksfirst.com/news/national-news/beef-prices-could-hit-record-highs-in-2024-experts-warn-heres-why/</t>
  </si>
  <si>
    <t xml:space="preserve">https://www.news10.com/news/national/beef-prices-could-hit-record-highs-in-2024-experts-warn-heres-why/</t>
  </si>
  <si>
    <t xml:space="preserve">https://whnt.com/news/national/beef-prices-could-hit-record-highs-in-2024-experts-warn-heres-why/</t>
  </si>
  <si>
    <t xml:space="preserve">https://wreg.com/news/nation-and-world/beef-prices-could-hit-record-highs-in-2024-experts-warn-heres-why/</t>
  </si>
  <si>
    <t xml:space="preserve">https://myfox8.com/news/beef-prices-could-hit-record-highs-in-2024-experts-warn-heres-why/</t>
  </si>
  <si>
    <t xml:space="preserve">https://fox4kc.com/news/national/beef-prices-could-hit-record-highs-in-2024-experts-warn-heres-why/</t>
  </si>
  <si>
    <t xml:space="preserve">https://fox5sandiego.com/news/national-news/beef-prices-could-hit-record-highs-in-2024-experts-warn-heres-why/</t>
  </si>
  <si>
    <t xml:space="preserve">https://fox2now.com/news/national/beef-prices-could-hit-record-highs-in-2024-experts-warn-heres-why/</t>
  </si>
  <si>
    <t xml:space="preserve">https://fox8.com/news/beef-prices-could-hit-record-highs-in-2024-experts-warn-heres-why/</t>
  </si>
  <si>
    <t xml:space="preserve">https://kdvr.com/news/money/beef-prices-could-hit-record-highs-in-2024-experts-warn-heres-why/</t>
  </si>
  <si>
    <t xml:space="preserve">https://cw39.com/cw39/beef-prices-could-hit-record-highs-in-2024-experts-warn-heres-why/</t>
  </si>
  <si>
    <t xml:space="preserve">https://cw33.com/news/nexstar-media-wire/beef-prices-could-hit-record-highs-in-2024-experts-warn-heres-why/</t>
  </si>
  <si>
    <t xml:space="preserve">https://phl17.com/nmw/beef-prices-could-hit-record-highs-in-2024-experts-warn-heres-why/</t>
  </si>
  <si>
    <t xml:space="preserve">13-Feb-2024 01:27PM</t>
  </si>
  <si>
    <t xml:space="preserve">https://wgnradio.com/news/beef-prices-could-hit-record-highs-in-2024-experts-warn-heres-why/</t>
  </si>
  <si>
    <t xml:space="preserve">https://ktla.com/news/nationworld/beef-prices-could-hit-record-highs-in-2024-experts-warn-heres-why/</t>
  </si>
  <si>
    <t xml:space="preserve">https://kfor.com/news/nexstar-media-wire/beef-prices-could-hit-record-highs-in-2024-experts-warn-heres-why/</t>
  </si>
  <si>
    <t xml:space="preserve">https://wgno.com/news/nmw/beef-prices-could-hit-record-highs-in-2024-experts-warn-heres-why/</t>
  </si>
  <si>
    <t xml:space="preserve">https://cbs4indy.com/news/national-world/beef-prices-could-hit-record-highs-in-2024-experts-warn-heres-why/</t>
  </si>
  <si>
    <t xml:space="preserve">https://fox59.com/news/national-world/beef-prices-could-hit-record-highs-in-2024-experts-warn-heres-why/</t>
  </si>
  <si>
    <t xml:space="preserve">WXIN-TV</t>
  </si>
  <si>
    <t xml:space="preserve">https://fox56news.com/news/nation-world/beef-prices-could-hit-record-highs-in-2024-experts-warn-heres-why/</t>
  </si>
  <si>
    <t xml:space="preserve">https://pix11.com/news/us-world-news/beef-prices-could-hit-record-highs-in-2024-experts-warn-heres-why/</t>
  </si>
  <si>
    <t xml:space="preserve">13-Feb-2024 01:24PM</t>
  </si>
  <si>
    <t xml:space="preserve">Beef prices could hit record highs in 2024, experts warn: Here’s why | Mahoning Matters</t>
  </si>
  <si>
    <t xml:space="preserve">https://www.mahoningmatters.com/news/politics/article285441502.html</t>
  </si>
  <si>
    <t xml:space="preserve">Mahoning Matters</t>
  </si>
  <si>
    <t xml:space="preserve">https://www.kansascity.com/news/politics-government/article285441502.html</t>
  </si>
  <si>
    <t xml:space="preserve">https://www.bradenton.com/news/politics-government/article285441502.html</t>
  </si>
  <si>
    <t xml:space="preserve">Bradenton Herald</t>
  </si>
  <si>
    <t xml:space="preserve">https://www.thestate.com/news/politics-government/article285441502.html</t>
  </si>
  <si>
    <t xml:space="preserve">The State</t>
  </si>
  <si>
    <t xml:space="preserve">https://www.star-telegram.com/news/politics-government/article285441502.html</t>
  </si>
  <si>
    <t xml:space="preserve">Star-Telegram</t>
  </si>
  <si>
    <t xml:space="preserve">https://www.thenewstribune.com/news/politics-government/national-politics/article285441502.html</t>
  </si>
  <si>
    <t xml:space="preserve">The Tacoma News Tribune</t>
  </si>
  <si>
    <t xml:space="preserve">Beef prices could hit record highs in 2024, experts warn: Here’s why | Wichita Eagle</t>
  </si>
  <si>
    <t xml:space="preserve">https://www.kansas.com/news/politics-government/article285441502.html</t>
  </si>
  <si>
    <t xml:space="preserve">https://www.bellinghamherald.com/news/politics-government/article285441502.html</t>
  </si>
  <si>
    <t xml:space="preserve">The Bellingham Herald</t>
  </si>
  <si>
    <t xml:space="preserve">https://www.fresnobee.com/news/politics-government/article285441502.html</t>
  </si>
  <si>
    <t xml:space="preserve">The Fresno Bee</t>
  </si>
  <si>
    <t xml:space="preserve">13-Feb-2024 12:50PM</t>
  </si>
  <si>
    <t xml:space="preserve">Lawyer analyzed US$2.6 billion DCM lawsuit against Hill’s Pet Nutrition</t>
  </si>
  <si>
    <t xml:space="preserve">https://www.petfoodindustry.com/pet-food-lawsuits-litigation/article/15664055/lawyer-analyzed-us26-billion-dcm-lawsuit-against-hills-pet-nutrition</t>
  </si>
  <si>
    <t xml:space="preserve">... with Nielsen , during the Petfood R&amp;D Showcase 2019 at Kansas State University in Manhattan, Kansas. While several of the 16 brands ...</t>
  </si>
  <si>
    <t xml:space="preserve">Petfood Industry</t>
  </si>
  <si>
    <t xml:space="preserve">13-Feb-2024 12:05PM</t>
  </si>
  <si>
    <t xml:space="preserve">https://www.theolympian.com/news/politics-government/national-politics/article285441502.html</t>
  </si>
  <si>
    <t xml:space="preserve">The Olympian</t>
  </si>
  <si>
    <t xml:space="preserve">13-Feb-2024 11:51AM</t>
  </si>
  <si>
    <t xml:space="preserve">https://news.trinitydigest.com/story/525437/ecosense-launches-radonfree-campaign-in-partnership-with-lung-cancer-survivor-bill-johnson.html</t>
  </si>
  <si>
    <t xml:space="preserve">Trinity Digest</t>
  </si>
  <si>
    <t xml:space="preserve">13-Feb-2024 11:11AM</t>
  </si>
  <si>
    <t xml:space="preserve">https://news.massachusettschronicle.com/story/493738/ecosense-launches-radonfree-campaign-in-partnership-with-lung-cancer-survivor-bill-johnson.html</t>
  </si>
  <si>
    <t xml:space="preserve">Massachusetts Chronicle</t>
  </si>
  <si>
    <t xml:space="preserve">13-Feb-2024 11:02AM</t>
  </si>
  <si>
    <t xml:space="preserve">https://news.allstatejournal.com/story/525437/ecosense-launches-radonfree-campaign-in-partnership-with-lung-cancer-survivor-bill-johnson.html</t>
  </si>
  <si>
    <t xml:space="preserve">All State Journal</t>
  </si>
  <si>
    <t xml:space="preserve">13-Feb-2024 10:23AM</t>
  </si>
  <si>
    <t xml:space="preserve">https://news.southdakotachronicle.com/story/496366/ecosense-launches-radonfree-campaign-in-partnership-with-lung-cancer-survivor-bill-johnson.html</t>
  </si>
  <si>
    <t xml:space="preserve">Southdakotachronicle</t>
  </si>
  <si>
    <t xml:space="preserve">13-Feb-2024 10:17AM</t>
  </si>
  <si>
    <t xml:space="preserve">https://news.floridanewsreporter.com/story/479030/ecosense-launches-radonfree-campaign-in-partnership-with-lung-cancer-survivor-bill-johnson.html</t>
  </si>
  <si>
    <t xml:space="preserve">Florida News Reporter</t>
  </si>
  <si>
    <t xml:space="preserve">13-Feb-2024 10:12AM</t>
  </si>
  <si>
    <t xml:space="preserve">K-State Agriculture Today: 1617 – Working on Ponds…What’s Happening at K-State</t>
  </si>
  <si>
    <t xml:space="preserve">https://sunflowerstateradio.com/2024/02/13/k-state-agriculture-today-1617-working-on-ponds-whats-happening-at-k-state/</t>
  </si>
  <si>
    <t xml:space="preserve">13-Feb-2024 10:06AM</t>
  </si>
  <si>
    <t xml:space="preserve">Mid America Farm Expo coming to Tony's Pizza Event Center March 20-22</t>
  </si>
  <si>
    <t xml:space="preserve">https://salinapost.com/posts/1798e494-1852-4954-884d-ca8a5a19b105</t>
  </si>
  <si>
    <t xml:space="preserve">... ; and Glynn Tonsor, Professor of Agricultural Economics at Kansas State University, focusing on livestock markets. In addition to the ...</t>
  </si>
  <si>
    <t xml:space="preserve">13-Feb-2024 09:55AM</t>
  </si>
  <si>
    <t xml:space="preserve">https://news.tallahasseejournal.com/story/496366/ecosense-launches-radonfree-campaign-in-partnership-with-lung-cancer-survivor-bill-johnson.html</t>
  </si>
  <si>
    <t xml:space="preserve">Tallahasseejournal</t>
  </si>
  <si>
    <t xml:space="preserve">https://news.delawarenewsreporter.com/story/479030/ecosense-launches-radonfree-campaign-in-partnership-with-lung-cancer-survivor-bill-johnson.html</t>
  </si>
  <si>
    <t xml:space="preserve">Delware News Reporter</t>
  </si>
  <si>
    <t xml:space="preserve">13-Feb-2024 09:47AM</t>
  </si>
  <si>
    <t xml:space="preserve">https://news.southcarolina-magazine.com/story/496366/ecosense-launches-radonfree-campaign-in-partnership-with-lung-cancer-survivor-bill-johnson.html</t>
  </si>
  <si>
    <t xml:space="preserve">Southcarolina Magazine</t>
  </si>
  <si>
    <t xml:space="preserve">13-Feb-2024 09:35AM</t>
  </si>
  <si>
    <t xml:space="preserve">KDOT announces Aviation Day at the Capitol</t>
  </si>
  <si>
    <t xml:space="preserve">https://salinapost.com/posts/4eff5995-acf6-4a6c-bc90-f06a21256c6c</t>
  </si>
  <si>
    <t xml:space="preserve">... Aviation Museum Kansas Department of Transportation Kansas State University – Salina Aerospace and Technology Campus Lee Aerospace ...</t>
  </si>
  <si>
    <t xml:space="preserve">13-Feb-2024 09:32AM</t>
  </si>
  <si>
    <t xml:space="preserve">https://lifestyle.pierrecountry.com/story/50444731/ecosense-launches-radon-free-campaign-in-partnership-with-lung-cancer-survivor-bill-johnson</t>
  </si>
  <si>
    <t xml:space="preserve">13-Feb-2024 09:25AM</t>
  </si>
  <si>
    <t xml:space="preserve">https://lifestyle.countrylegends1059.com/story/50444731/ecosense-launches-radon-free-campaign-in-partnership-with-lung-cancer-survivor-bill-johnson</t>
  </si>
  <si>
    <t xml:space="preserve">13-Feb-2024 09:24AM</t>
  </si>
  <si>
    <t xml:space="preserve">Wisconsin Rises To The Top At Midwest Regional Dairy Challenge</t>
  </si>
  <si>
    <t xml:space="preserve">https://www.midwestfarmreport.com/2024/02/13/wisconsin-rises-to-the-top-at-midwest-regional-dairy-challenge/</t>
  </si>
  <si>
    <t xml:space="preserve">... of the Ozarks, (Back L-R) Abby Whitsel-Ohio State University, Maya Bicksler-Lakeshore Technical College, Jiamao Yang-Kansas State ...</t>
  </si>
  <si>
    <t xml:space="preserve">Mid-West Farm Report with Pam Jahnke</t>
  </si>
  <si>
    <t xml:space="preserve">13-Feb-2024 09:23AM</t>
  </si>
  <si>
    <t xml:space="preserve">https://lifestyle.maverick1023.com/story/50444731/ecosense-launches-radon-free-campaign-in-partnership-with-lung-cancer-survivor-bill-johnson</t>
  </si>
  <si>
    <t xml:space="preserve">13-Feb-2024 09:05AM</t>
  </si>
  <si>
    <t xml:space="preserve">https://lifestyle.magic979wtrg.com/story/50444731/ecosense-launches-radon-free-campaign-in-partnership-with-lung-cancer-survivor-bill-johnson</t>
  </si>
  <si>
    <t xml:space="preserve">13-Feb-2024 08:42AM</t>
  </si>
  <si>
    <t xml:space="preserve">https://www.thenorthernexpress.com/news/story/475027/ecosense-launches-radonfree-campaign-in-partnership-with-lung-cancer-survivor-bill-johnson.html</t>
  </si>
  <si>
    <t xml:space="preserve">The Northern Express</t>
  </si>
  <si>
    <t xml:space="preserve">13-Feb-2024 08:39AM</t>
  </si>
  <si>
    <t xml:space="preserve">https://news.mainenewsreporter.com/story/493738/ecosense-launches-radonfree-campaign-in-partnership-with-lung-cancer-survivor-bill-johnson.html</t>
  </si>
  <si>
    <t xml:space="preserve">Maine News Reporter</t>
  </si>
  <si>
    <t xml:space="preserve">13-Feb-2024 08:37AM</t>
  </si>
  <si>
    <t xml:space="preserve">https://www.bizwireexpress.com/showstoryAB-Digital.php?storyid=433213</t>
  </si>
  <si>
    <t xml:space="preserve">13-Feb-2024 08:33AM</t>
  </si>
  <si>
    <t xml:space="preserve">https://news.rhodeislandchronicle.com/story/660041/ecosense-launches-radonfree-campaign-in-partnership-with-lung-cancer-survivor-bill-johnson.html</t>
  </si>
  <si>
    <t xml:space="preserve">Rhodeislandchronicle</t>
  </si>
  <si>
    <t xml:space="preserve">http://news.californianewsreporter.com/story/487946/ecosense-launches-radonfree-campaign-in-partnership-with-lung-cancer-survivor-bill-johnson.html</t>
  </si>
  <si>
    <t xml:space="preserve">California News Reporter</t>
  </si>
  <si>
    <t xml:space="preserve">13-Feb-2024 08:30AM</t>
  </si>
  <si>
    <t xml:space="preserve">http://business.poteaudailynews.com/poteaudailynews/article/abnewswire-2024-2-13-ecosense-launches-radon-free-campaign-in-partnership-with-lung-cancer-survivor-bill-johnson</t>
  </si>
  <si>
    <t xml:space="preserve">13-Feb-2024 08:29AM</t>
  </si>
  <si>
    <t xml:space="preserve">Local Extension District unique in that it can offer more specialized services</t>
  </si>
  <si>
    <t xml:space="preserve">https://www.ccenterdispatch.com/news/article_5649667c-ca7c-11ee-b491-13799927ed10.html</t>
  </si>
  <si>
    <t xml:space="preserve">The River Valley K-State Research Extension District’s mission is to provide the community with unbiased research-based information “as ...</t>
  </si>
  <si>
    <t xml:space="preserve">13-Feb-2024 08:28AM</t>
  </si>
  <si>
    <t xml:space="preserve">https://news.thealphareporter.com/story/525437/ecosense-launches-radonfree-campaign-in-partnership-with-lung-cancer-survivor-bill-johnson.html</t>
  </si>
  <si>
    <t xml:space="preserve">The Alpha Reporter</t>
  </si>
  <si>
    <t xml:space="preserve">13-Feb-2024 08:26AM</t>
  </si>
  <si>
    <t xml:space="preserve">http://business.am-news.com/am-news/article/abnewswire-2024-2-13-ecosense-launches-radon-free-campaign-in-partnership-with-lung-cancer-survivor-bill-johnson</t>
  </si>
  <si>
    <t xml:space="preserve">13-Feb-2024 08:24AM</t>
  </si>
  <si>
    <t xml:space="preserve">http://business.mammothtimes.com/mammothtimes/article/abnewswire-2024-2-13-ecosense-launches-radon-free-campaign-in-partnership-with-lung-cancer-survivor-bill-johnson</t>
  </si>
  <si>
    <t xml:space="preserve">13-Feb-2024 08:22AM</t>
  </si>
  <si>
    <t xml:space="preserve">https://www.k-state.edu/media/newsreleases/2024-02/KState-Salina-Civic-Lecture-Series-returns-with-lecture-about-dialogue-and-democracy.html</t>
  </si>
  <si>
    <t xml:space="preserve">Civic Lecture Series returns to K-State Salina, explores the role of dialogue in strengthening democracy Tuesday, Feb. 13, 2024 SALINA ...</t>
  </si>
  <si>
    <t xml:space="preserve">13-Feb-2024 08:21AM</t>
  </si>
  <si>
    <t xml:space="preserve">http://www.montpelierjournal.com/news/story/427043/ecosense-launches-radonfree-campaign-in-partnership-with-lung-cancer-survivor-bill-johnson.html</t>
  </si>
  <si>
    <t xml:space="preserve">Montpelier Journal</t>
  </si>
  <si>
    <t xml:space="preserve">13-Feb-2024 08:19AM</t>
  </si>
  <si>
    <t xml:space="preserve">https://news.pristinereport.com/story/431633/ecosense-launches-radonfree-campaign-in-partnership-with-lung-cancer-survivor-bill-johnson.html</t>
  </si>
  <si>
    <t xml:space="preserve">Pristine Report</t>
  </si>
  <si>
    <t xml:space="preserve">13-Feb-2024 08:17AM</t>
  </si>
  <si>
    <t xml:space="preserve">http://news.santafenewsonline.com/story/496366/ecosense-launches-radonfree-campaign-in-partnership-with-lung-cancer-survivor-bill-johnson.html</t>
  </si>
  <si>
    <t xml:space="preserve">Santafe Online</t>
  </si>
  <si>
    <t xml:space="preserve">With artificial intelligence they will combat resistance to antibiotics – Health</t>
  </si>
  <si>
    <t xml:space="preserve">https://euro.eseuro.com/health/2130920.html</t>
  </si>
  <si>
    <t xml:space="preserve">... says Juan Carlos Cruz, Ph.D. in Chemical Engineering from Kansas State University, USA. According to the professor from the Department of ...</t>
  </si>
  <si>
    <t xml:space="preserve">News es euro</t>
  </si>
  <si>
    <t xml:space="preserve">https://www.thewesterntribune.com/news/story/475027/ecosense-launches-radonfree-campaign-in-partnership-with-lung-cancer-survivor-bill-johnson.html</t>
  </si>
  <si>
    <t xml:space="preserve">The Western Tribute</t>
  </si>
  <si>
    <t xml:space="preserve">https://www.wicz.com/story/50444731/ecosense-launches-radon-free-campaign-in-partnership-with-lung-cancer-survivor-bill-johnson</t>
  </si>
  <si>
    <t xml:space="preserve">13-Feb-2024 08:10AM</t>
  </si>
  <si>
    <t xml:space="preserve">http://business.bigspringherald.com/bigspringherald/article/abnewswire-2024-2-13-ecosense-launches-radon-free-campaign-in-partnership-with-lung-cancer-survivor-bill-johnson</t>
  </si>
  <si>
    <t xml:space="preserve">13-Feb-2024 08:09AM</t>
  </si>
  <si>
    <t xml:space="preserve">http://finance.livermore.com/camedia.livermore/article/abnewswire-2024-2-13-ecosense-launches-radon-free-campaign-in-partnership-with-lung-cancer-survivor-bill-johnson</t>
  </si>
  <si>
    <t xml:space="preserve">13-Feb-2024 08:08AM</t>
  </si>
  <si>
    <t xml:space="preserve">With artificial intelligence they will combat antibiotic resistance</t>
  </si>
  <si>
    <t xml:space="preserve">https://euro.eseuro.com/health/2130736.html</t>
  </si>
  <si>
    <t xml:space="preserve">13-Feb-2024 08:07AM</t>
  </si>
  <si>
    <t xml:space="preserve">http://business.times-online.com/times-online/article/abnewswire-2024-2-13-ecosense-launches-radon-free-campaign-in-partnership-with-lung-cancer-survivor-bill-johnson</t>
  </si>
  <si>
    <t xml:space="preserve">13-Feb-2024 08:05AM</t>
  </si>
  <si>
    <t xml:space="preserve">https://www.benzinga.com/pressreleases/24/02/ab37093933/ecosense-launches-radon-free-campaign-in-partnership-with-lung-cancer-survivor-bill-johnson</t>
  </si>
  <si>
    <t xml:space="preserve">13-Feb-2024 08:04AM</t>
  </si>
  <si>
    <t xml:space="preserve">http://business.malvern-online.com/malvern-online/article/abnewswire-2024-2-13-ecosense-launches-radon-free-campaign-in-partnership-with-lung-cancer-survivor-bill-johnson</t>
  </si>
  <si>
    <t xml:space="preserve">https://markets.financialcontent.com/wapakdailynews/article/abnewswire-2024-2-13-ecosense-launches-radon-free-campaign-in-partnership-with-lung-cancer-survivor-bill-johnson</t>
  </si>
  <si>
    <t xml:space="preserve">Wapakoneta Daily News - FinancialContent</t>
  </si>
  <si>
    <t xml:space="preserve">https://markets.financialcontent.com/chroniclejournal/article/abnewswire-2024-2-13-ecosense-launches-radon-free-campaign-in-partnership-with-lung-cancer-survivor-bill-johnson</t>
  </si>
  <si>
    <t xml:space="preserve">http://business.wapakdailynews.com/wapakdailynews/article/abnewswire-2024-2-13-ecosense-launches-radon-free-campaign-in-partnership-with-lung-cancer-survivor-bill-johnson</t>
  </si>
  <si>
    <t xml:space="preserve">http://business.kanerepublican.com/theantlersamerican/article/abnewswire-2024-2-13-ecosense-launches-radon-free-campaign-in-partnership-with-lung-cancer-survivor-bill-johnson</t>
  </si>
  <si>
    <t xml:space="preserve">http://business.theeveningleader.com/theeveningleader/article/abnewswire-2024-2-13-ecosense-launches-radon-free-campaign-in-partnership-with-lung-cancer-survivor-bill-johnson</t>
  </si>
  <si>
    <t xml:space="preserve">https://markets.financialcontent.com/pennwell.hydroworld/article/abnewswire-2024-2-13-ecosense-launches-radon-free-campaign-in-partnership-with-lung-cancer-survivor-bill-johnson</t>
  </si>
  <si>
    <t xml:space="preserve">http://business.decaturdailydemocrat.com/decaturdailydemocrat/article/abnewswire-2024-2-13-ecosense-launches-radon-free-campaign-in-partnership-with-lung-cancer-survivor-bill-johnson</t>
  </si>
  <si>
    <t xml:space="preserve">https://markets.financialcontent.com/thepilotnews/article/abnewswire-2024-2-13-ecosense-launches-radon-free-campaign-in-partnership-with-lung-cancer-survivor-bill-johnson</t>
  </si>
  <si>
    <t xml:space="preserve">http://business.woonsocketcall.com/woonsocketcall/article/abnewswire-2024-2-13-ecosense-launches-radon-free-campaign-in-partnership-with-lung-cancer-survivor-bill-johnson</t>
  </si>
  <si>
    <t xml:space="preserve">https://markets.financialcontent.com/startribune/article/abnewswire-2024-2-13-ecosense-launches-radon-free-campaign-in-partnership-with-lung-cancer-survivor-bill-johnson</t>
  </si>
  <si>
    <t xml:space="preserve">https://markets.financialcontent.com/kelownadailycourier/article/abnewswire-2024-2-13-ecosense-launches-radon-free-campaign-in-partnership-with-lung-cancer-survivor-bill-johnson</t>
  </si>
  <si>
    <t xml:space="preserve">http://markets.chroniclejournal.com/chroniclejournal/article/abnewswire-2024-2-13-ecosense-launches-radon-free-campaign-in-partnership-with-lung-cancer-survivor-bill-johnson</t>
  </si>
  <si>
    <t xml:space="preserve">https://markets.financialcontent.com/theeveningleader/article/abnewswire-2024-2-13-ecosense-launches-radon-free-campaign-in-partnership-with-lung-cancer-survivor-bill-johnson</t>
  </si>
  <si>
    <t xml:space="preserve">https://markets.financialcontent.com/poteaudailynews/article/abnewswire-2024-2-13-ecosense-launches-radon-free-campaign-in-partnership-with-lung-cancer-survivor-bill-johnson</t>
  </si>
  <si>
    <t xml:space="preserve">https://markets.financialcontent.com/medicinehatnews/article/abnewswire-2024-2-13-ecosense-launches-radon-free-campaign-in-partnership-with-lung-cancer-survivor-bill-johnson</t>
  </si>
  <si>
    <t xml:space="preserve">http://finance.minyanville.com/minyanville/article/abnewswire-2024-2-13-ecosense-launches-radon-free-campaign-in-partnership-with-lung-cancer-survivor-bill-johnson</t>
  </si>
  <si>
    <t xml:space="preserve">https://markets.financialcontent.com/buffnews/article/abnewswire-2024-2-13-ecosense-launches-radon-free-campaign-in-partnership-with-lung-cancer-survivor-bill-johnson</t>
  </si>
  <si>
    <t xml:space="preserve">https://markets.financialcontent.com/ms.intelvalue/article/abnewswire-2024-2-13-ecosense-launches-radon-free-campaign-in-partnership-with-lung-cancer-survivor-bill-johnson</t>
  </si>
  <si>
    <t xml:space="preserve">https://markets.financialcontent.com/guymondailyherald/article/abnewswire-2024-2-13-ecosense-launches-radon-free-campaign-in-partnership-with-lung-cancer-survivor-bill-johnson</t>
  </si>
  <si>
    <t xml:space="preserve">https://markets.financialcontent.com/fatpitch.valueinvestingnews/article/abnewswire-2024-2-13-ecosense-launches-radon-free-campaign-in-partnership-with-lung-cancer-survivor-bill-johnson</t>
  </si>
  <si>
    <t xml:space="preserve">http://finance.sananselmo.com/camedia.sananselmo/article/abnewswire-2024-2-13-ecosense-launches-radon-free-campaign-in-partnership-with-lung-cancer-survivor-bill-johnson</t>
  </si>
  <si>
    <t xml:space="preserve">https://money.mymotherlode.com/clarkebroadcasting.mymotherlode/article/abnewswire-2024-2-13-ecosense-launches-radon-free-campaign-in-partnership-with-lung-cancer-survivor-bill-johnson</t>
  </si>
  <si>
    <t xml:space="preserve">https://markets.financialcontent.com/bpas/article/abnewswire-2024-2-13-ecosense-launches-radon-free-campaign-in-partnership-with-lung-cancer-survivor-bill-johnson</t>
  </si>
  <si>
    <t xml:space="preserve">https://markets.financialcontent.com/concordmonitor/article/abnewswire-2024-2-13-ecosense-launches-radon-free-campaign-in-partnership-with-lung-cancer-survivor-bill-johnson</t>
  </si>
  <si>
    <t xml:space="preserve">http://finance.losaltos.com/camedia.losaltos/article/abnewswire-2024-2-13-ecosense-launches-radon-free-campaign-in-partnership-with-lung-cancer-survivor-bill-johnson</t>
  </si>
  <si>
    <t xml:space="preserve">https://markets.financialcontent.com/crain.businessinsurance/article/abnewswire-2024-2-13-ecosense-launches-radon-free-campaign-in-partnership-with-lung-cancer-survivor-bill-johnson</t>
  </si>
  <si>
    <t xml:space="preserve">https://markets.financialcontent.com/wral/article/abnewswire-2024-2-13-ecosense-launches-radon-free-campaign-in-partnership-with-lung-cancer-survivor-bill-johnson</t>
  </si>
  <si>
    <t xml:space="preserve">https://markets.financialcontent.com/theantlersamerican/article/abnewswire-2024-2-13-ecosense-launches-radon-free-campaign-in-partnership-with-lung-cancer-survivor-bill-johnson</t>
  </si>
  <si>
    <t xml:space="preserve">https://markets.financialcontent.com/inyoregister/article/abnewswire-2024-2-13-ecosense-launches-radon-free-campaign-in-partnership-with-lung-cancer-survivor-bill-johnson</t>
  </si>
  <si>
    <t xml:space="preserve">https://markets.financialcontent.com/workboat/article/abnewswire-2024-2-13-ecosense-launches-radon-free-campaign-in-partnership-with-lung-cancer-survivor-bill-johnson</t>
  </si>
  <si>
    <t xml:space="preserve">https://markets.financialcontent.com/minstercommunitypost/article/abnewswire-2024-2-13-ecosense-launches-radon-free-campaign-in-partnership-with-lung-cancer-survivor-bill-johnson</t>
  </si>
  <si>
    <t xml:space="preserve">http://finance.cortemadera.com/camedia.cortemadera/article/abnewswire-2024-2-13-ecosense-launches-radon-free-campaign-in-partnership-with-lung-cancer-survivor-bill-johnson</t>
  </si>
  <si>
    <t xml:space="preserve">http://finance.santaclara.com/camedia.santaclara/article/abnewswire-2024-2-13-ecosense-launches-radon-free-campaign-in-partnership-with-lung-cancer-survivor-bill-johnson</t>
  </si>
  <si>
    <t xml:space="preserve">http://business.statesmanexaminer.com/statesmanexaminer/article/abnewswire-2024-2-13-ecosense-launches-radon-free-campaign-in-partnership-with-lung-cancer-survivor-bill-johnson</t>
  </si>
  <si>
    <t xml:space="preserve">https://markets.financialcontent.com/lethbridgeherald/article/abnewswire-2024-2-13-ecosense-launches-radon-free-campaign-in-partnership-with-lung-cancer-survivor-bill-johnson</t>
  </si>
  <si>
    <t xml:space="preserve">http://business.theantlersamerican.com/theantlersamerican/article/abnewswire-2024-2-13-ecosense-launches-radon-free-campaign-in-partnership-with-lung-cancer-survivor-bill-johnson</t>
  </si>
  <si>
    <t xml:space="preserve">https://markets.financialcontent.com/kanerepublican/article/abnewswire-2024-2-13-ecosense-launches-radon-free-campaign-in-partnership-with-lung-cancer-survivor-bill-johnson</t>
  </si>
  <si>
    <t xml:space="preserve">http://business.starkvilledailynews.com/starkvilledailynews/article/abnewswire-2024-2-13-ecosense-launches-radon-free-campaign-in-partnership-with-lung-cancer-survivor-bill-johnson</t>
  </si>
  <si>
    <t xml:space="preserve">http://business.smdailypress.com/smdailypress/article/abnewswire-2024-2-13-ecosense-launches-radon-free-campaign-in-partnership-with-lung-cancer-survivor-bill-johnson</t>
  </si>
  <si>
    <t xml:space="preserve">https://markets.financialcontent.com/siliconinvestor/article/abnewswire-2024-2-13-ecosense-launches-radon-free-campaign-in-partnership-with-lung-cancer-survivor-bill-johnson</t>
  </si>
  <si>
    <t xml:space="preserve">http://business.dptribune.com/dptribune/article/abnewswire-2024-2-13-ecosense-launches-radon-free-campaign-in-partnership-with-lung-cancer-survivor-bill-johnson</t>
  </si>
  <si>
    <t xml:space="preserve">https://markets.financialcontent.com/dowtheoryletters/article/abnewswire-2024-2-13-ecosense-launches-radon-free-campaign-in-partnership-with-lung-cancer-survivor-bill-johnson</t>
  </si>
  <si>
    <t xml:space="preserve">http://finance.pleasanton.com/camedia.pleasanton/article/abnewswire-2024-2-13-ecosense-launches-radon-free-campaign-in-partnership-with-lung-cancer-survivor-bill-johnson</t>
  </si>
  <si>
    <t xml:space="preserve">https://markets.financialcontent.com/sweetwaterreporter/article/abnewswire-2024-2-13-ecosense-launches-radon-free-campaign-in-partnership-with-lung-cancer-survivor-bill-johnson</t>
  </si>
  <si>
    <t xml:space="preserve">http://finance.sausalito.com/camedia.sausalito/article/abnewswire-2024-2-13-ecosense-launches-radon-free-campaign-in-partnership-with-lung-cancer-survivor-bill-johnson</t>
  </si>
  <si>
    <t xml:space="preserve">http://finance.menlopark.com/camedia.menlopark/article/abnewswire-2024-2-13-ecosense-launches-radon-free-campaign-in-partnership-with-lung-cancer-survivor-bill-johnson</t>
  </si>
  <si>
    <t xml:space="preserve">http://finance.burlingame.com/camedia.burlingame/article/abnewswire-2024-2-13-ecosense-launches-radon-free-campaign-in-partnership-with-lung-cancer-survivor-bill-johnson</t>
  </si>
  <si>
    <t xml:space="preserve">https://markets.financialcontent.com/fourptsmedia.kutv/article/abnewswire-2024-2-13-ecosense-launches-radon-free-campaign-in-partnership-with-lung-cancer-survivor-bill-johnson</t>
  </si>
  <si>
    <t xml:space="preserve">https://markets.financialcontent.com/pentictonherald/article/abnewswire-2024-2-13-ecosense-launches-radon-free-campaign-in-partnership-with-lung-cancer-survivor-bill-johnson</t>
  </si>
  <si>
    <t xml:space="preserve">https://markets.financialcontent.com/smdailypress/article/abnewswire-2024-2-13-ecosense-launches-radon-free-campaign-in-partnership-with-lung-cancer-survivor-bill-johnson</t>
  </si>
  <si>
    <t xml:space="preserve">https://markets.financialcontent.com/pennwell.dental/article/abnewswire-2024-2-13-ecosense-launches-radon-free-campaign-in-partnership-with-lung-cancer-survivor-bill-johnson</t>
  </si>
  <si>
    <t xml:space="preserve">http://business.sweetwaterreporter.com/sweetwaterreporter/article/abnewswire-2024-2-13-ecosense-launches-radon-free-campaign-in-partnership-with-lung-cancer-survivor-bill-johnson</t>
  </si>
  <si>
    <t xml:space="preserve">https://markets.financialcontent.com/pennwell.pennenergy/article/abnewswire-2024-2-13-ecosense-launches-radon-free-campaign-in-partnership-with-lung-cancer-survivor-bill-johnson</t>
  </si>
  <si>
    <t xml:space="preserve">https://markets.financialcontent.com/stocks/article/abnewswire-2024-2-13-ecosense-launches-radon-free-campaign-in-partnership-with-lung-cancer-survivor-bill-johnson</t>
  </si>
  <si>
    <t xml:space="preserve">https://markets.financialcontent.com/townhall/article/abnewswire-2024-2-13-ecosense-launches-radon-free-campaign-in-partnership-with-lung-cancer-survivor-bill-johnson</t>
  </si>
  <si>
    <t xml:space="preserve">https://markets.financialcontent.com/bentoncourier/article/abnewswire-2024-2-13-ecosense-launches-radon-free-campaign-in-partnership-with-lung-cancer-survivor-bill-johnson</t>
  </si>
  <si>
    <t xml:space="preserve">https://markets.financialcontent.com/starkvilledailynews/article/abnewswire-2024-2-13-ecosense-launches-radon-free-campaign-in-partnership-with-lung-cancer-survivor-bill-johnson</t>
  </si>
  <si>
    <t xml:space="preserve">https://markets.financialcontent.com/clarkebroadcasting.mycentraloregon/article/abnewswire-2024-2-13-ecosense-launches-radon-free-campaign-in-partnership-with-lung-cancer-survivor-bill-johnson</t>
  </si>
  <si>
    <t xml:space="preserve">https://markets.financialcontent.com/presstelegram/article/abnewswire-2024-2-13-ecosense-launches-radon-free-campaign-in-partnership-with-lung-cancer-survivor-bill-johnson</t>
  </si>
  <si>
    <t xml:space="preserve">https://markets.financialcontent.com/pennwell.bioopticsworld/article/abnewswire-2024-2-13-ecosense-launches-radon-free-campaign-in-partnership-with-lung-cancer-survivor-bill-johnson</t>
  </si>
  <si>
    <t xml:space="preserve">https://markets.financialcontent.com/newsok/article/abnewswire-2024-2-13-ecosense-launches-radon-free-campaign-in-partnership-with-lung-cancer-survivor-bill-johnson</t>
  </si>
  <si>
    <t xml:space="preserve">https://markets.financialcontent.com/dailytimesleader/article/abnewswire-2024-2-13-ecosense-launches-radon-free-campaign-in-partnership-with-lung-cancer-survivor-bill-johnson</t>
  </si>
  <si>
    <t xml:space="preserve">http://finance.sanrafael.com/camedia.sanrafael/article/abnewswire-2024-2-13-ecosense-launches-radon-free-campaign-in-partnership-with-lung-cancer-survivor-bill-johnson</t>
  </si>
  <si>
    <t xml:space="preserve">https://markets.financialcontent.com/ibtimes/article/abnewswire-2024-2-13-ecosense-launches-radon-free-campaign-in-partnership-with-lung-cancer-survivor-bill-johnson</t>
  </si>
  <si>
    <t xml:space="preserve">https://markets.financialcontent.com/decaturdailydemocrat/article/abnewswire-2024-2-13-ecosense-launches-radon-free-campaign-in-partnership-with-lung-cancer-survivor-bill-johnson</t>
  </si>
  <si>
    <t xml:space="preserve">The Decatur Daily Democrat - FinancialContent</t>
  </si>
  <si>
    <t xml:space="preserve">https://markets.financialcontent.com/woonsocketcall/article/abnewswire-2024-2-13-ecosense-launches-radon-free-campaign-in-partnership-with-lung-cancer-survivor-bill-johnson</t>
  </si>
  <si>
    <t xml:space="preserve">https://markets.financialcontent.com/punxsutawneyspirit/article/abnewswire-2024-2-13-ecosense-launches-radon-free-campaign-in-partnership-with-lung-cancer-survivor-bill-johnson</t>
  </si>
  <si>
    <t xml:space="preserve">https://markets.financialcontent.com/sandiego/article/abnewswire-2024-2-13-ecosense-launches-radon-free-campaign-in-partnership-with-lung-cancer-survivor-bill-johnson</t>
  </si>
  <si>
    <t xml:space="preserve">https://markets.financialcontent.com/dailypennyalerts/article/abnewswire-2024-2-13-ecosense-launches-radon-free-campaign-in-partnership-with-lung-cancer-survivor-bill-johnson</t>
  </si>
  <si>
    <t xml:space="preserve">https://markets.financialcontent.com/1discountbrokerage/article/abnewswire-2024-2-13-ecosense-launches-radon-free-campaign-in-partnership-with-lung-cancer-survivor-bill-johnson</t>
  </si>
  <si>
    <t xml:space="preserve">https://markets.financialcontent.com/streetinsider/article/abnewswire-2024-2-13-ecosense-launches-radon-free-campaign-in-partnership-with-lung-cancer-survivor-bill-johnson</t>
  </si>
  <si>
    <t xml:space="preserve">http://business.bentoncourier.com/bentoncourier/article/abnewswire-2024-2-13-ecosense-launches-radon-free-campaign-in-partnership-with-lung-cancer-survivor-bill-johnson</t>
  </si>
  <si>
    <t xml:space="preserve">https://markets.financialcontent.com/observernewsonline/article/abnewswire-2024-2-13-ecosense-launches-radon-free-campaign-in-partnership-with-lung-cancer-survivor-bill-johnson</t>
  </si>
  <si>
    <t xml:space="preserve">https://markets.financialcontent.com/ricentral/article/abnewswire-2024-2-13-ecosense-launches-radon-free-campaign-in-partnership-with-lung-cancer-survivor-bill-johnson</t>
  </si>
  <si>
    <t xml:space="preserve">https://markets.financialcontent.com/bigspringherald/article/abnewswire-2024-2-13-ecosense-launches-radon-free-campaign-in-partnership-with-lung-cancer-survivor-bill-johnson</t>
  </si>
  <si>
    <t xml:space="preserve">http://stocks.observer-reporter.com/observerreporter/article/abnewswire-2024-2-13-ecosense-launches-radon-free-campaign-in-partnership-with-lung-cancer-survivor-bill-johnson</t>
  </si>
  <si>
    <t xml:space="preserve">https://markets.financialcontent.com/pawtuckettimes/article/abnewswire-2024-2-13-ecosense-launches-radon-free-campaign-in-partnership-with-lung-cancer-survivor-bill-johnson</t>
  </si>
  <si>
    <t xml:space="preserve">http://business.minstercommunitypost.com/minstercommunitypost/article/abnewswire-2024-2-13-ecosense-launches-radon-free-campaign-in-partnership-with-lung-cancer-survivor-bill-johnson</t>
  </si>
  <si>
    <t xml:space="preserve">https://markets.financialcontent.com/custercountychief/article/abnewswire-2024-2-13-ecosense-launches-radon-free-campaign-in-partnership-with-lung-cancer-survivor-bill-johnson</t>
  </si>
  <si>
    <t xml:space="preserve">https://markets.financialcontent.com/malvern-online/article/abnewswire-2024-2-13-ecosense-launches-radon-free-campaign-in-partnership-with-lung-cancer-survivor-bill-johnson</t>
  </si>
  <si>
    <t xml:space="preserve">http://business.inyoregister.com/inyoregister/article/abnewswire-2024-2-13-ecosense-launches-radon-free-campaign-in-partnership-with-lung-cancer-survivor-bill-johnson</t>
  </si>
  <si>
    <t xml:space="preserve">https://markets.financialcontent.com/wss/article/abnewswire-2024-2-13-ecosense-launches-radon-free-campaign-in-partnership-with-lung-cancer-survivor-bill-johnson</t>
  </si>
  <si>
    <t xml:space="preserve">https://markets.financialcontent.com/times-online/article/abnewswire-2024-2-13-ecosense-launches-radon-free-campaign-in-partnership-with-lung-cancer-survivor-bill-johnson</t>
  </si>
  <si>
    <t xml:space="preserve">http://business.borgernewsherald.com/borgernewsherald/article/abnewswire-2024-2-13-ecosense-launches-radon-free-campaign-in-partnership-with-lung-cancer-survivor-bill-johnson</t>
  </si>
  <si>
    <t xml:space="preserve">https://markets.financialcontent.com/tamarsecurities/article/abnewswire-2024-2-13-ecosense-launches-radon-free-campaign-in-partnership-with-lung-cancer-survivor-bill-johnson</t>
  </si>
  <si>
    <t xml:space="preserve">https://markets.financialcontent.com/pennwell.laserfocusworld/article/abnewswire-2024-2-13-ecosense-launches-radon-free-campaign-in-partnership-with-lung-cancer-survivor-bill-johnson</t>
  </si>
  <si>
    <t xml:space="preserve">https://markets.financialcontent.com/dptribune/article/abnewswire-2024-2-13-ecosense-launches-radon-free-campaign-in-partnership-with-lung-cancer-survivor-bill-johnson</t>
  </si>
  <si>
    <t xml:space="preserve">http://business.pawtuckettimes.com/pawtuckettimes/article/abnewswire-2024-2-13-ecosense-launches-radon-free-campaign-in-partnership-with-lung-cancer-survivor-bill-johnson</t>
  </si>
  <si>
    <t xml:space="preserve">https://markets.financialcontent.com/gatehouse.rrstar/article/abnewswire-2024-2-13-ecosense-launches-radon-free-campaign-in-partnership-with-lung-cancer-survivor-bill-johnson</t>
  </si>
  <si>
    <t xml:space="preserve">https://markets.financialcontent.com/bostonherald/article/abnewswire-2024-2-13-ecosense-launches-radon-free-campaign-in-partnership-with-lung-cancer-survivor-bill-johnson</t>
  </si>
  <si>
    <t xml:space="preserve">https://markets.financialcontent.com/am-news/article/abnewswire-2024-2-13-ecosense-launches-radon-free-campaign-in-partnership-with-lung-cancer-survivor-bill-johnson</t>
  </si>
  <si>
    <t xml:space="preserve">http://business.ridgwayrecord.com/ridgwayrecord/article/abnewswire-2024-2-13-ecosense-launches-radon-free-campaign-in-partnership-with-lung-cancer-survivor-bill-johnson</t>
  </si>
  <si>
    <t xml:space="preserve">13-Feb-2024 07:41AM</t>
  </si>
  <si>
    <t xml:space="preserve">Feedlot Cattle Health Summits Scheduled for Scott City, KS, and Kearney, NE</t>
  </si>
  <si>
    <t xml:space="preserve">https://www.drovers.com/news/beef-production/feedlot-cattle-health-summits-scheduled-scott-city-ks-and-kearney-ne</t>
  </si>
  <si>
    <t xml:space="preserve">... : Greg Penner, PhD, a ruminant nutrition physiologist from the University of Saskatchewan, will discuss maintaining rumen health on ...</t>
  </si>
  <si>
    <t xml:space="preserve">13-Feb-2024 06:46AM</t>
  </si>
  <si>
    <t xml:space="preserve">Dicamba ban in Kansas - farmers scramble for solutions</t>
  </si>
  <si>
    <t xml:space="preserve">http://kansasagconnection.com/story-state.php?Id=115&amp;yr=2024</t>
  </si>
  <si>
    <t xml:space="preserve">... and Cloudier Than Usual Across the Midwest and Great Plains K-state hosts free farm health workshops Kansas launches ag safety and ...</t>
  </si>
  <si>
    <t xml:space="preserve">13-Feb-2024 06:30AM</t>
  </si>
  <si>
    <t xml:space="preserve">Third Business Plan Competition Coming</t>
  </si>
  <si>
    <t xml:space="preserve">https://www.ksal.com/third-business-plan-competition-coming/</t>
  </si>
  <si>
    <t xml:space="preserve">... will take place on Friday, March 22nd, 2024, at Kansas State University-Salina. Competitors will be given five (5) minutes to ...</t>
  </si>
  <si>
    <t xml:space="preserve">Mid America Farm Expo Returns in March</t>
  </si>
  <si>
    <t xml:space="preserve">https://www.ksal.com/mid-america-farm-expo-returns-in-march-2/</t>
  </si>
  <si>
    <t xml:space="preserve">13-Feb-2024 06:23AM</t>
  </si>
  <si>
    <t xml:space="preserve">U of A Department of Poultry Science Hosts National Judging Contest; Team Places Second</t>
  </si>
  <si>
    <t xml:space="preserve">https://www.poultryproducer.com/u-of-a-department-of-poultry-science-hosts-national-judging-contest-team-places-second/</t>
  </si>
  <si>
    <t xml:space="preserve">... rewarding.” The colleges that participated were Auburn University, Kansas State University, Mississippi State University, North Carolina ...</t>
  </si>
  <si>
    <t xml:space="preserve">Poultryproducer.com</t>
  </si>
  <si>
    <t xml:space="preserve">13-Feb-2024 03:33AM</t>
  </si>
  <si>
    <t xml:space="preserve">KLA Testifies On Several Legislative Bills</t>
  </si>
  <si>
    <t xml:space="preserve">http://kansasagconnection.com/story-state.php?Id=113&amp;yr=2024</t>
  </si>
  <si>
    <t xml:space="preserve">This Winter Has Been Gloomier and Cloudier Than Usual Across the Midwest and Great Plains</t>
  </si>
  <si>
    <t xml:space="preserve">http://kansasagconnection.com/story-state.php?Id=114&amp;yr=2024</t>
  </si>
  <si>
    <t xml:space="preserve">... Loans Due to Drough KLA Testifies On Several Legislative Bills K-state hosts free farm health workshops Kansas launches ag safety and ...</t>
  </si>
  <si>
    <t xml:space="preserve">Deadline Approaching in Kansas for SBA Working Capital Loans Due to Drough</t>
  </si>
  <si>
    <t xml:space="preserve">http://kansasagconnection.com/story-state.php?Id=112&amp;yr=2024</t>
  </si>
  <si>
    <t xml:space="preserve">13-Feb-2024 03:06AM</t>
  </si>
  <si>
    <t xml:space="preserve">https://www.pressrelease.cc/2024/02/13/ecosense-launches-radon-free-campaign-in-partnership-with-lung-cancer-survivor-bill-johnson/</t>
  </si>
  <si>
    <t xml:space="preserve">Press Release Distribution and Press Release Service</t>
  </si>
  <si>
    <t xml:space="preserve">13-Feb-2024 02:51AM</t>
  </si>
  <si>
    <t xml:space="preserve">https://pune.media/u-of-a-department-of-poultry-science-hosts-national-judging-contest-team-places-second/</t>
  </si>
  <si>
    <t xml:space="preserve">Pune.Media</t>
  </si>
  <si>
    <t xml:space="preserve">13-Feb-2024 02:12AM</t>
  </si>
  <si>
    <t xml:space="preserve">Connecting families, agriculture in Little Apple</t>
  </si>
  <si>
    <t xml:space="preserve">https://www.farmprogress.com/names-in-the-news/0212t1-2102-slideshow</t>
  </si>
  <si>
    <t xml:space="preserve">... her with them to their farmers market booth. She went to Kansas State University to study accounting, though. While attending K-State, ...</t>
  </si>
  <si>
    <t xml:space="preserve">13-Feb-2024 01:59AM</t>
  </si>
  <si>
    <t xml:space="preserve">Nanoparticles - The Next Wave of Gatekeepers</t>
  </si>
  <si>
    <t xml:space="preserve">https://dpl003.substack.com/p/nanoparticles-the-next-wave-of-gatekeepers</t>
  </si>
  <si>
    <t xml:space="preserve">... even worse if you dig deeper. Refer to this article on Kansas State University Biosecurity Research Institute which is in collaboration ...</t>
  </si>
  <si>
    <t xml:space="preserve">Substack</t>
  </si>
  <si>
    <t xml:space="preserve">13-Feb-2024 12:05AM</t>
  </si>
  <si>
    <t xml:space="preserve">https://news.uark.edu/articles/69478/u-of-a-department-of-poultry-science-hosts-national-judging-contest-team-places-second</t>
  </si>
  <si>
    <t xml:space="preserve">... rewarding." The colleges that participated were Auburn University, Kansas State University, Mississippi State University, North Carolina ...</t>
  </si>
  <si>
    <t xml:space="preserve">News - University of Arkansas</t>
  </si>
  <si>
    <t xml:space="preserve">12-Feb-2024 11:59PM</t>
  </si>
  <si>
    <t xml:space="preserve">Pork demand has been good but declined in 2023</t>
  </si>
  <si>
    <t xml:space="preserve">https://www.nationalhogfarmer.com/market-news/pork-demand-has-been-good-but-declined-in-2023</t>
  </si>
  <si>
    <t xml:space="preserve">... of -0.307. This is the elasticity used by economists at Kansas State University in their demand index calculations. This “less elastic” ...</t>
  </si>
  <si>
    <t xml:space="preserve">National Hog Farmer</t>
  </si>
  <si>
    <t xml:space="preserve">12-Feb-2024 11:00PM</t>
  </si>
  <si>
    <t xml:space="preserve">Chemical Mitigants in Animal Feed and Feed Ingredients</t>
  </si>
  <si>
    <t xml:space="preserve">proquest:publicid-2925930765</t>
  </si>
  <si>
    <t xml:space="preserve">ALEXANDRIA, Virginia, Feb. 13 -- KANSAS STATE UNIVERSITY RESEARCH FOUNDATION, Manhattan, Kansas has been assigned a patent (No. US 11896035 ...</t>
  </si>
  <si>
    <t xml:space="preserve">12-Feb-2024 05:33PM</t>
  </si>
  <si>
    <t xml:space="preserve">Ian Punnett, the 63-year-old Radio Pioneer, is blamed for his passing and is now recognized as the Survivor</t>
  </si>
  <si>
    <t xml:space="preserve">https://list23.com/3695515-ian-punnett-the-63-year-old-radio-pioneer-is-blamed-for-his-passing-and-is-now-recognized-as-the-sur/</t>
  </si>
  <si>
    <t xml:space="preserve">... his Ph.D. in journalism and mass communication at Arizona State University, where his dissertation was on the topic of real crime ...</t>
  </si>
  <si>
    <t xml:space="preserve">List 23</t>
  </si>
  <si>
    <t xml:space="preserve">12-Feb-2024 05:02PM</t>
  </si>
  <si>
    <t xml:space="preserve">Register for our March 6 Meeting!</t>
  </si>
  <si>
    <t xml:space="preserve">http://samefortworth.org/2024/02/12/register-for-our-march-6-meeting/</t>
  </si>
  <si>
    <t xml:space="preserve">. McCuistion holds a bachelor’s degree in animal science from Texas A&amp;M University, a master’s degree in animal science from Kansas State University and a doctorate in agriculture from West Texas A&amp;M University. She joined Tarleton in 2018 as chief of staff after 11 years with</t>
  </si>
  <si>
    <t xml:space="preserve">12-Feb-2024 04:29PM</t>
  </si>
  <si>
    <t xml:space="preserve">Adding a waterscape could improve your garden space</t>
  </si>
  <si>
    <t xml:space="preserve">https://hpj.com/2024/02/12/adding-a-waterscape-could-improve-your-garden-space/</t>
  </si>
  <si>
    <t xml:space="preserve">... K-State horticulture expert says the presence of water in a natural space can benefit mental well-being Limited by space in your garden? ...</t>
  </si>
  <si>
    <t xml:space="preserve">12-Feb-2024 04:20PM</t>
  </si>
  <si>
    <t xml:space="preserve">Meet Olivia Burch - K-State Rodeo Athlete</t>
  </si>
  <si>
    <t xml:space="preserve">https://jcpost.com/posts/6d1a3b9b-135b-4842-a053-2795bb8501d0</t>
  </si>
  <si>
    <t xml:space="preserve">... compare yourself What is one thing you want people to know about K-State Rodeo? It's a good community of people who work hard to do what ...</t>
  </si>
  <si>
    <t xml:space="preserve">12-Feb-2024 04:12PM</t>
  </si>
  <si>
    <t xml:space="preserve">The Los Angeles #Rams are expected to hire Kansas State’s Chili Davis as an assistant special teams coach, sources tell @247sports | Matt Zenitz</t>
  </si>
  <si>
    <t xml:space="preserve">https://meacswacsports.blogspot.com/2024/02/the-los-angeles-rams-are-expected-to.html</t>
  </si>
  <si>
    <t xml:space="preserve">hire Kansas State’s Chili Davis as an assistant special teams coach, sources tell @247sports. Before Kansas State, Davis was special teams coordinator at Florida A&amp;M and worked at places like University of Washington.… pic.twitter.com/TR3plHzgXa — Matt Zenitz (@mzenitz) February</t>
  </si>
  <si>
    <t xml:space="preserve">12-Feb-2024 03:19PM</t>
  </si>
  <si>
    <t xml:space="preserve">Fremont St. section closes for reconstruction project in Manhattan Colter Robinson — KSNT 27 News</t>
  </si>
  <si>
    <t xml:space="preserve">https://www.romulans.net/2024/02/12/fremont-st-section-closes-for-reconstruction-project-in-manhattan-colter-robinson-ksnt-27-news/</t>
  </si>
  <si>
    <t xml:space="preserve">... 10 months to complete, according to the city. Numerous Kansas State University Championship rings were reported stolen on Feb. 9. To ...</t>
  </si>
  <si>
    <t xml:space="preserve">12-Feb-2024 02:53PM</t>
  </si>
  <si>
    <t xml:space="preserve">Colorado State University Black-Eyed Pea Production Webinar</t>
  </si>
  <si>
    <t xml:space="preserve">https://www.morningagclips.com/colorado-state-university-black-eyed-pea-production-webinar/</t>
  </si>
  <si>
    <t xml:space="preserve">... in Colorado.” Lucas Haag, Associate Professor at Kansas State University, will give a research update and his perspectives on ...</t>
  </si>
  <si>
    <t xml:space="preserve">12-Feb-2024 02:37PM</t>
  </si>
  <si>
    <t xml:space="preserve">KidWind Challenge kicks off this week with record number of teams</t>
  </si>
  <si>
    <t xml:space="preserve">https://www.gbtribune.com/news/local-news/kidwind-challenge-kicks-week-record-number-teams/</t>
  </si>
  <si>
    <t xml:space="preserve">12-Feb-2024 01:44PM</t>
  </si>
  <si>
    <t xml:space="preserve">Los Angeles Rams Set to Welcome Chili Davis as Special Teams Assistant</t>
  </si>
  <si>
    <t xml:space="preserve">https://bnnbreaking.com/sports/los-angeles-rams-set-to-welcome-chili-davis-as-special-teams-assistant</t>
  </si>
  <si>
    <t xml:space="preserve">... special teams coordinator at Florida Agricultural and Mechanical University (FAMU), as their special teams assistant. This development ...</t>
  </si>
  <si>
    <t xml:space="preserve">12-Feb-2024 12:48PM</t>
  </si>
  <si>
    <t xml:space="preserve">17 Schools Participate in 2024 Midwest Regional Dairy Challenge</t>
  </si>
  <si>
    <t xml:space="preserve">https://cowsmo.com/news/17-schools-participate-in-2024-midwest-regional-dairy-challenge/</t>
  </si>
  <si>
    <t xml:space="preserve">... the Ozarks, Abby Whitsel-Ohio State University, Maya Bicksler-Lakeshore Technical College, Jiamao Yang-Kansas State University. Room B – ...</t>
  </si>
  <si>
    <t xml:space="preserve">Cowsmopolitan</t>
  </si>
  <si>
    <t xml:space="preserve">12-Feb-2024 12:43PM</t>
  </si>
  <si>
    <t xml:space="preserve">http://www.dairyagendatoday.com/News.aspx?nid=25058</t>
  </si>
  <si>
    <t xml:space="preserve">... of the Ozarks, Abby Whitsel-The Ohio State University, Maya Bicksler-Lakeshore Technical College, Jiamao Yang-Kansas State University ...</t>
  </si>
  <si>
    <t xml:space="preserve">12-Feb-2024 12:23PM</t>
  </si>
  <si>
    <t xml:space="preserve">101-year-old reports K-State Champ rings stolen Colter Robinson — KSNT 27 News</t>
  </si>
  <si>
    <t xml:space="preserve">https://www.romulans.net/2024/02/12/101-year-old-reports-k-state-champ-rings-stolen-colter-robinson-ksnt-27-news/</t>
  </si>
  <si>
    <t xml:space="preserve">MANHATTAN (KSNT) – Numerous Kansas State University Championship rings were reported stolen on Feb. 9. At 1 p.m., officers with the Riley ...</t>
  </si>
  <si>
    <t xml:space="preserve">Topeka house fire causes tens of thousands in damage Colter Robinson — KSNT 27 News</t>
  </si>
  <si>
    <t xml:space="preserve">https://www.romulans.net/2024/02/12/topeka-house-fire-causes-tens-of-thousands-in-damage-colter-robinson-ksnt-27-news/</t>
  </si>
  <si>
    <t xml:space="preserve">No injuries were reported from the fire. 101-year-old reports K-State Champ rings stolen Nichols said the fire started in a bedroom ...</t>
  </si>
  <si>
    <t xml:space="preserve">12-Feb-2024 12:17PM</t>
  </si>
  <si>
    <t xml:space="preserve">Spain Student Blogs: Differences in Dress between Spaniards and Americans</t>
  </si>
  <si>
    <t xml:space="preserve">http://kstatespanish.wordpress.com/2024/02/12/spain-student-blogs-differences-in-dress-between-spaniards-and-americans/</t>
  </si>
  <si>
    <t xml:space="preserve">(Education Abroad application HERE) Bienvenidos! My name is Olivia Zimmerman and I am majoring in interior architecture and Spanish (dual-degree) at K-State. I chose to study in Spain because I love to travel, and Spain has a very unique culture compared to Latin and South</t>
  </si>
  <si>
    <t xml:space="preserve">12-Feb-2024 11:56AM</t>
  </si>
  <si>
    <t xml:space="preserve">Council of Educators in Landscape Architecture presents 2024 Annual Award winners</t>
  </si>
  <si>
    <t xml:space="preserve">https://bustler.net/news/9711/council-of-educators-in-landscape-architecture-presents-2024-annual-award-winners</t>
  </si>
  <si>
    <t xml:space="preserve">Honorable Mentions Student Creative Scholarship: Ari Bell – University of Virginia Student Creative Scholarship: Emily Morton – ...</t>
  </si>
  <si>
    <t xml:space="preserve">Bustler</t>
  </si>
  <si>
    <t xml:space="preserve">Theft of iPhone and debit card used in $1,458 in purchases under investigation in Manhattan</t>
  </si>
  <si>
    <t xml:space="preserve">https://www.wibw.com/2024/02/12/theft-iphone-debit-card-used-1458-purchases-under-investigation-manhattan/</t>
  </si>
  <si>
    <t xml:space="preserve">... Street, in the Aggieville district just southeast of the Kansas State University campus. Authorities said Riley County police officers ...</t>
  </si>
  <si>
    <t xml:space="preserve">12-Feb-2024 11:44AM</t>
  </si>
  <si>
    <t xml:space="preserve">101-year-old reports K-State Champ rings stolen</t>
  </si>
  <si>
    <t xml:space="preserve">https://www.ksn.com/news/crime/101-year-old-reports-k-state-champ-rings-stolen/</t>
  </si>
  <si>
    <t xml:space="preserve">... 101-year-old reports K-State Champ rings stolen ...</t>
  </si>
  <si>
    <t xml:space="preserve">12-Feb-2024 11:33AM</t>
  </si>
  <si>
    <t xml:space="preserve">Riley County police investigating theft of ‘numerous’ KSU championship rings from 101-year-old man in Manhattan</t>
  </si>
  <si>
    <t xml:space="preserve">https://www.wibw.com/2024/02/12/riley-county-police-investigating-theft-ksu-championship-rings-101-year-old-man/</t>
  </si>
  <si>
    <t xml:space="preserve">... reported an unknown person removed and stole numerous Kansas State University championship rings in the incident The estimated total ...</t>
  </si>
  <si>
    <t xml:space="preserve">12-Feb-2024 11:30AM</t>
  </si>
  <si>
    <t xml:space="preserve">Nancy West Grimes, 90</t>
  </si>
  <si>
    <t xml:space="preserve">https://www.newsdemocrat.com/2024/02/12/nancy-west-grimes-90/</t>
  </si>
  <si>
    <t xml:space="preserve">... , Jay, Glenn, Alvin, and Wilbur. Nancy graduated from Kansas State University with a Bachelor of Science degree in Home Economics and ...</t>
  </si>
  <si>
    <t xml:space="preserve">The News Democrat</t>
  </si>
  <si>
    <t xml:space="preserve">12-Feb-2024 11:27AM</t>
  </si>
  <si>
    <t xml:space="preserve">https://archinect.com/news/bustler/9711/council-of-educators-in-landscape-architecture-presents-2024-annual-award-winners</t>
  </si>
  <si>
    <t xml:space="preserve">Archinect</t>
  </si>
  <si>
    <t xml:space="preserve">12-Feb-2024 11:25AM</t>
  </si>
  <si>
    <t xml:space="preserve">https://www.ksnt.com/news/crime/101-year-old-reports-k-state-champ-rings-stolen/</t>
  </si>
  <si>
    <t xml:space="preserve">MANHATTAN ( KSNT ) – Numerous Kansas State University Championship rings were reported stolen on Feb. 9. At 1 p.m., officers with the ...</t>
  </si>
  <si>
    <t xml:space="preserve">12-Feb-2024 11:03AM</t>
  </si>
  <si>
    <t xml:space="preserve">Hydrograph says PET tests improve plastic performance</t>
  </si>
  <si>
    <t xml:space="preserve">https://www.stockwatch.com/News/Item/Z-C!HG-3511244/C/HG</t>
  </si>
  <si>
    <t xml:space="preserve">... 2021, the Company acquired the exclusive license from Kansas State University to produce both graphene and hydrogen through its ...</t>
  </si>
  <si>
    <t xml:space="preserve">12-Feb-2024 10:59AM</t>
  </si>
  <si>
    <t xml:space="preserve">Members in The News: February 12, 2024</t>
  </si>
  <si>
    <t xml:space="preserve">http://blog.aaea.org/2024/02/members-in-news-february-12-2024.html</t>
  </si>
  <si>
    <t xml:space="preserve">they remain 2%–3% higher than before the invasion.” (Continued...) Read more on: Phys.org Glynn Tonsor , Kansas State University “ Recent Cattle on Feed Provides No Unexpected Turns” By: High Plains Journal – February 2, 2024 “There continues to be no indication in national</t>
  </si>
  <si>
    <t xml:space="preserve">12-Feb-2024 10:57AM</t>
  </si>
  <si>
    <t xml:space="preserve">K-State Agriculture Today: 1616 – Cattle Market Update…Wildfire Awareness</t>
  </si>
  <si>
    <t xml:space="preserve">https://sunflowerstateradio.com/2024/02/12/k-state-agriculture-today-1616-cattle-market-update-wildfire-awareness/</t>
  </si>
  <si>
    <t xml:space="preserve">12-Feb-2024 10:53AM</t>
  </si>
  <si>
    <t xml:space="preserve">Hutchinson to host regional KidWind Challenge event Tuesday</t>
  </si>
  <si>
    <t xml:space="preserve">https://hutchpost.com/posts/0493b63a-cba3-42e5-9227-548187e6e7c0</t>
  </si>
  <si>
    <t xml:space="preserve">Police: Suspect stole numerous K-State championship rings</t>
  </si>
  <si>
    <t xml:space="preserve">https://hutchpost.com/posts/c6c9e14a-9871-48c9-9035-310b38d8909a</t>
  </si>
  <si>
    <t xml:space="preserve">... man reported an unknown suspect removed and stole numerous Kansas State University championship rings. Copyright © 2024 Hutch Post - ...</t>
  </si>
  <si>
    <t xml:space="preserve">12-Feb-2024 10:33AM</t>
  </si>
  <si>
    <t xml:space="preserve">https://hayspost.com/posts/c6c9e14a-9871-48c9-9035-310b38d8909a</t>
  </si>
  <si>
    <t xml:space="preserve">... man reported an unknown suspect removed and stole numerous Kansas State University championship rings.</t>
  </si>
  <si>
    <t xml:space="preserve">12-Feb-2024 10:31AM</t>
  </si>
  <si>
    <t xml:space="preserve">https://salinapost.com/posts/c6c9e14a-9871-48c9-9035-310b38d8909a</t>
  </si>
  <si>
    <t xml:space="preserve">12-Feb-2024 10:21AM</t>
  </si>
  <si>
    <t xml:space="preserve">https://sunflowerstateradio.com/2024/02/12/kidwind-challenge-kicks-off-this-week-with-record-number-of-teams/</t>
  </si>
  <si>
    <t xml:space="preserve">12-Feb-2024 10:14AM</t>
  </si>
  <si>
    <t xml:space="preserve">KU Health-Liberty Hospital deal faces lawmaker opposition</t>
  </si>
  <si>
    <t xml:space="preserve">https://www.beckershospitalreview.com/hospital-transactions-and-valuation/ku-health-liberty-hospital-deal-faces-lawmaker-opposition.html</t>
  </si>
  <si>
    <t xml:space="preserve">... merger between Liberty (Mo.) Hospital and Kansas City-based University of Kansas Health System, but a hospital board member is pushing ...</t>
  </si>
  <si>
    <t xml:space="preserve">Becker's Hospital Review</t>
  </si>
  <si>
    <t xml:space="preserve">12-Feb-2024 09:54AM</t>
  </si>
  <si>
    <t xml:space="preserve">RCPD: Suspect stole numerous K-State championship rings</t>
  </si>
  <si>
    <t xml:space="preserve">https://jcpost.com/posts/5e28c077-b7ae-4d44-ad5b-a15db2c90f48</t>
  </si>
  <si>
    <t xml:space="preserve">... man reported an unknown suspect removed and stole numerous Kansas State University championship rings. The estimated total loss associated ...</t>
  </si>
  <si>
    <t xml:space="preserve">12-Feb-2024 09:47AM</t>
  </si>
  <si>
    <t xml:space="preserve">Manhattan Chamber of Commerce honors 2023 award recipients</t>
  </si>
  <si>
    <t xml:space="preserve">https://themercury.com/news/manhattan-chamber-of-commerce-honors-2023-award-recipients/article_eee14d90-bebc-5e31-88b2-38fa02eb5a4a.html</t>
  </si>
  <si>
    <t xml:space="preserve">... 35th person to claim the Jones award, named for the first dean of K-State's College of Business. Morrison, who originally came to town in ...</t>
  </si>
  <si>
    <t xml:space="preserve">12-Feb-2024 09:38AM</t>
  </si>
  <si>
    <t xml:space="preserve">RCPD Report: 2/12/2024</t>
  </si>
  <si>
    <t xml:space="preserve">https://1350kman.com/2024/02/rcpd-report-2-12-2024/?utm_source=rss&amp;utm_medium=rss&amp;utm_campaign=rcpd-report-2-12-2024</t>
  </si>
  <si>
    <t xml:space="preserve">... was reported an unknown suspect removed and stole numerous Kansas State University Championship Rings. The estimated total loss associated ...</t>
  </si>
  <si>
    <t xml:space="preserve">. Officers listed a 101-year-old male as the victim when it was reported an unknown suspect removed and stole numerous Kansas State University Championship Rings. The estimated total loss associated with this case is approximately $5,000. Anyone with information can contact Crime</t>
  </si>
  <si>
    <t xml:space="preserve">12-Feb-2024 09:35AM</t>
  </si>
  <si>
    <t xml:space="preserve">HydroGraph PET Test Results Show Improved Plastic Performance</t>
  </si>
  <si>
    <t xml:space="preserve">https://www.economypressreleases.com/article/688013411-hydrograph-pet-test-results-show-improved-plastic-performance</t>
  </si>
  <si>
    <t xml:space="preserve">Economy Pressreleases</t>
  </si>
  <si>
    <t xml:space="preserve">12-Feb-2024 09:30AM</t>
  </si>
  <si>
    <t xml:space="preserve">https://www.upmatters.com/business/press-releases/globenewswire/9035816/hydrograph-pet-test-results-show-improved-plastic-performance/</t>
  </si>
  <si>
    <t xml:space="preserve">12-Feb-2024 09:27AM</t>
  </si>
  <si>
    <t xml:space="preserve">Leaders Named to N.C. PSI Commercialization Council</t>
  </si>
  <si>
    <t xml:space="preserve">https://www.morningagclips.com/leaders-named-to-n-c-psi-commercialization-council/</t>
  </si>
  <si>
    <t xml:space="preserve">12-Feb-2024 09:23AM</t>
  </si>
  <si>
    <t xml:space="preserve">ORIGINAL: HydroGraph PET Test Results Show Improved Plastic Performance</t>
  </si>
  <si>
    <t xml:space="preserve">https://www.stockwatch.com/News/Item/Z-C!HG-3511124/C/HG</t>
  </si>
  <si>
    <t xml:space="preserve">12-Feb-2024 09:22AM</t>
  </si>
  <si>
    <t xml:space="preserve">Weekly livestock news: February 12, 2024</t>
  </si>
  <si>
    <t xml:space="preserve">https://vet-advantage.com/live_equine_news/weekly-livestock-news-february-12-2024/</t>
  </si>
  <si>
    <t xml:space="preserve">... scours may not survive without intervention, according to Kansas State University veterinarians. “With this disease, calves experience ...</t>
  </si>
  <si>
    <t xml:space="preserve">Veterinary Advantage</t>
  </si>
  <si>
    <t xml:space="preserve">12-Feb-2024 09:15AM</t>
  </si>
  <si>
    <t xml:space="preserve">Police report for Feb. 13, 2024</t>
  </si>
  <si>
    <t xml:space="preserve">https://themercury.com/news/crime/police-report-for-feb-13-2024/article_3191389a-54d4-5f89-ab7e-9c5d923bc502.html</t>
  </si>
  <si>
    <t xml:space="preserve">Police report for Tuesday, Feb. 13, 2024</t>
  </si>
  <si>
    <t xml:space="preserve">https://themercury.com/news/crime/police-report-for-tuesday-feb-13-2024/article_3191389a-54d4-5f89-ab7e-9c5d923bc502.html</t>
  </si>
  <si>
    <t xml:space="preserve">12-Feb-2024 09:13AM</t>
  </si>
  <si>
    <t xml:space="preserve">http://business.bigspringherald.com/bigspringherald/article/gnwcq-2024-2-12-hydrograph-pet-test-results-show-improved-plastic-performance</t>
  </si>
  <si>
    <t xml:space="preserve">12-Feb-2024 09:00AM</t>
  </si>
  <si>
    <t xml:space="preserve">Pool Family Provides Initial Funds for K-State Applied Swine Nutrition Endowed Chair</t>
  </si>
  <si>
    <t xml:space="preserve">https://www.porkbusiness.com/news/education/pool-family-provides-initial-funds-k-state-applied-swine-nutrition-endowed-chair</t>
  </si>
  <si>
    <t xml:space="preserve">Nutrition at Kansas State University. The endowment will support future faculty to maintain the excellent academic and professional ...</t>
  </si>
  <si>
    <t xml:space="preserve">12-Feb-2024 08:55AM</t>
  </si>
  <si>
    <t xml:space="preserve">https://lifestyle.maverick1023.com/story/50440206/hydrograph-pet-test-results-show-improved-plastic-performance</t>
  </si>
  <si>
    <t xml:space="preserve">12-Feb-2024 08:54AM</t>
  </si>
  <si>
    <t xml:space="preserve">https://www.northernnews.ca/globe-newswire/hydrograph-pet-test-results-show-improved-plastic-performance</t>
  </si>
  <si>
    <t xml:space="preserve">12-Feb-2024 08:51AM</t>
  </si>
  <si>
    <t xml:space="preserve">https://lifestyle.pierrecountry.com/story/50440206/hydrograph-pet-test-results-show-improved-plastic-performance</t>
  </si>
  <si>
    <t xml:space="preserve">12-Feb-2024 08:49AM</t>
  </si>
  <si>
    <t xml:space="preserve">https://lifestyle.countrylegends1059.com/story/50440206/hydrograph-pet-test-results-show-improved-plastic-performance</t>
  </si>
  <si>
    <t xml:space="preserve">Kaden Snyder Impressed by Kansas Coaching Staff and Weight Program During Junior Day Visit</t>
  </si>
  <si>
    <t xml:space="preserve">https://bvmsports.com/2024/02/12/kaden-snyder-impressed-by-kansas-coaching-staff-and-weight-program-during-junior-day-visit/</t>
  </si>
  <si>
    <t xml:space="preserve">... college programs, including Notre Dame, Arkansas, Nebraska, K-State, Wisconsin, and Arizona State. While Kansas has been a ...</t>
  </si>
  <si>
    <t xml:space="preserve">12-Feb-2024 08:47AM</t>
  </si>
  <si>
    <t xml:space="preserve">https://lifestyle.magic979wtrg.com/story/50440206/hydrograph-pet-test-results-show-improved-plastic-performance</t>
  </si>
  <si>
    <t xml:space="preserve">12-Feb-2024 08:43AM</t>
  </si>
  <si>
    <t xml:space="preserve">https://www.digitaljournal.com/pr/news/globenewswire/hydrograph-pet-test-results-show-1373146343.html</t>
  </si>
  <si>
    <t xml:space="preserve">https://www.prrecordgazette.com/globe-newswire/hydrograph-pet-test-results-show-improved-plastic-performance</t>
  </si>
  <si>
    <t xml:space="preserve">12-Feb-2024 08:41AM</t>
  </si>
  <si>
    <t xml:space="preserve">https://www.ontariofarmer.com/globe-newswire/hydrograph-pet-test-results-show-improved-plastic-performance</t>
  </si>
  <si>
    <t xml:space="preserve">12-Feb-2024 08:39AM</t>
  </si>
  <si>
    <t xml:space="preserve">https://www.bizwireexpress.com/showstoryGNW.php?storyid=745872</t>
  </si>
  <si>
    <t xml:space="preserve">12-Feb-2024 08:33AM</t>
  </si>
  <si>
    <t xml:space="preserve">https://www.goderichsignalstar.com/globe-newswire/hydrograph-pet-test-results-show-improved-plastic-performance</t>
  </si>
  <si>
    <t xml:space="preserve">https://apnews.com/press-release/globenewswire-mobile/pets-f6b49b4649a417dacf60f6f33e403722</t>
  </si>
  <si>
    <t xml:space="preserve">12-Feb-2024 08:32AM</t>
  </si>
  <si>
    <t xml:space="preserve">https://www.sprucegroveexaminer.com/globe-newswire/hydrograph-pet-test-results-show-improved-plastic-performance</t>
  </si>
  <si>
    <t xml:space="preserve">https://www.coldlakesun.com/globe-newswire/hydrograph-pet-test-results-show-improved-plastic-performance</t>
  </si>
  <si>
    <t xml:space="preserve">12-Feb-2024 08:31AM</t>
  </si>
  <si>
    <t xml:space="preserve">https://www.thecragandcanyon.ca/globe-newswire/hydrograph-pet-test-results-show-improved-plastic-performance</t>
  </si>
  <si>
    <t xml:space="preserve">12-Feb-2024 08:30AM</t>
  </si>
  <si>
    <t xml:space="preserve">https://www.scitechnewsnetwork.com/article/688013411-hydrograph-pet-test-results-show-improved-plastic-performance</t>
  </si>
  <si>
    <t xml:space="preserve">12-Feb-2024 08:28AM</t>
  </si>
  <si>
    <t xml:space="preserve">New K-State scholarship supports rural and underrepresented veterinary medicine students</t>
  </si>
  <si>
    <t xml:space="preserve">https://www.k-state.edu/media/newsreleases/2024-02/New-KState-scholarship-supports-rural-and-underrepresented-veterinary-medicine-students.html</t>
  </si>
  <si>
    <t xml:space="preserve">New K-State scholarship supports rural and underrepresented veterinary medicine students Monday, Feb. 12, 2024 MANHATTAN — A new ...</t>
  </si>
  <si>
    <t xml:space="preserve">12-Feb-2024 08:26AM</t>
  </si>
  <si>
    <t xml:space="preserve">https://www.kincardinenews.com/globe-newswire/hydrograph-pet-test-results-show-improved-plastic-performance</t>
  </si>
  <si>
    <t xml:space="preserve">https://www.marketforecastreports.com/article/688013411-hydrograph-pet-test-results-show-improved-plastic-performance</t>
  </si>
  <si>
    <t xml:space="preserve">https://www.pembrokeobserver.com/globe-newswire/hydrograph-pet-test-results-show-improved-plastic-performance</t>
  </si>
  <si>
    <t xml:space="preserve">https://www.lucknowsentinel.com/globe-newswire/hydrograph-pet-test-results-show-improved-plastic-performance</t>
  </si>
  <si>
    <t xml:space="preserve">http://finance.livermore.com/camedia.livermore/article/gnwcq-2024-2-12-hydrograph-pet-test-results-show-improved-plastic-performance</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36102</t>
  </si>
  <si>
    <t xml:space="preserve">Newscom.com</t>
  </si>
  <si>
    <t xml:space="preserve">12-Feb-2024 08:25AM</t>
  </si>
  <si>
    <t xml:space="preserve">https://www.wallaceburgcourierpress.com/globe-newswire/hydrograph-pet-test-results-show-improved-plastic-performance</t>
  </si>
  <si>
    <t xml:space="preserve">https://edmontonjournal.com/globe-newswire/hydrograph-pet-test-results-show-improved-plastic-performance</t>
  </si>
  <si>
    <t xml:space="preserve">12-Feb-2024 08:24AM</t>
  </si>
  <si>
    <t xml:space="preserve">https://www.morningstar.com/news/globe-newswire/9035816/hydrograph-pet-test-results-show-improved-plastic-performance</t>
  </si>
  <si>
    <t xml:space="preserve">https://www.newproductslaunchguide.com/article/688013411-hydrograph-pet-test-results-show-improved-plastic-performance</t>
  </si>
  <si>
    <t xml:space="preserve">New Products Launch Guide</t>
  </si>
  <si>
    <t xml:space="preserve">https://www.thebeaumontnews.ca/globe-newswire/hydrograph-pet-test-results-show-improved-plastic-performance</t>
  </si>
  <si>
    <t xml:space="preserve">12-Feb-2024 08:23AM</t>
  </si>
  <si>
    <t xml:space="preserve">https://www.intelligencer.ca/globe-newswire/hydrograph-pet-test-results-show-improved-plastic-performance</t>
  </si>
  <si>
    <t xml:space="preserve">https://www.norfolkandtillsonburgnews.com/globe-newswire/hydrograph-pet-test-results-show-improved-plastic-performance</t>
  </si>
  <si>
    <t xml:space="preserve">https://thestarphoenix.com/globe-newswire/hydrograph-pet-test-results-show-improved-plastic-performance</t>
  </si>
  <si>
    <t xml:space="preserve">https://www.thebusinessgazetteonline.com/article/688013411-hydrograph-pet-test-results-show-improved-plastic-performance</t>
  </si>
  <si>
    <t xml:space="preserve">https://www.hannaherald.com/globe-newswire/hydrograph-pet-test-results-show-improved-plastic-performance</t>
  </si>
  <si>
    <t xml:space="preserve">12-Feb-2024 08:22AM</t>
  </si>
  <si>
    <t xml:space="preserve">http://tradewirellc.ddns.net/api/pressers/body/65ca21d9ed9c92245c7c9097</t>
  </si>
  <si>
    <t xml:space="preserve">Trade wirellc</t>
  </si>
  <si>
    <t xml:space="preserve">https://www.kingstonthisweek.com/globe-newswire/hydrograph-pet-test-results-show-improved-plastic-performance</t>
  </si>
  <si>
    <t xml:space="preserve">12-Feb-2024 08:21AM</t>
  </si>
  <si>
    <t xml:space="preserve">https://www.greybrucethisweek.ca/globe-newswire/hydrograph-pet-test-results-show-improved-plastic-performance</t>
  </si>
  <si>
    <t xml:space="preserve">12-Feb-2024 08:20AM</t>
  </si>
  <si>
    <t xml:space="preserve">https://www.247businessreporter.com/article/688013411-hydrograph-pet-test-results-show-improved-plastic-performance</t>
  </si>
  <si>
    <t xml:space="preserve">https://www.peacecountrysun.com/globe-newswire/hydrograph-pet-test-results-show-improved-plastic-performance</t>
  </si>
  <si>
    <t xml:space="preserve">https://www.mitchelladvocate.com/globe-newswire/hydrograph-pet-test-results-show-improved-plastic-performance</t>
  </si>
  <si>
    <t xml:space="preserve">https://www.communitypress.ca/globe-newswire/hydrograph-pet-test-results-show-improved-plastic-performance</t>
  </si>
  <si>
    <t xml:space="preserve">12-Feb-2024 08:19AM</t>
  </si>
  <si>
    <t xml:space="preserve">https://edmontonsun.com/globe-newswire/hydrograph-pet-test-results-show-improved-plastic-performance</t>
  </si>
  <si>
    <t xml:space="preserve">https://nationalpost.com/globe-newswire/hydrograph-pet-test-results-show-improved-plastic-performance</t>
  </si>
  <si>
    <t xml:space="preserve">https://leaderpost.com/globe-newswire/hydrograph-pet-test-results-show-improved-plastic-performance</t>
  </si>
  <si>
    <t xml:space="preserve">https://www.midnorthmonitor.com/globe-newswire/hydrograph-pet-test-results-show-improved-plastic-performance</t>
  </si>
  <si>
    <t xml:space="preserve">https://www.innovationandentrepreneursnews.com/article/688013411-hydrograph-pet-test-results-show-improved-plastic-performance</t>
  </si>
  <si>
    <t xml:space="preserve">https://www.wiartonecho.com/globe-newswire/hydrograph-pet-test-results-show-improved-plastic-performance</t>
  </si>
  <si>
    <t xml:space="preserve">https://www.thepost.on.ca/globe-newswire/hydrograph-pet-test-results-show-improved-plastic-performance</t>
  </si>
  <si>
    <t xml:space="preserve">https://www.leducrep.com/globe-newswire/hydrograph-pet-test-results-show-improved-plastic-performance</t>
  </si>
  <si>
    <t xml:space="preserve">https://www.saultstar.com/globe-newswire/hydrograph-pet-test-results-show-improved-plastic-performance</t>
  </si>
  <si>
    <t xml:space="preserve">https://www.nipawinjournal.com/globe-newswire/hydrograph-pet-test-results-show-improved-plastic-performance</t>
  </si>
  <si>
    <t xml:space="preserve">https://www.standard-freeholder.com/globe-newswire/hydrograph-pet-test-results-show-improved-plastic-performance</t>
  </si>
  <si>
    <t xml:space="preserve">12-Feb-2024 08:18AM</t>
  </si>
  <si>
    <t xml:space="preserve">https://www.fairviewpost.com/globe-newswire/hydrograph-pet-test-results-show-improved-plastic-performance</t>
  </si>
  <si>
    <t xml:space="preserve">https://lfpress.com/globe-newswire/hydrograph-pet-test-results-show-improved-plastic-performance</t>
  </si>
  <si>
    <t xml:space="preserve">https://winnipegsun.com/globe-newswire/hydrograph-pet-test-results-show-improved-plastic-performance</t>
  </si>
  <si>
    <t xml:space="preserve">12-Feb-2024 08:17AM</t>
  </si>
  <si>
    <t xml:space="preserve">https://www.clintonnewsrecord.com/globe-newswire/hydrograph-pet-test-results-show-improved-plastic-performance</t>
  </si>
  <si>
    <t xml:space="preserve">12-Feb-2024 08:16AM</t>
  </si>
  <si>
    <t xml:space="preserve">https://www.woodstocksentinelreview.com/globe-newswire/hydrograph-pet-test-results-show-improved-plastic-performance</t>
  </si>
  <si>
    <t xml:space="preserve">https://www.hapskorea.com/globenewswire/?gnw_id=2827549/language/en</t>
  </si>
  <si>
    <t xml:space="preserve">Haps Magazine Korea</t>
  </si>
  <si>
    <t xml:space="preserve">https://www.lakeshoreadvance.com/globe-newswire/hydrograph-pet-test-results-show-improved-plastic-performance</t>
  </si>
  <si>
    <t xml:space="preserve">12-Feb-2024 08:15AM</t>
  </si>
  <si>
    <t xml:space="preserve">https://www.vulcanadvocate.com/globe-newswire/hydrograph-pet-test-results-show-improved-plastic-performance</t>
  </si>
  <si>
    <t xml:space="preserve">https://www.thesudburystar.com/globe-newswire/hydrograph-pet-test-results-show-improved-plastic-performance</t>
  </si>
  <si>
    <t xml:space="preserve">12-Feb-2024 08:14AM</t>
  </si>
  <si>
    <t xml:space="preserve">https://smb.elizabethton.com/article/HydroGraph-PET-Test-Results-Show-Improved-Plastic-Performance?storyId=65ca21deab492baec0f2aefc</t>
  </si>
  <si>
    <t xml:space="preserve">Elizabethton Star</t>
  </si>
  <si>
    <t xml:space="preserve">https://www.telecommunicationspressreleases.com/article/688013411-hydrograph-pet-test-results-show-improved-plastic-performance</t>
  </si>
  <si>
    <t xml:space="preserve">Telecommunications Press Releases.</t>
  </si>
  <si>
    <t xml:space="preserve">https://www.economicnewsobserver.com/article/688013411-hydrograph-pet-test-results-show-improved-plastic-performance</t>
  </si>
  <si>
    <t xml:space="preserve">https://smb.natchezdemocrat.com/article/HydroGraph-PET-Test-Results-Show-Improved-Plastic-Performance?storyId=65ca21deab492baec0f2aefc</t>
  </si>
  <si>
    <t xml:space="preserve">The Natchez Democrat</t>
  </si>
  <si>
    <t xml:space="preserve">https://www.princegeorgepost.com/globe-newswire/hydrograph-pet-test-results-show-improved-plastic-performance</t>
  </si>
  <si>
    <t xml:space="preserve">https://smb.vicksburgpost.com/article/HydroGraph-PET-Test-Results-Show-Improved-Plastic-Performance?storyId=65ca21deab492baec0f2aefc</t>
  </si>
  <si>
    <t xml:space="preserve">The Vicksburg Post</t>
  </si>
  <si>
    <t xml:space="preserve">https://www.stratfordbeaconherald.com/globe-newswire/hydrograph-pet-test-results-show-improved-plastic-performance</t>
  </si>
  <si>
    <t xml:space="preserve">12-Feb-2024 08:13AM</t>
  </si>
  <si>
    <t xml:space="preserve">https://www.fortmcmurraytoday.com/globe-newswire/hydrograph-pet-test-results-show-improved-plastic-performance</t>
  </si>
  <si>
    <t xml:space="preserve">https://www.thegraphicleader.com/globe-newswire/hydrograph-pet-test-results-show-improved-plastic-performance</t>
  </si>
  <si>
    <t xml:space="preserve">https://www.cochranetimespost.ca/globe-newswire/hydrograph-pet-test-results-show-improved-plastic-performance</t>
  </si>
  <si>
    <t xml:space="preserve">http://business.times-online.com/times-online/article/gnwcq-2024-2-12-hydrograph-pet-test-results-show-improved-plastic-performance</t>
  </si>
  <si>
    <t xml:space="preserve">12-Feb-2024 08:12AM</t>
  </si>
  <si>
    <t xml:space="preserve">https://www.timminspress.com/globe-newswire/hydrograph-pet-test-results-show-improved-plastic-performance</t>
  </si>
  <si>
    <t xml:space="preserve">https://www.cbj.ca/hydrograph-pet-test-results-show-improved-plastic-performance/</t>
  </si>
  <si>
    <t xml:space="preserve">https://www.shorelinebeacon.com/globe-newswire/hydrograph-pet-test-results-show-improved-plastic-performance</t>
  </si>
  <si>
    <t xml:space="preserve">https://www.countyweeklynews.ca/globe-newswire/hydrograph-pet-test-results-show-improved-plastic-performance</t>
  </si>
  <si>
    <t xml:space="preserve">12-Feb-2024 08:11AM</t>
  </si>
  <si>
    <t xml:space="preserve">https://www.streetinsider.com/Globe+Newswire/HydroGraph+PET+Test+Results+Show+Improved+Plastic+Performance/22754651.html</t>
  </si>
  <si>
    <t xml:space="preserve">https://www.fortsaskatchewanrecord.com/globe-newswire/hydrograph-pet-test-results-show-improved-plastic-performance</t>
  </si>
  <si>
    <t xml:space="preserve">https://www.napaneeguide.com/globe-newswire/hydrograph-pet-test-results-show-improved-plastic-performance</t>
  </si>
  <si>
    <t xml:space="preserve">https://www.devondispatch.ca/globe-newswire/hydrograph-pet-test-results-show-improved-plastic-performance</t>
  </si>
  <si>
    <t xml:space="preserve">https://www.wetaskiwintimes.com/globe-newswire/hydrograph-pet-test-results-show-improved-plastic-performance</t>
  </si>
  <si>
    <t xml:space="preserve">https://www.melfortjournal.com/globe-newswire/hydrograph-pet-test-results-show-improved-plastic-performance</t>
  </si>
  <si>
    <t xml:space="preserve">12-Feb-2024 08:10AM</t>
  </si>
  <si>
    <t xml:space="preserve">https://smb.clemmonscourier.net/article/HydroGraph-PET-Test-Results-Show-Improved-Plastic-Performance?storyId=65ca21deab492baec0f2aefc</t>
  </si>
  <si>
    <t xml:space="preserve">The Clemmons Courier</t>
  </si>
  <si>
    <t xml:space="preserve">https://www.simcoereformer.ca/globe-newswire/hydrograph-pet-test-results-show-improved-plastic-performance</t>
  </si>
  <si>
    <t xml:space="preserve">https://www.bahrainindustrypress.com/article/688013411-hydrograph-pet-test-results-show-improved-plastic-performance</t>
  </si>
  <si>
    <t xml:space="preserve">https://smb.lobservateur.com/article/HydroGraph-PET-Test-Results-Show-Improved-Plastic-Performance?storyId=65ca21deab492baec0f2aefc</t>
  </si>
  <si>
    <t xml:space="preserve">L'Observateur</t>
  </si>
  <si>
    <t xml:space="preserve">https://www.nugget.ca/globe-newswire/hydrograph-pet-test-results-show-improved-plastic-performance</t>
  </si>
  <si>
    <t xml:space="preserve">https://vancouversun.com/globe-newswire/hydrograph-pet-test-results-show-improved-plastic-performance</t>
  </si>
  <si>
    <t xml:space="preserve">12-Feb-2024 08:08AM</t>
  </si>
  <si>
    <t xml:space="preserve">https://smb.lowndessignal.com/article/HydroGraph-PET-Test-Results-Show-Improved-Plastic-Performance?storyId=65ca21deab492baec0f2aefc</t>
  </si>
  <si>
    <t xml:space="preserve">Lowndes Signal</t>
  </si>
  <si>
    <t xml:space="preserve">https://smb.oxfordeagle.com/article/HydroGraph-PET-Test-Results-Show-Improved-Plastic-Performance?storyId=65ca21deab492baec0f2aefc</t>
  </si>
  <si>
    <t xml:space="preserve">The Oxford Eagle</t>
  </si>
  <si>
    <t xml:space="preserve">12-Feb-2024 08:07AM</t>
  </si>
  <si>
    <t xml:space="preserve">https://smb.irontontribune.com/article/HydroGraph-PET-Test-Results-Show-Improved-Plastic-Performance?storyId=65ca21deab492baec0f2aefc</t>
  </si>
  <si>
    <t xml:space="preserve">The Ironton Tribune</t>
  </si>
  <si>
    <t xml:space="preserve">https://www.chathamdailynews.ca/globe-newswire/hydrograph-pet-test-results-show-improved-plastic-performance</t>
  </si>
  <si>
    <t xml:space="preserve">https://www.whitecourtstar.com/globe-newswire/hydrograph-pet-test-results-show-improved-plastic-performance</t>
  </si>
  <si>
    <t xml:space="preserve">https://www.stthomastimesjournal.com/globe-newswire/hydrograph-pet-test-results-show-improved-plastic-performance</t>
  </si>
  <si>
    <t xml:space="preserve">12-Feb-2024 08:06AM</t>
  </si>
  <si>
    <t xml:space="preserve">https://www.timminstimes.com/globe-newswire/hydrograph-pet-test-results-show-improved-plastic-performance</t>
  </si>
  <si>
    <t xml:space="preserve">https://smb.thecoastlandtimes.com/article/HydroGraph-PET-Test-Results-Show-Improved-Plastic-Performance?storyId=65ca21deab492baec0f2aefc</t>
  </si>
  <si>
    <t xml:space="preserve">https://www.consumerproductstimes.com/article/688013411-hydrograph-pet-test-results-show-improved-plastic-performance</t>
  </si>
  <si>
    <t xml:space="preserve">Consumer Products Times</t>
  </si>
  <si>
    <t xml:space="preserve">12-Feb-2024 08:05AM</t>
  </si>
  <si>
    <t xml:space="preserve">https://www.parisstaronline.com/globe-newswire/hydrograph-pet-test-results-show-improved-plastic-performance</t>
  </si>
  <si>
    <t xml:space="preserve">https://www.countymarket.ca/globe-newswire/hydrograph-pet-test-results-show-improved-plastic-performance</t>
  </si>
  <si>
    <t xml:space="preserve">https://www.theobserver.ca/globe-newswire/hydrograph-pet-test-results-show-improved-plastic-performance</t>
  </si>
  <si>
    <t xml:space="preserve">https://pr.omahamagazine.com/article/HydroGraph-PET-Test-Results-Show-Improved-Plastic-Performance?storyId=65ca21deab492baec0f2aefc</t>
  </si>
  <si>
    <t xml:space="preserve">Omaha Magazine</t>
  </si>
  <si>
    <t xml:space="preserve">https://www.elliotlakestandard.ca/globe-newswire/hydrograph-pet-test-results-show-improved-plastic-performance</t>
  </si>
  <si>
    <t xml:space="preserve">https://www.sherwoodparknews.com/globe-newswire/hydrograph-pet-test-results-show-improved-plastic-performance</t>
  </si>
  <si>
    <t xml:space="preserve">https://www.chathamthisweek.com/globe-newswire/hydrograph-pet-test-results-show-improved-plastic-performance</t>
  </si>
  <si>
    <t xml:space="preserve">https://www.nantonnews.com/globe-newswire/hydrograph-pet-test-results-show-improved-plastic-performance</t>
  </si>
  <si>
    <t xml:space="preserve">https://www.gananoquereporter.com/globe-newswire/hydrograph-pet-test-results-show-improved-plastic-performance</t>
  </si>
  <si>
    <t xml:space="preserve">https://www.thewhig.com/globe-newswire/hydrograph-pet-test-results-show-improved-plastic-performance</t>
  </si>
  <si>
    <t xml:space="preserve">12-Feb-2024 08:04AM</t>
  </si>
  <si>
    <t xml:space="preserve">https://www.trentonian.ca/globe-newswire/hydrograph-pet-test-results-show-improved-plastic-performance</t>
  </si>
  <si>
    <t xml:space="preserve">https://pr.millismedwaynews.com/article/HydroGraph-PET-Test-Results-Show-Improved-Plastic-Performance?storyId=65ca21deab492baec0f2aefc</t>
  </si>
  <si>
    <t xml:space="preserve">Medway &amp; Millis Town News</t>
  </si>
  <si>
    <t xml:space="preserve">https://www.thelondoner.ca/globe-newswire/hydrograph-pet-test-results-show-improved-plastic-performance</t>
  </si>
  <si>
    <t xml:space="preserve">https://smb.shelbycountyreporter.com/article/HydroGraph-PET-Test-Results-Show-Improved-Plastic-Performance?storyId=65ca21deab492baec0f2aefc</t>
  </si>
  <si>
    <t xml:space="preserve">Shelby County Reporter</t>
  </si>
  <si>
    <t xml:space="preserve">https://pr.norwoodtownnews.com/article/HydroGraph-PET-Test-Results-Show-Improved-Plastic-Performance?storyId=65ca21deab492baec0f2aefc</t>
  </si>
  <si>
    <t xml:space="preserve">Norwood Town News</t>
  </si>
  <si>
    <t xml:space="preserve">https://smb.thewashingtondailynews.com/article/HydroGraph-PET-Test-Results-Show-Improved-Plastic-Performance?storyId=65ca21deab492baec0f2aefc</t>
  </si>
  <si>
    <t xml:space="preserve">Washington Daily News</t>
  </si>
  <si>
    <t xml:space="preserve">https://financialpost.com/globe-newswire/hydrograph-pet-test-results-show-improved-plastic-performance</t>
  </si>
  <si>
    <t xml:space="preserve">12-Feb-2024 08:03AM</t>
  </si>
  <si>
    <t xml:space="preserve">HydroGraph PET Test Results Show Improved Plastic PerformanceGlobeNewsWireToday at 1:49pm UTC</t>
  </si>
  <si>
    <t xml:space="preserve">https://pr.cbslakecharles.tv/article/HydroGraph-PET-Test-Results-Show-Improved-Plastic-Performance?storyId=65ca21deab492baec0f2aefc</t>
  </si>
  <si>
    <t xml:space="preserve">CBS Lake Charles (KSWL-LD Channel 17)</t>
  </si>
  <si>
    <t xml:space="preserve">https://www.vermilionstandard.com/globe-newswire/hydrograph-pet-test-results-show-improved-plastic-performance</t>
  </si>
  <si>
    <t xml:space="preserve">https://www.seaforthhuronexpositor.com/globe-newswire/hydrograph-pet-test-results-show-improved-plastic-performance</t>
  </si>
  <si>
    <t xml:space="preserve">12-Feb-2024 08:02AM</t>
  </si>
  <si>
    <t xml:space="preserve">https://www.stonyplainreporter.com/globe-newswire/hydrograph-pet-test-results-show-improved-plastic-performance</t>
  </si>
  <si>
    <t xml:space="preserve">https://www.todaysfarmer.ca/globe-newswire/hydrograph-pet-test-results-show-improved-plastic-performance</t>
  </si>
  <si>
    <t xml:space="preserve">https://smb.winchestersun.com/article/HydroGraph-PET-Test-Results-Show-Improved-Plastic-Performance?storyId=65ca21deab492baec0f2aefc</t>
  </si>
  <si>
    <t xml:space="preserve">The Winchester Sun</t>
  </si>
  <si>
    <t xml:space="preserve">https://windsorstar.com/globe-newswire/hydrograph-pet-test-results-show-improved-plastic-performance</t>
  </si>
  <si>
    <t xml:space="preserve">https://torontosun.com/globe-newswire/hydrograph-pet-test-results-show-improved-plastic-performance</t>
  </si>
  <si>
    <t xml:space="preserve">https://www.edmontonexaminer.com/globe-newswire/hydrograph-pet-test-results-show-improved-plastic-performance</t>
  </si>
  <si>
    <t xml:space="preserve">https://uk.investing.com/news/stock-market-news/hydrograph-pet-test-results-show-improved-plastic-performance-93CH-3334022</t>
  </si>
  <si>
    <t xml:space="preserve">Investing.com UK</t>
  </si>
  <si>
    <t xml:space="preserve">12-Feb-2024 08:01AM</t>
  </si>
  <si>
    <t xml:space="preserve">https://www.smallbusinessonlinenetwork.com/article/688013411-hydrograph-pet-test-results-show-improved-plastic-performance</t>
  </si>
  <si>
    <t xml:space="preserve">https://www.themarcomjournal.com/article/688013411-hydrograph-pet-test-results-show-improved-plastic-performance</t>
  </si>
  <si>
    <t xml:space="preserve">https://www.technologypressreleases.com/article/688013411-hydrograph-pet-test-results-show-improved-plastic-performance</t>
  </si>
  <si>
    <t xml:space="preserve">https://www.owensoundsuntimes.com/globe-newswire/hydrograph-pet-test-results-show-improved-plastic-performance</t>
  </si>
  <si>
    <t xml:space="preserve">12-Feb-2024 08:00AM</t>
  </si>
  <si>
    <t xml:space="preserve">https://www.mayerthorpefreelancer.com/globe-newswire/hydrograph-pet-test-results-show-improved-plastic-performance</t>
  </si>
  <si>
    <t xml:space="preserve">https://pr.milfordfreepress.com/article/HydroGraph-PET-Test-Results-Show-Improved-Plastic-Performance?storyId=65ca21deab492baec0f2aefc</t>
  </si>
  <si>
    <t xml:space="preserve">https://www.thechronicle-online.com/globe-newswire/hydrograph-pet-test-results-show-improved-plastic-performance</t>
  </si>
  <si>
    <t xml:space="preserve">https://pr.midvalejournal.com/article/HydroGraph-PET-Test-Results-Show-Improved-Plastic-Performance?storyId=65ca21deab492baec0f2aefc</t>
  </si>
  <si>
    <t xml:space="preserve">Midvale Journal</t>
  </si>
  <si>
    <t xml:space="preserve">12-Feb-2024 07:59AM</t>
  </si>
  <si>
    <t xml:space="preserve">https://www.draytonvalleywesternreview.com/globe-newswire/hydrograph-pet-test-results-show-improved-plastic-performance</t>
  </si>
  <si>
    <t xml:space="preserve">https://www.highrivertimes.com/globe-newswire/hydrograph-pet-test-results-show-improved-plastic-performance</t>
  </si>
  <si>
    <t xml:space="preserve">https://www.pinchercreekecho.com/globe-newswire/hydrograph-pet-test-results-show-improved-plastic-performance</t>
  </si>
  <si>
    <t xml:space="preserve">https://www.cochranetimes.com/globe-newswire/hydrograph-pet-test-results-show-improved-plastic-performance</t>
  </si>
  <si>
    <t xml:space="preserve">https://www.airdrieecho.com/globe-newswire/hydrograph-pet-test-results-show-improved-plastic-performance</t>
  </si>
  <si>
    <t xml:space="preserve">12-Feb-2024 07:58AM</t>
  </si>
  <si>
    <t xml:space="preserve">https://smb.cordeledispatch.com/article/HydroGraph-PET-Test-Results-Show-Improved-Plastic-Performance?storyId=65ca21deab492baec0f2aefc</t>
  </si>
  <si>
    <t xml:space="preserve">Cordele Dispatch</t>
  </si>
  <si>
    <t xml:space="preserve">https://www.saultthisweek.com/globe-newswire/hydrograph-pet-test-results-show-improved-plastic-performance</t>
  </si>
  <si>
    <t xml:space="preserve">https://www.kenoraminerandnews.com/globe-newswire/hydrograph-pet-test-results-show-improved-plastic-performance</t>
  </si>
  <si>
    <t xml:space="preserve">https://www.wicz.com/story/50440206/hydrograph-pet-test-results-show-improved-plastic-performance</t>
  </si>
  <si>
    <t xml:space="preserve">12-Feb-2024 07:57AM</t>
  </si>
  <si>
    <t xml:space="preserve">https://ottawasun.com/globe-newswire/hydrograph-pet-test-results-show-improved-plastic-performance</t>
  </si>
  <si>
    <t xml:space="preserve">HGCPF - HydroGraph PET Test Results Show Improved Plastic Performance</t>
  </si>
  <si>
    <t xml:space="preserve">https://marketwirenews.com/news-releases/hydrograph-pet-test-results-show-improved-plastic-pe-6758420329775654.html</t>
  </si>
  <si>
    <t xml:space="preserve">Market Wire News</t>
  </si>
  <si>
    <t xml:space="preserve">https://smb.luvernejournal.com/article/HydroGraph-PET-Test-Results-Show-Improved-Plastic-Performance?storyId=65ca21deab492baec0f2aefc</t>
  </si>
  <si>
    <t xml:space="preserve">Luverne Journal</t>
  </si>
  <si>
    <t xml:space="preserve">https://www.sarniathisweek.com/globe-newswire/hydrograph-pet-test-results-show-improved-plastic-performance</t>
  </si>
  <si>
    <t xml:space="preserve">https://pr.themorgannews.com/article/HydroGraph-PET-Test-Results-Show-Improved-Plastic-Performance?storyId=65ca21deab492baec0f2aefc</t>
  </si>
  <si>
    <t xml:space="preserve">The Morgan News | Morgan County's Newspaper | Press Releases</t>
  </si>
  <si>
    <t xml:space="preserve">https://pr.myparishnews.com/article/HydroGraph-PET-Test-Results-Show-Improved-Plastic-Performance?storyId=65ca21deab492baec0f2aefc</t>
  </si>
  <si>
    <t xml:space="preserve">12-Feb-2024 07:56AM</t>
  </si>
  <si>
    <t xml:space="preserve">https://ottawacitizen.com/globe-newswire/hydrograph-pet-test-results-show-improved-plastic-performance</t>
  </si>
  <si>
    <t xml:space="preserve">https://www.dailyheraldtribune.com/globe-newswire/hydrograph-pet-test-results-show-improved-plastic-performance</t>
  </si>
  <si>
    <t xml:space="preserve">12-Feb-2024 07:55AM</t>
  </si>
  <si>
    <t xml:space="preserve">http://business.poteaudailynews.com/poteaudailynews/article/gnwcq-2024-2-12-hydrograph-pet-test-results-show-improved-plastic-performance</t>
  </si>
  <si>
    <t xml:space="preserve">12-Feb-2024 07:54AM</t>
  </si>
  <si>
    <t xml:space="preserve">https://smb.leaderpub.com/article/HydroGraph-PET-Test-Results-Show-Improved-Plastic-Performance?storyId=65ca21deab492baec0f2aefc</t>
  </si>
  <si>
    <t xml:space="preserve">Leader Publications</t>
  </si>
  <si>
    <t xml:space="preserve">12-Feb-2024 07:53AM</t>
  </si>
  <si>
    <t xml:space="preserve">https://pr.norfolkwrenthamnews.com/article/HydroGraph-PET-Test-Results-Show-Improved-Plastic-Performance?storyId=65ca21deab492baec0f2aefc</t>
  </si>
  <si>
    <t xml:space="preserve">Norfolk &amp; Wrentham Town News</t>
  </si>
  <si>
    <t xml:space="preserve">Local Start-Ups and Businesses Encouraged to Apply for 3nd Annual Charlie Walker Pitch Challenge</t>
  </si>
  <si>
    <t xml:space="preserve">https://salinapost.com/posts/52baf7e7-b1d7-4723-805a-483c2253778f</t>
  </si>
  <si>
    <t xml:space="preserve">... Pitch Challenge to be held Friday, March 22, 2024 at Kansas State University-Salina. The Challenge is open to start-up businesses as ...</t>
  </si>
  <si>
    <t xml:space="preserve">https://calgarysun.com/globe-newswire/hydrograph-pet-test-results-show-improved-plastic-performance</t>
  </si>
  <si>
    <t xml:space="preserve">https://calgaryherald.com/globe-newswire/hydrograph-pet-test-results-show-improved-plastic-performance</t>
  </si>
  <si>
    <t xml:space="preserve">https://www.recorder.ca/globe-newswire/hydrograph-pet-test-results-show-improved-plastic-performance</t>
  </si>
  <si>
    <t xml:space="preserve">https://www.insidertracking.com/hydrograph-pet-test-results-show-improved-plastic-performance</t>
  </si>
  <si>
    <t xml:space="preserve">12-Feb-2024 07:51AM</t>
  </si>
  <si>
    <t xml:space="preserve">urn:publicid:ap.org:d092a03c8569473f8af9ee450290a1f1</t>
  </si>
  <si>
    <t xml:space="preserve">urn:publicid:ap.org:b65a74ffbe2a4a5c97408a93cd13312b</t>
  </si>
  <si>
    <t xml:space="preserve">http://syndication.thecanadianpress.com/rss/a0e8c48a-e25d-4391-981f-b9c9b1a53f73/a5b9cafb-15a4-4069-afcc-a1e6bb17c8da</t>
  </si>
  <si>
    <t xml:space="preserve">https://www.thecanadianpressnews.ca/globenewswire_press_releases/hydrograph-pet-test-results-show-improved-plastic-performance/article_caf85c27-7966-5e71-8755-fb34cf5536f8.html</t>
  </si>
  <si>
    <t xml:space="preserve">12-Feb-2024 07:49AM</t>
  </si>
  <si>
    <t xml:space="preserve">http://business.am-news.com/am-news/article/gnwcq-2024-2-12-hydrograph-pet-test-results-show-improved-plastic-performance</t>
  </si>
  <si>
    <t xml:space="preserve">https://smb.orangeleader.com/article/HydroGraph-PET-Test-Results-Show-Improved-Plastic-Performance?storyId=65ca21deab492baec0f2aefc</t>
  </si>
  <si>
    <t xml:space="preserve">https://pr.southjordanjournal.com/article/HydroGraph-PET-Test-Results-Show-Improved-Plastic-Performance?storyId=65ca21deab492baec0f2aefc</t>
  </si>
  <si>
    <t xml:space="preserve">South Jordan Journal</t>
  </si>
  <si>
    <t xml:space="preserve">https://smb.albertleatribune.com/article/HydroGraph-PET-Test-Results-Show-Improved-Plastic-Performance?storyId=65ca21deab492baec0f2aefc</t>
  </si>
  <si>
    <t xml:space="preserve">Albert Lea Tribune</t>
  </si>
  <si>
    <t xml:space="preserve">https://smb.panews.com/article/HydroGraph-PET-Test-Results-Show-Improved-Plastic-Performance?storyId=65ca21deab492baec0f2aefc</t>
  </si>
  <si>
    <t xml:space="preserve">Port Arthur News</t>
  </si>
  <si>
    <t xml:space="preserve">https://smb.state-journal.com/article/HydroGraph-PET-Test-Results-Show-Improved-Plastic-Performance?storyId=65ca21deab492baec0f2aefc</t>
  </si>
  <si>
    <t xml:space="preserve">The Frankfort State Journal</t>
  </si>
  <si>
    <t xml:space="preserve">https://pr.herrimanjournal.com/article/HydroGraph-PET-Test-Results-Show-Improved-Plastic-Performance?storyId=65ca21deab492baec0f2aefc</t>
  </si>
  <si>
    <t xml:space="preserve">The Herriman Journal</t>
  </si>
  <si>
    <t xml:space="preserve">https://pr.stylemg.com/article/HydroGraph-PET-Test-Results-Show-Improved-Plastic-Performance?storyId=65ca21deab492baec0f2aefc</t>
  </si>
  <si>
    <t xml:space="preserve">Style Magazine</t>
  </si>
  <si>
    <t xml:space="preserve">https://smb.thecharlottegazette.com/article/HydroGraph-PET-Test-Results-Show-Improved-Plastic-Performance?storyId=65ca21deab492baec0f2aefc</t>
  </si>
  <si>
    <t xml:space="preserve">The Charlotte Gazette</t>
  </si>
  <si>
    <t xml:space="preserve">https://smb.alabamanow.com/article/HydroGraph-PET-Test-Results-Show-Improved-Plastic-Performance?storyId=65ca21deab492baec0f2aefc</t>
  </si>
  <si>
    <t xml:space="preserve">Alabama Now</t>
  </si>
  <si>
    <t xml:space="preserve">https://pr.valleyjournals.com/article/HydroGraph-PET-Test-Results-Show-Improved-Plastic-Performance?storyId=65ca21deab492baec0f2aefc</t>
  </si>
  <si>
    <t xml:space="preserve">The Valley Journals</t>
  </si>
  <si>
    <t xml:space="preserve">https://smb.middlesboronews.com/article/HydroGraph-PET-Test-Results-Show-Improved-Plastic-Performance?storyId=65ca21deab492baec0f2aefc</t>
  </si>
  <si>
    <t xml:space="preserve">Middlesboro Daily News</t>
  </si>
  <si>
    <t xml:space="preserve">https://smb.amnews.com/article/HydroGraph-PET-Test-Results-Show-Improved-Plastic-Performance?storyId=65ca21deab492baec0f2aefc</t>
  </si>
  <si>
    <t xml:space="preserve">The Advocate-Messenger</t>
  </si>
  <si>
    <t xml:space="preserve">https://smb.troymessenger.com/article/HydroGraph-PET-Test-Results-Show-Improved-Plastic-Performance?storyId=65ca21deab492baec0f2aefc</t>
  </si>
  <si>
    <t xml:space="preserve">Troy Messenger</t>
  </si>
  <si>
    <t xml:space="preserve">https://pr.holladayjournal.com/article/HydroGraph-PET-Test-Results-Show-Improved-Plastic-Performance?storyId=65ca21deab492baec0f2aefc</t>
  </si>
  <si>
    <t xml:space="preserve">Holladay Journal</t>
  </si>
  <si>
    <t xml:space="preserve">https://smb.jessaminejournal.com/article/HydroGraph-PET-Test-Results-Show-Improved-Plastic-Performance?storyId=65ca21deab492baec0f2aefc</t>
  </si>
  <si>
    <t xml:space="preserve">The Jessamine Journal</t>
  </si>
  <si>
    <t xml:space="preserve">https://smb.harlandaily.com/article/HydroGraph-PET-Test-Results-Show-Improved-Plastic-Performance?storyId=65ca21deab492baec0f2aefc</t>
  </si>
  <si>
    <t xml:space="preserve">Harlan Enterprise</t>
  </si>
  <si>
    <t xml:space="preserve">https://www.mychamplainvalley.com/business/press-releases/globenewswire/9035816/hydrograph-pet-test-results-show-improved-plastic-performance/</t>
  </si>
  <si>
    <t xml:space="preserve">https://www.localsyr.com/business/press-releases/globenewswire/9035816/hydrograph-pet-test-results-show-improved-plastic-performance/</t>
  </si>
  <si>
    <t xml:space="preserve">https://www.wkrn.com/business/press-releases/globenewswire/9035816/hydrograph-pet-test-results-show-improved-plastic-performance/</t>
  </si>
  <si>
    <t xml:space="preserve">https://www.tradingview.com/news/reuters.com,2024-02-12:newsml_GNX1qMtY4:0-hydrograph-pet-test-results-show-improved-plastic-performance/</t>
  </si>
  <si>
    <t xml:space="preserve">https://fox8.com/business/press-releases/globenewswire/9035816/hydrograph-pet-test-results-show-improved-plastic-performance/</t>
  </si>
  <si>
    <t xml:space="preserve">https://www.ketk.com/business/press-releases/globenewswire/9035816/hydrograph-pet-test-results-show-improved-plastic-performance/</t>
  </si>
  <si>
    <t xml:space="preserve">https://www.wdhn.com/business/press-releases/globenewswire/9035816/hydrograph-pet-test-results-show-improved-plastic-performance/</t>
  </si>
  <si>
    <t xml:space="preserve">https://www.wane.com/business/press-releases/globenewswire/9035816/hydrograph-pet-test-results-show-improved-plastic-performance/</t>
  </si>
  <si>
    <t xml:space="preserve">https://www.wfxrtv.com/business/press-releases/globenewswire/9035816/hydrograph-pet-test-results-show-improved-plastic-performance/</t>
  </si>
  <si>
    <t xml:space="preserve">https://www.fourstateshomepage.com/business/press-releases/globenewswire/9035816/hydrograph-pet-test-results-show-improved-plastic-performance/</t>
  </si>
  <si>
    <t xml:space="preserve">https://wgntv.com/business/press-releases/globenewswire/9035816/hydrograph-pet-test-results-show-improved-plastic-performance/</t>
  </si>
  <si>
    <t xml:space="preserve">https://www.wowktv.com/business/press-releases/globenewswire/9035816/hydrograph-pet-test-results-show-improved-plastic-performance/</t>
  </si>
  <si>
    <t xml:space="preserve">https://wgnradio.com/business/press-releases/globenewswire/9035816/hydrograph-pet-test-results-show-improved-plastic-performance/</t>
  </si>
  <si>
    <t xml:space="preserve">https://pix11.com/business/press-releases/globenewswire/9035816/hydrograph-pet-test-results-show-improved-plastic-performance/</t>
  </si>
  <si>
    <t xml:space="preserve">https://www.woodtv.com/business/press-releases/globenewswire/9035816/hydrograph-pet-test-results-show-improved-plastic-performance/</t>
  </si>
  <si>
    <t xml:space="preserve">https://fox59.com/business/press-releases/globenewswire/9035816/hydrograph-pet-test-results-show-improved-plastic-performance/</t>
  </si>
  <si>
    <t xml:space="preserve">https://www.wkbn.com/business/press-releases/globenewswire/9035816/hydrograph-pet-test-results-show-improved-plastic-performance/</t>
  </si>
  <si>
    <t xml:space="preserve">https://www.kget.com/business/press-releases/globenewswire/9035816/hydrograph-pet-test-results-show-improved-plastic-performance/</t>
  </si>
  <si>
    <t xml:space="preserve">https://www.wsav.com/business/press-releases/globenewswire/9035816/hydrograph-pet-test-results-show-improved-plastic-performance/</t>
  </si>
  <si>
    <t xml:space="preserve">https://www.cbs17.com/business/press-releases/globenewswire/9035816/hydrograph-pet-test-results-show-improved-plastic-performance/</t>
  </si>
  <si>
    <t xml:space="preserve">https://phl17.com/business/press-releases/globenewswire/9035816/hydrograph-pet-test-results-show-improved-plastic-performance/</t>
  </si>
  <si>
    <t xml:space="preserve">https://www.myarklamiss.com/business/press-releases/globenewswire/9035816/hydrograph-pet-test-results-show-improved-plastic-performance/</t>
  </si>
  <si>
    <t xml:space="preserve">https://www.binghamtonhomepage.com/business/press-releases/globenewswire/9035816/hydrograph-pet-test-results-show-improved-plastic-performance/</t>
  </si>
  <si>
    <t xml:space="preserve">https://www.fox44news.com/business/press-releases/globenewswire/9035816/hydrograph-pet-test-results-show-improved-plastic-performance/</t>
  </si>
  <si>
    <t xml:space="preserve">https://www.fox16.com/business/press-releases/globenewswire/9035816/hydrograph-pet-test-results-show-improved-plastic-performance/</t>
  </si>
  <si>
    <t xml:space="preserve">https://www.wcia.com/business/press-releases/globenewswire/9035816/hydrograph-pet-test-results-show-improved-plastic-performance/</t>
  </si>
  <si>
    <t xml:space="preserve">https://www.wiproud.com/business/press-releases/globenewswire/9035816/hydrograph-pet-test-results-show-improved-plastic-performance/</t>
  </si>
  <si>
    <t xml:space="preserve">https://www.wwlp.com/business/press-releases/globenewswire/9035816/hydrograph-pet-test-results-show-improved-plastic-performance/</t>
  </si>
  <si>
    <t xml:space="preserve">https://www.mystateline.com/business/press-releases/globenewswire/9035816/hydrograph-pet-test-results-show-improved-plastic-performance/</t>
  </si>
  <si>
    <t xml:space="preserve">https://wgno.com/business/press-releases/globenewswire/9035816/hydrograph-pet-test-results-show-improved-plastic-performance/</t>
  </si>
  <si>
    <t xml:space="preserve">https://www.wkrg.com/business/press-releases/globenewswire/9035816/hydrograph-pet-test-results-show-improved-plastic-performance/</t>
  </si>
  <si>
    <t xml:space="preserve">https://www.wtrf.com/business/press-releases/globenewswire/9035816/hydrograph-pet-test-results-show-improved-plastic-performance/</t>
  </si>
  <si>
    <t xml:space="preserve">https://www.centralillinoisproud.com/business/press-releases/globenewswire/9035816/hydrograph-pet-test-results-show-improved-plastic-performance/</t>
  </si>
  <si>
    <t xml:space="preserve">https://www.wjbf.com/business/press-releases/globenewswire/9035816/hydrograph-pet-test-results-show-improved-plastic-performance/</t>
  </si>
  <si>
    <t xml:space="preserve">https://www.centralcharts.com/fr/3225662-hydrograph-clean-pwr-hgcpf/news/4556568-hydrograph-pet-test-results-show-improved-plastic-performance</t>
  </si>
  <si>
    <t xml:space="preserve">https://whnt.com/business/press-releases/globenewswire/9035816/hydrograph-pet-test-results-show-improved-plastic-performance/</t>
  </si>
  <si>
    <t xml:space="preserve">https://www.khon2.com/business/press-releases/globenewswire/9035816/hydrograph-pet-test-results-show-improved-plastic-performance/</t>
  </si>
  <si>
    <t xml:space="preserve">https://www.everythinglubbock.com/business/press-releases/globenewswire/9035816/hydrograph-pet-test-results-show-improved-plastic-performance/</t>
  </si>
  <si>
    <t xml:space="preserve">https://fox4kc.com/business/press-releases/globenewswire/9035816/hydrograph-pet-test-results-show-improved-plastic-performance/</t>
  </si>
  <si>
    <t xml:space="preserve">https://www.dcnewsnow.com/business/press-releases/globenewswire/9035816/hydrograph-pet-test-results-show-improved-plastic-performance/</t>
  </si>
  <si>
    <t xml:space="preserve">https://www.mypanhandle.com/business/press-releases/globenewswire/9035816/hydrograph-pet-test-results-show-improved-plastic-performance/</t>
  </si>
  <si>
    <t xml:space="preserve">https://www.ourquadcities.com/business/press-releases/globenewswire/9035816/hydrograph-pet-test-results-show-improved-plastic-performance/</t>
  </si>
  <si>
    <t xml:space="preserve">https://www.brproud.com/business/press-releases/globenewswire/9035816/hydrograph-pet-test-results-show-improved-plastic-performance/</t>
  </si>
  <si>
    <t xml:space="preserve">https://wreg.com/business/press-releases/globenewswire/9035816/hydrograph-pet-test-results-show-improved-plastic-performance/</t>
  </si>
  <si>
    <t xml:space="preserve">https://www.cnyhomepage.com/business/press-releases/globenewswire/9035816/hydrograph-pet-test-results-show-improved-plastic-performance/</t>
  </si>
  <si>
    <t xml:space="preserve">http://business.mammothtimes.com/mammothtimes/article/gnwcq-2024-2-12-hydrograph-pet-test-results-show-improved-plastic-performance</t>
  </si>
  <si>
    <t xml:space="preserve">https://www.mywabashvalley.com/business/press-releases/globenewswire/9035816/hydrograph-pet-test-results-show-improved-plastic-performance/</t>
  </si>
  <si>
    <t xml:space="preserve">https://www.cenlanow.com/business/press-releases/globenewswire/9035816/hydrograph-pet-test-results-show-improved-plastic-performance/</t>
  </si>
  <si>
    <t xml:space="preserve">https://www.yourbigsky.com/business/press-releases/globenewswire/9035816/hydrograph-pet-test-results-show-improved-plastic-performance/</t>
  </si>
  <si>
    <t xml:space="preserve">https://www.koin.com/business/press-releases/globenewswire/9035816/hydrograph-pet-test-results-show-improved-plastic-performance/</t>
  </si>
  <si>
    <t xml:space="preserve">https://www.yourerie.com/business/press-releases/globenewswire/9035816/hydrograph-pet-test-results-show-improved-plastic-performance/</t>
  </si>
  <si>
    <t xml:space="preserve">https://www.keloland.com/business/press-releases/globenewswire/9035816/hydrograph-pet-test-results-show-improved-plastic-performance/</t>
  </si>
  <si>
    <t xml:space="preserve">https://www.wbtw.com/business/press-releases/globenewswire/9035816/hydrograph-pet-test-results-show-improved-plastic-performance/</t>
  </si>
  <si>
    <t xml:space="preserve">https://cw39.com/business/press-releases/globenewswire/9035816/hydrograph-pet-test-results-show-improved-plastic-performance/</t>
  </si>
  <si>
    <t xml:space="preserve">https://fox2now.com/business/press-releases/globenewswire/9035816/hydrograph-pet-test-results-show-improved-plastic-performance/</t>
  </si>
  <si>
    <t xml:space="preserve">https://cbs4indy.com/business/press-releases/globenewswire/9035816/hydrograph-pet-test-results-show-improved-plastic-performance/</t>
  </si>
  <si>
    <t xml:space="preserve">https://www.wboy.com/business/press-releases/globenewswire/9035816/hydrograph-pet-test-results-show-improved-plastic-performance/</t>
  </si>
  <si>
    <t xml:space="preserve">https://www.ksnt.com/business/press-releases/globenewswire/9035816/hydrograph-pet-test-results-show-improved-plastic-performance/</t>
  </si>
  <si>
    <t xml:space="preserve">https://www.bigcountryhomepage.com/business/press-releases/globenewswire/9035816/hydrograph-pet-test-results-show-improved-plastic-performance/</t>
  </si>
  <si>
    <t xml:space="preserve">https://www.siouxlandproud.com/business/press-releases/globenewswire/9035816/hydrograph-pet-test-results-show-improved-plastic-performance/</t>
  </si>
  <si>
    <t xml:space="preserve">https://www.wearegreenbay.com/business/press-releases/globenewswire/9035816/hydrograph-pet-test-results-show-improved-plastic-performance/</t>
  </si>
  <si>
    <t xml:space="preserve">https://www.8newsnow.com/business/press-releases/globenewswire/9035816/hydrograph-pet-test-results-show-improved-plastic-performance/</t>
  </si>
  <si>
    <t xml:space="preserve">https://www.klfy.com/business/press-releases/globenewswire/9035816/hydrograph-pet-test-results-show-improved-plastic-performance/</t>
  </si>
  <si>
    <t xml:space="preserve">https://in.tradingview.com/news/reuters.com,2024-02-12:newsml_GNX1qMtY4:0-hydrograph-pet-test-results-show-improved-plastic-performance/</t>
  </si>
  <si>
    <t xml:space="preserve">Trading View (India)</t>
  </si>
  <si>
    <t xml:space="preserve">https://www.wspa.com/business/press-releases/globenewswire/9035816/hydrograph-pet-test-results-show-improved-plastic-performance/</t>
  </si>
  <si>
    <t xml:space="preserve">https://cw33.com/business/press-releases/globenewswire/9035816/hydrograph-pet-test-results-show-improved-plastic-performance/</t>
  </si>
  <si>
    <t xml:space="preserve">https://www.wytv.com/business/press-releases/globenewswire/9035816/hydrograph-pet-test-results-show-improved-plastic-performance/</t>
  </si>
  <si>
    <t xml:space="preserve">https://www.ktsm.com/business/press-releases/globenewswire/9035816/hydrograph-pet-test-results-show-improved-plastic-performance/</t>
  </si>
  <si>
    <t xml:space="preserve">https://www.wtnh.com/business/press-releases/globenewswire/9035816/hydrograph-pet-test-results-show-improved-plastic-performance/</t>
  </si>
  <si>
    <t xml:space="preserve">https://www.counton2.com/business/press-releases/globenewswire/9035816/hydrograph-pet-test-results-show-improved-plastic-performance/</t>
  </si>
  <si>
    <t xml:space="preserve">https://pr.hollistontownnews.com/article/HydroGraph-PET-Test-Results-Show-Improved-Plastic-Performance?storyId=65ca21deab492baec0f2aefc</t>
  </si>
  <si>
    <t xml:space="preserve">Holliston - Local Town Pages</t>
  </si>
  <si>
    <t xml:space="preserve">https://pr.taosnews.com/article/HydroGraph-PET-Test-Results-Show-Improved-Plastic-Performance?storyId=65ca21deab492baec0f2aefc</t>
  </si>
  <si>
    <t xml:space="preserve">Taos News</t>
  </si>
  <si>
    <t xml:space="preserve">https://smb.tryondailybulletin.com/article/HydroGraph-PET-Test-Results-Show-Improved-Plastic-Performance?storyId=65ca21deab492baec0f2aefc</t>
  </si>
  <si>
    <t xml:space="preserve">Tryon Daily Bulletin</t>
  </si>
  <si>
    <t xml:space="preserve">https://pr.davisjournal.com/article/HydroGraph-PET-Test-Results-Show-Improved-Plastic-Performance?storyId=65ca21deab492baec0f2aefc</t>
  </si>
  <si>
    <t xml:space="preserve">The Davis Journal</t>
  </si>
  <si>
    <t xml:space="preserve">https://pr.chillicothevoice.com/article/HydroGraph-PET-Test-Results-Show-Improved-Plastic-Performance?storyId=65ca21deab492baec0f2aefc</t>
  </si>
  <si>
    <t xml:space="preserve">The Chillicothe Voice</t>
  </si>
  <si>
    <t xml:space="preserve">https://smb.tallasseetribune.com/article/HydroGraph-PET-Test-Results-Show-Improved-Plastic-Performance?storyId=65ca21deab492baec0f2aefc</t>
  </si>
  <si>
    <t xml:space="preserve">https://pr.mysugarhousejournal.com/article/HydroGraph-PET-Test-Results-Show-Improved-Plastic-Performance?storyId=65ca21deab492baec0f2aefc</t>
  </si>
  <si>
    <t xml:space="preserve">Sugar House Journal</t>
  </si>
  <si>
    <t xml:space="preserve">https://smb.bogalusadailynews.com/article/HydroGraph-PET-Test-Results-Show-Improved-Plastic-Performance?storyId=65ca21deab492baec0f2aefc</t>
  </si>
  <si>
    <t xml:space="preserve">The Bogalusa Daily News</t>
  </si>
  <si>
    <t xml:space="preserve">https://smb.theleesvilleleader.com/article/HydroGraph-PET-Test-Results-Show-Improved-Plastic-Performance?storyId=65ca21deab492baec0f2aefc</t>
  </si>
  <si>
    <t xml:space="preserve">Leesville Leader</t>
  </si>
  <si>
    <t xml:space="preserve">https://pr.rivertonjournal.com/article/HydroGraph-PET-Test-Results-Show-Improved-Plastic-Performance?storyId=65ca21deab492baec0f2aefc</t>
  </si>
  <si>
    <t xml:space="preserve">Riverton Journal</t>
  </si>
  <si>
    <t xml:space="preserve">https://pr.columbiabusinessmonthly.com/article/HydroGraph-PET-Test-Results-Show-Improved-Plastic-Performance?storyId=65ca21deab492baec0f2aefc</t>
  </si>
  <si>
    <t xml:space="preserve">Columbia Business Monthly</t>
  </si>
  <si>
    <t xml:space="preserve">https://smb.ourdavie.com/article/HydroGraph-PET-Test-Results-Show-Improved-Plastic-Performance?storyId=65ca21deab492baec0f2aefc</t>
  </si>
  <si>
    <t xml:space="preserve">Davie County Enterprise Record</t>
  </si>
  <si>
    <t xml:space="preserve">https://smb.roanoke-chowannewsherald.com/article/HydroGraph-PET-Test-Results-Show-Improved-Plastic-Performance?storyId=65ca21deab492baec0f2aefc</t>
  </si>
  <si>
    <t xml:space="preserve">http://finance.pleasanton.com/camedia.pleasanton/article/gnwcq-2024-2-12-hydrograph-pet-test-results-show-improved-plastic-performance</t>
  </si>
  <si>
    <t xml:space="preserve">http://business.bentoncourier.com/bentoncourier/article/gnwcq-2024-2-12-hydrograph-pet-test-results-show-improved-plastic-performance</t>
  </si>
  <si>
    <t xml:space="preserve">http://finance.sausalito.com/camedia.sausalito/article/gnwcq-2024-2-12-hydrograph-pet-test-results-show-improved-plastic-performance</t>
  </si>
  <si>
    <t xml:space="preserve">https://markets.financialcontent.com/bigspringherald/article/gnwcq-2024-2-12-hydrograph-pet-test-results-show-improved-plastic-performance</t>
  </si>
  <si>
    <t xml:space="preserve">http://business.wapakdailynews.com/wapakdailynews/article/gnwcq-2024-2-12-hydrograph-pet-test-results-show-improved-plastic-performance</t>
  </si>
  <si>
    <t xml:space="preserve">https://markets.financialcontent.com/dailytimesleader/article/gnwcq-2024-2-12-hydrograph-pet-test-results-show-improved-plastic-performance</t>
  </si>
  <si>
    <t xml:space="preserve">http://business.borgernewsherald.com/borgernewsherald/article/gnwcq-2024-2-12-hydrograph-pet-test-results-show-improved-plastic-performance</t>
  </si>
  <si>
    <t xml:space="preserve">http://business.pawtuckettimes.com/pawtuckettimes/article/gnwcq-2024-2-12-hydrograph-pet-test-results-show-improved-plastic-performance</t>
  </si>
  <si>
    <t xml:space="preserve">https://markets.financialcontent.com/wedbush/article/gnwcq-2024-2-12-hydrograph-pet-test-results-show-improved-plastic-performance</t>
  </si>
  <si>
    <t xml:space="preserve">https://markets.financialcontent.com/woonsocketcall/article/gnwcq-2024-2-12-hydrograph-pet-test-results-show-improved-plastic-performance</t>
  </si>
  <si>
    <t xml:space="preserve">http://finance.cortemadera.com/camedia.cortemadera/article/gnwcq-2024-2-12-hydrograph-pet-test-results-show-improved-plastic-performance</t>
  </si>
  <si>
    <t xml:space="preserve">https://markets.financialcontent.com/clarkebroadcasting.mycentraloregon/article/gnwcq-2024-2-12-hydrograph-pet-test-results-show-improved-plastic-performance</t>
  </si>
  <si>
    <t xml:space="preserve">https://markets.financialcontent.com/poteaudailynews/article/gnwcq-2024-2-12-hydrograph-pet-test-results-show-improved-plastic-performance</t>
  </si>
  <si>
    <t xml:space="preserve">https://markets.financialcontent.com/pentictonherald/article/gnwcq-2024-2-12-hydrograph-pet-test-results-show-improved-plastic-performance</t>
  </si>
  <si>
    <t xml:space="preserve">https://markets.financialcontent.com/newsok/article/gnwcq-2024-2-12-hydrograph-pet-test-results-show-improved-plastic-performance</t>
  </si>
  <si>
    <t xml:space="preserve">http://finance.sunnyvale.com/camedia.sunnyvale/article/gnwcq-2024-2-12-hydrograph-pet-test-results-show-improved-plastic-performance</t>
  </si>
  <si>
    <t xml:space="preserve">http://business.woonsocketcall.com/woonsocketcall/article/gnwcq-2024-2-12-hydrograph-pet-test-results-show-improved-plastic-performance</t>
  </si>
  <si>
    <t xml:space="preserve">https://markets.financialcontent.com/pennwell.pennenergy/article/gnwcq-2024-2-12-hydrograph-pet-test-results-show-improved-plastic-performance</t>
  </si>
  <si>
    <t xml:space="preserve">https://markets.financialcontent.com/thepilotnews/article/gnwcq-2024-2-12-hydrograph-pet-test-results-show-improved-plastic-performance</t>
  </si>
  <si>
    <t xml:space="preserve">https://markets.financialcontent.com/chroniclejournal/article/gnwcq-2024-2-12-hydrograph-pet-test-results-show-improved-plastic-performance</t>
  </si>
  <si>
    <t xml:space="preserve">http://finance.menlopark.com/camedia.menlopark/article/gnwcq-2024-2-12-hydrograph-pet-test-results-show-improved-plastic-performance</t>
  </si>
  <si>
    <t xml:space="preserve">http://markets.chroniclejournal.com/chroniclejournal/article/gnwcq-2024-2-12-hydrograph-pet-test-results-show-improved-plastic-performance</t>
  </si>
  <si>
    <t xml:space="preserve">https://fox56news.com/business/press-releases/globenewswire/9035816/hydrograph-pet-test-results-show-improved-plastic-performance/</t>
  </si>
  <si>
    <t xml:space="preserve">http://finance.burlingame.com/camedia.burlingame/article/gnwcq-2024-2-12-hydrograph-pet-test-results-show-improved-plastic-performance</t>
  </si>
  <si>
    <t xml:space="preserve">https://markets.financialcontent.com/decaturdailydemocrat/article/gnwcq-2024-2-12-hydrograph-pet-test-results-show-improved-plastic-performance</t>
  </si>
  <si>
    <t xml:space="preserve">https://www.pahomepage.com/business/press-releases/globenewswire/9035816/hydrograph-pet-test-results-show-improved-plastic-performance/</t>
  </si>
  <si>
    <t xml:space="preserve">https://www.kxan.com/business/press-releases/globenewswire/9035816/hydrograph-pet-test-results-show-improved-plastic-performance/</t>
  </si>
  <si>
    <t xml:space="preserve">https://www.cbs42.com/business/press-releases/globenewswire/9035816/hydrograph-pet-test-results-show-improved-plastic-performance/</t>
  </si>
  <si>
    <t xml:space="preserve">https://kdvr.com/business/press-releases/globenewswire/9035816/hydrograph-pet-test-results-show-improved-plastic-performance/</t>
  </si>
  <si>
    <t xml:space="preserve">https://finance.yahoo.com/news/hydrograph-pet-test-results-show-134900675.html</t>
  </si>
  <si>
    <t xml:space="preserve">https://www.wric.com/business/press-releases/globenewswire/9035816/hydrograph-pet-test-results-show-improved-plastic-performance/</t>
  </si>
  <si>
    <t xml:space="preserve">https://pr.toti.com/article/HydroGraph-PET-Test-Results-Show-Improved-Plastic-Performance?storyId=65ca21deab492baec0f2aefc</t>
  </si>
  <si>
    <t xml:space="preserve">Toti.com (PR Newswire)</t>
  </si>
  <si>
    <t xml:space="preserve">https://smb.smithfieldtimes.com/article/HydroGraph-PET-Test-Results-Show-Improved-Plastic-Performance?storyId=65ca21deab492baec0f2aefc</t>
  </si>
  <si>
    <t xml:space="preserve">The Smithfield Times</t>
  </si>
  <si>
    <t xml:space="preserve">https://pr.naticktownnews.com/article/HydroGraph-PET-Test-Results-Show-Improved-Plastic-Performance?storyId=65ca21deab492baec0f2aefc</t>
  </si>
  <si>
    <t xml:space="preserve">Natick Town News</t>
  </si>
  <si>
    <t xml:space="preserve">https://pr.wncbusiness.com/article/HydroGraph-PET-Test-Results-Show-Improved-Plastic-Performance?storyId=65ca21deab492baec0f2aefc</t>
  </si>
  <si>
    <t xml:space="preserve">WNC Business</t>
  </si>
  <si>
    <t xml:space="preserve">https://smb.claiborneprogress.net/article/HydroGraph-PET-Test-Results-Show-Improved-Plastic-Performance?storyId=65ca21deab492baec0f2aefc</t>
  </si>
  <si>
    <t xml:space="preserve">Claiborne Progress</t>
  </si>
  <si>
    <t xml:space="preserve">https://pr.bradfordvillebugle.com/article/HydroGraph-PET-Test-Results-Show-Improved-Plastic-Performance?storyId=65ca21deab492baec0f2aefc</t>
  </si>
  <si>
    <t xml:space="preserve">Bradfordville Bugle</t>
  </si>
  <si>
    <t xml:space="preserve">https://pr.hattiesburg.com/article/HydroGraph-PET-Test-Results-Show-Improved-Plastic-Performance?storyId=65ca21deab492baec0f2aefc</t>
  </si>
  <si>
    <t xml:space="preserve">https://smb.theinteriorjournal.com/article/HydroGraph-PET-Test-Results-Show-Improved-Plastic-Performance?storyId=65ca21deab492baec0f2aefc</t>
  </si>
  <si>
    <t xml:space="preserve">The Interior Journal</t>
  </si>
  <si>
    <t xml:space="preserve">https://markets.financialcontent.com/concordmonitor/article/gnwcq-2024-2-12-hydrograph-pet-test-results-show-improved-plastic-performance</t>
  </si>
  <si>
    <t xml:space="preserve">https://markets.financialcontent.com/guymondailyherald/article/gnwcq-2024-2-12-hydrograph-pet-test-results-show-improved-plastic-performance</t>
  </si>
  <si>
    <t xml:space="preserve">https://markets.financialcontent.com/smdailypress/article/gnwcq-2024-2-12-hydrograph-pet-test-results-show-improved-plastic-performance</t>
  </si>
  <si>
    <t xml:space="preserve">https://markets.financialcontent.com/punxsutawneyspirit/article/gnwcq-2024-2-12-hydrograph-pet-test-results-show-improved-plastic-performance</t>
  </si>
  <si>
    <t xml:space="preserve">https://markets.financialcontent.com/wss/article/gnwcq-2024-2-12-hydrograph-pet-test-results-show-improved-plastic-performance</t>
  </si>
  <si>
    <t xml:space="preserve">http://business.kanerepublican.com/theantlersamerican/article/gnwcq-2024-2-12-hydrograph-pet-test-results-show-improved-plastic-performance</t>
  </si>
  <si>
    <t xml:space="preserve">https://markets.financialcontent.com/sandiego/article/gnwcq-2024-2-12-hydrograph-pet-test-results-show-improved-plastic-performance</t>
  </si>
  <si>
    <t xml:space="preserve">http://business.minstercommunitypost.com/minstercommunitypost/article/gnwcq-2024-2-12-hydrograph-pet-test-results-show-improved-plastic-performance</t>
  </si>
  <si>
    <t xml:space="preserve">https://markets.financialcontent.com/starkvilledailynews/article/gnwcq-2024-2-12-hydrograph-pet-test-results-show-improved-plastic-performance</t>
  </si>
  <si>
    <t xml:space="preserve">http://business.smdailypress.com/smdailypress/article/gnwcq-2024-2-12-hydrograph-pet-test-results-show-improved-plastic-performance</t>
  </si>
  <si>
    <t xml:space="preserve">http://business.inyoregister.com/inyoregister/article/gnwcq-2024-2-12-hydrograph-pet-test-results-show-improved-plastic-performance</t>
  </si>
  <si>
    <t xml:space="preserve">http://business.statesmanexaminer.com/statesmanexaminer/article/gnwcq-2024-2-12-hydrograph-pet-test-results-show-improved-plastic-performance</t>
  </si>
  <si>
    <t xml:space="preserve">https://markets.financialcontent.com/tamarsecurities/article/gnwcq-2024-2-12-hydrograph-pet-test-results-show-improved-plastic-performance</t>
  </si>
  <si>
    <t xml:space="preserve">http://business.starkvilledailynews.com/starkvilledailynews/article/gnwcq-2024-2-12-hydrograph-pet-test-results-show-improved-plastic-performance</t>
  </si>
  <si>
    <t xml:space="preserve">http://finance.minyanville.com/minyanville/article/gnwcq-2024-2-12-hydrograph-pet-test-results-show-improved-plastic-performance</t>
  </si>
  <si>
    <t xml:space="preserve">https://markets.financialcontent.com/wapakdailynews/article/gnwcq-2024-2-12-hydrograph-pet-test-results-show-improved-plastic-performance</t>
  </si>
  <si>
    <t xml:space="preserve">https://pr.boreal.org/article/HydroGraph-PET-Test-Results-Show-Improved-Plastic-Performance?storyId=65ca21deab492baec0f2aefc</t>
  </si>
  <si>
    <t xml:space="preserve">Boreal Community Media</t>
  </si>
  <si>
    <t xml:space="preserve">https://markets.financialcontent.com/ricentral/article/gnwcq-2024-2-12-hydrograph-pet-test-results-show-improved-plastic-performance</t>
  </si>
  <si>
    <t xml:space="preserve">https://markets.financialcontent.com/prnews.pressrelease/article/gnwcq-2024-2-12-hydrograph-pet-test-results-show-improved-plastic-performance</t>
  </si>
  <si>
    <t xml:space="preserve">https://markets.financialcontent.com/custercountychief/article/gnwcq-2024-2-12-hydrograph-pet-test-results-show-improved-plastic-performance</t>
  </si>
  <si>
    <t xml:space="preserve">http://business.sweetwaterreporter.com/sweetwaterreporter/article/gnwcq-2024-2-12-hydrograph-pet-test-results-show-improved-plastic-performance</t>
  </si>
  <si>
    <t xml:space="preserve">https://markets.financialcontent.com/pennwell.dental/article/gnwcq-2024-2-12-hydrograph-pet-test-results-show-improved-plastic-performance</t>
  </si>
  <si>
    <t xml:space="preserve">https://markets.financialcontent.com/spoke/article/gnwcq-2024-2-12-hydrograph-pet-test-results-show-improved-plastic-performance</t>
  </si>
  <si>
    <t xml:space="preserve">https://markets.financialcontent.com/pennwell.hydroworld/article/gnwcq-2024-2-12-hydrograph-pet-test-results-show-improved-plastic-performance</t>
  </si>
  <si>
    <t xml:space="preserve">https://markets.financialcontent.com/streetinsider/article/gnwcq-2024-2-12-hydrograph-pet-test-results-show-improved-plastic-performance</t>
  </si>
  <si>
    <t xml:space="preserve">http://business.decaturdailydemocrat.com/decaturdailydemocrat/article/gnwcq-2024-2-12-hydrograph-pet-test-results-show-improved-plastic-performance</t>
  </si>
  <si>
    <t xml:space="preserve">https://www.informnny.com/business/press-releases/globenewswire/9035816/hydrograph-pet-test-results-show-improved-plastic-performance/</t>
  </si>
  <si>
    <t xml:space="preserve">http://business.ridgwayrecord.com/ridgwayrecord/article/gnwcq-2024-2-12-hydrograph-pet-test-results-show-improved-plastic-performance</t>
  </si>
  <si>
    <t xml:space="preserve">https://markets.financialcontent.com/malvern-online/article/gnwcq-2024-2-12-hydrograph-pet-test-results-show-improved-plastic-performance</t>
  </si>
  <si>
    <t xml:space="preserve">http://finance.sananselmo.com/camedia.sananselmo/article/gnwcq-2024-2-12-hydrograph-pet-test-results-show-improved-plastic-performance</t>
  </si>
  <si>
    <t xml:space="preserve">https://markets.financialcontent.com/lethbridgeherald/article/gnwcq-2024-2-12-hydrograph-pet-test-results-show-improved-plastic-performance</t>
  </si>
  <si>
    <t xml:space="preserve">https://www.marketwatch.com/press-release/hydrograph-pet-test-results-show-improved-plastic-performance-b38ae9ed</t>
  </si>
  <si>
    <t xml:space="preserve">https://ceo.ca/@GlobeNewswire/hydrograph-pet-test-results-show-improved-plastic-performance</t>
  </si>
  <si>
    <t xml:space="preserve">CEO.ca</t>
  </si>
  <si>
    <t xml:space="preserve">https://ktla.com/business/press-releases/globenewswire/9035816/hydrograph-pet-test-results-show-improved-plastic-performance/</t>
  </si>
  <si>
    <t xml:space="preserve">https://fox40.com/business/press-releases/globenewswire/9035816/hydrograph-pet-test-results-show-improved-plastic-performance/</t>
  </si>
  <si>
    <t xml:space="preserve">https://www.wate.com/business/press-releases/globenewswire/9035816/hydrograph-pet-test-results-show-improved-plastic-performance/</t>
  </si>
  <si>
    <t xml:space="preserve">https://www.nwahomepage.com/business/press-releases/globenewswire/9035816/hydrograph-pet-test-results-show-improved-plastic-performance/</t>
  </si>
  <si>
    <t xml:space="preserve">https://pr.cottonwoodheightsjournal.com/article/HydroGraph-PET-Test-Results-Show-Improved-Plastic-Performance?storyId=65ca21deab492baec0f2aefc</t>
  </si>
  <si>
    <t xml:space="preserve">https://smb.southwestdailynews.com/article/HydroGraph-PET-Test-Results-Show-Improved-Plastic-Performance?storyId=65ca21deab492baec0f2aefc</t>
  </si>
  <si>
    <t xml:space="preserve">SouthWest Daily News</t>
  </si>
  <si>
    <t xml:space="preserve">https://smb.thepostsearchlight.com/article/HydroGraph-PET-Test-Results-Show-Improved-Plastic-Performance?storyId=65ca21deab492baec0f2aefc</t>
  </si>
  <si>
    <t xml:space="preserve">The Post Searchlight</t>
  </si>
  <si>
    <t xml:space="preserve">https://pr.southsaltlakejournal.com/article/HydroGraph-PET-Test-Results-Show-Improved-Plastic-Performance?storyId=65ca21deab492baec0f2aefc</t>
  </si>
  <si>
    <t xml:space="preserve">https://smb.suffolknewsherald.com/article/HydroGraph-PET-Test-Results-Show-Improved-Plastic-Performance?storyId=65ca21deab492baec0f2aefc</t>
  </si>
  <si>
    <t xml:space="preserve">The Suffolk News-Herald</t>
  </si>
  <si>
    <t xml:space="preserve">https://pr.franklintownnews.com/article/HydroGraph-PET-Test-Results-Show-Improved-Plastic-Performance?storyId=65ca21deab492baec0f2aefc</t>
  </si>
  <si>
    <t xml:space="preserve">Franklin Town News</t>
  </si>
  <si>
    <t xml:space="preserve">https://smb.thesnaponline.com/article/HydroGraph-PET-Test-Results-Show-Improved-Plastic-Performance?storyId=65ca21deab492baec0f2aefc</t>
  </si>
  <si>
    <t xml:space="preserve">https://pr.fayettevilleconnect.com/article/HydroGraph-PET-Test-Results-Show-Improved-Plastic-Performance?storyId=65ca21deab492baec0f2aefc</t>
  </si>
  <si>
    <t xml:space="preserve">Connect Fayetteville</t>
  </si>
  <si>
    <t xml:space="preserve">https://pr.ashlandtownnews.com/article/HydroGraph-PET-Test-Results-Show-Improved-Plastic-Performance?storyId=65ca21deab492baec0f2aefc</t>
  </si>
  <si>
    <t xml:space="preserve">Ashland - Local Town Pages | Press Releases</t>
  </si>
  <si>
    <t xml:space="preserve">https://smb.selmatimesjournal.com/article/HydroGraph-PET-Test-Results-Show-Improved-Plastic-Performance?storyId=65ca21deab492baec0f2aefc</t>
  </si>
  <si>
    <t xml:space="preserve">The Selma Times-Journal</t>
  </si>
  <si>
    <t xml:space="preserve">https://pr.hopedaletownnews.com/article/HydroGraph-PET-Test-Results-Show-Improved-Plastic-Performance?storyId=65ca21deab492baec0f2aefc</t>
  </si>
  <si>
    <t xml:space="preserve">Hopedale - Local Town Pages</t>
  </si>
  <si>
    <t xml:space="preserve">https://smb.americustimesrecorder.com/article/HydroGraph-PET-Test-Results-Show-Improved-Plastic-Performance?storyId=65ca21deab492baec0f2aefc</t>
  </si>
  <si>
    <t xml:space="preserve">Americus Times-Recorder</t>
  </si>
  <si>
    <t xml:space="preserve">https://smb.atmoreadvance.com/article/HydroGraph-PET-Test-Results-Show-Improved-Plastic-Performance?storyId=65ca21deab492baec0f2aefc</t>
  </si>
  <si>
    <t xml:space="preserve">Atmore Advance</t>
  </si>
  <si>
    <t xml:space="preserve">http://business.theantlersamerican.com/theantlersamerican/article/gnwcq-2024-2-12-hydrograph-pet-test-results-show-improved-plastic-performance</t>
  </si>
  <si>
    <t xml:space="preserve">http://business.thepilotnews.com/thepilotnews/article/gnwcq-2024-2-12-hydrograph-pet-test-results-show-improved-plastic-performance</t>
  </si>
  <si>
    <t xml:space="preserve">https://markets.financialcontent.com/bpas/article/gnwcq-2024-2-12-hydrograph-pet-test-results-show-improved-plastic-performance</t>
  </si>
  <si>
    <t xml:space="preserve">http://finance.losaltos.com/camedia.losaltos/article/gnwcq-2024-2-12-hydrograph-pet-test-results-show-improved-plastic-performance</t>
  </si>
  <si>
    <t xml:space="preserve">https://markets.financialcontent.com/1discountbrokerage/article/gnwcq-2024-2-12-hydrograph-pet-test-results-show-improved-plastic-performance</t>
  </si>
  <si>
    <t xml:space="preserve">https://markets.financialcontent.com/medicinehatnews/article/gnwcq-2024-2-12-hydrograph-pet-test-results-show-improved-plastic-performance</t>
  </si>
  <si>
    <t xml:space="preserve">https://markets.financialcontent.com/minstercommunitypost/article/gnwcq-2024-2-12-hydrograph-pet-test-results-show-improved-plastic-performance</t>
  </si>
  <si>
    <t xml:space="preserve">https://markets.financialcontent.com/theantlersamerican/article/gnwcq-2024-2-12-hydrograph-pet-test-results-show-improved-plastic-performance</t>
  </si>
  <si>
    <t xml:space="preserve">http://business.theeveningleader.com/theeveningleader/article/gnwcq-2024-2-12-hydrograph-pet-test-results-show-improved-plastic-performance</t>
  </si>
  <si>
    <t xml:space="preserve">https://markets.financialcontent.com/startribune/article/gnwcq-2024-2-12-hydrograph-pet-test-results-show-improved-plastic-performance</t>
  </si>
  <si>
    <t xml:space="preserve">http://business.malvern-online.com/malvern-online/article/gnwcq-2024-2-12-hydrograph-pet-test-results-show-improved-plastic-performance</t>
  </si>
  <si>
    <t xml:space="preserve">http://money.mymotherlode.com/clarkebroadcasting.mymotherlode/article/gnwcq-2024-2-12-hydrograph-pet-test-results-show-improved-plastic-performance</t>
  </si>
  <si>
    <t xml:space="preserve">https://www.yourbasin.com/business/press-releases/globenewswire/9035816/hydrograph-pet-test-results-show-improved-plastic-performance/</t>
  </si>
  <si>
    <t xml:space="preserve">https://markets.financialcontent.com/times-online/article/gnwcq-2024-2-12-hydrograph-pet-test-results-show-improved-plastic-performance</t>
  </si>
  <si>
    <t xml:space="preserve">https://markets.financialcontent.com/buffnews/article/gnwcq-2024-2-12-hydrograph-pet-test-results-show-improved-plastic-performance</t>
  </si>
  <si>
    <t xml:space="preserve">http://finance.santaclara.com/camedia.santaclara/article/gnwcq-2024-2-12-hydrograph-pet-test-results-show-improved-plastic-performance</t>
  </si>
  <si>
    <t xml:space="preserve">https://markets.financialcontent.com/ibtimes/article/gnwcq-2024-2-12-hydrograph-pet-test-results-show-improved-plastic-performance</t>
  </si>
  <si>
    <t xml:space="preserve">https://markets.financialcontent.com/pennwell.cabling/article/gnwcq-2024-2-12-hydrograph-pet-test-results-show-improved-plastic-performance</t>
  </si>
  <si>
    <t xml:space="preserve">https://markets.financialcontent.com/postgazette/article/gnwcq-2024-2-12-hydrograph-pet-test-results-show-improved-plastic-performance</t>
  </si>
  <si>
    <t xml:space="preserve">https://markets.financialcontent.com/observernewsonline/article/gnwcq-2024-2-12-hydrograph-pet-test-results-show-improved-plastic-performance</t>
  </si>
  <si>
    <t xml:space="preserve">https://markets.financialcontent.com/fatpitch.valueinvestingnews/article/gnwcq-2024-2-12-hydrograph-pet-test-results-show-improved-plastic-performance</t>
  </si>
  <si>
    <t xml:space="preserve">http://business.dptribune.com/dptribune/article/gnwcq-2024-2-12-hydrograph-pet-test-results-show-improved-plastic-performance</t>
  </si>
  <si>
    <t xml:space="preserve">https://markets.financialcontent.com/dowtheoryletters/article/gnwcq-2024-2-12-hydrograph-pet-test-results-show-improved-plastic-performance</t>
  </si>
  <si>
    <t xml:space="preserve">https://smb.americanpress.com/article/HydroGraph-PET-Test-Results-Show-Improved-Plastic-Performance?storyId=65ca21deab492baec0f2aefc</t>
  </si>
  <si>
    <t xml:space="preserve">American Press</t>
  </si>
  <si>
    <t xml:space="preserve">https://www.conchovalleyhomepage.com/business/press-releases/globenewswire/9035816/hydrograph-pet-test-results-show-improved-plastic-performance/</t>
  </si>
  <si>
    <t xml:space="preserve">https://www.nbc4i.com/business/press-releases/globenewswire/9035816/hydrograph-pet-test-results-show-improved-plastic-performance/</t>
  </si>
  <si>
    <t xml:space="preserve">https://www.wpri.com/business/press-releases/globenewswire/9035816/hydrograph-pet-test-results-show-improved-plastic-performance/</t>
  </si>
  <si>
    <t xml:space="preserve">https://www.qcnews.com/business/press-releases/globenewswire/9035816/hydrograph-pet-test-results-show-improved-plastic-performance/</t>
  </si>
  <si>
    <t xml:space="preserve">https://www.globenewswire.com/news-release/2024/02/12/2827549/0/en/HydroGraph-PET-Test-Results-Show-Improved-Plastic-Performance.html</t>
  </si>
  <si>
    <t xml:space="preserve">https://www.valleycentral.com/business/press-releases/globenewswire/9035816/hydrograph-pet-test-results-show-improved-plastic-performance/</t>
  </si>
  <si>
    <t xml:space="preserve">https://www.wlns.com/business/press-releases/globenewswire/9035816/hydrograph-pet-test-results-show-improved-plastic-performance/</t>
  </si>
  <si>
    <t xml:space="preserve">https://www.yourcentralvalley.com/business/press-releases/globenewswire/9035816/hydrograph-pet-test-results-show-improved-plastic-performance/</t>
  </si>
  <si>
    <t xml:space="preserve">https://www.wdtn.com/business/press-releases/globenewswire/9035816/hydrograph-pet-test-results-show-improved-plastic-performance/</t>
  </si>
  <si>
    <t xml:space="preserve">12-Feb-2024 06:44AM</t>
  </si>
  <si>
    <t xml:space="preserve">Dr. Marcelo Lian Celebrated for Dedication to the Field of Music</t>
  </si>
  <si>
    <t xml:space="preserve">http://www.viv-media.com/infozx-330190-Dr--Marcelo-Lian-Celebrated-for-Dedication-to-the-Field-of-Music-.html</t>
  </si>
  <si>
    <t xml:space="preserve">... valuable expertise in the field as a visiting artist at Kansas State University, McPherson College, Nyack College, the New England ...</t>
  </si>
  <si>
    <t xml:space="preserve">Viv-Media</t>
  </si>
  <si>
    <t xml:space="preserve">12-Feb-2024 06:43AM</t>
  </si>
  <si>
    <t xml:space="preserve">State forest official urges Kansans to safeguard their homes from fire</t>
  </si>
  <si>
    <t xml:space="preserve">https://euro.eseuro.com/trends/2117054.html</t>
  </si>
  <si>
    <t xml:space="preserve">By PAT MELGARES K-State Research and Extension news service A Kansas Forest Service official is encouraging homeowners to fireproof their ...</t>
  </si>
  <si>
    <t xml:space="preserve">12-Feb-2024 06:12AM</t>
  </si>
  <si>
    <t xml:space="preserve">https://salinapost.com/posts/49695339-6cbf-4dfd-895f-189e964474f3</t>
  </si>
  <si>
    <t xml:space="preserve">12-Feb-2024 05:36AM</t>
  </si>
  <si>
    <t xml:space="preserve">K-state hosts free farm health workshops</t>
  </si>
  <si>
    <t xml:space="preserve">http://kansasagconnection.com/story-state.php?Id=108&amp;yr=2024</t>
  </si>
  <si>
    <t xml:space="preserve">... K-state hosts free farm health workshops ...</t>
  </si>
  <si>
    <t xml:space="preserve">Snow, Mud Creating Challenges for State’s Beef Producers</t>
  </si>
  <si>
    <t xml:space="preserve">http://kansasagconnection.com/story-state.php?Id=110&amp;yr=2024</t>
  </si>
  <si>
    <t xml:space="preserve">... K-state hosts free farm health workshops Kansas launches ag safety and health survey US Farm Exports Hit Three-Year Low in 2023 as China ...</t>
  </si>
  <si>
    <t xml:space="preserve">US Farm Exports Hit Three-Year Low in 2023 as China Slows Buying</t>
  </si>
  <si>
    <t xml:space="preserve">http://kansasagconnection.com/story-state.php?Id=111&amp;yr=2024</t>
  </si>
  <si>
    <t xml:space="preserve">... K-state hosts free farm health workshops Kansas launches ag safety and health survey Snow, Mud Creating Challenges for State’s Beef ...</t>
  </si>
  <si>
    <t xml:space="preserve">Kansas launches ag safety and health survey</t>
  </si>
  <si>
    <t xml:space="preserve">http://kansasagconnection.com/story-state.php?Id=109&amp;yr=2024</t>
  </si>
  <si>
    <t xml:space="preserve">... K-state hosts free farm health workshops Snow, Mud Creating Challenges for State’s Beef Producers US Farm Exports Hit Three-Year Low in ...</t>
  </si>
  <si>
    <t xml:space="preserve">12-Feb-2024 04:45AM</t>
  </si>
  <si>
    <t xml:space="preserve">We’re Not Eating Enough Bacon, and That’s a Problem for the Economy</t>
  </si>
  <si>
    <t xml:space="preserve">https://www.swineweb.com/latest-swine-news/were-not-eating-enough-bacon-and-thats-a-problem-for-the-economy/</t>
  </si>
  <si>
    <t xml:space="preserve">... than what it was 20 years ago, according to estimates from Kansas State University. U.S. farmers produce 25% more pork than they did two ...</t>
  </si>
  <si>
    <t xml:space="preserve">12-Feb-2024 04:35AM</t>
  </si>
  <si>
    <t xml:space="preserve">https://www.24-7pressrelease.com/press-release/508428/dr-marcelo-lian-celebrated-for-dedication-to-the-field-of-music</t>
  </si>
  <si>
    <t xml:space="preserve">24-7 Press Release</t>
  </si>
  <si>
    <t xml:space="preserve">12-Feb-2024 03:57AM</t>
  </si>
  <si>
    <t xml:space="preserve">New systems for better yields and soil maintenance endorsed by govt</t>
  </si>
  <si>
    <t xml:space="preserve">http://globalprintagribusiness.wordpress.com/2024/02/12/new-systems-for-better-yields-and-soil-maintenance-endorsed-by-govt/</t>
  </si>
  <si>
    <t xml:space="preserve">Innovation Lab for Collaborative Research on Sustainable Intensification of the US Agency for International Development (USAID) and Kansas State University. “The framework provides a set of indicators for evaluating technologies according to their effects on productivity,</t>
  </si>
  <si>
    <t xml:space="preserve">12-Feb-2024 03:08AM</t>
  </si>
  <si>
    <t xml:space="preserve">A DEEPER LOOK AT WHY PORK PRODUCERS ARE LOSING SO MUCH MONEY</t>
  </si>
  <si>
    <t xml:space="preserve">https://www.agrimarketing.com/s/148342</t>
  </si>
  <si>
    <t xml:space="preserve">12-Feb-2024 02:24AM</t>
  </si>
  <si>
    <t xml:space="preserve">A Deeper Look At Why Pork Producers Are Losing So Much Money</t>
  </si>
  <si>
    <t xml:space="preserve">https://alliance-grain.com/story-a-deeper-look-why-pork-producers-are-losing-much-money-8-241082</t>
  </si>
  <si>
    <t xml:space="preserve">12-Feb-2024 01:42AM</t>
  </si>
  <si>
    <t xml:space="preserve">Wisconsin Pork Association Announces Scholarship Recipients</t>
  </si>
  <si>
    <t xml:space="preserve">https://www.morningagclips.com/wisconsin-pork-association-announces-scholarship-recipients/</t>
  </si>
  <si>
    <t xml:space="preserve">... involved in her local FFA chapter. Hillary plans to attend Kansas State University to major in Animal Science with an emphasis in Swine ...</t>
  </si>
  <si>
    <t xml:space="preserve">12-Feb-2024 01:26AM</t>
  </si>
  <si>
    <t xml:space="preserve">Local pet owners take advantage of special discount vaccination opportunity, courtesy of Emporia Animal Shelter and K-State Veterinary Department</t>
  </si>
  <si>
    <t xml:space="preserve">https://kvoe.com/2024/02/12/local-pet-owners-take-advantage-of-special-discount-vaccination-opportunity-courtesy-of-emporia-animal-shelter-and-k-state-veterinary-department/</t>
  </si>
  <si>
    <t xml:space="preserve">... , courtesy of a partnership between the Emporia Animal Shelter and K-State Veterinary Department. Around 60 dogs and cats got vaccinated ...</t>
  </si>
  <si>
    <t xml:space="preserve">KVOE-FM</t>
  </si>
  <si>
    <t xml:space="preserve">12-Feb-2024 01:13AM</t>
  </si>
  <si>
    <t xml:space="preserve">The Drive 02.11.24 | A week divided for K-State and KU</t>
  </si>
  <si>
    <t xml:space="preserve">https://www.ivoox.com/the-drive-02-11-24-a-week-divided-for-audios-mp3_rf_124107090_1.html</t>
  </si>
  <si>
    <t xml:space="preserve">... Monday in Manhattan, and then KU returned home to beat Baylor and K-State lost at BYU, leaving both teams 1-1 for the week. The Drive, ...</t>
  </si>
  <si>
    <t xml:space="preserve">11-Feb-2024 11:00PM</t>
  </si>
  <si>
    <t xml:space="preserve">Civic Lecture Series Returns to K-State Salina, Explores the Role of Dialogue in Strengthening Democracy</t>
  </si>
  <si>
    <t xml:space="preserve">proquest:publicid-2931032569</t>
  </si>
  <si>
    <t xml:space="preserve">... Kansas State University issued the following news release:Kansas State University Salina is bringing back the Civic Lecture Series event in ...</t>
  </si>
  <si>
    <t xml:space="preserve">11-Feb-2024 10:03PM</t>
  </si>
  <si>
    <t xml:space="preserve">Managing cattle grazing cornstalks</t>
  </si>
  <si>
    <t xml:space="preserve">https://www.thebeefsite.com/articles/managing-cattle-grazing-cornstalks</t>
  </si>
  <si>
    <t xml:space="preserve">Speaking on a recent Cattle Chat podcast, K-State beef cattle nutritionist Phillip Lancaster encouraged producers to walk the fields ...</t>
  </si>
  <si>
    <t xml:space="preserve">11-Feb-2024 08:50PM</t>
  </si>
  <si>
    <t xml:space="preserve">2024 Farm Bill Decisions</t>
  </si>
  <si>
    <t xml:space="preserve">http://jenreesources.com/2024/02/11/2024-farm-bill-decisions/</t>
  </si>
  <si>
    <t xml:space="preserve">with PLC, which was very attractive for some producers in non-irrigated situations hit by drought last year. It could be worth your time to read this article from K-State on SCO and ECO (Enhanced Coverage Option): https://agmanager.info/crop-insurance/crop-insurance-papers-and-</t>
  </si>
  <si>
    <t xml:space="preserve">11-Feb-2024 08:32PM</t>
  </si>
  <si>
    <t xml:space="preserve">Consent Interruptus: What Happens When Consent Is Withdrawn?</t>
  </si>
  <si>
    <t xml:space="preserve">http://news.leportale.com/doc?id=866496288</t>
  </si>
  <si>
    <t xml:space="preserve">... male who can’t be responsible for his rampant sexuality. Kansas State University feminist scholar Lois Pineau says the claim that men don ...</t>
  </si>
  <si>
    <t xml:space="preserve">Leportale</t>
  </si>
  <si>
    <t xml:space="preserve">11-Feb-2024 08:30PM</t>
  </si>
  <si>
    <t xml:space="preserve">https://www.kamumedya.com/consent-interruptus-what-happens-when-consent-is-withdrawn-504598.html</t>
  </si>
  <si>
    <t xml:space="preserve">kamumedya.com - KamuMedya</t>
  </si>
  <si>
    <t xml:space="preserve">11-Feb-2024 04:13PM</t>
  </si>
  <si>
    <t xml:space="preserve">Meet Kord Ostrander - K-State Rodeo Athlete</t>
  </si>
  <si>
    <t xml:space="preserve">https://jcpost.com/posts/0d6649d7-a5b7-47ae-8cfd-8b1f94d083c6</t>
  </si>
  <si>
    <t xml:space="preserve">Meet Kord Ostrander - K-State Rodeo Athlete ...</t>
  </si>
  <si>
    <t xml:space="preserve">11-Feb-2024 03:22PM</t>
  </si>
  <si>
    <t xml:space="preserve">There’s Apparently So Much Bacon Americans Like to Eat, Leaving Pork Producers Scrambling</t>
  </si>
  <si>
    <t xml:space="preserve">https://newsnetdaily.com/theres-apparently-so-much-bacon-americans-like-to-eat-leaving-pork-producers-scrambling/</t>
  </si>
  <si>
    <t xml:space="preserve">United States is down 9% from 20 years ago, researchers at Kansas State University estimate, according to the Wall Street Journal. ...</t>
  </si>
  <si>
    <t xml:space="preserve">News Net Daily</t>
  </si>
  <si>
    <t xml:space="preserve">11-Feb-2024 02:58PM</t>
  </si>
  <si>
    <t xml:space="preserve">There’s Apparently So Much Bacon Americans Want To Eat</t>
  </si>
  <si>
    <t xml:space="preserve">https://newsnetdaily.com/theres-apparently-so-much-bacon-americans-want-to-eat/</t>
  </si>
  <si>
    <t xml:space="preserve">11-Feb-2024 02:15PM</t>
  </si>
  <si>
    <t xml:space="preserve">Apparently Americans like too much bacon to eat</t>
  </si>
  <si>
    <t xml:space="preserve">https://biz.crast.net/apparently-americans-like-too-much-bacon-to-eat/</t>
  </si>
  <si>
    <t xml:space="preserve">According to The Wall Street Journal, researchers at Kansas State University estimate that demand for pork in the United States is ...</t>
  </si>
  <si>
    <t xml:space="preserve">11-Feb-2024 12:26PM</t>
  </si>
  <si>
    <t xml:space="preserve">McCain presents iconic smash hit 'Pretty Woman: The Musical'</t>
  </si>
  <si>
    <t xml:space="preserve">https://jcpost.com/posts/0168ee48-4864-4d90-b977-834bfa77187c</t>
  </si>
  <si>
    <t xml:space="preserve">... "Pretty Woman: The Musical" comes to town at Kansas State University's McCain Auditorium at 8 p.m. Sunday, Feb. 18. Based on one of ...</t>
  </si>
  <si>
    <t xml:space="preserve">11-Feb-2024 11:20AM</t>
  </si>
  <si>
    <t xml:space="preserve">There's apparently just so much bacon Americans care to eat, leaving pork producers scrambling</t>
  </si>
  <si>
    <t xml:space="preserve">https://news.yahoo.com/theres-apparently-just-much-bacon-172048260.html</t>
  </si>
  <si>
    <t xml:space="preserve">... States is down 9% from 20 years ago, researchers from Kansas State University estimate, according to The Wall Street Journal . ...</t>
  </si>
  <si>
    <t xml:space="preserve">There’s apparently just so much bacon Americans care to eat, leaving pork producers scrambling</t>
  </si>
  <si>
    <t xml:space="preserve">https://www.businessinsider.nl/theres-apparently-just-so-much-bacon-americans-care-to-eat-leaving-pork-producers-scrambling/</t>
  </si>
  <si>
    <t xml:space="preserve">Business Insider Nederland</t>
  </si>
  <si>
    <t xml:space="preserve">https://www.businessinsider.com/bacon-pork-demand-supply-problems-2024-2?r=US&amp;IR=T</t>
  </si>
  <si>
    <t xml:space="preserve">Business Insider</t>
  </si>
  <si>
    <t xml:space="preserve">https://www.businessinsider.in/thelife/food/news/theres-apparently-just-so-much-bacon-americans-care-to-eat-leaving-pork-producers-scrambling/articleshow/107606969.cms</t>
  </si>
  <si>
    <t xml:space="preserve">BI - Business Insider India</t>
  </si>
  <si>
    <t xml:space="preserve">https://www.yahoo.com/news/theres-apparently-just-much-bacon-172048260.html</t>
  </si>
  <si>
    <t xml:space="preserve">11-Feb-2024 09:05AM</t>
  </si>
  <si>
    <t xml:space="preserve">Motivation to “Walk Kansas”</t>
  </si>
  <si>
    <t xml:space="preserve">https://www.ksal.com/motivation-to-walk-kansas/</t>
  </si>
  <si>
    <t xml:space="preserve">... , but Sharolyn Jackson is not one of those. In fact, Jackson – a K-State Research and Extension family and consumer sciences specialist ...</t>
  </si>
  <si>
    <t xml:space="preserve">11-Feb-2024 08:31AM</t>
  </si>
  <si>
    <t xml:space="preserve">Farm Family Workshops Planned</t>
  </si>
  <si>
    <t xml:space="preserve">https://www.ksal.com/farm-family-workshops-planned/</t>
  </si>
  <si>
    <t xml:space="preserve">... Kansas State University and several state partners will host a series of three free workshops to support farm families, from the managing ...</t>
  </si>
  <si>
    <t xml:space="preserve">11-Feb-2024 08:00AM</t>
  </si>
  <si>
    <t xml:space="preserve">Why aren't you eating more pork?</t>
  </si>
  <si>
    <t xml:space="preserve">http://abycats.online/2024/02/11/why-arent-you-eating-more-pork/</t>
  </si>
  <si>
    <t xml:space="preserve">fattier, more flavorful bacon products. U.S. demand for pork is 9% less than what it was 20 years ago, according to estimates from Kansas State University. U.S. farmers produce 25% more pork than they did two decades ago. The resulting glut has shrunk U.S. pork producers’</t>
  </si>
  <si>
    <t xml:space="preserve">Kansas considers bill to end mandatory DEI statements in higher ed</t>
  </si>
  <si>
    <t xml:space="preserve">https://www.campusreform.org/article/kansas-considers-bill-to-end-mandatory-dei-statements-in-higher-ed-/24820</t>
  </si>
  <si>
    <t xml:space="preserve">... a form of reverse-racism.” Campus Reform has contacted Kansas University, Kansas State University, and Wichita State University for ...</t>
  </si>
  <si>
    <t xml:space="preserve">Campus Reform</t>
  </si>
  <si>
    <t xml:space="preserve">11-Feb-2024 07:49AM</t>
  </si>
  <si>
    <t xml:space="preserve">https://smb.alexcityoutlook.com/article/HydroGraph-PET-Test-Results-Show-Improved-Plastic-Performance?storyId=65ca21deab492baec0f2aefc</t>
  </si>
  <si>
    <t xml:space="preserve">Alexander City Outlook</t>
  </si>
  <si>
    <t xml:space="preserve">11-Feb-2024 05:50AM</t>
  </si>
  <si>
    <t xml:space="preserve">https://www.msn.com/en-in/news/world/there-s-apparently-just-so-much-bacon-americans-care-to-eat-leaving-pork-producers-scrambling/ar-BB1i7C6N</t>
  </si>
  <si>
    <t xml:space="preserve">... States is down 9% from 20 years ago, researchers from Kansas State University estimate, according to The Wall Street Journal. ...</t>
  </si>
  <si>
    <t xml:space="preserve">MSN India</t>
  </si>
  <si>
    <t xml:space="preserve">11-Feb-2024 05:15AM</t>
  </si>
  <si>
    <t xml:space="preserve">https://vnexplorer.net/theres-apparently-just-so-much-bacon-americans-care-to-eat-leaving-pork-producers-scrambling-s1466899.html</t>
  </si>
  <si>
    <t xml:space="preserve">Verified News Explorer Network</t>
  </si>
  <si>
    <t xml:space="preserve">https://newsexplorer.net/theres-apparently-just-so-much-bacon-americans-care-to-eat-leaving-pork-producers-scrambling-s1466899.html</t>
  </si>
  <si>
    <t xml:space="preserve">newsexplorer.net</t>
  </si>
  <si>
    <t xml:space="preserve">10-Feb-2024 10:09PM</t>
  </si>
  <si>
    <t xml:space="preserve">Winter is Back!</t>
  </si>
  <si>
    <t xml:space="preserve">http://wulrich99.blogspot.com/2024/02/winter-is-back.html</t>
  </si>
  <si>
    <t xml:space="preserve">! #4-Jayhawks were rewarded with a jump in the rankings. Two lacklustre games this week may not reflect well, but the worst of it was they lost to K-State—that is unforgivable. I've kept busy all week with provincial curling. My guy, Koe, dropped into the semi-final in Alberta.</t>
  </si>
  <si>
    <t xml:space="preserve">10-Feb-2024 07:54PM</t>
  </si>
  <si>
    <t xml:space="preserve">Sundell hits go-ahead layup with 26 seconds left, No. 8 K-State holds off Oklahoma State 69-68</t>
  </si>
  <si>
    <t xml:space="preserve">https://article.wn.com/view/2024/02/11/Sundell_hits_goahead_layup_with_26_seconds_left_No_8_KState__p/</t>
  </si>
  <si>
    <t xml:space="preserve">Sundell hits go-ahead layup with 26 seconds left, No. 8 K-State holds off Oklahoma State 69-68 ...</t>
  </si>
  <si>
    <t xml:space="preserve">10-Feb-2024 06:13PM</t>
  </si>
  <si>
    <t xml:space="preserve">https://www.enidnews.com/sports/collegiate_sports/sundell-hits-go-ahead-layup-with-26-seconds-left-no-8-k-state-holds-off/article_1591418c-5860-5fa6-937a-f82f2814e68c.html</t>
  </si>
  <si>
    <t xml:space="preserve">Enid News and Eagle</t>
  </si>
  <si>
    <t xml:space="preserve">https://www.heraldbulletin.com/sports/national_sports/sundell-hits-go-ahead-layup-with-26-seconds-left-no-8-k-state-holds-off/article_faf06cc7-9ed7-5653-9d69-f536fd810c6c.html</t>
  </si>
  <si>
    <t xml:space="preserve">The Herald-Bulletin</t>
  </si>
  <si>
    <t xml:space="preserve">https://www.h-ponline.com/sports/wire/sundell-hits-go-ahead-layup-with-26-seconds-left-no-8-k-state-holds-off/article_cc14a938-05d4-5405-ac64-8abcc9ccf442.html</t>
  </si>
  <si>
    <t xml:space="preserve">The Herald-Press Online</t>
  </si>
  <si>
    <t xml:space="preserve">https://www.itemonline.com/sports/national_sports/sundell-hits-go-ahead-layup-with-26-seconds-left-no-8-k-state-holds-off/article_01397b7a-ca06-5e67-9054-9c49b5770ff6.html</t>
  </si>
  <si>
    <t xml:space="preserve">Huntsville Item</t>
  </si>
  <si>
    <t xml:space="preserve">https://www.caledonianrecord.com/sports/world/sundell-hits-go-ahead-layup-with-26-seconds-left-no-8-k-state-holds-off/article_240a18bd-8394-5964-8d37-c12bbbfc9784.html</t>
  </si>
  <si>
    <t xml:space="preserve">The Caledonian-Record</t>
  </si>
  <si>
    <t xml:space="preserve">10-Feb-2024 05:57PM</t>
  </si>
  <si>
    <t xml:space="preserve">Active galaxies as standard candles: Is dust the culprit behind discrepancies?</t>
  </si>
  <si>
    <t xml:space="preserve">https://techandsciencepost.com/news/space/active-galaxies-as-standard-candles-is-dust-the-culprit-behind-discrepancies/</t>
  </si>
  <si>
    <t xml:space="preserve">models (through their determined cosmological parameter values). Discrepancy in luminosity distances With my colleague Narayan Khadka from Stony Brook University (formerly at Kansas State University), we identified 58 such AGN and found that the two relations (UV/X-ray and radius</t>
  </si>
  <si>
    <t xml:space="preserve">10-Feb-2024 04:46PM</t>
  </si>
  <si>
    <t xml:space="preserve">Meet Abby Muck - K-State Rodeo Athlete</t>
  </si>
  <si>
    <t xml:space="preserve">https://jcpost.com/posts/0ce85e4a-b08c-4c4f-9057-7909eb1b3600</t>
  </si>
  <si>
    <t xml:space="preserve">... want people to know about K-State Rodeo? It is the biggest rodeo in the Central Plains region. Arguably the biggest in all of college rodeo ...</t>
  </si>
  <si>
    <t xml:space="preserve">10-Feb-2024 03:15PM</t>
  </si>
  <si>
    <t xml:space="preserve">Jayhawks aim to continue dominance against Baylor in College Gameday showdown</t>
  </si>
  <si>
    <t xml:space="preserve">https://bvmsports.com/2024/02/10/jayhawks-aim-to-continue-dominance-against-baylor-in-college-gameday-showdown/</t>
  </si>
  <si>
    <t xml:space="preserve">... are coming off a rather embarrassing (IMHO) 75-70 overtime loss at K-State. (Pro tip if you want to win the league - ...</t>
  </si>
  <si>
    <t xml:space="preserve">10-Feb-2024 01:00PM</t>
  </si>
  <si>
    <t xml:space="preserve">https://themercury.com/tips-to-extend-the-life-of-valentine-s-day-roses/article_602b54d0-dbb1-57a3-a0de-76637c6b2a11.html</t>
  </si>
  <si>
    <t xml:space="preserve">... especially roses, but they decline shortly after Feb. 14. Kansas State University horticulture expert, Cynthia Domenghini, offers ...</t>
  </si>
  <si>
    <t xml:space="preserve">Media company ranks K-State up to No. 3 in online schooling programs</t>
  </si>
  <si>
    <t xml:space="preserve">https://themercury.com/news/media-company-ranks-k-state-up-to-no-3-in-online-schooling-programs/article_6f4b855c-6d8a-52b4-b8f2-bdf6086be35a.html</t>
  </si>
  <si>
    <t xml:space="preserve">... company that consistently ranks schools success rated Kansas State University’s online programs among the best in the country. The U.</t>
  </si>
  <si>
    <t xml:space="preserve">10-Feb-2024 09:56AM</t>
  </si>
  <si>
    <t xml:space="preserve">Farm Safety Survey to Aid Kansas Agriculture</t>
  </si>
  <si>
    <t xml:space="preserve">https://www.ksal.com/farm-safety-survey-to-aid-kansas-agriculture/</t>
  </si>
  <si>
    <t xml:space="preserve">10-Feb-2024 08:30AM</t>
  </si>
  <si>
    <t xml:space="preserve">K-State plans Junior Beef, Sheep Days</t>
  </si>
  <si>
    <t xml:space="preserve">https://hpj.com/2024/02/10/k-state-plans-junior-beef-sheep-days/</t>
  </si>
  <si>
    <t xml:space="preserve">Officials at Kansas State University have announced the dates for the Junior Beef Producer Day (March 2) and Junior Sheep Producer Day ( ...</t>
  </si>
  <si>
    <t xml:space="preserve">10-Feb-2024 07:18AM</t>
  </si>
  <si>
    <t xml:space="preserve">Pensando en un amigo mocano, ya ido, Kiko,</t>
  </si>
  <si>
    <t xml:space="preserve">http://classicmusic0.wordpress.com/2024/02/10/pensando-en-un-amigo-mocano-ya-ido-kiko/</t>
  </si>
  <si>
    <t xml:space="preserve">service industries, with many IEs employed in entertainment industries, shipping ... What is Industrial Engineering? Kansas State Universityhttps://imse.k-state.edu › about › industrial-engineering May 18, 2023 — Industrial engineers design and improve the</t>
  </si>
  <si>
    <t xml:space="preserve">10-Feb-2024 05:00AM</t>
  </si>
  <si>
    <t xml:space="preserve">Diversity science researcher achieving goal of making difference in people’s lives</t>
  </si>
  <si>
    <t xml:space="preserve">https://newsnetwork.mayoclinic.org/discussion/diversity-science-researcher-achieving-goal-of-making-difference-in-peoples-lives/</t>
  </si>
  <si>
    <t xml:space="preserve">... undergraduate degree in English and religious studies from the University of Cape Coast in Ghana. In 2004, she and her family landed in ...</t>
  </si>
  <si>
    <t xml:space="preserve">Mayo Clinic</t>
  </si>
  <si>
    <t xml:space="preserve">09-Feb-2024 11:59PM</t>
  </si>
  <si>
    <t xml:space="preserve">Rural Alliance for Diabetes Prevention (RAD)</t>
  </si>
  <si>
    <t xml:space="preserve">https://clinicaltrials.gov/study/NCT06252038?firstPost=2012-03-03_</t>
  </si>
  <si>
    <t xml:space="preserve">... involved with this study. Sponsor University of Kansas Medical Center Collaborators National Institute of Diabetes and Digestive and Kidney ...</t>
  </si>
  <si>
    <t xml:space="preserve">ClinicalTrials.gov</t>
  </si>
  <si>
    <t xml:space="preserve">09-Feb-2024 08:00PM</t>
  </si>
  <si>
    <t xml:space="preserve">https://www.msn.com/en-ca/money/markets/we-re-not-eating-enough-bacon-and-that-s-a-problem-for-the-economy/ar-BB1i3Qoh</t>
  </si>
  <si>
    <t xml:space="preserve">MSN Canada</t>
  </si>
  <si>
    <t xml:space="preserve">09-Feb-2024 07:39PM</t>
  </si>
  <si>
    <t xml:space="preserve">2024 Youth Lawn Mowing Clinic</t>
  </si>
  <si>
    <t xml:space="preserve">https://www.ruralmessenger.com/kansas-news/horticulture/2024-youth-lawn-mowing-clinic/</t>
  </si>
  <si>
    <t xml:space="preserve">Wednesday March 13, 2024 Two Sessions: 9:20 a.m.-11:30 a.m. &amp; 1:20 p.m.-3:30 p.m. New Location! Oaklawn Activity Center 4904 S. Clifton, Wichita, KS 67216 K-State Research &amp; Extension, in partnership […] The post 2024 Youth Lawn Mowing Clinic appeared first on Rural Messenger.</t>
  </si>
  <si>
    <t xml:space="preserve">09-Feb-2024 06:23PM</t>
  </si>
  <si>
    <t xml:space="preserve">Farmer-Backed Heartland Plant Innovations Helps Unlock Wheat’s Genetic Potential</t>
  </si>
  <si>
    <t xml:space="preserve">https://www.seedtoday.com/article/310832/farmer-backed-heartland-plant-innovations-helps-unlock-wheats-genetic-potential</t>
  </si>
  <si>
    <t xml:space="preserve">... Commission and the Kansas Association of Wheat Growers, Kansas State University, the University of Kansas and private companies. “It ...</t>
  </si>
  <si>
    <t xml:space="preserve">09-Feb-2024 04:31PM</t>
  </si>
  <si>
    <t xml:space="preserve">Emily Ann Roberts Captures ‘Love, Betrayal, Heartbreak &amp; Confession’ In ‘Devil Wears Denim’ Music Video</t>
  </si>
  <si>
    <t xml:space="preserve">https://countrynow.com/emily-ann-roberts-captures-love-betrayal-heartbreak-confession-in-devil-wears-denim-music-video/</t>
  </si>
  <si>
    <t xml:space="preserve">... Wichita, Kansas. Written by Lexi Liby I am a senior at Kansas State University, where I am majoring in Communication Studies. ...</t>
  </si>
  <si>
    <t xml:space="preserve">09-Feb-2024 01:49PM</t>
  </si>
  <si>
    <t xml:space="preserve">Alfalfa U planned for Feb. 27 in Dodge City</t>
  </si>
  <si>
    <t xml:space="preserve">https://hoards.com/article-34720-alfalfa-u-planned-for-feb-27-in-dodge-city.html</t>
  </si>
  <si>
    <t xml:space="preserve">... , associate professor and forage Extension specialist at Kansas State University, who will present on management practices for high- ...</t>
  </si>
  <si>
    <t xml:space="preserve">09-Feb-2024 01:21PM</t>
  </si>
  <si>
    <t xml:space="preserve">K-State Veterinary Researcher Brings Next-Generation Approach to Livestock Disease Research</t>
  </si>
  <si>
    <t xml:space="preserve">https://www.morningagclips.com/k-state-veterinary-researcher-brings-next-generation-approach-to-livestock-disease-research/</t>
  </si>
  <si>
    <t xml:space="preserve">... in the genes for Jayme Souza-Neto, assistant professor in Kansas State University’s College of Veterinary Medicine . His expertise in next ...</t>
  </si>
  <si>
    <t xml:space="preserve">09-Feb-2024 01:19PM</t>
  </si>
  <si>
    <t xml:space="preserve">K-State's Culpepper, Neighbors named to Golden Spikes Award watch list</t>
  </si>
  <si>
    <t xml:space="preserve">https://ourcommunitynow.com/news-local/k-states-culpepper-neighbors-named-to-golden-spikes-award-watch-list</t>
  </si>
  <si>
    <t xml:space="preserve">... K-State's Culpepper, Neighbors named to Golden Spikes Award watch list ...</t>
  </si>
  <si>
    <t xml:space="preserve">09-Feb-2024 01:14PM</t>
  </si>
  <si>
    <t xml:space="preserve">K-State webinar features living well</t>
  </si>
  <si>
    <t xml:space="preserve">https://www.gbtribune.com/news/life/k-state-webinar-features-living-well/</t>
  </si>
  <si>
    <t xml:space="preserve">The next Living Well Wednesday, a K-State Research and Extension webinar series, will be held from 12:10-1 p.m. on Wednesday, Feb. 14. ...</t>
  </si>
  <si>
    <t xml:space="preserve">Food is medicine: safe weight loss</t>
  </si>
  <si>
    <t xml:space="preserve">https://www.gbtribune.com/news/life/food-medicine-safe-weight-loss/</t>
  </si>
  <si>
    <t xml:space="preserve">09-Feb-2024 01:05PM</t>
  </si>
  <si>
    <t xml:space="preserve">https://newsexplorer.net/were-not-eating-enough-bacon-and-thats-a-problem-for-the-economy-s1442049.html</t>
  </si>
  <si>
    <t xml:space="preserve">https://vnexplorer.net/were-not-eating-enough-bacon-and-thats-a-problem-for-the-economy-s1442049.html</t>
  </si>
  <si>
    <t xml:space="preserve">09-Feb-2024 01:00PM</t>
  </si>
  <si>
    <t xml:space="preserve">Man is hit by a truck while walking near K-State's campus</t>
  </si>
  <si>
    <t xml:space="preserve">https://themercury.com/news/man-is-hit-by-a-truck-while-walking-near-k-states-campus/article_4dfba8e9-22a9-57fb-8f51-8e2b771f741e.html</t>
  </si>
  <si>
    <t xml:space="preserve">Man is hit by a truck while walking near K-State's campus ...</t>
  </si>
  <si>
    <t xml:space="preserve">09-Feb-2024 11:30AM</t>
  </si>
  <si>
    <t xml:space="preserve">USD 383 approves technology purchase for new iPads in the classroom</t>
  </si>
  <si>
    <t xml:space="preserve">https://1350kman.com/2024/02/usd-383-approves-technology-purchase-for-new-ipads-in-the-classroom/?utm_source=rss&amp;utm_medium=rss&amp;utm_campaign=usd-383-approves-technology-purchase-for-new-ipads-in-the-classroom</t>
  </si>
  <si>
    <t xml:space="preserve">not improve reading or writing standards with students. She says it may also lead to potential data breaches, similar to the one experienced at Kansas State University last month. 0207-Allen 1 The purchase was approved 5-1, with Allen dissenting. Board member and former Manhattan</t>
  </si>
  <si>
    <t xml:space="preserve">09-Feb-2024 11:06AM</t>
  </si>
  <si>
    <t xml:space="preserve">K-State Agriculture Today: 1615 – WASDE Report…Precipitation in Kansas</t>
  </si>
  <si>
    <t xml:space="preserve">https://sunflowerstateradio.com/2024/02/09/k-state-agriculture-today-1615-wasde-report-precipitation-in-kansas/</t>
  </si>
  <si>
    <t xml:space="preserve">09-Feb-2024 10:40AM</t>
  </si>
  <si>
    <t xml:space="preserve">How do K-State and KU programs stack up nationally? Colter Robinson — KSNT 27 News</t>
  </si>
  <si>
    <t xml:space="preserve">https://www.romulans.net/2024/02/09/how-do-k-state-and-ku-programs-stack-up-nationally-colter-robinson-ksnt-27-news/</t>
  </si>
  <si>
    <t xml:space="preserve">... they serve veterans. “These rankings confirm that Kansas State University is on its […] MANHATTAN ( KSNT ) – Kansas State ...</t>
  </si>
  <si>
    <t xml:space="preserve">09-Feb-2024 10:12AM</t>
  </si>
  <si>
    <t xml:space="preserve">How do K-State and KU programs stack up nationally?</t>
  </si>
  <si>
    <t xml:space="preserve">https://www.ksnt.com/news/local-news/how-do-k-state-and-ku-programs-stack-up-nationally/</t>
  </si>
  <si>
    <t xml:space="preserve">MANHATTAN ( KSNT ) – Kansas State University (K-State) and the University of Kansas (KU) were recognized in the U.S. News &amp; World Report’s ...</t>
  </si>
  <si>
    <t xml:space="preserve">09-Feb-2024 09:34AM</t>
  </si>
  <si>
    <t xml:space="preserve">ESU grad named Kansas Arson Investigator of the Year</t>
  </si>
  <si>
    <t xml:space="preserve">http://www.emporiagazette.com/gaz/article_c4abe08c-c760-11ee-a712-1fc0d1586320.html</t>
  </si>
  <si>
    <t xml:space="preserve">He served as a Police Officer in Holton and with the Washburn University Police Department in Topeka. He began his state service in 2003 ...</t>
  </si>
  <si>
    <t xml:space="preserve">09-Feb-2024 09:26AM</t>
  </si>
  <si>
    <t xml:space="preserve">Retired Veteran Scotty Hasting Gives Raw Look Into His Journey To Finding Peace In Music Amid Battles With Anxiety, Depression &amp; PTSD</t>
  </si>
  <si>
    <t xml:space="preserve">https://countrynow.com/retired-veteran-scotty-hasting-gives-raw-look-into-his-journey-to-finding-peace-in-music-amid-battles-with-anxiety-depression-ptsd/</t>
  </si>
  <si>
    <t xml:space="preserve">... on Instagram Written by Lexi Liby I am a senior at Kansas State University, where I am majoring in Communication Studies. ...</t>
  </si>
  <si>
    <t xml:space="preserve">09-Feb-2024 09:00AM</t>
  </si>
  <si>
    <t xml:space="preserve">K-State to offer free workshops on farm, personal health</t>
  </si>
  <si>
    <t xml:space="preserve">https://ruralradio.com/maxcountry/news/k-state-to-offer-free-workshops-on-farm-personal-health/</t>
  </si>
  <si>
    <t xml:space="preserve">BALDWIN CITY, Kan. – Kansas State University and several state partners will host a series of three free workshops to support farm families ...</t>
  </si>
  <si>
    <t xml:space="preserve">09-Feb-2024 08:48AM</t>
  </si>
  <si>
    <t xml:space="preserve">Kisby is new public works director</t>
  </si>
  <si>
    <t xml:space="preserve">https://www.bladeempire.com/news/kisby-new-public-works-director</t>
  </si>
  <si>
    <t xml:space="preserve">... and holds a degree in Natural Resource Management from Kansas State University. He has spent the past nine years working for Republican ...</t>
  </si>
  <si>
    <t xml:space="preserve">Concordia Blade-Empire</t>
  </si>
  <si>
    <t xml:space="preserve">09-Feb-2024 08:39AM</t>
  </si>
  <si>
    <t xml:space="preserve">(Opinion) Rachel Gabel: Cattlemen's champion leaves a huge legacy</t>
  </si>
  <si>
    <t xml:space="preserve">https://spotoncolorado.com/front-range/1913096/opinion-rachel-gabel-cattlemens-champion.html</t>
  </si>
  <si>
    <t xml:space="preserve">... in 2000, a ranch kid from Kansas nearly straight out of K-State. His family ranch, established in 1906, is in Madison, Kansas, ...</t>
  </si>
  <si>
    <t xml:space="preserve">Spot On Colorado</t>
  </si>
  <si>
    <t xml:space="preserve">09-Feb-2024 08:00AM</t>
  </si>
  <si>
    <t xml:space="preserve">(Opinion) Rachel Gabel: Cattlemen’s champion leaves a huge legacy</t>
  </si>
  <si>
    <t xml:space="preserve">https://www.greeleytribune.com/2024/02/09/opinion-rachel-gabel-cattlemens-champion-leaves-a-huge-legacy/</t>
  </si>
  <si>
    <t xml:space="preserve">The Greeley Tribune</t>
  </si>
  <si>
    <t xml:space="preserve">09-Feb-2024 07:12AM</t>
  </si>
  <si>
    <t xml:space="preserve">Cubs Prospect Profile: Will Wicks Be the Next Great Cubs Lefty?</t>
  </si>
  <si>
    <t xml:space="preserve">https://www.yardbarker.com/mlb/articles/cubs_prospect_profile_will_wicks_be_the_next_great_cubs_lefty/s1_17200_39939989</t>
  </si>
  <si>
    <t xml:space="preserve">... with the 21st selection in the 2021 draft. Wicks attended Kansas State University from 2019 to 2021 and put up solid numbers as a Wildcat ...</t>
  </si>
  <si>
    <t xml:space="preserve">Yardbarker</t>
  </si>
  <si>
    <t xml:space="preserve">09-Feb-2024 07:00AM</t>
  </si>
  <si>
    <t xml:space="preserve">HHS math teacher receives Spirit of K-State Award</t>
  </si>
  <si>
    <t xml:space="preserve">https://www.hiawathaworldonline.com/schools/hhs-math-teacher-receives-spirit-of-k-state-award/article_29ec8f11-56cc-5a40-a5a6-f54b989aedbb.html</t>
  </si>
  <si>
    <t xml:space="preserve">... senior who presented him a Spirit of K-State Award. College senior and marketing and graphic design major Jaye Hrencher-who is a 2020 HHS ...</t>
  </si>
  <si>
    <t xml:space="preserve">09-Feb-2024 06:29AM</t>
  </si>
  <si>
    <t xml:space="preserve">USDA Rallies Partners to Help with Outreach to Beginning, Veteran and Socially Disadvantaged Producers on the Conservation Reserve Program-Transition Incentives Program</t>
  </si>
  <si>
    <t xml:space="preserve">https://www.farms.com/news/usda-rallies-partners-to-help-with-outreach-to-beginning-veteran-and-socially-disadvantaged-producers-on-the-conservation-reserve-program-transition-incentives-program-206985.aspx</t>
  </si>
  <si>
    <t xml:space="preserve">The project will have an impact for years to come. Kansas State University – This project will increase the use of the ...</t>
  </si>
  <si>
    <t xml:space="preserve">09-Feb-2024 06:04AM</t>
  </si>
  <si>
    <t xml:space="preserve">USDA Partners With K State</t>
  </si>
  <si>
    <t xml:space="preserve">https://www.ksal.com/usda-partners-with-k-state/</t>
  </si>
  <si>
    <t xml:space="preserve">... creates potential for positive, generational impact.” said FSA Kansas State Director, Dennis McKinney. “FSA is partnering with ...</t>
  </si>
  <si>
    <t xml:space="preserve">USDA Rallies Partners to Help with Outreach to Beginning, Veteran and Socially Disadvantaged Producers in Kansas</t>
  </si>
  <si>
    <t xml:space="preserve">https://ruralradio.com/kneb-am/news/usda-rallies-partners-to-help-with-outreach-to-beginning-veteran-and-socially-disadvantaged-producers-in-kansas/</t>
  </si>
  <si>
    <t xml:space="preserve">09-Feb-2024 06:00AM</t>
  </si>
  <si>
    <t xml:space="preserve">Produce is healthy, right? It is if you take essential safety steps in the garden</t>
  </si>
  <si>
    <t xml:space="preserve">https://www.yahoo.com/news/produce-healthy-essential-safety-steps-120000160.html</t>
  </si>
  <si>
    <t xml:space="preserve">... your health. Anthony Reardon is a horticulture agent with Kansas State University Research and Extension. Need help? Contact the Johnson ...</t>
  </si>
  <si>
    <t xml:space="preserve">tribune:KC:Produce is healthy, right? It is if you take essential safety steps in the garden</t>
  </si>
  <si>
    <t xml:space="preserve">https://www.kansascity.com/living/liv-columns-blogs/kc-gardens/article285018382.html</t>
  </si>
  <si>
    <t xml:space="preserve">09-Feb-2024 05:40AM</t>
  </si>
  <si>
    <t xml:space="preserve">2024 Ogallala Aquifer Summit</t>
  </si>
  <si>
    <t xml:space="preserve">https://www.morningagclips.com/2024-ogallala-aquifer-summit/</t>
  </si>
  <si>
    <t xml:space="preserve">Rudnick, Professor and director of Sustainable Irrigation, Kansas State University New opportunities with conservation related legislation ...</t>
  </si>
  <si>
    <t xml:space="preserve">09-Feb-2024 05:00AM</t>
  </si>
  <si>
    <t xml:space="preserve">Minding my manners</t>
  </si>
  <si>
    <t xml:space="preserve">https://hpj.com/2024/02/09/minding-my-manners/</t>
  </si>
  <si>
    <t xml:space="preserve">... for networking and conversation. The heavy lifting fell to K-State’s College of Agriculture and Kansas Soybean Commission, which ...</t>
  </si>
  <si>
    <t xml:space="preserve">The language of music: Vasquez Music Studio able to expand thanks to Columbus Area Future Fund</t>
  </si>
  <si>
    <t xml:space="preserve">https://columbustelegram.com/news/local/vazquez-2000-future-fund/article_acf95aac-c6c3-11ee-b3e5-d3ae0c9302b3.html</t>
  </si>
  <si>
    <t xml:space="preserve">... to teach my knowledge to future musicians.'" Applying to Kansas State University for a master's degree in piano, Oscar said, he had the ...</t>
  </si>
  <si>
    <t xml:space="preserve">The Columbus Telegram</t>
  </si>
  <si>
    <t xml:space="preserve">09-Feb-2024 04:13AM</t>
  </si>
  <si>
    <t xml:space="preserve">Wheat Scoop: Farmer-backed Heartland Plant Innovations helps unlock wheat’s genetic potential</t>
  </si>
  <si>
    <t xml:space="preserve">https://hutchpost.com/posts/0501c6bc-a57a-4679-8e9a-515600421c74</t>
  </si>
  <si>
    <t xml:space="preserve">09-Feb-2024 03:14AM</t>
  </si>
  <si>
    <t xml:space="preserve">Expanding access to land for emerging farmers</t>
  </si>
  <si>
    <t xml:space="preserve">https://www.farms.com/ag-industry-news/expanding-access-to-land-for-emerging-farmers-971.aspx</t>
  </si>
  <si>
    <t xml:space="preserve">... online platforms to extend the project's reach. Kansas State University: Enhancing land access in Kansas through educational ...</t>
  </si>
  <si>
    <t xml:space="preserve">09-Feb-2024 03:02AM</t>
  </si>
  <si>
    <t xml:space="preserve">POOL - Lecturer (Salina, KS area)</t>
  </si>
  <si>
    <t xml:space="preserve">https://academickeys.com/r?job=230470&amp;tag=230470-rss</t>
  </si>
  <si>
    <t xml:space="preserve">in the School of Social Welfare serves in a part-time capacity with responsibility teaching content, primarily in-person at the Kansas State University Polytechnic Campus, in one of the school’s curriculum areas: social work practice, social welfare policy, human behavior,</t>
  </si>
  <si>
    <t xml:space="preserve">09-Feb-2024 02:02AM</t>
  </si>
  <si>
    <t xml:space="preserve">Kansas State to host final rodeo in Weber Arena</t>
  </si>
  <si>
    <t xml:space="preserve">https://www.farmprogress.com/farm-life/kansas-state-hosts-final-rodeo-in-weber-arena</t>
  </si>
  <si>
    <t xml:space="preserve">... the nation gathered in Manhattan, Kan., to compete in the K-State Rodeo in Weber Arena. But the 2024 rodeo will mark the last time rodeo ...</t>
  </si>
  <si>
    <t xml:space="preserve">09-Feb-2024 12:25AM</t>
  </si>
  <si>
    <t xml:space="preserve">Stay motivated to deal with debt</t>
  </si>
  <si>
    <t xml:space="preserve">https://bankingfinancial.news/stay-motivated-to-deal-with-debt/</t>
  </si>
  <si>
    <t xml:space="preserve">Monique Koerner is the Family and Community Wellness Agent with K-State Research and Extension – Cottonwood District. You may reach her ...</t>
  </si>
  <si>
    <t xml:space="preserve">Banking Finance</t>
  </si>
  <si>
    <t xml:space="preserve">08-Feb-2024 11:55PM</t>
  </si>
  <si>
    <t xml:space="preserve">https://www.foodindustryreview.com/article/687289233-usda-rallies-partners-to-help-with-outreach-to-beginning-veteran-and-socially-disadvantaged-producers-on-the-conservation-reserve-program-transition</t>
  </si>
  <si>
    <t xml:space="preserve">The project will have an impact for years to come. Kansas State University – This project will increase the use of the Conservation ...</t>
  </si>
  <si>
    <t xml:space="preserve">Food Industry Review</t>
  </si>
  <si>
    <t xml:space="preserve">08-Feb-2024 11:18PM</t>
  </si>
  <si>
    <t xml:space="preserve">University of Wisconsin – Madison Engineering Career Fair</t>
  </si>
  <si>
    <t xml:space="preserve">https://www.scsengineers.com/event/university-of-wisconsin-madison-engineering-career-fair/</t>
  </si>
  <si>
    <t xml:space="preserve">... February 13 @ 11:00 am - 5:00 pm « EUEC 2024, Dallas 2024 Kansas State Engineering Expo » SCS Engineers is participating in the ...</t>
  </si>
  <si>
    <t xml:space="preserve">SCS Engineers (United States)</t>
  </si>
  <si>
    <t xml:space="preserve">08-Feb-2024 11:00PM</t>
  </si>
  <si>
    <t xml:space="preserve">Farm Service Agency: USDA Rallies Partners to Help With Outreach to Beginning, Veteran, Socially Disadvantaged Producers</t>
  </si>
  <si>
    <t xml:space="preserve">proquest:publicid-2923880938</t>
  </si>
  <si>
    <t xml:space="preserve">The project will have an impact for years to come. * Kansas State University - This project will increase the use of the Conservation ...</t>
  </si>
  <si>
    <t xml:space="preserve">U.S. News &amp; World Report Ranks Kansas State University Among Best Online Programs</t>
  </si>
  <si>
    <t xml:space="preserve">proquest:publicid-2923906283</t>
  </si>
  <si>
    <t xml:space="preserve">... Kansas State University issued the following news release:Kansas State University's online programs were recognized for excellence in six ...</t>
  </si>
  <si>
    <t xml:space="preserve">08-Feb-2024 10:12PM</t>
  </si>
  <si>
    <t xml:space="preserve">Is dust the culprit behind discrepancies?</t>
  </si>
  <si>
    <t xml:space="preserve">https://urallnews.com/is-dust-the-culprit-behind-discrepancies/</t>
  </si>
  <si>
    <t xml:space="preserve">... distances With my colleague Narayan Khadka from Stony Brook University (previously at Kansas State University), we recognized 58 such ...</t>
  </si>
  <si>
    <t xml:space="preserve">08-Feb-2024 09:25PM</t>
  </si>
  <si>
    <t xml:space="preserve">Found Object: Sigma Tau Delta Induction, c. 2009</t>
  </si>
  <si>
    <t xml:space="preserve">http://englishkstate.org/2024/02/08/found-object-sigma-tau-delta-induction-c-2009/</t>
  </si>
  <si>
    <t xml:space="preserve">: Box of Sigma Tau Delta materials in ECS 108D Object: Photo of Sigma Tau Delta induction ceremony, c. 2009Observations: 1) Since 1998, K-State English has sponsored a chapter of the International English Honor Society, Sigma Tau Delta. Our chapter, Alpha Theta Eta, hosts one or</t>
  </si>
  <si>
    <t xml:space="preserve">08-Feb-2024 06:13PM</t>
  </si>
  <si>
    <t xml:space="preserve">WSU professor captures history of Black businesses in Wichita</t>
  </si>
  <si>
    <t xml:space="preserve">https://www.kwch.com/2024/02/09/wsu-professor-captures-history-black-businesses-wichita/</t>
  </si>
  <si>
    <t xml:space="preserve">My oldest daughter decides she wants to be an architect. Went to K-State. Graduated with honors. Went to Harvard, did the same thing,” ...</t>
  </si>
  <si>
    <t xml:space="preserve">08-Feb-2024 06:00PM</t>
  </si>
  <si>
    <t xml:space="preserve">Stephanie Duke</t>
  </si>
  <si>
    <t xml:space="preserve">https://themercury.com/tributes/stephanie-duke/article_b374868d-116a-594b-a02a-bfeb4f18af6b.html</t>
  </si>
  <si>
    <t xml:space="preserve">... Manhattan Schools and earned her bachelor's degree from Kansas State University in economics. She loved her family and was very proud ...</t>
  </si>
  <si>
    <t xml:space="preserve">08-Feb-2024 05:10PM</t>
  </si>
  <si>
    <t xml:space="preserve">HEY BESTIE: How do you turn and on-again-off-again relationship into something long term?</t>
  </si>
  <si>
    <t xml:space="preserve">https://planetcirculate.com/hey-bestie-how-do-you-turn-and-on-again-off-again-relationship-into-something-long-term/</t>
  </si>
  <si>
    <t xml:space="preserve">... decision-making, as indicated by a 2012 study from Kansas State University. Individuals in these relationships may experience lower ...</t>
  </si>
  <si>
    <t xml:space="preserve">Planet Circulate</t>
  </si>
  <si>
    <t xml:space="preserve">https://www.foodandbeveragenewsnetwork.com/article/687289233-usda-rallies-partners-to-help-with-outreach-to-beginning-veteran-and-socially-disadvantaged-producers-on-the-conservation-reserve-program-transition</t>
  </si>
  <si>
    <t xml:space="preserve">08-Feb-2024 05:06PM</t>
  </si>
  <si>
    <t xml:space="preserve">https://www.todayinparenting.com/article/687289233-usda-rallies-partners-to-help-with-outreach-to-beginning-veteran-and-socially-disadvantaged-producers-on-the-conservation-reserve-program-transition</t>
  </si>
  <si>
    <t xml:space="preserve">Today in Parenting</t>
  </si>
  <si>
    <t xml:space="preserve">08-Feb-2024 04:55PM</t>
  </si>
  <si>
    <t xml:space="preserve">https://www.perthnow.com.au/</t>
  </si>
  <si>
    <t xml:space="preserve">PerthNow (Licensed by Copyright Agency)</t>
  </si>
  <si>
    <t xml:space="preserve">08-Feb-2024 04:48PM</t>
  </si>
  <si>
    <t xml:space="preserve">https://www.eyeballsandclicks.com/article/687289233-usda-rallies-partners-to-help-with-outreach-to-beginning-veteran-and-socially-disadvantaged-producers-on-the-conservation-reserve-program-transition</t>
  </si>
  <si>
    <t xml:space="preserve">08-Feb-2024 04:26PM</t>
  </si>
  <si>
    <t xml:space="preserve">https://alliance-grain.com/story-galen-lori-fink-named-2024-stockman-year-22-240986</t>
  </si>
  <si>
    <t xml:space="preserve">08-Feb-2024 04:08PM</t>
  </si>
  <si>
    <t xml:space="preserve">Meet Karsyn Fuchs - K-State Rodeo Athlete</t>
  </si>
  <si>
    <t xml:space="preserve">https://jcpost.com/posts/1368c00f-e303-4522-a4c9-3b2ee1461ebd</t>
  </si>
  <si>
    <t xml:space="preserve">... and physically. What is one thing you want people to know about K-State Rodeo? One thing I want people to know about K-State Rodeo is ...</t>
  </si>
  <si>
    <t xml:space="preserve">08-Feb-2024 04:05PM</t>
  </si>
  <si>
    <t xml:space="preserve">What to consider before adding turkeys to your homestead</t>
  </si>
  <si>
    <t xml:space="preserve">https://www.bangordailynews.com/2024/02/08/homestead/farm-life/what-to-know-before-getting-turkeys-n6hjn1me0n/</t>
  </si>
  <si>
    <t xml:space="preserve">... ,” R. Scott Beyer, extension poultry specialist at Kansas State University, said. Beyer said turkeys are also raised to show at ...</t>
  </si>
  <si>
    <t xml:space="preserve">Bangor Daily News</t>
  </si>
  <si>
    <t xml:space="preserve">08-Feb-2024 03:53PM</t>
  </si>
  <si>
    <t xml:space="preserve">‘Pretty Woman: The Musical’ to grace K-State’s McCain Auditorium</t>
  </si>
  <si>
    <t xml:space="preserve">https://www.wibw.com/2024/02/08/pretty-woman-musical-grace-k-states-mccain-auditorium/</t>
  </si>
  <si>
    <t xml:space="preserve">... ) - “Pretty Woman: The Musical” will grace the stage at Kansas State University’s McCain Auditorium. Officials with K-State said the ...</t>
  </si>
  <si>
    <t xml:space="preserve">08-Feb-2024 03:29PM</t>
  </si>
  <si>
    <t xml:space="preserve">Bill Self explains how fatigue factored into Kansas' loss at Kansas State</t>
  </si>
  <si>
    <t xml:space="preserve">https://www.on3.com/college/kansas-jayhawks/news/bill-self-explains-how-fatigue-factored-into-kansas-loss-at-kansas-state/</t>
  </si>
  <si>
    <t xml:space="preserve">That’s the peril of a two-day turnaround. “Guys, whether it’s K-State playing at Oklahoma State or us playing Houston or whatever, the ...</t>
  </si>
  <si>
    <t xml:space="preserve">08-Feb-2024 03:12PM</t>
  </si>
  <si>
    <t xml:space="preserve">K-State’s online programs recognized for excellence by U.S. News &amp; World Report</t>
  </si>
  <si>
    <t xml:space="preserve">https://www.wibw.com/2024/02/08/k-states-online-programs-recognized-excellence-by-us-news-world-report/</t>
  </si>
  <si>
    <t xml:space="preserve">MANHATTAN, Kan. (WIBW) - Kansas State University ’s online programs have been recognized for excellence in six categories by the U.S. News ...</t>
  </si>
  <si>
    <t xml:space="preserve">08-Feb-2024 03:10PM</t>
  </si>
  <si>
    <t xml:space="preserve">50 years of Farm Talk through the eyes of a founder</t>
  </si>
  <si>
    <t xml:space="preserve">https://www.farmtalknews.com/news/50-years-of-farm-talk-through-the-eyes-of-a-founder/article_87e77d9a-c6c6-11ee-9c83-0f87d0e0c943.html</t>
  </si>
  <si>
    <t xml:space="preserve">... over its 50-year lifespan. In his youth, Gum attended Kansas State University majoring in ag journalism before moving to Kansas City ...</t>
  </si>
  <si>
    <t xml:space="preserve">Farmtalk News</t>
  </si>
  <si>
    <t xml:space="preserve">08-Feb-2024 02:54PM</t>
  </si>
  <si>
    <t xml:space="preserve">USD 383 Appoints Jessica Nelson as New Director of Special Education</t>
  </si>
  <si>
    <t xml:space="preserve">https://www.bollyinside.com/news/education/usd-383-appoints-jessica-nelson-as-new-director-of-special-education/</t>
  </si>
  <si>
    <t xml:space="preserve">... basic schooling and an Ed.D in particular schooling from Kansas State University, as neatly as an M.S. in Special Education from Emporia ...</t>
  </si>
  <si>
    <t xml:space="preserve">Bollyinside</t>
  </si>
  <si>
    <t xml:space="preserve">08-Feb-2024 02:36PM</t>
  </si>
  <si>
    <t xml:space="preserve">Incoming transfers looking to prove themselves at K-State</t>
  </si>
  <si>
    <t xml:space="preserve">https://article.wn.com/view/2024/02/08/Incoming_transfers_looking_to_prove_themselves_at_KState/</t>
  </si>
  <si>
    <t xml:space="preserve">Incoming transfers looking to prove themselves at K-State ...</t>
  </si>
  <si>
    <t xml:space="preserve">08-Feb-2024 02:35PM</t>
  </si>
  <si>
    <t xml:space="preserve">https://www.gbtribune.com/news/life/stay-motivated-deal-debt/</t>
  </si>
  <si>
    <t xml:space="preserve">08-Feb-2024 02:04PM</t>
  </si>
  <si>
    <t xml:space="preserve">https://www.gbtribune.com/news/business/minding-my-manners/</t>
  </si>
  <si>
    <t xml:space="preserve">K-State releases newest ‘Finances and the Farm’ online course</t>
  </si>
  <si>
    <t xml:space="preserve">https://www.gbtribune.com/news/business/k-state-releases-newest-finances-and-the-farm-online-course/</t>
  </si>
  <si>
    <t xml:space="preserve">... Kansas State University agricultural economists have launched an updated online course to help farmers and ranchers develop and use ...</t>
  </si>
  <si>
    <t xml:space="preserve">08-Feb-2024 02:03PM</t>
  </si>
  <si>
    <t xml:space="preserve">Kansas Business Expo aims to accelerate growth, economic impact of business community</t>
  </si>
  <si>
    <t xml:space="preserve">https://www.wibw.com/2024/02/08/kansas-business-expo-aims-accelerate-growth-economic-impact-business-community/</t>
  </si>
  <si>
    <t xml:space="preserve">... industry. She has a master’s degree in Agribusiness from Kansas State University. Currently, she is working on a new wine concept, JDC ...</t>
  </si>
  <si>
    <t xml:space="preserve">08-Feb-2024 01:59PM</t>
  </si>
  <si>
    <t xml:space="preserve">The 15 colleges producing the most homegrown entrepreneurs</t>
  </si>
  <si>
    <t xml:space="preserve">https://universitybusiness.com/the-15-colleges-producing-the-most-homegrown-entrepreneurs/</t>
  </si>
  <si>
    <t xml:space="preserve">... State University (Calif.) – 70.74% California State Polytechnic University, Pomona – 69.23% Loyola Marymount University (Calif.) – 68.94% ...</t>
  </si>
  <si>
    <t xml:space="preserve">University Business</t>
  </si>
  <si>
    <t xml:space="preserve">08-Feb-2024 01:33PM</t>
  </si>
  <si>
    <t xml:space="preserve">Extend the life of Valentine flowers</t>
  </si>
  <si>
    <t xml:space="preserve">https://www.gbtribune.com/news/business/extend-life-valentine-flowers/</t>
  </si>
  <si>
    <t xml:space="preserve">... especially roses, but they decline shortly after Feb. 14. Kansas State University horticulture expert, Cynthia Domenghini offers ...</t>
  </si>
  <si>
    <t xml:space="preserve">08-Feb-2024 01:27PM</t>
  </si>
  <si>
    <t xml:space="preserve">Manhattan-Ogden USD 383 names new director of special education</t>
  </si>
  <si>
    <t xml:space="preserve">https://jcpost.com/posts/94e287ce-7013-416c-bd51-5640daa01dce</t>
  </si>
  <si>
    <t xml:space="preserve">... -certified behavior analyst and a university instructor and assistant professor. She received a B.S. in Elementary Education from Kansas ...</t>
  </si>
  <si>
    <t xml:space="preserve">08-Feb-2024 01:00PM</t>
  </si>
  <si>
    <t xml:space="preserve">USD 383 appoints new director of special education</t>
  </si>
  <si>
    <t xml:space="preserve">https://themercury.com/news/usd-383-appoints-new-director-of-special-education/article_5ae269e3-504b-59e1-9b36-36bb73850ab2.html</t>
  </si>
  <si>
    <t xml:space="preserve">... elementary education and an Ed.D in special education from Kansas State University as well as an M.S. in Special Education from Emporia ...</t>
  </si>
  <si>
    <t xml:space="preserve">08-Feb-2024 12:34PM</t>
  </si>
  <si>
    <t xml:space="preserve">https://www.fsa.usda.gov/news-room/news-releases/2024/usda-rallies-partners-to-help-with-outreach-to-beginning-veteran-and-socially-disadvantaged-producers-on-the-conservation-reserve-program-transition-incentives-program</t>
  </si>
  <si>
    <t xml:space="preserve">United States Department of Agriculture Farm Service Agency</t>
  </si>
  <si>
    <t xml:space="preserve">08-Feb-2024 12:17PM</t>
  </si>
  <si>
    <t xml:space="preserve">Help Support Our Team!</t>
  </si>
  <si>
    <t xml:space="preserve">http://kuimprov.wordpress.com/2024/02/08/help-support-our-team/</t>
  </si>
  <si>
    <t xml:space="preserve">to help us in our adventures! As a team, we are traveling to... Delfest at Kansas State University CoMotion at University of Missouri Chirp Up at Ball State University Your donations would be going to travel expenses, including gas and hotels! Anything you can</t>
  </si>
  <si>
    <t xml:space="preserve">08-Feb-2024 12:00PM</t>
  </si>
  <si>
    <t xml:space="preserve">https://www.einpresswire.com/article/687289233/usda-rallies-partners-to-help-with-outreach-to-beginning-veteran-and-socially-disadvantaged-producers-on-the-conservation-reserve-program-transition</t>
  </si>
  <si>
    <t xml:space="preserve">08-Feb-2024 11:55AM</t>
  </si>
  <si>
    <t xml:space="preserve">Insight: Minding My Manners</t>
  </si>
  <si>
    <t xml:space="preserve">https://www.morningagclips.com/insight-minding-my-manners/</t>
  </si>
  <si>
    <t xml:space="preserve">08-Feb-2024 11:52AM</t>
  </si>
  <si>
    <t xml:space="preserve">Liberal Mid-America Airport on the way up</t>
  </si>
  <si>
    <t xml:space="preserve">https://www.ajot.com/news/liberal-mid-america-airport-on-the-way-up</t>
  </si>
  <si>
    <t xml:space="preserve">... Fornwalt. “They stay competitive on their prices.” The Kansas State University at Salina Aerospace and Technology Campus, some 250 ...</t>
  </si>
  <si>
    <t xml:space="preserve">American Journal of Transportation</t>
  </si>
  <si>
    <t xml:space="preserve">08-Feb-2024 11:48AM</t>
  </si>
  <si>
    <t xml:space="preserve">U.S. News &amp; World Report ranks Kansas State University among best online programs</t>
  </si>
  <si>
    <t xml:space="preserve">https://jcpost.com/posts/4aa59930-034a-491f-b97e-89028e41d540</t>
  </si>
  <si>
    <t xml:space="preserve">MANHATTAN — Kansas State University's online programs were recognized for excellence in six categories in U.S. News &amp; World Report's 2024 ...</t>
  </si>
  <si>
    <t xml:space="preserve">08-Feb-2024 11:44AM</t>
  </si>
  <si>
    <t xml:space="preserve">https://airfreight.news/articles/full/liberal-mid-america-airport-on-the-way-up</t>
  </si>
  <si>
    <t xml:space="preserve">Air Freight News</t>
  </si>
  <si>
    <t xml:space="preserve">08-Feb-2024 11:42AM</t>
  </si>
  <si>
    <t xml:space="preserve">City of Concordia Names Shane Kisby New Public Works Director</t>
  </si>
  <si>
    <t xml:space="preserve">https://www.ncktoday.com/local/city-concordia-names-shane-kisby-new-public-works-director</t>
  </si>
  <si>
    <t xml:space="preserve">... and holds a degree in Natural Resource Management from Kansas State University. He has spent the past nine years working for ...</t>
  </si>
  <si>
    <t xml:space="preserve">08-Feb-2024 11:38AM</t>
  </si>
  <si>
    <t xml:space="preserve">U.S. News &amp; World Report recognizes six K-State online degree programs</t>
  </si>
  <si>
    <t xml:space="preserve">https://1350kman.com/2024/02/u-s-news-world-report-recognizes-six-k-state-online-degree-programs/?utm_source=rss&amp;utm_medium=rss&amp;utm_campaign=u-s-news-world-report-recognizes-six-k-state-online-degree-programs</t>
  </si>
  <si>
    <t xml:space="preserve">U.S. News &amp; World Report has recognized Kansas State University’s online programs for excellence in six categories. The organization ...</t>
  </si>
  <si>
    <t xml:space="preserve">U.S. News &amp; World Report has recognized Kansas State University’s online programs for excellence in six categories. The organization evaluated more than 1,600 online bachelor’s and master’s degree programs, analyzing program effectiveness in student engagement, faculty</t>
  </si>
  <si>
    <t xml:space="preserve">08-Feb-2024 10:49AM</t>
  </si>
  <si>
    <t xml:space="preserve">K-State Agriculture Today: 1614 – Top Ag Law and Tax Developments…High pH Soils</t>
  </si>
  <si>
    <t xml:space="preserve">https://sunflowerstateradio.com/2024/02/08/k-state-agriculture-today-1614-top-ag-law-and-tax-developments-high-ph-soils/</t>
  </si>
  <si>
    <t xml:space="preserve">08-Feb-2024 10:38AM</t>
  </si>
  <si>
    <t xml:space="preserve">List of College Scholarships</t>
  </si>
  <si>
    <t xml:space="preserve">https://www.linkforcounselors.com/list-of-college-scholarships/</t>
  </si>
  <si>
    <t xml:space="preserve">Georgia Institute of Technology Indiana University Kansas State University Montana State University New York University The Ohio State ...</t>
  </si>
  <si>
    <t xml:space="preserve">Link For Counselors</t>
  </si>
  <si>
    <t xml:space="preserve">08-Feb-2024 09:51AM</t>
  </si>
  <si>
    <t xml:space="preserve">What It Takes to Fill a Food Desert</t>
  </si>
  <si>
    <t xml:space="preserve">https://www.bloomberg.com/news/articles/2024-02-08/chicago-atlantic-city-float-new-programs-to-open-more-grocery-stores</t>
  </si>
  <si>
    <t xml:space="preserve">... purchase orders, said Rial Carver, a program leader at Kansas State University’s Rural Grocery Initiative . In North Dakota, the Rural ...</t>
  </si>
  <si>
    <t xml:space="preserve">Bloomberg</t>
  </si>
  <si>
    <t xml:space="preserve">08-Feb-2024 09:04AM</t>
  </si>
  <si>
    <t xml:space="preserve">USD 383 names new director of special education</t>
  </si>
  <si>
    <t xml:space="preserve">https://www.wibw.com/2024/02/08/usd-383-names-new-director-special-education/</t>
  </si>
  <si>
    <t xml:space="preserve">... also served as a board-certified behavior analyst and a university instructor and assistant professor. She went to Kansas State University ...</t>
  </si>
  <si>
    <t xml:space="preserve">08-Feb-2024 08:59AM</t>
  </si>
  <si>
    <t xml:space="preserve">https://sunflowerstateradio.com/2024/02/08/u-s-news-world-report-ranks-kansas-state-university-among-best-online-programs/</t>
  </si>
  <si>
    <t xml:space="preserve">... K-State’s online master’s programs in business, which include the Master of Science in Data Analytics and Master of Accountancy, jumped ...</t>
  </si>
  <si>
    <t xml:space="preserve">08-Feb-2024 08:55AM</t>
  </si>
  <si>
    <t xml:space="preserve">https://phys.org/news/2024-02-galaxies-standard-candles-culprit-discrepancies.html</t>
  </si>
  <si>
    <t xml:space="preserve">... distances With my colleague Narayan Khadka from Stony Brook University (formerly at Kansas State University), we identified 58 such ...</t>
  </si>
  <si>
    <t xml:space="preserve">08-Feb-2024 08:46AM</t>
  </si>
  <si>
    <t xml:space="preserve">Katelyn Gaffield: Sustainable Feed Strategies | Ep. 104</t>
  </si>
  <si>
    <t xml:space="preserve">https://www.ivoox.com/katelyn-gaffield-sustainable-feed-strategies-ep-104-audios-mp3_rf_123970059_1.html</t>
  </si>
  <si>
    <t xml:space="preserve">... : Katelyn Gaffield, nearing the completion of her Ph.D. at Kansas State University, specializes in swine nutrition, focusing on the ...</t>
  </si>
  <si>
    <t xml:space="preserve">08-Feb-2024 08:32AM</t>
  </si>
  <si>
    <t xml:space="preserve">Ready, Set… Walk Kansas registration opens March 4</t>
  </si>
  <si>
    <t xml:space="preserve">https://salinapost.com/posts/127860ec-2720-4cff-8a88-4e4bd24ccb16</t>
  </si>
  <si>
    <t xml:space="preserve">... to live more healthfully. By PAT MELGARES K-State Research and Extension news service Winter may be imposing its lull on some people’s ...</t>
  </si>
  <si>
    <t xml:space="preserve">Nelson named USD 383 Director of Special Education</t>
  </si>
  <si>
    <t xml:space="preserve">https://1350kman.com/2024/02/nelson-named-usd-383-director-of-special-education/?utm_source=rss&amp;utm_medium=rss&amp;utm_campaign=nelson-named-usd-383-director-of-special-education</t>
  </si>
  <si>
    <t xml:space="preserve">. She has also served as a board-certified behavior analyst and a university instructor and assistant professor. She holds degrees in Elementary Education from Emporia State University and Special Education from Kansas State. According to Wednesday’s school board meeting packet,</t>
  </si>
  <si>
    <t xml:space="preserve">08-Feb-2024 08:25AM</t>
  </si>
  <si>
    <t xml:space="preserve">https://www.k-state.edu/media/newsreleases/2024-02/KState-recognized-in-best-online-programs-rankings.html</t>
  </si>
  <si>
    <t xml:space="preserve">... &amp; World Report ranks Kansas State University among best online programs Thursday, Feb. 8, 2024 MANHATTAN — Kansas State University's ...</t>
  </si>
  <si>
    <t xml:space="preserve">08-Feb-2024 07:53AM</t>
  </si>
  <si>
    <t xml:space="preserve">VAX4ASF to study next-generation African swine fever vaccines</t>
  </si>
  <si>
    <t xml:space="preserve">https://www.nationalhogfarmer.com/livestock-management/vax4asf-to-study-next-generation-african-swine-fever-vaccines</t>
  </si>
  <si>
    <t xml:space="preserve">Project brings together 17 international partners including Kansas State University. You May Also Like Current Conditions for 40°F ...</t>
  </si>
  <si>
    <t xml:space="preserve">08-Feb-2024 07:46AM</t>
  </si>
  <si>
    <t xml:space="preserve">Snow, Mud Creating Challenges For Beef Producers</t>
  </si>
  <si>
    <t xml:space="preserve">https://www.ksal.com/snow-mud-creating-challenges-for-beef-producers/</t>
  </si>
  <si>
    <t xml:space="preserve">... created special challenges for beef cattle producers, said Kansas State University beef extension specialist Justin Waggoner. “We’re ...</t>
  </si>
  <si>
    <t xml:space="preserve">08-Feb-2024 07:37AM</t>
  </si>
  <si>
    <t xml:space="preserve">Congratulations to NIRSA’s newly elected leaders</t>
  </si>
  <si>
    <t xml:space="preserve">https://ru24.net/english/371346722/</t>
  </si>
  <si>
    <t xml:space="preserve">NIRSA Board of Directors Andre Love The Ohio State University Abby Whaley Purdue University Member Network Professional Positions Marty ...</t>
  </si>
  <si>
    <t xml:space="preserve">08-Feb-2024 06:52AM</t>
  </si>
  <si>
    <t xml:space="preserve">Kansas corn crowns new Ag leaders</t>
  </si>
  <si>
    <t xml:space="preserve">http://kansasagconnection.com/story-state.php?Id=102&amp;yr=2024</t>
  </si>
  <si>
    <t xml:space="preserve">... rally for leadership and growth How to save your calves from scours - dehydration alert New Feeding Your Future Summer Camp at K-State ...</t>
  </si>
  <si>
    <t xml:space="preserve">08-Feb-2024 06:51AM</t>
  </si>
  <si>
    <t xml:space="preserve">Winter challenges for beef cattle management</t>
  </si>
  <si>
    <t xml:space="preserve">http://kansasagconnection.com/story-state.php?Id=103&amp;yr=2024</t>
  </si>
  <si>
    <t xml:space="preserve">08-Feb-2024 06:37AM</t>
  </si>
  <si>
    <t xml:space="preserve">Chinese New Year Celebration in the Kirmser Language Center</t>
  </si>
  <si>
    <t xml:space="preserve">http://kstatemodlangs.wordpress.com/2024/02/08/chinese-new-year-celebration-in-the-kirmser-language-center/</t>
  </si>
  <si>
    <t xml:space="preserve">Center (KLC) that was open to all levels of Chinese, all languages, and the entire K-State community. Between noon and 2pm on Wednesday, Feb. 7, students, faculty, and staff at K-State visited the KLC to learn about Chinese culture, celebrate 2024 as the Year of the Dragon,</t>
  </si>
  <si>
    <t xml:space="preserve">08-Feb-2024 06:00AM</t>
  </si>
  <si>
    <t xml:space="preserve">Kansas City and the Roots of Black Gospel Music The Untold Story</t>
  </si>
  <si>
    <t xml:space="preserve">https://flatlandkc.org/arts-culture/kansas-city-and-the-roots-of-black-gospel-music/</t>
  </si>
  <si>
    <t xml:space="preserve">... Katherine Karlin, associate creative writing professor at Kansas State University. Etta Moten in the Movies Nora Holt, who graduated ...</t>
  </si>
  <si>
    <t xml:space="preserve">KCPT-TV - Flatland</t>
  </si>
  <si>
    <t xml:space="preserve">08-Feb-2024 05:54AM</t>
  </si>
  <si>
    <t xml:space="preserve">Early Optimism Blooms For 2024 U.S. Winter Wheat Production</t>
  </si>
  <si>
    <t xml:space="preserve">http://kansasagconnection.com/story-state.php?Id=100&amp;yr=2024</t>
  </si>
  <si>
    <t xml:space="preserve">... scours - dehydration alert New Feeding Your Future Summer Camp at K-State USDA Celebrates 10 Years of Climate Hubs as Biden-Harris ...</t>
  </si>
  <si>
    <t xml:space="preserve">USDA Announces $270 Million Awarded to Build Food Supply Chain Resiliency</t>
  </si>
  <si>
    <t xml:space="preserve">http://kansasagconnection.com/story-state.php?Id=101&amp;yr=2024</t>
  </si>
  <si>
    <t xml:space="preserve">08-Feb-2024 02:32AM</t>
  </si>
  <si>
    <t xml:space="preserve">PPL hosts K-State Research and Extension for radon program</t>
  </si>
  <si>
    <t xml:space="preserve">https://www.morningsun.net/stories/ppl-hosts-k-state-research-and-extension-for-radon-program,113333</t>
  </si>
  <si>
    <t xml:space="preserve">... , Kan. — Nearly one week following National Radon Action Month, K-State Research and Extension partnered with the Pittsburg Public ...</t>
  </si>
  <si>
    <t xml:space="preserve">The Morning Sun</t>
  </si>
  <si>
    <t xml:space="preserve">07-Feb-2024 11:21PM</t>
  </si>
  <si>
    <t xml:space="preserve">https://nirsa.net/nirsa/2024/02/08/welcome-and-congratulations-to-the-newly-elected-leaders-of-nirsa/</t>
  </si>
  <si>
    <t xml:space="preserve">NIRSA</t>
  </si>
  <si>
    <t xml:space="preserve">07-Feb-2024 11:00PM</t>
  </si>
  <si>
    <t xml:space="preserve">Rising temperatures in Kansas causing income loss for farmers</t>
  </si>
  <si>
    <t xml:space="preserve">https://www.wibw.com/2024/02/08/rising-temperatures-kansas-causing-income-loss-farmers/</t>
  </si>
  <si>
    <t xml:space="preserve">MANHATTAN, Kan. (WIBW) - Kansas State University has discovered research affecting Kansas farmers due to climate change. Climate change is ...</t>
  </si>
  <si>
    <t xml:space="preserve">proquest:publicid-2924708650</t>
  </si>
  <si>
    <t xml:space="preserve">07-Feb-2024 10:28PM</t>
  </si>
  <si>
    <t xml:space="preserve">Researchers find new solutions to control mites in dry-cured ham</t>
  </si>
  <si>
    <t xml:space="preserve">https://www.thepigsite.com/articles/researchers-find-new-solutions-to-control-mites-in-dry-cured-ham</t>
  </si>
  <si>
    <t xml:space="preserve">... ’s National Institute of Food and Agriculture, Mississippi State University and Kansas State University researchers have developed many ...</t>
  </si>
  <si>
    <t xml:space="preserve">07-Feb-2024 09:18PM</t>
  </si>
  <si>
    <t xml:space="preserve">MHS educator presented with Kansas Horizon Award at Wednesday’s USD 383 meeting</t>
  </si>
  <si>
    <t xml:space="preserve">https://1350kman.com/2024/02/mhs-educator-presented-with-kansas-horizon-award-at-wednesdays-usd-383-meeting/?utm_source=rss&amp;utm_medium=rss&amp;utm_campaign=mhs-educator-presented-with-kansas-horizon-award-at-wednesdays-usd-383-meeting</t>
  </si>
  <si>
    <t xml:space="preserve">year, KSDE chooses 32 recipients for the award. Kuhlmann is a social studies teacher at Manhattan High School and a graduate of Kansas State University. She was presented with a certificate prior to Wednesday’s meeting. The post MHS educator presented with Kansas Horizon Award at</t>
  </si>
  <si>
    <t xml:space="preserve">07-Feb-2024 08:20PM</t>
  </si>
  <si>
    <t xml:space="preserve">Project exploring elevated cancer cases in Lincoln, Russell counties</t>
  </si>
  <si>
    <t xml:space="preserve">https://dispatchist.com/news/project-exploring-elevated-cancer-cases-in-lincoln-russell-counties/</t>
  </si>
  <si>
    <t xml:space="preserve">... , United States Wichita, Kansas, United States Russell County, Kansas, United States Johnson Cancer Research Center Kansas State University ...</t>
  </si>
  <si>
    <t xml:space="preserve">07-Feb-2024 06:14PM</t>
  </si>
  <si>
    <t xml:space="preserve">Fw: Farm and Ranch Transition Conferences are taking place this March in Garden City, Great Bend and Manhattan.</t>
  </si>
  <si>
    <t xml:space="preserve">http://lifeatelkridge.blogspot.com/2024/02/fw-farm-and-ranch-transition_7.html</t>
  </si>
  <si>
    <t xml:space="preserve">City, Great Bend and Manhattan. K-State plans farm transition conferences in three locations Registration open for events in Garden City, Great Bend and Manhattan K-State Research and Extension news service MANHATTAN, Kan. – The Kansas State University Department of Agricultural</t>
  </si>
  <si>
    <t xml:space="preserve">07-Feb-2024 05:50PM</t>
  </si>
  <si>
    <t xml:space="preserve">https://www.kwch.com/2024/02/07/project-exploring-elevated-cancer-cases-lincoln-russell-counties/</t>
  </si>
  <si>
    <t xml:space="preserve">... leading to a K-State research project to explore possible links and provide insights to the communities. This spring and summer, ...</t>
  </si>
  <si>
    <t xml:space="preserve">07-Feb-2024 04:28PM</t>
  </si>
  <si>
    <t xml:space="preserve">High cancer rates in Russell and Lincoln counties, K-State will test water, air</t>
  </si>
  <si>
    <t xml:space="preserve">https://www.ksn.com/news/health/high-cancer-rates-in-russell-and-lincoln-counties-k-state-will-test-water-air/</t>
  </si>
  <si>
    <t xml:space="preserve">People in any Kansas county can get radon test kits through K-State county extension offices or SOSRadon.org . The website also ...</t>
  </si>
  <si>
    <t xml:space="preserve">07-Feb-2024 03:57PM</t>
  </si>
  <si>
    <t xml:space="preserve">Arkansas to host top talent in Tyson Invitational</t>
  </si>
  <si>
    <t xml:space="preserve">https://www.fox16.com/red-and-white-report/arkansas-to-host-top-talent-in-tyson-invitational/</t>
  </si>
  <si>
    <t xml:space="preserve">... Indiana State Iowa Iowa State Iowa Western CC Kansas Kansas State Kent State Little Rock Louisiana Tech LSU Missouri ...</t>
  </si>
  <si>
    <t xml:space="preserve">https://www.kark.com/pig-trail-nation/arkansas-to-host-top-talent-in-tyson-invitational/</t>
  </si>
  <si>
    <t xml:space="preserve">https://www.nwahomepage.com/news/arkansas-to-host-top-talent-in-tyson-invitational/</t>
  </si>
  <si>
    <t xml:space="preserve">07-Feb-2024 03:40PM</t>
  </si>
  <si>
    <t xml:space="preserve">Latest report shows K-State graduates excel in employment, continuing education after graduation</t>
  </si>
  <si>
    <t xml:space="preserve">https://www.wibw.com/2024/02/07/latest-report-shows-k-state-graduates-excel-employment-continuing-education-after-graduation/</t>
  </si>
  <si>
    <t xml:space="preserve">MANHATTAN, Kan. (WIBW) - The latest report shows that Kansas State University graduates excel in employment and continuing education after ...</t>
  </si>
  <si>
    <t xml:space="preserve">07-Feb-2024 02:30PM</t>
  </si>
  <si>
    <t xml:space="preserve">U.S. Cattle Inventory Smallest in 73 years</t>
  </si>
  <si>
    <t xml:space="preserve">https://dairybusiness.com/u-s-cattle-inventory-smallest-in-73-years/#mh-comments</t>
  </si>
  <si>
    <t xml:space="preserve">... strong, but is expected to fall in 2024. According to Kansas State University’s Meat Demand Monitor , consumer willingness to pay ...</t>
  </si>
  <si>
    <t xml:space="preserve">07-Feb-2024 01:01PM</t>
  </si>
  <si>
    <t xml:space="preserve">City of Russell: Clarification of Radon and Domestic Well Groundwater Testing in Russell</t>
  </si>
  <si>
    <t xml:space="preserve">https://www.krsl.com/local/city-russell-clarification-radon-and-domestic-well-groundwater-testing-russell</t>
  </si>
  <si>
    <t xml:space="preserve">... research in Russell, Ellsworth and Lincoln Counties by Kansas State University. The researchers will investigate to what extent ...</t>
  </si>
  <si>
    <t xml:space="preserve">KRSL-FM</t>
  </si>
  <si>
    <t xml:space="preserve">07-Feb-2024 01:00PM</t>
  </si>
  <si>
    <t xml:space="preserve">OUR NEIGHBORS | A broken-down car leads family to change careers and start restaurant</t>
  </si>
  <si>
    <t xml:space="preserve">https://themercury.com/features/our-neighbors-a-broken-down-car-leads-family-to-change-careers-and-start-restaurant/article_e0e3c62a-1b5f-5a1e-b158-9b7c13af1f99.html</t>
  </si>
  <si>
    <t xml:space="preserve">... to move back to a bigger city. On Culver’s opening night Jan. 29, K-State students wrapped around the dining area as they waited their ...</t>
  </si>
  <si>
    <t xml:space="preserve">City Commission debates debating Medicaid</t>
  </si>
  <si>
    <t xml:space="preserve">https://themercury.com/news/city-commission-debates-debating-medicaid/article_9f902483-d552-59a2-ab29-8a3e357d0e23.html</t>
  </si>
  <si>
    <t xml:space="preserve">... or industries the city may want to advocate for, such as Kansas State University or Fort Riley. “But what I don’t have on this list is ...</t>
  </si>
  <si>
    <t xml:space="preserve">07-Feb-2024 12:53PM</t>
  </si>
  <si>
    <t xml:space="preserve">Ag land outlook mixed</t>
  </si>
  <si>
    <t xml:space="preserve">https://www.marysvilleonline.net/news/ag-land-outlook-mixed/article_24adf358-c5ea-11ee-9110-ff5aaa1f8ca3.html</t>
  </si>
  <si>
    <t xml:space="preserve">... net farm income, according to Allen Featherstone, head of Kansas State University’s Department of Agricultural Economics. In the ...</t>
  </si>
  <si>
    <t xml:space="preserve">The Marysville Advocate</t>
  </si>
  <si>
    <t xml:space="preserve">07-Feb-2024 12:34PM</t>
  </si>
  <si>
    <t xml:space="preserve">SOUTHERN PLAINS PERSPECTIVE: Ground water levels continue to drop nation-wide. Oklahoma is no exception</t>
  </si>
  <si>
    <t xml:space="preserve">https://www.normantranscript.com/community/southern-plains-perspective-ground-water-levels-continue-to-drop-nation-wide-oklahoma-is-no-exception/article_84acbf9e-c5e7-11ee-9aea-d3fa4825578e.html</t>
  </si>
  <si>
    <t xml:space="preserve">... Oklahoma. Just last fall I wrote about a 2013 study by Kansas State University that determined nearly 70% of the water in the Ogallala ...</t>
  </si>
  <si>
    <t xml:space="preserve">Norman Transcript</t>
  </si>
  <si>
    <t xml:space="preserve">07-Feb-2024 11:40AM</t>
  </si>
  <si>
    <t xml:space="preserve">Economist: Crop protection choice 'more difficult' in 2024</t>
  </si>
  <si>
    <t xml:space="preserve">http://statelibraryeclips.wordpress.com/2024/02/07/economist-crop-protection-choice-more-difficult-in-2024/</t>
  </si>
  <si>
    <t xml:space="preserve">Selecting between federal crop protection programs may be “a more difficult decision” this year for growers than in the past, a Kansas State University economist says. The Price Loss Coverage program provides better price protection, but a farmer is more likely to receive an</t>
  </si>
  <si>
    <t xml:space="preserve">07-Feb-2024 11:00AM</t>
  </si>
  <si>
    <t xml:space="preserve">K-State Rodeo Returns to Weber Arena For the Last Time</t>
  </si>
  <si>
    <t xml:space="preserve">https://www.westernagreporter.com/articles/k-state-rodeo-returns-to-weber-arena-for-the-last-time/</t>
  </si>
  <si>
    <t xml:space="preserve">By Kellie Kubacak | on February 07, 2024 The 77th Annual K-State Rodeo will be February 15-18 in Weber Arena on the Kansas State ...</t>
  </si>
  <si>
    <t xml:space="preserve">07-Feb-2024 10:59AM</t>
  </si>
  <si>
    <t xml:space="preserve">National Orphan Train Complex Welcomes New Curator</t>
  </si>
  <si>
    <t xml:space="preserve">https://www.ncktoday.com/local/national-orphan-train-complex-welcomes-new-curator</t>
  </si>
  <si>
    <t xml:space="preserve">Heather completed a Bachelor of Arts degree in History at Kansas State University last summer. Her wide range of experiences will greatly ...</t>
  </si>
  <si>
    <t xml:space="preserve">07-Feb-2024 10:40AM</t>
  </si>
  <si>
    <t xml:space="preserve">KSRE: Beef specialist explains how to keep cattle in less-than-ideal winter climates</t>
  </si>
  <si>
    <t xml:space="preserve">https://salinapost.com/posts/7d95c21a-bfb9-4604-87e6-2083067ea65d</t>
  </si>
  <si>
    <t xml:space="preserve">07-Feb-2024 10:36AM</t>
  </si>
  <si>
    <t xml:space="preserve">Best of Bootstrapping: From Laid-Off Engineer to Startup Co-founder and Exit - Sramana Mitra</t>
  </si>
  <si>
    <t xml:space="preserve">https://www.sramanamitra.com/2024/02/07/best-of-bootstrapping-from-laid-off-engineer-to-startup-co-founder-and-exit/</t>
  </si>
  <si>
    <t xml:space="preserve">of business and the location. My mom is a retired university professor. I grew up in Kansas, went to school there and went to college at Kansas State University. That is an interesting point with me; I was accepted to MIT and went to Kansas State. Growing up, I liked all subjects</t>
  </si>
  <si>
    <t xml:space="preserve">07-Feb-2024 10:28AM</t>
  </si>
  <si>
    <t xml:space="preserve">K-State Agriculture Today: 1613 – FSA Programs Accepting Applications…BQA</t>
  </si>
  <si>
    <t xml:space="preserve">https://sunflowerstateradio.com/2024/02/07/k-state-agriculture-today-1613-fsa-programs-accepting-applications-bqa/</t>
  </si>
  <si>
    <t xml:space="preserve">07-Feb-2024 10:10AM</t>
  </si>
  <si>
    <t xml:space="preserve">http://lifeatelkridge.blogspot.com/2024/02/fw-farm-and-ranch-transition.html</t>
  </si>
  <si>
    <t xml:space="preserve">07-Feb-2024 09:59AM</t>
  </si>
  <si>
    <t xml:space="preserve">Kansas Corn Collegiate Academy Class 6 Graduates Celebrated at Symposium</t>
  </si>
  <si>
    <t xml:space="preserve">https://www.morningagclips.com/kansas-corn-collegiate-academy-class-6-graduates-celebrated-at-symposium/</t>
  </si>
  <si>
    <t xml:space="preserve">... , Kansas State University Molly McClure, Hugoton, Kansas State University Piper Schlatter, Hutchinson, Kansas State University Monica Short ...</t>
  </si>
  <si>
    <t xml:space="preserve">07-Feb-2024 09:47AM</t>
  </si>
  <si>
    <t xml:space="preserve">https://www.k-state.edu/media/newsreleases/2024-02/Pretty-Woman-The-Musical-to-perform-at-McCain-Auditorium.html</t>
  </si>
  <si>
    <t xml:space="preserve">... — "Pretty Woman: The Musical" sashays into town at Kansas State University's McCain Auditorium at 8 p.m. Sunday, Feb. 18. Based on ...</t>
  </si>
  <si>
    <t xml:space="preserve">07-Feb-2024 09:24AM</t>
  </si>
  <si>
    <t xml:space="preserve">River Valley District Offering Medicare Basics Programs in Belleville and Washington</t>
  </si>
  <si>
    <t xml:space="preserve">https://www.ncktoday.com/local/river-valley-district-offering-medicare-basics-programs-belleville-and-washington</t>
  </si>
  <si>
    <t xml:space="preserve">... Thayer also are available for one-one-one Medicare appointments. K-State Research and Extension provides Kansans with research-based ...</t>
  </si>
  <si>
    <t xml:space="preserve">07-Feb-2024 08:24AM</t>
  </si>
  <si>
    <t xml:space="preserve">Next phase of Kimball Avenue project to begin later this month</t>
  </si>
  <si>
    <t xml:space="preserve">https://1350kman.com/2024/02/next-phase-of-kimball-avenue-project-to-begin-later-this-month/?utm_source=rss&amp;utm_medium=rss&amp;utm_campaign=next-phase-of-kimball-avenue-project-to-begin-later-this-month</t>
  </si>
  <si>
    <t xml:space="preserve">... to near the Grain Science Center on Feb. 19. Then, after K-State commencement ceremonies in May, the intersection itself will ...</t>
  </si>
  <si>
    <t xml:space="preserve">Works crews will close Kimball just west of the Denison Ave. intersection to near the Grain Science Center on Feb. 19. Then, after K-State commencement ceremonies in May, the intersection itself will close, according to City Engineer Brian Johnson. 0206-Johnson 1 This will result</t>
  </si>
  <si>
    <t xml:space="preserve">07-Feb-2024 07:30AM</t>
  </si>
  <si>
    <t xml:space="preserve">K-State Rodeo returns to Weber Arena for the last time</t>
  </si>
  <si>
    <t xml:space="preserve">https://hpj.com/2024/02/07/k-state-rodeo-returns-to-weber-arena-for-the-last-time/</t>
  </si>
  <si>
    <t xml:space="preserve">The 77th Annual K-State Rodeo will be Feb. 15 to 18 in Weber Arena on the Kansas State University campus. “Come join us for the largest ...</t>
  </si>
  <si>
    <t xml:space="preserve">07-Feb-2024 07:21AM</t>
  </si>
  <si>
    <t xml:space="preserve">Snow, mud creating challenges for beef producers</t>
  </si>
  <si>
    <t xml:space="preserve">https://agupdate.com/midwestmessenger/news/livestock/snow-mud-creating-challenges-for-beef-producers/article_c6600bb6-c5bb-11ee-83db-2f66e4bc99fa.html</t>
  </si>
  <si>
    <t xml:space="preserve">07-Feb-2024 07:19AM</t>
  </si>
  <si>
    <t xml:space="preserve">John Godfrey announced as Kansas Chief Information Security Officer</t>
  </si>
  <si>
    <t xml:space="preserve">https://www.securitymagazine.com/articles/100385-john-godfrey-announced-as-kansas-chief-information-security-officer</t>
  </si>
  <si>
    <t xml:space="preserve">... Systems Administrator and Information Security Analyst at Kansas State University. In 2021, Godfrey was a member of the Governor’s ...</t>
  </si>
  <si>
    <t xml:space="preserve">Security Magazine</t>
  </si>
  <si>
    <t xml:space="preserve">07-Feb-2024 06:59AM</t>
  </si>
  <si>
    <t xml:space="preserve">How to save your calves from scours - dehydration alert</t>
  </si>
  <si>
    <t xml:space="preserve">http://kansasagconnection.com/story-state.php?Id=99&amp;yr=2024</t>
  </si>
  <si>
    <t xml:space="preserve">... for leadership and growth New Feeding Your Future Summer Camp at K-State USDA Celebrates 10 Years of Climate Hubs as Biden-Harris ...</t>
  </si>
  <si>
    <t xml:space="preserve">Kansas young farmers rally for leadership and growth</t>
  </si>
  <si>
    <t xml:space="preserve">http://kansasagconnection.com/story-state.php?Id=98&amp;yr=2024</t>
  </si>
  <si>
    <t xml:space="preserve">07-Feb-2024 06:16AM</t>
  </si>
  <si>
    <t xml:space="preserve">This Manhattan Sees Biggest Weekly Pay Gains, But It’s in Kansas</t>
  </si>
  <si>
    <t xml:space="preserve">https://www.msn.com/en-ae/money/companies/this-manhattan-sees-biggest-weekly-pay-gains-but-it-s-in-kansas/ar-BB1hW1Hi</t>
  </si>
  <si>
    <t xml:space="preserve">Manhattan, Kansas, a city of about 55,000, is home of Kansas State University, its biggest employer. Like the majority of metros in ...</t>
  </si>
  <si>
    <t xml:space="preserve">MSN UAE</t>
  </si>
  <si>
    <t xml:space="preserve">07-Feb-2024 04:50AM</t>
  </si>
  <si>
    <t xml:space="preserve">Interested Agricultural Operators Are Encouraged to Apply for NRCS’ Organic Assistance</t>
  </si>
  <si>
    <t xml:space="preserve">http://kansasagconnection.com/story-state.php?Id=97&amp;yr=2024</t>
  </si>
  <si>
    <t xml:space="preserve">Camp at K-State USDA Celebrates 10 Years of Climate Hubs as Biden-Harris Administration Leads Historic Climate Agenda K-state launches ...</t>
  </si>
  <si>
    <t xml:space="preserve">07-Feb-2024 03:11AM</t>
  </si>
  <si>
    <t xml:space="preserve">https://www.hastingstribune.com/ap/national/kansas-lawmakers-seek-to-block-universities-from-requiring-diversity-statements-during-hiring/article_a389d3d4-1491-5394-b009-64a20ca76d8e.html</t>
  </si>
  <si>
    <t xml:space="preserve">https://www.lmtribune.com/nation/kansas-lawmakers-seek-to-block-universities-from-requiring-diversity-statements-during-hiring/article_1d6e6a60-1445-58b3-aad5-357bef1ca42d.html</t>
  </si>
  <si>
    <t xml:space="preserve">Lewiston Tribune</t>
  </si>
  <si>
    <t xml:space="preserve">07-Feb-2024 03:10AM</t>
  </si>
  <si>
    <t xml:space="preserve">https://nordot.app/1127889586508136606</t>
  </si>
  <si>
    <t xml:space="preserve">06-Feb-2024 11:21PM</t>
  </si>
  <si>
    <t xml:space="preserve">Pro Tip: Navigating the use of whole grains in bread</t>
  </si>
  <si>
    <t xml:space="preserve">https://www.bakingbusiness.com/articles/60812-pro-tip-navigating-the-use-of-whole-grains-in-bread</t>
  </si>
  <si>
    <t xml:space="preserve">... French baker, CMB, holds a degree in baking science from Kansas State University, and is owner and chief executive officer of Baking ...</t>
  </si>
  <si>
    <t xml:space="preserve">06-Feb-2024 10:16PM</t>
  </si>
  <si>
    <t xml:space="preserve">Human or AI? Connectives Hold the Clues</t>
  </si>
  <si>
    <t xml:space="preserve">http://markcruver.wordpress.com/2024/02/07/human-or-ai-connectives-hold-the-clues/</t>
  </si>
  <si>
    <t xml:space="preserve">courses on ethics and culture and serves as assistant director in the online RN to BSN program. Wyatt Abbott is a student at Kansas State University where he studies psychology and communication. References Chaka, C. (2023). Detecting AI content in responses generated</t>
  </si>
  <si>
    <t xml:space="preserve">06-Feb-2024 10:13PM</t>
  </si>
  <si>
    <t xml:space="preserve">https://www.facultyfocus.com/articles/teaching-with-technology-articles/human-or-ai-connectives-hold-the-clues/</t>
  </si>
  <si>
    <t xml:space="preserve">... online RN to BSN program. Wyatt Abbott is a student at Kansas State University where he studies psychology and communication. ...</t>
  </si>
  <si>
    <t xml:space="preserve">Faculty Focus</t>
  </si>
  <si>
    <t xml:space="preserve">06-Feb-2024 06:00PM</t>
  </si>
  <si>
    <t xml:space="preserve">K-State Drag Show returns to McCain Friday for 20th-anniversary performance</t>
  </si>
  <si>
    <t xml:space="preserve">https://themercury.com/news/k-state-drag-show-returns-to-mccain-friday-for-20th-anniversary-performance/article_33d27abc-897b-5514-9bc4-14ea2d5c077b.html</t>
  </si>
  <si>
    <t xml:space="preserve">... its 20th-anniversary production with longtime host Monica Moree, a K-State alumnus. K-State’s Sexuality and Gender Alliance, Spectrum ...</t>
  </si>
  <si>
    <t xml:space="preserve">06-Feb-2024 04:07PM</t>
  </si>
  <si>
    <t xml:space="preserve">Meet Grace Elliott - K-State Rodeo Athlete</t>
  </si>
  <si>
    <t xml:space="preserve">https://jcpost.com/posts/6dc0be24-bb52-4cb5-b4a2-67323f9a7086</t>
  </si>
  <si>
    <t xml:space="preserve">... at its toughest. What is one thing you want people to know about K-State Rodeo? K-State rodeo not only values and supports the work that ...</t>
  </si>
  <si>
    <t xml:space="preserve">06-Feb-2024 03:35PM</t>
  </si>
  <si>
    <t xml:space="preserve">Federal Farm Bill Election Time: Arc or PLC – Which Do I Choose?</t>
  </si>
  <si>
    <t xml:space="preserve">https://beechtreenews.com/articles/federal-farm-bill-election-time-arc-or-plc-%E2%80%93-which-do-i-choose</t>
  </si>
  <si>
    <t xml:space="preserve">... best tool that I have found is a spreadsheet developed by Kansas State University. It is titled Tradeoff Between 2024/2025 ARC and PLC. If ...</t>
  </si>
  <si>
    <t xml:space="preserve">Beech Tree News Network</t>
  </si>
  <si>
    <t xml:space="preserve">06-Feb-2024 03:15PM</t>
  </si>
  <si>
    <t xml:space="preserve">Shrinking herds and a 'strange situation' — what's behind the smallest cattle inventory in 73 years?</t>
  </si>
  <si>
    <t xml:space="preserve">https://www.michiganfarmnews.com/shrinking-herds-and-a-strange-situation-what-s-behind-the-smallest-cattle-inventory-in-73-years-</t>
  </si>
  <si>
    <t xml:space="preserve">Michiganfarmnews</t>
  </si>
  <si>
    <t xml:space="preserve">06-Feb-2024 01:52PM</t>
  </si>
  <si>
    <t xml:space="preserve">Dig Your Dinner: Cool Cabbage and Crisp Kale</t>
  </si>
  <si>
    <t xml:space="preserve">https://www.morningagclips.com/dig-your-dinner-cool-cabbage-and-crisp-kale/</t>
  </si>
  <si>
    <t xml:space="preserve">... watch past episodes on topics like garlic, apples, and herbs. — K-State Research and Extension Johnson County Spread the word ...</t>
  </si>
  <si>
    <t xml:space="preserve">06-Feb-2024 01:32PM</t>
  </si>
  <si>
    <t xml:space="preserve">Cozart remembers 50 years of Farm Talk</t>
  </si>
  <si>
    <t xml:space="preserve">https://www.farmtalknews.com/news/cozart-remembers-50-years-of-farm-talk/article_7e0f19fa-c526-11ee-936c-0f1b26d0e16a.html</t>
  </si>
  <si>
    <t xml:space="preserve">... out — right.” After gaining a bachelor’s degree from Kansas State University and a master’s degree from Oklahoma State University, ...</t>
  </si>
  <si>
    <t xml:space="preserve">06-Feb-2024 01:30PM</t>
  </si>
  <si>
    <t xml:space="preserve">Billions of Cicadas Bring Buzzy Magic to Missouri in 2024</t>
  </si>
  <si>
    <t xml:space="preserve">https://www.morningagclips.com/billions-of-cicadas-bring-buzzy-magic-to-missouri-in-2024/</t>
  </si>
  <si>
    <t xml:space="preserve">Caring for dehydrated calves</t>
  </si>
  <si>
    <t xml:space="preserve">https://agupdate.com/midwestmessenger/news/livestock/caring-for-dehydrated-calves/article_27edf608-c509-11ee-b827-b7e47c8cf053.html</t>
  </si>
  <si>
    <t xml:space="preserve">... for beef cattle as well, say the experts at the Kansas State University Beef Cattle Institute. In some cases, young calves who become ...</t>
  </si>
  <si>
    <t xml:space="preserve">06-Feb-2024 01:16PM</t>
  </si>
  <si>
    <t xml:space="preserve">State Line Crops Conference is Feb. 15 in Lamar</t>
  </si>
  <si>
    <t xml:space="preserve">https://www.morningagclips.com/state-line-crops-conference-is-feb-15-in-lamar/</t>
  </si>
  <si>
    <t xml:space="preserve">LAMAR, Mo. – University of Missouri Extension and Kansas State Research and Extension will present the State Line Crops Conference 10 a.m-2 ...</t>
  </si>
  <si>
    <t xml:space="preserve">06-Feb-2024 01:12PM</t>
  </si>
  <si>
    <t xml:space="preserve">K-State coach Jerome Tang celebrates with students after OT win over KU</t>
  </si>
  <si>
    <t xml:space="preserve">https://www.griffindailynews.com/news/national/k-state-coach-jerome-tang-celebrates-with-students-after-ot-win-over-ku/video_cabffa22-d5c7-5112-a8ae-280fb172f392.html</t>
  </si>
  <si>
    <t xml:space="preserve">... K-State coach Jerome Tang celebrates with students after OT win over KU ...</t>
  </si>
  <si>
    <t xml:space="preserve">06-Feb-2024 01:00PM</t>
  </si>
  <si>
    <t xml:space="preserve">Patrick Burt chosen as K-State's new vice president for communications and marketing</t>
  </si>
  <si>
    <t xml:space="preserve">https://themercury.com/news/patrick-burt-chosen-as-k-states-new-vice-president-for-communications-and-marketing/article_67ea26f9-289e-57f4-8618-97be5dbb21de.html</t>
  </si>
  <si>
    <t xml:space="preserve">... K-State has selected Patrick Burt as its next vice president for communications and marketing, the university announced Tuesday morning. “ ...</t>
  </si>
  <si>
    <t xml:space="preserve">06-Feb-2024 12:40PM</t>
  </si>
  <si>
    <t xml:space="preserve">MasterPeace</t>
  </si>
  <si>
    <t xml:space="preserve">http://therealtruthnetworkcom.wordpress.com/2024/02/06/masterpeace/</t>
  </si>
  <si>
    <t xml:space="preserve">product different: 1) The nano range that is achieved due to heavy research and experimentation by Michael Coe, Chief Scientific Officer at Kansas State University’s Nano lab, is unmatched so that it captures trapped toxins anywhere water goes in the body. 2) Marine Plasma</t>
  </si>
  <si>
    <t xml:space="preserve">06-Feb-2024 12:38PM</t>
  </si>
  <si>
    <t xml:space="preserve">Professor Small Presents Monday, Feb. 12th at the Combat Air Museum in Topeka, KS</t>
  </si>
  <si>
    <t xml:space="preserve">http://blogs.jccc.edu/english/professor-small-presents-monday-feb-12th-at-the-combat-air-museum-in-topeka-ks/</t>
  </si>
  <si>
    <t xml:space="preserve">English Department of Johnson County Community College. He earned a bachelor’s and master’s degree from Kansas State University, as well as a Master of Fine Arts from Purdue University. [1] The presentation will be held in conjunction with the bimonthly Combat Air Museum brown</t>
  </si>
  <si>
    <t xml:space="preserve">06-Feb-2024 11:39AM</t>
  </si>
  <si>
    <t xml:space="preserve">Financial sentiment still weighing heavy on protein purchases</t>
  </si>
  <si>
    <t xml:space="preserve">https://www.beefmagazine.com/market-news/financial-sentiment-still-weighing-heavy-on-protein-purchases</t>
  </si>
  <si>
    <t xml:space="preserve">... , professor in the Department of Agricultural Economics at Kansas State University and author of the monthly MDM. “That said, we did not ...</t>
  </si>
  <si>
    <t xml:space="preserve">06-Feb-2024 11:01AM</t>
  </si>
  <si>
    <t xml:space="preserve">Should we be concerned about sample handling for PRRSV detection?</t>
  </si>
  <si>
    <t xml:space="preserve">https://www.nationalhogfarmer.com/livestock-management/should-we-be-concerned-about-sample-handling-for-prrsv-detection-</t>
  </si>
  <si>
    <t xml:space="preserve">... , six midwestern veterinary diagnostic laboratories (Iowa State University, University of Minnesota, Kansas State, South Dakota State ...</t>
  </si>
  <si>
    <t xml:space="preserve">06-Feb-2024 10:53AM</t>
  </si>
  <si>
    <t xml:space="preserve">U.S. cattle inventory smallest in 73 years</t>
  </si>
  <si>
    <t xml:space="preserve">https://www.farmweeknow.com/news/extra_intel/u-s-cattle-inventory-smallest-in-73-years/article_516763dc-c510-11ee-ab79-8f18427e9c58.html</t>
  </si>
  <si>
    <t xml:space="preserve">FarmWeek</t>
  </si>
  <si>
    <t xml:space="preserve">06-Feb-2024 10:13AM</t>
  </si>
  <si>
    <t xml:space="preserve">K-State Agriculture Today: 1612 – Cotton Conference…KSU Dairy</t>
  </si>
  <si>
    <t xml:space="preserve">https://sunflowerstateradio.com/2024/02/06/k-state-agriculture-today-1612-cotton-conference-ksu-dairy/</t>
  </si>
  <si>
    <t xml:space="preserve">06-Feb-2024 08:52AM</t>
  </si>
  <si>
    <t xml:space="preserve">River Valley District to Offer "Welcome A-Board: Board Leadership Basics," a Four-Part Program</t>
  </si>
  <si>
    <t xml:space="preserve">https://www.ncktoday.com/local/river-valley-district-offer-welcome-board-board-leadership-basics-four-part-program</t>
  </si>
  <si>
    <t xml:space="preserve">... K-State Research and Extension – River Valley District is holding a Welcome A-Board: Board Leadership Basics series. The Welcome-A-Board ...</t>
  </si>
  <si>
    <t xml:space="preserve">06-Feb-2024 08:30AM</t>
  </si>
  <si>
    <t xml:space="preserve">Uncovering genetic and metabolite markers associated with resistance against anthracnose fruit rot in northern highbush blueberry</t>
  </si>
  <si>
    <t xml:space="preserve">https://www.alphagalileo.org/en-gb/Item-Display/ItemId/242322?returnurl=https://www.alphagalileo.org/en-gb/Item-Display/ItemId/242322</t>
  </si>
  <si>
    <t xml:space="preserve">... , Soil and Microbial Sciences, Michigan State University, East Lansing, MI 48824, USA 5 Department of Horticulture and Natural Resources, ...</t>
  </si>
  <si>
    <t xml:space="preserve">AlphaGalileo</t>
  </si>
  <si>
    <t xml:space="preserve">06-Feb-2024 08:23AM</t>
  </si>
  <si>
    <t xml:space="preserve">Burt selected as K-State VP of Marketing and Communications</t>
  </si>
  <si>
    <t xml:space="preserve">https://1350kman.com/2024/02/416301/?utm_source=rss&amp;utm_medium=rss&amp;utm_campaign=416301</t>
  </si>
  <si>
    <t xml:space="preserve">Patrick Burt is Kansas State University’s new vice president for communications and marketing. Kansas State University has selected a new person to lead its marketing and communications efforts. Patrick Burt will become K-State’s new vice president for communications and</t>
  </si>
  <si>
    <t xml:space="preserve">... Kansas State University has selected a new person to lead its marketing and communications efforts. Patrick Burt will become K-State’s new ...</t>
  </si>
  <si>
    <t xml:space="preserve">06-Feb-2024 06:51AM</t>
  </si>
  <si>
    <t xml:space="preserve">Caring For Dehydrated Calves</t>
  </si>
  <si>
    <t xml:space="preserve">https://www.ksal.com/caring-for-dehydrated-calves/</t>
  </si>
  <si>
    <t xml:space="preserve">06-Feb-2024 05:58AM</t>
  </si>
  <si>
    <t xml:space="preserve">Gov. Laura Kelly to deliver Landon Lecture on Feb. 16</t>
  </si>
  <si>
    <t xml:space="preserve">https://hayspost.com/posts/44e9f8a7-53cf-48b6-844d-85fd68fb3a9e</t>
  </si>
  <si>
    <t xml:space="preserve">Kansas Gov. Laura Kelly will visit Kansas State University to be the featured speaker for the Landon Lecture Series , according to a media ...</t>
  </si>
  <si>
    <t xml:space="preserve">06-Feb-2024 05:45AM</t>
  </si>
  <si>
    <t xml:space="preserve">https://salinapost.com/posts/44e9f8a7-53cf-48b6-844d-85fd68fb3a9e</t>
  </si>
  <si>
    <t xml:space="preserve">06-Feb-2024 05:44AM</t>
  </si>
  <si>
    <t xml:space="preserve">https://hutchpost.com/posts/44e9f8a7-53cf-48b6-844d-85fd68fb3a9e</t>
  </si>
  <si>
    <t xml:space="preserve">06-Feb-2024 05:39AM</t>
  </si>
  <si>
    <t xml:space="preserve">Supporters Encourage Lawmakers to Advance Legislation Assisting Local Grocery Stores</t>
  </si>
  <si>
    <t xml:space="preserve">https://www.morningagclips.com/supporters-encourage-lawmakers-to-advance-legislation-assisting-local-grocery-stores/</t>
  </si>
  <si>
    <t xml:space="preserve">... business. That is why the Rural Grocery Initiative, a unit within K-State Research and Extension, is hosting the seventh biennial National ...</t>
  </si>
  <si>
    <t xml:space="preserve">06-Feb-2024 05:21AM</t>
  </si>
  <si>
    <t xml:space="preserve">Sedgwick County kids dive into wheat science</t>
  </si>
  <si>
    <t xml:space="preserve">http://kansasagconnection.com/story-state.php?Id=96&amp;yr=2024</t>
  </si>
  <si>
    <t xml:space="preserve">Feeding Your Future Summer Camp at K-State USDA Celebrates 10 Years of Climate Hubs as Biden-Harris Administration Leads Historic Climate ...</t>
  </si>
  <si>
    <t xml:space="preserve">K-state launches Agri-science summer camp for teens</t>
  </si>
  <si>
    <t xml:space="preserve">http://kansasagconnection.com/story-state.php?Id=95&amp;yr=2024</t>
  </si>
  <si>
    <t xml:space="preserve">06-Feb-2024 05:03AM</t>
  </si>
  <si>
    <t xml:space="preserve">https://www.nationalhogfarmer.com/market-news/financial-sentiment-still-weighing-heavy-on-protein-purchases</t>
  </si>
  <si>
    <t xml:space="preserve">06-Feb-2024 05:00AM</t>
  </si>
  <si>
    <t xml:space="preserve">Tuesday, February 6, 2024</t>
  </si>
  <si>
    <t xml:space="preserve">https://www.kmuw.org/podcast/wichitas-early-edition/2024-02-06/tuesday-february-6-2024</t>
  </si>
  <si>
    <t xml:space="preserve">... Laura Kelly will deliver the Landon Lecture this month at Kansas State University. Producers: Beth Golay and Lu Anne Stephens Editors: ...</t>
  </si>
  <si>
    <t xml:space="preserve">KMUW-FM</t>
  </si>
  <si>
    <t xml:space="preserve">06-Feb-2024 04:41AM</t>
  </si>
  <si>
    <t xml:space="preserve">High-quality nanocavities through multimodal confinement of hyperbolic polaritons in hexagonal boron nitride</t>
  </si>
  <si>
    <t xml:space="preserve">https://www.nature.com/articles/s41563-023-01785-w</t>
  </si>
  <si>
    <t xml:space="preserve">... Holleitner Tim Taylor Department of Chemical Engineering, Kansas State University, Durland Hall, Manhattan, KS, USA Eli Janzen &amp; James H. ...</t>
  </si>
  <si>
    <t xml:space="preserve">06-Feb-2024 04:15AM</t>
  </si>
  <si>
    <t xml:space="preserve">USDA Celebrates 10 Years of Climate Hubs as Biden-Harris Administration Leads Historic Climate Agenda</t>
  </si>
  <si>
    <t xml:space="preserve">http://kansasagconnection.com/story-state.php?Id=94&amp;yr=2024</t>
  </si>
  <si>
    <t xml:space="preserve">New Feeding Your Future Summer Camp at K-State Dairy Margin Coverage Enrollment Remains Delayed K-state Ag college welcomes 33 new ...</t>
  </si>
  <si>
    <t xml:space="preserve">New Feeding Your Future Summer Camp at K-State</t>
  </si>
  <si>
    <t xml:space="preserve">http://kansasagconnection.com/story-state.php?Id=93&amp;yr=2024</t>
  </si>
  <si>
    <t xml:space="preserve">... Climate Agenda Dairy Margin Coverage Enrollment Remains Delayed K-state Ag college welcomes 33 new ambassadors Launching the border ...</t>
  </si>
  <si>
    <t xml:space="preserve">06-Feb-2024 04:06AM</t>
  </si>
  <si>
    <t xml:space="preserve">Insight: Minding my manners</t>
  </si>
  <si>
    <t xml:space="preserve">https://hutchpost.com/posts/fefe2540-fb76-4494-85b3-252ad5612abc</t>
  </si>
  <si>
    <t xml:space="preserve">06-Feb-2024 01:18AM</t>
  </si>
  <si>
    <t xml:space="preserve">Rapid Recap: Jerrell Colbert comes up huge for Kansas State</t>
  </si>
  <si>
    <t xml:space="preserve">https://www.on3.com/teams/kansas-state-wildcats/news/rapid-recap-jerrell-colbert-comes-up-huge-for-kansas-state/</t>
  </si>
  <si>
    <t xml:space="preserve">... by Kansas. K-State was sloppy with the ball and allowed the Jayhawks to get out in transition. It became 41-30 Kansas lead very quickly. ...</t>
  </si>
  <si>
    <t xml:space="preserve">06-Feb-2024 12:58AM</t>
  </si>
  <si>
    <t xml:space="preserve">WATCH: Jerome Tang &amp; players postgame press conferences after win over KU</t>
  </si>
  <si>
    <t xml:space="preserve">https://1350kman.com/2024/02/watch-jerome-tang-players-postgame-press-conferences-after-win-over-ku/?utm_source=rss&amp;utm_medium=rss&amp;utm_campaign=watch-jerome-tang-players-postgame-press-conferences-after-win-over-ku</t>
  </si>
  <si>
    <t xml:space="preserve">Manhattan, KS – Following K-State’s overtime win over No. 4 KU, watch the postgame press conferences with KSU head coach Jerome Tang and ...</t>
  </si>
  <si>
    <t xml:space="preserve">Manhattan, KS – Following K-State’s overtime win over No. 4 KU, watch the postgame press conferences with KSU head coach Jerome Tang and players Tylor Perry, Cam Carter and Arthur Kaluma. Jerome Tang press conference Players press conference The post WATCH: Jerome Tang &amp; players</t>
  </si>
  <si>
    <t xml:space="preserve">05-Feb-2024 11:59PM</t>
  </si>
  <si>
    <t xml:space="preserve">https://www.k-state.edu/media/newsreleases/2024-02/Kansas-Governor-Laura-Kelly-to-deliver-Landon-Lecture-at-Kansas-State-University.html</t>
  </si>
  <si>
    <t xml:space="preserve">... 2024 MANHATTAN — Kansas Gov. Laura Kelly will visit Kansas State University to be the featured speaker for the Landon Lecture Series . ...</t>
  </si>
  <si>
    <t xml:space="preserve">05-Feb-2024 11:10PM</t>
  </si>
  <si>
    <t xml:space="preserve">Kansas State Squeaks by Kansas</t>
  </si>
  <si>
    <t xml:space="preserve">https://bvmsports.com/2024/02/05/kansas-state-squeaks-by-kansas/</t>
  </si>
  <si>
    <t xml:space="preserve">... with. Kansas led by as many as 11 but struggled to capitalize on K-State’s 16 turnovers. Again the bench for Kansas did not show up. ...</t>
  </si>
  <si>
    <t xml:space="preserve">05-Feb-2024 11:00PM</t>
  </si>
  <si>
    <t xml:space="preserve">Methods for Generating Therapeutic Delivery Platforms</t>
  </si>
  <si>
    <t xml:space="preserve">proquest:publicid-2922968924</t>
  </si>
  <si>
    <t xml:space="preserve">ALEXANDRIA, Virginia, Feb. 6 -- KANSAS STATE UNIVERSITY RESEARCH FOUNDATION, Manhattan, Kansas has been assigned a patent (No. US 11891668 ...</t>
  </si>
  <si>
    <t xml:space="preserve">05-Feb-2024 10:28PM</t>
  </si>
  <si>
    <t xml:space="preserve">K-State upsets KU in Sunflower Showdown at home</t>
  </si>
  <si>
    <t xml:space="preserve">https://ourcommunitynow.com/news-local/k-state-upsets-ku-in-sunflower-showdown-at-home</t>
  </si>
  <si>
    <t xml:space="preserve">... K-State upsets KU in Sunflower Showdown at home ...</t>
  </si>
  <si>
    <t xml:space="preserve">05-Feb-2024 09:37PM</t>
  </si>
  <si>
    <t xml:space="preserve">Baylor QB Petty concussed vs. Texas Tech</t>
  </si>
  <si>
    <t xml:space="preserve">https://trendfool.com/sports/baylor-qb-petty-concussed-vs-texas-tech/</t>
  </si>
  <si>
    <t xml:space="preserve">... the Bears would know if Petty would be cleared to play against K-State. “We’ll go through the process and see what happens,” Briles ...</t>
  </si>
  <si>
    <t xml:space="preserve">Trend Fool</t>
  </si>
  <si>
    <t xml:space="preserve">05-Feb-2024 08:00PM</t>
  </si>
  <si>
    <t xml:space="preserve">Kansas State “Scholarship has eliminated the preference based on race, color, or national origin” After Equal Protection Project Legal Challenge</t>
  </si>
  <si>
    <t xml:space="preserve">https://legalinsurrection.com/2024/02/kansas-state-scholarship-has-eliminated-the-preference-based-on-race-color-or-national-origin-after-equal-protection-project-legal-challenge/</t>
  </si>
  <si>
    <t xml:space="preserve">... its evaluation of the above referenced complaint against Kansas State University (University), located in Manhattan, Kansas alleging ...</t>
  </si>
  <si>
    <t xml:space="preserve">05-Feb-2024 06:32PM</t>
  </si>
  <si>
    <t xml:space="preserve">A Koch subsidiary's glass kept the Mona Lisa dry from a soup attack</t>
  </si>
  <si>
    <t xml:space="preserve">https://www.bizjournals.com/wichita/inno/stories/news/2024/02/05/mona-lisa-koch-glass-soup.html</t>
  </si>
  <si>
    <t xml:space="preserve">... grew up in Salina, headed to Wichita after graduating from Kansas State University. After he worked for Koch Industries for decades, he ...</t>
  </si>
  <si>
    <t xml:space="preserve">The Business Journals</t>
  </si>
  <si>
    <t xml:space="preserve">05-Feb-2024 05:22PM</t>
  </si>
  <si>
    <t xml:space="preserve">Road to Vegas: Jordy Nelson's Kansas State beginnings</t>
  </si>
  <si>
    <t xml:space="preserve">https://www.cbs58.com/news/road-to-vegas-jordy-nelsons-kansas-state-beginnings</t>
  </si>
  <si>
    <t xml:space="preserve">... , in Topeka and Manhattan. In Manhattan, they stopped by Kansas State University to check out Jordy Nelson's college playing time.</t>
  </si>
  <si>
    <t xml:space="preserve">WDJT-TV</t>
  </si>
  <si>
    <t xml:space="preserve">05-Feb-2024 04:32PM</t>
  </si>
  <si>
    <t xml:space="preserve">Pathways to Racial Democracy in America</t>
  </si>
  <si>
    <t xml:space="preserve">https://www.diverseeducation.com/from-the-magazine/article/15662510/pathways-to-racial-democracy-in-america</t>
  </si>
  <si>
    <t xml:space="preserve">... of Educational Leadership, College of Education, Kansas State University.</t>
  </si>
  <si>
    <t xml:space="preserve">Diverse: Issues In Higher Education</t>
  </si>
  <si>
    <t xml:space="preserve">05-Feb-2024 04:28PM</t>
  </si>
  <si>
    <t xml:space="preserve">Meet Haley Vollmer - K-State Rodeo Athlete</t>
  </si>
  <si>
    <t xml:space="preserve">https://jcpost.com/posts/74217f3a-d1b9-436d-aab7-3908f9397bba</t>
  </si>
  <si>
    <t xml:space="preserve">... of one another! *Questionnaires were sent to the K-State Rodeo team and we will feature athletes daily leading up to the 2024 K-State ...</t>
  </si>
  <si>
    <t xml:space="preserve">05-Feb-2024 03:32PM</t>
  </si>
  <si>
    <t xml:space="preserve">Youth Participate in Wheat Science Program</t>
  </si>
  <si>
    <t xml:space="preserve">https://www.morningagclips.com/youth-participate-in-wheat-science-program/</t>
  </si>
  <si>
    <t xml:space="preserve">... more about offering wheat science to your students next year! — K-State Research and Extension Sedgwick County Spread the word ...</t>
  </si>
  <si>
    <t xml:space="preserve">05-Feb-2024 03:18PM</t>
  </si>
  <si>
    <t xml:space="preserve">25 Best Colleges with High Acceptance Rates</t>
  </si>
  <si>
    <t xml:space="preserve">https://sg.finance.yahoo.com/news/25-best-colleges-high-acceptance-211838047.html</t>
  </si>
  <si>
    <t xml:space="preserve">... among the fields in which WVU researchers are active. 21. Kansas State University (USA) QS World University Rankings 2024: 851-900 ...</t>
  </si>
  <si>
    <t xml:space="preserve">Yahoo! Singapore Finance</t>
  </si>
  <si>
    <t xml:space="preserve">https://finance.yahoo.com/news/25-best-colleges-high-acceptance-211838047.html</t>
  </si>
  <si>
    <t xml:space="preserve">https://au.finance.yahoo.com/</t>
  </si>
  <si>
    <t xml:space="preserve">Yahoo! Finance Australia (Licensed by Copyright Agency)</t>
  </si>
  <si>
    <t xml:space="preserve">05-Feb-2024 03:10PM</t>
  </si>
  <si>
    <t xml:space="preserve">Governor Laura Kelly to Deliver Historic Landon Lecture at Kansas State University</t>
  </si>
  <si>
    <t xml:space="preserve">https://bnnbreaking.com/breaking-news/health/governor-laura-kelly-to-deliver-historic-landon-lecture-at-kansas-state-university/</t>
  </si>
  <si>
    <t xml:space="preserve">Governor Laura Kelly to Deliver Historic Landon Lecture at Kansas State University Marking a significant milestone in the history of ...</t>
  </si>
  <si>
    <t xml:space="preserve">05-Feb-2024 02:54PM</t>
  </si>
  <si>
    <t xml:space="preserve">Stormont Vail Health Welcomes Todd Crane, M.D., FACEP, to Flint Hills Campus E-R</t>
  </si>
  <si>
    <t xml:space="preserve">https://jcpost.com/posts/52284109-b2f9-4b3d-bc57-5407b6788828</t>
  </si>
  <si>
    <t xml:space="preserve">... in 2003 to pursue a Bachelor of Science in Kinesiology at Kansas State University. Initially, his interest in rehabilitation led him to ...</t>
  </si>
  <si>
    <t xml:space="preserve">05-Feb-2024 02:24PM</t>
  </si>
  <si>
    <t xml:space="preserve">Gov. Kelly to deliver Landon Lecture at K-State</t>
  </si>
  <si>
    <t xml:space="preserve">https://1350kman.com/2024/02/gov-kelly-to-deliver-landon-lecture-at-k-state/?utm_source=rss&amp;utm_medium=rss&amp;utm_campaign=gov-kelly-to-deliver-landon-lecture-at-k-state</t>
  </si>
  <si>
    <t xml:space="preserve">Kansas Gov. Laura Kelly will deliver this year’s Landon Lecture at Kansas State University. The lecture will take place at 11:30 a.m. Feb. 16 in Forum Hall at the K-State Student Union. Kelly’s lecture will center around the health of the state of Kansas, its residents and its</t>
  </si>
  <si>
    <t xml:space="preserve">Laura Kelly will deliver this year’s Landon Lecture at Kansas State University. The lecture will take place at 11:30 a.m. Feb. 16 in ...</t>
  </si>
  <si>
    <t xml:space="preserve">05-Feb-2024 02:22PM</t>
  </si>
  <si>
    <t xml:space="preserve">https://jcpost.com/posts/693b4e8a-75d9-4fae-a133-4bbe3ebbc654</t>
  </si>
  <si>
    <t xml:space="preserve">MANHATTAN — Kansas Gov. Laura Kelly will visit Kansas State University to be the featured speaker for the Landon Lecture Series . The ...</t>
  </si>
  <si>
    <t xml:space="preserve">05-Feb-2024 02:12PM</t>
  </si>
  <si>
    <t xml:space="preserve">The 5th Annual Great Plains Cotton Conference</t>
  </si>
  <si>
    <t xml:space="preserve">https://www.morningagclips.com/the-5th-annual-great-plains-cotton-conference/</t>
  </si>
  <si>
    <t xml:space="preserve">... join the Kansas Cotton Association for updates from USDA Classing, K-State Extension, the National Cotton Council, and more. More ...</t>
  </si>
  <si>
    <t xml:space="preserve">05-Feb-2024 02:09PM</t>
  </si>
  <si>
    <t xml:space="preserve">Index analysis: An approach to understand signal transduction with application to the EGFR signalling pathway</t>
  </si>
  <si>
    <t xml:space="preserve">https://journals.plos.org/ploscompbiol/article?id=10.1371/journal.pcbi.1011777</t>
  </si>
  <si>
    <t xml:space="preserve">... -algebraic equations (DAEs). Thus, the dynamics of the k -state variable is characterised by an algebraic equation rather than ...</t>
  </si>
  <si>
    <t xml:space="preserve">PLOS Biology</t>
  </si>
  <si>
    <t xml:space="preserve">05-Feb-2024 01:59PM</t>
  </si>
  <si>
    <t xml:space="preserve">KU men rise in rankings, K-State women fall out of Top 5</t>
  </si>
  <si>
    <t xml:space="preserve">https://www.wibw.com/2024/02/05/ku-men-rise-rankings-k-state-women-fall-out-top-5/</t>
  </si>
  <si>
    <t xml:space="preserve">... 9-2 in conference play after previously being 9-0. KU men play K-State in Manhattan for the 300th Sunflower Showdown while K-State ...</t>
  </si>
  <si>
    <t xml:space="preserve">05-Feb-2024 01:56PM</t>
  </si>
  <si>
    <t xml:space="preserve">Farm Bureau Insight: Minding My Manners</t>
  </si>
  <si>
    <t xml:space="preserve">https://sunflowerstateradio.com/2024/02/05/farm-bureau-insight-minding-my-manners/</t>
  </si>
  <si>
    <t xml:space="preserve">05-Feb-2024 01:33PM</t>
  </si>
  <si>
    <t xml:space="preserve">WPA Awards $6,000 in Scholarships</t>
  </si>
  <si>
    <t xml:space="preserve">https://www.midwestfarmreport.com/2024/02/05/wpa-awards-6000-in-scholarships/</t>
  </si>
  <si>
    <t xml:space="preserve">... in her local FFA chapter. Klubertanz plans to attend Kansas State University to major in Animal Science with an emphasis in Swine ...</t>
  </si>
  <si>
    <t xml:space="preserve">05-Feb-2024 01:00PM</t>
  </si>
  <si>
    <t xml:space="preserve">Gov. Laura Kelly to deliver Landon Lecture at K-State</t>
  </si>
  <si>
    <t xml:space="preserve">https://themercury.com/news/gov-laura-kelly-to-deliver-landon-lecture-at-k-state/article_c2b0a2bd-3a36-5868-a283-ea169849449a.html</t>
  </si>
  <si>
    <t xml:space="preserve">Kansas Gov. Laura Kelly will give the next Landon Lecture, K-State officials announced Monday. The lecture will take place at 11:30 a.m. ...</t>
  </si>
  <si>
    <t xml:space="preserve">05-Feb-2024 12:44PM</t>
  </si>
  <si>
    <t xml:space="preserve">10 Tips to Identify Cannabis Pests</t>
  </si>
  <si>
    <t xml:space="preserve">https://www.cannabisbusinesstimes.com/article/10-tips-to-identify-cannabis-pests/</t>
  </si>
  <si>
    <t xml:space="preserve">Cannabis Business Times contributor Dr. Raymond Cloyd of Kansas State University spoke about them during his presentation at the 2019 ...</t>
  </si>
  <si>
    <t xml:space="preserve">Cannabis Business Times</t>
  </si>
  <si>
    <t xml:space="preserve">05-Feb-2024 12:22PM</t>
  </si>
  <si>
    <t xml:space="preserve">Sunflower Showdown: KU vs K-State – Predicted Win for KU</t>
  </si>
  <si>
    <t xml:space="preserve">https://bvmsports.com/2024/02/05/sunflower-showdown-ku-vs-k-state-predicted-win-for-ku/</t>
  </si>
  <si>
    <t xml:space="preserve">Manhattan to face K-State in the first edition of the 2024 Sunflower Showdown. K-State is currently tied for 8th in league play with a 4-5 ...</t>
  </si>
  <si>
    <t xml:space="preserve">05-Feb-2024 11:55AM</t>
  </si>
  <si>
    <t xml:space="preserve">Annual Piano Festival to Occur Feb. 16-17</t>
  </si>
  <si>
    <t xml:space="preserve">http://newsletter.truman.edu/article.asp?id=36717</t>
  </si>
  <si>
    <t xml:space="preserve">... in Warsaw, Poland, and the University of Connecticut. In 1993, he won the Naftzger Young Artist Award and was the Naftzger Piano Division ...</t>
  </si>
  <si>
    <t xml:space="preserve">Truman State University</t>
  </si>
  <si>
    <t xml:space="preserve">05-Feb-2024 11:48AM</t>
  </si>
  <si>
    <t xml:space="preserve">http://www.emporiagazette.com/free/article_c09804fe-c44e-11ee-aa73-2f4ae38e6bc9.html</t>
  </si>
  <si>
    <t xml:space="preserve">05-Feb-2024 11:05AM</t>
  </si>
  <si>
    <t xml:space="preserve">In Focus 2/5/24: Manhattan Parks and Rec, KSU College of Veterinary Medicine</t>
  </si>
  <si>
    <t xml:space="preserve">https://1350kman.com/2024/02/in-focus-2-5-24-manhattan-parks-and-rec-ksu-college-of-veterinary-medicine/?utm_source=rss&amp;utm_medium=rss&amp;utm_campaign=in-focus-2-5-24-manhattan-parks-and-rec-ksu-college-of-veterinary-medicine</t>
  </si>
  <si>
    <t xml:space="preserve">Advisory Board meeting. News Radio KMAN · In Focus 02/05/24: KSU Vet Med (Segment 3) News Radio KMAN · In Focus 02/05/24: KSU Vet Med (Segment 4) Kansas State University College of Veterinary Medicine Assistant Clinical Professor, Small Animal Surgery, specializing in Dentistry,</t>
  </si>
  <si>
    <t xml:space="preserve">... Board [...] The post In Focus 2/5/24: Manhattan Parks and Rec, KSU College of Veterinary Medicine appeared first on News Radio KMAN.</t>
  </si>
  <si>
    <t xml:space="preserve">05-Feb-2024 10:59AM</t>
  </si>
  <si>
    <t xml:space="preserve">K-State Agriculture Today: 1611 – Cattle Market Report, K-State Junior Sheep and Beef and Stocking Fish Ponds</t>
  </si>
  <si>
    <t xml:space="preserve">https://sunflowerstateradio.com/2024/02/05/k-state-agriculture-today-1611-cattle-market-report-k-state-junior-sheep-and-beef-and-stocking-fish-ponds/</t>
  </si>
  <si>
    <t xml:space="preserve">Report Lingo USDA Cattle Inventory 00:12:00 – K-State Junior Sheep and Beef Producer Days: Continuing the show is Lexi Hayes with ...</t>
  </si>
  <si>
    <t xml:space="preserve">05-Feb-2024 10:49AM</t>
  </si>
  <si>
    <t xml:space="preserve">WBB Week 12: Texas Rises, K-State Falls Following Upset In Austin</t>
  </si>
  <si>
    <t xml:space="preserve">http://studentmediapoll.wordpress.com/2024/02/05/wbb-week-12-texas-rises-k-state-falls-following-upset-in-austin/</t>
  </si>
  <si>
    <t xml:space="preserve">05-Feb-2024 10:42AM</t>
  </si>
  <si>
    <t xml:space="preserve">Current animal rescues, together with one in Topeka, took an emotional toll</t>
  </si>
  <si>
    <t xml:space="preserve">https://petnews2day.com/news/pet-news/dog-news/current-animal-rescues-together-with-one-in-topeka-took-an-emotional-toll/</t>
  </si>
  <si>
    <t xml:space="preserve">... the residence. The lifeless dogs had been despatched to Kansas State University, the place necropsies had been to be carried out, Kelly ...</t>
  </si>
  <si>
    <t xml:space="preserve">05-Feb-2024 09:55AM</t>
  </si>
  <si>
    <t xml:space="preserve">K-State Research and Extension hosting cow-calf production clinics across state</t>
  </si>
  <si>
    <t xml:space="preserve">https://spotoncolorado.com/front-range/1910081/k-state-research-and-extension-hosting.html</t>
  </si>
  <si>
    <t xml:space="preserve">MANHATTAN, Kan. - Kansas State University beef extension specialists and agents will be hosting several cow-calf production focused ...</t>
  </si>
  <si>
    <t xml:space="preserve">05-Feb-2024 09:53AM</t>
  </si>
  <si>
    <t xml:space="preserve">Scoping Review of Available Culinary Nutrition Interventions for People with Neurological Conditions</t>
  </si>
  <si>
    <t xml:space="preserve">https://www.mdpi.com/2072-6643/16/3/462</t>
  </si>
  <si>
    <t xml:space="preserve">... People Affected by Parkinson’s Disease. Master’s Degree, Kansas State University, Manhattan, KS, USA, 2021. [ Google Scholar ] Meloncelli ...</t>
  </si>
  <si>
    <t xml:space="preserve">MDPI</t>
  </si>
  <si>
    <t xml:space="preserve">05-Feb-2024 09:45AM</t>
  </si>
  <si>
    <t xml:space="preserve">Scholarship and award programs recognize the 'best of the beef industry'</t>
  </si>
  <si>
    <t xml:space="preserve">https://www.provisioneronline.com/articles/116362-scholarship-and-award-programs-recognize-the-best-of-the-beef-industry</t>
  </si>
  <si>
    <t xml:space="preserve">... , Iowa, Iowa State University. Collin Ochsner of Kersey, Colo., Texas Tech University. Ava Perrier of Eureka, Kansas, Kansas State ...</t>
  </si>
  <si>
    <t xml:space="preserve">The National Provisioner</t>
  </si>
  <si>
    <t xml:space="preserve">05-Feb-2024 08:54AM</t>
  </si>
  <si>
    <t xml:space="preserve">2024 Pet Food Conference homes in on critical topics</t>
  </si>
  <si>
    <t xml:space="preserve">https://www.petfoodprocessing.net/articles/17843-2024-pet-food-conference-homes-in-on-critical-topics</t>
  </si>
  <si>
    <t xml:space="preserve">... within a dog’s gastrointestinal system. Elaheh Rabiee of Kansas State University provided a consumer analysis on the inclusion of sorghum ...</t>
  </si>
  <si>
    <t xml:space="preserve">Pet Food Processing</t>
  </si>
  <si>
    <t xml:space="preserve">05-Feb-2024 08:00AM</t>
  </si>
  <si>
    <t xml:space="preserve">Farm Family – Jacob and Abbey Sass: The West Point Graduate and Miss Rodeo Kansas 2015</t>
  </si>
  <si>
    <t xml:space="preserve">http://fillmorecountyjournal.com/farm-family-jacob-and-abbey-sass-the-west-point-graduate-and-miss-rodeo-kansas-2015/</t>
  </si>
  <si>
    <t xml:space="preserve">... on a hobby farm in Hesston, Kans., graduating in 2014 from Kansas State University with a degree in interior design. After representing ...</t>
  </si>
  <si>
    <t xml:space="preserve">Fillmore County Journal</t>
  </si>
  <si>
    <t xml:space="preserve">K-State’s vision for enhancing its agriculture program</t>
  </si>
  <si>
    <t xml:space="preserve">https://commercialbaking.com/k-states-vision-for-enhancing-its-agriculture-program/</t>
  </si>
  <si>
    <t xml:space="preserve">... a T. The agriculture infrastructure initiative underway at Kansas State University in Manhattan, KS, meets those criteria, with a fourth ...</t>
  </si>
  <si>
    <t xml:space="preserve">05-Feb-2024 06:03AM</t>
  </si>
  <si>
    <t xml:space="preserve">Manhattan Lions Club hosts annual biscuits and gravy breakfast</t>
  </si>
  <si>
    <t xml:space="preserve">https://1350kman.com/2024/02/manhattan-lions-club-hosts-annual-biscuits-and-gravy-breakfast/?utm_source=rss&amp;utm_medium=rss&amp;utm_campaign=manhattan-lions-club-hosts-annual-biscuits-and-gravy-breakfast</t>
  </si>
  <si>
    <t xml:space="preserve">president Diana Chapel spoke about the different charities that proceeds would be going towards. 0203-Chapel 2 The group also auctioned off a K-State quilt at Saturday’s breakfast with the proceeds from the auction going towards KSDS Assistance Dogs. 0203-Chapel 2 The biscuits</t>
  </si>
  <si>
    <t xml:space="preserve">05-Feb-2024 06:00AM</t>
  </si>
  <si>
    <t xml:space="preserve">COLUMN: Cattlemen's champion leaves a huge legacy</t>
  </si>
  <si>
    <t xml:space="preserve">https://denvergazette.com/opinion/columns/column-cattlemens-champion-leaves-a-huge-legacy/article_601b0613-bdcf-59b7-bdec-daa4fca4cc84.html</t>
  </si>
  <si>
    <t xml:space="preserve">The Denver Gazette</t>
  </si>
  <si>
    <t xml:space="preserve">https://gazette.com/opinion/column-cattlemens-champion-leaves-a-huge-legacy/article_3d804208-c1f0-11ee-b2d8-4f366c7c6180.html</t>
  </si>
  <si>
    <t xml:space="preserve">Colorado Springs Gazette</t>
  </si>
  <si>
    <t xml:space="preserve">05-Feb-2024 05:50AM</t>
  </si>
  <si>
    <t xml:space="preserve">Launching the border queen harvest hub in Caldwell</t>
  </si>
  <si>
    <t xml:space="preserve">http://kansasagconnection.com/story-state.php?Id=91&amp;yr=2024</t>
  </si>
  <si>
    <t xml:space="preserve">Dairy Margin Coverage Enrollment Remains Delayed K-state Ag college welcomes 33 new ambassadors From Pest to Protein: Feeding Livestock ...</t>
  </si>
  <si>
    <t xml:space="preserve">K-state Ag college welcomes 33 new ambassadors</t>
  </si>
  <si>
    <t xml:space="preserve">http://kansasagconnection.com/story-state.php?Id=92&amp;yr=2024</t>
  </si>
  <si>
    <t xml:space="preserve">... Plains Towns. Now, It Might Run Them Dry Expanding horizons at k-state's diversity forum ...</t>
  </si>
  <si>
    <t xml:space="preserve">05-Feb-2024 05:18AM</t>
  </si>
  <si>
    <t xml:space="preserve">Dairy Margin Coverage Enrollment Remains Delayed</t>
  </si>
  <si>
    <t xml:space="preserve">http://kansasagconnection.com/story-state.php?Id=89&amp;yr=2024</t>
  </si>
  <si>
    <t xml:space="preserve">... Plains Towns. Now, It Might Run Them Dry Expanding horizons at k-state's diversity forum Greg Krissek crowned with corn industry's ...</t>
  </si>
  <si>
    <t xml:space="preserve">05-Feb-2024 05:15AM</t>
  </si>
  <si>
    <t xml:space="preserve">NAT'L CATTLEMEN'S BEEF ASSN ANNOUNCES ITS "BEST OF THE BEEF" AWARD WINNERS</t>
  </si>
  <si>
    <t xml:space="preserve">https://www.agrimarketing.com/s/148235</t>
  </si>
  <si>
    <t xml:space="preserve">05-Feb-2024 01:45AM</t>
  </si>
  <si>
    <t xml:space="preserve">Fankhauser a force who fought the good fight for Colorado's cattlemen | GABEL</t>
  </si>
  <si>
    <t xml:space="preserve">https://www.coloradopolitics.com/opinion/fankhauser-a-force-who-fought-the-good-fight-for-colorados-cattlemen-gabel/article_78260688-c220-11ee-a77b-d3f0469f6655.html</t>
  </si>
  <si>
    <t xml:space="preserve">Colorado Politics</t>
  </si>
  <si>
    <t xml:space="preserve">04-Feb-2024 11:58PM</t>
  </si>
  <si>
    <t xml:space="preserve">THE SCOUT: A must-win Sunflower Showdown</t>
  </si>
  <si>
    <t xml:space="preserve">https://article.wn.com/view/2024/02/05/THE_SCOUT_A_mustwin_Sunflower_Showdown/</t>
  </si>
  <si>
    <t xml:space="preserve">... State and Kansas are two teams going in opposite directions. K-State has lost four in a row and Kansas just had a big win over No. 4 ...</t>
  </si>
  <si>
    <t xml:space="preserve">04-Feb-2024 09:23PM</t>
  </si>
  <si>
    <t xml:space="preserve">Rethinking Crop Rotations</t>
  </si>
  <si>
    <t xml:space="preserve">http://jenreesources.com/2024/02/04/rethinking-crop-rotations/</t>
  </si>
  <si>
    <t xml:space="preserve">and/or after soy to help with erosion control, palmer control, and reduction in soil-borne pathogens impacting soybeans. Research from K-State showed significant reduction in palmer biomass when using either oats or wheat without the use of a residual herbicide (and with residual</t>
  </si>
  <si>
    <t xml:space="preserve">04-Feb-2024 05:56PM</t>
  </si>
  <si>
    <t xml:space="preserve">Madison Booker and No. 12 Texas send cold-shooting No. 2 K-State to second straight loss, 61-54</t>
  </si>
  <si>
    <t xml:space="preserve">https://article.wn.com/view/2024/02/04/Madison_Booker_and_No_12_Texas_send_coldshooting_No_2_KState/</t>
  </si>
  <si>
    <t xml:space="preserve">Madison Booker and No. 12 Texas send cold-shooting No. 2 K-State to second straight loss, 61-54 ...</t>
  </si>
  <si>
    <t xml:space="preserve">04-Feb-2024 03:15PM</t>
  </si>
  <si>
    <t xml:space="preserve">Booker and No. 12 Texas send cold-shooting No. 2 K-State to second straight loss 61-54.</t>
  </si>
  <si>
    <t xml:space="preserve">https://theanswerhawaii.com/news/national/booker-and-no-12-texas-send-cold-shooting-no-2-k-state-to-second-straight-loss-6/c8ae16d45a2cee2dcea8575a9121563a</t>
  </si>
  <si>
    <t xml:space="preserve">KHNR-AM</t>
  </si>
  <si>
    <t xml:space="preserve">https://www.bozemandailychronicle.com/ap_news/sports/booker-and-no-12-texas-send-cold-shooting-no-2-k-state-to-second-straight/article_3a4e4b33-fa2f-5eec-bdf7-63aee11b38a0.html</t>
  </si>
  <si>
    <t xml:space="preserve">Bozeman Daily Chronicle</t>
  </si>
  <si>
    <t xml:space="preserve">https://www.houstonchronicle.com/sports/article/booker-and-no-12-texas-send-cold-shooting-no-2-18647880.php</t>
  </si>
  <si>
    <t xml:space="preserve">The Houston Chronicle</t>
  </si>
  <si>
    <t xml:space="preserve">04-Feb-2024 02:21PM</t>
  </si>
  <si>
    <t xml:space="preserve">Two Kansas CUs Complete Merger; FOM is Expanded</t>
  </si>
  <si>
    <t xml:space="preserve">https://www.cutoday.info/Fresh-Today/Two-Kansas-CUs-Complete-Merger-FOM-is-Expanded</t>
  </si>
  <si>
    <t xml:space="preserve">... unions say they have completed a merger. The $120-million Kansas State University CU (K-State) said it has merged in the $1.37-million ...</t>
  </si>
  <si>
    <t xml:space="preserve">CUToday.info</t>
  </si>
  <si>
    <t xml:space="preserve">04-Feb-2024 02:00PM</t>
  </si>
  <si>
    <t xml:space="preserve">Your On-Again, Off-Again Relationship Does More Harm Than You Realize</t>
  </si>
  <si>
    <t xml:space="preserve">https://www.women.com/1504815/on-again-off-again-relationship-more-harm-than-you-realize/</t>
  </si>
  <si>
    <t xml:space="preserve">... and poor decision-making A 2012 study conducted at the Kansas State University found a boatload of negative effects from relationship ...</t>
  </si>
  <si>
    <t xml:space="preserve">Women.com</t>
  </si>
  <si>
    <t xml:space="preserve">04-Feb-2024 08:47AM</t>
  </si>
  <si>
    <t xml:space="preserve">New OSU Position Focuses On Innovation</t>
  </si>
  <si>
    <t xml:space="preserve">https://www.mycentraloregon.com/2024/02/04/new-osu-position-focuses-on-innovation/</t>
  </si>
  <si>
    <t xml:space="preserve">She will start on April 15. Robinson comes to OSU from Kansas State University where she most recently served as president and CEO of K ...</t>
  </si>
  <si>
    <t xml:space="preserve">MyCentralOregon.com</t>
  </si>
  <si>
    <t xml:space="preserve">04-Feb-2024 08:01AM</t>
  </si>
  <si>
    <t xml:space="preserve">Best of the Beef Industry Recognized During CattleCon24</t>
  </si>
  <si>
    <t xml:space="preserve">https://www.morningagclips.com/best-of-the-beef-industry-recognized-during-cattlecon24/</t>
  </si>
  <si>
    <t xml:space="preserve">04-Feb-2024 04:14AM</t>
  </si>
  <si>
    <t xml:space="preserve">'Tears and nausea and nightmares': Topeka and Louisburg rescues of dogs and cats take toll</t>
  </si>
  <si>
    <t xml:space="preserve">https://news.yahoo.com/tears-nausea-nightmares-topeka-louisburg-101443960.html</t>
  </si>
  <si>
    <t xml:space="preserve">... alive inside the residence. The dead dogs were sent to Kansas State University, where necropsies were to be conducted, Kelly said. The ...</t>
  </si>
  <si>
    <t xml:space="preserve">https://www.yahoo.com/news/tears-nausea-nightmares-topeka-louisburg-101443960.html</t>
  </si>
  <si>
    <t xml:space="preserve">03-Feb-2024 09:54PM</t>
  </si>
  <si>
    <t xml:space="preserve">Feb 4, 2024Stokes Seeds adds Midwest territory manager</t>
  </si>
  <si>
    <t xml:space="preserve">https://vegetablegrowersnews.com/news/stokes-seeds-adds-midwest-territory-manager/</t>
  </si>
  <si>
    <t xml:space="preserve">... , and is finishing her master’s degree in agribusiness at Kansas State University, Manhattan, Kansas. She has a background in the nursery ...</t>
  </si>
  <si>
    <t xml:space="preserve">The Vegetable Growers News</t>
  </si>
  <si>
    <t xml:space="preserve">03-Feb-2024 06:57PM</t>
  </si>
  <si>
    <t xml:space="preserve">K-State loses third straight in loss to Oklahoma State</t>
  </si>
  <si>
    <t xml:space="preserve">https://fox4kc.com/sports/college/k-state/k-state-loses-third-straight-in-loss-to-oklahoma-state/</t>
  </si>
  <si>
    <t xml:space="preserve">... and missed at the buzzer. Perry paced K-State with 19 points. Carter added 17 points, five assists and three steals, Arthur Kaluma had 14 ...</t>
  </si>
  <si>
    <t xml:space="preserve">03-Feb-2024 06:20PM</t>
  </si>
  <si>
    <t xml:space="preserve">Dustin Julius - Who's News Feb 04, 2024</t>
  </si>
  <si>
    <t xml:space="preserve">https://lancasteronline.com/business/local_business/dustin-julius---whos-news-feb-04-2024/article_3780814d-9ba4-50b2-84c8-e17089a0ea3e.html</t>
  </si>
  <si>
    <t xml:space="preserve">... architect, earned his Bachelor of Architecture from Kansas State University. He is also a member of the American Institute of ...</t>
  </si>
  <si>
    <t xml:space="preserve">LancasterOnline</t>
  </si>
  <si>
    <t xml:space="preserve">03-Feb-2024 05:24PM</t>
  </si>
  <si>
    <t xml:space="preserve">KU defeats Houston in battle of top-10 foes in Lawrence</t>
  </si>
  <si>
    <t xml:space="preserve">https://www.kwch.com/2024/02/03/ku-defeats-houston-battle-top-10-foes-lawrence/</t>
  </si>
  <si>
    <t xml:space="preserve">... just 36%. KU dominated the rebound battle 40-24. KU travels to K-State on Monday.</t>
  </si>
  <si>
    <t xml:space="preserve">03-Feb-2024 04:15PM</t>
  </si>
  <si>
    <t xml:space="preserve">PHOTOS: The Best Shots from OSU’s Win over Kansas State</t>
  </si>
  <si>
    <t xml:space="preserve">https://bvmsports.com/2024/02/03/photos-the-best-shots-from-osus-win-over-kansas-state/</t>
  </si>
  <si>
    <t xml:space="preserve">... are some of the best scenes he captured from the Cowboys’ win over K-State. You can view the entire album here. Start the discussion!</t>
  </si>
  <si>
    <t xml:space="preserve">03-Feb-2024 03:54PM</t>
  </si>
  <si>
    <t xml:space="preserve">https://pistolsfiringblog.com/photos-the-best-shots-from-osus-win-over-kansas-state/</t>
  </si>
  <si>
    <t xml:space="preserve">The Cowboys won their second-straight home game on Saturday and Pistols Firing photographer Devin Wilber was courtside to take in all the action. Here are some of the best scenes he captured from the Cowboys’ win over K-State. You can view the entire album here.</t>
  </si>
  <si>
    <t xml:space="preserve">03-Feb-2024 03:41PM</t>
  </si>
  <si>
    <t xml:space="preserve">Making space in STEM for people with disabilities</t>
  </si>
  <si>
    <t xml:space="preserve">https://cen.acs.org/careers/diversity/Making-space-STEM-people-disabilities/102/i4</t>
  </si>
  <si>
    <t xml:space="preserve">... Amie Norton, a postdoctoral researcher in entomology at Kansas State University and member of CWD. If that group doesn’t have an answer ...</t>
  </si>
  <si>
    <t xml:space="preserve">Chemical &amp; Engineering News</t>
  </si>
  <si>
    <t xml:space="preserve">03-Feb-2024 01:00PM</t>
  </si>
  <si>
    <t xml:space="preserve">EYESTONE | K-State to host two gardening sessions for the upcoming spring weather</t>
  </si>
  <si>
    <t xml:space="preserve">https://themercury.com/features/eyestone-k-state-to-host-two-gardening-sessions-for-the-upcoming-spring-weather/article_6aa39bbf-2603-5c43-aef8-d0067ca23d8a.html</t>
  </si>
  <si>
    <t xml:space="preserve">... could potentially be scheduled around the growth of the plant. K-State is hosting a pruning program at 10 a.m. Saturday, Feb. 10 at ...</t>
  </si>
  <si>
    <t xml:space="preserve">K-State plans farm transition conference in Manhattan</t>
  </si>
  <si>
    <t xml:space="preserve">https://themercury.com/k-state-plans-farm-transition-conference-in-manhattan/article_45057dcb-380a-515f-b6ef-ebc1343bf99a.html</t>
  </si>
  <si>
    <t xml:space="preserve">The Kansas State University Department of Agricultural Economics is hosting the Kansas Farm and Ranch Transition conference in Manhattan. ...</t>
  </si>
  <si>
    <t xml:space="preserve">Wolf House Museum opens exhibit on Victorian-era funerals</t>
  </si>
  <si>
    <t xml:space="preserve">https://themercury.com/features/wolf-house-museum-opens-exhibit-on-victorian-era-funerals/article_2dbb0d44-8e4b-5590-91a6-6143129078e2.html</t>
  </si>
  <si>
    <t xml:space="preserve">... House existed both as a boarding house for students attending Kansas State Agricultural College (now Kansas State University) and as a ...</t>
  </si>
  <si>
    <t xml:space="preserve">Kansas Profile: Family of engineers develops new strategies for the family business to succeed</t>
  </si>
  <si>
    <t xml:space="preserve">https://themercury.com/features/kansas-profile-family-of-engineers-develops-new-strategies-for-the-family-business-to-succeed/article_31e3a0b1-4c09-58af-ae03-7d1997879e45.html</t>
  </si>
  <si>
    <t xml:space="preserve">Coover earned a degree in agricultural engineering from K-State and returned to southeast Kansas. For a time, he worked as an ...</t>
  </si>
  <si>
    <t xml:space="preserve">03-Feb-2024 11:51AM</t>
  </si>
  <si>
    <t xml:space="preserve">Nobel Peace Prize winner highlights Feb. 7 K-State Garden Hour</t>
  </si>
  <si>
    <t xml:space="preserve">https://salinapost.com/posts/9b1e235d-0416-4d03-b91d-71cc11217197</t>
  </si>
  <si>
    <t xml:space="preserve">By PAT MELGARES K-State Research and Extension news service Nobel Peace Prize winner Charles Rice will highlight Kansas State University’s ...</t>
  </si>
  <si>
    <t xml:space="preserve">03-Feb-2024 10:32AM</t>
  </si>
  <si>
    <t xml:space="preserve">Advocating for Beef</t>
  </si>
  <si>
    <t xml:space="preserve">https://www.rrfn.com/2024/02/03/advocating-for-beef/</t>
  </si>
  <si>
    <t xml:space="preserve">... -central North Dakota and is now a veterinary student at Kansas State University. As her time wraps up as a representative of the Beef ...</t>
  </si>
  <si>
    <t xml:space="preserve">Red River Farm Network</t>
  </si>
  <si>
    <t xml:space="preserve">03-Feb-2024 06:00AM</t>
  </si>
  <si>
    <t xml:space="preserve">School counseling is in the blood for Duntz and his family</t>
  </si>
  <si>
    <t xml:space="preserve">https://themercury.com/news/school-counseling-is-in-the-blood-for-duntz-and-his-family/article_cccc206d-8691-5cb1-8ba6-a99846828b4a.html</t>
  </si>
  <si>
    <t xml:space="preserve">... those needs alongside one who helped with academics. “I work at K-State now, so I talk to college kids,” Joe Duntz said. “I ask them a ...</t>
  </si>
  <si>
    <t xml:space="preserve">02-Feb-2024 04:26PM</t>
  </si>
  <si>
    <t xml:space="preserve">Confusion swirls around first legal FIP treatment in US</t>
  </si>
  <si>
    <t xml:space="preserve">https://news.vin.com/default.aspx?pid=210&amp;catId=620&amp;Id=11910939</t>
  </si>
  <si>
    <t xml:space="preserve">... used to treat Covid-19. The patent-holder for GC, Kansas State University, has licensed the veterinary biotech company Anivive ...</t>
  </si>
  <si>
    <t xml:space="preserve">The VIN News Service</t>
  </si>
  <si>
    <t xml:space="preserve">02-Feb-2024 03:43PM</t>
  </si>
  <si>
    <t xml:space="preserve">New Position at OSU Focuses on Industry and Innovation</t>
  </si>
  <si>
    <t xml:space="preserve">https://www.corvallisadvocate.com/2024/new-position-at-osu-focuses-on-industry-and-innovation/</t>
  </si>
  <si>
    <t xml:space="preserve">The Corvallis Advocate</t>
  </si>
  <si>
    <t xml:space="preserve">02-Feb-2024 03:41PM</t>
  </si>
  <si>
    <t xml:space="preserve">CFTC, Kansas State University Announce Featured Panels for AgCon2024</t>
  </si>
  <si>
    <t xml:space="preserve">https://www.cftc.gov/PressRoom/PressReleases/8857-24</t>
  </si>
  <si>
    <t xml:space="preserve">... the Center for Risk Management Education and Research at Kansas State University (KSU) today announced featured panels for the third ...</t>
  </si>
  <si>
    <t xml:space="preserve">Commodity Futures Trading Commission</t>
  </si>
  <si>
    <t xml:space="preserve">02-Feb-2024 03:23PM</t>
  </si>
  <si>
    <t xml:space="preserve">Gov. Kelly announces new cybersecurity leadership Colter Robinson — KSNT 27 News</t>
  </si>
  <si>
    <t xml:space="preserve">https://www.romulans.net/2024/02/02/gov-kelly-announces-new-cybersecurity-leadership-colter-robinson-ksnt-27-news/</t>
  </si>
  <si>
    <t xml:space="preserve">... and system administrator &amp; information security analyst at Kansas State University. “John Godfrey’s years of experience in information ...</t>
  </si>
  <si>
    <t xml:space="preserve">02-Feb-2024 02:56PM</t>
  </si>
  <si>
    <t xml:space="preserve">Weed Management series comes to region</t>
  </si>
  <si>
    <t xml:space="preserve">https://article.wn.com/view/2024/02/02/Weed_Management_series_comes_to_region/</t>
  </si>
  <si>
    <t xml:space="preserve">... Kansas, during the month of February, and are hosted by local K-State Research &amp; Extension county and district offices. Controlling ...</t>
  </si>
  <si>
    <t xml:space="preserve">RSVP for deer biology event</t>
  </si>
  <si>
    <t xml:space="preserve">https://article.wn.com/view/2024/02/02/RSVP_for_deer_biology_event/</t>
  </si>
  <si>
    <t xml:space="preserve">On Feb. 20th, K-State Research and Extension will be hosting a program by Wildlife Specialist Drew Ricketts starting at 6 p.m. The meeting ...</t>
  </si>
  <si>
    <t xml:space="preserve">02-Feb-2024 02:48PM</t>
  </si>
  <si>
    <t xml:space="preserve">Gov. Kelly announces new cybersecurity leadership</t>
  </si>
  <si>
    <t xml:space="preserve">https://www.ksnt.com/news/local-news/gov-kelly-announces-new-cybersecurity-leadership/</t>
  </si>
  <si>
    <t xml:space="preserve">02-Feb-2024 02:25PM</t>
  </si>
  <si>
    <t xml:space="preserve">https://www.gbtribune.com/news/business/rsvp-deer-biology-event/</t>
  </si>
  <si>
    <t xml:space="preserve">https://www.gbtribune.com/news/business/weed-management-series-comes-region/</t>
  </si>
  <si>
    <t xml:space="preserve">... Building The schools will be presented by speakers from Kansas State University, Sarah Lancaster, K-State Extension Weed specialist, ...</t>
  </si>
  <si>
    <t xml:space="preserve">02-Feb-2024 02:18PM</t>
  </si>
  <si>
    <t xml:space="preserve">MIL-OSI USA: CFTC, Kansas State University Announce Featured Panels for AgCon2024</t>
  </si>
  <si>
    <t xml:space="preserve">https://foreignaffairs.co.nz/2024/02/03/mil-osi-usa-cftc-kansas-state-university-announce-featured-panels-for-agcon2024/</t>
  </si>
  <si>
    <t xml:space="preserve">K-State Basics of Pneumatic Conveying Course</t>
  </si>
  <si>
    <t xml:space="preserve">https://www.petfoodindustry.com/resources/industry-calendar/event/15663409/kstate-basics-of-pneumatic-conveying-course</t>
  </si>
  <si>
    <t xml:space="preserve">... in-person course across two full days. This course is offered at K-State Olathe with lab demos at a local industry lab. An optional ...</t>
  </si>
  <si>
    <t xml:space="preserve">02-Feb-2024 02:00PM</t>
  </si>
  <si>
    <t xml:space="preserve">Patience paid off for Kansas State scholar Rebecca George</t>
  </si>
  <si>
    <t xml:space="preserve">https://www.stockjournal.com.au/story/8421643/rebecca-georges-kansas-state-university-sholarship-experience/</t>
  </si>
  <si>
    <t xml:space="preserve">George realises her Kansas State University scholarship ambitions at the beginning of 2023. Picture suppliedAfter three years of COVID- ...</t>
  </si>
  <si>
    <t xml:space="preserve">https://www.stockandland.com.au/story/8421643/rebecca-georges-kansas-state-university-sholarship-experience/</t>
  </si>
  <si>
    <t xml:space="preserve">George realises her Kansas State University scholarship ambitions at the beginning of 2023. Picture supplied After three years of COVID- ...</t>
  </si>
  <si>
    <t xml:space="preserve">https://www.theland.com.au/story/8421643/rebecca-georges-kansas-state-university-sholarship-experience/</t>
  </si>
  <si>
    <t xml:space="preserve">02-Feb-2024 01:53PM</t>
  </si>
  <si>
    <t xml:space="preserve">Kansas appoints former university CISO as state’s new cyber chief</t>
  </si>
  <si>
    <t xml:space="preserve">https://statescoop.com/kansas-ciso-john-godfrey-laura-kelly-cybersecurity/</t>
  </si>
  <si>
    <t xml:space="preserve">... and associate vice chancellor for information security at the University of Kansas Medical Center for six years and as a senior ...</t>
  </si>
  <si>
    <t xml:space="preserve">StateScoop</t>
  </si>
  <si>
    <t xml:space="preserve">02-Feb-2024 01:49PM</t>
  </si>
  <si>
    <t xml:space="preserve">Envision, make plans for your retirement today</t>
  </si>
  <si>
    <t xml:space="preserve">https://article.wn.com/view/2024/02/02/Envision_make_plans_for_your_retirement_today/</t>
  </si>
  <si>
    <t xml:space="preserve">... exactly as it is imagined. What do I mean by this? Erin Martinez, K-State Research and Extension specialist and associate " When you ...</t>
  </si>
  <si>
    <t xml:space="preserve">02-Feb-2024 01:28PM</t>
  </si>
  <si>
    <t xml:space="preserve">CFTC, Kansas State University Announce Featured Panels For AgCon2024</t>
  </si>
  <si>
    <t xml:space="preserve">https://mondovisione.com/media-and-resources/news/cftc-kansas-state-university-announce-featured-panels-for-agcon2024/</t>
  </si>
  <si>
    <t xml:space="preserve">John Godfrey Takes the Reins as Kansas State CISO</t>
  </si>
  <si>
    <t xml:space="preserve">https://www.govtech.com/workforce/john-godfrey-takes-the-reigns-as-kansas-state-ciso</t>
  </si>
  <si>
    <t xml:space="preserve">... systems administrator and information security analyst at Kansas State University. In 2021, Godfrey served as a member of the Governor’s ...</t>
  </si>
  <si>
    <t xml:space="preserve">Government Technology</t>
  </si>
  <si>
    <t xml:space="preserve">02-Feb-2024 01:23PM</t>
  </si>
  <si>
    <t xml:space="preserve">https://deal.town/cftc---u.s.-commodity-futures-trading-commission/cftc-kansas-state-university-announce-featured-panels-for-agcon2024-PKQTK7E7E</t>
  </si>
  <si>
    <t xml:space="preserve">Deal Town</t>
  </si>
  <si>
    <t xml:space="preserve">02-Feb-2024 01:22PM</t>
  </si>
  <si>
    <t xml:space="preserve">Flint Hills Regional Leadership Program Graduation</t>
  </si>
  <si>
    <t xml:space="preserve">https://jcpost.com/posts/53527249-8f30-4d06-b838-1c574b5f09bd</t>
  </si>
  <si>
    <t xml:space="preserve">... WB County 4-H Program Assistant / Office Professional, K-State Research &amp; Extension: Wabaunsee County Melissa McClure M ...</t>
  </si>
  <si>
    <t xml:space="preserve">02-Feb-2024 01:21PM</t>
  </si>
  <si>
    <t xml:space="preserve">Find ways for employers to support child care</t>
  </si>
  <si>
    <t xml:space="preserve">https://www.gbtribune.com/news/business/find-ways-employers-support-child-care/</t>
  </si>
  <si>
    <t xml:space="preserve">... / Monique Koerner is the Family and Community Wellness Agent with K-State Research and Extension – Cottonwood District. You may reach her ...</t>
  </si>
  <si>
    <t xml:space="preserve">https://www.gbtribune.com/news/business/envision-make-plans-your-retirement-today/</t>
  </si>
  <si>
    <t xml:space="preserve">... exactly as it is imagined. What do I mean by this? Erin Martinez, K-State Research and Extension specialist and associate professor of ...</t>
  </si>
  <si>
    <t xml:space="preserve">02-Feb-2024 12:43PM</t>
  </si>
  <si>
    <t xml:space="preserve">Entries Are Now Open for Annual Aggieville Cattle Event</t>
  </si>
  <si>
    <t xml:space="preserve">https://www.morningagclips.com/entries-are-now-open-for-annual-aggieville-cattle-event/</t>
  </si>
  <si>
    <t xml:space="preserve">02-Feb-2024 12:40PM</t>
  </si>
  <si>
    <t xml:space="preserve">Thundering Cats Big Band to grace K-State’s McCain Auditorium</t>
  </si>
  <si>
    <t xml:space="preserve">https://www.wibw.com/2024/02/02/thundering-cats-big-band-grace-k-states-mccain-auditorium/</t>
  </si>
  <si>
    <t xml:space="preserve">Cats Big Band will grace Kansas State University’s McCain Auditorium. Kansas State University officials said the band will feature jazz ...</t>
  </si>
  <si>
    <t xml:space="preserve">02-Feb-2024 12:33PM</t>
  </si>
  <si>
    <t xml:space="preserve">PREVIEW // K-State Travels to Oklahoma State Saturday</t>
  </si>
  <si>
    <t xml:space="preserve">https://ourcommunitynow.com/news/preview-k-state-travels-to-oklahoma-state-saturday</t>
  </si>
  <si>
    <t xml:space="preserve">PREVIEW // K-State Travels to Oklahoma State Saturday ...</t>
  </si>
  <si>
    <t xml:space="preserve">02-Feb-2024 11:49AM</t>
  </si>
  <si>
    <t xml:space="preserve">This Is How Much Nvidia's Top Executives Made in 2023</t>
  </si>
  <si>
    <t xml:space="preserve">https://247wallst.com/technology-3/2024/02/02/this-is-how-much-nvidias-top-executives-made-in-2023/</t>
  </si>
  <si>
    <t xml:space="preserve">... maintenance. She holds two bachelor’s degrees from Kansas State University and Santa Clara University. 4. Colette M. Kress Top ...</t>
  </si>
  <si>
    <t xml:space="preserve">24/7 Wall St.</t>
  </si>
  <si>
    <t xml:space="preserve">This Is How Much Nvidia’s Top Executives Made in 2023</t>
  </si>
  <si>
    <t xml:space="preserve">and testing, supply and logistics, quality management, and facility maintenance. She holds two bachelor’s degrees from Kansas State University and Santa Clara University. 4. Colette M. Kress Huang focused on developing GPUs for videogames because they are often pushing the</t>
  </si>
  <si>
    <t xml:space="preserve">02-Feb-2024 11:43AM</t>
  </si>
  <si>
    <t xml:space="preserve">Thundering Cats Big Band returns to the McCain stage, showcasing local singers and high school jazz students</t>
  </si>
  <si>
    <t xml:space="preserve">https://jcpost.com/posts/4225e986-6063-4635-8e66-4cb0c73053a7</t>
  </si>
  <si>
    <t xml:space="preserve">... and Marketing The Thundering Cats Big Band roars back to Kansas State University's McCain Auditorium and will feature local jazz artists ...</t>
  </si>
  <si>
    <t xml:space="preserve">02-Feb-2024 11:31AM</t>
  </si>
  <si>
    <t xml:space="preserve">Governor Kelly announces new State Chief Information Security Officer</t>
  </si>
  <si>
    <t xml:space="preserve">https://www.wibw.com/2024/02/02/governor-kelly-announces-new-state-chief-information-security-officer/</t>
  </si>
  <si>
    <t xml:space="preserve">... Systems Administrator and Information Security Analyst at Kansas State University. “This is an exciting time to join the KISO and advance ...</t>
  </si>
  <si>
    <t xml:space="preserve">02-Feb-2024 11:30AM</t>
  </si>
  <si>
    <t xml:space="preserve">https://hpj.com/2024/02/02/tips-to-extend-the-life-of-valentines-day-roses/</t>
  </si>
  <si>
    <t xml:space="preserve">... K-State horticulture expert shares guidelines to keep roses fresh Many people receive Valentine’s Day gifts from loved ones, especially ...</t>
  </si>
  <si>
    <t xml:space="preserve">02-Feb-2024 11:10AM</t>
  </si>
  <si>
    <t xml:space="preserve">Ohio State’s Offensive Transfer Additions Excited to Play for Bill O’Brien</t>
  </si>
  <si>
    <t xml:space="preserve">https://www.elevenwarriors.com/ohio-state-football/2024/02/145293/ohio-state-s-offensive-transfer-additions-excited-to-play-for-bill-o-brien</t>
  </si>
  <si>
    <t xml:space="preserve">... , my type of player,” Howard said. “Where I was coming from at K-State, it was a very run-heavy offense, especially quarterback run- ...</t>
  </si>
  <si>
    <t xml:space="preserve">Eleven Warriors</t>
  </si>
  <si>
    <t xml:space="preserve">02-Feb-2024 11:02AM</t>
  </si>
  <si>
    <t xml:space="preserve">K-State Agriculture Today: 1610 – Grain Market Options…Groundhogs</t>
  </si>
  <si>
    <t xml:space="preserve">https://sunflowerstateradio.com/2024/02/02/k-state-agriculture-today-1610-grain-market-options-groundhogs/</t>
  </si>
  <si>
    <t xml:space="preserve">02-Feb-2024 10:54AM</t>
  </si>
  <si>
    <t xml:space="preserve">Mass. receives $8M following settlement with pharmaceutical companies</t>
  </si>
  <si>
    <t xml:space="preserve">https://www.wbjournal.com/article/mass-receives-8m-following-settlement-with-pharmaceutical-companies</t>
  </si>
  <si>
    <t xml:space="preserve">Photo | Flickr | K-State Research and Extension ...</t>
  </si>
  <si>
    <t xml:space="preserve">Worcester Business Journal</t>
  </si>
  <si>
    <t xml:space="preserve">02-Feb-2024 10:45AM</t>
  </si>
  <si>
    <t xml:space="preserve">111th Annual Cattlemen's Day Set for March 2024 at K-State</t>
  </si>
  <si>
    <t xml:space="preserve">https://www.ncktoday.com/local/111th-annual-cattlemens-day-set-march-2024-k-state</t>
  </si>
  <si>
    <t xml:space="preserve">... 111th Annual Cattlemen's Day Set for March 2024 at K-State ...</t>
  </si>
  <si>
    <t xml:space="preserve">02-Feb-2024 10:31AM</t>
  </si>
  <si>
    <t xml:space="preserve">K-State Innovation Partners CEO to step down in March</t>
  </si>
  <si>
    <t xml:space="preserve">https://1350kman.com/2024/02/k-state-innovation-partners-ceo-to-step-down-in-march/?utm_source=rss&amp;utm_medium=rss&amp;utm_campaign=k-state-innovation-partners-ceo-to-step-down-in-march</t>
  </si>
  <si>
    <t xml:space="preserve">The Kansas State Innovations Partners president and CEO is stepping down to take a new position at Oregon State University. Rebecca ...</t>
  </si>
  <si>
    <t xml:space="preserve">The Kansas State Innovations Partners president and CEO is stepping down to take a new position at Oregon State University. Rebecca Robinson is expected to take a job as the associate vice president for economic development and industry relations and senior advisor for strategic</t>
  </si>
  <si>
    <t xml:space="preserve">02-Feb-2024 10:21AM</t>
  </si>
  <si>
    <t xml:space="preserve">Farmers’ Market and Local Food Producer Workshop Series Planned</t>
  </si>
  <si>
    <t xml:space="preserve">https://www.ksal.com/farmers-market-and-local-food-producer-workshop-series-planned/</t>
  </si>
  <si>
    <t xml:space="preserve">... : Friday, Feb. 9 — Olathe: K-State Olathe Saturday, Feb. 10 — Hutchinson: Hutchinson Community College Friday, Feb. 23 — ...</t>
  </si>
  <si>
    <t xml:space="preserve">02-Feb-2024 09:58AM</t>
  </si>
  <si>
    <t xml:space="preserve">Melvin Leon Brose</t>
  </si>
  <si>
    <t xml:space="preserve">https://www.hiawathaworldonline.com/melvin-leon-brose/article_a66b00bd-a5ea-504d-9994-bde70bb1d6bb.html</t>
  </si>
  <si>
    <t xml:space="preserve">... high school, he graduated with a Bachelor of Science from Kansas State University in 1956. While at Kansas State, Melvin was active in ...</t>
  </si>
  <si>
    <t xml:space="preserve">02-Feb-2024 08:45AM</t>
  </si>
  <si>
    <t xml:space="preserve">‘Little Women’ events highlight Women’s History Month in Clemson</t>
  </si>
  <si>
    <t xml:space="preserve">https://news.clemson.edu/little-women-events-highlight-womens-history-month-in-clemson/?utm_source=rss&amp;utm_medium=rss&amp;utm_campaign=little-women-events-highlight-womens-history-month-in-clemson</t>
  </si>
  <si>
    <t xml:space="preserve">... together. Louisa May Alcott scholar Gregory Eiselein of Kansas State University will be on campus Thursday, March 7, in Humanities Hall ...</t>
  </si>
  <si>
    <t xml:space="preserve">Clemson University</t>
  </si>
  <si>
    <t xml:space="preserve">02-Feb-2024 08:00AM</t>
  </si>
  <si>
    <t xml:space="preserve">Livestock tank maintenance doesn’t get an off season</t>
  </si>
  <si>
    <t xml:space="preserve">https://hpj.com/2024/02/02/livestock-tank-maintenance-doesnt-get-an-off-season/</t>
  </si>
  <si>
    <t xml:space="preserve">... to stock some every year.” Other research from the University of Minnesota found no difference in algae presence when goldfish were ...</t>
  </si>
  <si>
    <t xml:space="preserve">02-Feb-2024 07:49AM</t>
  </si>
  <si>
    <t xml:space="preserve">https://www.k-state.edu/media/newsreleases/2024-02/Thundering-Cats-Big-Band-playing-McCain-jazz-concert-featuring-local-musicians-students.html</t>
  </si>
  <si>
    <t xml:space="preserve">... MANHATTAN — The Thundering Cats Big Band roars back to Kansas State University's McCain Auditorium and will feature local jazz artists ...</t>
  </si>
  <si>
    <t xml:space="preserve">Kansas State University students selected to serve as College of Agriculture Ambassadors</t>
  </si>
  <si>
    <t xml:space="preserve">https://www.k-state.edu/media/newsreleases/2024-02/College-of-Agriculture-selects-2024-ambassadors.html</t>
  </si>
  <si>
    <t xml:space="preserve">... Kansas State University students selected to serve as College of Agriculture Ambassadors Friday, Feb. 2, 2024 MANHATTAN — The Kansas ...</t>
  </si>
  <si>
    <t xml:space="preserve">02-Feb-2024 07:30AM</t>
  </si>
  <si>
    <t xml:space="preserve">Recent Cattle on Feed provides no unexpected turns</t>
  </si>
  <si>
    <t xml:space="preserve">https://hpj.com/2024/02/02/recent-cattle-on-feed-provides-no-unexpected-turns/</t>
  </si>
  <si>
    <t xml:space="preserve">... , professor in the department of agricultural economics at Kansas State University. “This not surprising and signals summer of 2024 is the ...</t>
  </si>
  <si>
    <t xml:space="preserve">02-Feb-2024 07:15AM</t>
  </si>
  <si>
    <t xml:space="preserve">High Plains Journal Announces Its Alfalfa U Conference</t>
  </si>
  <si>
    <t xml:space="preserve">https://alliance-grain.com/story-high-plains-journal-announces-alfalfa-u-conference-8-240776</t>
  </si>
  <si>
    <t xml:space="preserve">02-Feb-2024 06:58AM</t>
  </si>
  <si>
    <t xml:space="preserve">Nebraska Pork Producers Association Announces 2024 NPPA Pork Ambassadors</t>
  </si>
  <si>
    <t xml:space="preserve">https://www.morningagclips.com/nebraska-pork-producers-association-announces-2024-nppa-pork-ambassadors/</t>
  </si>
  <si>
    <t xml:space="preserve">... students attending the College of Veterinary Medicine at Kansas State University each have been […] HARRISBURG, Pa. — Twelve ...</t>
  </si>
  <si>
    <t xml:space="preserve">02-Feb-2024 06:38AM</t>
  </si>
  <si>
    <t xml:space="preserve">https://americanagnetwork.com/2024/02/2024-cme-group-beef-industry-scholarship-recipients-recognized-during-cattlecon24/</t>
  </si>
  <si>
    <t xml:space="preserve">American Ag Network</t>
  </si>
  <si>
    <t xml:space="preserve">02-Feb-2024 06:00AM</t>
  </si>
  <si>
    <t xml:space="preserve">Were fruit trees damaged by freezing weather? Learn bud stages to discover the answer</t>
  </si>
  <si>
    <t xml:space="preserve">https://www.yahoo.com/news/were-fruit-trees-damaged-freezing-120000633.html</t>
  </si>
  <si>
    <t xml:space="preserve">... the better. Anthony Reardon is a horticulture agent with Kansas State University Research and Extension. Need help? Contact the Johnson ...</t>
  </si>
  <si>
    <t xml:space="preserve">tribune:KC:Were fruit trees damaged by freezing weather? Learn bud stages to discover the answer</t>
  </si>
  <si>
    <t xml:space="preserve">... , the better. Anthony Reardon is a horticulture agent with Kansas State University Research and Extension. Need help? Contact the Johnson ...</t>
  </si>
  <si>
    <t xml:space="preserve">https://www.kansascity.com/living/liv-columns-blogs/kc-gardens/article284736441.html</t>
  </si>
  <si>
    <t xml:space="preserve">https://news.yahoo.com/were-fruit-trees-damaged-freezing-120000633.html</t>
  </si>
  <si>
    <t xml:space="preserve">02-Feb-2024 05:33AM</t>
  </si>
  <si>
    <t xml:space="preserve">Things to consider when reviewing your 2024 crop insurance options</t>
  </si>
  <si>
    <t xml:space="preserve">https://www.agweek.com/opinion/things-to-consider-when-reviewing-your-2024-crop-insurance-options</t>
  </si>
  <si>
    <t xml:space="preserve">... : USDA Risk Management Agency (RMA) : http://www.rma.usda.gov/ University of Illinois FarmDoc : http://www.farmdoc.illinois.edu/cropins/ ...</t>
  </si>
  <si>
    <t xml:space="preserve">02-Feb-2024 05:14AM</t>
  </si>
  <si>
    <t xml:space="preserve">Kansas wheat farmers push for farm bill updates</t>
  </si>
  <si>
    <t xml:space="preserve">http://kansasagconnection.com/story-state.php?Id=88&amp;yr=2024</t>
  </si>
  <si>
    <t xml:space="preserve">Experts discuss colostrum replacements for newborn calves</t>
  </si>
  <si>
    <t xml:space="preserve">http://kansasagconnection.com/story-state.php?Id=87&amp;yr=2024</t>
  </si>
  <si>
    <t xml:space="preserve">02-Feb-2024 05:06AM</t>
  </si>
  <si>
    <t xml:space="preserve">Hutchinson Local Food Producers Workshop</t>
  </si>
  <si>
    <t xml:space="preserve">https://www.morningagclips.com/hutchinson-local-food-producers-workshop/</t>
  </si>
  <si>
    <t xml:space="preserve">... 25 after Feb. 2nd Register now Here See Facebook Event Here — K-State Research and Extension Sedgwick County Spread the word BOSTON ...</t>
  </si>
  <si>
    <t xml:space="preserve">02-Feb-2024 04:44AM</t>
  </si>
  <si>
    <t xml:space="preserve">Two board members join Boys &amp; Girls Clubs of Hutchinson</t>
  </si>
  <si>
    <t xml:space="preserve">https://hutchpost.com/posts/9a93ad99-936a-4d23-953d-08b0220affb1</t>
  </si>
  <si>
    <t xml:space="preserve">Stephanie relocated to Denver after completing studies at Kansas State University and later returned to Hutchinson with her family in 2016 ...</t>
  </si>
  <si>
    <t xml:space="preserve">02-Feb-2024 04:26AM</t>
  </si>
  <si>
    <t xml:space="preserve">Oklahoma’s Perine OK; K-State QB roughed up</t>
  </si>
  <si>
    <t xml:space="preserve">https://trendfool.com/sports/oklahomas-perine-ok-k-state-qb-roughed-up/</t>
  </si>
  <si>
    <t xml:space="preserve">... week, finished with just 14 yards on three carries Saturday. K-State, meanwhile, lost Ertz in the second quarter with an apparent injury ...</t>
  </si>
  <si>
    <t xml:space="preserve">02-Feb-2024 04:24AM</t>
  </si>
  <si>
    <t xml:space="preserve">Auburn-Washburn school board member challenges incumbent for a Topeka seat in Kansas House</t>
  </si>
  <si>
    <t xml:space="preserve">https://www.yahoo.com/news/auburn-washburn-school-board-member-102427663.html</t>
  </si>
  <si>
    <t xml:space="preserve">... Grace Episcopal Cathedral. They have two children, one at Kansas State University and another at Washburn Rural High School. She is a ...</t>
  </si>
  <si>
    <t xml:space="preserve">02-Feb-2024 04:22AM</t>
  </si>
  <si>
    <t xml:space="preserve">PAU alumnus Sachin Dhanda bags WSSA Award</t>
  </si>
  <si>
    <t xml:space="preserve">https://yespunjab.com/pau-alumnus-sachin-dhanda-bags-wssa-award/</t>
  </si>
  <si>
    <t xml:space="preserve">... with specialization in weed science at PAU and Ph.D from Kansas State University, US. A member of 13 professional societies and a ...</t>
  </si>
  <si>
    <t xml:space="preserve">Yespunjab.com</t>
  </si>
  <si>
    <t xml:space="preserve">02-Feb-2024 04:10AM</t>
  </si>
  <si>
    <t xml:space="preserve">From Pest to Protein: Feeding Livestock With Flies Drawn to Their Farms</t>
  </si>
  <si>
    <t xml:space="preserve">http://kansasagconnection.com/story-state.php?Id=86&amp;yr=2024</t>
  </si>
  <si>
    <t xml:space="preserve">02-Feb-2024 03:17AM</t>
  </si>
  <si>
    <t xml:space="preserve">HIGH PLAINS JOURNAL ANNOUNCES ITS ALFALFA U PLANNED</t>
  </si>
  <si>
    <t xml:space="preserve">https://www.agrimarketing.com/s/148219</t>
  </si>
  <si>
    <t xml:space="preserve">2024 CME GROUP BEEF INDUSTRY SCHOLARSHIP RECIPIENTS ANNOUNCED</t>
  </si>
  <si>
    <t xml:space="preserve">https://www.agrimarketing.com/s/148218</t>
  </si>
  <si>
    <t xml:space="preserve">Iowa, Iowa State University Collin Ochsner of Kersey, Colorado, Texas Tech University Ava Perrier of Eureka, Kansas, Kansas State ...</t>
  </si>
  <si>
    <t xml:space="preserve">02-Feb-2024 02:24AM</t>
  </si>
  <si>
    <t xml:space="preserve">2024 CME Group Beef Industry Scholarship Recipients Announced</t>
  </si>
  <si>
    <t xml:space="preserve">https://alliance-grain.com/story-2024-cme-group-beef-industry-scholarship-recipients-announced-8-240767</t>
  </si>
  <si>
    <t xml:space="preserve">02-Feb-2024 02:17AM</t>
  </si>
  <si>
    <t xml:space="preserve">Keeping Pathologists in the Loop and an Adaptive F1-Score Threshold Method for Mitosis Detection in Canine Perivascular Wall Tumours</t>
  </si>
  <si>
    <t xml:space="preserve">https://www.mdpi.com/2072-6694/16/3/644</t>
  </si>
  <si>
    <t xml:space="preserve">Medicine, College of Veterinary Medicine, University of Florida, Gainesville, FL 32611, USA 7 Department of Diagnostic Pathology and ...</t>
  </si>
  <si>
    <t xml:space="preserve">02-Feb-2024 01:18AM</t>
  </si>
  <si>
    <t xml:space="preserve">Omlin completes day one of heptathlon</t>
  </si>
  <si>
    <t xml:space="preserve">https://www.doublet973.com/teams/omlin-completes-day-one-of-heptathlon/article_3abbe0d6-c19b-11ee-8c38-1bb72c83c92f.html</t>
  </si>
  <si>
    <t xml:space="preserve">... off his day one of the heptathlon scoring 2,990 points at the K-State Indoor Track and Field Complex Thursday afternoon. Omlin ...</t>
  </si>
  <si>
    <t xml:space="preserve">Double T 97.3</t>
  </si>
  <si>
    <t xml:space="preserve">https://www.magic1065.com/sports/omlin-completes-day-one-of-heptathlon/article_edc26dd1-c7fb-53b2-906b-dc4bae3ac20b.html</t>
  </si>
  <si>
    <t xml:space="preserve">Magic 106.5 - Numero Uno Tejano Hit Station</t>
  </si>
  <si>
    <t xml:space="preserve">01-Feb-2024 11:01PM</t>
  </si>
  <si>
    <t xml:space="preserve">Deogratias Eustace, University of Dayton – Why Roundabouts? Known Benefits of these Circular Intersections Explained</t>
  </si>
  <si>
    <t xml:space="preserve">https://academicminute.org/2024/02/deogratias-eustace-university-of-dayton-why-roundabouts-known-benefits-of-these-circular-intersections-explained/</t>
  </si>
  <si>
    <t xml:space="preserve">TEL). He graduated with a Ph. D. in civil engineering from Kansas State University. Roundabouts, also known as traffic circles or rotaries ...</t>
  </si>
  <si>
    <t xml:space="preserve">The Academic Minute</t>
  </si>
  <si>
    <t xml:space="preserve">https://player.fm/series/the-academic-minute-2459839/deogratias-eustace-university-of-dayton-why-roundabouts-known-benefits-of-these-circular-intersections-explained</t>
  </si>
  <si>
    <t xml:space="preserve">TEL). He graduated with a Ph. D. in civil engineering from Kansas State University. Why Roundabouts? Known Benefits of these Circular ...</t>
  </si>
  <si>
    <t xml:space="preserve">Player FM</t>
  </si>
  <si>
    <t xml:space="preserve">01-Feb-2024 11:00PM</t>
  </si>
  <si>
    <t xml:space="preserve">proquest:publicid-2921284077</t>
  </si>
  <si>
    <t xml:space="preserve">KU, Kansas State Faculty Receive Higuchi-KU Endowment Research Achievement Awards</t>
  </si>
  <si>
    <t xml:space="preserve">proquest:publicid-2931029819</t>
  </si>
  <si>
    <t xml:space="preserve">Award in Biomedical SciencesDavid Poole is a University Distinguished Professor of Kinesiology &amp; Physiology and director of the ...</t>
  </si>
  <si>
    <t xml:space="preserve">Civil War History Journal Issues Research Articles in March 2024 Edition</t>
  </si>
  <si>
    <t xml:space="preserve">proquest:publicid-2921099292</t>
  </si>
  <si>
    <t xml:space="preserve">... -volume-70-no-1/. The journal is published published by Kansas State University Press.[Category: Sociological]null-8464296 C24-SH- ...</t>
  </si>
  <si>
    <t xml:space="preserve">01-Feb-2024 08:01PM</t>
  </si>
  <si>
    <t xml:space="preserve">Kansas Teacher Establishes Snack Pantry to Combat Student Hunger</t>
  </si>
  <si>
    <t xml:space="preserve">https://bnnbreaking.com/world/us/kansas-teacher-establishes-snack-pantry-to-combat-student-hunger/</t>
  </si>
  <si>
    <t xml:space="preserve">... learning opportunity supported by a scholarship from Kansas State University, her alma mater. Building a Network of Support To ...</t>
  </si>
  <si>
    <t xml:space="preserve">01-Feb-2024 07:19PM</t>
  </si>
  <si>
    <t xml:space="preserve">Masters Breaks Shocker Pentathlon Record, Wins K-State Multis</t>
  </si>
  <si>
    <t xml:space="preserve">https://www.chatsports.com/wichita-state-shockers/a/source/masters-breaks-shocker-pentathlon-record-wins-k-state-multis-17790321</t>
  </si>
  <si>
    <t xml:space="preserve">... , scoring 4,211 points to win the Austra Skujyte Pentathlon at the K-State Multis Thursday in the Ahearn Fieldhouse. The junior from El ...</t>
  </si>
  <si>
    <t xml:space="preserve">ChatSports</t>
  </si>
  <si>
    <t xml:space="preserve">01-Feb-2024 07:16PM</t>
  </si>
  <si>
    <t xml:space="preserve">Videos: Boynton, Players Preview Kansas State</t>
  </si>
  <si>
    <t xml:space="preserve">https://bvmsports.com/2024/02/01/videos-boynton-players-preview-kansas-state/</t>
  </si>
  <si>
    <t xml:space="preserve">... from the Cowboys before they host K-State. [Devin Wilber/PFB] STILLWATER — The Cowboys will be back in GIA this weekend in search of ...</t>
  </si>
  <si>
    <t xml:space="preserve">01-Feb-2024 07:14PM</t>
  </si>
  <si>
    <t xml:space="preserve">A Dynamic Duo for Spring,</t>
  </si>
  <si>
    <t xml:space="preserve">http://wildthingsinthe.garden/2024/02/01/a-dynamic-duo-for-spring/</t>
  </si>
  <si>
    <t xml:space="preserve">Substrate Type and Species Mix on Plant Cover on a Manhattan, Kansas Green Roof, Cities Alive Virtual conference, https://www.k-state.edu/greenroofs/images/pdf_docs/CitiesAlive%20Research_Paper_Sep2021_Decker_Skabelund.pdf Hawke, Richard, 2015, An Evaluation Study of Plant for</t>
  </si>
  <si>
    <t xml:space="preserve">01-Feb-2024 07:05PM</t>
  </si>
  <si>
    <t xml:space="preserve">https://pistolsfiringblog.com/videos-boynton-players-preview-kansas-state-3/</t>
  </si>
  <si>
    <t xml:space="preserve">of revenge from a lost last month. Oklahoma State hosts Kansas State at 1 p.m. Saturday in Gallagher-Iba Arena. The Cowboys fell to K-State 70-66 in Manhattan on Jan. 20. Mike Boynton, John-Michael Wright and Brandon Garrison met with reporters Thursday to preview the matchup.</t>
  </si>
  <si>
    <t xml:space="preserve">01-Feb-2024 06:51PM</t>
  </si>
  <si>
    <t xml:space="preserve">Teacher starts snack pantry at Hutch elementary school</t>
  </si>
  <si>
    <t xml:space="preserve">https://www.ksn.com/news/teacher-starts-snack-pantry-at-hutch-elementary-school/</t>
  </si>
  <si>
    <t xml:space="preserve">... project funded by a scholarship from her alma mater Kansas State University, which offered a stipend to help her create the project ...</t>
  </si>
  <si>
    <t xml:space="preserve">01-Feb-2024 06:09PM</t>
  </si>
  <si>
    <t xml:space="preserve">KSU Creates Rural School “Digital Twin”</t>
  </si>
  <si>
    <t xml:space="preserve">https://www.ksal.com/ksu-creates-rural-school-digital-twin/</t>
  </si>
  <si>
    <t xml:space="preserve">... and university researchers to advance the commercial readiness of new products or technologies. K-State 105 is Kansas State University’s ...</t>
  </si>
  <si>
    <t xml:space="preserve">01-Feb-2024 05:59PM</t>
  </si>
  <si>
    <t xml:space="preserve">Heparanase inhibition as a systemic approach to protect the endothelial glycocalyx and prevent microvascular complications in diabetes</t>
  </si>
  <si>
    <t xml:space="preserve">https://cardiab.biomedcentral.com/articles/10.1186/s12933-024-02133-1</t>
  </si>
  <si>
    <t xml:space="preserve">We thank Dr. Nicholas Wallace and Dr. Dan Boyle at Kansas State University for use of lab space and technical support. We thank ...</t>
  </si>
  <si>
    <t xml:space="preserve">BioMed Central</t>
  </si>
  <si>
    <t xml:space="preserve">01-Feb-2024 05:53PM</t>
  </si>
  <si>
    <t xml:space="preserve">Olsson Announces 29 Employees Earn PE and PLA Licenses</t>
  </si>
  <si>
    <t xml:space="preserve">https://olsson.com/News/olsson-announces-29-employees-earn-pe-and-pla-licenses</t>
  </si>
  <si>
    <t xml:space="preserve">Bradley earned a B.S. in mechanical engineering from Kansas State University. Jonathan Carle is a member of the Transmission and ...</t>
  </si>
  <si>
    <t xml:space="preserve">Olsson Associates</t>
  </si>
  <si>
    <t xml:space="preserve">01-Feb-2024 04:56PM</t>
  </si>
  <si>
    <t xml:space="preserve">Digital Twin Revolutionizes Rural Housing Redevelopment in Kansas</t>
  </si>
  <si>
    <t xml:space="preserve">https://bnnbreaking.com/world/us/digital-twin-revolutionizes-rural-housing-redevelopment-in-kansas/</t>
  </si>
  <si>
    <t xml:space="preserve">Twin Revolutionizes Rural Housing Redevelopment in Kansas Kansas State University’s Technology Development Institute (TDI) has carved a ...</t>
  </si>
  <si>
    <t xml:space="preserve">01-Feb-2024 03:28PM</t>
  </si>
  <si>
    <t xml:space="preserve">Six selected for KSU Vet Med scholarship program</t>
  </si>
  <si>
    <t xml:space="preserve">https://1350kman.com/2024/02/six-selected-for-ksu-vet-med-scholarship-program/?utm_source=rss&amp;utm_medium=rss&amp;utm_campaign=six-selected-for-ksu-vet-med-scholarship-program</t>
  </si>
  <si>
    <t xml:space="preserve">Dean James Roush. (courtesy photo) Six students in the Kansas State University College of Veterinary Medicine have been chosen for the state’s largest veterinary scholarship program, including a Wamego student. The university says Laura Carpenter, of Wamego, is among the students</t>
  </si>
  <si>
    <t xml:space="preserve">Six students in the Kansas State University College of Veterinary Medicine have been chosen for the state’s largest veterinary scholarship ...</t>
  </si>
  <si>
    <t xml:space="preserve">01-Feb-2024 02:30PM</t>
  </si>
  <si>
    <t xml:space="preserve">RODE Architects Promotes Five To Leadership Positions</t>
  </si>
  <si>
    <t xml:space="preserve">https://bostonrealestatetimes.com/rode-architects-promotes-five-to-leadership-positions/</t>
  </si>
  <si>
    <t xml:space="preserve">... spaces. He joined RODE in 2015 after graduating from Kansas State University with a Master’s in Architecture and a Minor in Urban ...</t>
  </si>
  <si>
    <t xml:space="preserve">Boston Real Estate Times</t>
  </si>
  <si>
    <t xml:space="preserve">01-Feb-2024 02:22PM</t>
  </si>
  <si>
    <t xml:space="preserve">Kansas sheriff rescues Great Danes in animal abuse case, could be tied to Topeka investigation Matthew Self — KSNT 27 News</t>
  </si>
  <si>
    <t xml:space="preserve">https://www.romulans.net/2024/02/01/kansas-sheriff-rescues-great-danes-in-animal-abuse-case-could-be-tied-to-topeka-investigation-matthew-self-ksnt-27-news/</t>
  </si>
  <si>
    <t xml:space="preserve">... dead during this search. The deceased dogs were sent to Kansas State University for further investigation while the living dogs were ...</t>
  </si>
  <si>
    <t xml:space="preserve">01-Feb-2024 02:14PM</t>
  </si>
  <si>
    <t xml:space="preserve">Olathe Local Food Producers Workshop on Feb. 9</t>
  </si>
  <si>
    <t xml:space="preserve">https://www.morningagclips.com/olathe-local-food-producers-workshop-on-feb-9/</t>
  </si>
  <si>
    <t xml:space="preserve">... , farmers, gardeners, and food business owners: K-State Research and Extension in Johnson County is hosting an all-day workshop that may ...</t>
  </si>
  <si>
    <t xml:space="preserve">01-Feb-2024 01:42PM</t>
  </si>
  <si>
    <t xml:space="preserve">Kansas sheriff rescues Great Danes in animal abuse case, could be tied to Topeka investigation</t>
  </si>
  <si>
    <t xml:space="preserve">https://www.ksnt.com/news/crime/kansas-sheriff-rescues-great-danes-in-animal-abuse-case-could-be-tied-to-topeka-investigation/</t>
  </si>
  <si>
    <t xml:space="preserve">01-Feb-2024 01:40PM</t>
  </si>
  <si>
    <t xml:space="preserve">Rebecca Robinson chosen for new OSU position focusing on industry, OSU-Cascades’ innovation district</t>
  </si>
  <si>
    <t xml:space="preserve">https://ktvz.com/news/education/2024/02/01/rebecca-robinson-chosen-for-new-osu-position-focusing-on-industry-osu-cascades-innovation-district/</t>
  </si>
  <si>
    <t xml:space="preserve">She will start on April 15. Robinson comes to OSU from Kansas State University, where she most recently served as president and CEO of ...</t>
  </si>
  <si>
    <t xml:space="preserve">KTVZ-TV</t>
  </si>
  <si>
    <t xml:space="preserve">01-Feb-2024 12:57PM</t>
  </si>
  <si>
    <t xml:space="preserve">https://hpj.com/2024/02/01/alfalfa-u-planned-for-feb-27-in-dodge-city/</t>
  </si>
  <si>
    <t xml:space="preserve">K-State's Bulk Solids Tech Center Courses Announced</t>
  </si>
  <si>
    <t xml:space="preserve">https://www.powderbulksolids.com/business/k-state-s-bulk-solids-tech-center-courses-announced</t>
  </si>
  <si>
    <t xml:space="preserve">... Kansas State University's Bulk Solids Technology Center has announced upcoming courses in pneumatic conveying and materials testing. ...</t>
  </si>
  <si>
    <t xml:space="preserve">01-Feb-2024 12:32PM</t>
  </si>
  <si>
    <t xml:space="preserve">https://alliance-grain.com/story-2024-cme-group-beef-industry-scholarship-recipients-recognized-during-cattlecon24-22-240747</t>
  </si>
  <si>
    <t xml:space="preserve">01-Feb-2024 12:27PM</t>
  </si>
  <si>
    <t xml:space="preserve">K-State Impact Day to celebrate university’s commitment to Kansans</t>
  </si>
  <si>
    <t xml:space="preserve">https://www.wibw.com/2024/02/01/k-state-impact-day-celebrate-universitys-commitment-kansans/</t>
  </si>
  <si>
    <t xml:space="preserve">MANHATTAN, Kan. (WIBW) - K-State Impact Day will celebrate the university’s commitment to Kansans. Kansas State University said K-State ...</t>
  </si>
  <si>
    <t xml:space="preserve">01-Feb-2024 12:17PM</t>
  </si>
  <si>
    <t xml:space="preserve">K-State’s TDI partners with Innovation Center for rural housing initiative</t>
  </si>
  <si>
    <t xml:space="preserve">https://www.wibw.com/2024/02/01/k-states-tdi-partners-with-innovation-center-rural-housing-initiative/</t>
  </si>
  <si>
    <t xml:space="preserve">MANHATTAN, Kan. (WIBW) - Kansas State University’s Technology Development Institute is partnering with Innovation Center for a rural ...</t>
  </si>
  <si>
    <t xml:space="preserve">01-Feb-2024 12:09PM</t>
  </si>
  <si>
    <t xml:space="preserve">Now that’s Rural: Jill Kuehny and the Border Queen Harvest Hub</t>
  </si>
  <si>
    <t xml:space="preserve">https://www.sumnernewscow.com/now-thats-rural-jill-kuehny-and-the-border-queen-harvest-hub/</t>
  </si>
  <si>
    <t xml:space="preserve">... the Huck Boyd National Institute for Rural Development at Kansas State University — What if there was a hub that could connect local ...</t>
  </si>
  <si>
    <t xml:space="preserve">Sumner Newscow</t>
  </si>
  <si>
    <t xml:space="preserve">01-Feb-2024 12:04PM</t>
  </si>
  <si>
    <t xml:space="preserve">Inch by inch, K-State's Technology Development Institute makes a digital twin of a rural Kansas school</t>
  </si>
  <si>
    <t xml:space="preserve">https://www.k-state.edu/media/newsreleases/2024-02/KState-TDI-Innovation-Center-digital-scans-repurpose-Hill-City-Kansas-school-building.html</t>
  </si>
  <si>
    <t xml:space="preserve">... and university researchers to advance the commercial readiness of new products or technologies. K-State 105 is Kansas State University's ...</t>
  </si>
  <si>
    <t xml:space="preserve">01-Feb-2024 12:02PM</t>
  </si>
  <si>
    <t xml:space="preserve">Student Legal &amp; Mediation Services Recognized As Office Of The Year</t>
  </si>
  <si>
    <t xml:space="preserve">https://www.shsu.edu/today@sam/T@S/article/2024/student-legal-mediation-services-recognized-as-office-of-the-year</t>
  </si>
  <si>
    <t xml:space="preserve">... of the University Student Legal Services Association includes the University of Texas, University of California Los Angeles, University of ...</t>
  </si>
  <si>
    <t xml:space="preserve">Sam Houston State University</t>
  </si>
  <si>
    <t xml:space="preserve">01-Feb-2024 11:48AM</t>
  </si>
  <si>
    <t xml:space="preserve">K-State announces new official NIL partner</t>
  </si>
  <si>
    <t xml:space="preserve">https://ourcommunitynow.com/news-local/k-state-announces-new-official-nil-partner</t>
  </si>
  <si>
    <t xml:space="preserve">... K-State announces new official NIL partner ...</t>
  </si>
  <si>
    <t xml:space="preserve">01-Feb-2024 11:30AM</t>
  </si>
  <si>
    <t xml:space="preserve">Researchers study impact of bison</t>
  </si>
  <si>
    <t xml:space="preserve">https://agupdate.com/agriview/news/livestock/researchers-study-impact-of-bison/article_3b3a4ebe-b163-11ee-a25e-5fa95e2218fc.html</t>
  </si>
  <si>
    <t xml:space="preserve">... and home to nearly 280 bison. For more than 30 years Kansas State University researchers have conducted fire and grazer experiments ...</t>
  </si>
  <si>
    <t xml:space="preserve">01-Feb-2024 11:26AM</t>
  </si>
  <si>
    <t xml:space="preserve">Barton Sheriff's office searches for fraud Suspects vehilce</t>
  </si>
  <si>
    <t xml:space="preserve">https://www.gbtribune.com/news/local-news/local-news/barton-sheriffs-office-searches-fraud-suspects-vehilce/</t>
  </si>
  <si>
    <t xml:space="preserve">... said. Gonzalez said she also got a job and now she is applying to K-State. Sheets has been accepted to Wichita State University after ...</t>
  </si>
  <si>
    <t xml:space="preserve">01-Feb-2024 10:44AM</t>
  </si>
  <si>
    <t xml:space="preserve">K-State Agriculture Today: 1609 – Cattlemen’s Day…Invasive Tree</t>
  </si>
  <si>
    <t xml:space="preserve">https://sunflowerstateradio.com/2024/02/01/k-state-agriculture-today-1609-cattlemens-day-invasive-tree/</t>
  </si>
  <si>
    <t xml:space="preserve">... K-State’s 111th Cattlemen’s Days Callery Pear Trees The Insects that Survive the Winter 00:01:05 – K-State’s 111th Cattlemen’s Days: ...</t>
  </si>
  <si>
    <t xml:space="preserve">01-Feb-2024 10:17AM</t>
  </si>
  <si>
    <t xml:space="preserve">Quilt Trunk Show and Dinner to feature 170 years of design</t>
  </si>
  <si>
    <t xml:space="preserve">https://www.lakecountystar.com/news/article/quilt-trunk-show-dinner-set-feb-18-baldwin-18635116.php</t>
  </si>
  <si>
    <t xml:space="preserve">... , Engelman has a bachelor’s degree in interior design from Kansas State University. At the quilt show, she will speak about the history of ...</t>
  </si>
  <si>
    <t xml:space="preserve">Lake County Star</t>
  </si>
  <si>
    <t xml:space="preserve">01-Feb-2024 10:15AM</t>
  </si>
  <si>
    <t xml:space="preserve">Frontier Extension District school to promote safe and effective prescribed grassland burns Monday, February 26</t>
  </si>
  <si>
    <t xml:space="preserve">http://ksfgc.org/2024/02/01/frontier-extension-district-school-to-promote-safe-and-effective-prescribed-grassland-burns-monday-february-26/</t>
  </si>
  <si>
    <t xml:space="preserve">Speakers to share guidelines for planning and conducting burns, having the necessary tools OTTAWA, Kan.—The K-State Research and Extension Frontier District will host a school to teach attendees how to plan and conduct a safe and effective prescribed burn of grasslands. Tools</t>
  </si>
  <si>
    <t xml:space="preserve">01-Feb-2024 09:57AM</t>
  </si>
  <si>
    <t xml:space="preserve">OSU names AVP of economic development and industry relations</t>
  </si>
  <si>
    <t xml:space="preserve">https://today.oregonstate.edu/news/osu-names-avp-economic-development-and-industry-relations</t>
  </si>
  <si>
    <t xml:space="preserve">Oregon State University</t>
  </si>
  <si>
    <t xml:space="preserve">New position at OSU focuses on industry, innovation at OSU-Cascades and across Oregon</t>
  </si>
  <si>
    <t xml:space="preserve">https://today.oregonstate.edu/news/new-position-osu-focuses-industry-innovation-osu-cascades-and-across-oregon</t>
  </si>
  <si>
    <t xml:space="preserve">01-Feb-2024 09:21AM</t>
  </si>
  <si>
    <t xml:space="preserve">Universities win Energy Departments Wind Competition</t>
  </si>
  <si>
    <t xml:space="preserve">https://www.okenergytoday.com/2024/02/universities-win-energy-departments-wind-competition/</t>
  </si>
  <si>
    <t xml:space="preserve">Texas Tech University with South Plains College, Kansas State University and the University Texas at Dallas are among a dozen national ...</t>
  </si>
  <si>
    <t xml:space="preserve">OK Energy Today</t>
  </si>
  <si>
    <t xml:space="preserve">01-Feb-2024 07:52AM</t>
  </si>
  <si>
    <t xml:space="preserve">Midwestern Higher Education Compact Awards Resultant Master Agreement to provide for Data Analytics for Student Success, Institutional Efficiencies and Integration</t>
  </si>
  <si>
    <t xml:space="preserve">https://apnews.com/press-release/business-wire/colleges-and-universities-f9052abf8b1f4d57adf5dbc31816436b</t>
  </si>
  <si>
    <t xml:space="preserve">... said Matthew Carver, director of information technology at Kansas State University. Carver, who chaired MHEC’s RFP on Data Analytics for ...</t>
  </si>
  <si>
    <t xml:space="preserve">01-Feb-2024 07:47AM</t>
  </si>
  <si>
    <t xml:space="preserve">🎧 LISTEN: HutchCC 🏀 sweeps Colby; 🏀K-State WBB drops game to OU;</t>
  </si>
  <si>
    <t xml:space="preserve">https://hutchpost.com/posts/85e66cf9-9af4-4281-9efe-e604a3220d1f</t>
  </si>
  <si>
    <t xml:space="preserve">... 🎧 LISTEN: HutchCC 🏀 sweeps Colby; 🏀K-State WBB drops game to OU; ...</t>
  </si>
  <si>
    <t xml:space="preserve">01-Feb-2024 07:34AM</t>
  </si>
  <si>
    <t xml:space="preserve">http://business.poteaudailynews.com/poteaudailynews/article/bizwire-2024-2-1-midwestern-higher-education-compact-awards-resultant-master-agreement-to-provide-for-data-analytics-for-student-success-institutional-efficiencies-and-integration</t>
  </si>
  <si>
    <t xml:space="preserve">01-Feb-2024 07:25AM</t>
  </si>
  <si>
    <t xml:space="preserve">Horticulture expert shares resources to incorporate gardening in the classroom</t>
  </si>
  <si>
    <t xml:space="preserve">https://ruralradio.com/kneb-am/news/horticulture-expert-shares-resources-to-incorporate-gardening-in-the-classroom/</t>
  </si>
  <si>
    <t xml:space="preserve">... from math and science to language arts, history and more. Kansas State University horticulture expert Cynthia Domenghini says starting the ...</t>
  </si>
  <si>
    <t xml:space="preserve">01-Feb-2024 07:24AM</t>
  </si>
  <si>
    <t xml:space="preserve">https://www.lelezard.com/en/news-21240230.html</t>
  </si>
  <si>
    <t xml:space="preserve">... said Matthew Carver, director of information technology at Kansas State University. Carver, who chaired MHEC's RFP on Data Analytics for ...</t>
  </si>
  <si>
    <t xml:space="preserve">01-Feb-2024 07:16AM</t>
  </si>
  <si>
    <t xml:space="preserve">https://www.tmcnet.com/usubmit/-midwestern-higher-education-compact-awards-resultant-master-agreement-/2024/02/01/9955722.htm</t>
  </si>
  <si>
    <t xml:space="preserve">01-Feb-2024 07:08AM</t>
  </si>
  <si>
    <t xml:space="preserve">http://business.am-news.com/am-news/article/bizwire-2024-2-1-midwestern-higher-education-compact-awards-resultant-master-agreement-to-provide-for-data-analytics-for-student-success-institutional-efficiencies-and-integration</t>
  </si>
  <si>
    <t xml:space="preserve">https://www.streetinsider.com/Business+Wire/Midwestern+Higher+Education+Compact+Awards+Resultant+Master+Agreement+to+provide+for+Data+Analytics+for+Student+Success%2C+Institutional+Efficiencies+and+Integration/22706086.html</t>
  </si>
  <si>
    <t xml:space="preserve">01-Feb-2024 07:02AM</t>
  </si>
  <si>
    <t xml:space="preserve">US Army, Major General Retired, Lon E. Maggart, 79</t>
  </si>
  <si>
    <t xml:space="preserve">https://portcitydaily.com/obits/2024/02/01/us-army-major-general-retired-lon-e-maggart-79/</t>
  </si>
  <si>
    <t xml:space="preserve">... then moved to Manhattan, Kansas, where Bert attended Kansas State University. While a student, he married Ann Beckwith and had their ...</t>
  </si>
  <si>
    <t xml:space="preserve">Port City Daily</t>
  </si>
  <si>
    <t xml:space="preserve">01-Feb-2024 07:00AM</t>
  </si>
  <si>
    <t xml:space="preserve">https://markets.financialcontent.com/borgernewsherald/article/bizwire-2024-2-1-midwestern-higher-education-compact-awards-resultant-master-agreement-to-provide-for-data-analytics-for-student-success-institutional-efficiencies-and-integration</t>
  </si>
  <si>
    <t xml:space="preserve">http://business.bentoncourier.com/bentoncourier/article/bizwire-2024-2-1-midwestern-higher-education-compact-awards-resultant-master-agreement-to-provide-for-data-analytics-for-student-success-institutional-efficiencies-and-integration</t>
  </si>
  <si>
    <t xml:space="preserve">http://stocks.observer-reporter.com/observerreporter/article/bizwire-2024-2-1-midwestern-higher-education-compact-awards-resultant-master-agreement-to-provide-for-data-analytics-for-student-success-institutional-efficiencies-and-integration</t>
  </si>
  <si>
    <t xml:space="preserve">http://finance.menlopark.com/camedia.menlopark/article/bizwire-2024-2-1-midwestern-higher-education-compact-awards-resultant-master-agreement-to-provide-for-data-analytics-for-student-success-institutional-efficiencies-and-integration</t>
  </si>
  <si>
    <t xml:space="preserve">https://markets.financialcontent.com/gafri/article/bizwire-2024-2-1-midwestern-higher-education-compact-awards-resultant-master-agreement-to-provide-for-data-analytics-for-student-success-institutional-efficiencies-and-integration</t>
  </si>
  <si>
    <t xml:space="preserve">https://markets.financialcontent.com/fourptsmedia.kutv/article/bizwire-2024-2-1-midwestern-higher-education-compact-awards-resultant-master-agreement-to-provide-for-data-analytics-for-student-success-institutional-efficiencies-and-integration</t>
  </si>
  <si>
    <t xml:space="preserve">http://business.smdailypress.com/smdailypress/article/bizwire-2024-2-1-midwestern-higher-education-compact-awards-resultant-master-agreement-to-provide-for-data-analytics-for-student-success-institutional-efficiencies-and-integration</t>
  </si>
  <si>
    <t xml:space="preserve">http://business.decaturdailydemocrat.com/decaturdailydemocrat/article/bizwire-2024-2-1-midwestern-higher-education-compact-awards-resultant-master-agreement-to-provide-for-data-analytics-for-student-success-institutional-efficiencies-and-integration</t>
  </si>
  <si>
    <t xml:space="preserve">https://markets.financialcontent.com/postgazette/article/bizwire-2024-2-1-midwestern-higher-education-compact-awards-resultant-master-agreement-to-provide-for-data-analytics-for-student-success-institutional-efficiencies-and-integration</t>
  </si>
  <si>
    <t xml:space="preserve">http://finance.sananselmo.com/camedia.sananselmo/article/bizwire-2024-2-1-midwestern-higher-education-compact-awards-resultant-master-agreement-to-provide-for-data-analytics-for-student-success-institutional-efficiencies-and-integration</t>
  </si>
  <si>
    <t xml:space="preserve">https://markets.financialcontent.com/am-news/article/bizwire-2024-2-1-midwestern-higher-education-compact-awards-resultant-master-agreement-to-provide-for-data-analytics-for-student-success-institutional-efficiencies-and-integration</t>
  </si>
  <si>
    <t xml:space="preserve">https://markets.financialcontent.com/workboat/article/bizwire-2024-2-1-midwestern-higher-education-compact-awards-resultant-master-agreement-to-provide-for-data-analytics-for-student-success-institutional-efficiencies-and-integration</t>
  </si>
  <si>
    <t xml:space="preserve">https://markets.financialcontent.com/times-online/article/bizwire-2024-2-1-midwestern-higher-education-compact-awards-resultant-master-agreement-to-provide-for-data-analytics-for-student-success-institutional-efficiencies-and-integration</t>
  </si>
  <si>
    <t xml:space="preserve">https://markets.financialcontent.com/townhall/article/bizwire-2024-2-1-midwestern-higher-education-compact-awards-resultant-master-agreement-to-provide-for-data-analytics-for-student-success-institutional-efficiencies-and-integration</t>
  </si>
  <si>
    <t xml:space="preserve">http://money.mymotherlode.com/clarkebroadcasting.mymotherlode/article/bizwire-2024-2-1-midwestern-higher-education-compact-awards-resultant-master-agreement-to-provide-for-data-analytics-for-student-success-institutional-efficiencies-and-integration</t>
  </si>
  <si>
    <t xml:space="preserve">https://markets.financialcontent.com/pennwell.hydroworld/article/bizwire-2024-2-1-midwestern-higher-education-compact-awards-resultant-master-agreement-to-provide-for-data-analytics-for-student-success-institutional-efficiencies-and-integration</t>
  </si>
  <si>
    <t xml:space="preserve">https://markets.financialcontent.com/gatehouse.rrstar/article/bizwire-2024-2-1-midwestern-higher-education-compact-awards-resultant-master-agreement-to-provide-for-data-analytics-for-student-success-institutional-efficiencies-and-integration</t>
  </si>
  <si>
    <t xml:space="preserve">http://business.inyoregister.com/inyoregister/article/bizwire-2024-2-1-midwestern-higher-education-compact-awards-resultant-master-agreement-to-provide-for-data-analytics-for-student-success-institutional-efficiencies-and-integration</t>
  </si>
  <si>
    <t xml:space="preserve">https://markets.financialcontent.com/bostonherald/article/bizwire-2024-2-1-midwestern-higher-education-compact-awards-resultant-master-agreement-to-provide-for-data-analytics-for-student-success-institutional-efficiencies-and-integration</t>
  </si>
  <si>
    <t xml:space="preserve">https://markets.financialcontent.com/starkvilledailynews/article/bizwire-2024-2-1-midwestern-higher-education-compact-awards-resultant-master-agreement-to-provide-for-data-analytics-for-student-success-institutional-efficiencies-and-integration</t>
  </si>
  <si>
    <t xml:space="preserve">https://markets.financialcontent.com/fatpitch.valueinvestingnews/article/bizwire-2024-2-1-midwestern-higher-education-compact-awards-resultant-master-agreement-to-provide-for-data-analytics-for-student-success-institutional-efficiencies-and-integration</t>
  </si>
  <si>
    <t xml:space="preserve">http://business.starkvilledailynews.com/starkvilledailynews/article/bizwire-2024-2-1-midwestern-higher-education-compact-awards-resultant-master-agreement-to-provide-for-data-analytics-for-student-success-institutional-efficiencies-and-integration</t>
  </si>
  <si>
    <t xml:space="preserve">http://business.sweetwaterreporter.com/sweetwaterreporter/article/bizwire-2024-2-1-midwestern-higher-education-compact-awards-resultant-master-agreement-to-provide-for-data-analytics-for-student-success-institutional-efficiencies-and-integration</t>
  </si>
  <si>
    <t xml:space="preserve">https://markets.financialcontent.com/sweetwaterreporter/article/bizwire-2024-2-1-midwestern-higher-education-compact-awards-resultant-master-agreement-to-provide-for-data-analytics-for-student-success-institutional-efficiencies-and-integration</t>
  </si>
  <si>
    <t xml:space="preserve">https://www.silicon.co.uk/press-release/midwestern-higher-education-compact-awards-resultant-master-agreement-to-provide-for-data-analytics-for-student-success-institutional-efficiencies-and-integration</t>
  </si>
  <si>
    <t xml:space="preserve">Silicon</t>
  </si>
  <si>
    <t xml:space="preserve">urn:publicid:ap.org:f9052abf8b1f4d57adf5dbc31816436b</t>
  </si>
  <si>
    <t xml:space="preserve">https://markets.financialcontent.com/presstelegram/article/bizwire-2024-2-1-midwestern-higher-education-compact-awards-resultant-master-agreement-to-provide-for-data-analytics-for-student-success-institutional-efficiencies-and-integration</t>
  </si>
  <si>
    <t xml:space="preserve">http://business.kanerepublican.com/kanerepublican/article/bizwire-2024-2-1-midwestern-higher-education-compact-awards-resultant-master-agreement-to-provide-for-data-analytics-for-student-success-institutional-efficiencies-and-integration</t>
  </si>
  <si>
    <t xml:space="preserve">https://markets.financialcontent.com/buffnews/article/bizwire-2024-2-1-midwestern-higher-education-compact-awards-resultant-master-agreement-to-provide-for-data-analytics-for-student-success-institutional-efficiencies-and-integration</t>
  </si>
  <si>
    <t xml:space="preserve">https://markets.financialcontent.com/ricentral/article/bizwire-2024-2-1-midwestern-higher-education-compact-awards-resultant-master-agreement-to-provide-for-data-analytics-for-student-success-institutional-efficiencies-and-integration</t>
  </si>
  <si>
    <t xml:space="preserve">https://markets.financialcontent.com/decaturdailydemocrat/article/bizwire-2024-2-1-midwestern-higher-education-compact-awards-resultant-master-agreement-to-provide-for-data-analytics-for-student-success-institutional-efficiencies-and-integration</t>
  </si>
  <si>
    <t xml:space="preserve">https://markets.financialcontent.com/prnews.pressrelease/article/bizwire-2024-2-1-midwestern-higher-education-compact-awards-resultant-master-agreement-to-provide-for-data-analytics-for-student-success-institutional-efficiencies-and-integration</t>
  </si>
  <si>
    <t xml:space="preserve">http://business.dptribune.com/dptribune/article/bizwire-2024-2-1-midwestern-higher-education-compact-awards-resultant-master-agreement-to-provide-for-data-analytics-for-student-success-institutional-efficiencies-and-integration</t>
  </si>
  <si>
    <t xml:space="preserve">http://business.ridgwayrecord.com/ridgwayrecord/article/bizwire-2024-2-1-midwestern-higher-education-compact-awards-resultant-master-agreement-to-provide-for-data-analytics-for-student-success-institutional-efficiencies-and-integration</t>
  </si>
  <si>
    <t xml:space="preserve">https://markets.financialcontent.com/wss/article/bizwire-2024-2-1-midwestern-higher-education-compact-awards-resultant-master-agreement-to-provide-for-data-analytics-for-student-success-institutional-efficiencies-and-integration</t>
  </si>
  <si>
    <t xml:space="preserve">https://markets.financialcontent.com/clarkebroadcasting.mycentraloregon/article/bizwire-2024-2-1-midwestern-higher-education-compact-awards-resultant-master-agreement-to-provide-for-data-analytics-for-student-success-institutional-efficiencies-and-integration</t>
  </si>
  <si>
    <t xml:space="preserve">https://markets.financialcontent.com/malvern-online/article/bizwire-2024-2-1-midwestern-higher-education-compact-awards-resultant-master-agreement-to-provide-for-data-analytics-for-student-success-institutional-efficiencies-and-integration</t>
  </si>
  <si>
    <t xml:space="preserve">https://markets.financialcontent.com/dailytimesleader/article/bizwire-2024-2-1-midwestern-higher-education-compact-awards-resultant-master-agreement-to-provide-for-data-analytics-for-student-success-institutional-efficiencies-and-integration</t>
  </si>
  <si>
    <t xml:space="preserve">http://business.wapakdailynews.com/wapakdailynews/article/bizwire-2024-2-1-midwestern-higher-education-compact-awards-resultant-master-agreement-to-provide-for-data-analytics-for-student-success-institutional-efficiencies-and-integration</t>
  </si>
  <si>
    <t xml:space="preserve">https://markets.financialcontent.com/inyoregister/article/bizwire-2024-2-1-midwestern-higher-education-compact-awards-resultant-master-agreement-to-provide-for-data-analytics-for-student-success-institutional-efficiencies-and-integration</t>
  </si>
  <si>
    <t xml:space="preserve">http://finance.sanrafael.com/camedia.sanrafael/article/bizwire-2024-2-1-midwestern-higher-education-compact-awards-resultant-master-agreement-to-provide-for-data-analytics-for-student-success-institutional-efficiencies-and-integration</t>
  </si>
  <si>
    <t xml:space="preserve">https://markets.financialcontent.com/bigspringherald/article/bizwire-2024-2-1-midwestern-higher-education-compact-awards-resultant-master-agreement-to-provide-for-data-analytics-for-student-success-institutional-efficiencies-and-integration</t>
  </si>
  <si>
    <t xml:space="preserve">https://markets.financialcontent.com/siliconinvestor/article/bizwire-2024-2-1-midwestern-higher-education-compact-awards-resultant-master-agreement-to-provide-for-data-analytics-for-student-success-institutional-efficiencies-and-integration</t>
  </si>
  <si>
    <t xml:space="preserve">http://business.malvern-online.com/malvern-online/article/bizwire-2024-2-1-midwestern-higher-education-compact-awards-resultant-master-agreement-to-provide-for-data-analytics-for-student-success-institutional-efficiencies-and-integration</t>
  </si>
  <si>
    <t xml:space="preserve">http://business.pawtuckettimes.com/pawtuckettimes/article/bizwire-2024-2-1-midwestern-higher-education-compact-awards-resultant-master-agreement-to-provide-for-data-analytics-for-student-success-institutional-efficiencies-and-integration</t>
  </si>
  <si>
    <t xml:space="preserve">https://markets.financialcontent.com/concordmonitor/article/bizwire-2024-2-1-midwestern-higher-education-compact-awards-resultant-master-agreement-to-provide-for-data-analytics-for-student-success-institutional-efficiencies-and-integration</t>
  </si>
  <si>
    <t xml:space="preserve">http://business.mammothtimes.com/mammothtimes/article/bizwire-2024-2-1-midwestern-higher-education-compact-awards-resultant-master-agreement-to-provide-for-data-analytics-for-student-success-institutional-efficiencies-and-integration</t>
  </si>
  <si>
    <t xml:space="preserve">https://markets.financialcontent.com/thepilotnews/article/bizwire-2024-2-1-midwestern-higher-education-compact-awards-resultant-master-agreement-to-provide-for-data-analytics-for-student-success-institutional-efficiencies-and-integration</t>
  </si>
  <si>
    <t xml:space="preserve">https://markets.financialcontent.com/pennwell.pennenergy/article/bizwire-2024-2-1-midwestern-higher-education-compact-awards-resultant-master-agreement-to-provide-for-data-analytics-for-student-success-institutional-efficiencies-and-integration</t>
  </si>
  <si>
    <t xml:space="preserve">http://finance.losaltos.com/camedia.losaltos/article/bizwire-2024-2-1-midwestern-higher-education-compact-awards-resultant-master-agreement-to-provide-for-data-analytics-for-student-success-institutional-efficiencies-and-integration</t>
  </si>
  <si>
    <t xml:space="preserve">https://markets.financialcontent.com/custercountychief/article/bizwire-2024-2-1-midwestern-higher-education-compact-awards-resultant-master-agreement-to-provide-for-data-analytics-for-student-success-institutional-efficiencies-and-integration</t>
  </si>
  <si>
    <t xml:space="preserve">https://markets.financialcontent.com/ibtimes/article/bizwire-2024-2-1-midwestern-higher-education-compact-awards-resultant-master-agreement-to-provide-for-data-analytics-for-student-success-institutional-efficiencies-and-integration</t>
  </si>
  <si>
    <t xml:space="preserve">http://business.theantlersamerican.com/theantlersamerican/article/bizwire-2024-2-1-midwestern-higher-education-compact-awards-resultant-master-agreement-to-provide-for-data-analytics-for-student-success-institutional-efficiencies-and-integration</t>
  </si>
  <si>
    <t xml:space="preserve">http://finance.minyanville.com/minyanville/article/bizwire-2024-2-1-midwestern-higher-education-compact-awards-resultant-master-agreement-to-provide-for-data-analytics-for-student-success-institutional-efficiencies-and-integration</t>
  </si>
  <si>
    <t xml:space="preserve">https://markets.financialcontent.com/pennwell.cabling/article/bizwire-2024-2-1-midwestern-higher-education-compact-awards-resultant-master-agreement-to-provide-for-data-analytics-for-student-success-institutional-efficiencies-and-integration</t>
  </si>
  <si>
    <t xml:space="preserve">https://markets.financialcontent.com/streetinsider/article/bizwire-2024-2-1-midwestern-higher-education-compact-awards-resultant-master-agreement-to-provide-for-data-analytics-for-student-success-institutional-efficiencies-and-integration</t>
  </si>
  <si>
    <t xml:space="preserve">http://business.borgernewsherald.com/borgernewsherald/article/bizwire-2024-2-1-midwestern-higher-education-compact-awards-resultant-master-agreement-to-provide-for-data-analytics-for-student-success-institutional-efficiencies-and-integration</t>
  </si>
  <si>
    <t xml:space="preserve">https://markets.financialcontent.com/theantlersamerican/article/bizwire-2024-2-1-midwestern-higher-education-compact-awards-resultant-master-agreement-to-provide-for-data-analytics-for-student-success-institutional-efficiencies-and-integration</t>
  </si>
  <si>
    <t xml:space="preserve">https://markets.financialcontent.com/minstercommunitypost/article/bizwire-2024-2-1-midwestern-higher-education-compact-awards-resultant-master-agreement-to-provide-for-data-analytics-for-student-success-institutional-efficiencies-and-integration</t>
  </si>
  <si>
    <t xml:space="preserve">https://markets.financialcontent.com/crain.businessinsurance/article/bizwire-2024-2-1-midwestern-higher-education-compact-awards-resultant-master-agreement-to-provide-for-data-analytics-for-student-success-institutional-efficiencies-and-integration</t>
  </si>
  <si>
    <t xml:space="preserve">http://finance.pleasanton.com/camedia.pleasanton/article/bizwire-2024-2-1-midwestern-higher-education-compact-awards-resultant-master-agreement-to-provide-for-data-analytics-for-student-success-institutional-efficiencies-and-integration</t>
  </si>
  <si>
    <t xml:space="preserve">https://markets.financialcontent.com/newsok/article/bizwire-2024-2-1-midwestern-higher-education-compact-awards-resultant-master-agreement-to-provide-for-data-analytics-for-student-success-institutional-efficiencies-and-integration</t>
  </si>
  <si>
    <t xml:space="preserve">https://markets.financialcontent.com/tamarsecurities/article/bizwire-2024-2-1-midwestern-higher-education-compact-awards-resultant-master-agreement-to-provide-for-data-analytics-for-student-success-institutional-efficiencies-and-integration</t>
  </si>
  <si>
    <t xml:space="preserve">http://business.theeveningleader.com/theeveningleader/article/bizwire-2024-2-1-midwestern-higher-education-compact-awards-resultant-master-agreement-to-provide-for-data-analytics-for-student-success-institutional-efficiencies-and-integration</t>
  </si>
  <si>
    <t xml:space="preserve">https://markets.financialcontent.com/wapakdailynews/article/bizwire-2024-2-1-midwestern-higher-education-compact-awards-resultant-master-agreement-to-provide-for-data-analytics-for-student-success-institutional-efficiencies-and-integration</t>
  </si>
  <si>
    <t xml:space="preserve">https://markets.financialcontent.com/kanerepublican/article/bizwire-2024-2-1-midwestern-higher-education-compact-awards-resultant-master-agreement-to-provide-for-data-analytics-for-student-success-institutional-efficiencies-and-integration</t>
  </si>
  <si>
    <t xml:space="preserve">https://markets.financialcontent.com/dailypennyalerts/article/bizwire-2024-2-1-midwestern-higher-education-compact-awards-resultant-master-agreement-to-provide-for-data-analytics-for-student-success-institutional-efficiencies-and-integration</t>
  </si>
  <si>
    <t xml:space="preserve">https://markets.financialcontent.com/kelownadailycourier/article/bizwire-2024-2-1-midwestern-higher-education-compact-awards-resultant-master-agreement-to-provide-for-data-analytics-for-student-success-institutional-efficiencies-and-integration</t>
  </si>
  <si>
    <t xml:space="preserve">https://markets.financialcontent.com/theeveningleader/article/bizwire-2024-2-1-midwestern-higher-education-compact-awards-resultant-master-agreement-to-provide-for-data-analytics-for-student-success-institutional-efficiencies-and-integration</t>
  </si>
  <si>
    <t xml:space="preserve">http://finance.santaclara.com/camedia.santaclara/article/bizwire-2024-2-1-midwestern-higher-education-compact-awards-resultant-master-agreement-to-provide-for-data-analytics-for-student-success-institutional-efficiencies-and-integration</t>
  </si>
  <si>
    <t xml:space="preserve">https://markets.financialcontent.com/smdailypress/article/bizwire-2024-2-1-midwestern-higher-education-compact-awards-resultant-master-agreement-to-provide-for-data-analytics-for-student-success-institutional-efficiencies-and-integration</t>
  </si>
  <si>
    <t xml:space="preserve">https://markets.financialcontent.com/dptribune/article/bizwire-2024-2-1-midwestern-higher-education-compact-awards-resultant-master-agreement-to-provide-for-data-analytics-for-student-success-institutional-efficiencies-and-integration</t>
  </si>
  <si>
    <t xml:space="preserve">https://markets.financialcontent.com/bentoncourier/article/bizwire-2024-2-1-midwestern-higher-education-compact-awards-resultant-master-agreement-to-provide-for-data-analytics-for-student-success-institutional-efficiencies-and-integration</t>
  </si>
  <si>
    <t xml:space="preserve">http://business.statesmanexaminer.com/statesmanexaminer/article/bizwire-2024-2-1-midwestern-higher-education-compact-awards-resultant-master-agreement-to-provide-for-data-analytics-for-student-success-institutional-efficiencies-and-integration</t>
  </si>
  <si>
    <t xml:space="preserve">https://markets.financialcontent.com/lethbridgeherald/article/bizwire-2024-2-1-midwestern-higher-education-compact-awards-resultant-master-agreement-to-provide-for-data-analytics-for-student-success-institutional-efficiencies-and-integration</t>
  </si>
  <si>
    <t xml:space="preserve">https://markets.financialcontent.com/pennwell.dental/article/bizwire-2024-2-1-midwestern-higher-education-compact-awards-resultant-master-agreement-to-provide-for-data-analytics-for-student-success-institutional-efficiencies-and-integration</t>
  </si>
  <si>
    <t xml:space="preserve">http://business.minstercommunitypost.com/minstercommunitypost/article/bizwire-2024-2-1-midwestern-higher-education-compact-awards-resultant-master-agreement-to-provide-for-data-analytics-for-student-success-institutional-efficiencies-and-integration</t>
  </si>
  <si>
    <t xml:space="preserve">https://www.businesswire.com/news/home/20240201541967/en/Midwestern-Higher-Education-Compact-Awards-Resultant-Master-Agreement-to-provide-for-Data-Analytics-for-Student-Success-Institutional-Efficiencies-and-Integration/</t>
  </si>
  <si>
    <t xml:space="preserve">01-Feb-2024 06:58AM</t>
  </si>
  <si>
    <t xml:space="preserve">Ag Department Seeking Input</t>
  </si>
  <si>
    <t xml:space="preserve">https://www.ksal.com/ag-department-seeking-input/</t>
  </si>
  <si>
    <t xml:space="preserve">... effort between the KDA Division of Agriculture Marketing and the K-State Land Use Survey Center within the Department of Agricultural ...</t>
  </si>
  <si>
    <t xml:space="preserve">01-Feb-2024 06:06AM</t>
  </si>
  <si>
    <t xml:space="preserve">Expanding horizons at k-state's diversity forum</t>
  </si>
  <si>
    <t xml:space="preserve">http://kansasagconnection.com/story-state.php?Id=85&amp;yr=2024</t>
  </si>
  <si>
    <t xml:space="preserve">... Farmers Kansas opens 2024 specialty crop grant applications K-state hosts youth beef &amp; sheep days Agriculture Built These High ...</t>
  </si>
  <si>
    <t xml:space="preserve">Greg Krissek crowned with corn industry's highest honor in Kansas</t>
  </si>
  <si>
    <t xml:space="preserve">http://kansasagconnection.com/story-state.php?Id=84&amp;yr=2024</t>
  </si>
  <si>
    <t xml:space="preserve">Expanding horizons at k-state's diversity forum Kansas Makes Airplanes. Soon It May Make Fuel for Them, Too, Out of Soybeans AFBF Urges ...</t>
  </si>
  <si>
    <t xml:space="preserve">01-Feb-2024 06:00AM</t>
  </si>
  <si>
    <t xml:space="preserve">Food blogger shares meals for ‘Pantry Pioneers’</t>
  </si>
  <si>
    <t xml:space="preserve">https://agupdate.com/iowafarmertoday/lifestyles/recipes/food-blogger-shares-meals-for-pantry-pioneers/article_7c15bb64-c052-11ee-9089-53affff57123.html</t>
  </si>
  <si>
    <t xml:space="preserve">... sweetheart, Byrnes pursued a food science degree at Iowa State University and her master’s degree at Kansas State University. Her farm ...</t>
  </si>
  <si>
    <t xml:space="preserve">01-Feb-2024 05:34AM</t>
  </si>
  <si>
    <t xml:space="preserve">Agriculture Built These High Plains Towns. Now, It Might Run Them Dry</t>
  </si>
  <si>
    <t xml:space="preserve">http://kansasagconnection.com/story-state.php?Id=82&amp;yr=2024</t>
  </si>
  <si>
    <t xml:space="preserve">01-Feb-2024 05:00AM</t>
  </si>
  <si>
    <t xml:space="preserve">KS lawmakers seek to block universities from requiring diversity statements during hiring</t>
  </si>
  <si>
    <t xml:space="preserve">tribune:KC:KS lawmakers seek to block universities from requiring diversity statements during hiring</t>
  </si>
  <si>
    <t xml:space="preserve">https://news.yahoo.com/ks-lawmakers-seek-block-universities-110000149.html</t>
  </si>
  <si>
    <t xml:space="preserve">https://www.kansascity.com/news/politics-government/article284930457.html</t>
  </si>
  <si>
    <t xml:space="preserve">https://www.yahoo.com/news/ks-lawmakers-seek-block-universities-110000149.html</t>
  </si>
  <si>
    <t xml:space="preserve">01-Feb-2024 01:31AM</t>
  </si>
  <si>
    <t xml:space="preserve">What Does “Compatibility” Mean?</t>
  </si>
  <si>
    <t xml:space="preserve">https://www.growertalks.com/Article/?articleid=26671</t>
  </si>
  <si>
    <t xml:space="preserve">Specialist in Horticultural Entomology/Plant Protection at Kansas State University in Manhattan, Kansas. He can be reached at (785) 532- ...</t>
  </si>
  <si>
    <t xml:space="preserve">GrowerTalks Magazine</t>
  </si>
  <si>
    <t xml:space="preserve">01-Feb-2024 12:57AM</t>
  </si>
  <si>
    <t xml:space="preserve">Jalon Moore scores 23 as No. 23 Oklahoma pulls away from cold-shooting K-State, 73-53</t>
  </si>
  <si>
    <t xml:space="preserve">https://ourcommunitynow.com/news/jalon-moore-scores-23-as-no-23-oklahoma-pulls-away-from-cold-shooting-k-state-73-53</t>
  </si>
  <si>
    <t xml:space="preserve">Jalon Moore scores 23 as No. 23 Oklahoma pulls away from cold-shooting K-State, 73-53 ...</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b val="true"/>
      <u val="single"/>
      <sz val="12"/>
      <color rgb="FF333399"/>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1" width="20.83"/>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Connect with crop professionals</v>
      </c>
      <c r="E2" s="2" t="s">
        <v>11</v>
      </c>
      <c r="F2" s="2" t="s">
        <v>12</v>
      </c>
      <c r="G2" s="1" t="n">
        <v>340898</v>
      </c>
      <c r="H2" s="2" t="n">
        <v>3153.31</v>
      </c>
    </row>
    <row r="3" customFormat="false" ht="68" hidden="false" customHeight="false" outlineLevel="0" collapsed="false">
      <c r="A3" s="1" t="s">
        <v>13</v>
      </c>
      <c r="B3" s="0" t="s">
        <v>14</v>
      </c>
      <c r="C3" s="0" t="s">
        <v>15</v>
      </c>
      <c r="D3" s="3" t="str">
        <f aca="false">IF(ISBLANK(C3),"",HYPERLINK(C3,B3))</f>
        <v>Kansas rangelands embrace prescribed burns</v>
      </c>
      <c r="E3" s="2" t="s">
        <v>16</v>
      </c>
      <c r="F3" s="2" t="s">
        <v>17</v>
      </c>
      <c r="G3" s="1" t="n">
        <v>223</v>
      </c>
      <c r="H3" s="2" t="n">
        <v>2.06</v>
      </c>
    </row>
    <row r="4" customFormat="false" ht="51" hidden="false" customHeight="false" outlineLevel="0" collapsed="false">
      <c r="A4" s="1" t="s">
        <v>13</v>
      </c>
      <c r="B4" s="0" t="s">
        <v>18</v>
      </c>
      <c r="C4" s="0" t="s">
        <v>19</v>
      </c>
      <c r="D4" s="3" t="str">
        <f aca="false">IF(ISBLANK(C4),"",HYPERLINK(C4,B4))</f>
        <v>K-state leads farm transition planning events</v>
      </c>
      <c r="E4" s="2" t="s">
        <v>20</v>
      </c>
      <c r="F4" s="2" t="s">
        <v>17</v>
      </c>
      <c r="G4" s="1" t="n">
        <v>223</v>
      </c>
      <c r="H4" s="2" t="n">
        <v>2.06</v>
      </c>
    </row>
    <row r="5" customFormat="false" ht="51" hidden="false" customHeight="false" outlineLevel="0" collapsed="false">
      <c r="A5" s="1" t="s">
        <v>21</v>
      </c>
      <c r="B5" s="0" t="s">
        <v>22</v>
      </c>
      <c r="C5" s="0" t="s">
        <v>23</v>
      </c>
      <c r="D5" s="3" t="str">
        <f aca="false">IF(ISBLANK(C5),"",HYPERLINK(C5,B5))</f>
        <v>Oil Prices, Inflation Among Key Influences on Fertilizer Cost</v>
      </c>
      <c r="E5" s="2" t="s">
        <v>20</v>
      </c>
      <c r="F5" s="2" t="s">
        <v>17</v>
      </c>
      <c r="G5" s="1" t="n">
        <v>223</v>
      </c>
      <c r="H5" s="2" t="n">
        <v>2.06</v>
      </c>
    </row>
    <row r="6" customFormat="false" ht="51" hidden="false" customHeight="false" outlineLevel="0" collapsed="false">
      <c r="A6" s="1" t="s">
        <v>24</v>
      </c>
      <c r="B6" s="0" t="s">
        <v>25</v>
      </c>
      <c r="C6" s="0" t="s">
        <v>26</v>
      </c>
      <c r="D6" s="3" t="str">
        <f aca="false">IF(ISBLANK(C6),"",HYPERLINK(C6,B6))</f>
        <v>Clemson events celebrate Women's History Month in big way with 'Little Women'</v>
      </c>
      <c r="E6" s="2" t="s">
        <v>27</v>
      </c>
      <c r="F6" s="2" t="s">
        <v>28</v>
      </c>
      <c r="G6" s="1" t="n">
        <v>1598843</v>
      </c>
      <c r="H6" s="2" t="n">
        <v>14789.3</v>
      </c>
    </row>
    <row r="7" customFormat="false" ht="68" hidden="false" customHeight="false" outlineLevel="0" collapsed="false">
      <c r="A7" s="1" t="s">
        <v>29</v>
      </c>
      <c r="B7" s="0" t="s">
        <v>30</v>
      </c>
      <c r="C7" s="0" t="s">
        <v>31</v>
      </c>
      <c r="D7" s="3" t="str">
        <f aca="false">IF(ISBLANK(C7),"",HYPERLINK(C7,B7))</f>
        <v>Wildfire season sparks in Kansas</v>
      </c>
      <c r="E7" s="2" t="s">
        <v>32</v>
      </c>
      <c r="F7" s="2" t="s">
        <v>33</v>
      </c>
      <c r="G7" s="1" t="n">
        <v>454316</v>
      </c>
      <c r="H7" s="2" t="n">
        <v>4202.42</v>
      </c>
    </row>
    <row r="8" customFormat="false" ht="51" hidden="false" customHeight="false" outlineLevel="0" collapsed="false">
      <c r="A8" s="1" t="s">
        <v>34</v>
      </c>
      <c r="B8" s="0" t="s">
        <v>35</v>
      </c>
      <c r="C8" s="0" t="s">
        <v>36</v>
      </c>
      <c r="D8" s="3" t="str">
        <f aca="false">IF(ISBLANK(C8),"",HYPERLINK(C8,B8))</f>
        <v>I-29 Moo University Dairy Beef Short Course on March 21 to provide the latest economics, genetics, marketing information</v>
      </c>
      <c r="E8" s="2" t="s">
        <v>37</v>
      </c>
      <c r="F8" s="2" t="s">
        <v>38</v>
      </c>
      <c r="G8" s="1" t="n">
        <v>5830</v>
      </c>
      <c r="H8" s="2" t="n">
        <v>53.93</v>
      </c>
    </row>
    <row r="9" customFormat="false" ht="68" hidden="false" customHeight="false" outlineLevel="0" collapsed="false">
      <c r="A9" s="1" t="s">
        <v>39</v>
      </c>
      <c r="B9" s="0" t="s">
        <v>40</v>
      </c>
      <c r="C9" s="0" t="s">
        <v>41</v>
      </c>
      <c r="D9" s="3" t="str">
        <f aca="false">IF(ISBLANK(C9),"",HYPERLINK(C9,B9))</f>
        <v>Livestock ship's tale illustrates war's impact on farm trade</v>
      </c>
      <c r="E9" s="2" t="s">
        <v>42</v>
      </c>
      <c r="F9" s="2" t="s">
        <v>43</v>
      </c>
      <c r="G9" s="1" t="n">
        <v>352</v>
      </c>
      <c r="H9" s="2" t="n">
        <v>3.26</v>
      </c>
    </row>
    <row r="10" customFormat="false" ht="17" hidden="false" customHeight="false" outlineLevel="0" collapsed="false">
      <c r="A10" s="1" t="s">
        <v>44</v>
      </c>
      <c r="B10" s="0" t="s">
        <v>45</v>
      </c>
      <c r="C10" s="0" t="s">
        <v>46</v>
      </c>
      <c r="D10" s="3" t="str">
        <f aca="false">IF(ISBLANK(C10),"",HYPERLINK(C10,B10))</f>
        <v>Cyclones complete sweep of K-State</v>
      </c>
      <c r="E10" s="2" t="s">
        <v>47</v>
      </c>
      <c r="F10" s="2" t="s">
        <v>48</v>
      </c>
      <c r="G10" s="1" t="n">
        <v>708876</v>
      </c>
      <c r="H10" s="2" t="n">
        <v>6557.1</v>
      </c>
    </row>
    <row r="11" customFormat="false" ht="51" hidden="false" customHeight="false" outlineLevel="0" collapsed="false">
      <c r="A11" s="1" t="s">
        <v>49</v>
      </c>
      <c r="B11" s="0" t="s">
        <v>50</v>
      </c>
      <c r="C11" s="0" t="s">
        <v>51</v>
      </c>
      <c r="D11" s="3" t="str">
        <f aca="false">IF(ISBLANK(C11),"",HYPERLINK(C11,B11))</f>
        <v>Butterfly Network, Inc. (BFLY) Q4 2023 Earnings Call Transcript</v>
      </c>
      <c r="E11" s="2" t="s">
        <v>52</v>
      </c>
      <c r="F11" s="2" t="s">
        <v>53</v>
      </c>
      <c r="G11" s="1" t="n">
        <v>5912827</v>
      </c>
      <c r="H11" s="2" t="n">
        <v>54693.65</v>
      </c>
    </row>
    <row r="12" customFormat="false" ht="119" hidden="false" customHeight="false" outlineLevel="0" collapsed="false">
      <c r="A12" s="1" t="s">
        <v>54</v>
      </c>
      <c r="B12" s="0" t="s">
        <v>55</v>
      </c>
      <c r="C12" s="0" t="s">
        <v>56</v>
      </c>
      <c r="D12" s="3" t="str">
        <f aca="false">IF(ISBLANK(C12),"",HYPERLINK(C12,B12))</f>
        <v>Special Issue on the Pedagogy and Praxis of Knowledge Graphs and the Semantic Web</v>
      </c>
      <c r="E12" s="2" t="s">
        <v>57</v>
      </c>
      <c r="F12" s="2" t="s">
        <v>58</v>
      </c>
      <c r="H12" s="2" t="n">
        <v>0</v>
      </c>
    </row>
    <row r="13" customFormat="false" ht="68" hidden="false" customHeight="false" outlineLevel="0" collapsed="false">
      <c r="A13" s="1" t="s">
        <v>59</v>
      </c>
      <c r="B13" s="0" t="s">
        <v>60</v>
      </c>
      <c r="C13" s="0" t="s">
        <v>61</v>
      </c>
      <c r="D13" s="3" t="str">
        <f aca="false">IF(ISBLANK(C13),"",HYPERLINK(C13,B13))</f>
        <v>The Game 02/28/2024</v>
      </c>
      <c r="E13" s="2" t="s">
        <v>62</v>
      </c>
      <c r="F13" s="2" t="s">
        <v>63</v>
      </c>
      <c r="G13" s="1" t="n">
        <v>0</v>
      </c>
      <c r="H13" s="2" t="n">
        <v>0</v>
      </c>
    </row>
    <row r="14" customFormat="false" ht="102" hidden="false" customHeight="false" outlineLevel="0" collapsed="false">
      <c r="A14" s="1" t="s">
        <v>59</v>
      </c>
      <c r="B14" s="0" t="s">
        <v>60</v>
      </c>
      <c r="C14" s="0" t="s">
        <v>61</v>
      </c>
      <c r="D14" s="3" t="str">
        <f aca="false">IF(ISBLANK(C14),"",HYPERLINK(C14,B14))</f>
        <v>The Game 02/28/2024</v>
      </c>
      <c r="E14" s="2" t="s">
        <v>64</v>
      </c>
      <c r="F14" s="2" t="s">
        <v>58</v>
      </c>
      <c r="H14" s="2" t="n">
        <v>0</v>
      </c>
    </row>
    <row r="15" customFormat="false" ht="51" hidden="false" customHeight="false" outlineLevel="0" collapsed="false">
      <c r="A15" s="1" t="s">
        <v>65</v>
      </c>
      <c r="B15" s="0" t="s">
        <v>66</v>
      </c>
      <c r="C15" s="0" t="s">
        <v>67</v>
      </c>
      <c r="D15" s="3" t="str">
        <f aca="false">IF(ISBLANK(C15),"",HYPERLINK(C15,B15))</f>
        <v>Woodlawn principal selected to be the Lawrence school district’s director of elementary schools</v>
      </c>
      <c r="E15" s="2" t="s">
        <v>68</v>
      </c>
      <c r="F15" s="2" t="s">
        <v>69</v>
      </c>
      <c r="G15" s="1" t="n">
        <v>126889</v>
      </c>
      <c r="H15" s="2" t="n">
        <v>1173.72</v>
      </c>
    </row>
    <row r="16" customFormat="false" ht="68" hidden="false" customHeight="false" outlineLevel="0" collapsed="false">
      <c r="A16" s="1" t="s">
        <v>70</v>
      </c>
      <c r="B16" s="0" t="s">
        <v>71</v>
      </c>
      <c r="C16" s="0" t="s">
        <v>72</v>
      </c>
      <c r="D16" s="3" t="str">
        <f aca="false">IF(ISBLANK(C16),"",HYPERLINK(C16,B16))</f>
        <v>TV reporter says she was skipped over for anchor job because she's white</v>
      </c>
      <c r="E16" s="2" t="s">
        <v>73</v>
      </c>
      <c r="F16" s="2" t="s">
        <v>74</v>
      </c>
      <c r="G16" s="1" t="n">
        <v>11499</v>
      </c>
      <c r="H16" s="2" t="n">
        <v>106.37</v>
      </c>
    </row>
    <row r="17" customFormat="false" ht="68" hidden="false" customHeight="false" outlineLevel="0" collapsed="false">
      <c r="A17" s="1" t="s">
        <v>75</v>
      </c>
      <c r="B17" s="0" t="s">
        <v>76</v>
      </c>
      <c r="C17" s="0" t="s">
        <v>77</v>
      </c>
      <c r="D17" s="3" t="str">
        <f aca="false">IF(ISBLANK(C17),"",HYPERLINK(C17,B17))</f>
        <v>AB Mauri North America renews scholarship program with Kansas State University</v>
      </c>
      <c r="E17" s="2" t="s">
        <v>78</v>
      </c>
      <c r="F17" s="2" t="s">
        <v>79</v>
      </c>
      <c r="G17" s="1" t="n">
        <v>59562</v>
      </c>
      <c r="H17" s="2" t="n">
        <v>550.95</v>
      </c>
    </row>
    <row r="18" customFormat="false" ht="68" hidden="false" customHeight="false" outlineLevel="0" collapsed="false">
      <c r="A18" s="1" t="s">
        <v>80</v>
      </c>
      <c r="B18" s="0" t="s">
        <v>81</v>
      </c>
      <c r="C18" s="0" t="s">
        <v>82</v>
      </c>
      <c r="D18" s="3" t="str">
        <f aca="false">IF(ISBLANK(C18),"",HYPERLINK(C18,B18))</f>
        <v>AB Mauri Pledges $50,000 to KSU Bakery Science Program in Jose Lopez's Honor</v>
      </c>
      <c r="E18" s="2" t="s">
        <v>83</v>
      </c>
      <c r="F18" s="2" t="s">
        <v>84</v>
      </c>
      <c r="G18" s="1" t="n">
        <v>3803611</v>
      </c>
      <c r="H18" s="2" t="n">
        <v>35183.4</v>
      </c>
    </row>
    <row r="19" customFormat="false" ht="51" hidden="false" customHeight="false" outlineLevel="0" collapsed="false">
      <c r="A19" s="1" t="s">
        <v>85</v>
      </c>
      <c r="B19" s="0" t="s">
        <v>86</v>
      </c>
      <c r="C19" s="0" t="s">
        <v>87</v>
      </c>
      <c r="D19" s="3" t="str">
        <f aca="false">IF(ISBLANK(C19),"",HYPERLINK(C19,B19))</f>
        <v>ASB announces Catherin Herrera as Rising Baker Award recipient</v>
      </c>
      <c r="E19" s="2" t="s">
        <v>88</v>
      </c>
      <c r="F19" s="2" t="s">
        <v>79</v>
      </c>
      <c r="G19" s="1" t="n">
        <v>59562</v>
      </c>
      <c r="H19" s="2" t="n">
        <v>550.95</v>
      </c>
    </row>
    <row r="20" customFormat="false" ht="51" hidden="false" customHeight="false" outlineLevel="0" collapsed="false">
      <c r="A20" s="1" t="s">
        <v>89</v>
      </c>
      <c r="B20" s="0" t="s">
        <v>90</v>
      </c>
      <c r="C20" s="0" t="s">
        <v>91</v>
      </c>
      <c r="D20" s="3" t="str">
        <f aca="false">IF(ISBLANK(C20),"",HYPERLINK(C20,B20))</f>
        <v>UNL launches new program to hire and retain teachers of color</v>
      </c>
      <c r="E20" s="2" t="s">
        <v>92</v>
      </c>
      <c r="F20" s="2" t="s">
        <v>93</v>
      </c>
      <c r="G20" s="1" t="n">
        <v>47150</v>
      </c>
      <c r="H20" s="2" t="n">
        <v>436.14</v>
      </c>
    </row>
    <row r="21" customFormat="false" ht="68" hidden="false" customHeight="false" outlineLevel="0" collapsed="false">
      <c r="A21" s="1" t="s">
        <v>94</v>
      </c>
      <c r="B21" s="0" t="s">
        <v>95</v>
      </c>
      <c r="C21" s="0" t="s">
        <v>96</v>
      </c>
      <c r="D21" s="3" t="str">
        <f aca="false">IF(ISBLANK(C21),"",HYPERLINK(C21,B21))</f>
        <v>K-State business students demonstrate sales skills in competition</v>
      </c>
      <c r="E21" s="2" t="s">
        <v>97</v>
      </c>
      <c r="F21" s="2" t="s">
        <v>98</v>
      </c>
      <c r="G21" s="1" t="n">
        <v>980738</v>
      </c>
      <c r="H21" s="2" t="n">
        <v>9071.83</v>
      </c>
    </row>
    <row r="22" customFormat="false" ht="68" hidden="false" customHeight="false" outlineLevel="0" collapsed="false">
      <c r="A22" s="1" t="s">
        <v>99</v>
      </c>
      <c r="B22" s="0" t="s">
        <v>100</v>
      </c>
      <c r="C22" s="0" t="s">
        <v>101</v>
      </c>
      <c r="D22" s="3" t="str">
        <f aca="false">IF(ISBLANK(C22),"",HYPERLINK(C22,B22))</f>
        <v>James Joseph Nolan, Esteemed Engineer and Community Leader, Passes Away at 90</v>
      </c>
      <c r="E22" s="2" t="s">
        <v>102</v>
      </c>
      <c r="F22" s="2" t="s">
        <v>84</v>
      </c>
      <c r="G22" s="1" t="n">
        <v>3803611</v>
      </c>
      <c r="H22" s="2" t="n">
        <v>35183.4</v>
      </c>
    </row>
    <row r="23" customFormat="false" ht="68" hidden="false" customHeight="false" outlineLevel="0" collapsed="false">
      <c r="A23" s="1" t="s">
        <v>103</v>
      </c>
      <c r="B23" s="0" t="s">
        <v>104</v>
      </c>
      <c r="C23" s="0" t="s">
        <v>105</v>
      </c>
      <c r="D23" s="3" t="str">
        <f aca="false">IF(ISBLANK(C23),"",HYPERLINK(C23,B23))</f>
        <v>Jerome Joseph Oberle 1938 - 2024</v>
      </c>
      <c r="E23" s="2" t="s">
        <v>106</v>
      </c>
      <c r="F23" s="2" t="s">
        <v>107</v>
      </c>
      <c r="G23" s="1" t="n">
        <v>41920</v>
      </c>
      <c r="H23" s="2" t="n">
        <v>387.76</v>
      </c>
    </row>
    <row r="24" customFormat="false" ht="68" hidden="false" customHeight="false" outlineLevel="0" collapsed="false">
      <c r="A24" s="1" t="s">
        <v>108</v>
      </c>
      <c r="B24" s="0" t="s">
        <v>109</v>
      </c>
      <c r="C24" s="0" t="s">
        <v>110</v>
      </c>
      <c r="D24" s="3" t="str">
        <f aca="false">IF(ISBLANK(C24),"",HYPERLINK(C24,B24))</f>
        <v>ASB crowns next Rising Baker Award recipient</v>
      </c>
      <c r="E24" s="2" t="s">
        <v>111</v>
      </c>
      <c r="F24" s="2" t="s">
        <v>112</v>
      </c>
      <c r="G24" s="1" t="n">
        <v>5478</v>
      </c>
      <c r="H24" s="2" t="n">
        <v>50.67</v>
      </c>
    </row>
    <row r="25" customFormat="false" ht="68" hidden="false" customHeight="false" outlineLevel="0" collapsed="false">
      <c r="A25" s="1" t="s">
        <v>113</v>
      </c>
      <c r="B25" s="0" t="s">
        <v>114</v>
      </c>
      <c r="C25" s="0" t="s">
        <v>115</v>
      </c>
      <c r="D25" s="3" t="str">
        <f aca="false">IF(ISBLANK(C25),"",HYPERLINK(C25,B25))</f>
        <v>Severe weather looms; make plans now to stay safe, says K-State climatologist</v>
      </c>
      <c r="E25" s="2" t="s">
        <v>116</v>
      </c>
      <c r="F25" s="2" t="s">
        <v>117</v>
      </c>
      <c r="G25" s="1" t="n">
        <v>1529</v>
      </c>
      <c r="H25" s="2" t="n">
        <v>14.14</v>
      </c>
    </row>
    <row r="26" customFormat="false" ht="51" hidden="false" customHeight="false" outlineLevel="0" collapsed="false">
      <c r="A26" s="1" t="s">
        <v>118</v>
      </c>
      <c r="B26" s="0" t="s">
        <v>119</v>
      </c>
      <c r="C26" s="0" t="s">
        <v>120</v>
      </c>
      <c r="D26" s="3" t="str">
        <f aca="false">IF(ISBLANK(C26),"",HYPERLINK(C26,B26))</f>
        <v>Winter seeding lessons with Julia Lughlin</v>
      </c>
      <c r="E26" s="2" t="s">
        <v>121</v>
      </c>
      <c r="F26" s="2" t="s">
        <v>122</v>
      </c>
      <c r="G26" s="1" t="n">
        <v>472722</v>
      </c>
      <c r="H26" s="2" t="n">
        <v>4372.68</v>
      </c>
    </row>
    <row r="27" customFormat="false" ht="68" hidden="false" customHeight="false" outlineLevel="0" collapsed="false">
      <c r="A27" s="1" t="s">
        <v>123</v>
      </c>
      <c r="B27" s="0" t="s">
        <v>124</v>
      </c>
      <c r="C27" s="0" t="s">
        <v>125</v>
      </c>
      <c r="D27" s="3" t="str">
        <f aca="false">IF(ISBLANK(C27),"",HYPERLINK(C27,B27))</f>
        <v>Concordia High School Senior Lewis VanMeter Wins Cloud County Youth Entrepreneurship Challenge</v>
      </c>
      <c r="E27" s="2" t="s">
        <v>126</v>
      </c>
      <c r="F27" s="2" t="s">
        <v>127</v>
      </c>
      <c r="G27" s="1" t="n">
        <v>4848</v>
      </c>
      <c r="H27" s="2" t="n">
        <v>44.84</v>
      </c>
    </row>
    <row r="28" customFormat="false" ht="68" hidden="false" customHeight="false" outlineLevel="0" collapsed="false">
      <c r="A28" s="1" t="s">
        <v>128</v>
      </c>
      <c r="B28" s="0" t="s">
        <v>129</v>
      </c>
      <c r="C28" s="0" t="s">
        <v>130</v>
      </c>
      <c r="D28" s="3" t="str">
        <f aca="false">IF(ISBLANK(C28),"",HYPERLINK(C28,B28))</f>
        <v>The evolution of musician Samantha Clemons, St. Louis’ Alicia Keys</v>
      </c>
      <c r="E28" s="2" t="s">
        <v>131</v>
      </c>
      <c r="F28" s="2" t="s">
        <v>132</v>
      </c>
      <c r="G28" s="1" t="n">
        <v>2385092</v>
      </c>
      <c r="H28" s="2" t="n">
        <v>22062.1</v>
      </c>
    </row>
    <row r="29" customFormat="false" ht="51" hidden="false" customHeight="false" outlineLevel="0" collapsed="false">
      <c r="A29" s="1" t="s">
        <v>133</v>
      </c>
      <c r="B29" s="0" t="s">
        <v>134</v>
      </c>
      <c r="C29" s="0" t="s">
        <v>135</v>
      </c>
      <c r="D29" s="3" t="str">
        <f aca="false">IF(ISBLANK(C29),"",HYPERLINK(C29,B29))</f>
        <v>K-State Agriculture Today: 1628 – Free Speech and Ag Facilities…Wheat Rx</v>
      </c>
      <c r="E29" s="2" t="s">
        <v>136</v>
      </c>
      <c r="F29" s="2" t="s">
        <v>137</v>
      </c>
      <c r="G29" s="1" t="n">
        <v>5073</v>
      </c>
      <c r="H29" s="2" t="n">
        <v>46.93</v>
      </c>
    </row>
    <row r="30" customFormat="false" ht="51" hidden="false" customHeight="false" outlineLevel="0" collapsed="false">
      <c r="A30" s="1" t="s">
        <v>138</v>
      </c>
      <c r="B30" s="0" t="s">
        <v>139</v>
      </c>
      <c r="C30" s="0" t="s">
        <v>140</v>
      </c>
      <c r="D30" s="3" t="str">
        <f aca="false">IF(ISBLANK(C30),"",HYPERLINK(C30,B30))</f>
        <v>KSRE Cattle Chat: Evaluating heifers before breeding</v>
      </c>
      <c r="E30" s="2" t="s">
        <v>141</v>
      </c>
      <c r="F30" s="2" t="s">
        <v>142</v>
      </c>
      <c r="G30" s="1" t="n">
        <v>215854</v>
      </c>
      <c r="H30" s="2" t="n">
        <v>1996.65</v>
      </c>
    </row>
    <row r="31" customFormat="false" ht="68" hidden="false" customHeight="false" outlineLevel="0" collapsed="false">
      <c r="A31" s="1" t="s">
        <v>143</v>
      </c>
      <c r="B31" s="0" t="s">
        <v>144</v>
      </c>
      <c r="C31" s="0" t="s">
        <v>145</v>
      </c>
      <c r="D31" s="3" t="str">
        <f aca="false">IF(ISBLANK(C31),"",HYPERLINK(C31,B31))</f>
        <v>K-State Garden Hour Webinar Series: Selecting and Planting Fruit Trees for Kansas</v>
      </c>
      <c r="E31" s="2" t="s">
        <v>146</v>
      </c>
      <c r="F31" s="2" t="s">
        <v>147</v>
      </c>
      <c r="G31" s="1" t="n">
        <v>55318</v>
      </c>
      <c r="H31" s="2" t="n">
        <v>511.69</v>
      </c>
    </row>
    <row r="32" customFormat="false" ht="68" hidden="false" customHeight="false" outlineLevel="0" collapsed="false">
      <c r="A32" s="1" t="s">
        <v>148</v>
      </c>
      <c r="B32" s="0" t="s">
        <v>149</v>
      </c>
      <c r="C32" s="0" t="s">
        <v>150</v>
      </c>
      <c r="D32" s="3" t="str">
        <f aca="false">IF(ISBLANK(C32),"",HYPERLINK(C32,B32))</f>
        <v>K-State students showcase sales skills at National Strategic Selling Institute competition</v>
      </c>
      <c r="E32" s="2" t="s">
        <v>151</v>
      </c>
      <c r="F32" s="2" t="s">
        <v>152</v>
      </c>
      <c r="G32" s="1" t="n">
        <v>534027</v>
      </c>
      <c r="H32" s="2" t="n">
        <v>4939.75</v>
      </c>
    </row>
    <row r="33" customFormat="false" ht="51" hidden="false" customHeight="false" outlineLevel="0" collapsed="false">
      <c r="A33" s="1" t="s">
        <v>153</v>
      </c>
      <c r="B33" s="0" t="s">
        <v>154</v>
      </c>
      <c r="C33" s="0" t="s">
        <v>155</v>
      </c>
      <c r="D33" s="3" t="str">
        <f aca="false">IF(ISBLANK(C33),"",HYPERLINK(C33,B33))</f>
        <v>ReNAgade Therapeutics Appoints Joe Bolen Chief Science Innovation Officer</v>
      </c>
      <c r="E33" s="2" t="s">
        <v>156</v>
      </c>
      <c r="F33" s="2" t="s">
        <v>157</v>
      </c>
      <c r="G33" s="1" t="n">
        <v>33556</v>
      </c>
      <c r="H33" s="2" t="n">
        <v>310.39</v>
      </c>
    </row>
    <row r="34" customFormat="false" ht="68" hidden="false" customHeight="false" outlineLevel="0" collapsed="false">
      <c r="A34" s="1" t="s">
        <v>158</v>
      </c>
      <c r="B34" s="0" t="s">
        <v>159</v>
      </c>
      <c r="C34" s="0" t="s">
        <v>160</v>
      </c>
      <c r="D34" s="3" t="str">
        <f aca="false">IF(ISBLANK(C34),"",HYPERLINK(C34,B34))</f>
        <v>Alfalfa and hay receives top billing at U event</v>
      </c>
      <c r="E34" s="2" t="s">
        <v>161</v>
      </c>
      <c r="F34" s="2" t="s">
        <v>162</v>
      </c>
      <c r="G34" s="1" t="n">
        <v>56812</v>
      </c>
      <c r="H34" s="2" t="n">
        <v>525.51</v>
      </c>
    </row>
    <row r="35" customFormat="false" ht="102" hidden="false" customHeight="false" outlineLevel="0" collapsed="false">
      <c r="A35" s="1" t="s">
        <v>158</v>
      </c>
      <c r="B35" s="0" t="s">
        <v>163</v>
      </c>
      <c r="C35" s="0" t="s">
        <v>164</v>
      </c>
      <c r="D35" s="3" t="str">
        <f aca="false">IF(ISBLANK(C35),"",HYPERLINK(C35,B35))</f>
        <v>280 - The Maninger Family</v>
      </c>
      <c r="E35" s="2" t="s">
        <v>165</v>
      </c>
      <c r="F35" s="2" t="s">
        <v>58</v>
      </c>
      <c r="H35" s="2" t="n">
        <v>0</v>
      </c>
    </row>
    <row r="36" customFormat="false" ht="51" hidden="false" customHeight="false" outlineLevel="0" collapsed="false">
      <c r="A36" s="1" t="s">
        <v>166</v>
      </c>
      <c r="B36" s="0" t="s">
        <v>167</v>
      </c>
      <c r="C36" s="0" t="s">
        <v>168</v>
      </c>
      <c r="D36" s="3" t="str">
        <f aca="false">IF(ISBLANK(C36),"",HYPERLINK(C36,B36))</f>
        <v>K-State Travels to Reno, Seward Counties for March 5-7 Community Visits</v>
      </c>
      <c r="E36" s="2" t="s">
        <v>169</v>
      </c>
      <c r="F36" s="2" t="s">
        <v>170</v>
      </c>
      <c r="G36" s="1" t="n">
        <v>8883</v>
      </c>
      <c r="H36" s="2" t="n">
        <v>82.17</v>
      </c>
    </row>
    <row r="37" customFormat="false" ht="68" hidden="false" customHeight="false" outlineLevel="0" collapsed="false">
      <c r="A37" s="1" t="s">
        <v>171</v>
      </c>
      <c r="B37" s="0" t="s">
        <v>172</v>
      </c>
      <c r="C37" s="0" t="s">
        <v>173</v>
      </c>
      <c r="D37" s="3" t="str">
        <f aca="false">IF(ISBLANK(C37),"",HYPERLINK(C37,B37))</f>
        <v>K-State traveling to Reno, Seward counties for community visits March 5 through 7</v>
      </c>
      <c r="E37" s="2" t="s">
        <v>174</v>
      </c>
      <c r="F37" s="2" t="s">
        <v>175</v>
      </c>
      <c r="G37" s="1" t="n">
        <v>3527</v>
      </c>
      <c r="H37" s="2" t="n">
        <v>32.62</v>
      </c>
    </row>
    <row r="38" customFormat="false" ht="68" hidden="false" customHeight="false" outlineLevel="0" collapsed="false">
      <c r="A38" s="1" t="s">
        <v>176</v>
      </c>
      <c r="B38" s="0" t="s">
        <v>177</v>
      </c>
      <c r="C38" s="0" t="s">
        <v>178</v>
      </c>
      <c r="D38" s="3" t="str">
        <f aca="false">IF(ISBLANK(C38),"",HYPERLINK(C38,B38))</f>
        <v>Cotton production workshop to take place March 11 in Hugoton</v>
      </c>
      <c r="E38" s="2" t="s">
        <v>179</v>
      </c>
      <c r="F38" s="2" t="s">
        <v>175</v>
      </c>
      <c r="G38" s="1" t="n">
        <v>3527</v>
      </c>
      <c r="H38" s="2" t="n">
        <v>32.62</v>
      </c>
    </row>
    <row r="39" customFormat="false" ht="51" hidden="false" customHeight="false" outlineLevel="0" collapsed="false">
      <c r="A39" s="1" t="s">
        <v>180</v>
      </c>
      <c r="B39" s="0" t="s">
        <v>181</v>
      </c>
      <c r="C39" s="0" t="s">
        <v>182</v>
      </c>
      <c r="D39" s="3" t="str">
        <f aca="false">IF(ISBLANK(C39),"",HYPERLINK(C39,B39))</f>
        <v>KLF opens scholarships for Kansas agriculture students</v>
      </c>
      <c r="E39" s="2" t="s">
        <v>20</v>
      </c>
      <c r="F39" s="2" t="s">
        <v>17</v>
      </c>
      <c r="G39" s="1" t="n">
        <v>223</v>
      </c>
      <c r="H39" s="2" t="n">
        <v>2.06</v>
      </c>
    </row>
    <row r="40" customFormat="false" ht="34" hidden="false" customHeight="false" outlineLevel="0" collapsed="false">
      <c r="A40" s="1" t="s">
        <v>180</v>
      </c>
      <c r="B40" s="0" t="s">
        <v>183</v>
      </c>
      <c r="C40" s="0" t="s">
        <v>184</v>
      </c>
      <c r="D40" s="3" t="str">
        <f aca="false">IF(ISBLANK(C40),"",HYPERLINK(C40,B40))</f>
        <v>Severe Weather Looms; Make Plans Now to Stay Safe, Says K-State Climatologist</v>
      </c>
      <c r="E40" s="2" t="s">
        <v>185</v>
      </c>
      <c r="F40" s="2" t="s">
        <v>17</v>
      </c>
      <c r="G40" s="1" t="n">
        <v>223</v>
      </c>
      <c r="H40" s="2" t="n">
        <v>2.06</v>
      </c>
    </row>
    <row r="41" customFormat="false" ht="51" hidden="false" customHeight="false" outlineLevel="0" collapsed="false">
      <c r="A41" s="1" t="s">
        <v>180</v>
      </c>
      <c r="B41" s="0" t="s">
        <v>186</v>
      </c>
      <c r="C41" s="0" t="s">
        <v>187</v>
      </c>
      <c r="D41" s="3" t="str">
        <f aca="false">IF(ISBLANK(C41),"",HYPERLINK(C41,B41))</f>
        <v>Navigating fertilizer costs - strategies for farmers</v>
      </c>
      <c r="E41" s="2" t="s">
        <v>188</v>
      </c>
      <c r="F41" s="2" t="s">
        <v>17</v>
      </c>
      <c r="G41" s="1" t="n">
        <v>223</v>
      </c>
      <c r="H41" s="2" t="n">
        <v>2.06</v>
      </c>
    </row>
    <row r="42" customFormat="false" ht="68" hidden="false" customHeight="false" outlineLevel="0" collapsed="false">
      <c r="A42" s="1" t="s">
        <v>180</v>
      </c>
      <c r="B42" s="0" t="s">
        <v>189</v>
      </c>
      <c r="C42" s="0" t="s">
        <v>190</v>
      </c>
      <c r="D42" s="3" t="str">
        <f aca="false">IF(ISBLANK(C42),"",HYPERLINK(C42,B42))</f>
        <v>Winter Meeting Season</v>
      </c>
      <c r="E42" s="2" t="s">
        <v>191</v>
      </c>
      <c r="F42" s="2" t="s">
        <v>17</v>
      </c>
      <c r="G42" s="1" t="n">
        <v>223</v>
      </c>
      <c r="H42" s="2" t="n">
        <v>2.06</v>
      </c>
    </row>
    <row r="43" customFormat="false" ht="51" hidden="false" customHeight="false" outlineLevel="0" collapsed="false">
      <c r="A43" s="1" t="s">
        <v>192</v>
      </c>
      <c r="B43" s="0" t="s">
        <v>193</v>
      </c>
      <c r="C43" s="0" t="s">
        <v>194</v>
      </c>
      <c r="D43" s="3" t="str">
        <f aca="false">IF(ISBLANK(C43),"",HYPERLINK(C43,B43))</f>
        <v>ReNAgade Therapeutics Appoints Joe Bolen, Ph.D., Chief Science Innovation Officer</v>
      </c>
      <c r="E43" s="2" t="s">
        <v>195</v>
      </c>
      <c r="F43" s="2" t="s">
        <v>196</v>
      </c>
      <c r="G43" s="1" t="n">
        <v>3051119</v>
      </c>
      <c r="H43" s="2" t="n">
        <v>28222.85</v>
      </c>
    </row>
    <row r="44" customFormat="false" ht="68" hidden="false" customHeight="false" outlineLevel="0" collapsed="false">
      <c r="A44" s="1" t="s">
        <v>197</v>
      </c>
      <c r="B44" s="0" t="s">
        <v>198</v>
      </c>
      <c r="C44" s="0" t="s">
        <v>199</v>
      </c>
      <c r="D44" s="3" t="str">
        <f aca="false">IF(ISBLANK(C44),"",HYPERLINK(C44,B44))</f>
        <v>Researchers Develop 2D Waveguides, Enable Dark Exciton Study</v>
      </c>
      <c r="E44" s="2" t="s">
        <v>200</v>
      </c>
      <c r="F44" s="2" t="s">
        <v>201</v>
      </c>
      <c r="G44" s="1" t="n">
        <v>98037</v>
      </c>
      <c r="H44" s="2" t="n">
        <v>906.84</v>
      </c>
    </row>
    <row r="45" customFormat="false" ht="51" hidden="false" customHeight="false" outlineLevel="0" collapsed="false">
      <c r="A45" s="1" t="s">
        <v>202</v>
      </c>
      <c r="B45" s="0" t="s">
        <v>203</v>
      </c>
      <c r="C45" s="0" t="s">
        <v>204</v>
      </c>
      <c r="D45" s="3" t="str">
        <f aca="false">IF(ISBLANK(C45),"",HYPERLINK(C45,B45))</f>
        <v>Evaluating Heifers Before Breeding</v>
      </c>
      <c r="E45" s="2" t="s">
        <v>141</v>
      </c>
      <c r="F45" s="2" t="s">
        <v>205</v>
      </c>
      <c r="G45" s="1" t="n">
        <v>51888</v>
      </c>
      <c r="H45" s="2" t="n">
        <v>479.96</v>
      </c>
    </row>
    <row r="46" customFormat="false" ht="51" hidden="false" customHeight="false" outlineLevel="0" collapsed="false">
      <c r="A46" s="1" t="s">
        <v>206</v>
      </c>
      <c r="B46" s="0" t="s">
        <v>207</v>
      </c>
      <c r="C46" s="0" t="s">
        <v>208</v>
      </c>
      <c r="D46" s="3" t="str">
        <f aca="false">IF(ISBLANK(C46),"",HYPERLINK(C46,B46))</f>
        <v>District hopes bonuses attract more teachers</v>
      </c>
      <c r="E46" s="2" t="s">
        <v>209</v>
      </c>
      <c r="F46" s="2" t="s">
        <v>210</v>
      </c>
      <c r="G46" s="1" t="n">
        <v>25592</v>
      </c>
      <c r="H46" s="2" t="n">
        <v>236.73</v>
      </c>
    </row>
    <row r="47" customFormat="false" ht="102" hidden="false" customHeight="false" outlineLevel="0" collapsed="false">
      <c r="A47" s="1" t="s">
        <v>211</v>
      </c>
      <c r="B47" s="0" t="s">
        <v>212</v>
      </c>
      <c r="C47" s="0" t="s">
        <v>213</v>
      </c>
      <c r="D47" s="3" t="str">
        <f aca="false">IF(ISBLANK(C47),"",HYPERLINK(C47,B47))</f>
        <v>Best Courses for Indian Students to Secure High-Paying Jobs in the USA</v>
      </c>
      <c r="E47" s="2" t="s">
        <v>214</v>
      </c>
      <c r="F47" s="2" t="s">
        <v>58</v>
      </c>
      <c r="H47" s="2" t="n">
        <v>0</v>
      </c>
    </row>
    <row r="48" customFormat="false" ht="68" hidden="false" customHeight="false" outlineLevel="0" collapsed="false">
      <c r="A48" s="1" t="s">
        <v>215</v>
      </c>
      <c r="B48" s="0" t="s">
        <v>216</v>
      </c>
      <c r="C48" s="0" t="s">
        <v>217</v>
      </c>
      <c r="D48" s="3" t="str">
        <f aca="false">IF(ISBLANK(C48),"",HYPERLINK(C48,B48))</f>
        <v>2D waveguides based on hexagonal boron nitride</v>
      </c>
      <c r="E48" s="2" t="s">
        <v>218</v>
      </c>
      <c r="F48" s="2" t="s">
        <v>219</v>
      </c>
      <c r="G48" s="1" t="n">
        <v>5130</v>
      </c>
      <c r="H48" s="2" t="n">
        <v>47.45</v>
      </c>
    </row>
    <row r="49" customFormat="false" ht="68" hidden="false" customHeight="false" outlineLevel="0" collapsed="false">
      <c r="A49" s="1" t="s">
        <v>220</v>
      </c>
      <c r="B49" s="0" t="s">
        <v>221</v>
      </c>
      <c r="C49" s="0" t="s">
        <v>222</v>
      </c>
      <c r="D49" s="3" t="str">
        <f aca="false">IF(ISBLANK(C49),"",HYPERLINK(C49,B49))</f>
        <v>Commercial solar facility set for Dodge City</v>
      </c>
      <c r="E49" s="2" t="s">
        <v>223</v>
      </c>
      <c r="F49" s="2" t="s">
        <v>33</v>
      </c>
      <c r="G49" s="1" t="n">
        <v>454316</v>
      </c>
      <c r="H49" s="2" t="n">
        <v>4202.42</v>
      </c>
    </row>
    <row r="50" customFormat="false" ht="51" hidden="false" customHeight="false" outlineLevel="0" collapsed="false">
      <c r="A50" s="1" t="s">
        <v>224</v>
      </c>
      <c r="B50" s="0" t="s">
        <v>225</v>
      </c>
      <c r="C50" s="0" t="s">
        <v>226</v>
      </c>
      <c r="D50" s="3" t="str">
        <f aca="false">IF(ISBLANK(C50),"",HYPERLINK(C50,B50))</f>
        <v>A New Startup Wants to Turn the Sugar You Eat Into Fiber</v>
      </c>
      <c r="E50" s="2" t="s">
        <v>227</v>
      </c>
      <c r="F50" s="2" t="s">
        <v>228</v>
      </c>
      <c r="G50" s="1" t="n">
        <v>424</v>
      </c>
      <c r="H50" s="2" t="n">
        <v>3.92</v>
      </c>
    </row>
    <row r="51" customFormat="false" ht="102" hidden="false" customHeight="false" outlineLevel="0" collapsed="false">
      <c r="A51" s="1" t="s">
        <v>224</v>
      </c>
      <c r="B51" s="0" t="s">
        <v>225</v>
      </c>
      <c r="C51" s="0" t="s">
        <v>226</v>
      </c>
      <c r="D51" s="3" t="str">
        <f aca="false">IF(ISBLANK(C51),"",HYPERLINK(C51,B51))</f>
        <v>A New Startup Wants to Turn the Sugar You Eat Into Fiber</v>
      </c>
      <c r="E51" s="2" t="s">
        <v>229</v>
      </c>
      <c r="F51" s="2" t="s">
        <v>58</v>
      </c>
      <c r="H51" s="2" t="n">
        <v>0</v>
      </c>
    </row>
    <row r="52" customFormat="false" ht="51" hidden="false" customHeight="false" outlineLevel="0" collapsed="false">
      <c r="A52" s="1" t="s">
        <v>230</v>
      </c>
      <c r="B52" s="0" t="s">
        <v>193</v>
      </c>
      <c r="C52" s="0" t="s">
        <v>231</v>
      </c>
      <c r="D52" s="3" t="str">
        <f aca="false">IF(ISBLANK(C52),"",HYPERLINK(C52,B52))</f>
        <v>ReNAgade Therapeutics Appoints Joe Bolen, Ph.D., Chief Science Innovation Officer</v>
      </c>
      <c r="E52" s="2" t="s">
        <v>156</v>
      </c>
      <c r="F52" s="2" t="s">
        <v>232</v>
      </c>
      <c r="G52" s="1" t="n">
        <v>2809</v>
      </c>
      <c r="H52" s="2" t="n">
        <v>25.98</v>
      </c>
    </row>
    <row r="53" customFormat="false" ht="51" hidden="false" customHeight="false" outlineLevel="0" collapsed="false">
      <c r="A53" s="1" t="s">
        <v>233</v>
      </c>
      <c r="B53" s="0" t="s">
        <v>193</v>
      </c>
      <c r="C53" s="0" t="s">
        <v>234</v>
      </c>
      <c r="D53" s="3" t="str">
        <f aca="false">IF(ISBLANK(C53),"",HYPERLINK(C53,B53))</f>
        <v>ReNAgade Therapeutics Appoints Joe Bolen, Ph.D., Chief Science Innovation Officer</v>
      </c>
      <c r="E53" s="2" t="s">
        <v>156</v>
      </c>
      <c r="F53" s="2" t="s">
        <v>235</v>
      </c>
      <c r="G53" s="1" t="n">
        <v>0</v>
      </c>
      <c r="H53" s="2" t="n">
        <v>0</v>
      </c>
    </row>
    <row r="54" customFormat="false" ht="51" hidden="false" customHeight="false" outlineLevel="0" collapsed="false">
      <c r="A54" s="1" t="s">
        <v>236</v>
      </c>
      <c r="B54" s="0" t="s">
        <v>193</v>
      </c>
      <c r="C54" s="0" t="s">
        <v>237</v>
      </c>
      <c r="D54" s="3" t="str">
        <f aca="false">IF(ISBLANK(C54),"",HYPERLINK(C54,B54))</f>
        <v>ReNAgade Therapeutics Appoints Joe Bolen, Ph.D., Chief Science Innovation Officer</v>
      </c>
      <c r="E54" s="2" t="s">
        <v>156</v>
      </c>
      <c r="F54" s="2" t="s">
        <v>238</v>
      </c>
      <c r="G54" s="1" t="n">
        <v>1363</v>
      </c>
      <c r="H54" s="2" t="n">
        <v>12.61</v>
      </c>
    </row>
    <row r="55" customFormat="false" ht="51" hidden="false" customHeight="false" outlineLevel="0" collapsed="false">
      <c r="A55" s="1" t="s">
        <v>239</v>
      </c>
      <c r="B55" s="0" t="s">
        <v>193</v>
      </c>
      <c r="C55" s="0" t="s">
        <v>240</v>
      </c>
      <c r="D55" s="3" t="str">
        <f aca="false">IF(ISBLANK(C55),"",HYPERLINK(C55,B55))</f>
        <v>ReNAgade Therapeutics Appoints Joe Bolen, Ph.D., Chief Science Innovation Officer</v>
      </c>
      <c r="E55" s="2" t="s">
        <v>156</v>
      </c>
      <c r="F55" s="2" t="s">
        <v>241</v>
      </c>
      <c r="G55" s="1" t="n">
        <v>0</v>
      </c>
      <c r="H55" s="2" t="n">
        <v>0</v>
      </c>
    </row>
    <row r="56" customFormat="false" ht="51" hidden="false" customHeight="false" outlineLevel="0" collapsed="false">
      <c r="A56" s="1" t="s">
        <v>242</v>
      </c>
      <c r="B56" s="0" t="s">
        <v>193</v>
      </c>
      <c r="C56" s="0" t="s">
        <v>243</v>
      </c>
      <c r="D56" s="3" t="str">
        <f aca="false">IF(ISBLANK(C56),"",HYPERLINK(C56,B56))</f>
        <v>ReNAgade Therapeutics Appoints Joe Bolen, Ph.D., Chief Science Innovation Officer</v>
      </c>
      <c r="E56" s="2" t="s">
        <v>156</v>
      </c>
      <c r="F56" s="2" t="s">
        <v>244</v>
      </c>
      <c r="G56" s="1" t="n">
        <v>17084</v>
      </c>
      <c r="H56" s="2" t="n">
        <v>158.03</v>
      </c>
    </row>
    <row r="57" customFormat="false" ht="51" hidden="false" customHeight="false" outlineLevel="0" collapsed="false">
      <c r="A57" s="1" t="s">
        <v>245</v>
      </c>
      <c r="B57" s="0" t="s">
        <v>193</v>
      </c>
      <c r="C57" s="0" t="s">
        <v>246</v>
      </c>
      <c r="D57" s="3" t="str">
        <f aca="false">IF(ISBLANK(C57),"",HYPERLINK(C57,B57))</f>
        <v>ReNAgade Therapeutics Appoints Joe Bolen, Ph.D., Chief Science Innovation Officer</v>
      </c>
      <c r="E57" s="2" t="s">
        <v>156</v>
      </c>
      <c r="F57" s="4" t="s">
        <v>247</v>
      </c>
      <c r="G57" s="1" t="n">
        <v>4956</v>
      </c>
      <c r="H57" s="2" t="n">
        <v>45.84</v>
      </c>
    </row>
    <row r="58" customFormat="false" ht="51" hidden="false" customHeight="false" outlineLevel="0" collapsed="false">
      <c r="A58" s="1" t="s">
        <v>248</v>
      </c>
      <c r="B58" s="0" t="s">
        <v>193</v>
      </c>
      <c r="C58" s="0" t="s">
        <v>249</v>
      </c>
      <c r="D58" s="3" t="str">
        <f aca="false">IF(ISBLANK(C58),"",HYPERLINK(C58,B58))</f>
        <v>ReNAgade Therapeutics Appoints Joe Bolen, Ph.D., Chief Science Innovation Officer</v>
      </c>
      <c r="E58" s="2" t="s">
        <v>156</v>
      </c>
      <c r="F58" s="2" t="s">
        <v>250</v>
      </c>
      <c r="G58" s="1" t="n">
        <v>0</v>
      </c>
      <c r="H58" s="2" t="n">
        <v>0</v>
      </c>
    </row>
    <row r="59" customFormat="false" ht="51" hidden="false" customHeight="false" outlineLevel="0" collapsed="false">
      <c r="A59" s="1" t="s">
        <v>248</v>
      </c>
      <c r="B59" s="0" t="s">
        <v>193</v>
      </c>
      <c r="C59" s="0" t="s">
        <v>251</v>
      </c>
      <c r="D59" s="3" t="str">
        <f aca="false">IF(ISBLANK(C59),"",HYPERLINK(C59,B59))</f>
        <v>ReNAgade Therapeutics Appoints Joe Bolen, Ph.D., Chief Science Innovation Officer</v>
      </c>
      <c r="E59" s="2" t="s">
        <v>156</v>
      </c>
      <c r="F59" s="2" t="s">
        <v>252</v>
      </c>
      <c r="G59" s="1" t="n">
        <v>21926</v>
      </c>
      <c r="H59" s="2" t="n">
        <v>202.82</v>
      </c>
    </row>
    <row r="60" customFormat="false" ht="51" hidden="false" customHeight="false" outlineLevel="0" collapsed="false">
      <c r="A60" s="1" t="s">
        <v>253</v>
      </c>
      <c r="B60" s="0" t="s">
        <v>193</v>
      </c>
      <c r="C60" s="0" t="s">
        <v>254</v>
      </c>
      <c r="D60" s="3" t="str">
        <f aca="false">IF(ISBLANK(C60),"",HYPERLINK(C60,B60))</f>
        <v>ReNAgade Therapeutics Appoints Joe Bolen, Ph.D., Chief Science Innovation Officer</v>
      </c>
      <c r="E60" s="2" t="s">
        <v>156</v>
      </c>
      <c r="F60" s="2" t="s">
        <v>255</v>
      </c>
      <c r="G60" s="1" t="n">
        <v>0</v>
      </c>
      <c r="H60" s="2" t="n">
        <v>0</v>
      </c>
    </row>
    <row r="61" customFormat="false" ht="51" hidden="false" customHeight="false" outlineLevel="0" collapsed="false">
      <c r="A61" s="1" t="s">
        <v>256</v>
      </c>
      <c r="B61" s="0" t="s">
        <v>193</v>
      </c>
      <c r="C61" s="0" t="s">
        <v>257</v>
      </c>
      <c r="D61" s="3" t="str">
        <f aca="false">IF(ISBLANK(C61),"",HYPERLINK(C61,B61))</f>
        <v>ReNAgade Therapeutics Appoints Joe Bolen, Ph.D., Chief Science Innovation Officer</v>
      </c>
      <c r="E61" s="2" t="s">
        <v>156</v>
      </c>
      <c r="F61" s="2" t="s">
        <v>258</v>
      </c>
      <c r="G61" s="1" t="n">
        <v>585</v>
      </c>
      <c r="H61" s="2" t="n">
        <v>5.41</v>
      </c>
    </row>
    <row r="62" customFormat="false" ht="51" hidden="false" customHeight="false" outlineLevel="0" collapsed="false">
      <c r="A62" s="1" t="s">
        <v>259</v>
      </c>
      <c r="B62" s="0" t="s">
        <v>193</v>
      </c>
      <c r="C62" s="0" t="s">
        <v>260</v>
      </c>
      <c r="D62" s="3" t="str">
        <f aca="false">IF(ISBLANK(C62),"",HYPERLINK(C62,B62))</f>
        <v>ReNAgade Therapeutics Appoints Joe Bolen, Ph.D., Chief Science Innovation Officer</v>
      </c>
      <c r="E62" s="2" t="s">
        <v>156</v>
      </c>
      <c r="F62" s="2" t="s">
        <v>261</v>
      </c>
      <c r="G62" s="1" t="n">
        <v>42960</v>
      </c>
      <c r="H62" s="2" t="n">
        <v>397.38</v>
      </c>
    </row>
    <row r="63" customFormat="false" ht="51" hidden="false" customHeight="false" outlineLevel="0" collapsed="false">
      <c r="A63" s="1" t="s">
        <v>262</v>
      </c>
      <c r="B63" s="0" t="s">
        <v>263</v>
      </c>
      <c r="C63" s="0" t="s">
        <v>264</v>
      </c>
      <c r="D63" s="3" t="str">
        <f aca="false">IF(ISBLANK(C63),"",HYPERLINK(C63,B63))</f>
        <v>Design</v>
      </c>
      <c r="E63" s="2" t="s">
        <v>265</v>
      </c>
      <c r="F63" s="2" t="s">
        <v>58</v>
      </c>
      <c r="H63" s="2" t="n">
        <v>0</v>
      </c>
    </row>
    <row r="64" customFormat="false" ht="51" hidden="false" customHeight="false" outlineLevel="0" collapsed="false">
      <c r="A64" s="1" t="s">
        <v>266</v>
      </c>
      <c r="B64" s="0" t="s">
        <v>193</v>
      </c>
      <c r="C64" s="0" t="s">
        <v>267</v>
      </c>
      <c r="D64" s="3" t="str">
        <f aca="false">IF(ISBLANK(C64),"",HYPERLINK(C64,B64))</f>
        <v>ReNAgade Therapeutics Appoints Joe Bolen, Ph.D., Chief Science Innovation Officer</v>
      </c>
      <c r="E64" s="2" t="s">
        <v>156</v>
      </c>
      <c r="F64" s="2" t="s">
        <v>268</v>
      </c>
      <c r="G64" s="1" t="n">
        <v>0</v>
      </c>
      <c r="H64" s="2" t="n">
        <v>0</v>
      </c>
    </row>
    <row r="65" customFormat="false" ht="51" hidden="false" customHeight="false" outlineLevel="0" collapsed="false">
      <c r="A65" s="1" t="s">
        <v>269</v>
      </c>
      <c r="B65" s="0" t="s">
        <v>193</v>
      </c>
      <c r="C65" s="0" t="s">
        <v>270</v>
      </c>
      <c r="D65" s="3" t="str">
        <f aca="false">IF(ISBLANK(C65),"",HYPERLINK(C65,B65))</f>
        <v>ReNAgade Therapeutics Appoints Joe Bolen, Ph.D., Chief Science Innovation Officer</v>
      </c>
      <c r="E65" s="2" t="s">
        <v>156</v>
      </c>
      <c r="F65" s="2" t="s">
        <v>271</v>
      </c>
      <c r="G65" s="1" t="n">
        <v>0</v>
      </c>
      <c r="H65" s="2" t="n">
        <v>0</v>
      </c>
    </row>
    <row r="66" customFormat="false" ht="51" hidden="false" customHeight="false" outlineLevel="0" collapsed="false">
      <c r="A66" s="1" t="s">
        <v>272</v>
      </c>
      <c r="B66" s="0" t="s">
        <v>193</v>
      </c>
      <c r="C66" s="0" t="s">
        <v>273</v>
      </c>
      <c r="D66" s="3" t="str">
        <f aca="false">IF(ISBLANK(C66),"",HYPERLINK(C66,B66))</f>
        <v>ReNAgade Therapeutics Appoints Joe Bolen, Ph.D., Chief Science Innovation Officer</v>
      </c>
      <c r="E66" s="2" t="s">
        <v>156</v>
      </c>
      <c r="F66" s="2" t="s">
        <v>274</v>
      </c>
      <c r="G66" s="1" t="n">
        <v>1097</v>
      </c>
      <c r="H66" s="2" t="n">
        <v>10.15</v>
      </c>
    </row>
    <row r="67" customFormat="false" ht="51" hidden="false" customHeight="false" outlineLevel="0" collapsed="false">
      <c r="A67" s="1" t="s">
        <v>275</v>
      </c>
      <c r="B67" s="0" t="s">
        <v>193</v>
      </c>
      <c r="C67" s="0" t="s">
        <v>276</v>
      </c>
      <c r="D67" s="3" t="str">
        <f aca="false">IF(ISBLANK(C67),"",HYPERLINK(C67,B67))</f>
        <v>ReNAgade Therapeutics Appoints Joe Bolen, Ph.D., Chief Science Innovation Officer</v>
      </c>
      <c r="E67" s="2" t="s">
        <v>156</v>
      </c>
      <c r="F67" s="2" t="s">
        <v>277</v>
      </c>
      <c r="G67" s="1" t="n">
        <v>0</v>
      </c>
      <c r="H67" s="2" t="n">
        <v>0</v>
      </c>
    </row>
    <row r="68" customFormat="false" ht="51" hidden="false" customHeight="false" outlineLevel="0" collapsed="false">
      <c r="A68" s="1" t="s">
        <v>278</v>
      </c>
      <c r="B68" s="0" t="s">
        <v>193</v>
      </c>
      <c r="C68" s="0" t="s">
        <v>279</v>
      </c>
      <c r="D68" s="3" t="str">
        <f aca="false">IF(ISBLANK(C68),"",HYPERLINK(C68,B68))</f>
        <v>ReNAgade Therapeutics Appoints Joe Bolen, Ph.D., Chief Science Innovation Officer</v>
      </c>
      <c r="E68" s="2" t="s">
        <v>156</v>
      </c>
      <c r="F68" s="2" t="s">
        <v>280</v>
      </c>
      <c r="G68" s="1" t="n">
        <v>0</v>
      </c>
      <c r="H68" s="2" t="n">
        <v>0</v>
      </c>
    </row>
    <row r="69" customFormat="false" ht="51" hidden="false" customHeight="false" outlineLevel="0" collapsed="false">
      <c r="A69" s="1" t="s">
        <v>281</v>
      </c>
      <c r="B69" s="0" t="s">
        <v>282</v>
      </c>
      <c r="C69" s="0" t="s">
        <v>283</v>
      </c>
      <c r="D69" s="3" t="str">
        <f aca="false">IF(ISBLANK(C69),"",HYPERLINK(C69,B69))</f>
        <v>ReNAgade Therapeutics Appoints Joe Bolen Ph.D. Chief Science Innovation Officer</v>
      </c>
      <c r="E69" s="2" t="s">
        <v>156</v>
      </c>
      <c r="F69" s="2" t="s">
        <v>284</v>
      </c>
      <c r="G69" s="1" t="n">
        <v>1565</v>
      </c>
      <c r="H69" s="2" t="n">
        <v>14.48</v>
      </c>
    </row>
    <row r="70" customFormat="false" ht="51" hidden="false" customHeight="false" outlineLevel="0" collapsed="false">
      <c r="A70" s="1" t="s">
        <v>281</v>
      </c>
      <c r="B70" s="0" t="s">
        <v>285</v>
      </c>
      <c r="C70" s="0" t="s">
        <v>286</v>
      </c>
      <c r="D70" s="3" t="str">
        <f aca="false">IF(ISBLANK(C70),"",HYPERLINK(C70,B70))</f>
        <v>BusinessWireIndia - ReNAgade Therapeutics Appoints Joe Bolen, Ph.D., Chief Science Innovation Officer</v>
      </c>
      <c r="E70" s="2" t="s">
        <v>156</v>
      </c>
      <c r="F70" s="2" t="s">
        <v>287</v>
      </c>
      <c r="G70" s="1" t="n">
        <v>0</v>
      </c>
      <c r="H70" s="2" t="n">
        <v>0</v>
      </c>
    </row>
    <row r="71" customFormat="false" ht="51" hidden="false" customHeight="false" outlineLevel="0" collapsed="false">
      <c r="A71" s="1" t="s">
        <v>281</v>
      </c>
      <c r="B71" s="0" t="s">
        <v>193</v>
      </c>
      <c r="C71" s="0" t="s">
        <v>288</v>
      </c>
      <c r="D71" s="3" t="str">
        <f aca="false">IF(ISBLANK(C71),"",HYPERLINK(C71,B71))</f>
        <v>ReNAgade Therapeutics Appoints Joe Bolen, Ph.D., Chief Science Innovation Officer</v>
      </c>
      <c r="E71" s="2" t="s">
        <v>156</v>
      </c>
      <c r="F71" s="2" t="s">
        <v>289</v>
      </c>
      <c r="G71" s="1" t="n">
        <v>36088</v>
      </c>
      <c r="H71" s="2" t="n">
        <v>333.81</v>
      </c>
    </row>
    <row r="72" customFormat="false" ht="119" hidden="false" customHeight="false" outlineLevel="0" collapsed="false">
      <c r="A72" s="1" t="s">
        <v>290</v>
      </c>
      <c r="B72" s="0" t="s">
        <v>291</v>
      </c>
      <c r="C72" s="0" t="s">
        <v>292</v>
      </c>
      <c r="D72" s="3" t="str">
        <f aca="false">IF(ISBLANK(C72),"",HYPERLINK(C72,B72))</f>
        <v>Cultural Studies Hosts Symposium on The Midwest</v>
      </c>
      <c r="E72" s="2" t="s">
        <v>293</v>
      </c>
      <c r="F72" s="2" t="s">
        <v>58</v>
      </c>
      <c r="H72" s="2" t="n">
        <v>0</v>
      </c>
    </row>
    <row r="73" customFormat="false" ht="68" hidden="false" customHeight="false" outlineLevel="0" collapsed="false">
      <c r="A73" s="1" t="s">
        <v>294</v>
      </c>
      <c r="B73" s="0" t="s">
        <v>295</v>
      </c>
      <c r="C73" s="0" t="s">
        <v>296</v>
      </c>
      <c r="D73" s="3" t="str">
        <f aca="false">IF(ISBLANK(C73),"",HYPERLINK(C73,B73))</f>
        <v>PAU V-C Gosal calls for AI application in biotechnology</v>
      </c>
      <c r="E73" s="2" t="s">
        <v>297</v>
      </c>
      <c r="F73" s="2" t="s">
        <v>298</v>
      </c>
      <c r="G73" s="1" t="n">
        <v>39317126</v>
      </c>
      <c r="H73" s="2" t="n">
        <v>363683.42</v>
      </c>
    </row>
    <row r="74" customFormat="false" ht="51" hidden="false" customHeight="false" outlineLevel="0" collapsed="false">
      <c r="A74" s="1" t="s">
        <v>299</v>
      </c>
      <c r="B74" s="0" t="s">
        <v>193</v>
      </c>
      <c r="C74" s="0" t="s">
        <v>300</v>
      </c>
      <c r="D74" s="3" t="str">
        <f aca="false">IF(ISBLANK(C74),"",HYPERLINK(C74,B74))</f>
        <v>ReNAgade Therapeutics Appoints Joe Bolen, Ph.D., Chief Science Innovation Officer</v>
      </c>
      <c r="E74" s="2" t="s">
        <v>156</v>
      </c>
      <c r="F74" s="4" t="s">
        <v>301</v>
      </c>
      <c r="G74" s="1" t="n">
        <v>686</v>
      </c>
      <c r="H74" s="2" t="n">
        <v>6.35</v>
      </c>
    </row>
    <row r="75" customFormat="false" ht="51" hidden="false" customHeight="false" outlineLevel="0" collapsed="false">
      <c r="A75" s="1" t="s">
        <v>302</v>
      </c>
      <c r="B75" s="0" t="s">
        <v>193</v>
      </c>
      <c r="C75" s="0" t="s">
        <v>303</v>
      </c>
      <c r="D75" s="3" t="str">
        <f aca="false">IF(ISBLANK(C75),"",HYPERLINK(C75,B75))</f>
        <v>ReNAgade Therapeutics Appoints Joe Bolen, Ph.D., Chief Science Innovation Officer</v>
      </c>
      <c r="E75" s="2" t="s">
        <v>156</v>
      </c>
      <c r="F75" s="4" t="s">
        <v>304</v>
      </c>
      <c r="G75" s="1" t="n">
        <v>0</v>
      </c>
      <c r="H75" s="2" t="n">
        <v>0</v>
      </c>
    </row>
    <row r="76" customFormat="false" ht="68" hidden="false" customHeight="false" outlineLevel="0" collapsed="false">
      <c r="A76" s="1" t="s">
        <v>305</v>
      </c>
      <c r="B76" s="0" t="s">
        <v>306</v>
      </c>
      <c r="C76" s="0" t="s">
        <v>307</v>
      </c>
      <c r="D76" s="3" t="str">
        <f aca="false">IF(ISBLANK(C76),"",HYPERLINK(C76,B76))</f>
        <v>Symposium on genomics revolution at PAU</v>
      </c>
      <c r="E76" s="2" t="s">
        <v>308</v>
      </c>
      <c r="F76" s="2" t="s">
        <v>309</v>
      </c>
      <c r="G76" s="1" t="n">
        <v>2272307</v>
      </c>
      <c r="H76" s="2" t="n">
        <v>21018.84</v>
      </c>
    </row>
    <row r="77" customFormat="false" ht="51" hidden="false" customHeight="false" outlineLevel="0" collapsed="false">
      <c r="A77" s="1" t="s">
        <v>310</v>
      </c>
      <c r="B77" s="0" t="s">
        <v>193</v>
      </c>
      <c r="C77" s="0" t="s">
        <v>311</v>
      </c>
      <c r="D77" s="3" t="str">
        <f aca="false">IF(ISBLANK(C77),"",HYPERLINK(C77,B77))</f>
        <v>ReNAgade Therapeutics Appoints Joe Bolen, Ph.D., Chief Science Innovation Officer</v>
      </c>
      <c r="E77" s="2" t="s">
        <v>156</v>
      </c>
      <c r="F77" s="4" t="s">
        <v>312</v>
      </c>
      <c r="G77" s="1" t="n">
        <v>111</v>
      </c>
      <c r="H77" s="2" t="n">
        <v>1.03</v>
      </c>
    </row>
    <row r="78" customFormat="false" ht="51" hidden="false" customHeight="false" outlineLevel="0" collapsed="false">
      <c r="A78" s="1" t="s">
        <v>313</v>
      </c>
      <c r="B78" s="0" t="s">
        <v>193</v>
      </c>
      <c r="C78" s="0" t="s">
        <v>314</v>
      </c>
      <c r="D78" s="3" t="str">
        <f aca="false">IF(ISBLANK(C78),"",HYPERLINK(C78,B78))</f>
        <v>ReNAgade Therapeutics Appoints Joe Bolen, Ph.D., Chief Science Innovation Officer</v>
      </c>
      <c r="E78" s="2" t="s">
        <v>156</v>
      </c>
      <c r="F78" s="4" t="s">
        <v>315</v>
      </c>
      <c r="G78" s="1" t="n">
        <v>1809</v>
      </c>
      <c r="H78" s="2" t="n">
        <v>16.73</v>
      </c>
    </row>
    <row r="79" customFormat="false" ht="51" hidden="false" customHeight="false" outlineLevel="0" collapsed="false">
      <c r="A79" s="1" t="s">
        <v>316</v>
      </c>
      <c r="B79" s="0" t="s">
        <v>193</v>
      </c>
      <c r="C79" s="0" t="s">
        <v>317</v>
      </c>
      <c r="D79" s="3" t="str">
        <f aca="false">IF(ISBLANK(C79),"",HYPERLINK(C79,B79))</f>
        <v>ReNAgade Therapeutics Appoints Joe Bolen, Ph.D., Chief Science Innovation Officer</v>
      </c>
      <c r="E79" s="2" t="s">
        <v>156</v>
      </c>
      <c r="F79" s="4" t="s">
        <v>318</v>
      </c>
      <c r="G79" s="1" t="n">
        <v>23793</v>
      </c>
      <c r="H79" s="2" t="n">
        <v>220.09</v>
      </c>
    </row>
    <row r="80" customFormat="false" ht="51" hidden="false" customHeight="false" outlineLevel="0" collapsed="false">
      <c r="A80" s="1" t="s">
        <v>316</v>
      </c>
      <c r="B80" s="0" t="s">
        <v>193</v>
      </c>
      <c r="C80" s="0" t="s">
        <v>319</v>
      </c>
      <c r="D80" s="3" t="str">
        <f aca="false">IF(ISBLANK(C80),"",HYPERLINK(C80,B80))</f>
        <v>ReNAgade Therapeutics Appoints Joe Bolen, Ph.D., Chief Science Innovation Officer</v>
      </c>
      <c r="E80" s="2" t="s">
        <v>156</v>
      </c>
      <c r="F80" s="4" t="s">
        <v>320</v>
      </c>
      <c r="G80" s="1" t="n">
        <v>5198</v>
      </c>
      <c r="H80" s="2" t="n">
        <v>48.08</v>
      </c>
    </row>
    <row r="81" customFormat="false" ht="51" hidden="false" customHeight="false" outlineLevel="0" collapsed="false">
      <c r="A81" s="1" t="s">
        <v>316</v>
      </c>
      <c r="B81" s="0" t="s">
        <v>193</v>
      </c>
      <c r="C81" s="0" t="s">
        <v>321</v>
      </c>
      <c r="D81" s="3" t="str">
        <f aca="false">IF(ISBLANK(C81),"",HYPERLINK(C81,B81))</f>
        <v>ReNAgade Therapeutics Appoints Joe Bolen, Ph.D., Chief Science Innovation Officer</v>
      </c>
      <c r="E81" s="2" t="s">
        <v>156</v>
      </c>
      <c r="F81" s="4" t="s">
        <v>322</v>
      </c>
      <c r="G81" s="1" t="n">
        <v>3641</v>
      </c>
      <c r="H81" s="2" t="n">
        <v>33.68</v>
      </c>
    </row>
    <row r="82" customFormat="false" ht="51" hidden="false" customHeight="false" outlineLevel="0" collapsed="false">
      <c r="A82" s="1" t="s">
        <v>316</v>
      </c>
      <c r="B82" s="0" t="s">
        <v>193</v>
      </c>
      <c r="C82" s="0" t="s">
        <v>323</v>
      </c>
      <c r="D82" s="3" t="str">
        <f aca="false">IF(ISBLANK(C82),"",HYPERLINK(C82,B82))</f>
        <v>ReNAgade Therapeutics Appoints Joe Bolen, Ph.D., Chief Science Innovation Officer</v>
      </c>
      <c r="E82" s="2" t="s">
        <v>156</v>
      </c>
      <c r="F82" s="2" t="s">
        <v>324</v>
      </c>
      <c r="G82" s="1" t="n">
        <v>0</v>
      </c>
      <c r="H82" s="2" t="n">
        <v>0</v>
      </c>
    </row>
    <row r="83" customFormat="false" ht="51" hidden="false" customHeight="false" outlineLevel="0" collapsed="false">
      <c r="A83" s="1" t="s">
        <v>316</v>
      </c>
      <c r="B83" s="0" t="s">
        <v>193</v>
      </c>
      <c r="C83" s="0" t="s">
        <v>325</v>
      </c>
      <c r="D83" s="3" t="str">
        <f aca="false">IF(ISBLANK(C83),"",HYPERLINK(C83,B83))</f>
        <v>ReNAgade Therapeutics Appoints Joe Bolen, Ph.D., Chief Science Innovation Officer</v>
      </c>
      <c r="E83" s="2" t="s">
        <v>156</v>
      </c>
      <c r="F83" s="4" t="s">
        <v>326</v>
      </c>
      <c r="G83" s="1" t="n">
        <v>25327</v>
      </c>
      <c r="H83" s="2" t="n">
        <v>234.27</v>
      </c>
    </row>
    <row r="84" customFormat="false" ht="51" hidden="false" customHeight="false" outlineLevel="0" collapsed="false">
      <c r="A84" s="1" t="s">
        <v>316</v>
      </c>
      <c r="B84" s="0" t="s">
        <v>193</v>
      </c>
      <c r="C84" s="0" t="s">
        <v>327</v>
      </c>
      <c r="D84" s="3" t="str">
        <f aca="false">IF(ISBLANK(C84),"",HYPERLINK(C84,B84))</f>
        <v>ReNAgade Therapeutics Appoints Joe Bolen, Ph.D., Chief Science Innovation Officer</v>
      </c>
      <c r="E84" s="2" t="s">
        <v>156</v>
      </c>
      <c r="F84" s="4" t="s">
        <v>328</v>
      </c>
      <c r="G84" s="1" t="n">
        <v>123</v>
      </c>
      <c r="H84" s="2" t="n">
        <v>1.14</v>
      </c>
    </row>
    <row r="85" customFormat="false" ht="51" hidden="false" customHeight="false" outlineLevel="0" collapsed="false">
      <c r="A85" s="1" t="s">
        <v>316</v>
      </c>
      <c r="B85" s="0" t="s">
        <v>193</v>
      </c>
      <c r="C85" s="0" t="s">
        <v>329</v>
      </c>
      <c r="D85" s="3" t="str">
        <f aca="false">IF(ISBLANK(C85),"",HYPERLINK(C85,B85))</f>
        <v>ReNAgade Therapeutics Appoints Joe Bolen, Ph.D., Chief Science Innovation Officer</v>
      </c>
      <c r="E85" s="2" t="s">
        <v>156</v>
      </c>
      <c r="F85" s="2" t="s">
        <v>330</v>
      </c>
      <c r="G85" s="1" t="n">
        <v>295</v>
      </c>
      <c r="H85" s="2" t="n">
        <v>2.73</v>
      </c>
    </row>
    <row r="86" customFormat="false" ht="51" hidden="false" customHeight="false" outlineLevel="0" collapsed="false">
      <c r="A86" s="1" t="s">
        <v>316</v>
      </c>
      <c r="B86" s="0" t="s">
        <v>193</v>
      </c>
      <c r="C86" s="0" t="s">
        <v>331</v>
      </c>
      <c r="D86" s="3" t="str">
        <f aca="false">IF(ISBLANK(C86),"",HYPERLINK(C86,B86))</f>
        <v>ReNAgade Therapeutics Appoints Joe Bolen, Ph.D., Chief Science Innovation Officer</v>
      </c>
      <c r="E86" s="2" t="s">
        <v>156</v>
      </c>
      <c r="F86" s="4" t="s">
        <v>332</v>
      </c>
      <c r="G86" s="1" t="n">
        <v>1665</v>
      </c>
      <c r="H86" s="2" t="n">
        <v>15.4</v>
      </c>
    </row>
    <row r="87" customFormat="false" ht="51" hidden="false" customHeight="false" outlineLevel="0" collapsed="false">
      <c r="A87" s="1" t="s">
        <v>316</v>
      </c>
      <c r="B87" s="0" t="s">
        <v>193</v>
      </c>
      <c r="C87" s="0" t="s">
        <v>333</v>
      </c>
      <c r="D87" s="3" t="str">
        <f aca="false">IF(ISBLANK(C87),"",HYPERLINK(C87,B87))</f>
        <v>ReNAgade Therapeutics Appoints Joe Bolen, Ph.D., Chief Science Innovation Officer</v>
      </c>
      <c r="E87" s="2" t="s">
        <v>156</v>
      </c>
      <c r="F87" s="4" t="s">
        <v>334</v>
      </c>
      <c r="G87" s="1" t="n">
        <v>310</v>
      </c>
      <c r="H87" s="2" t="n">
        <v>2.87</v>
      </c>
    </row>
    <row r="88" customFormat="false" ht="51" hidden="false" customHeight="false" outlineLevel="0" collapsed="false">
      <c r="A88" s="1" t="s">
        <v>316</v>
      </c>
      <c r="B88" s="0" t="s">
        <v>193</v>
      </c>
      <c r="C88" s="0" t="s">
        <v>335</v>
      </c>
      <c r="D88" s="3" t="str">
        <f aca="false">IF(ISBLANK(C88),"",HYPERLINK(C88,B88))</f>
        <v>ReNAgade Therapeutics Appoints Joe Bolen, Ph.D., Chief Science Innovation Officer</v>
      </c>
      <c r="E88" s="2" t="s">
        <v>156</v>
      </c>
      <c r="F88" s="4" t="s">
        <v>336</v>
      </c>
      <c r="G88" s="1" t="n">
        <v>456</v>
      </c>
      <c r="H88" s="2" t="n">
        <v>4.22</v>
      </c>
    </row>
    <row r="89" customFormat="false" ht="51" hidden="false" customHeight="false" outlineLevel="0" collapsed="false">
      <c r="A89" s="1" t="s">
        <v>316</v>
      </c>
      <c r="B89" s="0" t="s">
        <v>193</v>
      </c>
      <c r="C89" s="0" t="s">
        <v>337</v>
      </c>
      <c r="D89" s="3" t="str">
        <f aca="false">IF(ISBLANK(C89),"",HYPERLINK(C89,B89))</f>
        <v>ReNAgade Therapeutics Appoints Joe Bolen, Ph.D., Chief Science Innovation Officer</v>
      </c>
      <c r="E89" s="2" t="s">
        <v>156</v>
      </c>
      <c r="F89" s="4" t="s">
        <v>338</v>
      </c>
      <c r="G89" s="1" t="n">
        <v>11323</v>
      </c>
      <c r="H89" s="2" t="n">
        <v>104.74</v>
      </c>
    </row>
    <row r="90" customFormat="false" ht="51" hidden="false" customHeight="false" outlineLevel="0" collapsed="false">
      <c r="A90" s="1" t="s">
        <v>316</v>
      </c>
      <c r="B90" s="0" t="s">
        <v>193</v>
      </c>
      <c r="C90" s="0" t="s">
        <v>339</v>
      </c>
      <c r="D90" s="3" t="str">
        <f aca="false">IF(ISBLANK(C90),"",HYPERLINK(C90,B90))</f>
        <v>ReNAgade Therapeutics Appoints Joe Bolen, Ph.D., Chief Science Innovation Officer</v>
      </c>
      <c r="E90" s="2" t="s">
        <v>156</v>
      </c>
      <c r="F90" s="4" t="s">
        <v>340</v>
      </c>
      <c r="G90" s="1" t="n">
        <v>2472</v>
      </c>
      <c r="H90" s="2" t="n">
        <v>22.87</v>
      </c>
    </row>
    <row r="91" customFormat="false" ht="51" hidden="false" customHeight="false" outlineLevel="0" collapsed="false">
      <c r="A91" s="1" t="s">
        <v>316</v>
      </c>
      <c r="B91" s="0" t="s">
        <v>193</v>
      </c>
      <c r="C91" s="0" t="s">
        <v>341</v>
      </c>
      <c r="D91" s="3" t="str">
        <f aca="false">IF(ISBLANK(C91),"",HYPERLINK(C91,B91))</f>
        <v>ReNAgade Therapeutics Appoints Joe Bolen, Ph.D., Chief Science Innovation Officer</v>
      </c>
      <c r="E91" s="2" t="s">
        <v>156</v>
      </c>
      <c r="F91" s="4" t="s">
        <v>342</v>
      </c>
      <c r="G91" s="1" t="n">
        <v>0</v>
      </c>
      <c r="H91" s="2" t="n">
        <v>0</v>
      </c>
    </row>
    <row r="92" customFormat="false" ht="51" hidden="false" customHeight="false" outlineLevel="0" collapsed="false">
      <c r="A92" s="1" t="s">
        <v>316</v>
      </c>
      <c r="B92" s="0" t="s">
        <v>193</v>
      </c>
      <c r="C92" s="0" t="s">
        <v>343</v>
      </c>
      <c r="D92" s="3" t="str">
        <f aca="false">IF(ISBLANK(C92),"",HYPERLINK(C92,B92))</f>
        <v>ReNAgade Therapeutics Appoints Joe Bolen, Ph.D., Chief Science Innovation Officer</v>
      </c>
      <c r="E92" s="2" t="s">
        <v>156</v>
      </c>
      <c r="F92" s="4" t="s">
        <v>344</v>
      </c>
      <c r="G92" s="1" t="n">
        <v>3225</v>
      </c>
      <c r="H92" s="2" t="n">
        <v>29.83</v>
      </c>
    </row>
    <row r="93" customFormat="false" ht="51" hidden="false" customHeight="false" outlineLevel="0" collapsed="false">
      <c r="A93" s="1" t="s">
        <v>316</v>
      </c>
      <c r="B93" s="0" t="s">
        <v>193</v>
      </c>
      <c r="C93" s="0" t="s">
        <v>345</v>
      </c>
      <c r="D93" s="3" t="str">
        <f aca="false">IF(ISBLANK(C93),"",HYPERLINK(C93,B93))</f>
        <v>ReNAgade Therapeutics Appoints Joe Bolen, Ph.D., Chief Science Innovation Officer</v>
      </c>
      <c r="E93" s="2" t="s">
        <v>156</v>
      </c>
      <c r="F93" s="4" t="s">
        <v>346</v>
      </c>
      <c r="G93" s="1" t="n">
        <v>1761</v>
      </c>
      <c r="H93" s="2" t="n">
        <v>16.29</v>
      </c>
    </row>
    <row r="94" customFormat="false" ht="51" hidden="false" customHeight="false" outlineLevel="0" collapsed="false">
      <c r="A94" s="1" t="s">
        <v>316</v>
      </c>
      <c r="B94" s="0" t="s">
        <v>193</v>
      </c>
      <c r="C94" s="0" t="s">
        <v>347</v>
      </c>
      <c r="D94" s="3" t="str">
        <f aca="false">IF(ISBLANK(C94),"",HYPERLINK(C94,B94))</f>
        <v>ReNAgade Therapeutics Appoints Joe Bolen, Ph.D., Chief Science Innovation Officer</v>
      </c>
      <c r="E94" s="2" t="s">
        <v>156</v>
      </c>
      <c r="F94" s="4" t="s">
        <v>348</v>
      </c>
      <c r="G94" s="1" t="n">
        <v>23456</v>
      </c>
      <c r="H94" s="2" t="n">
        <v>216.97</v>
      </c>
    </row>
    <row r="95" customFormat="false" ht="51" hidden="false" customHeight="false" outlineLevel="0" collapsed="false">
      <c r="A95" s="1" t="s">
        <v>316</v>
      </c>
      <c r="B95" s="0" t="s">
        <v>193</v>
      </c>
      <c r="C95" s="0" t="s">
        <v>349</v>
      </c>
      <c r="D95" s="3" t="str">
        <f aca="false">IF(ISBLANK(C95),"",HYPERLINK(C95,B95))</f>
        <v>ReNAgade Therapeutics Appoints Joe Bolen, Ph.D., Chief Science Innovation Officer</v>
      </c>
      <c r="E95" s="2" t="s">
        <v>156</v>
      </c>
      <c r="F95" s="2" t="s">
        <v>350</v>
      </c>
      <c r="G95" s="1" t="n">
        <v>153997</v>
      </c>
      <c r="H95" s="2" t="n">
        <v>1424.47</v>
      </c>
    </row>
    <row r="96" customFormat="false" ht="51" hidden="false" customHeight="false" outlineLevel="0" collapsed="false">
      <c r="A96" s="1" t="s">
        <v>316</v>
      </c>
      <c r="B96" s="0" t="s">
        <v>193</v>
      </c>
      <c r="C96" s="0" t="s">
        <v>351</v>
      </c>
      <c r="D96" s="3" t="str">
        <f aca="false">IF(ISBLANK(C96),"",HYPERLINK(C96,B96))</f>
        <v>ReNAgade Therapeutics Appoints Joe Bolen, Ph.D., Chief Science Innovation Officer</v>
      </c>
      <c r="E96" s="2" t="s">
        <v>156</v>
      </c>
      <c r="F96" s="4" t="s">
        <v>352</v>
      </c>
      <c r="G96" s="1" t="n">
        <v>6085</v>
      </c>
      <c r="H96" s="2" t="n">
        <v>56.29</v>
      </c>
    </row>
    <row r="97" customFormat="false" ht="51" hidden="false" customHeight="false" outlineLevel="0" collapsed="false">
      <c r="A97" s="1" t="s">
        <v>316</v>
      </c>
      <c r="B97" s="0" t="s">
        <v>193</v>
      </c>
      <c r="C97" s="0" t="s">
        <v>353</v>
      </c>
      <c r="D97" s="3" t="str">
        <f aca="false">IF(ISBLANK(C97),"",HYPERLINK(C97,B97))</f>
        <v>ReNAgade Therapeutics Appoints Joe Bolen, Ph.D., Chief Science Innovation Officer</v>
      </c>
      <c r="E97" s="2" t="s">
        <v>156</v>
      </c>
      <c r="F97" s="4" t="s">
        <v>354</v>
      </c>
      <c r="G97" s="1" t="n">
        <v>1371</v>
      </c>
      <c r="H97" s="2" t="n">
        <v>12.68</v>
      </c>
    </row>
    <row r="98" customFormat="false" ht="51" hidden="false" customHeight="false" outlineLevel="0" collapsed="false">
      <c r="A98" s="1" t="s">
        <v>316</v>
      </c>
      <c r="B98" s="0" t="s">
        <v>193</v>
      </c>
      <c r="C98" s="0" t="s">
        <v>355</v>
      </c>
      <c r="D98" s="3" t="str">
        <f aca="false">IF(ISBLANK(C98),"",HYPERLINK(C98,B98))</f>
        <v>ReNAgade Therapeutics Appoints Joe Bolen, Ph.D., Chief Science Innovation Officer</v>
      </c>
      <c r="E98" s="2" t="s">
        <v>156</v>
      </c>
      <c r="F98" s="4" t="s">
        <v>356</v>
      </c>
      <c r="G98" s="1" t="n">
        <v>120</v>
      </c>
      <c r="H98" s="2" t="n">
        <v>1.11</v>
      </c>
    </row>
    <row r="99" customFormat="false" ht="51" hidden="false" customHeight="false" outlineLevel="0" collapsed="false">
      <c r="A99" s="1" t="s">
        <v>316</v>
      </c>
      <c r="B99" s="0" t="s">
        <v>193</v>
      </c>
      <c r="C99" s="0" t="s">
        <v>357</v>
      </c>
      <c r="D99" s="3" t="str">
        <f aca="false">IF(ISBLANK(C99),"",HYPERLINK(C99,B99))</f>
        <v>ReNAgade Therapeutics Appoints Joe Bolen, Ph.D., Chief Science Innovation Officer</v>
      </c>
      <c r="E99" s="2" t="s">
        <v>156</v>
      </c>
      <c r="F99" s="4" t="s">
        <v>358</v>
      </c>
      <c r="G99" s="1" t="n">
        <v>10487</v>
      </c>
      <c r="H99" s="2" t="n">
        <v>97</v>
      </c>
    </row>
    <row r="100" customFormat="false" ht="51" hidden="false" customHeight="false" outlineLevel="0" collapsed="false">
      <c r="A100" s="1" t="s">
        <v>316</v>
      </c>
      <c r="B100" s="0" t="s">
        <v>193</v>
      </c>
      <c r="C100" s="0" t="s">
        <v>359</v>
      </c>
      <c r="D100" s="3" t="str">
        <f aca="false">IF(ISBLANK(C100),"",HYPERLINK(C100,B100))</f>
        <v>ReNAgade Therapeutics Appoints Joe Bolen, Ph.D., Chief Science Innovation Officer</v>
      </c>
      <c r="E100" s="2" t="s">
        <v>156</v>
      </c>
      <c r="F100" s="4" t="s">
        <v>360</v>
      </c>
      <c r="G100" s="1" t="n">
        <v>298</v>
      </c>
      <c r="H100" s="2" t="n">
        <v>2.76</v>
      </c>
    </row>
    <row r="101" customFormat="false" ht="51" hidden="false" customHeight="false" outlineLevel="0" collapsed="false">
      <c r="A101" s="1" t="s">
        <v>316</v>
      </c>
      <c r="B101" s="0" t="s">
        <v>193</v>
      </c>
      <c r="C101" s="0" t="s">
        <v>361</v>
      </c>
      <c r="D101" s="3" t="str">
        <f aca="false">IF(ISBLANK(C101),"",HYPERLINK(C101,B101))</f>
        <v>ReNAgade Therapeutics Appoints Joe Bolen, Ph.D., Chief Science Innovation Officer</v>
      </c>
      <c r="E101" s="2" t="s">
        <v>156</v>
      </c>
      <c r="F101" s="4" t="s">
        <v>362</v>
      </c>
      <c r="G101" s="1" t="n">
        <v>2669</v>
      </c>
      <c r="H101" s="2" t="n">
        <v>24.69</v>
      </c>
    </row>
    <row r="102" customFormat="false" ht="51" hidden="false" customHeight="false" outlineLevel="0" collapsed="false">
      <c r="A102" s="1" t="s">
        <v>316</v>
      </c>
      <c r="B102" s="0" t="s">
        <v>193</v>
      </c>
      <c r="C102" s="0" t="s">
        <v>363</v>
      </c>
      <c r="D102" s="3" t="str">
        <f aca="false">IF(ISBLANK(C102),"",HYPERLINK(C102,B102))</f>
        <v>ReNAgade Therapeutics Appoints Joe Bolen, Ph.D., Chief Science Innovation Officer</v>
      </c>
      <c r="E102" s="2" t="s">
        <v>156</v>
      </c>
      <c r="F102" s="4" t="s">
        <v>364</v>
      </c>
      <c r="G102" s="1" t="n">
        <v>270</v>
      </c>
      <c r="H102" s="2" t="n">
        <v>2.5</v>
      </c>
    </row>
    <row r="103" customFormat="false" ht="51" hidden="false" customHeight="false" outlineLevel="0" collapsed="false">
      <c r="A103" s="1" t="s">
        <v>316</v>
      </c>
      <c r="B103" s="0" t="s">
        <v>193</v>
      </c>
      <c r="C103" s="0" t="s">
        <v>365</v>
      </c>
      <c r="D103" s="3" t="str">
        <f aca="false">IF(ISBLANK(C103),"",HYPERLINK(C103,B103))</f>
        <v>ReNAgade Therapeutics Appoints Joe Bolen, Ph.D., Chief Science Innovation Officer</v>
      </c>
      <c r="E103" s="2" t="s">
        <v>156</v>
      </c>
      <c r="F103" s="2" t="s">
        <v>366</v>
      </c>
      <c r="G103" s="1" t="n">
        <v>387</v>
      </c>
      <c r="H103" s="2" t="n">
        <v>3.58</v>
      </c>
    </row>
    <row r="104" customFormat="false" ht="51" hidden="false" customHeight="false" outlineLevel="0" collapsed="false">
      <c r="A104" s="1" t="s">
        <v>316</v>
      </c>
      <c r="B104" s="0" t="s">
        <v>193</v>
      </c>
      <c r="C104" s="0" t="s">
        <v>367</v>
      </c>
      <c r="D104" s="3" t="str">
        <f aca="false">IF(ISBLANK(C104),"",HYPERLINK(C104,B104))</f>
        <v>ReNAgade Therapeutics Appoints Joe Bolen, Ph.D., Chief Science Innovation Officer</v>
      </c>
      <c r="E104" s="2" t="s">
        <v>156</v>
      </c>
      <c r="F104" s="4" t="s">
        <v>368</v>
      </c>
      <c r="G104" s="1" t="n">
        <v>528</v>
      </c>
      <c r="H104" s="2" t="n">
        <v>4.88</v>
      </c>
    </row>
    <row r="105" customFormat="false" ht="51" hidden="false" customHeight="false" outlineLevel="0" collapsed="false">
      <c r="A105" s="1" t="s">
        <v>316</v>
      </c>
      <c r="B105" s="0" t="s">
        <v>193</v>
      </c>
      <c r="C105" s="0" t="s">
        <v>369</v>
      </c>
      <c r="D105" s="3" t="str">
        <f aca="false">IF(ISBLANK(C105),"",HYPERLINK(C105,B105))</f>
        <v>ReNAgade Therapeutics Appoints Joe Bolen, Ph.D., Chief Science Innovation Officer</v>
      </c>
      <c r="E105" s="2" t="s">
        <v>156</v>
      </c>
      <c r="F105" s="4" t="s">
        <v>370</v>
      </c>
      <c r="G105" s="1" t="n">
        <v>3028</v>
      </c>
      <c r="H105" s="2" t="n">
        <v>28.01</v>
      </c>
    </row>
    <row r="106" customFormat="false" ht="51" hidden="false" customHeight="false" outlineLevel="0" collapsed="false">
      <c r="A106" s="1" t="s">
        <v>316</v>
      </c>
      <c r="B106" s="0" t="s">
        <v>193</v>
      </c>
      <c r="C106" s="0" t="s">
        <v>371</v>
      </c>
      <c r="D106" s="3" t="str">
        <f aca="false">IF(ISBLANK(C106),"",HYPERLINK(C106,B106))</f>
        <v>ReNAgade Therapeutics Appoints Joe Bolen, Ph.D., Chief Science Innovation Officer</v>
      </c>
      <c r="E106" s="2" t="s">
        <v>156</v>
      </c>
      <c r="F106" s="4" t="s">
        <v>372</v>
      </c>
      <c r="G106" s="1" t="n">
        <v>0</v>
      </c>
      <c r="H106" s="2" t="n">
        <v>0</v>
      </c>
    </row>
    <row r="107" customFormat="false" ht="51" hidden="false" customHeight="false" outlineLevel="0" collapsed="false">
      <c r="A107" s="1" t="s">
        <v>316</v>
      </c>
      <c r="B107" s="0" t="s">
        <v>193</v>
      </c>
      <c r="C107" s="0" t="s">
        <v>373</v>
      </c>
      <c r="D107" s="3" t="str">
        <f aca="false">IF(ISBLANK(C107),"",HYPERLINK(C107,B107))</f>
        <v>ReNAgade Therapeutics Appoints Joe Bolen, Ph.D., Chief Science Innovation Officer</v>
      </c>
      <c r="E107" s="2" t="s">
        <v>156</v>
      </c>
      <c r="F107" s="2" t="s">
        <v>374</v>
      </c>
      <c r="G107" s="1" t="n">
        <v>2736</v>
      </c>
      <c r="H107" s="2" t="n">
        <v>25.31</v>
      </c>
    </row>
    <row r="108" customFormat="false" ht="51" hidden="false" customHeight="false" outlineLevel="0" collapsed="false">
      <c r="A108" s="1" t="s">
        <v>316</v>
      </c>
      <c r="B108" s="0" t="s">
        <v>193</v>
      </c>
      <c r="C108" s="0" t="s">
        <v>375</v>
      </c>
      <c r="D108" s="3" t="str">
        <f aca="false">IF(ISBLANK(C108),"",HYPERLINK(C108,B108))</f>
        <v>ReNAgade Therapeutics Appoints Joe Bolen, Ph.D., Chief Science Innovation Officer</v>
      </c>
      <c r="E108" s="2" t="s">
        <v>156</v>
      </c>
      <c r="F108" s="4" t="s">
        <v>376</v>
      </c>
      <c r="G108" s="1" t="n">
        <v>1810</v>
      </c>
      <c r="H108" s="2" t="n">
        <v>16.74</v>
      </c>
    </row>
    <row r="109" customFormat="false" ht="51" hidden="false" customHeight="false" outlineLevel="0" collapsed="false">
      <c r="A109" s="1" t="s">
        <v>316</v>
      </c>
      <c r="B109" s="0" t="s">
        <v>193</v>
      </c>
      <c r="C109" s="0" t="s">
        <v>377</v>
      </c>
      <c r="D109" s="3" t="str">
        <f aca="false">IF(ISBLANK(C109),"",HYPERLINK(C109,B109))</f>
        <v>ReNAgade Therapeutics Appoints Joe Bolen, Ph.D., Chief Science Innovation Officer</v>
      </c>
      <c r="E109" s="2" t="s">
        <v>156</v>
      </c>
      <c r="F109" s="4" t="s">
        <v>378</v>
      </c>
      <c r="G109" s="1" t="n">
        <v>107</v>
      </c>
      <c r="H109" s="2" t="n">
        <v>0.99</v>
      </c>
    </row>
    <row r="110" customFormat="false" ht="51" hidden="false" customHeight="false" outlineLevel="0" collapsed="false">
      <c r="A110" s="1" t="s">
        <v>316</v>
      </c>
      <c r="B110" s="0" t="s">
        <v>193</v>
      </c>
      <c r="C110" s="0" t="s">
        <v>379</v>
      </c>
      <c r="D110" s="3" t="str">
        <f aca="false">IF(ISBLANK(C110),"",HYPERLINK(C110,B110))</f>
        <v>ReNAgade Therapeutics Appoints Joe Bolen, Ph.D., Chief Science Innovation Officer</v>
      </c>
      <c r="E110" s="2" t="s">
        <v>156</v>
      </c>
      <c r="F110" s="4" t="s">
        <v>380</v>
      </c>
      <c r="G110" s="1" t="n">
        <v>27830</v>
      </c>
      <c r="H110" s="2" t="n">
        <v>257.43</v>
      </c>
    </row>
    <row r="111" customFormat="false" ht="51" hidden="false" customHeight="false" outlineLevel="0" collapsed="false">
      <c r="A111" s="1" t="s">
        <v>316</v>
      </c>
      <c r="B111" s="0" t="s">
        <v>193</v>
      </c>
      <c r="C111" s="0" t="s">
        <v>381</v>
      </c>
      <c r="D111" s="3" t="str">
        <f aca="false">IF(ISBLANK(C111),"",HYPERLINK(C111,B111))</f>
        <v>ReNAgade Therapeutics Appoints Joe Bolen, Ph.D., Chief Science Innovation Officer</v>
      </c>
      <c r="E111" s="2" t="s">
        <v>156</v>
      </c>
      <c r="F111" s="4" t="s">
        <v>382</v>
      </c>
      <c r="G111" s="1" t="n">
        <v>601</v>
      </c>
      <c r="H111" s="2" t="n">
        <v>5.56</v>
      </c>
    </row>
    <row r="112" customFormat="false" ht="51" hidden="false" customHeight="false" outlineLevel="0" collapsed="false">
      <c r="A112" s="1" t="s">
        <v>316</v>
      </c>
      <c r="B112" s="0" t="s">
        <v>193</v>
      </c>
      <c r="C112" s="0" t="s">
        <v>383</v>
      </c>
      <c r="D112" s="3" t="str">
        <f aca="false">IF(ISBLANK(C112),"",HYPERLINK(C112,B112))</f>
        <v>ReNAgade Therapeutics Appoints Joe Bolen, Ph.D., Chief Science Innovation Officer</v>
      </c>
      <c r="E112" s="2" t="s">
        <v>156</v>
      </c>
      <c r="F112" s="4" t="s">
        <v>384</v>
      </c>
      <c r="G112" s="1" t="n">
        <v>0</v>
      </c>
      <c r="H112" s="2" t="n">
        <v>0</v>
      </c>
    </row>
    <row r="113" customFormat="false" ht="51" hidden="false" customHeight="false" outlineLevel="0" collapsed="false">
      <c r="A113" s="1" t="s">
        <v>316</v>
      </c>
      <c r="B113" s="0" t="s">
        <v>193</v>
      </c>
      <c r="C113" s="0" t="s">
        <v>385</v>
      </c>
      <c r="D113" s="3" t="str">
        <f aca="false">IF(ISBLANK(C113),"",HYPERLINK(C113,B113))</f>
        <v>ReNAgade Therapeutics Appoints Joe Bolen, Ph.D., Chief Science Innovation Officer</v>
      </c>
      <c r="E113" s="2" t="s">
        <v>156</v>
      </c>
      <c r="F113" s="4" t="s">
        <v>386</v>
      </c>
      <c r="G113" s="1" t="n">
        <v>3233</v>
      </c>
      <c r="H113" s="2" t="n">
        <v>29.91</v>
      </c>
    </row>
    <row r="114" customFormat="false" ht="51" hidden="false" customHeight="false" outlineLevel="0" collapsed="false">
      <c r="A114" s="1" t="s">
        <v>316</v>
      </c>
      <c r="B114" s="0" t="s">
        <v>193</v>
      </c>
      <c r="C114" s="0" t="s">
        <v>387</v>
      </c>
      <c r="D114" s="3" t="str">
        <f aca="false">IF(ISBLANK(C114),"",HYPERLINK(C114,B114))</f>
        <v>ReNAgade Therapeutics Appoints Joe Bolen, Ph.D., Chief Science Innovation Officer</v>
      </c>
      <c r="E114" s="2" t="s">
        <v>156</v>
      </c>
      <c r="F114" s="2" t="s">
        <v>388</v>
      </c>
      <c r="G114" s="1" t="n">
        <v>58</v>
      </c>
      <c r="H114" s="2" t="n">
        <v>0.54</v>
      </c>
    </row>
    <row r="115" customFormat="false" ht="51" hidden="false" customHeight="false" outlineLevel="0" collapsed="false">
      <c r="A115" s="1" t="s">
        <v>316</v>
      </c>
      <c r="B115" s="0" t="s">
        <v>193</v>
      </c>
      <c r="C115" s="0" t="s">
        <v>389</v>
      </c>
      <c r="D115" s="3" t="str">
        <f aca="false">IF(ISBLANK(C115),"",HYPERLINK(C115,B115))</f>
        <v>ReNAgade Therapeutics Appoints Joe Bolen, Ph.D., Chief Science Innovation Officer</v>
      </c>
      <c r="E115" s="2" t="s">
        <v>156</v>
      </c>
      <c r="F115" s="4" t="s">
        <v>390</v>
      </c>
      <c r="G115" s="1" t="n">
        <v>0</v>
      </c>
      <c r="H115" s="2" t="n">
        <v>0</v>
      </c>
    </row>
    <row r="116" customFormat="false" ht="51" hidden="false" customHeight="false" outlineLevel="0" collapsed="false">
      <c r="A116" s="1" t="s">
        <v>316</v>
      </c>
      <c r="B116" s="0" t="s">
        <v>193</v>
      </c>
      <c r="C116" s="0" t="s">
        <v>391</v>
      </c>
      <c r="D116" s="3" t="str">
        <f aca="false">IF(ISBLANK(C116),"",HYPERLINK(C116,B116))</f>
        <v>ReNAgade Therapeutics Appoints Joe Bolen, Ph.D., Chief Science Innovation Officer</v>
      </c>
      <c r="E116" s="2" t="s">
        <v>156</v>
      </c>
      <c r="F116" s="4" t="s">
        <v>392</v>
      </c>
      <c r="G116" s="1" t="n">
        <v>0</v>
      </c>
      <c r="H116" s="2" t="n">
        <v>0</v>
      </c>
    </row>
    <row r="117" customFormat="false" ht="51" hidden="false" customHeight="false" outlineLevel="0" collapsed="false">
      <c r="A117" s="1" t="s">
        <v>316</v>
      </c>
      <c r="B117" s="0" t="s">
        <v>193</v>
      </c>
      <c r="C117" s="0" t="s">
        <v>393</v>
      </c>
      <c r="D117" s="3" t="str">
        <f aca="false">IF(ISBLANK(C117),"",HYPERLINK(C117,B117))</f>
        <v>ReNAgade Therapeutics Appoints Joe Bolen, Ph.D., Chief Science Innovation Officer</v>
      </c>
      <c r="E117" s="2" t="s">
        <v>156</v>
      </c>
      <c r="F117" s="4" t="s">
        <v>394</v>
      </c>
      <c r="G117" s="1" t="n">
        <v>0</v>
      </c>
      <c r="H117" s="2" t="n">
        <v>0</v>
      </c>
    </row>
    <row r="118" customFormat="false" ht="51" hidden="false" customHeight="false" outlineLevel="0" collapsed="false">
      <c r="A118" s="1" t="s">
        <v>316</v>
      </c>
      <c r="B118" s="0" t="s">
        <v>193</v>
      </c>
      <c r="C118" s="0" t="s">
        <v>395</v>
      </c>
      <c r="D118" s="3" t="str">
        <f aca="false">IF(ISBLANK(C118),"",HYPERLINK(C118,B118))</f>
        <v>ReNAgade Therapeutics Appoints Joe Bolen, Ph.D., Chief Science Innovation Officer</v>
      </c>
      <c r="E118" s="2" t="s">
        <v>156</v>
      </c>
      <c r="F118" s="4" t="s">
        <v>396</v>
      </c>
      <c r="G118" s="1" t="n">
        <v>526</v>
      </c>
      <c r="H118" s="2" t="n">
        <v>4.87</v>
      </c>
    </row>
    <row r="119" customFormat="false" ht="51" hidden="false" customHeight="false" outlineLevel="0" collapsed="false">
      <c r="A119" s="1" t="s">
        <v>316</v>
      </c>
      <c r="B119" s="0" t="s">
        <v>193</v>
      </c>
      <c r="C119" s="0" t="s">
        <v>397</v>
      </c>
      <c r="D119" s="3" t="str">
        <f aca="false">IF(ISBLANK(C119),"",HYPERLINK(C119,B119))</f>
        <v>ReNAgade Therapeutics Appoints Joe Bolen, Ph.D., Chief Science Innovation Officer</v>
      </c>
      <c r="E119" s="2" t="s">
        <v>156</v>
      </c>
      <c r="F119" s="2" t="s">
        <v>398</v>
      </c>
      <c r="G119" s="1" t="n">
        <v>3184</v>
      </c>
      <c r="H119" s="2" t="n">
        <v>29.45</v>
      </c>
    </row>
    <row r="120" customFormat="false" ht="51" hidden="false" customHeight="false" outlineLevel="0" collapsed="false">
      <c r="A120" s="1" t="s">
        <v>316</v>
      </c>
      <c r="B120" s="0" t="s">
        <v>193</v>
      </c>
      <c r="C120" s="0" t="s">
        <v>399</v>
      </c>
      <c r="D120" s="3" t="str">
        <f aca="false">IF(ISBLANK(C120),"",HYPERLINK(C120,B120))</f>
        <v>ReNAgade Therapeutics Appoints Joe Bolen, Ph.D., Chief Science Innovation Officer</v>
      </c>
      <c r="E120" s="2" t="s">
        <v>156</v>
      </c>
      <c r="F120" s="4" t="s">
        <v>400</v>
      </c>
      <c r="G120" s="1" t="n">
        <v>318</v>
      </c>
      <c r="H120" s="2" t="n">
        <v>2.94</v>
      </c>
    </row>
    <row r="121" customFormat="false" ht="51" hidden="false" customHeight="false" outlineLevel="0" collapsed="false">
      <c r="A121" s="1" t="s">
        <v>316</v>
      </c>
      <c r="B121" s="0" t="s">
        <v>193</v>
      </c>
      <c r="C121" s="0" t="s">
        <v>401</v>
      </c>
      <c r="D121" s="3" t="str">
        <f aca="false">IF(ISBLANK(C121),"",HYPERLINK(C121,B121))</f>
        <v>ReNAgade Therapeutics Appoints Joe Bolen, Ph.D., Chief Science Innovation Officer</v>
      </c>
      <c r="E121" s="2" t="s">
        <v>156</v>
      </c>
      <c r="F121" s="4" t="s">
        <v>402</v>
      </c>
      <c r="G121" s="1" t="n">
        <v>220</v>
      </c>
      <c r="H121" s="2" t="n">
        <v>2.04</v>
      </c>
    </row>
    <row r="122" customFormat="false" ht="51" hidden="false" customHeight="false" outlineLevel="0" collapsed="false">
      <c r="A122" s="1" t="s">
        <v>316</v>
      </c>
      <c r="B122" s="0" t="s">
        <v>193</v>
      </c>
      <c r="C122" s="0" t="s">
        <v>403</v>
      </c>
      <c r="D122" s="3" t="str">
        <f aca="false">IF(ISBLANK(C122),"",HYPERLINK(C122,B122))</f>
        <v>ReNAgade Therapeutics Appoints Joe Bolen, Ph.D., Chief Science Innovation Officer</v>
      </c>
      <c r="E122" s="2" t="s">
        <v>156</v>
      </c>
      <c r="F122" s="4" t="s">
        <v>404</v>
      </c>
      <c r="G122" s="1" t="n">
        <v>2241</v>
      </c>
      <c r="H122" s="2" t="n">
        <v>20.73</v>
      </c>
    </row>
    <row r="123" customFormat="false" ht="51" hidden="false" customHeight="false" outlineLevel="0" collapsed="false">
      <c r="A123" s="1" t="s">
        <v>316</v>
      </c>
      <c r="B123" s="0" t="s">
        <v>193</v>
      </c>
      <c r="C123" s="0" t="s">
        <v>405</v>
      </c>
      <c r="D123" s="3" t="str">
        <f aca="false">IF(ISBLANK(C123),"",HYPERLINK(C123,B123))</f>
        <v>ReNAgade Therapeutics Appoints Joe Bolen, Ph.D., Chief Science Innovation Officer</v>
      </c>
      <c r="E123" s="2" t="s">
        <v>156</v>
      </c>
      <c r="F123" s="2" t="s">
        <v>406</v>
      </c>
      <c r="G123" s="1" t="n">
        <v>5597</v>
      </c>
      <c r="H123" s="2" t="n">
        <v>51.77</v>
      </c>
    </row>
    <row r="124" customFormat="false" ht="51" hidden="false" customHeight="false" outlineLevel="0" collapsed="false">
      <c r="A124" s="1" t="s">
        <v>316</v>
      </c>
      <c r="B124" s="0" t="s">
        <v>193</v>
      </c>
      <c r="C124" s="0" t="s">
        <v>407</v>
      </c>
      <c r="D124" s="3" t="str">
        <f aca="false">IF(ISBLANK(C124),"",HYPERLINK(C124,B124))</f>
        <v>ReNAgade Therapeutics Appoints Joe Bolen, Ph.D., Chief Science Innovation Officer</v>
      </c>
      <c r="E124" s="2" t="s">
        <v>156</v>
      </c>
      <c r="F124" s="4" t="s">
        <v>408</v>
      </c>
      <c r="G124" s="1" t="n">
        <v>8494</v>
      </c>
      <c r="H124" s="2" t="n">
        <v>78.57</v>
      </c>
    </row>
    <row r="125" customFormat="false" ht="51" hidden="false" customHeight="false" outlineLevel="0" collapsed="false">
      <c r="A125" s="1" t="s">
        <v>316</v>
      </c>
      <c r="B125" s="0" t="s">
        <v>193</v>
      </c>
      <c r="C125" s="0" t="s">
        <v>409</v>
      </c>
      <c r="D125" s="3" t="str">
        <f aca="false">IF(ISBLANK(C125),"",HYPERLINK(C125,B125))</f>
        <v>ReNAgade Therapeutics Appoints Joe Bolen, Ph.D., Chief Science Innovation Officer</v>
      </c>
      <c r="E125" s="2" t="s">
        <v>156</v>
      </c>
      <c r="F125" s="4" t="s">
        <v>410</v>
      </c>
      <c r="G125" s="1" t="n">
        <v>0</v>
      </c>
      <c r="H125" s="2" t="n">
        <v>0</v>
      </c>
    </row>
    <row r="126" customFormat="false" ht="51" hidden="false" customHeight="false" outlineLevel="0" collapsed="false">
      <c r="A126" s="1" t="s">
        <v>316</v>
      </c>
      <c r="B126" s="0" t="s">
        <v>193</v>
      </c>
      <c r="C126" s="0" t="s">
        <v>411</v>
      </c>
      <c r="D126" s="3" t="str">
        <f aca="false">IF(ISBLANK(C126),"",HYPERLINK(C126,B126))</f>
        <v>ReNAgade Therapeutics Appoints Joe Bolen, Ph.D., Chief Science Innovation Officer</v>
      </c>
      <c r="E126" s="2" t="s">
        <v>156</v>
      </c>
      <c r="F126" s="4" t="s">
        <v>412</v>
      </c>
      <c r="G126" s="1" t="n">
        <v>2806</v>
      </c>
      <c r="H126" s="2" t="n">
        <v>25.96</v>
      </c>
    </row>
    <row r="127" customFormat="false" ht="51" hidden="false" customHeight="false" outlineLevel="0" collapsed="false">
      <c r="A127" s="1" t="s">
        <v>316</v>
      </c>
      <c r="B127" s="0" t="s">
        <v>193</v>
      </c>
      <c r="C127" s="0" t="s">
        <v>413</v>
      </c>
      <c r="D127" s="3" t="str">
        <f aca="false">IF(ISBLANK(C127),"",HYPERLINK(C127,B127))</f>
        <v>ReNAgade Therapeutics Appoints Joe Bolen, Ph.D., Chief Science Innovation Officer</v>
      </c>
      <c r="E127" s="2" t="s">
        <v>156</v>
      </c>
      <c r="F127" s="4" t="s">
        <v>414</v>
      </c>
      <c r="G127" s="1" t="n">
        <v>569</v>
      </c>
      <c r="H127" s="2" t="n">
        <v>5.26</v>
      </c>
    </row>
    <row r="128" customFormat="false" ht="51" hidden="false" customHeight="false" outlineLevel="0" collapsed="false">
      <c r="A128" s="1" t="s">
        <v>316</v>
      </c>
      <c r="B128" s="0" t="s">
        <v>193</v>
      </c>
      <c r="C128" s="0" t="s">
        <v>415</v>
      </c>
      <c r="D128" s="3" t="str">
        <f aca="false">IF(ISBLANK(C128),"",HYPERLINK(C128,B128))</f>
        <v>ReNAgade Therapeutics Appoints Joe Bolen, Ph.D., Chief Science Innovation Officer</v>
      </c>
      <c r="E128" s="2" t="s">
        <v>156</v>
      </c>
      <c r="F128" s="4" t="s">
        <v>416</v>
      </c>
      <c r="G128" s="1" t="n">
        <v>1396</v>
      </c>
      <c r="H128" s="2" t="n">
        <v>12.91</v>
      </c>
    </row>
    <row r="129" customFormat="false" ht="51" hidden="false" customHeight="false" outlineLevel="0" collapsed="false">
      <c r="A129" s="1" t="s">
        <v>316</v>
      </c>
      <c r="B129" s="0" t="s">
        <v>193</v>
      </c>
      <c r="C129" s="0" t="s">
        <v>417</v>
      </c>
      <c r="D129" s="3" t="str">
        <f aca="false">IF(ISBLANK(C129),"",HYPERLINK(C129,B129))</f>
        <v>ReNAgade Therapeutics Appoints Joe Bolen, Ph.D., Chief Science Innovation Officer</v>
      </c>
      <c r="E129" s="2" t="s">
        <v>156</v>
      </c>
      <c r="F129" s="4" t="s">
        <v>418</v>
      </c>
      <c r="G129" s="1" t="n">
        <v>616</v>
      </c>
      <c r="H129" s="2" t="n">
        <v>5.7</v>
      </c>
    </row>
    <row r="130" customFormat="false" ht="51" hidden="false" customHeight="false" outlineLevel="0" collapsed="false">
      <c r="A130" s="1" t="s">
        <v>316</v>
      </c>
      <c r="B130" s="0" t="s">
        <v>193</v>
      </c>
      <c r="C130" s="0" t="s">
        <v>419</v>
      </c>
      <c r="D130" s="3" t="str">
        <f aca="false">IF(ISBLANK(C130),"",HYPERLINK(C130,B130))</f>
        <v>ReNAgade Therapeutics Appoints Joe Bolen, Ph.D., Chief Science Innovation Officer</v>
      </c>
      <c r="E130" s="2" t="s">
        <v>156</v>
      </c>
      <c r="F130" s="4" t="s">
        <v>420</v>
      </c>
      <c r="G130" s="1" t="n">
        <v>1491</v>
      </c>
      <c r="H130" s="2" t="n">
        <v>13.79</v>
      </c>
    </row>
    <row r="131" customFormat="false" ht="51" hidden="false" customHeight="false" outlineLevel="0" collapsed="false">
      <c r="A131" s="1" t="s">
        <v>316</v>
      </c>
      <c r="B131" s="0" t="s">
        <v>193</v>
      </c>
      <c r="C131" s="0" t="s">
        <v>421</v>
      </c>
      <c r="D131" s="3" t="str">
        <f aca="false">IF(ISBLANK(C131),"",HYPERLINK(C131,B131))</f>
        <v>ReNAgade Therapeutics Appoints Joe Bolen, Ph.D., Chief Science Innovation Officer</v>
      </c>
      <c r="E131" s="2" t="s">
        <v>156</v>
      </c>
      <c r="F131" s="4" t="s">
        <v>422</v>
      </c>
      <c r="G131" s="1" t="n">
        <v>0</v>
      </c>
      <c r="H131" s="2" t="n">
        <v>0</v>
      </c>
    </row>
    <row r="132" customFormat="false" ht="68" hidden="false" customHeight="false" outlineLevel="0" collapsed="false">
      <c r="A132" s="1" t="s">
        <v>423</v>
      </c>
      <c r="B132" s="0" t="s">
        <v>424</v>
      </c>
      <c r="C132" s="0" t="s">
        <v>425</v>
      </c>
      <c r="D132" s="3" t="str">
        <f aca="false">IF(ISBLANK(C132),"",HYPERLINK(C132,B132))</f>
        <v>Kansas State University's Bulk Solids Technology Center announces new location, hiring new director</v>
      </c>
      <c r="E132" s="2" t="s">
        <v>426</v>
      </c>
      <c r="F132" s="2" t="s">
        <v>427</v>
      </c>
      <c r="G132" s="1" t="n">
        <v>14563</v>
      </c>
      <c r="H132" s="2" t="n">
        <v>134.71</v>
      </c>
    </row>
    <row r="133" customFormat="false" ht="136" hidden="false" customHeight="false" outlineLevel="0" collapsed="false">
      <c r="A133" s="1" t="s">
        <v>428</v>
      </c>
      <c r="B133" s="0" t="s">
        <v>429</v>
      </c>
      <c r="C133" s="0" t="s">
        <v>430</v>
      </c>
      <c r="D133" s="3" t="str">
        <f aca="false">IF(ISBLANK(C133),"",HYPERLINK(C133,B133))</f>
        <v>The Human Distinction</v>
      </c>
      <c r="E133" s="2" t="s">
        <v>431</v>
      </c>
      <c r="F133" s="2" t="s">
        <v>58</v>
      </c>
      <c r="H133" s="2" t="n">
        <v>0</v>
      </c>
    </row>
    <row r="134" customFormat="false" ht="51" hidden="false" customHeight="false" outlineLevel="0" collapsed="false">
      <c r="A134" s="1" t="s">
        <v>432</v>
      </c>
      <c r="B134" s="0" t="s">
        <v>193</v>
      </c>
      <c r="C134" s="0" t="s">
        <v>433</v>
      </c>
      <c r="D134" s="3" t="str">
        <f aca="false">IF(ISBLANK(C134),"",HYPERLINK(C134,B134))</f>
        <v>ReNAgade Therapeutics Appoints Joe Bolen, Ph.D., Chief Science Innovation Officer</v>
      </c>
      <c r="E134" s="2" t="s">
        <v>156</v>
      </c>
      <c r="F134" s="2" t="s">
        <v>434</v>
      </c>
      <c r="G134" s="1" t="n">
        <v>20256</v>
      </c>
      <c r="H134" s="2" t="n">
        <v>187.37</v>
      </c>
    </row>
    <row r="135" customFormat="false" ht="102" hidden="false" customHeight="false" outlineLevel="0" collapsed="false">
      <c r="A135" s="1" t="s">
        <v>435</v>
      </c>
      <c r="B135" s="0" t="s">
        <v>436</v>
      </c>
      <c r="C135" s="0" t="s">
        <v>437</v>
      </c>
      <c r="D135" s="3" t="str">
        <f aca="false">IF(ISBLANK(C135),"",HYPERLINK(C135,B135))</f>
        <v>Spring Art Contest</v>
      </c>
      <c r="E135" s="2" t="s">
        <v>438</v>
      </c>
      <c r="F135" s="2" t="s">
        <v>58</v>
      </c>
      <c r="H135" s="2" t="n">
        <v>0</v>
      </c>
    </row>
    <row r="136" customFormat="false" ht="51" hidden="false" customHeight="false" outlineLevel="0" collapsed="false">
      <c r="A136" s="1" t="s">
        <v>439</v>
      </c>
      <c r="B136" s="0" t="s">
        <v>193</v>
      </c>
      <c r="C136" s="0" t="s">
        <v>440</v>
      </c>
      <c r="D136" s="3" t="str">
        <f aca="false">IF(ISBLANK(C136),"",HYPERLINK(C136,B136))</f>
        <v>ReNAgade Therapeutics Appoints Joe Bolen, Ph.D., Chief Science Innovation Officer</v>
      </c>
      <c r="E136" s="2" t="s">
        <v>156</v>
      </c>
      <c r="F136" s="2" t="s">
        <v>441</v>
      </c>
      <c r="G136" s="1" t="n">
        <v>0</v>
      </c>
      <c r="H136" s="2" t="n">
        <v>0</v>
      </c>
    </row>
    <row r="137" customFormat="false" ht="68" hidden="false" customHeight="false" outlineLevel="0" collapsed="false">
      <c r="A137" s="1" t="s">
        <v>442</v>
      </c>
      <c r="B137" s="0" t="s">
        <v>443</v>
      </c>
      <c r="C137" s="0" t="s">
        <v>444</v>
      </c>
      <c r="D137" s="3" t="str">
        <f aca="false">IF(ISBLANK(C137),"",HYPERLINK(C137,B137))</f>
        <v>Richard B. Parker, ambassador and Middle East expert, dies at 87</v>
      </c>
      <c r="E137" s="2" t="s">
        <v>445</v>
      </c>
      <c r="F137" s="2" t="s">
        <v>446</v>
      </c>
      <c r="G137" s="1" t="n">
        <v>3465</v>
      </c>
      <c r="H137" s="2" t="n">
        <v>32.05</v>
      </c>
    </row>
    <row r="138" customFormat="false" ht="119" hidden="false" customHeight="false" outlineLevel="0" collapsed="false">
      <c r="A138" s="1" t="s">
        <v>447</v>
      </c>
      <c r="B138" s="0" t="s">
        <v>448</v>
      </c>
      <c r="C138" s="0" t="s">
        <v>449</v>
      </c>
      <c r="D138" s="3" t="str">
        <f aca="false">IF(ISBLANK(C138),"",HYPERLINK(C138,B138))</f>
        <v>Wheat Scoop: Got Good Genes? Researchers reverse engineer nature to improve wheat breeding lines</v>
      </c>
      <c r="E138" s="2" t="s">
        <v>450</v>
      </c>
      <c r="F138" s="2" t="s">
        <v>58</v>
      </c>
      <c r="H138" s="2" t="n">
        <v>0</v>
      </c>
    </row>
    <row r="139" customFormat="false" ht="85" hidden="false" customHeight="false" outlineLevel="0" collapsed="false">
      <c r="A139" s="1" t="s">
        <v>451</v>
      </c>
      <c r="B139" s="0" t="s">
        <v>452</v>
      </c>
      <c r="C139" s="0" t="s">
        <v>453</v>
      </c>
      <c r="D139" s="3" t="str">
        <f aca="false">IF(ISBLANK(C139),"",HYPERLINK(C139,B139))</f>
        <v>Extreme infectious titer variability in individual Aedes aegypti mosquitoes infected with Sindbis virus is associated with both differences in virus population structure and dramatic disparities in specific infectivity</v>
      </c>
      <c r="E139" s="2" t="s">
        <v>454</v>
      </c>
      <c r="F139" s="2" t="s">
        <v>455</v>
      </c>
      <c r="G139" s="1" t="n">
        <v>8247</v>
      </c>
      <c r="H139" s="2" t="n">
        <v>76.28</v>
      </c>
    </row>
    <row r="140" customFormat="false" ht="51" hidden="false" customHeight="false" outlineLevel="0" collapsed="false">
      <c r="A140" s="1" t="s">
        <v>456</v>
      </c>
      <c r="B140" s="0" t="s">
        <v>457</v>
      </c>
      <c r="C140" s="0" t="s">
        <v>458</v>
      </c>
      <c r="D140" s="3" t="str">
        <f aca="false">IF(ISBLANK(C140),"",HYPERLINK(C140,B140))</f>
        <v>Missouri Tigers Quarterback Brady Cook: ‘Mr. Consistent’ Poised for Greater Success in 2024</v>
      </c>
      <c r="E140" s="2" t="s">
        <v>459</v>
      </c>
      <c r="F140" s="2" t="s">
        <v>460</v>
      </c>
      <c r="G140" s="1" t="n">
        <v>459342</v>
      </c>
      <c r="H140" s="2" t="n">
        <v>4248.91</v>
      </c>
    </row>
    <row r="141" customFormat="false" ht="51" hidden="false" customHeight="false" outlineLevel="0" collapsed="false">
      <c r="A141" s="1" t="s">
        <v>461</v>
      </c>
      <c r="B141" s="0" t="s">
        <v>462</v>
      </c>
      <c r="C141" s="0" t="s">
        <v>463</v>
      </c>
      <c r="D141" s="3" t="str">
        <f aca="false">IF(ISBLANK(C141),"",HYPERLINK(C141,B141))</f>
        <v>Missouri Head Coach Has Unique Nickname For His Quarterback</v>
      </c>
      <c r="E141" s="2" t="s">
        <v>464</v>
      </c>
      <c r="F141" s="2" t="s">
        <v>465</v>
      </c>
      <c r="G141" s="1" t="n">
        <v>153870</v>
      </c>
      <c r="H141" s="2" t="n">
        <v>1423.3</v>
      </c>
    </row>
    <row r="142" customFormat="false" ht="51" hidden="false" customHeight="false" outlineLevel="0" collapsed="false">
      <c r="A142" s="1" t="s">
        <v>466</v>
      </c>
      <c r="B142" s="0" t="s">
        <v>467</v>
      </c>
      <c r="C142" s="0" t="s">
        <v>468</v>
      </c>
      <c r="D142" s="3" t="str">
        <f aca="false">IF(ISBLANK(C142),"",HYPERLINK(C142,B142))</f>
        <v>LMIC commits $250,000 to K-State dairy facility</v>
      </c>
      <c r="E142" s="2" t="s">
        <v>469</v>
      </c>
      <c r="F142" s="2" t="s">
        <v>162</v>
      </c>
      <c r="G142" s="1" t="n">
        <v>56812</v>
      </c>
      <c r="H142" s="2" t="n">
        <v>525.51</v>
      </c>
    </row>
    <row r="143" customFormat="false" ht="68" hidden="false" customHeight="false" outlineLevel="0" collapsed="false">
      <c r="A143" s="1" t="s">
        <v>470</v>
      </c>
      <c r="B143" s="0" t="s">
        <v>471</v>
      </c>
      <c r="C143" s="0" t="s">
        <v>472</v>
      </c>
      <c r="D143" s="3" t="str">
        <f aca="false">IF(ISBLANK(C143),"",HYPERLINK(C143,B143))</f>
        <v>K-State veterinarians discuss hoof growth</v>
      </c>
      <c r="E143" s="2" t="s">
        <v>473</v>
      </c>
      <c r="F143" s="2" t="s">
        <v>474</v>
      </c>
      <c r="G143" s="1" t="n">
        <v>27923</v>
      </c>
      <c r="H143" s="2" t="n">
        <v>258.29</v>
      </c>
    </row>
    <row r="144" customFormat="false" ht="51" hidden="false" customHeight="false" outlineLevel="0" collapsed="false">
      <c r="A144" s="1" t="s">
        <v>475</v>
      </c>
      <c r="B144" s="0" t="s">
        <v>476</v>
      </c>
      <c r="C144" s="0" t="s">
        <v>477</v>
      </c>
      <c r="D144" s="3" t="str">
        <f aca="false">IF(ISBLANK(C144),"",HYPERLINK(C144,B144))</f>
        <v>University of Iowa Volleyball Welcomes Tamika Brekke and Maggie Johnson as Assistant Coaches</v>
      </c>
      <c r="E144" s="2" t="s">
        <v>478</v>
      </c>
      <c r="F144" s="2" t="s">
        <v>460</v>
      </c>
      <c r="G144" s="1" t="n">
        <v>459342</v>
      </c>
      <c r="H144" s="2" t="n">
        <v>4248.91</v>
      </c>
    </row>
    <row r="145" customFormat="false" ht="51" hidden="false" customHeight="false" outlineLevel="0" collapsed="false">
      <c r="A145" s="1" t="s">
        <v>479</v>
      </c>
      <c r="B145" s="0" t="s">
        <v>480</v>
      </c>
      <c r="C145" s="0" t="s">
        <v>481</v>
      </c>
      <c r="D145" s="3" t="str">
        <f aca="false">IF(ISBLANK(C145),"",HYPERLINK(C145,B145))</f>
        <v>Wingert selected as Kansas Grain Sorghum fellow</v>
      </c>
      <c r="E145" s="2" t="s">
        <v>482</v>
      </c>
      <c r="F145" s="2" t="s">
        <v>162</v>
      </c>
      <c r="G145" s="1" t="n">
        <v>56812</v>
      </c>
      <c r="H145" s="2" t="n">
        <v>525.51</v>
      </c>
    </row>
    <row r="146" customFormat="false" ht="51" hidden="false" customHeight="false" outlineLevel="0" collapsed="false">
      <c r="A146" s="1" t="s">
        <v>483</v>
      </c>
      <c r="B146" s="0" t="s">
        <v>484</v>
      </c>
      <c r="C146" s="0" t="s">
        <v>485</v>
      </c>
      <c r="D146" s="3" t="str">
        <f aca="false">IF(ISBLANK(C146),"",HYPERLINK(C146,B146))</f>
        <v>Beginning Beekeeping Morning Workshop</v>
      </c>
      <c r="E146" s="2" t="s">
        <v>486</v>
      </c>
      <c r="F146" s="2" t="s">
        <v>147</v>
      </c>
      <c r="G146" s="1" t="n">
        <v>55318</v>
      </c>
      <c r="H146" s="2" t="n">
        <v>511.69</v>
      </c>
    </row>
    <row r="147" customFormat="false" ht="51" hidden="false" customHeight="false" outlineLevel="0" collapsed="false">
      <c r="A147" s="1" t="s">
        <v>487</v>
      </c>
      <c r="B147" s="0" t="s">
        <v>488</v>
      </c>
      <c r="C147" s="0" t="s">
        <v>489</v>
      </c>
      <c r="D147" s="3" t="str">
        <f aca="false">IF(ISBLANK(C147),"",HYPERLINK(C147,B147))</f>
        <v>NWS meteorologist warns about extreme fire danger after Salina breaks 1896 high-temp record</v>
      </c>
      <c r="E147" s="2" t="s">
        <v>490</v>
      </c>
      <c r="F147" s="2" t="s">
        <v>142</v>
      </c>
      <c r="G147" s="1" t="n">
        <v>215854</v>
      </c>
      <c r="H147" s="2" t="n">
        <v>1996.65</v>
      </c>
    </row>
    <row r="148" customFormat="false" ht="68" hidden="false" customHeight="false" outlineLevel="0" collapsed="false">
      <c r="A148" s="1" t="s">
        <v>491</v>
      </c>
      <c r="B148" s="0" t="s">
        <v>492</v>
      </c>
      <c r="C148" s="0" t="s">
        <v>493</v>
      </c>
      <c r="D148" s="3" t="str">
        <f aca="false">IF(ISBLANK(C148),"",HYPERLINK(C148,B148))</f>
        <v>ReNAgade Therapeutics Appoints Joe Bolen, Ph.D., as Chief Science Innovation Officer</v>
      </c>
      <c r="E148" s="2" t="s">
        <v>494</v>
      </c>
      <c r="F148" s="2" t="s">
        <v>495</v>
      </c>
      <c r="G148" s="1" t="n">
        <v>37627</v>
      </c>
      <c r="H148" s="2" t="n">
        <v>348.05</v>
      </c>
    </row>
    <row r="149" customFormat="false" ht="68" hidden="false" customHeight="false" outlineLevel="0" collapsed="false">
      <c r="A149" s="1" t="s">
        <v>496</v>
      </c>
      <c r="B149" s="0" t="s">
        <v>497</v>
      </c>
      <c r="C149" s="0" t="s">
        <v>498</v>
      </c>
      <c r="D149" s="3" t="str">
        <f aca="false">IF(ISBLANK(C149),"",HYPERLINK(C149,B149))</f>
        <v>White-tailed deer biology, management program set</v>
      </c>
      <c r="E149" s="2" t="s">
        <v>499</v>
      </c>
      <c r="F149" s="2" t="s">
        <v>107</v>
      </c>
      <c r="G149" s="1" t="n">
        <v>41920</v>
      </c>
      <c r="H149" s="2" t="n">
        <v>387.76</v>
      </c>
    </row>
    <row r="150" customFormat="false" ht="68" hidden="false" customHeight="false" outlineLevel="0" collapsed="false">
      <c r="A150" s="1" t="s">
        <v>496</v>
      </c>
      <c r="B150" s="0" t="s">
        <v>500</v>
      </c>
      <c r="C150" s="0" t="s">
        <v>501</v>
      </c>
      <c r="D150" s="3" t="str">
        <f aca="false">IF(ISBLANK(C150),"",HYPERLINK(C150,B150))</f>
        <v>Farm transition conferences set across Kansas</v>
      </c>
      <c r="E150" s="2" t="s">
        <v>502</v>
      </c>
      <c r="F150" s="2" t="s">
        <v>107</v>
      </c>
      <c r="G150" s="1" t="n">
        <v>41920</v>
      </c>
      <c r="H150" s="2" t="n">
        <v>387.76</v>
      </c>
    </row>
    <row r="151" customFormat="false" ht="51" hidden="false" customHeight="false" outlineLevel="0" collapsed="false">
      <c r="A151" s="1" t="s">
        <v>496</v>
      </c>
      <c r="B151" s="0" t="s">
        <v>503</v>
      </c>
      <c r="C151" s="0" t="s">
        <v>504</v>
      </c>
      <c r="D151" s="3" t="str">
        <f aca="false">IF(ISBLANK(C151),"",HYPERLINK(C151,B151))</f>
        <v>Kansas Sorghum picks fifth Collegiate Policy Fellow</v>
      </c>
      <c r="E151" s="2" t="s">
        <v>482</v>
      </c>
      <c r="F151" s="2" t="s">
        <v>107</v>
      </c>
      <c r="G151" s="1" t="n">
        <v>41920</v>
      </c>
      <c r="H151" s="2" t="n">
        <v>387.76</v>
      </c>
    </row>
    <row r="152" customFormat="false" ht="51" hidden="false" customHeight="false" outlineLevel="0" collapsed="false">
      <c r="A152" s="1" t="s">
        <v>505</v>
      </c>
      <c r="B152" s="0" t="s">
        <v>506</v>
      </c>
      <c r="C152" s="0" t="s">
        <v>507</v>
      </c>
      <c r="D152" s="3" t="str">
        <f aca="false">IF(ISBLANK(C152),"",HYPERLINK(C152,B152))</f>
        <v>RCPD director urges residents to celebrate responsibly at unofficial Patty’s Day event</v>
      </c>
      <c r="E152" s="2" t="s">
        <v>508</v>
      </c>
      <c r="F152" s="2" t="s">
        <v>98</v>
      </c>
      <c r="G152" s="1" t="n">
        <v>980738</v>
      </c>
      <c r="H152" s="2" t="n">
        <v>9071.83</v>
      </c>
    </row>
    <row r="153" customFormat="false" ht="68" hidden="false" customHeight="false" outlineLevel="0" collapsed="false">
      <c r="A153" s="1" t="s">
        <v>509</v>
      </c>
      <c r="B153" s="0" t="s">
        <v>510</v>
      </c>
      <c r="C153" s="0" t="s">
        <v>511</v>
      </c>
      <c r="D153" s="3" t="str">
        <f aca="false">IF(ISBLANK(C153),"",HYPERLINK(C153,B153))</f>
        <v>Artificial Intelligence and the Future of Learning and Assessment in Agricultural and Applied Economics</v>
      </c>
      <c r="E153" s="2" t="s">
        <v>512</v>
      </c>
      <c r="F153" s="2" t="s">
        <v>513</v>
      </c>
      <c r="G153" s="1" t="n">
        <v>327</v>
      </c>
      <c r="H153" s="2" t="n">
        <v>3.02</v>
      </c>
    </row>
    <row r="154" customFormat="false" ht="68" hidden="false" customHeight="false" outlineLevel="0" collapsed="false">
      <c r="A154" s="1" t="s">
        <v>509</v>
      </c>
      <c r="B154" s="0" t="s">
        <v>514</v>
      </c>
      <c r="C154" s="0" t="s">
        <v>515</v>
      </c>
      <c r="D154" s="3" t="str">
        <f aca="false">IF(ISBLANK(C154),"",HYPERLINK(C154,B154))</f>
        <v>K-State asks for deferred maintenance proposals following Kelly's call for more funding</v>
      </c>
      <c r="E154" s="2" t="s">
        <v>516</v>
      </c>
      <c r="F154" s="2" t="s">
        <v>517</v>
      </c>
      <c r="G154" s="1" t="n">
        <v>78303</v>
      </c>
      <c r="H154" s="2" t="n">
        <v>724.3</v>
      </c>
    </row>
    <row r="155" customFormat="false" ht="51" hidden="false" customHeight="false" outlineLevel="0" collapsed="false">
      <c r="A155" s="1" t="s">
        <v>518</v>
      </c>
      <c r="B155" s="0" t="s">
        <v>503</v>
      </c>
      <c r="C155" s="0" t="s">
        <v>519</v>
      </c>
      <c r="D155" s="3" t="str">
        <f aca="false">IF(ISBLANK(C155),"",HYPERLINK(C155,B155))</f>
        <v>Kansas Sorghum picks fifth Collegiate Policy Fellow</v>
      </c>
      <c r="E155" s="2" t="s">
        <v>482</v>
      </c>
      <c r="F155" s="2" t="s">
        <v>520</v>
      </c>
      <c r="G155" s="1" t="n">
        <v>2155520</v>
      </c>
      <c r="H155" s="2" t="n">
        <v>19938.56</v>
      </c>
    </row>
    <row r="156" customFormat="false" ht="68" hidden="false" customHeight="false" outlineLevel="0" collapsed="false">
      <c r="A156" s="1" t="s">
        <v>521</v>
      </c>
      <c r="B156" s="0" t="s">
        <v>522</v>
      </c>
      <c r="C156" s="0" t="s">
        <v>523</v>
      </c>
      <c r="D156" s="3" t="str">
        <f aca="false">IF(ISBLANK(C156),"",HYPERLINK(C156,B156))</f>
        <v>Kansas State University’s Bulk Solids Technology Center Moves Location</v>
      </c>
      <c r="E156" s="2" t="s">
        <v>524</v>
      </c>
      <c r="F156" s="2" t="s">
        <v>525</v>
      </c>
      <c r="G156" s="1" t="n">
        <v>21535</v>
      </c>
      <c r="H156" s="2" t="n">
        <v>199.2</v>
      </c>
    </row>
    <row r="157" customFormat="false" ht="68" hidden="false" customHeight="false" outlineLevel="0" collapsed="false">
      <c r="A157" s="1" t="s">
        <v>526</v>
      </c>
      <c r="B157" s="0" t="s">
        <v>527</v>
      </c>
      <c r="C157" s="0" t="s">
        <v>528</v>
      </c>
      <c r="D157" s="3" t="str">
        <f aca="false">IF(ISBLANK(C157),"",HYPERLINK(C157,B157))</f>
        <v>National Symposium on Genomics Revolution kicks off at PAU</v>
      </c>
      <c r="E157" s="2" t="s">
        <v>308</v>
      </c>
      <c r="F157" s="2" t="s">
        <v>529</v>
      </c>
      <c r="G157" s="1" t="n">
        <v>26125</v>
      </c>
      <c r="H157" s="2" t="n">
        <v>241.66</v>
      </c>
    </row>
    <row r="158" customFormat="false" ht="68" hidden="false" customHeight="false" outlineLevel="0" collapsed="false">
      <c r="A158" s="1" t="s">
        <v>530</v>
      </c>
      <c r="B158" s="0" t="s">
        <v>531</v>
      </c>
      <c r="C158" s="0" t="s">
        <v>532</v>
      </c>
      <c r="D158" s="3" t="str">
        <f aca="false">IF(ISBLANK(C158),"",HYPERLINK(C158,B158))</f>
        <v>2-27-24 sub-state hoops-ksu escapes-ku-nfl salary cap increase</v>
      </c>
      <c r="E158" s="2" t="s">
        <v>533</v>
      </c>
      <c r="F158" s="2" t="s">
        <v>534</v>
      </c>
      <c r="G158" s="1" t="n">
        <v>1586888</v>
      </c>
      <c r="H158" s="2" t="n">
        <v>14678.71</v>
      </c>
    </row>
    <row r="159" customFormat="false" ht="51" hidden="false" customHeight="false" outlineLevel="0" collapsed="false">
      <c r="A159" s="1" t="s">
        <v>535</v>
      </c>
      <c r="B159" s="0" t="s">
        <v>536</v>
      </c>
      <c r="C159" s="0" t="s">
        <v>537</v>
      </c>
      <c r="D159" s="3" t="str">
        <f aca="false">IF(ISBLANK(C159),"",HYPERLINK(C159,B159))</f>
        <v>Severe weather looms; make plans now to stay safe</v>
      </c>
      <c r="E159" s="2" t="s">
        <v>538</v>
      </c>
      <c r="F159" s="2" t="s">
        <v>162</v>
      </c>
      <c r="G159" s="1" t="n">
        <v>56812</v>
      </c>
      <c r="H159" s="2" t="n">
        <v>525.51</v>
      </c>
    </row>
    <row r="160" customFormat="false" ht="51" hidden="false" customHeight="false" outlineLevel="0" collapsed="false">
      <c r="A160" s="1" t="s">
        <v>539</v>
      </c>
      <c r="B160" s="0" t="s">
        <v>540</v>
      </c>
      <c r="C160" s="0" t="s">
        <v>541</v>
      </c>
      <c r="D160" s="3" t="str">
        <f aca="false">IF(ISBLANK(C160),"",HYPERLINK(C160,B160))</f>
        <v>K-State Agriculture Today: 1627 – Vultures…Being Safe In and Around Grain Bins</v>
      </c>
      <c r="E160" s="2" t="s">
        <v>136</v>
      </c>
      <c r="F160" s="2" t="s">
        <v>137</v>
      </c>
      <c r="G160" s="1" t="n">
        <v>5073</v>
      </c>
      <c r="H160" s="2" t="n">
        <v>46.93</v>
      </c>
    </row>
    <row r="161" customFormat="false" ht="68" hidden="false" customHeight="false" outlineLevel="0" collapsed="false">
      <c r="A161" s="1" t="s">
        <v>542</v>
      </c>
      <c r="B161" s="0" t="s">
        <v>510</v>
      </c>
      <c r="C161" s="0" t="s">
        <v>543</v>
      </c>
      <c r="D161" s="3" t="str">
        <f aca="false">IF(ISBLANK(C161),"",HYPERLINK(C161,B161))</f>
        <v>Artificial Intelligence and the Future of Learning and Assessment in Agricultural and Applied Economics</v>
      </c>
      <c r="E161" s="2" t="s">
        <v>512</v>
      </c>
      <c r="F161" s="2" t="s">
        <v>544</v>
      </c>
      <c r="G161" s="1" t="n">
        <v>215</v>
      </c>
      <c r="H161" s="2" t="n">
        <v>1.99</v>
      </c>
    </row>
    <row r="162" customFormat="false" ht="68" hidden="false" customHeight="false" outlineLevel="0" collapsed="false">
      <c r="A162" s="1" t="s">
        <v>545</v>
      </c>
      <c r="B162" s="0" t="s">
        <v>510</v>
      </c>
      <c r="C162" s="0" t="s">
        <v>546</v>
      </c>
      <c r="D162" s="3" t="str">
        <f aca="false">IF(ISBLANK(C162),"",HYPERLINK(C162,B162))</f>
        <v>Artificial Intelligence and the Future of Learning and Assessment in Agricultural and Applied Economics</v>
      </c>
      <c r="E162" s="2" t="s">
        <v>512</v>
      </c>
      <c r="F162" s="2" t="s">
        <v>547</v>
      </c>
      <c r="G162" s="1" t="n">
        <v>103</v>
      </c>
      <c r="H162" s="2" t="n">
        <v>0.95</v>
      </c>
    </row>
    <row r="163" customFormat="false" ht="68" hidden="false" customHeight="false" outlineLevel="0" collapsed="false">
      <c r="A163" s="1" t="s">
        <v>548</v>
      </c>
      <c r="B163" s="0" t="s">
        <v>510</v>
      </c>
      <c r="C163" s="0" t="s">
        <v>549</v>
      </c>
      <c r="D163" s="3" t="str">
        <f aca="false">IF(ISBLANK(C163),"",HYPERLINK(C163,B163))</f>
        <v>Artificial Intelligence and the Future of Learning and Assessment in Agricultural and Applied Economics</v>
      </c>
      <c r="E163" s="2" t="s">
        <v>512</v>
      </c>
      <c r="F163" s="2" t="s">
        <v>550</v>
      </c>
      <c r="G163" s="1" t="n">
        <v>2064</v>
      </c>
      <c r="H163" s="2" t="n">
        <v>19.09</v>
      </c>
    </row>
    <row r="164" customFormat="false" ht="51" hidden="false" customHeight="false" outlineLevel="0" collapsed="false">
      <c r="A164" s="1" t="s">
        <v>551</v>
      </c>
      <c r="B164" s="0" t="s">
        <v>193</v>
      </c>
      <c r="C164" s="0" t="s">
        <v>552</v>
      </c>
      <c r="D164" s="3" t="str">
        <f aca="false">IF(ISBLANK(C164),"",HYPERLINK(C164,B164))</f>
        <v>ReNAgade Therapeutics Appoints Joe Bolen, Ph.D., Chief Science Innovation Officer</v>
      </c>
      <c r="E164" s="2" t="s">
        <v>156</v>
      </c>
      <c r="F164" s="2" t="s">
        <v>553</v>
      </c>
      <c r="G164" s="1" t="n">
        <v>165</v>
      </c>
      <c r="H164" s="2" t="n">
        <v>1.53</v>
      </c>
    </row>
    <row r="165" customFormat="false" ht="51" hidden="false" customHeight="false" outlineLevel="0" collapsed="false">
      <c r="A165" s="1" t="s">
        <v>554</v>
      </c>
      <c r="B165" s="0" t="s">
        <v>555</v>
      </c>
      <c r="C165" s="0" t="s">
        <v>556</v>
      </c>
      <c r="D165" s="3" t="str">
        <f aca="false">IF(ISBLANK(C165),"",HYPERLINK(C165,B165))</f>
        <v>Optimizing Heifer Breeding: Insights from K-State Experts on Puberty and Nutrition</v>
      </c>
      <c r="E165" s="2" t="s">
        <v>557</v>
      </c>
      <c r="F165" s="2" t="s">
        <v>84</v>
      </c>
      <c r="G165" s="1" t="n">
        <v>3803611</v>
      </c>
      <c r="H165" s="2" t="n">
        <v>35183.4</v>
      </c>
    </row>
    <row r="166" customFormat="false" ht="68" hidden="false" customHeight="false" outlineLevel="0" collapsed="false">
      <c r="A166" s="1" t="s">
        <v>558</v>
      </c>
      <c r="B166" s="0" t="s">
        <v>559</v>
      </c>
      <c r="C166" s="0" t="s">
        <v>560</v>
      </c>
      <c r="D166" s="3" t="str">
        <f aca="false">IF(ISBLANK(C166),"",HYPERLINK(C166,B166))</f>
        <v>NRL discovers two-dimensional waveguides</v>
      </c>
      <c r="E166" s="2" t="s">
        <v>218</v>
      </c>
      <c r="F166" s="2" t="s">
        <v>561</v>
      </c>
      <c r="G166" s="1" t="n">
        <v>16344</v>
      </c>
      <c r="H166" s="2" t="n">
        <v>151.18</v>
      </c>
    </row>
    <row r="167" customFormat="false" ht="68" hidden="false" customHeight="false" outlineLevel="0" collapsed="false">
      <c r="A167" s="1" t="s">
        <v>562</v>
      </c>
      <c r="B167" s="0" t="s">
        <v>563</v>
      </c>
      <c r="C167" s="0" t="s">
        <v>564</v>
      </c>
      <c r="D167" s="3" t="str">
        <f aca="false">IF(ISBLANK(C167),"",HYPERLINK(C167,B167))</f>
        <v>The Environmental Working Group Recycles Old Tricks: Now it's a 'New' Pesticide</v>
      </c>
      <c r="E167" s="2" t="s">
        <v>565</v>
      </c>
      <c r="F167" s="2" t="s">
        <v>566</v>
      </c>
      <c r="G167" s="1" t="n">
        <v>71510</v>
      </c>
      <c r="H167" s="2" t="n">
        <v>661.47</v>
      </c>
    </row>
    <row r="168" customFormat="false" ht="68" hidden="false" customHeight="false" outlineLevel="0" collapsed="false">
      <c r="A168" s="1" t="s">
        <v>567</v>
      </c>
      <c r="B168" s="0" t="s">
        <v>568</v>
      </c>
      <c r="C168" s="0" t="s">
        <v>569</v>
      </c>
      <c r="D168" s="3" t="str">
        <f aca="false">IF(ISBLANK(C168),"",HYPERLINK(C168,B168))</f>
        <v>Energy Department Invests $45 Million in 16 Projects to Improve Cybersecurity</v>
      </c>
      <c r="E168" s="2" t="s">
        <v>570</v>
      </c>
      <c r="F168" s="2" t="s">
        <v>571</v>
      </c>
      <c r="G168" s="1" t="n">
        <v>292372</v>
      </c>
      <c r="H168" s="2" t="n">
        <v>2704.44</v>
      </c>
    </row>
    <row r="169" customFormat="false" ht="68" hidden="false" customHeight="false" outlineLevel="0" collapsed="false">
      <c r="A169" s="1" t="s">
        <v>572</v>
      </c>
      <c r="B169" s="0" t="s">
        <v>510</v>
      </c>
      <c r="C169" s="0" t="s">
        <v>573</v>
      </c>
      <c r="D169" s="3" t="str">
        <f aca="false">IF(ISBLANK(C169),"",HYPERLINK(C169,B169))</f>
        <v>Artificial Intelligence and the Future of Learning and Assessment in Agricultural and Applied Economics</v>
      </c>
      <c r="E169" s="2" t="s">
        <v>512</v>
      </c>
      <c r="F169" s="2" t="s">
        <v>574</v>
      </c>
      <c r="G169" s="1" t="n">
        <v>46045</v>
      </c>
      <c r="H169" s="2" t="n">
        <v>425.92</v>
      </c>
    </row>
    <row r="170" customFormat="false" ht="68" hidden="false" customHeight="false" outlineLevel="0" collapsed="false">
      <c r="A170" s="1" t="s">
        <v>575</v>
      </c>
      <c r="B170" s="0" t="s">
        <v>510</v>
      </c>
      <c r="C170" s="0" t="s">
        <v>576</v>
      </c>
      <c r="D170" s="3" t="str">
        <f aca="false">IF(ISBLANK(C170),"",HYPERLINK(C170,B170))</f>
        <v>Artificial Intelligence and the Future of Learning and Assessment in Agricultural and Applied Economics</v>
      </c>
      <c r="E170" s="2" t="s">
        <v>512</v>
      </c>
      <c r="F170" s="2" t="s">
        <v>577</v>
      </c>
      <c r="G170" s="1" t="n">
        <v>4986</v>
      </c>
      <c r="H170" s="2" t="n">
        <v>46.12</v>
      </c>
    </row>
    <row r="171" customFormat="false" ht="68" hidden="false" customHeight="false" outlineLevel="0" collapsed="false">
      <c r="A171" s="1" t="s">
        <v>578</v>
      </c>
      <c r="B171" s="0" t="s">
        <v>510</v>
      </c>
      <c r="C171" s="0" t="s">
        <v>579</v>
      </c>
      <c r="D171" s="3" t="str">
        <f aca="false">IF(ISBLANK(C171),"",HYPERLINK(C171,B171))</f>
        <v>Artificial Intelligence and the Future of Learning and Assessment in Agricultural and Applied Economics</v>
      </c>
      <c r="E171" s="2" t="s">
        <v>512</v>
      </c>
      <c r="F171" s="2" t="s">
        <v>580</v>
      </c>
      <c r="G171" s="1" t="n">
        <v>17362</v>
      </c>
      <c r="H171" s="2" t="n">
        <v>160.6</v>
      </c>
    </row>
    <row r="172" customFormat="false" ht="68" hidden="false" customHeight="false" outlineLevel="0" collapsed="false">
      <c r="A172" s="1" t="s">
        <v>581</v>
      </c>
      <c r="B172" s="0" t="s">
        <v>510</v>
      </c>
      <c r="C172" s="0" t="s">
        <v>582</v>
      </c>
      <c r="D172" s="3" t="str">
        <f aca="false">IF(ISBLANK(C172),"",HYPERLINK(C172,B172))</f>
        <v>Artificial Intelligence and the Future of Learning and Assessment in Agricultural and Applied Economics</v>
      </c>
      <c r="E172" s="2" t="s">
        <v>512</v>
      </c>
      <c r="F172" s="2" t="s">
        <v>583</v>
      </c>
      <c r="G172" s="1" t="n">
        <v>6059</v>
      </c>
      <c r="H172" s="2" t="n">
        <v>56.05</v>
      </c>
    </row>
    <row r="173" customFormat="false" ht="68" hidden="false" customHeight="false" outlineLevel="0" collapsed="false">
      <c r="A173" s="1" t="s">
        <v>584</v>
      </c>
      <c r="B173" s="0" t="s">
        <v>510</v>
      </c>
      <c r="C173" s="0" t="s">
        <v>585</v>
      </c>
      <c r="D173" s="3" t="str">
        <f aca="false">IF(ISBLANK(C173),"",HYPERLINK(C173,B173))</f>
        <v>Artificial Intelligence and the Future of Learning and Assessment in Agricultural and Applied Economics</v>
      </c>
      <c r="E173" s="2" t="s">
        <v>512</v>
      </c>
      <c r="F173" s="2" t="s">
        <v>586</v>
      </c>
      <c r="G173" s="1" t="n">
        <v>60500</v>
      </c>
      <c r="H173" s="2" t="n">
        <v>559.62</v>
      </c>
    </row>
    <row r="174" customFormat="false" ht="68" hidden="false" customHeight="false" outlineLevel="0" collapsed="false">
      <c r="A174" s="1" t="s">
        <v>587</v>
      </c>
      <c r="B174" s="0" t="s">
        <v>510</v>
      </c>
      <c r="C174" s="0" t="s">
        <v>588</v>
      </c>
      <c r="D174" s="3" t="str">
        <f aca="false">IF(ISBLANK(C174),"",HYPERLINK(C174,B174))</f>
        <v>Artificial Intelligence and the Future of Learning and Assessment in Agricultural and Applied Economics</v>
      </c>
      <c r="E174" s="2" t="s">
        <v>512</v>
      </c>
      <c r="F174" s="2" t="s">
        <v>589</v>
      </c>
      <c r="G174" s="1" t="n">
        <v>1300</v>
      </c>
      <c r="H174" s="2" t="n">
        <v>12.03</v>
      </c>
    </row>
    <row r="175" customFormat="false" ht="51" hidden="false" customHeight="false" outlineLevel="0" collapsed="false">
      <c r="A175" s="1" t="s">
        <v>587</v>
      </c>
      <c r="B175" s="0" t="s">
        <v>590</v>
      </c>
      <c r="C175" s="0" t="s">
        <v>591</v>
      </c>
      <c r="D175" s="3" t="str">
        <f aca="false">IF(ISBLANK(C175),"",HYPERLINK(C175,B175))</f>
        <v>Evaluating heifers before breeding</v>
      </c>
      <c r="E175" s="2" t="s">
        <v>141</v>
      </c>
      <c r="F175" s="2" t="s">
        <v>592</v>
      </c>
      <c r="G175" s="1" t="n">
        <v>96497</v>
      </c>
      <c r="H175" s="2" t="n">
        <v>892.6</v>
      </c>
    </row>
    <row r="176" customFormat="false" ht="51" hidden="false" customHeight="false" outlineLevel="0" collapsed="false">
      <c r="A176" s="1" t="s">
        <v>593</v>
      </c>
      <c r="B176" s="0" t="s">
        <v>193</v>
      </c>
      <c r="C176" s="0" t="s">
        <v>594</v>
      </c>
      <c r="D176" s="3" t="str">
        <f aca="false">IF(ISBLANK(C176),"",HYPERLINK(C176,B176))</f>
        <v>ReNAgade Therapeutics Appoints Joe Bolen, Ph.D., Chief Science Innovation Officer</v>
      </c>
      <c r="E176" s="2" t="s">
        <v>156</v>
      </c>
      <c r="F176" s="2" t="s">
        <v>595</v>
      </c>
      <c r="G176" s="1" t="n">
        <v>171</v>
      </c>
      <c r="H176" s="2" t="n">
        <v>1.58</v>
      </c>
    </row>
    <row r="177" customFormat="false" ht="68" hidden="false" customHeight="false" outlineLevel="0" collapsed="false">
      <c r="A177" s="1" t="s">
        <v>596</v>
      </c>
      <c r="B177" s="0" t="s">
        <v>510</v>
      </c>
      <c r="C177" s="0" t="s">
        <v>597</v>
      </c>
      <c r="D177" s="3" t="str">
        <f aca="false">IF(ISBLANK(C177),"",HYPERLINK(C177,B177))</f>
        <v>Artificial Intelligence and the Future of Learning and Assessment in Agricultural and Applied Economics</v>
      </c>
      <c r="E177" s="2" t="s">
        <v>512</v>
      </c>
      <c r="F177" s="2" t="s">
        <v>598</v>
      </c>
      <c r="G177" s="1" t="n">
        <v>54683</v>
      </c>
      <c r="H177" s="2" t="n">
        <v>505.82</v>
      </c>
    </row>
    <row r="178" customFormat="false" ht="68" hidden="false" customHeight="false" outlineLevel="0" collapsed="false">
      <c r="A178" s="1" t="s">
        <v>596</v>
      </c>
      <c r="B178" s="0" t="s">
        <v>510</v>
      </c>
      <c r="C178" s="0" t="s">
        <v>599</v>
      </c>
      <c r="D178" s="3" t="str">
        <f aca="false">IF(ISBLANK(C178),"",HYPERLINK(C178,B178))</f>
        <v>Artificial Intelligence and the Future of Learning and Assessment in Agricultural and Applied Economics</v>
      </c>
      <c r="E178" s="2" t="s">
        <v>512</v>
      </c>
      <c r="F178" s="2" t="s">
        <v>600</v>
      </c>
      <c r="G178" s="1" t="n">
        <v>16481</v>
      </c>
      <c r="H178" s="2" t="n">
        <v>152.45</v>
      </c>
    </row>
    <row r="179" customFormat="false" ht="68" hidden="false" customHeight="false" outlineLevel="0" collapsed="false">
      <c r="A179" s="1" t="s">
        <v>601</v>
      </c>
      <c r="B179" s="0" t="s">
        <v>510</v>
      </c>
      <c r="C179" s="0" t="s">
        <v>602</v>
      </c>
      <c r="D179" s="3" t="str">
        <f aca="false">IF(ISBLANK(C179),"",HYPERLINK(C179,B179))</f>
        <v>Artificial Intelligence and the Future of Learning and Assessment in Agricultural and Applied Economics</v>
      </c>
      <c r="E179" s="2" t="s">
        <v>512</v>
      </c>
      <c r="F179" s="2" t="s">
        <v>603</v>
      </c>
      <c r="G179" s="1" t="n">
        <v>414838</v>
      </c>
      <c r="H179" s="2" t="n">
        <v>3837.25</v>
      </c>
    </row>
    <row r="180" customFormat="false" ht="68" hidden="false" customHeight="false" outlineLevel="0" collapsed="false">
      <c r="A180" s="1" t="s">
        <v>601</v>
      </c>
      <c r="B180" s="0" t="s">
        <v>510</v>
      </c>
      <c r="C180" s="0" t="s">
        <v>604</v>
      </c>
      <c r="D180" s="3" t="str">
        <f aca="false">IF(ISBLANK(C180),"",HYPERLINK(C180,B180))</f>
        <v>Artificial Intelligence and the Future of Learning and Assessment in Agricultural and Applied Economics</v>
      </c>
      <c r="E180" s="2" t="s">
        <v>512</v>
      </c>
      <c r="F180" s="2" t="s">
        <v>605</v>
      </c>
      <c r="G180" s="1" t="n">
        <v>0</v>
      </c>
      <c r="H180" s="2" t="n">
        <v>0</v>
      </c>
    </row>
    <row r="181" customFormat="false" ht="68" hidden="false" customHeight="false" outlineLevel="0" collapsed="false">
      <c r="A181" s="1" t="s">
        <v>601</v>
      </c>
      <c r="B181" s="0" t="s">
        <v>510</v>
      </c>
      <c r="C181" s="0" t="s">
        <v>606</v>
      </c>
      <c r="D181" s="3" t="str">
        <f aca="false">IF(ISBLANK(C181),"",HYPERLINK(C181,B181))</f>
        <v>Artificial Intelligence and the Future of Learning and Assessment in Agricultural and Applied Economics</v>
      </c>
      <c r="E181" s="2" t="s">
        <v>512</v>
      </c>
      <c r="F181" s="2" t="s">
        <v>607</v>
      </c>
      <c r="G181" s="1" t="n">
        <v>21870</v>
      </c>
      <c r="H181" s="2" t="n">
        <v>202.3</v>
      </c>
    </row>
    <row r="182" customFormat="false" ht="68" hidden="false" customHeight="false" outlineLevel="0" collapsed="false">
      <c r="A182" s="1" t="s">
        <v>601</v>
      </c>
      <c r="B182" s="0" t="s">
        <v>510</v>
      </c>
      <c r="C182" s="0" t="s">
        <v>608</v>
      </c>
      <c r="D182" s="3" t="str">
        <f aca="false">IF(ISBLANK(C182),"",HYPERLINK(C182,B182))</f>
        <v>Artificial Intelligence and the Future of Learning and Assessment in Agricultural and Applied Economics</v>
      </c>
      <c r="E182" s="2" t="s">
        <v>512</v>
      </c>
      <c r="F182" s="2" t="s">
        <v>609</v>
      </c>
      <c r="G182" s="1" t="n">
        <v>1406219</v>
      </c>
      <c r="H182" s="2" t="n">
        <v>13007.53</v>
      </c>
    </row>
    <row r="183" customFormat="false" ht="68" hidden="false" customHeight="false" outlineLevel="0" collapsed="false">
      <c r="A183" s="1" t="s">
        <v>601</v>
      </c>
      <c r="B183" s="0" t="s">
        <v>510</v>
      </c>
      <c r="C183" s="0" t="s">
        <v>610</v>
      </c>
      <c r="D183" s="3" t="str">
        <f aca="false">IF(ISBLANK(C183),"",HYPERLINK(C183,B183))</f>
        <v>Artificial Intelligence and the Future of Learning and Assessment in Agricultural and Applied Economics</v>
      </c>
      <c r="E183" s="2" t="s">
        <v>512</v>
      </c>
      <c r="F183" s="2" t="s">
        <v>611</v>
      </c>
      <c r="G183" s="1" t="n">
        <v>103</v>
      </c>
      <c r="H183" s="2" t="n">
        <v>0.95</v>
      </c>
    </row>
    <row r="184" customFormat="false" ht="68" hidden="false" customHeight="false" outlineLevel="0" collapsed="false">
      <c r="A184" s="1" t="s">
        <v>601</v>
      </c>
      <c r="B184" s="0" t="s">
        <v>510</v>
      </c>
      <c r="C184" s="0" t="s">
        <v>612</v>
      </c>
      <c r="D184" s="3" t="str">
        <f aca="false">IF(ISBLANK(C184),"",HYPERLINK(C184,B184))</f>
        <v>Artificial Intelligence and the Future of Learning and Assessment in Agricultural and Applied Economics</v>
      </c>
      <c r="E184" s="2" t="s">
        <v>512</v>
      </c>
      <c r="F184" s="2" t="s">
        <v>613</v>
      </c>
      <c r="G184" s="1" t="n">
        <v>6465</v>
      </c>
      <c r="H184" s="2" t="n">
        <v>59.8</v>
      </c>
    </row>
    <row r="185" customFormat="false" ht="68" hidden="false" customHeight="false" outlineLevel="0" collapsed="false">
      <c r="A185" s="1" t="s">
        <v>601</v>
      </c>
      <c r="B185" s="0" t="s">
        <v>510</v>
      </c>
      <c r="C185" s="0" t="s">
        <v>614</v>
      </c>
      <c r="D185" s="3" t="str">
        <f aca="false">IF(ISBLANK(C185),"",HYPERLINK(C185,B185))</f>
        <v>Artificial Intelligence and the Future of Learning and Assessment in Agricultural and Applied Economics</v>
      </c>
      <c r="E185" s="2" t="s">
        <v>512</v>
      </c>
      <c r="F185" s="2" t="s">
        <v>615</v>
      </c>
      <c r="G185" s="1" t="n">
        <v>4512</v>
      </c>
      <c r="H185" s="2" t="n">
        <v>41.74</v>
      </c>
    </row>
    <row r="186" customFormat="false" ht="51" hidden="false" customHeight="false" outlineLevel="0" collapsed="false">
      <c r="A186" s="1" t="s">
        <v>616</v>
      </c>
      <c r="B186" s="0" t="s">
        <v>193</v>
      </c>
      <c r="C186" s="0" t="s">
        <v>617</v>
      </c>
      <c r="D186" s="3" t="str">
        <f aca="false">IF(ISBLANK(C186),"",HYPERLINK(C186,B186))</f>
        <v>ReNAgade Therapeutics Appoints Joe Bolen, Ph.D., Chief Science Innovation Officer</v>
      </c>
      <c r="E186" s="2" t="s">
        <v>156</v>
      </c>
      <c r="F186" s="2" t="s">
        <v>618</v>
      </c>
      <c r="G186" s="1" t="n">
        <v>549607</v>
      </c>
      <c r="H186" s="2" t="n">
        <v>5083.86</v>
      </c>
    </row>
    <row r="187" customFormat="false" ht="51" hidden="false" customHeight="false" outlineLevel="0" collapsed="false">
      <c r="A187" s="1" t="s">
        <v>619</v>
      </c>
      <c r="B187" s="0" t="s">
        <v>193</v>
      </c>
      <c r="C187" s="0" t="s">
        <v>620</v>
      </c>
      <c r="D187" s="3" t="str">
        <f aca="false">IF(ISBLANK(C187),"",HYPERLINK(C187,B187))</f>
        <v>ReNAgade Therapeutics Appoints Joe Bolen, Ph.D., Chief Science Innovation Officer</v>
      </c>
      <c r="E187" s="2" t="s">
        <v>156</v>
      </c>
      <c r="F187" s="2" t="s">
        <v>621</v>
      </c>
      <c r="G187" s="1" t="n">
        <v>87</v>
      </c>
      <c r="H187" s="2" t="n">
        <v>0.8</v>
      </c>
    </row>
    <row r="188" customFormat="false" ht="51" hidden="false" customHeight="false" outlineLevel="0" collapsed="false">
      <c r="A188" s="1" t="s">
        <v>622</v>
      </c>
      <c r="B188" s="0" t="s">
        <v>193</v>
      </c>
      <c r="C188" s="0" t="s">
        <v>623</v>
      </c>
      <c r="D188" s="3" t="str">
        <f aca="false">IF(ISBLANK(C188),"",HYPERLINK(C188,B188))</f>
        <v>ReNAgade Therapeutics Appoints Joe Bolen, Ph.D., Chief Science Innovation Officer</v>
      </c>
      <c r="E188" s="2" t="s">
        <v>156</v>
      </c>
      <c r="F188" s="2" t="s">
        <v>624</v>
      </c>
      <c r="G188" s="1" t="n">
        <v>296</v>
      </c>
      <c r="H188" s="2" t="n">
        <v>2.74</v>
      </c>
    </row>
    <row r="189" customFormat="false" ht="51" hidden="false" customHeight="false" outlineLevel="0" collapsed="false">
      <c r="A189" s="1" t="s">
        <v>622</v>
      </c>
      <c r="B189" s="0" t="s">
        <v>193</v>
      </c>
      <c r="C189" s="0" t="s">
        <v>625</v>
      </c>
      <c r="D189" s="3" t="str">
        <f aca="false">IF(ISBLANK(C189),"",HYPERLINK(C189,B189))</f>
        <v>ReNAgade Therapeutics Appoints Joe Bolen, Ph.D., Chief Science Innovation Officer</v>
      </c>
      <c r="E189" s="2" t="s">
        <v>156</v>
      </c>
      <c r="F189" s="2" t="s">
        <v>626</v>
      </c>
      <c r="G189" s="1" t="n">
        <v>1861</v>
      </c>
      <c r="H189" s="2" t="n">
        <v>17.21</v>
      </c>
    </row>
    <row r="190" customFormat="false" ht="51" hidden="false" customHeight="false" outlineLevel="0" collapsed="false">
      <c r="A190" s="1" t="s">
        <v>622</v>
      </c>
      <c r="B190" s="0" t="s">
        <v>193</v>
      </c>
      <c r="C190" s="0" t="s">
        <v>627</v>
      </c>
      <c r="D190" s="3" t="str">
        <f aca="false">IF(ISBLANK(C190),"",HYPERLINK(C190,B190))</f>
        <v>ReNAgade Therapeutics Appoints Joe Bolen, Ph.D., Chief Science Innovation Officer</v>
      </c>
      <c r="E190" s="2" t="s">
        <v>156</v>
      </c>
      <c r="F190" s="2" t="s">
        <v>628</v>
      </c>
      <c r="G190" s="1" t="n">
        <v>0</v>
      </c>
      <c r="H190" s="2" t="n">
        <v>0</v>
      </c>
    </row>
    <row r="191" customFormat="false" ht="51" hidden="false" customHeight="false" outlineLevel="0" collapsed="false">
      <c r="A191" s="1" t="s">
        <v>622</v>
      </c>
      <c r="B191" s="0" t="s">
        <v>193</v>
      </c>
      <c r="C191" s="0" t="s">
        <v>629</v>
      </c>
      <c r="D191" s="3" t="str">
        <f aca="false">IF(ISBLANK(C191),"",HYPERLINK(C191,B191))</f>
        <v>ReNAgade Therapeutics Appoints Joe Bolen, Ph.D., Chief Science Innovation Officer</v>
      </c>
      <c r="E191" s="2" t="s">
        <v>156</v>
      </c>
      <c r="F191" s="2" t="s">
        <v>630</v>
      </c>
      <c r="G191" s="1" t="n">
        <v>856</v>
      </c>
      <c r="H191" s="2" t="n">
        <v>7.92</v>
      </c>
    </row>
    <row r="192" customFormat="false" ht="51" hidden="false" customHeight="false" outlineLevel="0" collapsed="false">
      <c r="A192" s="1" t="s">
        <v>622</v>
      </c>
      <c r="B192" s="0" t="s">
        <v>193</v>
      </c>
      <c r="C192" s="0" t="s">
        <v>631</v>
      </c>
      <c r="D192" s="3" t="str">
        <f aca="false">IF(ISBLANK(C192),"",HYPERLINK(C192,B192))</f>
        <v>ReNAgade Therapeutics Appoints Joe Bolen, Ph.D., Chief Science Innovation Officer</v>
      </c>
      <c r="E192" s="2" t="s">
        <v>156</v>
      </c>
      <c r="F192" s="2" t="s">
        <v>632</v>
      </c>
      <c r="G192" s="1" t="n">
        <v>243</v>
      </c>
      <c r="H192" s="2" t="n">
        <v>2.25</v>
      </c>
    </row>
    <row r="193" customFormat="false" ht="51" hidden="false" customHeight="false" outlineLevel="0" collapsed="false">
      <c r="A193" s="1" t="s">
        <v>622</v>
      </c>
      <c r="B193" s="0" t="s">
        <v>193</v>
      </c>
      <c r="C193" s="0" t="s">
        <v>633</v>
      </c>
      <c r="D193" s="3" t="str">
        <f aca="false">IF(ISBLANK(C193),"",HYPERLINK(C193,B193))</f>
        <v>ReNAgade Therapeutics Appoints Joe Bolen, Ph.D., Chief Science Innovation Officer</v>
      </c>
      <c r="E193" s="2" t="s">
        <v>156</v>
      </c>
      <c r="F193" s="2" t="s">
        <v>634</v>
      </c>
      <c r="G193" s="1" t="n">
        <v>75912</v>
      </c>
      <c r="H193" s="2" t="n">
        <v>702.19</v>
      </c>
    </row>
    <row r="194" customFormat="false" ht="51" hidden="false" customHeight="false" outlineLevel="0" collapsed="false">
      <c r="A194" s="1" t="s">
        <v>622</v>
      </c>
      <c r="B194" s="0" t="s">
        <v>193</v>
      </c>
      <c r="C194" s="0" t="s">
        <v>635</v>
      </c>
      <c r="D194" s="3" t="str">
        <f aca="false">IF(ISBLANK(C194),"",HYPERLINK(C194,B194))</f>
        <v>ReNAgade Therapeutics Appoints Joe Bolen, Ph.D., Chief Science Innovation Officer</v>
      </c>
      <c r="E194" s="2" t="s">
        <v>156</v>
      </c>
      <c r="F194" s="2" t="s">
        <v>636</v>
      </c>
      <c r="G194" s="1" t="n">
        <v>144</v>
      </c>
      <c r="H194" s="2" t="n">
        <v>1.33</v>
      </c>
    </row>
    <row r="195" customFormat="false" ht="51" hidden="false" customHeight="false" outlineLevel="0" collapsed="false">
      <c r="A195" s="1" t="s">
        <v>622</v>
      </c>
      <c r="B195" s="0" t="s">
        <v>193</v>
      </c>
      <c r="C195" s="0" t="s">
        <v>637</v>
      </c>
      <c r="D195" s="3" t="str">
        <f aca="false">IF(ISBLANK(C195),"",HYPERLINK(C195,B195))</f>
        <v>ReNAgade Therapeutics Appoints Joe Bolen, Ph.D., Chief Science Innovation Officer</v>
      </c>
      <c r="E195" s="2" t="s">
        <v>156</v>
      </c>
      <c r="F195" s="2" t="s">
        <v>638</v>
      </c>
      <c r="G195" s="1" t="n">
        <v>162</v>
      </c>
      <c r="H195" s="2" t="n">
        <v>1.5</v>
      </c>
    </row>
    <row r="196" customFormat="false" ht="51" hidden="false" customHeight="false" outlineLevel="0" collapsed="false">
      <c r="A196" s="1" t="s">
        <v>639</v>
      </c>
      <c r="B196" s="0" t="s">
        <v>193</v>
      </c>
      <c r="C196" s="0" t="s">
        <v>640</v>
      </c>
      <c r="D196" s="3" t="str">
        <f aca="false">IF(ISBLANK(C196),"",HYPERLINK(C196,B196))</f>
        <v>ReNAgade Therapeutics Appoints Joe Bolen, Ph.D., Chief Science Innovation Officer</v>
      </c>
      <c r="E196" s="2" t="s">
        <v>156</v>
      </c>
      <c r="F196" s="2" t="s">
        <v>641</v>
      </c>
      <c r="G196" s="1" t="n">
        <v>234932</v>
      </c>
      <c r="H196" s="2" t="n">
        <v>2173.12</v>
      </c>
    </row>
    <row r="197" customFormat="false" ht="51" hidden="false" customHeight="false" outlineLevel="0" collapsed="false">
      <c r="A197" s="1" t="s">
        <v>642</v>
      </c>
      <c r="B197" s="0" t="s">
        <v>193</v>
      </c>
      <c r="C197" s="0" t="s">
        <v>643</v>
      </c>
      <c r="D197" s="3" t="str">
        <f aca="false">IF(ISBLANK(C197),"",HYPERLINK(C197,B197))</f>
        <v>ReNAgade Therapeutics Appoints Joe Bolen, Ph.D., Chief Science Innovation Officer</v>
      </c>
      <c r="E197" s="2" t="s">
        <v>156</v>
      </c>
      <c r="F197" s="2" t="s">
        <v>644</v>
      </c>
      <c r="G197" s="1" t="n">
        <v>347</v>
      </c>
      <c r="H197" s="2" t="n">
        <v>3.21</v>
      </c>
    </row>
    <row r="198" customFormat="false" ht="51" hidden="false" customHeight="false" outlineLevel="0" collapsed="false">
      <c r="A198" s="1" t="s">
        <v>645</v>
      </c>
      <c r="B198" s="0" t="s">
        <v>193</v>
      </c>
      <c r="C198" s="0" t="s">
        <v>646</v>
      </c>
      <c r="D198" s="3" t="str">
        <f aca="false">IF(ISBLANK(C198),"",HYPERLINK(C198,B198))</f>
        <v>ReNAgade Therapeutics Appoints Joe Bolen, Ph.D., Chief Science Innovation Officer</v>
      </c>
      <c r="E198" s="2" t="s">
        <v>156</v>
      </c>
      <c r="F198" s="2" t="s">
        <v>647</v>
      </c>
      <c r="G198" s="1" t="n">
        <v>4291700</v>
      </c>
      <c r="H198" s="2" t="n">
        <v>39698.22</v>
      </c>
    </row>
    <row r="199" customFormat="false" ht="51" hidden="false" customHeight="false" outlineLevel="0" collapsed="false">
      <c r="A199" s="1" t="s">
        <v>645</v>
      </c>
      <c r="B199" s="0" t="s">
        <v>193</v>
      </c>
      <c r="C199" s="0" t="s">
        <v>648</v>
      </c>
      <c r="D199" s="3" t="str">
        <f aca="false">IF(ISBLANK(C199),"",HYPERLINK(C199,B199))</f>
        <v>ReNAgade Therapeutics Appoints Joe Bolen, Ph.D., Chief Science Innovation Officer</v>
      </c>
      <c r="E199" s="2" t="s">
        <v>156</v>
      </c>
      <c r="F199" s="2" t="s">
        <v>649</v>
      </c>
      <c r="G199" s="1" t="n">
        <v>659</v>
      </c>
      <c r="H199" s="2" t="n">
        <v>6.1</v>
      </c>
    </row>
    <row r="200" customFormat="false" ht="51" hidden="false" customHeight="false" outlineLevel="0" collapsed="false">
      <c r="A200" s="1" t="s">
        <v>650</v>
      </c>
      <c r="B200" s="0" t="s">
        <v>193</v>
      </c>
      <c r="C200" s="0" t="s">
        <v>651</v>
      </c>
      <c r="D200" s="3" t="str">
        <f aca="false">IF(ISBLANK(C200),"",HYPERLINK(C200,B200))</f>
        <v>ReNAgade Therapeutics Appoints Joe Bolen, Ph.D., Chief Science Innovation Officer</v>
      </c>
      <c r="E200" s="2" t="s">
        <v>156</v>
      </c>
      <c r="F200" s="2" t="s">
        <v>652</v>
      </c>
      <c r="G200" s="1" t="n">
        <v>1142164</v>
      </c>
      <c r="H200" s="2" t="n">
        <v>10565.02</v>
      </c>
    </row>
    <row r="201" customFormat="false" ht="51" hidden="false" customHeight="false" outlineLevel="0" collapsed="false">
      <c r="A201" s="1" t="s">
        <v>653</v>
      </c>
      <c r="B201" s="0" t="s">
        <v>193</v>
      </c>
      <c r="C201" s="0" t="s">
        <v>654</v>
      </c>
      <c r="D201" s="3" t="str">
        <f aca="false">IF(ISBLANK(C201),"",HYPERLINK(C201,B201))</f>
        <v>ReNAgade Therapeutics Appoints Joe Bolen, Ph.D., Chief Science Innovation Officer</v>
      </c>
      <c r="E201" s="2" t="s">
        <v>156</v>
      </c>
      <c r="F201" s="2" t="s">
        <v>655</v>
      </c>
      <c r="G201" s="1" t="n">
        <v>0</v>
      </c>
      <c r="H201" s="2" t="n">
        <v>0</v>
      </c>
    </row>
    <row r="202" customFormat="false" ht="51" hidden="false" customHeight="false" outlineLevel="0" collapsed="false">
      <c r="A202" s="1" t="s">
        <v>656</v>
      </c>
      <c r="B202" s="0" t="s">
        <v>193</v>
      </c>
      <c r="C202" s="0" t="s">
        <v>657</v>
      </c>
      <c r="D202" s="3" t="str">
        <f aca="false">IF(ISBLANK(C202),"",HYPERLINK(C202,B202))</f>
        <v>ReNAgade Therapeutics Appoints Joe Bolen, Ph.D., Chief Science Innovation Officer</v>
      </c>
      <c r="E202" s="2" t="s">
        <v>156</v>
      </c>
      <c r="F202" s="2" t="s">
        <v>658</v>
      </c>
      <c r="G202" s="1" t="n">
        <v>409</v>
      </c>
      <c r="H202" s="2" t="n">
        <v>3.78</v>
      </c>
    </row>
    <row r="203" customFormat="false" ht="51" hidden="false" customHeight="false" outlineLevel="0" collapsed="false">
      <c r="A203" s="1" t="s">
        <v>656</v>
      </c>
      <c r="B203" s="0" t="s">
        <v>193</v>
      </c>
      <c r="C203" s="0" t="s">
        <v>659</v>
      </c>
      <c r="D203" s="3" t="str">
        <f aca="false">IF(ISBLANK(C203),"",HYPERLINK(C203,B203))</f>
        <v>ReNAgade Therapeutics Appoints Joe Bolen, Ph.D., Chief Science Innovation Officer</v>
      </c>
      <c r="E203" s="2" t="s">
        <v>156</v>
      </c>
      <c r="F203" s="2" t="s">
        <v>660</v>
      </c>
      <c r="G203" s="1" t="n">
        <v>82776</v>
      </c>
      <c r="H203" s="2" t="n">
        <v>765.68</v>
      </c>
    </row>
    <row r="204" customFormat="false" ht="51" hidden="false" customHeight="false" outlineLevel="0" collapsed="false">
      <c r="A204" s="1" t="s">
        <v>656</v>
      </c>
      <c r="B204" s="0" t="s">
        <v>193</v>
      </c>
      <c r="C204" s="0" t="s">
        <v>661</v>
      </c>
      <c r="D204" s="3" t="str">
        <f aca="false">IF(ISBLANK(C204),"",HYPERLINK(C204,B204))</f>
        <v>ReNAgade Therapeutics Appoints Joe Bolen, Ph.D., Chief Science Innovation Officer</v>
      </c>
      <c r="E204" s="2" t="s">
        <v>156</v>
      </c>
      <c r="F204" s="2" t="s">
        <v>662</v>
      </c>
      <c r="G204" s="1" t="n">
        <v>82776</v>
      </c>
      <c r="H204" s="2" t="n">
        <v>765.68</v>
      </c>
    </row>
    <row r="205" customFormat="false" ht="51" hidden="false" customHeight="false" outlineLevel="0" collapsed="false">
      <c r="A205" s="1" t="s">
        <v>656</v>
      </c>
      <c r="B205" s="0" t="s">
        <v>193</v>
      </c>
      <c r="C205" s="0" t="s">
        <v>663</v>
      </c>
      <c r="D205" s="3" t="str">
        <f aca="false">IF(ISBLANK(C205),"",HYPERLINK(C205,B205))</f>
        <v>ReNAgade Therapeutics Appoints Joe Bolen, Ph.D., Chief Science Innovation Officer</v>
      </c>
      <c r="E205" s="2" t="s">
        <v>156</v>
      </c>
      <c r="F205" s="2" t="s">
        <v>664</v>
      </c>
      <c r="G205" s="1" t="n">
        <v>298</v>
      </c>
      <c r="H205" s="2" t="n">
        <v>2.76</v>
      </c>
    </row>
    <row r="206" customFormat="false" ht="51" hidden="false" customHeight="false" outlineLevel="0" collapsed="false">
      <c r="A206" s="1" t="s">
        <v>656</v>
      </c>
      <c r="B206" s="0" t="s">
        <v>193</v>
      </c>
      <c r="C206" s="0" t="s">
        <v>665</v>
      </c>
      <c r="D206" s="3" t="str">
        <f aca="false">IF(ISBLANK(C206),"",HYPERLINK(C206,B206))</f>
        <v>ReNAgade Therapeutics Appoints Joe Bolen, Ph.D., Chief Science Innovation Officer</v>
      </c>
      <c r="E206" s="2" t="s">
        <v>156</v>
      </c>
      <c r="F206" s="2" t="s">
        <v>666</v>
      </c>
      <c r="G206" s="1" t="n">
        <v>82776</v>
      </c>
      <c r="H206" s="2" t="n">
        <v>765.68</v>
      </c>
    </row>
    <row r="207" customFormat="false" ht="51" hidden="false" customHeight="false" outlineLevel="0" collapsed="false">
      <c r="A207" s="1" t="s">
        <v>656</v>
      </c>
      <c r="B207" s="0" t="s">
        <v>193</v>
      </c>
      <c r="C207" s="0" t="s">
        <v>667</v>
      </c>
      <c r="D207" s="3" t="str">
        <f aca="false">IF(ISBLANK(C207),"",HYPERLINK(C207,B207))</f>
        <v>ReNAgade Therapeutics Appoints Joe Bolen, Ph.D., Chief Science Innovation Officer</v>
      </c>
      <c r="E207" s="2" t="s">
        <v>156</v>
      </c>
      <c r="F207" s="2" t="s">
        <v>668</v>
      </c>
      <c r="G207" s="1" t="n">
        <v>82776</v>
      </c>
      <c r="H207" s="2" t="n">
        <v>765.68</v>
      </c>
    </row>
    <row r="208" customFormat="false" ht="51" hidden="false" customHeight="false" outlineLevel="0" collapsed="false">
      <c r="A208" s="1" t="s">
        <v>656</v>
      </c>
      <c r="B208" s="0" t="s">
        <v>193</v>
      </c>
      <c r="C208" s="0" t="s">
        <v>669</v>
      </c>
      <c r="D208" s="3" t="str">
        <f aca="false">IF(ISBLANK(C208),"",HYPERLINK(C208,B208))</f>
        <v>ReNAgade Therapeutics Appoints Joe Bolen, Ph.D., Chief Science Innovation Officer</v>
      </c>
      <c r="E208" s="2" t="s">
        <v>156</v>
      </c>
      <c r="F208" s="2" t="s">
        <v>670</v>
      </c>
      <c r="G208" s="1" t="n">
        <v>82776</v>
      </c>
      <c r="H208" s="2" t="n">
        <v>765.68</v>
      </c>
    </row>
    <row r="209" customFormat="false" ht="51" hidden="false" customHeight="false" outlineLevel="0" collapsed="false">
      <c r="A209" s="1" t="s">
        <v>656</v>
      </c>
      <c r="B209" s="0" t="s">
        <v>193</v>
      </c>
      <c r="C209" s="0" t="s">
        <v>671</v>
      </c>
      <c r="D209" s="3" t="str">
        <f aca="false">IF(ISBLANK(C209),"",HYPERLINK(C209,B209))</f>
        <v>ReNAgade Therapeutics Appoints Joe Bolen, Ph.D., Chief Science Innovation Officer</v>
      </c>
      <c r="E209" s="2" t="s">
        <v>156</v>
      </c>
      <c r="F209" s="2" t="s">
        <v>672</v>
      </c>
      <c r="G209" s="1" t="n">
        <v>82776</v>
      </c>
      <c r="H209" s="2" t="n">
        <v>765.68</v>
      </c>
    </row>
    <row r="210" customFormat="false" ht="51" hidden="false" customHeight="false" outlineLevel="0" collapsed="false">
      <c r="A210" s="1" t="s">
        <v>656</v>
      </c>
      <c r="B210" s="0" t="s">
        <v>193</v>
      </c>
      <c r="C210" s="0" t="s">
        <v>673</v>
      </c>
      <c r="D210" s="3" t="str">
        <f aca="false">IF(ISBLANK(C210),"",HYPERLINK(C210,B210))</f>
        <v>ReNAgade Therapeutics Appoints Joe Bolen, Ph.D., Chief Science Innovation Officer</v>
      </c>
      <c r="E210" s="2" t="s">
        <v>156</v>
      </c>
      <c r="F210" s="2" t="s">
        <v>674</v>
      </c>
      <c r="G210" s="1" t="n">
        <v>2225016</v>
      </c>
      <c r="H210" s="2" t="n">
        <v>20581.4</v>
      </c>
    </row>
    <row r="211" customFormat="false" ht="51" hidden="false" customHeight="false" outlineLevel="0" collapsed="false">
      <c r="A211" s="1" t="s">
        <v>656</v>
      </c>
      <c r="B211" s="0" t="s">
        <v>193</v>
      </c>
      <c r="C211" s="0" t="s">
        <v>675</v>
      </c>
      <c r="D211" s="3" t="str">
        <f aca="false">IF(ISBLANK(C211),"",HYPERLINK(C211,B211))</f>
        <v>ReNAgade Therapeutics Appoints Joe Bolen, Ph.D., Chief Science Innovation Officer</v>
      </c>
      <c r="E211" s="2" t="s">
        <v>156</v>
      </c>
      <c r="F211" s="2" t="s">
        <v>676</v>
      </c>
      <c r="G211" s="1" t="n">
        <v>59</v>
      </c>
      <c r="H211" s="2" t="n">
        <v>0.55</v>
      </c>
    </row>
    <row r="212" customFormat="false" ht="51" hidden="false" customHeight="false" outlineLevel="0" collapsed="false">
      <c r="A212" s="1" t="s">
        <v>656</v>
      </c>
      <c r="B212" s="0" t="s">
        <v>193</v>
      </c>
      <c r="C212" s="0" t="s">
        <v>677</v>
      </c>
      <c r="D212" s="3" t="str">
        <f aca="false">IF(ISBLANK(C212),"",HYPERLINK(C212,B212))</f>
        <v>ReNAgade Therapeutics Appoints Joe Bolen, Ph.D., Chief Science Innovation Officer</v>
      </c>
      <c r="E212" s="2" t="s">
        <v>156</v>
      </c>
      <c r="F212" s="2" t="s">
        <v>678</v>
      </c>
      <c r="G212" s="1" t="n">
        <v>345</v>
      </c>
      <c r="H212" s="2" t="n">
        <v>3.19</v>
      </c>
    </row>
    <row r="213" customFormat="false" ht="51" hidden="false" customHeight="false" outlineLevel="0" collapsed="false">
      <c r="A213" s="1" t="s">
        <v>656</v>
      </c>
      <c r="B213" s="0" t="s">
        <v>193</v>
      </c>
      <c r="C213" s="0" t="s">
        <v>679</v>
      </c>
      <c r="D213" s="3" t="str">
        <f aca="false">IF(ISBLANK(C213),"",HYPERLINK(C213,B213))</f>
        <v>ReNAgade Therapeutics Appoints Joe Bolen, Ph.D., Chief Science Innovation Officer</v>
      </c>
      <c r="E213" s="2" t="s">
        <v>156</v>
      </c>
      <c r="F213" s="2" t="s">
        <v>680</v>
      </c>
      <c r="G213" s="1" t="n">
        <v>82776</v>
      </c>
      <c r="H213" s="2" t="n">
        <v>765.68</v>
      </c>
    </row>
    <row r="214" customFormat="false" ht="51" hidden="false" customHeight="false" outlineLevel="0" collapsed="false">
      <c r="A214" s="1" t="s">
        <v>656</v>
      </c>
      <c r="B214" s="0" t="s">
        <v>193</v>
      </c>
      <c r="C214" s="0" t="s">
        <v>681</v>
      </c>
      <c r="D214" s="3" t="str">
        <f aca="false">IF(ISBLANK(C214),"",HYPERLINK(C214,B214))</f>
        <v>ReNAgade Therapeutics Appoints Joe Bolen, Ph.D., Chief Science Innovation Officer</v>
      </c>
      <c r="E214" s="2" t="s">
        <v>156</v>
      </c>
      <c r="F214" s="2" t="s">
        <v>682</v>
      </c>
      <c r="G214" s="1" t="n">
        <v>82776</v>
      </c>
      <c r="H214" s="2" t="n">
        <v>765.68</v>
      </c>
    </row>
    <row r="215" customFormat="false" ht="51" hidden="false" customHeight="false" outlineLevel="0" collapsed="false">
      <c r="A215" s="1" t="s">
        <v>656</v>
      </c>
      <c r="B215" s="0" t="s">
        <v>193</v>
      </c>
      <c r="C215" s="0" t="s">
        <v>683</v>
      </c>
      <c r="D215" s="3" t="str">
        <f aca="false">IF(ISBLANK(C215),"",HYPERLINK(C215,B215))</f>
        <v>ReNAgade Therapeutics Appoints Joe Bolen, Ph.D., Chief Science Innovation Officer</v>
      </c>
      <c r="E215" s="2" t="s">
        <v>156</v>
      </c>
      <c r="F215" s="2" t="s">
        <v>684</v>
      </c>
      <c r="G215" s="1" t="n">
        <v>82776</v>
      </c>
      <c r="H215" s="2" t="n">
        <v>765.68</v>
      </c>
    </row>
    <row r="216" customFormat="false" ht="51" hidden="false" customHeight="false" outlineLevel="0" collapsed="false">
      <c r="A216" s="1" t="s">
        <v>656</v>
      </c>
      <c r="B216" s="0" t="s">
        <v>193</v>
      </c>
      <c r="C216" s="0" t="s">
        <v>685</v>
      </c>
      <c r="D216" s="3" t="str">
        <f aca="false">IF(ISBLANK(C216),"",HYPERLINK(C216,B216))</f>
        <v>ReNAgade Therapeutics Appoints Joe Bolen, Ph.D., Chief Science Innovation Officer</v>
      </c>
      <c r="E216" s="2" t="s">
        <v>156</v>
      </c>
      <c r="F216" s="2" t="s">
        <v>684</v>
      </c>
      <c r="G216" s="1" t="n">
        <v>722</v>
      </c>
      <c r="H216" s="2" t="n">
        <v>6.68</v>
      </c>
    </row>
    <row r="217" customFormat="false" ht="51" hidden="false" customHeight="false" outlineLevel="0" collapsed="false">
      <c r="A217" s="1" t="s">
        <v>656</v>
      </c>
      <c r="B217" s="0" t="s">
        <v>193</v>
      </c>
      <c r="C217" s="0" t="s">
        <v>686</v>
      </c>
      <c r="D217" s="3" t="str">
        <f aca="false">IF(ISBLANK(C217),"",HYPERLINK(C217,B217))</f>
        <v>ReNAgade Therapeutics Appoints Joe Bolen, Ph.D., Chief Science Innovation Officer</v>
      </c>
      <c r="E217" s="2" t="s">
        <v>156</v>
      </c>
      <c r="F217" s="2" t="s">
        <v>687</v>
      </c>
      <c r="G217" s="1" t="n">
        <v>82776</v>
      </c>
      <c r="H217" s="2" t="n">
        <v>765.68</v>
      </c>
    </row>
    <row r="218" customFormat="false" ht="51" hidden="false" customHeight="false" outlineLevel="0" collapsed="false">
      <c r="A218" s="1" t="s">
        <v>656</v>
      </c>
      <c r="B218" s="0" t="s">
        <v>193</v>
      </c>
      <c r="C218" s="0" t="s">
        <v>688</v>
      </c>
      <c r="D218" s="3" t="str">
        <f aca="false">IF(ISBLANK(C218),"",HYPERLINK(C218,B218))</f>
        <v>ReNAgade Therapeutics Appoints Joe Bolen, Ph.D., Chief Science Innovation Officer</v>
      </c>
      <c r="E218" s="2" t="s">
        <v>156</v>
      </c>
      <c r="F218" s="2" t="s">
        <v>689</v>
      </c>
      <c r="G218" s="1" t="n">
        <v>82776</v>
      </c>
      <c r="H218" s="2" t="n">
        <v>765.68</v>
      </c>
    </row>
    <row r="219" customFormat="false" ht="51" hidden="false" customHeight="false" outlineLevel="0" collapsed="false">
      <c r="A219" s="1" t="s">
        <v>656</v>
      </c>
      <c r="B219" s="0" t="s">
        <v>193</v>
      </c>
      <c r="C219" s="0" t="s">
        <v>690</v>
      </c>
      <c r="D219" s="3" t="str">
        <f aca="false">IF(ISBLANK(C219),"",HYPERLINK(C219,B219))</f>
        <v>ReNAgade Therapeutics Appoints Joe Bolen, Ph.D., Chief Science Innovation Officer</v>
      </c>
      <c r="E219" s="2" t="s">
        <v>156</v>
      </c>
      <c r="F219" s="2" t="s">
        <v>691</v>
      </c>
      <c r="G219" s="1" t="n">
        <v>82776</v>
      </c>
      <c r="H219" s="2" t="n">
        <v>765.68</v>
      </c>
    </row>
    <row r="220" customFormat="false" ht="51" hidden="false" customHeight="false" outlineLevel="0" collapsed="false">
      <c r="A220" s="1" t="s">
        <v>656</v>
      </c>
      <c r="B220" s="0" t="s">
        <v>193</v>
      </c>
      <c r="C220" s="0" t="s">
        <v>692</v>
      </c>
      <c r="D220" s="3" t="str">
        <f aca="false">IF(ISBLANK(C220),"",HYPERLINK(C220,B220))</f>
        <v>ReNAgade Therapeutics Appoints Joe Bolen, Ph.D., Chief Science Innovation Officer</v>
      </c>
      <c r="E220" s="2" t="s">
        <v>156</v>
      </c>
      <c r="F220" s="2" t="s">
        <v>693</v>
      </c>
      <c r="G220" s="1" t="n">
        <v>59</v>
      </c>
      <c r="H220" s="2" t="n">
        <v>0.55</v>
      </c>
    </row>
    <row r="221" customFormat="false" ht="51" hidden="false" customHeight="false" outlineLevel="0" collapsed="false">
      <c r="A221" s="1" t="s">
        <v>656</v>
      </c>
      <c r="B221" s="0" t="s">
        <v>193</v>
      </c>
      <c r="C221" s="0" t="s">
        <v>694</v>
      </c>
      <c r="D221" s="3" t="str">
        <f aca="false">IF(ISBLANK(C221),"",HYPERLINK(C221,B221))</f>
        <v>ReNAgade Therapeutics Appoints Joe Bolen, Ph.D., Chief Science Innovation Officer</v>
      </c>
      <c r="E221" s="2" t="s">
        <v>156</v>
      </c>
      <c r="F221" s="2" t="s">
        <v>695</v>
      </c>
      <c r="G221" s="1" t="n">
        <v>581</v>
      </c>
      <c r="H221" s="2" t="n">
        <v>5.37</v>
      </c>
    </row>
    <row r="222" customFormat="false" ht="51" hidden="false" customHeight="false" outlineLevel="0" collapsed="false">
      <c r="A222" s="1" t="s">
        <v>656</v>
      </c>
      <c r="B222" s="0" t="s">
        <v>193</v>
      </c>
      <c r="C222" s="0" t="s">
        <v>696</v>
      </c>
      <c r="D222" s="3" t="str">
        <f aca="false">IF(ISBLANK(C222),"",HYPERLINK(C222,B222))</f>
        <v>ReNAgade Therapeutics Appoints Joe Bolen, Ph.D., Chief Science Innovation Officer</v>
      </c>
      <c r="E222" s="2" t="s">
        <v>156</v>
      </c>
      <c r="F222" s="2" t="s">
        <v>697</v>
      </c>
      <c r="G222" s="1" t="n">
        <v>82776</v>
      </c>
      <c r="H222" s="2" t="n">
        <v>765.68</v>
      </c>
    </row>
    <row r="223" customFormat="false" ht="51" hidden="false" customHeight="false" outlineLevel="0" collapsed="false">
      <c r="A223" s="1" t="s">
        <v>656</v>
      </c>
      <c r="B223" s="0" t="s">
        <v>193</v>
      </c>
      <c r="C223" s="0" t="s">
        <v>698</v>
      </c>
      <c r="D223" s="3" t="str">
        <f aca="false">IF(ISBLANK(C223),"",HYPERLINK(C223,B223))</f>
        <v>ReNAgade Therapeutics Appoints Joe Bolen, Ph.D., Chief Science Innovation Officer</v>
      </c>
      <c r="E223" s="2" t="s">
        <v>156</v>
      </c>
      <c r="F223" s="2" t="s">
        <v>699</v>
      </c>
      <c r="G223" s="1" t="n">
        <v>82776</v>
      </c>
      <c r="H223" s="2" t="n">
        <v>765.68</v>
      </c>
    </row>
    <row r="224" customFormat="false" ht="51" hidden="false" customHeight="false" outlineLevel="0" collapsed="false">
      <c r="A224" s="1" t="s">
        <v>656</v>
      </c>
      <c r="B224" s="0" t="s">
        <v>193</v>
      </c>
      <c r="C224" s="0" t="s">
        <v>700</v>
      </c>
      <c r="D224" s="3" t="str">
        <f aca="false">IF(ISBLANK(C224),"",HYPERLINK(C224,B224))</f>
        <v>ReNAgade Therapeutics Appoints Joe Bolen, Ph.D., Chief Science Innovation Officer</v>
      </c>
      <c r="E224" s="2" t="s">
        <v>156</v>
      </c>
      <c r="F224" s="2" t="s">
        <v>701</v>
      </c>
      <c r="G224" s="1" t="n">
        <v>82776</v>
      </c>
      <c r="H224" s="2" t="n">
        <v>765.68</v>
      </c>
    </row>
    <row r="225" customFormat="false" ht="51" hidden="false" customHeight="false" outlineLevel="0" collapsed="false">
      <c r="A225" s="1" t="s">
        <v>656</v>
      </c>
      <c r="B225" s="0" t="s">
        <v>193</v>
      </c>
      <c r="C225" s="0" t="s">
        <v>702</v>
      </c>
      <c r="D225" s="3" t="str">
        <f aca="false">IF(ISBLANK(C225),"",HYPERLINK(C225,B225))</f>
        <v>ReNAgade Therapeutics Appoints Joe Bolen, Ph.D., Chief Science Innovation Officer</v>
      </c>
      <c r="E225" s="2" t="s">
        <v>156</v>
      </c>
      <c r="F225" s="2" t="s">
        <v>703</v>
      </c>
      <c r="G225" s="1" t="n">
        <v>82776</v>
      </c>
      <c r="H225" s="2" t="n">
        <v>765.68</v>
      </c>
    </row>
    <row r="226" customFormat="false" ht="51" hidden="false" customHeight="false" outlineLevel="0" collapsed="false">
      <c r="A226" s="1" t="s">
        <v>656</v>
      </c>
      <c r="B226" s="0" t="s">
        <v>193</v>
      </c>
      <c r="C226" s="0" t="s">
        <v>704</v>
      </c>
      <c r="D226" s="3" t="str">
        <f aca="false">IF(ISBLANK(C226),"",HYPERLINK(C226,B226))</f>
        <v>ReNAgade Therapeutics Appoints Joe Bolen, Ph.D., Chief Science Innovation Officer</v>
      </c>
      <c r="E226" s="2" t="s">
        <v>156</v>
      </c>
      <c r="F226" s="2" t="s">
        <v>705</v>
      </c>
      <c r="G226" s="1" t="n">
        <v>82776</v>
      </c>
      <c r="H226" s="2" t="n">
        <v>765.68</v>
      </c>
    </row>
    <row r="227" customFormat="false" ht="51" hidden="false" customHeight="false" outlineLevel="0" collapsed="false">
      <c r="A227" s="1" t="s">
        <v>656</v>
      </c>
      <c r="B227" s="0" t="s">
        <v>193</v>
      </c>
      <c r="C227" s="0" t="s">
        <v>706</v>
      </c>
      <c r="D227" s="3" t="str">
        <f aca="false">IF(ISBLANK(C227),"",HYPERLINK(C227,B227))</f>
        <v>ReNAgade Therapeutics Appoints Joe Bolen, Ph.D., Chief Science Innovation Officer</v>
      </c>
      <c r="E227" s="2" t="s">
        <v>156</v>
      </c>
      <c r="F227" s="2" t="s">
        <v>707</v>
      </c>
      <c r="G227" s="1" t="n">
        <v>82776</v>
      </c>
      <c r="H227" s="2" t="n">
        <v>765.68</v>
      </c>
    </row>
    <row r="228" customFormat="false" ht="51" hidden="false" customHeight="false" outlineLevel="0" collapsed="false">
      <c r="A228" s="1" t="s">
        <v>656</v>
      </c>
      <c r="B228" s="0" t="s">
        <v>193</v>
      </c>
      <c r="C228" s="0" t="s">
        <v>708</v>
      </c>
      <c r="D228" s="3" t="str">
        <f aca="false">IF(ISBLANK(C228),"",HYPERLINK(C228,B228))</f>
        <v>ReNAgade Therapeutics Appoints Joe Bolen, Ph.D., Chief Science Innovation Officer</v>
      </c>
      <c r="E228" s="2" t="s">
        <v>156</v>
      </c>
      <c r="F228" s="2" t="s">
        <v>707</v>
      </c>
      <c r="G228" s="1" t="n">
        <v>82776</v>
      </c>
      <c r="H228" s="2" t="n">
        <v>765.68</v>
      </c>
    </row>
    <row r="229" customFormat="false" ht="51" hidden="false" customHeight="false" outlineLevel="0" collapsed="false">
      <c r="A229" s="1" t="s">
        <v>656</v>
      </c>
      <c r="B229" s="0" t="s">
        <v>193</v>
      </c>
      <c r="C229" s="0" t="s">
        <v>709</v>
      </c>
      <c r="D229" s="3" t="str">
        <f aca="false">IF(ISBLANK(C229),"",HYPERLINK(C229,B229))</f>
        <v>ReNAgade Therapeutics Appoints Joe Bolen, Ph.D., Chief Science Innovation Officer</v>
      </c>
      <c r="E229" s="2" t="s">
        <v>156</v>
      </c>
      <c r="F229" s="2" t="s">
        <v>710</v>
      </c>
      <c r="G229" s="1" t="n">
        <v>82776</v>
      </c>
      <c r="H229" s="2" t="n">
        <v>765.68</v>
      </c>
    </row>
    <row r="230" customFormat="false" ht="51" hidden="false" customHeight="false" outlineLevel="0" collapsed="false">
      <c r="A230" s="1" t="s">
        <v>656</v>
      </c>
      <c r="B230" s="0" t="s">
        <v>193</v>
      </c>
      <c r="C230" s="0" t="s">
        <v>711</v>
      </c>
      <c r="D230" s="3" t="str">
        <f aca="false">IF(ISBLANK(C230),"",HYPERLINK(C230,B230))</f>
        <v>ReNAgade Therapeutics Appoints Joe Bolen, Ph.D., Chief Science Innovation Officer</v>
      </c>
      <c r="E230" s="2" t="s">
        <v>156</v>
      </c>
      <c r="F230" s="2" t="s">
        <v>707</v>
      </c>
      <c r="G230" s="1" t="n">
        <v>82776</v>
      </c>
      <c r="H230" s="2" t="n">
        <v>765.68</v>
      </c>
    </row>
    <row r="231" customFormat="false" ht="51" hidden="false" customHeight="false" outlineLevel="0" collapsed="false">
      <c r="A231" s="1" t="s">
        <v>656</v>
      </c>
      <c r="B231" s="0" t="s">
        <v>193</v>
      </c>
      <c r="C231" s="0" t="s">
        <v>712</v>
      </c>
      <c r="D231" s="3" t="str">
        <f aca="false">IF(ISBLANK(C231),"",HYPERLINK(C231,B231))</f>
        <v>ReNAgade Therapeutics Appoints Joe Bolen, Ph.D., Chief Science Innovation Officer</v>
      </c>
      <c r="E231" s="2" t="s">
        <v>156</v>
      </c>
      <c r="F231" s="2" t="s">
        <v>713</v>
      </c>
      <c r="G231" s="1" t="n">
        <v>82776</v>
      </c>
      <c r="H231" s="2" t="n">
        <v>765.68</v>
      </c>
    </row>
    <row r="232" customFormat="false" ht="51" hidden="false" customHeight="false" outlineLevel="0" collapsed="false">
      <c r="A232" s="1" t="s">
        <v>656</v>
      </c>
      <c r="B232" s="0" t="s">
        <v>193</v>
      </c>
      <c r="C232" s="0" t="s">
        <v>714</v>
      </c>
      <c r="D232" s="3" t="str">
        <f aca="false">IF(ISBLANK(C232),"",HYPERLINK(C232,B232))</f>
        <v>ReNAgade Therapeutics Appoints Joe Bolen, Ph.D., Chief Science Innovation Officer</v>
      </c>
      <c r="E232" s="2" t="s">
        <v>156</v>
      </c>
      <c r="F232" s="2" t="s">
        <v>715</v>
      </c>
      <c r="G232" s="1" t="n">
        <v>162</v>
      </c>
      <c r="H232" s="2" t="n">
        <v>1.5</v>
      </c>
    </row>
    <row r="233" customFormat="false" ht="51" hidden="false" customHeight="false" outlineLevel="0" collapsed="false">
      <c r="A233" s="1" t="s">
        <v>656</v>
      </c>
      <c r="B233" s="0" t="s">
        <v>193</v>
      </c>
      <c r="C233" s="0" t="s">
        <v>716</v>
      </c>
      <c r="D233" s="3" t="str">
        <f aca="false">IF(ISBLANK(C233),"",HYPERLINK(C233,B233))</f>
        <v>ReNAgade Therapeutics Appoints Joe Bolen, Ph.D., Chief Science Innovation Officer</v>
      </c>
      <c r="E233" s="2" t="s">
        <v>156</v>
      </c>
      <c r="F233" s="2" t="s">
        <v>660</v>
      </c>
      <c r="G233" s="1" t="n">
        <v>82776</v>
      </c>
      <c r="H233" s="2" t="n">
        <v>765.68</v>
      </c>
    </row>
    <row r="234" customFormat="false" ht="51" hidden="false" customHeight="false" outlineLevel="0" collapsed="false">
      <c r="A234" s="1" t="s">
        <v>656</v>
      </c>
      <c r="B234" s="0" t="s">
        <v>193</v>
      </c>
      <c r="C234" s="0" t="s">
        <v>717</v>
      </c>
      <c r="D234" s="3" t="str">
        <f aca="false">IF(ISBLANK(C234),"",HYPERLINK(C234,B234))</f>
        <v>ReNAgade Therapeutics Appoints Joe Bolen, Ph.D., Chief Science Innovation Officer</v>
      </c>
      <c r="E234" s="2" t="s">
        <v>156</v>
      </c>
      <c r="F234" s="2" t="s">
        <v>718</v>
      </c>
      <c r="G234" s="1" t="n">
        <v>2561</v>
      </c>
      <c r="H234" s="2" t="n">
        <v>23.69</v>
      </c>
    </row>
    <row r="235" customFormat="false" ht="51" hidden="false" customHeight="false" outlineLevel="0" collapsed="false">
      <c r="A235" s="1" t="s">
        <v>656</v>
      </c>
      <c r="B235" s="0" t="s">
        <v>193</v>
      </c>
      <c r="C235" s="0" t="s">
        <v>719</v>
      </c>
      <c r="D235" s="3" t="str">
        <f aca="false">IF(ISBLANK(C235),"",HYPERLINK(C235,B235))</f>
        <v>ReNAgade Therapeutics Appoints Joe Bolen, Ph.D., Chief Science Innovation Officer</v>
      </c>
      <c r="E235" s="2" t="s">
        <v>156</v>
      </c>
      <c r="F235" s="2" t="s">
        <v>720</v>
      </c>
      <c r="G235" s="1" t="n">
        <v>82776</v>
      </c>
      <c r="H235" s="2" t="n">
        <v>765.68</v>
      </c>
    </row>
    <row r="236" customFormat="false" ht="51" hidden="false" customHeight="false" outlineLevel="0" collapsed="false">
      <c r="A236" s="1" t="s">
        <v>656</v>
      </c>
      <c r="B236" s="0" t="s">
        <v>193</v>
      </c>
      <c r="C236" s="0" t="s">
        <v>721</v>
      </c>
      <c r="D236" s="3" t="str">
        <f aca="false">IF(ISBLANK(C236),"",HYPERLINK(C236,B236))</f>
        <v>ReNAgade Therapeutics Appoints Joe Bolen, Ph.D., Chief Science Innovation Officer</v>
      </c>
      <c r="E236" s="2" t="s">
        <v>156</v>
      </c>
      <c r="F236" s="2" t="s">
        <v>722</v>
      </c>
      <c r="G236" s="1" t="n">
        <v>82776</v>
      </c>
      <c r="H236" s="2" t="n">
        <v>765.68</v>
      </c>
    </row>
    <row r="237" customFormat="false" ht="51" hidden="false" customHeight="false" outlineLevel="0" collapsed="false">
      <c r="A237" s="1" t="s">
        <v>656</v>
      </c>
      <c r="B237" s="0" t="s">
        <v>193</v>
      </c>
      <c r="C237" s="0" t="s">
        <v>723</v>
      </c>
      <c r="D237" s="3" t="str">
        <f aca="false">IF(ISBLANK(C237),"",HYPERLINK(C237,B237))</f>
        <v>ReNAgade Therapeutics Appoints Joe Bolen, Ph.D., Chief Science Innovation Officer</v>
      </c>
      <c r="E237" s="2" t="s">
        <v>156</v>
      </c>
      <c r="F237" s="2" t="s">
        <v>724</v>
      </c>
      <c r="G237" s="1" t="n">
        <v>59</v>
      </c>
      <c r="H237" s="2" t="n">
        <v>0.55</v>
      </c>
    </row>
    <row r="238" customFormat="false" ht="51" hidden="false" customHeight="false" outlineLevel="0" collapsed="false">
      <c r="A238" s="1" t="s">
        <v>656</v>
      </c>
      <c r="B238" s="0" t="s">
        <v>193</v>
      </c>
      <c r="C238" s="0" t="s">
        <v>725</v>
      </c>
      <c r="D238" s="3" t="str">
        <f aca="false">IF(ISBLANK(C238),"",HYPERLINK(C238,B238))</f>
        <v>ReNAgade Therapeutics Appoints Joe Bolen, Ph.D., Chief Science Innovation Officer</v>
      </c>
      <c r="E238" s="2" t="s">
        <v>156</v>
      </c>
      <c r="F238" s="2" t="s">
        <v>726</v>
      </c>
      <c r="G238" s="1" t="n">
        <v>505761</v>
      </c>
      <c r="H238" s="2" t="n">
        <v>4678.29</v>
      </c>
    </row>
    <row r="239" customFormat="false" ht="51" hidden="false" customHeight="false" outlineLevel="0" collapsed="false">
      <c r="A239" s="1" t="s">
        <v>656</v>
      </c>
      <c r="B239" s="0" t="s">
        <v>193</v>
      </c>
      <c r="C239" s="0" t="s">
        <v>727</v>
      </c>
      <c r="D239" s="3" t="str">
        <f aca="false">IF(ISBLANK(C239),"",HYPERLINK(C239,B239))</f>
        <v>ReNAgade Therapeutics Appoints Joe Bolen, Ph.D., Chief Science Innovation Officer</v>
      </c>
      <c r="E239" s="2" t="s">
        <v>156</v>
      </c>
      <c r="F239" s="2" t="s">
        <v>728</v>
      </c>
      <c r="G239" s="1" t="n">
        <v>82776</v>
      </c>
      <c r="H239" s="2" t="n">
        <v>765.68</v>
      </c>
    </row>
    <row r="240" customFormat="false" ht="51" hidden="false" customHeight="false" outlineLevel="0" collapsed="false">
      <c r="A240" s="1" t="s">
        <v>656</v>
      </c>
      <c r="B240" s="0" t="s">
        <v>193</v>
      </c>
      <c r="C240" s="0" t="s">
        <v>729</v>
      </c>
      <c r="D240" s="3" t="str">
        <f aca="false">IF(ISBLANK(C240),"",HYPERLINK(C240,B240))</f>
        <v>ReNAgade Therapeutics Appoints Joe Bolen, Ph.D., Chief Science Innovation Officer</v>
      </c>
      <c r="E240" s="2" t="s">
        <v>156</v>
      </c>
      <c r="F240" s="2" t="s">
        <v>730</v>
      </c>
      <c r="G240" s="1" t="n">
        <v>82776</v>
      </c>
      <c r="H240" s="2" t="n">
        <v>765.68</v>
      </c>
    </row>
    <row r="241" customFormat="false" ht="51" hidden="false" customHeight="false" outlineLevel="0" collapsed="false">
      <c r="A241" s="1" t="s">
        <v>656</v>
      </c>
      <c r="B241" s="0" t="s">
        <v>193</v>
      </c>
      <c r="C241" s="0" t="s">
        <v>731</v>
      </c>
      <c r="D241" s="3" t="str">
        <f aca="false">IF(ISBLANK(C241),"",HYPERLINK(C241,B241))</f>
        <v>ReNAgade Therapeutics Appoints Joe Bolen, Ph.D., Chief Science Innovation Officer</v>
      </c>
      <c r="E241" s="2" t="s">
        <v>156</v>
      </c>
      <c r="F241" s="2" t="s">
        <v>732</v>
      </c>
      <c r="G241" s="1" t="n">
        <v>82776</v>
      </c>
      <c r="H241" s="2" t="n">
        <v>765.68</v>
      </c>
    </row>
    <row r="242" customFormat="false" ht="51" hidden="false" customHeight="false" outlineLevel="0" collapsed="false">
      <c r="A242" s="1" t="s">
        <v>656</v>
      </c>
      <c r="B242" s="0" t="s">
        <v>193</v>
      </c>
      <c r="C242" s="0" t="s">
        <v>733</v>
      </c>
      <c r="D242" s="3" t="str">
        <f aca="false">IF(ISBLANK(C242),"",HYPERLINK(C242,B242))</f>
        <v>ReNAgade Therapeutics Appoints Joe Bolen, Ph.D., Chief Science Innovation Officer</v>
      </c>
      <c r="E242" s="2" t="s">
        <v>156</v>
      </c>
      <c r="F242" s="2" t="s">
        <v>734</v>
      </c>
      <c r="G242" s="1" t="n">
        <v>33557</v>
      </c>
      <c r="H242" s="2" t="n">
        <v>310.4</v>
      </c>
    </row>
    <row r="243" customFormat="false" ht="51" hidden="false" customHeight="false" outlineLevel="0" collapsed="false">
      <c r="A243" s="1" t="s">
        <v>656</v>
      </c>
      <c r="B243" s="0" t="s">
        <v>193</v>
      </c>
      <c r="C243" s="0" t="s">
        <v>735</v>
      </c>
      <c r="D243" s="3" t="str">
        <f aca="false">IF(ISBLANK(C243),"",HYPERLINK(C243,B243))</f>
        <v>ReNAgade Therapeutics Appoints Joe Bolen, Ph.D., Chief Science Innovation Officer</v>
      </c>
      <c r="E243" s="2" t="s">
        <v>156</v>
      </c>
      <c r="F243" s="2" t="s">
        <v>736</v>
      </c>
      <c r="G243" s="1" t="n">
        <v>1540</v>
      </c>
      <c r="H243" s="2" t="n">
        <v>14.24</v>
      </c>
    </row>
    <row r="244" customFormat="false" ht="51" hidden="false" customHeight="false" outlineLevel="0" collapsed="false">
      <c r="A244" s="1" t="s">
        <v>656</v>
      </c>
      <c r="B244" s="0" t="s">
        <v>193</v>
      </c>
      <c r="C244" s="0" t="s">
        <v>737</v>
      </c>
      <c r="D244" s="3" t="str">
        <f aca="false">IF(ISBLANK(C244),"",HYPERLINK(C244,B244))</f>
        <v>ReNAgade Therapeutics Appoints Joe Bolen, Ph.D., Chief Science Innovation Officer</v>
      </c>
      <c r="E244" s="2" t="s">
        <v>156</v>
      </c>
      <c r="F244" s="2" t="s">
        <v>738</v>
      </c>
      <c r="G244" s="1" t="n">
        <v>82776</v>
      </c>
      <c r="H244" s="2" t="n">
        <v>765.68</v>
      </c>
    </row>
    <row r="245" customFormat="false" ht="51" hidden="false" customHeight="false" outlineLevel="0" collapsed="false">
      <c r="A245" s="1" t="s">
        <v>656</v>
      </c>
      <c r="B245" s="0" t="s">
        <v>193</v>
      </c>
      <c r="C245" s="0" t="s">
        <v>739</v>
      </c>
      <c r="D245" s="3" t="str">
        <f aca="false">IF(ISBLANK(C245),"",HYPERLINK(C245,B245))</f>
        <v>ReNAgade Therapeutics Appoints Joe Bolen, Ph.D., Chief Science Innovation Officer</v>
      </c>
      <c r="E245" s="2" t="s">
        <v>156</v>
      </c>
      <c r="F245" s="2" t="s">
        <v>740</v>
      </c>
      <c r="G245" s="1" t="n">
        <v>82776</v>
      </c>
      <c r="H245" s="2" t="n">
        <v>765.68</v>
      </c>
    </row>
    <row r="246" customFormat="false" ht="51" hidden="false" customHeight="false" outlineLevel="0" collapsed="false">
      <c r="A246" s="1" t="s">
        <v>656</v>
      </c>
      <c r="B246" s="0" t="s">
        <v>193</v>
      </c>
      <c r="C246" s="0" t="s">
        <v>741</v>
      </c>
      <c r="D246" s="3" t="str">
        <f aca="false">IF(ISBLANK(C246),"",HYPERLINK(C246,B246))</f>
        <v>ReNAgade Therapeutics Appoints Joe Bolen, Ph.D., Chief Science Innovation Officer</v>
      </c>
      <c r="E246" s="2" t="s">
        <v>156</v>
      </c>
      <c r="F246" s="2" t="s">
        <v>742</v>
      </c>
      <c r="G246" s="1" t="n">
        <v>82776</v>
      </c>
      <c r="H246" s="2" t="n">
        <v>765.68</v>
      </c>
    </row>
    <row r="247" customFormat="false" ht="51" hidden="false" customHeight="false" outlineLevel="0" collapsed="false">
      <c r="A247" s="1" t="s">
        <v>656</v>
      </c>
      <c r="B247" s="0" t="s">
        <v>193</v>
      </c>
      <c r="C247" s="0" t="s">
        <v>743</v>
      </c>
      <c r="D247" s="3" t="str">
        <f aca="false">IF(ISBLANK(C247),"",HYPERLINK(C247,B247))</f>
        <v>ReNAgade Therapeutics Appoints Joe Bolen, Ph.D., Chief Science Innovation Officer</v>
      </c>
      <c r="E247" s="2" t="s">
        <v>156</v>
      </c>
      <c r="F247" s="2" t="s">
        <v>744</v>
      </c>
      <c r="G247" s="1" t="n">
        <v>82776</v>
      </c>
      <c r="H247" s="2" t="n">
        <v>765.68</v>
      </c>
    </row>
    <row r="248" customFormat="false" ht="51" hidden="false" customHeight="false" outlineLevel="0" collapsed="false">
      <c r="A248" s="1" t="s">
        <v>656</v>
      </c>
      <c r="B248" s="0" t="s">
        <v>193</v>
      </c>
      <c r="C248" s="0" t="s">
        <v>745</v>
      </c>
      <c r="D248" s="3" t="str">
        <f aca="false">IF(ISBLANK(C248),"",HYPERLINK(C248,B248))</f>
        <v>ReNAgade Therapeutics Appoints Joe Bolen, Ph.D., Chief Science Innovation Officer</v>
      </c>
      <c r="E248" s="2" t="s">
        <v>156</v>
      </c>
      <c r="F248" s="2" t="s">
        <v>746</v>
      </c>
      <c r="G248" s="1" t="n">
        <v>650</v>
      </c>
      <c r="H248" s="2" t="n">
        <v>6.01</v>
      </c>
    </row>
    <row r="249" customFormat="false" ht="51" hidden="false" customHeight="false" outlineLevel="0" collapsed="false">
      <c r="A249" s="1" t="s">
        <v>656</v>
      </c>
      <c r="B249" s="0" t="s">
        <v>193</v>
      </c>
      <c r="C249" s="0" t="s">
        <v>747</v>
      </c>
      <c r="D249" s="3" t="str">
        <f aca="false">IF(ISBLANK(C249),"",HYPERLINK(C249,B249))</f>
        <v>ReNAgade Therapeutics Appoints Joe Bolen, Ph.D., Chief Science Innovation Officer</v>
      </c>
      <c r="E249" s="2" t="s">
        <v>156</v>
      </c>
      <c r="F249" s="2" t="s">
        <v>748</v>
      </c>
      <c r="G249" s="1" t="n">
        <v>189</v>
      </c>
      <c r="H249" s="2" t="n">
        <v>1.75</v>
      </c>
    </row>
    <row r="250" customFormat="false" ht="51" hidden="false" customHeight="false" outlineLevel="0" collapsed="false">
      <c r="A250" s="1" t="s">
        <v>656</v>
      </c>
      <c r="B250" s="0" t="s">
        <v>193</v>
      </c>
      <c r="C250" s="0" t="s">
        <v>749</v>
      </c>
      <c r="D250" s="3" t="str">
        <f aca="false">IF(ISBLANK(C250),"",HYPERLINK(C250,B250))</f>
        <v>ReNAgade Therapeutics Appoints Joe Bolen, Ph.D., Chief Science Innovation Officer</v>
      </c>
      <c r="E250" s="2" t="s">
        <v>156</v>
      </c>
      <c r="F250" s="2" t="s">
        <v>750</v>
      </c>
      <c r="G250" s="1" t="n">
        <v>98</v>
      </c>
      <c r="H250" s="2" t="n">
        <v>0.91</v>
      </c>
    </row>
    <row r="251" customFormat="false" ht="51" hidden="false" customHeight="false" outlineLevel="0" collapsed="false">
      <c r="A251" s="1" t="s">
        <v>656</v>
      </c>
      <c r="B251" s="0" t="s">
        <v>193</v>
      </c>
      <c r="C251" s="0" t="s">
        <v>751</v>
      </c>
      <c r="D251" s="3" t="str">
        <f aca="false">IF(ISBLANK(C251),"",HYPERLINK(C251,B251))</f>
        <v>ReNAgade Therapeutics Appoints Joe Bolen, Ph.D., Chief Science Innovation Officer</v>
      </c>
      <c r="E251" s="2" t="s">
        <v>156</v>
      </c>
      <c r="F251" s="2" t="s">
        <v>752</v>
      </c>
      <c r="G251" s="1" t="n">
        <v>1327</v>
      </c>
      <c r="H251" s="2" t="n">
        <v>12.27</v>
      </c>
    </row>
    <row r="252" customFormat="false" ht="51" hidden="false" customHeight="false" outlineLevel="0" collapsed="false">
      <c r="A252" s="1" t="s">
        <v>656</v>
      </c>
      <c r="B252" s="0" t="s">
        <v>193</v>
      </c>
      <c r="C252" s="0" t="s">
        <v>753</v>
      </c>
      <c r="D252" s="3" t="str">
        <f aca="false">IF(ISBLANK(C252),"",HYPERLINK(C252,B252))</f>
        <v>ReNAgade Therapeutics Appoints Joe Bolen, Ph.D., Chief Science Innovation Officer</v>
      </c>
      <c r="E252" s="2" t="s">
        <v>156</v>
      </c>
      <c r="F252" s="2" t="s">
        <v>754</v>
      </c>
      <c r="G252" s="1" t="n">
        <v>851</v>
      </c>
      <c r="H252" s="2" t="n">
        <v>7.87</v>
      </c>
    </row>
    <row r="253" customFormat="false" ht="51" hidden="false" customHeight="false" outlineLevel="0" collapsed="false">
      <c r="A253" s="1" t="s">
        <v>656</v>
      </c>
      <c r="B253" s="0" t="s">
        <v>193</v>
      </c>
      <c r="C253" s="0" t="s">
        <v>755</v>
      </c>
      <c r="D253" s="3" t="str">
        <f aca="false">IF(ISBLANK(C253),"",HYPERLINK(C253,B253))</f>
        <v>ReNAgade Therapeutics Appoints Joe Bolen, Ph.D., Chief Science Innovation Officer</v>
      </c>
      <c r="E253" s="2" t="s">
        <v>156</v>
      </c>
      <c r="F253" s="2" t="s">
        <v>670</v>
      </c>
      <c r="G253" s="1" t="n">
        <v>82776</v>
      </c>
      <c r="H253" s="2" t="n">
        <v>765.68</v>
      </c>
    </row>
    <row r="254" customFormat="false" ht="51" hidden="false" customHeight="false" outlineLevel="0" collapsed="false">
      <c r="A254" s="1" t="s">
        <v>656</v>
      </c>
      <c r="B254" s="0" t="s">
        <v>193</v>
      </c>
      <c r="C254" s="0" t="s">
        <v>756</v>
      </c>
      <c r="D254" s="3" t="str">
        <f aca="false">IF(ISBLANK(C254),"",HYPERLINK(C254,B254))</f>
        <v>ReNAgade Therapeutics Appoints Joe Bolen, Ph.D., Chief Science Innovation Officer</v>
      </c>
      <c r="E254" s="2" t="s">
        <v>156</v>
      </c>
      <c r="F254" s="2" t="s">
        <v>757</v>
      </c>
      <c r="G254" s="1" t="n">
        <v>154</v>
      </c>
      <c r="H254" s="2" t="n">
        <v>1.42</v>
      </c>
    </row>
    <row r="255" customFormat="false" ht="51" hidden="false" customHeight="false" outlineLevel="0" collapsed="false">
      <c r="A255" s="1" t="s">
        <v>656</v>
      </c>
      <c r="B255" s="0" t="s">
        <v>193</v>
      </c>
      <c r="C255" s="0" t="s">
        <v>758</v>
      </c>
      <c r="D255" s="3" t="str">
        <f aca="false">IF(ISBLANK(C255),"",HYPERLINK(C255,B255))</f>
        <v>ReNAgade Therapeutics Appoints Joe Bolen, Ph.D., Chief Science Innovation Officer</v>
      </c>
      <c r="E255" s="2" t="s">
        <v>156</v>
      </c>
      <c r="F255" s="2" t="s">
        <v>759</v>
      </c>
      <c r="G255" s="1" t="n">
        <v>82776</v>
      </c>
      <c r="H255" s="2" t="n">
        <v>765.68</v>
      </c>
    </row>
    <row r="256" customFormat="false" ht="51" hidden="false" customHeight="false" outlineLevel="0" collapsed="false">
      <c r="A256" s="1" t="s">
        <v>656</v>
      </c>
      <c r="B256" s="0" t="s">
        <v>193</v>
      </c>
      <c r="C256" s="0" t="s">
        <v>760</v>
      </c>
      <c r="D256" s="3" t="str">
        <f aca="false">IF(ISBLANK(C256),"",HYPERLINK(C256,B256))</f>
        <v>ReNAgade Therapeutics Appoints Joe Bolen, Ph.D., Chief Science Innovation Officer</v>
      </c>
      <c r="E256" s="2" t="s">
        <v>156</v>
      </c>
      <c r="F256" s="2" t="s">
        <v>761</v>
      </c>
      <c r="G256" s="1" t="n">
        <v>82776</v>
      </c>
      <c r="H256" s="2" t="n">
        <v>765.68</v>
      </c>
    </row>
    <row r="257" customFormat="false" ht="51" hidden="false" customHeight="false" outlineLevel="0" collapsed="false">
      <c r="A257" s="1" t="s">
        <v>656</v>
      </c>
      <c r="B257" s="0" t="s">
        <v>193</v>
      </c>
      <c r="C257" s="0" t="s">
        <v>762</v>
      </c>
      <c r="D257" s="3" t="str">
        <f aca="false">IF(ISBLANK(C257),"",HYPERLINK(C257,B257))</f>
        <v>ReNAgade Therapeutics Appoints Joe Bolen, Ph.D., Chief Science Innovation Officer</v>
      </c>
      <c r="E257" s="2" t="s">
        <v>156</v>
      </c>
      <c r="F257" s="2" t="s">
        <v>763</v>
      </c>
      <c r="G257" s="1" t="n">
        <v>663</v>
      </c>
      <c r="H257" s="2" t="n">
        <v>6.13</v>
      </c>
    </row>
    <row r="258" customFormat="false" ht="51" hidden="false" customHeight="false" outlineLevel="0" collapsed="false">
      <c r="A258" s="1" t="s">
        <v>656</v>
      </c>
      <c r="B258" s="0" t="s">
        <v>193</v>
      </c>
      <c r="C258" s="0" t="s">
        <v>764</v>
      </c>
      <c r="D258" s="3" t="str">
        <f aca="false">IF(ISBLANK(C258),"",HYPERLINK(C258,B258))</f>
        <v>ReNAgade Therapeutics Appoints Joe Bolen, Ph.D., Chief Science Innovation Officer</v>
      </c>
      <c r="E258" s="2" t="s">
        <v>156</v>
      </c>
      <c r="F258" s="2" t="s">
        <v>765</v>
      </c>
      <c r="G258" s="1" t="n">
        <v>1579</v>
      </c>
      <c r="H258" s="2" t="n">
        <v>14.61</v>
      </c>
    </row>
    <row r="259" customFormat="false" ht="51" hidden="false" customHeight="false" outlineLevel="0" collapsed="false">
      <c r="A259" s="1" t="s">
        <v>656</v>
      </c>
      <c r="B259" s="0" t="s">
        <v>193</v>
      </c>
      <c r="C259" s="0" t="s">
        <v>766</v>
      </c>
      <c r="D259" s="3" t="str">
        <f aca="false">IF(ISBLANK(C259),"",HYPERLINK(C259,B259))</f>
        <v>ReNAgade Therapeutics Appoints Joe Bolen, Ph.D., Chief Science Innovation Officer</v>
      </c>
      <c r="E259" s="2" t="s">
        <v>156</v>
      </c>
      <c r="F259" s="2" t="s">
        <v>767</v>
      </c>
      <c r="G259" s="1" t="n">
        <v>82776</v>
      </c>
      <c r="H259" s="2" t="n">
        <v>765.68</v>
      </c>
    </row>
    <row r="260" customFormat="false" ht="51" hidden="false" customHeight="false" outlineLevel="0" collapsed="false">
      <c r="A260" s="1" t="s">
        <v>656</v>
      </c>
      <c r="B260" s="0" t="s">
        <v>193</v>
      </c>
      <c r="C260" s="0" t="s">
        <v>768</v>
      </c>
      <c r="D260" s="3" t="str">
        <f aca="false">IF(ISBLANK(C260),"",HYPERLINK(C260,B260))</f>
        <v>ReNAgade Therapeutics Appoints Joe Bolen, Ph.D., Chief Science Innovation Officer</v>
      </c>
      <c r="E260" s="2" t="s">
        <v>156</v>
      </c>
      <c r="F260" s="2" t="s">
        <v>769</v>
      </c>
      <c r="G260" s="1" t="n">
        <v>2144</v>
      </c>
      <c r="H260" s="2" t="n">
        <v>19.83</v>
      </c>
    </row>
    <row r="261" customFormat="false" ht="51" hidden="false" customHeight="false" outlineLevel="0" collapsed="false">
      <c r="A261" s="1" t="s">
        <v>656</v>
      </c>
      <c r="B261" s="0" t="s">
        <v>193</v>
      </c>
      <c r="C261" s="0" t="s">
        <v>770</v>
      </c>
      <c r="D261" s="3" t="str">
        <f aca="false">IF(ISBLANK(C261),"",HYPERLINK(C261,B261))</f>
        <v>ReNAgade Therapeutics Appoints Joe Bolen, Ph.D., Chief Science Innovation Officer</v>
      </c>
      <c r="E261" s="2" t="s">
        <v>156</v>
      </c>
      <c r="F261" s="2" t="s">
        <v>771</v>
      </c>
      <c r="G261" s="1" t="n">
        <v>642</v>
      </c>
      <c r="H261" s="2" t="n">
        <v>5.94</v>
      </c>
    </row>
    <row r="262" customFormat="false" ht="51" hidden="false" customHeight="false" outlineLevel="0" collapsed="false">
      <c r="A262" s="1" t="s">
        <v>656</v>
      </c>
      <c r="B262" s="0" t="s">
        <v>193</v>
      </c>
      <c r="C262" s="0" t="s">
        <v>772</v>
      </c>
      <c r="D262" s="3" t="str">
        <f aca="false">IF(ISBLANK(C262),"",HYPERLINK(C262,B262))</f>
        <v>ReNAgade Therapeutics Appoints Joe Bolen, Ph.D., Chief Science Innovation Officer</v>
      </c>
      <c r="E262" s="2" t="s">
        <v>156</v>
      </c>
      <c r="F262" s="2" t="s">
        <v>773</v>
      </c>
      <c r="G262" s="1" t="n">
        <v>49001805</v>
      </c>
      <c r="H262" s="2" t="n">
        <v>453266.7</v>
      </c>
    </row>
    <row r="263" customFormat="false" ht="51" hidden="false" customHeight="false" outlineLevel="0" collapsed="false">
      <c r="A263" s="1" t="s">
        <v>656</v>
      </c>
      <c r="B263" s="0" t="s">
        <v>193</v>
      </c>
      <c r="C263" s="0" t="s">
        <v>774</v>
      </c>
      <c r="D263" s="3" t="str">
        <f aca="false">IF(ISBLANK(C263),"",HYPERLINK(C263,B263))</f>
        <v>ReNAgade Therapeutics Appoints Joe Bolen, Ph.D., Chief Science Innovation Officer</v>
      </c>
      <c r="E263" s="2" t="s">
        <v>156</v>
      </c>
      <c r="F263" s="2" t="s">
        <v>775</v>
      </c>
      <c r="G263" s="1" t="n">
        <v>2964</v>
      </c>
      <c r="H263" s="2" t="n">
        <v>27.42</v>
      </c>
    </row>
    <row r="264" customFormat="false" ht="51" hidden="false" customHeight="false" outlineLevel="0" collapsed="false">
      <c r="A264" s="1" t="s">
        <v>656</v>
      </c>
      <c r="B264" s="0" t="s">
        <v>193</v>
      </c>
      <c r="C264" s="0" t="s">
        <v>776</v>
      </c>
      <c r="D264" s="3" t="str">
        <f aca="false">IF(ISBLANK(C264),"",HYPERLINK(C264,B264))</f>
        <v>ReNAgade Therapeutics Appoints Joe Bolen, Ph.D., Chief Science Innovation Officer</v>
      </c>
      <c r="E264" s="2" t="s">
        <v>156</v>
      </c>
      <c r="F264" s="2" t="s">
        <v>777</v>
      </c>
      <c r="G264" s="1" t="n">
        <v>522</v>
      </c>
      <c r="H264" s="2" t="n">
        <v>4.83</v>
      </c>
    </row>
    <row r="265" customFormat="false" ht="51" hidden="false" customHeight="false" outlineLevel="0" collapsed="false">
      <c r="A265" s="1" t="s">
        <v>656</v>
      </c>
      <c r="B265" s="0" t="s">
        <v>193</v>
      </c>
      <c r="C265" s="0" t="s">
        <v>778</v>
      </c>
      <c r="D265" s="3" t="str">
        <f aca="false">IF(ISBLANK(C265),"",HYPERLINK(C265,B265))</f>
        <v>ReNAgade Therapeutics Appoints Joe Bolen, Ph.D., Chief Science Innovation Officer</v>
      </c>
      <c r="E265" s="2" t="s">
        <v>156</v>
      </c>
      <c r="F265" s="2" t="s">
        <v>779</v>
      </c>
      <c r="G265" s="1" t="n">
        <v>82776</v>
      </c>
      <c r="H265" s="2" t="n">
        <v>765.68</v>
      </c>
    </row>
    <row r="266" customFormat="false" ht="51" hidden="false" customHeight="false" outlineLevel="0" collapsed="false">
      <c r="A266" s="1" t="s">
        <v>656</v>
      </c>
      <c r="B266" s="0" t="s">
        <v>193</v>
      </c>
      <c r="C266" s="0" t="s">
        <v>780</v>
      </c>
      <c r="D266" s="3" t="str">
        <f aca="false">IF(ISBLANK(C266),"",HYPERLINK(C266,B266))</f>
        <v>ReNAgade Therapeutics Appoints Joe Bolen, Ph.D., Chief Science Innovation Officer</v>
      </c>
      <c r="E266" s="2" t="s">
        <v>156</v>
      </c>
      <c r="F266" s="2" t="s">
        <v>781</v>
      </c>
      <c r="G266" s="1" t="n">
        <v>672</v>
      </c>
      <c r="H266" s="2" t="n">
        <v>6.22</v>
      </c>
    </row>
    <row r="267" customFormat="false" ht="51" hidden="false" customHeight="false" outlineLevel="0" collapsed="false">
      <c r="A267" s="1" t="s">
        <v>656</v>
      </c>
      <c r="B267" s="0" t="s">
        <v>193</v>
      </c>
      <c r="C267" s="0" t="s">
        <v>782</v>
      </c>
      <c r="D267" s="3" t="str">
        <f aca="false">IF(ISBLANK(C267),"",HYPERLINK(C267,B267))</f>
        <v>ReNAgade Therapeutics Appoints Joe Bolen, Ph.D., Chief Science Innovation Officer</v>
      </c>
      <c r="E267" s="2" t="s">
        <v>156</v>
      </c>
      <c r="F267" s="2" t="s">
        <v>783</v>
      </c>
      <c r="G267" s="1" t="n">
        <v>17746462</v>
      </c>
      <c r="H267" s="2" t="n">
        <v>164154.77</v>
      </c>
    </row>
    <row r="268" customFormat="false" ht="51" hidden="false" customHeight="false" outlineLevel="0" collapsed="false">
      <c r="A268" s="1" t="s">
        <v>656</v>
      </c>
      <c r="B268" s="0" t="s">
        <v>193</v>
      </c>
      <c r="C268" s="0" t="s">
        <v>784</v>
      </c>
      <c r="D268" s="3" t="str">
        <f aca="false">IF(ISBLANK(C268),"",HYPERLINK(C268,B268))</f>
        <v>ReNAgade Therapeutics Appoints Joe Bolen, Ph.D., Chief Science Innovation Officer</v>
      </c>
      <c r="E268" s="2" t="s">
        <v>156</v>
      </c>
      <c r="F268" s="2" t="s">
        <v>785</v>
      </c>
      <c r="G268" s="1" t="n">
        <v>82776</v>
      </c>
      <c r="H268" s="2" t="n">
        <v>765.68</v>
      </c>
    </row>
    <row r="269" customFormat="false" ht="51" hidden="false" customHeight="false" outlineLevel="0" collapsed="false">
      <c r="A269" s="1" t="s">
        <v>656</v>
      </c>
      <c r="B269" s="0" t="s">
        <v>193</v>
      </c>
      <c r="C269" s="0" t="s">
        <v>786</v>
      </c>
      <c r="D269" s="3" t="str">
        <f aca="false">IF(ISBLANK(C269),"",HYPERLINK(C269,B269))</f>
        <v>ReNAgade Therapeutics Appoints Joe Bolen, Ph.D., Chief Science Innovation Officer</v>
      </c>
      <c r="E269" s="2" t="s">
        <v>156</v>
      </c>
      <c r="F269" s="2" t="s">
        <v>787</v>
      </c>
      <c r="G269" s="1" t="n">
        <v>279</v>
      </c>
      <c r="H269" s="2" t="n">
        <v>2.58</v>
      </c>
    </row>
    <row r="270" customFormat="false" ht="51" hidden="false" customHeight="false" outlineLevel="0" collapsed="false">
      <c r="A270" s="1" t="s">
        <v>656</v>
      </c>
      <c r="B270" s="0" t="s">
        <v>193</v>
      </c>
      <c r="C270" s="0" t="s">
        <v>788</v>
      </c>
      <c r="D270" s="3" t="str">
        <f aca="false">IF(ISBLANK(C270),"",HYPERLINK(C270,B270))</f>
        <v>ReNAgade Therapeutics Appoints Joe Bolen, Ph.D., Chief Science Innovation Officer</v>
      </c>
      <c r="E270" s="2" t="s">
        <v>156</v>
      </c>
      <c r="F270" s="2" t="s">
        <v>789</v>
      </c>
      <c r="G270" s="1" t="n">
        <v>82776</v>
      </c>
      <c r="H270" s="2" t="n">
        <v>765.68</v>
      </c>
    </row>
    <row r="271" customFormat="false" ht="51" hidden="false" customHeight="false" outlineLevel="0" collapsed="false">
      <c r="A271" s="1" t="s">
        <v>656</v>
      </c>
      <c r="B271" s="0" t="s">
        <v>193</v>
      </c>
      <c r="C271" s="0" t="s">
        <v>790</v>
      </c>
      <c r="D271" s="3" t="str">
        <f aca="false">IF(ISBLANK(C271),"",HYPERLINK(C271,B271))</f>
        <v>ReNAgade Therapeutics Appoints Joe Bolen, Ph.D., Chief Science Innovation Officer</v>
      </c>
      <c r="E271" s="2" t="s">
        <v>156</v>
      </c>
      <c r="F271" s="2" t="s">
        <v>791</v>
      </c>
      <c r="G271" s="1" t="n">
        <v>82776</v>
      </c>
      <c r="H271" s="2" t="n">
        <v>765.68</v>
      </c>
    </row>
    <row r="272" customFormat="false" ht="51" hidden="false" customHeight="false" outlineLevel="0" collapsed="false">
      <c r="A272" s="1" t="s">
        <v>656</v>
      </c>
      <c r="B272" s="0" t="s">
        <v>193</v>
      </c>
      <c r="C272" s="0" t="s">
        <v>792</v>
      </c>
      <c r="D272" s="3" t="str">
        <f aca="false">IF(ISBLANK(C272),"",HYPERLINK(C272,B272))</f>
        <v>ReNAgade Therapeutics Appoints Joe Bolen, Ph.D., Chief Science Innovation Officer</v>
      </c>
      <c r="E272" s="2" t="s">
        <v>156</v>
      </c>
      <c r="F272" s="2" t="s">
        <v>793</v>
      </c>
      <c r="G272" s="1" t="n">
        <v>583</v>
      </c>
      <c r="H272" s="2" t="n">
        <v>5.39</v>
      </c>
    </row>
    <row r="273" customFormat="false" ht="51" hidden="false" customHeight="false" outlineLevel="0" collapsed="false">
      <c r="A273" s="1" t="s">
        <v>656</v>
      </c>
      <c r="B273" s="0" t="s">
        <v>193</v>
      </c>
      <c r="C273" s="0" t="s">
        <v>794</v>
      </c>
      <c r="D273" s="3" t="str">
        <f aca="false">IF(ISBLANK(C273),"",HYPERLINK(C273,B273))</f>
        <v>ReNAgade Therapeutics Appoints Joe Bolen, Ph.D., Chief Science Innovation Officer</v>
      </c>
      <c r="E273" s="2" t="s">
        <v>156</v>
      </c>
      <c r="F273" s="2" t="s">
        <v>795</v>
      </c>
      <c r="G273" s="1" t="n">
        <v>233960</v>
      </c>
      <c r="H273" s="2" t="n">
        <v>2164.13</v>
      </c>
    </row>
    <row r="274" customFormat="false" ht="51" hidden="false" customHeight="false" outlineLevel="0" collapsed="false">
      <c r="A274" s="1" t="s">
        <v>656</v>
      </c>
      <c r="B274" s="0" t="s">
        <v>193</v>
      </c>
      <c r="C274" s="0" t="s">
        <v>796</v>
      </c>
      <c r="D274" s="3" t="str">
        <f aca="false">IF(ISBLANK(C274),"",HYPERLINK(C274,B274))</f>
        <v>ReNAgade Therapeutics Appoints Joe Bolen, Ph.D., Chief Science Innovation Officer</v>
      </c>
      <c r="E274" s="2" t="s">
        <v>156</v>
      </c>
      <c r="F274" s="2" t="s">
        <v>797</v>
      </c>
      <c r="G274" s="1" t="n">
        <v>82776</v>
      </c>
      <c r="H274" s="2" t="n">
        <v>765.68</v>
      </c>
    </row>
    <row r="275" customFormat="false" ht="51" hidden="false" customHeight="false" outlineLevel="0" collapsed="false">
      <c r="A275" s="1" t="s">
        <v>656</v>
      </c>
      <c r="B275" s="0" t="s">
        <v>193</v>
      </c>
      <c r="C275" s="0" t="s">
        <v>798</v>
      </c>
      <c r="D275" s="3" t="str">
        <f aca="false">IF(ISBLANK(C275),"",HYPERLINK(C275,B275))</f>
        <v>ReNAgade Therapeutics Appoints Joe Bolen, Ph.D., Chief Science Innovation Officer</v>
      </c>
      <c r="E275" s="2" t="s">
        <v>156</v>
      </c>
      <c r="F275" s="2" t="s">
        <v>799</v>
      </c>
      <c r="G275" s="1" t="n">
        <v>82776</v>
      </c>
      <c r="H275" s="2" t="n">
        <v>765.68</v>
      </c>
    </row>
    <row r="276" customFormat="false" ht="51" hidden="false" customHeight="false" outlineLevel="0" collapsed="false">
      <c r="A276" s="1" t="s">
        <v>656</v>
      </c>
      <c r="B276" s="0" t="s">
        <v>193</v>
      </c>
      <c r="C276" s="0" t="s">
        <v>800</v>
      </c>
      <c r="D276" s="3" t="str">
        <f aca="false">IF(ISBLANK(C276),"",HYPERLINK(C276,B276))</f>
        <v>ReNAgade Therapeutics Appoints Joe Bolen, Ph.D., Chief Science Innovation Officer</v>
      </c>
      <c r="E276" s="2" t="s">
        <v>156</v>
      </c>
      <c r="F276" s="2" t="s">
        <v>801</v>
      </c>
      <c r="G276" s="1" t="n">
        <v>82776</v>
      </c>
      <c r="H276" s="2" t="n">
        <v>765.68</v>
      </c>
    </row>
    <row r="277" customFormat="false" ht="51" hidden="false" customHeight="false" outlineLevel="0" collapsed="false">
      <c r="A277" s="1" t="s">
        <v>656</v>
      </c>
      <c r="B277" s="0" t="s">
        <v>193</v>
      </c>
      <c r="C277" s="0" t="s">
        <v>802</v>
      </c>
      <c r="D277" s="3" t="str">
        <f aca="false">IF(ISBLANK(C277),"",HYPERLINK(C277,B277))</f>
        <v>ReNAgade Therapeutics Appoints Joe Bolen, Ph.D., Chief Science Innovation Officer</v>
      </c>
      <c r="E277" s="2" t="s">
        <v>156</v>
      </c>
      <c r="F277" s="2" t="s">
        <v>803</v>
      </c>
      <c r="G277" s="1" t="n">
        <v>59</v>
      </c>
      <c r="H277" s="2" t="n">
        <v>0.55</v>
      </c>
    </row>
    <row r="278" customFormat="false" ht="51" hidden="false" customHeight="false" outlineLevel="0" collapsed="false">
      <c r="A278" s="1" t="s">
        <v>656</v>
      </c>
      <c r="B278" s="0" t="s">
        <v>193</v>
      </c>
      <c r="C278" s="0" t="s">
        <v>804</v>
      </c>
      <c r="D278" s="3" t="str">
        <f aca="false">IF(ISBLANK(C278),"",HYPERLINK(C278,B278))</f>
        <v>ReNAgade Therapeutics Appoints Joe Bolen, Ph.D., Chief Science Innovation Officer</v>
      </c>
      <c r="E278" s="2" t="s">
        <v>156</v>
      </c>
      <c r="F278" s="2" t="s">
        <v>707</v>
      </c>
      <c r="G278" s="1" t="n">
        <v>82776</v>
      </c>
      <c r="H278" s="2" t="n">
        <v>765.68</v>
      </c>
    </row>
    <row r="279" customFormat="false" ht="51" hidden="false" customHeight="false" outlineLevel="0" collapsed="false">
      <c r="A279" s="1" t="s">
        <v>656</v>
      </c>
      <c r="B279" s="0" t="s">
        <v>193</v>
      </c>
      <c r="C279" s="0" t="s">
        <v>805</v>
      </c>
      <c r="D279" s="3" t="str">
        <f aca="false">IF(ISBLANK(C279),"",HYPERLINK(C279,B279))</f>
        <v>ReNAgade Therapeutics Appoints Joe Bolen, Ph.D., Chief Science Innovation Officer</v>
      </c>
      <c r="E279" s="2" t="s">
        <v>156</v>
      </c>
      <c r="F279" s="2" t="s">
        <v>806</v>
      </c>
      <c r="G279" s="1" t="n">
        <v>175</v>
      </c>
      <c r="H279" s="2" t="n">
        <v>1.62</v>
      </c>
    </row>
    <row r="280" customFormat="false" ht="51" hidden="false" customHeight="false" outlineLevel="0" collapsed="false">
      <c r="A280" s="1" t="s">
        <v>656</v>
      </c>
      <c r="B280" s="0" t="s">
        <v>193</v>
      </c>
      <c r="C280" s="0" t="s">
        <v>807</v>
      </c>
      <c r="D280" s="3" t="str">
        <f aca="false">IF(ISBLANK(C280),"",HYPERLINK(C280,B280))</f>
        <v>ReNAgade Therapeutics Appoints Joe Bolen, Ph.D., Chief Science Innovation Officer</v>
      </c>
      <c r="E280" s="2" t="s">
        <v>156</v>
      </c>
      <c r="F280" s="2" t="s">
        <v>808</v>
      </c>
      <c r="G280" s="1" t="n">
        <v>82776</v>
      </c>
      <c r="H280" s="2" t="n">
        <v>765.68</v>
      </c>
    </row>
    <row r="281" customFormat="false" ht="51" hidden="false" customHeight="false" outlineLevel="0" collapsed="false">
      <c r="A281" s="1" t="s">
        <v>656</v>
      </c>
      <c r="B281" s="0" t="s">
        <v>193</v>
      </c>
      <c r="C281" s="0" t="s">
        <v>809</v>
      </c>
      <c r="D281" s="3" t="str">
        <f aca="false">IF(ISBLANK(C281),"",HYPERLINK(C281,B281))</f>
        <v>ReNAgade Therapeutics Appoints Joe Bolen, Ph.D., Chief Science Innovation Officer</v>
      </c>
      <c r="E281" s="2" t="s">
        <v>156</v>
      </c>
      <c r="F281" s="2" t="s">
        <v>810</v>
      </c>
      <c r="G281" s="1" t="n">
        <v>59</v>
      </c>
      <c r="H281" s="2" t="n">
        <v>0.55</v>
      </c>
    </row>
    <row r="282" customFormat="false" ht="51" hidden="false" customHeight="false" outlineLevel="0" collapsed="false">
      <c r="A282" s="1" t="s">
        <v>656</v>
      </c>
      <c r="B282" s="0" t="s">
        <v>193</v>
      </c>
      <c r="C282" s="0" t="s">
        <v>811</v>
      </c>
      <c r="D282" s="3" t="str">
        <f aca="false">IF(ISBLANK(C282),"",HYPERLINK(C282,B282))</f>
        <v>ReNAgade Therapeutics Appoints Joe Bolen, Ph.D., Chief Science Innovation Officer</v>
      </c>
      <c r="E282" s="2" t="s">
        <v>156</v>
      </c>
      <c r="F282" s="2" t="s">
        <v>660</v>
      </c>
      <c r="G282" s="1" t="n">
        <v>82776</v>
      </c>
      <c r="H282" s="2" t="n">
        <v>765.68</v>
      </c>
    </row>
    <row r="283" customFormat="false" ht="51" hidden="false" customHeight="false" outlineLevel="0" collapsed="false">
      <c r="A283" s="1" t="s">
        <v>656</v>
      </c>
      <c r="B283" s="0" t="s">
        <v>193</v>
      </c>
      <c r="C283" s="0" t="s">
        <v>812</v>
      </c>
      <c r="D283" s="3" t="str">
        <f aca="false">IF(ISBLANK(C283),"",HYPERLINK(C283,B283))</f>
        <v>ReNAgade Therapeutics Appoints Joe Bolen, Ph.D., Chief Science Innovation Officer</v>
      </c>
      <c r="E283" s="2" t="s">
        <v>156</v>
      </c>
      <c r="F283" s="2" t="s">
        <v>813</v>
      </c>
      <c r="G283" s="1" t="n">
        <v>362</v>
      </c>
      <c r="H283" s="2" t="n">
        <v>3.35</v>
      </c>
    </row>
    <row r="284" customFormat="false" ht="51" hidden="false" customHeight="false" outlineLevel="0" collapsed="false">
      <c r="A284" s="1" t="s">
        <v>656</v>
      </c>
      <c r="B284" s="0" t="s">
        <v>193</v>
      </c>
      <c r="C284" s="0" t="s">
        <v>814</v>
      </c>
      <c r="D284" s="3" t="str">
        <f aca="false">IF(ISBLANK(C284),"",HYPERLINK(C284,B284))</f>
        <v>ReNAgade Therapeutics Appoints Joe Bolen, Ph.D., Chief Science Innovation Officer</v>
      </c>
      <c r="E284" s="2" t="s">
        <v>156</v>
      </c>
      <c r="F284" s="2" t="s">
        <v>815</v>
      </c>
      <c r="G284" s="1" t="n">
        <v>11773</v>
      </c>
      <c r="H284" s="2" t="n">
        <v>108.9</v>
      </c>
    </row>
    <row r="285" customFormat="false" ht="51" hidden="false" customHeight="false" outlineLevel="0" collapsed="false">
      <c r="A285" s="1" t="s">
        <v>656</v>
      </c>
      <c r="B285" s="0" t="s">
        <v>193</v>
      </c>
      <c r="C285" s="0" t="s">
        <v>816</v>
      </c>
      <c r="D285" s="3" t="str">
        <f aca="false">IF(ISBLANK(C285),"",HYPERLINK(C285,B285))</f>
        <v>ReNAgade Therapeutics Appoints Joe Bolen, Ph.D., Chief Science Innovation Officer</v>
      </c>
      <c r="E285" s="2" t="s">
        <v>156</v>
      </c>
      <c r="F285" s="2" t="s">
        <v>817</v>
      </c>
      <c r="G285" s="1" t="n">
        <v>82776</v>
      </c>
      <c r="H285" s="2" t="n">
        <v>765.68</v>
      </c>
    </row>
    <row r="286" customFormat="false" ht="51" hidden="false" customHeight="false" outlineLevel="0" collapsed="false">
      <c r="A286" s="1" t="s">
        <v>656</v>
      </c>
      <c r="B286" s="0" t="s">
        <v>193</v>
      </c>
      <c r="C286" s="0" t="s">
        <v>818</v>
      </c>
      <c r="D286" s="3" t="str">
        <f aca="false">IF(ISBLANK(C286),"",HYPERLINK(C286,B286))</f>
        <v>ReNAgade Therapeutics Appoints Joe Bolen, Ph.D., Chief Science Innovation Officer</v>
      </c>
      <c r="E286" s="2" t="s">
        <v>156</v>
      </c>
      <c r="F286" s="2" t="s">
        <v>819</v>
      </c>
      <c r="G286" s="1" t="n">
        <v>82776</v>
      </c>
      <c r="H286" s="2" t="n">
        <v>765.68</v>
      </c>
    </row>
    <row r="287" customFormat="false" ht="51" hidden="false" customHeight="false" outlineLevel="0" collapsed="false">
      <c r="A287" s="1" t="s">
        <v>820</v>
      </c>
      <c r="B287" s="0" t="s">
        <v>821</v>
      </c>
      <c r="C287" s="0" t="s">
        <v>822</v>
      </c>
      <c r="D287" s="3" t="str">
        <f aca="false">IF(ISBLANK(C287),"",HYPERLINK(C287,B287))</f>
        <v>WVU’s Josh Eilert on Failed Comeback at KSU: ‘We Couldn’t Get a Whistle’</v>
      </c>
      <c r="E287" s="2" t="s">
        <v>823</v>
      </c>
      <c r="F287" s="2" t="s">
        <v>824</v>
      </c>
      <c r="G287" s="1" t="n">
        <v>72172</v>
      </c>
      <c r="H287" s="2" t="n">
        <v>667.59</v>
      </c>
    </row>
    <row r="288" customFormat="false" ht="68" hidden="false" customHeight="false" outlineLevel="0" collapsed="false">
      <c r="A288" s="1" t="s">
        <v>825</v>
      </c>
      <c r="B288" s="0" t="s">
        <v>826</v>
      </c>
      <c r="C288" s="0" t="s">
        <v>827</v>
      </c>
      <c r="D288" s="3" t="str">
        <f aca="false">IF(ISBLANK(C288),"",HYPERLINK(C288,B288))</f>
        <v>Navigating the Turbulent Waters of Farming Costs: Fertilizer Prices in Focus</v>
      </c>
      <c r="E288" s="2" t="s">
        <v>828</v>
      </c>
      <c r="F288" s="2" t="s">
        <v>84</v>
      </c>
      <c r="G288" s="1" t="n">
        <v>3803611</v>
      </c>
      <c r="H288" s="2" t="n">
        <v>35183.4</v>
      </c>
    </row>
    <row r="289" customFormat="false" ht="51" hidden="false" customHeight="false" outlineLevel="0" collapsed="false">
      <c r="A289" s="1" t="s">
        <v>829</v>
      </c>
      <c r="B289" s="0" t="s">
        <v>830</v>
      </c>
      <c r="C289" s="0" t="s">
        <v>831</v>
      </c>
      <c r="D289" s="3" t="str">
        <f aca="false">IF(ISBLANK(C289),"",HYPERLINK(C289,B289))</f>
        <v>Influences on Fertilizer Cost</v>
      </c>
      <c r="E289" s="2" t="s">
        <v>832</v>
      </c>
      <c r="F289" s="2" t="s">
        <v>205</v>
      </c>
      <c r="G289" s="1" t="n">
        <v>51888</v>
      </c>
      <c r="H289" s="2" t="n">
        <v>479.96</v>
      </c>
    </row>
    <row r="290" customFormat="false" ht="68" hidden="false" customHeight="false" outlineLevel="0" collapsed="false">
      <c r="A290" s="1" t="s">
        <v>833</v>
      </c>
      <c r="B290" s="0" t="s">
        <v>834</v>
      </c>
      <c r="C290" s="0" t="s">
        <v>835</v>
      </c>
      <c r="D290" s="3" t="str">
        <f aca="false">IF(ISBLANK(C290),"",HYPERLINK(C290,B290))</f>
        <v>K-State coming to Reno County</v>
      </c>
      <c r="E290" s="2" t="s">
        <v>836</v>
      </c>
      <c r="F290" s="2" t="s">
        <v>837</v>
      </c>
      <c r="G290" s="1" t="n">
        <v>83849</v>
      </c>
      <c r="H290" s="2" t="n">
        <v>775.6</v>
      </c>
    </row>
    <row r="291" customFormat="false" ht="68" hidden="false" customHeight="false" outlineLevel="0" collapsed="false">
      <c r="A291" s="1" t="s">
        <v>838</v>
      </c>
      <c r="B291" s="0" t="s">
        <v>839</v>
      </c>
      <c r="C291" s="0" t="s">
        <v>840</v>
      </c>
      <c r="D291" s="3" t="str">
        <f aca="false">IF(ISBLANK(C291),"",HYPERLINK(C291,B291))</f>
        <v>Restricting DEI practices at Kansas universities is irresponsible</v>
      </c>
      <c r="E291" s="2" t="s">
        <v>841</v>
      </c>
      <c r="F291" s="2" t="s">
        <v>842</v>
      </c>
      <c r="G291" s="1" t="n">
        <v>201171</v>
      </c>
      <c r="H291" s="2" t="n">
        <v>1860.83</v>
      </c>
    </row>
    <row r="292" customFormat="false" ht="68" hidden="false" customHeight="false" outlineLevel="0" collapsed="false">
      <c r="A292" s="1" t="s">
        <v>843</v>
      </c>
      <c r="B292" s="0" t="s">
        <v>839</v>
      </c>
      <c r="C292" s="0" t="s">
        <v>844</v>
      </c>
      <c r="D292" s="3" t="str">
        <f aca="false">IF(ISBLANK(C292),"",HYPERLINK(C292,B292))</f>
        <v>Restricting DEI practices at Kansas universities is irresponsible</v>
      </c>
      <c r="E292" s="2" t="s">
        <v>841</v>
      </c>
      <c r="F292" s="2" t="s">
        <v>845</v>
      </c>
      <c r="G292" s="1" t="n">
        <v>4559</v>
      </c>
      <c r="H292" s="2" t="n">
        <v>42.17</v>
      </c>
    </row>
    <row r="293" customFormat="false" ht="68" hidden="false" customHeight="false" outlineLevel="0" collapsed="false">
      <c r="A293" s="1" t="s">
        <v>843</v>
      </c>
      <c r="B293" s="0" t="s">
        <v>839</v>
      </c>
      <c r="C293" s="0" t="s">
        <v>846</v>
      </c>
      <c r="D293" s="3" t="str">
        <f aca="false">IF(ISBLANK(C293),"",HYPERLINK(C293,B293))</f>
        <v>Restricting DEI practices at Kansas universities is irresponsible</v>
      </c>
      <c r="E293" s="2" t="s">
        <v>841</v>
      </c>
      <c r="F293" s="2" t="s">
        <v>847</v>
      </c>
      <c r="G293" s="1" t="n">
        <v>46407</v>
      </c>
      <c r="H293" s="2" t="n">
        <v>429.26</v>
      </c>
    </row>
    <row r="294" customFormat="false" ht="68" hidden="false" customHeight="false" outlineLevel="0" collapsed="false">
      <c r="A294" s="1" t="s">
        <v>848</v>
      </c>
      <c r="B294" s="0" t="s">
        <v>849</v>
      </c>
      <c r="C294" s="0" t="s">
        <v>850</v>
      </c>
      <c r="D294" s="3" t="str">
        <f aca="false">IF(ISBLANK(C294),"",HYPERLINK(C294,B294))</f>
        <v>Ship's tale shows the impact of war, politics, and activism; The ship, with a cargo of livestock, was forced to return home amid political and activist pressure</v>
      </c>
      <c r="E294" s="2" t="s">
        <v>42</v>
      </c>
      <c r="F294" s="2" t="s">
        <v>851</v>
      </c>
      <c r="G294" s="1" t="n">
        <v>5510</v>
      </c>
      <c r="H294" s="2" t="n">
        <v>50.97</v>
      </c>
    </row>
    <row r="295" customFormat="false" ht="51" hidden="false" customHeight="false" outlineLevel="0" collapsed="false">
      <c r="A295" s="1" t="s">
        <v>852</v>
      </c>
      <c r="B295" s="0" t="s">
        <v>853</v>
      </c>
      <c r="C295" s="0" t="s">
        <v>854</v>
      </c>
      <c r="D295" s="3" t="str">
        <f aca="false">IF(ISBLANK(C295),"",HYPERLINK(C295,B295))</f>
        <v>Straight scoop on poultry litter fertilizer</v>
      </c>
      <c r="E295" s="2" t="s">
        <v>855</v>
      </c>
      <c r="F295" s="2" t="s">
        <v>33</v>
      </c>
      <c r="G295" s="1" t="n">
        <v>454316</v>
      </c>
      <c r="H295" s="2" t="n">
        <v>4202.42</v>
      </c>
    </row>
    <row r="296" customFormat="false" ht="51" hidden="false" customHeight="false" outlineLevel="0" collapsed="false">
      <c r="A296" s="1" t="s">
        <v>856</v>
      </c>
      <c r="B296" s="0" t="s">
        <v>857</v>
      </c>
      <c r="C296" s="0" t="s">
        <v>858</v>
      </c>
      <c r="D296" s="3" t="str">
        <f aca="false">IF(ISBLANK(C296),"",HYPERLINK(C296,B296))</f>
        <v>Unlocking the Potential of Poultry Litter: A Sustainable Fertilizer Solution for Kansas Farmers</v>
      </c>
      <c r="E296" s="2" t="s">
        <v>859</v>
      </c>
      <c r="F296" s="2" t="s">
        <v>84</v>
      </c>
      <c r="G296" s="1" t="n">
        <v>3803611</v>
      </c>
      <c r="H296" s="2" t="n">
        <v>35183.4</v>
      </c>
    </row>
    <row r="297" customFormat="false" ht="68" hidden="false" customHeight="false" outlineLevel="0" collapsed="false">
      <c r="A297" s="1" t="s">
        <v>860</v>
      </c>
      <c r="B297" s="0" t="s">
        <v>861</v>
      </c>
      <c r="C297" s="0" t="s">
        <v>862</v>
      </c>
      <c r="D297" s="3" t="str">
        <f aca="false">IF(ISBLANK(C297),"",HYPERLINK(C297,B297))</f>
        <v>Here's What to Know About the 2024 NFL Scouting Combine</v>
      </c>
      <c r="E297" s="2" t="s">
        <v>863</v>
      </c>
      <c r="F297" s="2" t="s">
        <v>864</v>
      </c>
      <c r="G297" s="1" t="n">
        <v>0</v>
      </c>
      <c r="H297" s="2" t="n">
        <v>0</v>
      </c>
    </row>
    <row r="298" customFormat="false" ht="68" hidden="false" customHeight="false" outlineLevel="0" collapsed="false">
      <c r="A298" s="1" t="s">
        <v>865</v>
      </c>
      <c r="B298" s="0" t="s">
        <v>861</v>
      </c>
      <c r="C298" s="0" t="s">
        <v>866</v>
      </c>
      <c r="D298" s="3" t="str">
        <f aca="false">IF(ISBLANK(C298),"",HYPERLINK(C298,B298))</f>
        <v>Here's What to Know About the 2024 NFL Scouting Combine</v>
      </c>
      <c r="E298" s="2" t="s">
        <v>863</v>
      </c>
      <c r="F298" s="2" t="s">
        <v>867</v>
      </c>
      <c r="G298" s="1" t="n">
        <v>0</v>
      </c>
      <c r="H298" s="2" t="n">
        <v>0</v>
      </c>
    </row>
    <row r="299" customFormat="false" ht="68" hidden="false" customHeight="false" outlineLevel="0" collapsed="false">
      <c r="A299" s="1" t="s">
        <v>868</v>
      </c>
      <c r="B299" s="0" t="s">
        <v>861</v>
      </c>
      <c r="C299" s="0" t="s">
        <v>869</v>
      </c>
      <c r="D299" s="3" t="str">
        <f aca="false">IF(ISBLANK(C299),"",HYPERLINK(C299,B299))</f>
        <v>Here's What to Know About the 2024 NFL Scouting Combine</v>
      </c>
      <c r="E299" s="2" t="s">
        <v>863</v>
      </c>
      <c r="F299" s="2" t="s">
        <v>870</v>
      </c>
      <c r="G299" s="1" t="n">
        <v>0</v>
      </c>
      <c r="H299" s="2" t="n">
        <v>0</v>
      </c>
    </row>
    <row r="300" customFormat="false" ht="68" hidden="false" customHeight="false" outlineLevel="0" collapsed="false">
      <c r="A300" s="1" t="s">
        <v>871</v>
      </c>
      <c r="B300" s="0" t="s">
        <v>861</v>
      </c>
      <c r="C300" s="0" t="s">
        <v>872</v>
      </c>
      <c r="D300" s="3" t="str">
        <f aca="false">IF(ISBLANK(C300),"",HYPERLINK(C300,B300))</f>
        <v>Here's What to Know About the 2024 NFL Scouting Combine</v>
      </c>
      <c r="E300" s="2" t="s">
        <v>863</v>
      </c>
      <c r="F300" s="2" t="s">
        <v>873</v>
      </c>
      <c r="G300" s="1" t="n">
        <v>103930</v>
      </c>
      <c r="H300" s="2" t="n">
        <v>961.35</v>
      </c>
    </row>
    <row r="301" customFormat="false" ht="68" hidden="false" customHeight="false" outlineLevel="0" collapsed="false">
      <c r="A301" s="1" t="s">
        <v>874</v>
      </c>
      <c r="B301" s="0" t="s">
        <v>875</v>
      </c>
      <c r="C301" s="0" t="s">
        <v>876</v>
      </c>
      <c r="D301" s="3" t="str">
        <f aca="false">IF(ISBLANK(C301),"",HYPERLINK(C301,B301))</f>
        <v>National Park Service: Native American Human Remains Held by Kansas State University, Manhattan From Geary County Inventoried</v>
      </c>
      <c r="E301" s="2" t="s">
        <v>877</v>
      </c>
      <c r="F301" s="2" t="s">
        <v>878</v>
      </c>
      <c r="G301" s="1" t="n">
        <v>5187</v>
      </c>
      <c r="H301" s="2" t="n">
        <v>47.98</v>
      </c>
    </row>
    <row r="302" customFormat="false" ht="68" hidden="false" customHeight="false" outlineLevel="0" collapsed="false">
      <c r="A302" s="1" t="s">
        <v>874</v>
      </c>
      <c r="B302" s="0" t="s">
        <v>510</v>
      </c>
      <c r="C302" s="0" t="s">
        <v>879</v>
      </c>
      <c r="D302" s="3" t="str">
        <f aca="false">IF(ISBLANK(C302),"",HYPERLINK(C302,B302))</f>
        <v>Artificial Intelligence and the Future of Learning and Assessment in Agricultural and Applied Economics</v>
      </c>
      <c r="E302" s="2" t="s">
        <v>880</v>
      </c>
      <c r="F302" s="2" t="s">
        <v>878</v>
      </c>
      <c r="G302" s="1" t="n">
        <v>5187</v>
      </c>
      <c r="H302" s="2" t="n">
        <v>47.98</v>
      </c>
    </row>
    <row r="303" customFormat="false" ht="68" hidden="false" customHeight="false" outlineLevel="0" collapsed="false">
      <c r="A303" s="1" t="s">
        <v>874</v>
      </c>
      <c r="B303" s="0" t="s">
        <v>881</v>
      </c>
      <c r="C303" s="0" t="s">
        <v>882</v>
      </c>
      <c r="D303" s="3" t="str">
        <f aca="false">IF(ISBLANK(C303),"",HYPERLINK(C303,B303))</f>
        <v>Kansas State University: Johnson Cancer Research Center Drives Crucial Cancer Research Initiative in Russell, Ellsworth and Lincoln Counties</v>
      </c>
      <c r="E303" s="2" t="s">
        <v>883</v>
      </c>
      <c r="F303" s="2" t="s">
        <v>878</v>
      </c>
      <c r="G303" s="1" t="n">
        <v>5187</v>
      </c>
      <c r="H303" s="2" t="n">
        <v>47.98</v>
      </c>
    </row>
    <row r="304" customFormat="false" ht="51" hidden="false" customHeight="false" outlineLevel="0" collapsed="false">
      <c r="A304" s="1" t="s">
        <v>884</v>
      </c>
      <c r="B304" s="0" t="s">
        <v>885</v>
      </c>
      <c r="C304" s="0" t="s">
        <v>886</v>
      </c>
      <c r="D304" s="3" t="str">
        <f aca="false">IF(ISBLANK(C304),"",HYPERLINK(C304,B304))</f>
        <v>Watch: Josh Eilert reacts to West Virginia's second-half comeback and loss to K-State 					 						Toggle header content</v>
      </c>
      <c r="E304" s="2" t="s">
        <v>887</v>
      </c>
      <c r="F304" s="2" t="s">
        <v>888</v>
      </c>
      <c r="G304" s="1" t="n">
        <v>503973</v>
      </c>
      <c r="H304" s="2" t="n">
        <v>4661.75</v>
      </c>
    </row>
    <row r="305" customFormat="false" ht="34" hidden="false" customHeight="false" outlineLevel="0" collapsed="false">
      <c r="A305" s="1" t="s">
        <v>889</v>
      </c>
      <c r="B305" s="0" t="s">
        <v>890</v>
      </c>
      <c r="C305" s="0" t="s">
        <v>891</v>
      </c>
      <c r="D305" s="3" t="str">
        <f aca="false">IF(ISBLANK(C305),"",HYPERLINK(C305,B305))</f>
        <v>Mountaineers wipe 25-point K-State lead but fall in OT</v>
      </c>
      <c r="E305" s="2" t="s">
        <v>892</v>
      </c>
      <c r="F305" s="2" t="s">
        <v>893</v>
      </c>
      <c r="G305" s="1" t="n">
        <v>125439</v>
      </c>
      <c r="H305" s="2" t="n">
        <v>1160.31</v>
      </c>
    </row>
    <row r="306" customFormat="false" ht="51" hidden="false" customHeight="false" outlineLevel="0" collapsed="false">
      <c r="A306" s="1" t="s">
        <v>894</v>
      </c>
      <c r="B306" s="0" t="s">
        <v>193</v>
      </c>
      <c r="C306" s="0" t="s">
        <v>895</v>
      </c>
      <c r="D306" s="3" t="str">
        <f aca="false">IF(ISBLANK(C306),"",HYPERLINK(C306,B306))</f>
        <v>ReNAgade Therapeutics Appoints Joe Bolen, Ph.D., Chief Science Innovation Officer</v>
      </c>
      <c r="E306" s="2" t="s">
        <v>156</v>
      </c>
      <c r="F306" s="2" t="s">
        <v>896</v>
      </c>
      <c r="G306" s="1" t="n">
        <v>18646</v>
      </c>
      <c r="H306" s="2" t="n">
        <v>172.48</v>
      </c>
    </row>
    <row r="307" customFormat="false" ht="68" hidden="false" customHeight="false" outlineLevel="0" collapsed="false">
      <c r="A307" s="1" t="s">
        <v>897</v>
      </c>
      <c r="B307" s="0" t="s">
        <v>898</v>
      </c>
      <c r="C307" s="0" t="s">
        <v>899</v>
      </c>
      <c r="D307" s="3" t="str">
        <f aca="false">IF(ISBLANK(C307),"",HYPERLINK(C307,B307))</f>
        <v>Frank Henderson</v>
      </c>
      <c r="E307" s="2" t="s">
        <v>900</v>
      </c>
      <c r="F307" s="2" t="s">
        <v>517</v>
      </c>
      <c r="G307" s="1" t="n">
        <v>78303</v>
      </c>
      <c r="H307" s="2" t="n">
        <v>724.3</v>
      </c>
    </row>
    <row r="308" customFormat="false" ht="51" hidden="false" customHeight="false" outlineLevel="0" collapsed="false">
      <c r="A308" s="1" t="s">
        <v>901</v>
      </c>
      <c r="B308" s="0" t="s">
        <v>902</v>
      </c>
      <c r="C308" s="0" t="s">
        <v>903</v>
      </c>
      <c r="D308" s="3" t="str">
        <f aca="false">IF(ISBLANK(C308),"",HYPERLINK(C308,B308))</f>
        <v>Three-star RB Demarius Robinson discusses Kansas State offer</v>
      </c>
      <c r="E308" s="2" t="s">
        <v>904</v>
      </c>
      <c r="F308" s="2" t="s">
        <v>905</v>
      </c>
      <c r="G308" s="1" t="n">
        <v>7300198</v>
      </c>
      <c r="H308" s="2" t="n">
        <v>67526.83</v>
      </c>
    </row>
    <row r="309" customFormat="false" ht="119" hidden="false" customHeight="false" outlineLevel="0" collapsed="false">
      <c r="A309" s="1" t="s">
        <v>906</v>
      </c>
      <c r="B309" s="0" t="s">
        <v>907</v>
      </c>
      <c r="C309" s="0" t="s">
        <v>908</v>
      </c>
      <c r="D309" s="3" t="str">
        <f aca="false">IF(ISBLANK(C309),"",HYPERLINK(C309,B309))</f>
        <v>HydroGraph Proclaims Closing of Second Tranche of Private Placement</v>
      </c>
      <c r="E309" s="2" t="s">
        <v>909</v>
      </c>
      <c r="F309" s="2" t="s">
        <v>58</v>
      </c>
      <c r="H309" s="2" t="n">
        <v>0</v>
      </c>
    </row>
    <row r="310" customFormat="false" ht="51" hidden="false" customHeight="false" outlineLevel="0" collapsed="false">
      <c r="A310" s="1" t="s">
        <v>910</v>
      </c>
      <c r="B310" s="0" t="s">
        <v>911</v>
      </c>
      <c r="C310" s="0" t="s">
        <v>912</v>
      </c>
      <c r="D310" s="3" t="str">
        <f aca="false">IF(ISBLANK(C310),"",HYPERLINK(C310,B310))</f>
        <v>Elizabeth Layton: Drawing As Discourse</v>
      </c>
      <c r="E310" s="2" t="s">
        <v>913</v>
      </c>
      <c r="F310" s="2" t="s">
        <v>914</v>
      </c>
      <c r="G310" s="1" t="n">
        <v>3585</v>
      </c>
      <c r="H310" s="2" t="n">
        <v>33.16</v>
      </c>
    </row>
    <row r="311" customFormat="false" ht="51" hidden="false" customHeight="false" outlineLevel="0" collapsed="false">
      <c r="A311" s="1" t="s">
        <v>915</v>
      </c>
      <c r="B311" s="0" t="s">
        <v>916</v>
      </c>
      <c r="C311" s="0" t="s">
        <v>917</v>
      </c>
      <c r="D311" s="3" t="str">
        <f aca="false">IF(ISBLANK(C311),"",HYPERLINK(C311,B311))</f>
        <v>Opinion: Why I signed the Declaration of Military Accountability</v>
      </c>
      <c r="E311" s="2" t="s">
        <v>918</v>
      </c>
      <c r="F311" s="2" t="s">
        <v>919</v>
      </c>
      <c r="G311" s="1" t="n">
        <v>18211</v>
      </c>
      <c r="H311" s="2" t="n">
        <v>168.45</v>
      </c>
    </row>
    <row r="312" customFormat="false" ht="68" hidden="false" customHeight="false" outlineLevel="0" collapsed="false">
      <c r="A312" s="1" t="s">
        <v>920</v>
      </c>
      <c r="B312" s="0" t="s">
        <v>921</v>
      </c>
      <c r="C312" s="0" t="s">
        <v>922</v>
      </c>
      <c r="D312" s="3" t="str">
        <f aca="false">IF(ISBLANK(C312),"",HYPERLINK(C312,B312))</f>
        <v>‘Spreading rapidly’: KDA highlights invasive species Colter Robinson — KSNT 27 News</v>
      </c>
      <c r="E312" s="2" t="s">
        <v>923</v>
      </c>
      <c r="F312" s="2" t="s">
        <v>924</v>
      </c>
      <c r="G312" s="1" t="n">
        <v>1158</v>
      </c>
      <c r="H312" s="2" t="n">
        <v>10.71</v>
      </c>
    </row>
    <row r="313" customFormat="false" ht="68" hidden="false" customHeight="false" outlineLevel="0" collapsed="false">
      <c r="A313" s="1" t="s">
        <v>925</v>
      </c>
      <c r="B313" s="0" t="s">
        <v>926</v>
      </c>
      <c r="C313" s="0" t="s">
        <v>927</v>
      </c>
      <c r="D313" s="3" t="str">
        <f aca="false">IF(ISBLANK(C313),"",HYPERLINK(C313,B313))</f>
        <v>‘Spreading rapidly’: KDA highlights invasive species</v>
      </c>
      <c r="E313" s="2" t="s">
        <v>923</v>
      </c>
      <c r="F313" s="2" t="s">
        <v>928</v>
      </c>
      <c r="G313" s="1" t="n">
        <v>436244</v>
      </c>
      <c r="H313" s="2" t="n">
        <v>4035.26</v>
      </c>
    </row>
    <row r="314" customFormat="false" ht="68" hidden="false" customHeight="false" outlineLevel="0" collapsed="false">
      <c r="A314" s="1" t="s">
        <v>929</v>
      </c>
      <c r="B314" s="0" t="s">
        <v>930</v>
      </c>
      <c r="C314" s="0" t="s">
        <v>931</v>
      </c>
      <c r="D314" s="3" t="str">
        <f aca="false">IF(ISBLANK(C314),"",HYPERLINK(C314,B314))</f>
        <v>Gardening Hotline Reopens March 1</v>
      </c>
      <c r="E314" s="2" t="s">
        <v>932</v>
      </c>
      <c r="F314" s="2" t="s">
        <v>147</v>
      </c>
      <c r="G314" s="1" t="n">
        <v>55318</v>
      </c>
      <c r="H314" s="2" t="n">
        <v>511.69</v>
      </c>
    </row>
    <row r="315" customFormat="false" ht="51" hidden="false" customHeight="false" outlineLevel="0" collapsed="false">
      <c r="A315" s="1" t="s">
        <v>933</v>
      </c>
      <c r="B315" s="0" t="s">
        <v>934</v>
      </c>
      <c r="C315" s="0" t="s">
        <v>935</v>
      </c>
      <c r="D315" s="3" t="str">
        <f aca="false">IF(ISBLANK(C315),"",HYPERLINK(C315,B315))</f>
        <v>Hackers exploit 14-year-old CMS editor on govt, edu sites for SEO poisoning</v>
      </c>
      <c r="E315" s="2" t="s">
        <v>936</v>
      </c>
      <c r="F315" s="2" t="s">
        <v>937</v>
      </c>
      <c r="G315" s="1" t="n">
        <v>2179949</v>
      </c>
      <c r="H315" s="2" t="n">
        <v>20164.53</v>
      </c>
    </row>
    <row r="316" customFormat="false" ht="68" hidden="false" customHeight="false" outlineLevel="0" collapsed="false">
      <c r="A316" s="1" t="s">
        <v>938</v>
      </c>
      <c r="B316" s="0" t="s">
        <v>939</v>
      </c>
      <c r="C316" s="0" t="s">
        <v>940</v>
      </c>
      <c r="D316" s="3" t="str">
        <f aca="false">IF(ISBLANK(C316),"",HYPERLINK(C316,B316))</f>
        <v>'Food Business Conference' Returns to Kansas City Metro March 7 &amp; 8</v>
      </c>
      <c r="E316" s="2" t="s">
        <v>941</v>
      </c>
      <c r="F316" s="2" t="s">
        <v>595</v>
      </c>
      <c r="G316" s="1" t="n">
        <v>171</v>
      </c>
      <c r="H316" s="2" t="n">
        <v>1.58</v>
      </c>
    </row>
    <row r="317" customFormat="false" ht="51" hidden="false" customHeight="false" outlineLevel="0" collapsed="false">
      <c r="A317" s="1" t="s">
        <v>942</v>
      </c>
      <c r="B317" s="0" t="s">
        <v>943</v>
      </c>
      <c r="C317" s="0" t="s">
        <v>944</v>
      </c>
      <c r="D317" s="3" t="str">
        <f aca="false">IF(ISBLANK(C317),"",HYPERLINK(C317,B317))</f>
        <v>2024 CME Group Beef Industry Scholarship Recipients Recognized During CattleCon24</v>
      </c>
      <c r="E317" s="2" t="s">
        <v>945</v>
      </c>
      <c r="F317" s="2" t="s">
        <v>946</v>
      </c>
      <c r="G317" s="1" t="n">
        <v>4812</v>
      </c>
      <c r="H317" s="2" t="n">
        <v>44.51</v>
      </c>
    </row>
    <row r="318" customFormat="false" ht="51" hidden="false" customHeight="false" outlineLevel="0" collapsed="false">
      <c r="A318" s="1" t="s">
        <v>947</v>
      </c>
      <c r="B318" s="0" t="s">
        <v>948</v>
      </c>
      <c r="C318" s="0" t="s">
        <v>949</v>
      </c>
      <c r="D318" s="3" t="str">
        <f aca="false">IF(ISBLANK(C318),"",HYPERLINK(C318,B318))</f>
        <v>Mentorship is cornerstone of students’ success in Higher Education</v>
      </c>
      <c r="E318" s="2" t="s">
        <v>950</v>
      </c>
      <c r="F318" s="2" t="s">
        <v>951</v>
      </c>
      <c r="G318" s="1" t="n">
        <v>504200</v>
      </c>
      <c r="H318" s="2" t="n">
        <v>4663.85</v>
      </c>
    </row>
    <row r="319" customFormat="false" ht="51" hidden="false" customHeight="false" outlineLevel="0" collapsed="false">
      <c r="A319" s="1" t="s">
        <v>947</v>
      </c>
      <c r="B319" s="0" t="s">
        <v>952</v>
      </c>
      <c r="C319" s="0" t="s">
        <v>953</v>
      </c>
      <c r="D319" s="3" t="str">
        <f aca="false">IF(ISBLANK(C319),"",HYPERLINK(C319,B319))</f>
        <v>Kansas Senate Powers Through Over 40 Bills in Legislative Midpoint Marathon</v>
      </c>
      <c r="E319" s="2" t="s">
        <v>954</v>
      </c>
      <c r="F319" s="2" t="s">
        <v>84</v>
      </c>
      <c r="G319" s="1" t="n">
        <v>3803611</v>
      </c>
      <c r="H319" s="2" t="n">
        <v>35183.4</v>
      </c>
    </row>
    <row r="320" customFormat="false" ht="51" hidden="false" customHeight="false" outlineLevel="0" collapsed="false">
      <c r="A320" s="1" t="s">
        <v>955</v>
      </c>
      <c r="B320" s="0" t="s">
        <v>956</v>
      </c>
      <c r="C320" s="0" t="s">
        <v>957</v>
      </c>
      <c r="D320" s="3" t="str">
        <f aca="false">IF(ISBLANK(C320),"",HYPERLINK(C320,B320))</f>
        <v>Senator Bowers Senate Scene Week 7</v>
      </c>
      <c r="E320" s="2" t="s">
        <v>958</v>
      </c>
      <c r="F320" s="2" t="s">
        <v>137</v>
      </c>
      <c r="G320" s="1" t="n">
        <v>5073</v>
      </c>
      <c r="H320" s="2" t="n">
        <v>46.93</v>
      </c>
    </row>
    <row r="321" customFormat="false" ht="68" hidden="false" customHeight="false" outlineLevel="0" collapsed="false">
      <c r="A321" s="1" t="s">
        <v>959</v>
      </c>
      <c r="B321" s="0" t="s">
        <v>960</v>
      </c>
      <c r="C321" s="0" t="s">
        <v>961</v>
      </c>
      <c r="D321" s="3" t="str">
        <f aca="false">IF(ISBLANK(C321),"",HYPERLINK(C321,B321))</f>
        <v>Johnson Cancer Research Center drives crucial cancer research initiative in Russell, Ellsworth and Lincoln counties</v>
      </c>
      <c r="E321" s="2" t="s">
        <v>962</v>
      </c>
      <c r="F321" s="2" t="s">
        <v>137</v>
      </c>
      <c r="G321" s="1" t="n">
        <v>5073</v>
      </c>
      <c r="H321" s="2" t="n">
        <v>46.93</v>
      </c>
    </row>
    <row r="322" customFormat="false" ht="68" hidden="false" customHeight="false" outlineLevel="0" collapsed="false">
      <c r="A322" s="1" t="s">
        <v>963</v>
      </c>
      <c r="B322" s="0" t="s">
        <v>964</v>
      </c>
      <c r="C322" s="0" t="s">
        <v>965</v>
      </c>
      <c r="D322" s="3" t="str">
        <f aca="false">IF(ISBLANK(C322),"",HYPERLINK(C322,B322))</f>
        <v>‘Food Business Conference’ Returns to Kansas City Metro March 7 &amp; 8</v>
      </c>
      <c r="E322" s="2" t="s">
        <v>941</v>
      </c>
      <c r="F322" s="2" t="s">
        <v>966</v>
      </c>
      <c r="G322" s="1" t="n">
        <v>0</v>
      </c>
      <c r="H322" s="2" t="n">
        <v>0</v>
      </c>
    </row>
    <row r="323" customFormat="false" ht="68" hidden="false" customHeight="false" outlineLevel="0" collapsed="false">
      <c r="A323" s="1" t="s">
        <v>967</v>
      </c>
      <c r="B323" s="0" t="s">
        <v>968</v>
      </c>
      <c r="C323" s="0" t="s">
        <v>969</v>
      </c>
      <c r="D323" s="3" t="str">
        <f aca="false">IF(ISBLANK(C323),"",HYPERLINK(C323,B323))</f>
        <v>Ducks Set to Host Elite Tight End Target</v>
      </c>
      <c r="E323" s="2" t="s">
        <v>970</v>
      </c>
      <c r="F323" s="2" t="s">
        <v>905</v>
      </c>
      <c r="G323" s="1" t="n">
        <v>7300198</v>
      </c>
      <c r="H323" s="2" t="n">
        <v>67526.83</v>
      </c>
    </row>
    <row r="324" customFormat="false" ht="68" hidden="false" customHeight="false" outlineLevel="0" collapsed="false">
      <c r="A324" s="1" t="s">
        <v>971</v>
      </c>
      <c r="B324" s="0" t="s">
        <v>972</v>
      </c>
      <c r="C324" s="0" t="s">
        <v>973</v>
      </c>
      <c r="D324" s="3" t="str">
        <f aca="false">IF(ISBLANK(C324),"",HYPERLINK(C324,B324))</f>
        <v>Reflecting on Conflict and Ag Disruption: Extension Associate offers insight on the impact of Ukrainian war</v>
      </c>
      <c r="E324" s="2" t="s">
        <v>974</v>
      </c>
      <c r="F324" s="2" t="s">
        <v>975</v>
      </c>
      <c r="G324" s="1" t="n">
        <v>70563</v>
      </c>
      <c r="H324" s="2" t="n">
        <v>652.71</v>
      </c>
    </row>
    <row r="325" customFormat="false" ht="68" hidden="false" customHeight="false" outlineLevel="0" collapsed="false">
      <c r="A325" s="1" t="s">
        <v>976</v>
      </c>
      <c r="B325" s="0" t="s">
        <v>977</v>
      </c>
      <c r="C325" s="0" t="s">
        <v>978</v>
      </c>
      <c r="D325" s="3" t="str">
        <f aca="false">IF(ISBLANK(C325),"",HYPERLINK(C325,B325))</f>
        <v>K-State President Unveils New Ice Cream Flavor in Topeka, Highlighting University's $2.3 Billion Economic Impact</v>
      </c>
      <c r="E325" s="2" t="s">
        <v>979</v>
      </c>
      <c r="F325" s="2" t="s">
        <v>84</v>
      </c>
      <c r="G325" s="1" t="n">
        <v>3803611</v>
      </c>
      <c r="H325" s="2" t="n">
        <v>35183.4</v>
      </c>
    </row>
    <row r="326" customFormat="false" ht="68" hidden="false" customHeight="false" outlineLevel="0" collapsed="false">
      <c r="A326" s="1" t="s">
        <v>980</v>
      </c>
      <c r="B326" s="0" t="s">
        <v>964</v>
      </c>
      <c r="C326" s="0" t="s">
        <v>981</v>
      </c>
      <c r="D326" s="3" t="str">
        <f aca="false">IF(ISBLANK(C326),"",HYPERLINK(C326,B326))</f>
        <v>‘Food Business Conference’ Returns to Kansas City Metro March 7 &amp; 8</v>
      </c>
      <c r="E326" s="2" t="s">
        <v>941</v>
      </c>
      <c r="F326" s="2" t="s">
        <v>982</v>
      </c>
      <c r="G326" s="1" t="n">
        <v>22297</v>
      </c>
      <c r="H326" s="2" t="n">
        <v>206.25</v>
      </c>
    </row>
    <row r="327" customFormat="false" ht="68" hidden="false" customHeight="false" outlineLevel="0" collapsed="false">
      <c r="A327" s="1" t="s">
        <v>983</v>
      </c>
      <c r="B327" s="0" t="s">
        <v>939</v>
      </c>
      <c r="C327" s="0" t="s">
        <v>984</v>
      </c>
      <c r="D327" s="3" t="str">
        <f aca="false">IF(ISBLANK(C327),"",HYPERLINK(C327,B327))</f>
        <v>'Food Business Conference' Returns to Kansas City Metro March 7 &amp; 8</v>
      </c>
      <c r="E327" s="2" t="s">
        <v>941</v>
      </c>
      <c r="F327" s="2" t="s">
        <v>626</v>
      </c>
      <c r="G327" s="1" t="n">
        <v>1861</v>
      </c>
      <c r="H327" s="2" t="n">
        <v>17.21</v>
      </c>
    </row>
    <row r="328" customFormat="false" ht="68" hidden="false" customHeight="false" outlineLevel="0" collapsed="false">
      <c r="A328" s="1" t="s">
        <v>983</v>
      </c>
      <c r="B328" s="0" t="s">
        <v>939</v>
      </c>
      <c r="C328" s="0" t="s">
        <v>985</v>
      </c>
      <c r="D328" s="3" t="str">
        <f aca="false">IF(ISBLANK(C328),"",HYPERLINK(C328,B328))</f>
        <v>'Food Business Conference' Returns to Kansas City Metro March 7 &amp; 8</v>
      </c>
      <c r="E328" s="2" t="s">
        <v>941</v>
      </c>
      <c r="F328" s="2" t="s">
        <v>632</v>
      </c>
      <c r="G328" s="1" t="n">
        <v>243</v>
      </c>
      <c r="H328" s="2" t="n">
        <v>2.25</v>
      </c>
    </row>
    <row r="329" customFormat="false" ht="68" hidden="false" customHeight="false" outlineLevel="0" collapsed="false">
      <c r="A329" s="1" t="s">
        <v>983</v>
      </c>
      <c r="B329" s="0" t="s">
        <v>939</v>
      </c>
      <c r="C329" s="0" t="s">
        <v>986</v>
      </c>
      <c r="D329" s="3" t="str">
        <f aca="false">IF(ISBLANK(C329),"",HYPERLINK(C329,B329))</f>
        <v>'Food Business Conference' Returns to Kansas City Metro March 7 &amp; 8</v>
      </c>
      <c r="E329" s="2" t="s">
        <v>941</v>
      </c>
      <c r="F329" s="2" t="s">
        <v>630</v>
      </c>
      <c r="G329" s="1" t="n">
        <v>856</v>
      </c>
      <c r="H329" s="2" t="n">
        <v>7.92</v>
      </c>
    </row>
    <row r="330" customFormat="false" ht="68" hidden="false" customHeight="false" outlineLevel="0" collapsed="false">
      <c r="A330" s="1" t="s">
        <v>983</v>
      </c>
      <c r="B330" s="0" t="s">
        <v>939</v>
      </c>
      <c r="C330" s="0" t="s">
        <v>987</v>
      </c>
      <c r="D330" s="3" t="str">
        <f aca="false">IF(ISBLANK(C330),"",HYPERLINK(C330,B330))</f>
        <v>'Food Business Conference' Returns to Kansas City Metro March 7 &amp; 8</v>
      </c>
      <c r="E330" s="2" t="s">
        <v>941</v>
      </c>
      <c r="F330" s="2" t="s">
        <v>624</v>
      </c>
      <c r="G330" s="1" t="n">
        <v>296</v>
      </c>
      <c r="H330" s="2" t="n">
        <v>2.74</v>
      </c>
    </row>
    <row r="331" customFormat="false" ht="68" hidden="false" customHeight="false" outlineLevel="0" collapsed="false">
      <c r="A331" s="1" t="s">
        <v>983</v>
      </c>
      <c r="B331" s="0" t="s">
        <v>939</v>
      </c>
      <c r="C331" s="0" t="s">
        <v>988</v>
      </c>
      <c r="D331" s="3" t="str">
        <f aca="false">IF(ISBLANK(C331),"",HYPERLINK(C331,B331))</f>
        <v>'Food Business Conference' Returns to Kansas City Metro March 7 &amp; 8</v>
      </c>
      <c r="E331" s="2" t="s">
        <v>941</v>
      </c>
      <c r="F331" s="2" t="s">
        <v>636</v>
      </c>
      <c r="G331" s="1" t="n">
        <v>144</v>
      </c>
      <c r="H331" s="2" t="n">
        <v>1.33</v>
      </c>
    </row>
    <row r="332" customFormat="false" ht="68" hidden="false" customHeight="false" outlineLevel="0" collapsed="false">
      <c r="A332" s="1" t="s">
        <v>983</v>
      </c>
      <c r="B332" s="0" t="s">
        <v>939</v>
      </c>
      <c r="C332" s="0" t="s">
        <v>989</v>
      </c>
      <c r="D332" s="3" t="str">
        <f aca="false">IF(ISBLANK(C332),"",HYPERLINK(C332,B332))</f>
        <v>'Food Business Conference' Returns to Kansas City Metro March 7 &amp; 8</v>
      </c>
      <c r="E332" s="2" t="s">
        <v>941</v>
      </c>
      <c r="F332" s="2" t="s">
        <v>634</v>
      </c>
      <c r="G332" s="1" t="n">
        <v>75912</v>
      </c>
      <c r="H332" s="2" t="n">
        <v>702.19</v>
      </c>
    </row>
    <row r="333" customFormat="false" ht="68" hidden="false" customHeight="false" outlineLevel="0" collapsed="false">
      <c r="A333" s="1" t="s">
        <v>990</v>
      </c>
      <c r="B333" s="0" t="s">
        <v>964</v>
      </c>
      <c r="C333" s="0" t="s">
        <v>991</v>
      </c>
      <c r="D333" s="3" t="str">
        <f aca="false">IF(ISBLANK(C333),"",HYPERLINK(C333,B333))</f>
        <v>‘Food Business Conference’ Returns to Kansas City Metro March 7 &amp; 8</v>
      </c>
      <c r="E333" s="2" t="s">
        <v>941</v>
      </c>
      <c r="F333" s="2" t="s">
        <v>992</v>
      </c>
      <c r="G333" s="1" t="n">
        <v>43272736</v>
      </c>
      <c r="H333" s="2" t="n">
        <v>400272.81</v>
      </c>
    </row>
    <row r="334" customFormat="false" ht="68" hidden="false" customHeight="false" outlineLevel="0" collapsed="false">
      <c r="A334" s="1" t="s">
        <v>993</v>
      </c>
      <c r="B334" s="0" t="s">
        <v>964</v>
      </c>
      <c r="C334" s="0" t="s">
        <v>994</v>
      </c>
      <c r="D334" s="3" t="str">
        <f aca="false">IF(ISBLANK(C334),"",HYPERLINK(C334,B334))</f>
        <v>‘Food Business Conference’ Returns to Kansas City Metro March 7 &amp; 8</v>
      </c>
      <c r="E334" s="2" t="s">
        <v>941</v>
      </c>
      <c r="F334" s="2" t="s">
        <v>995</v>
      </c>
      <c r="G334" s="1" t="n">
        <v>18518</v>
      </c>
      <c r="H334" s="2" t="n">
        <v>171.29</v>
      </c>
    </row>
    <row r="335" customFormat="false" ht="68" hidden="false" customHeight="false" outlineLevel="0" collapsed="false">
      <c r="A335" s="1" t="s">
        <v>996</v>
      </c>
      <c r="B335" s="0" t="s">
        <v>997</v>
      </c>
      <c r="C335" s="0" t="s">
        <v>998</v>
      </c>
      <c r="D335" s="3" t="str">
        <f aca="false">IF(ISBLANK(C335),"",HYPERLINK(C335,B335))</f>
        <v>K-State's Call Hall has new flavor of ice cream. Here's the romantic backstory</v>
      </c>
      <c r="E335" s="2" t="s">
        <v>999</v>
      </c>
      <c r="F335" s="2" t="s">
        <v>1000</v>
      </c>
      <c r="G335" s="1" t="n">
        <v>381599</v>
      </c>
      <c r="H335" s="2" t="n">
        <v>3529.79</v>
      </c>
    </row>
    <row r="336" customFormat="false" ht="68" hidden="false" customHeight="false" outlineLevel="0" collapsed="false">
      <c r="A336" s="1" t="s">
        <v>1001</v>
      </c>
      <c r="B336" s="0" t="s">
        <v>1002</v>
      </c>
      <c r="C336" s="0" t="s">
        <v>1003</v>
      </c>
      <c r="D336" s="3" t="str">
        <f aca="false">IF(ISBLANK(C336),"",HYPERLINK(C336,B336))</f>
        <v>Remembering John Brooks Slaughter, Visionary Engineer and Champion of Diversity in Engineering</v>
      </c>
      <c r="E336" s="2" t="s">
        <v>1004</v>
      </c>
      <c r="F336" s="2" t="s">
        <v>1005</v>
      </c>
      <c r="G336" s="1" t="n">
        <v>22332</v>
      </c>
      <c r="H336" s="2" t="n">
        <v>206.57</v>
      </c>
    </row>
    <row r="337" customFormat="false" ht="68" hidden="false" customHeight="false" outlineLevel="0" collapsed="false">
      <c r="A337" s="1" t="s">
        <v>1006</v>
      </c>
      <c r="B337" s="0" t="s">
        <v>1007</v>
      </c>
      <c r="C337" s="0" t="s">
        <v>1008</v>
      </c>
      <c r="D337" s="3" t="str">
        <f aca="false">IF(ISBLANK(C337),"",HYPERLINK(C337,B337))</f>
        <v>Old Claflin to close until mid-Marc for crosswalk work</v>
      </c>
      <c r="E337" s="2" t="s">
        <v>1009</v>
      </c>
      <c r="F337" s="2" t="s">
        <v>517</v>
      </c>
      <c r="G337" s="1" t="n">
        <v>78303</v>
      </c>
      <c r="H337" s="2" t="n">
        <v>724.3</v>
      </c>
    </row>
    <row r="338" customFormat="false" ht="68" hidden="false" customHeight="false" outlineLevel="0" collapsed="false">
      <c r="A338" s="1" t="s">
        <v>1006</v>
      </c>
      <c r="B338" s="0" t="s">
        <v>1010</v>
      </c>
      <c r="C338" s="0" t="s">
        <v>1011</v>
      </c>
      <c r="D338" s="3" t="str">
        <f aca="false">IF(ISBLANK(C338),"",HYPERLINK(C338,B338))</f>
        <v>Old Claflin to close until mid-March for crosswalk work</v>
      </c>
      <c r="E338" s="2" t="s">
        <v>1009</v>
      </c>
      <c r="F338" s="2" t="s">
        <v>517</v>
      </c>
      <c r="G338" s="1" t="n">
        <v>78303</v>
      </c>
      <c r="H338" s="2" t="n">
        <v>724.3</v>
      </c>
    </row>
    <row r="339" customFormat="false" ht="68" hidden="false" customHeight="false" outlineLevel="0" collapsed="false">
      <c r="A339" s="1" t="s">
        <v>1012</v>
      </c>
      <c r="B339" s="0" t="s">
        <v>964</v>
      </c>
      <c r="C339" s="0" t="s">
        <v>1013</v>
      </c>
      <c r="D339" s="3" t="str">
        <f aca="false">IF(ISBLANK(C339),"",HYPERLINK(C339,B339))</f>
        <v>‘Food Business Conference’ Returns to Kansas City Metro March 7 &amp; 8</v>
      </c>
      <c r="E339" s="2" t="s">
        <v>941</v>
      </c>
      <c r="F339" s="2" t="s">
        <v>1014</v>
      </c>
      <c r="G339" s="1" t="n">
        <v>0</v>
      </c>
      <c r="H339" s="2" t="n">
        <v>0</v>
      </c>
    </row>
    <row r="340" customFormat="false" ht="68" hidden="false" customHeight="false" outlineLevel="0" collapsed="false">
      <c r="A340" s="1" t="s">
        <v>1015</v>
      </c>
      <c r="B340" s="0" t="s">
        <v>964</v>
      </c>
      <c r="C340" s="0" t="s">
        <v>1016</v>
      </c>
      <c r="D340" s="3" t="str">
        <f aca="false">IF(ISBLANK(C340),"",HYPERLINK(C340,B340))</f>
        <v>‘Food Business Conference’ Returns to Kansas City Metro March 7 &amp; 8</v>
      </c>
      <c r="E340" s="2" t="s">
        <v>941</v>
      </c>
      <c r="F340" s="2" t="s">
        <v>1017</v>
      </c>
      <c r="G340" s="1" t="n">
        <v>0</v>
      </c>
      <c r="H340" s="2" t="n">
        <v>0</v>
      </c>
    </row>
    <row r="341" customFormat="false" ht="68" hidden="false" customHeight="false" outlineLevel="0" collapsed="false">
      <c r="A341" s="1" t="s">
        <v>1018</v>
      </c>
      <c r="B341" s="0" t="s">
        <v>964</v>
      </c>
      <c r="C341" s="0" t="s">
        <v>1019</v>
      </c>
      <c r="D341" s="3" t="str">
        <f aca="false">IF(ISBLANK(C341),"",HYPERLINK(C341,B341))</f>
        <v>‘Food Business Conference’ Returns to Kansas City Metro March 7 &amp; 8</v>
      </c>
      <c r="E341" s="2" t="s">
        <v>941</v>
      </c>
      <c r="F341" s="2" t="s">
        <v>1020</v>
      </c>
      <c r="G341" s="1" t="n">
        <v>167</v>
      </c>
      <c r="H341" s="2" t="n">
        <v>1.54</v>
      </c>
    </row>
    <row r="342" customFormat="false" ht="68" hidden="false" customHeight="false" outlineLevel="0" collapsed="false">
      <c r="A342" s="1" t="s">
        <v>1021</v>
      </c>
      <c r="B342" s="0" t="s">
        <v>997</v>
      </c>
      <c r="C342" s="0" t="s">
        <v>1022</v>
      </c>
      <c r="D342" s="3" t="str">
        <f aca="false">IF(ISBLANK(C342),"",HYPERLINK(C342,B342))</f>
        <v>K-State's Call Hall has new flavor of ice cream. Here's the romantic backstory</v>
      </c>
      <c r="E342" s="2" t="s">
        <v>999</v>
      </c>
      <c r="F342" s="2" t="s">
        <v>1023</v>
      </c>
      <c r="G342" s="1" t="n">
        <v>18798850</v>
      </c>
      <c r="H342" s="2" t="n">
        <v>173889.36</v>
      </c>
    </row>
    <row r="343" customFormat="false" ht="68" hidden="false" customHeight="false" outlineLevel="0" collapsed="false">
      <c r="A343" s="1" t="s">
        <v>1024</v>
      </c>
      <c r="B343" s="0" t="s">
        <v>964</v>
      </c>
      <c r="C343" s="0" t="s">
        <v>1025</v>
      </c>
      <c r="D343" s="3" t="str">
        <f aca="false">IF(ISBLANK(C343),"",HYPERLINK(C343,B343))</f>
        <v>‘Food Business Conference’ Returns to Kansas City Metro March 7 &amp; 8</v>
      </c>
      <c r="E343" s="2" t="s">
        <v>941</v>
      </c>
      <c r="F343" s="2" t="s">
        <v>1026</v>
      </c>
      <c r="G343" s="1" t="n">
        <v>133</v>
      </c>
      <c r="H343" s="2" t="n">
        <v>1.23</v>
      </c>
    </row>
    <row r="344" customFormat="false" ht="68" hidden="false" customHeight="false" outlineLevel="0" collapsed="false">
      <c r="A344" s="1" t="s">
        <v>1027</v>
      </c>
      <c r="B344" s="0" t="s">
        <v>964</v>
      </c>
      <c r="C344" s="0" t="s">
        <v>1028</v>
      </c>
      <c r="D344" s="3" t="str">
        <f aca="false">IF(ISBLANK(C344),"",HYPERLINK(C344,B344))</f>
        <v>‘Food Business Conference’ Returns to Kansas City Metro March 7 &amp; 8</v>
      </c>
      <c r="E344" s="2" t="s">
        <v>941</v>
      </c>
      <c r="F344" s="2" t="s">
        <v>1029</v>
      </c>
      <c r="G344" s="1" t="n">
        <v>0</v>
      </c>
      <c r="H344" s="2" t="n">
        <v>0</v>
      </c>
    </row>
    <row r="345" customFormat="false" ht="68" hidden="false" customHeight="false" outlineLevel="0" collapsed="false">
      <c r="A345" s="1" t="s">
        <v>1030</v>
      </c>
      <c r="B345" s="0" t="s">
        <v>964</v>
      </c>
      <c r="C345" s="0" t="s">
        <v>1031</v>
      </c>
      <c r="D345" s="3" t="str">
        <f aca="false">IF(ISBLANK(C345),"",HYPERLINK(C345,B345))</f>
        <v>‘Food Business Conference’ Returns to Kansas City Metro March 7 &amp; 8</v>
      </c>
      <c r="E345" s="2" t="s">
        <v>941</v>
      </c>
      <c r="F345" s="2" t="s">
        <v>1032</v>
      </c>
      <c r="G345" s="1" t="n">
        <v>209</v>
      </c>
      <c r="H345" s="2" t="n">
        <v>1.93</v>
      </c>
    </row>
    <row r="346" customFormat="false" ht="68" hidden="false" customHeight="false" outlineLevel="0" collapsed="false">
      <c r="A346" s="1" t="s">
        <v>1033</v>
      </c>
      <c r="B346" s="0" t="s">
        <v>964</v>
      </c>
      <c r="C346" s="0" t="s">
        <v>1034</v>
      </c>
      <c r="D346" s="3" t="str">
        <f aca="false">IF(ISBLANK(C346),"",HYPERLINK(C346,B346))</f>
        <v>‘Food Business Conference’ Returns to Kansas City Metro March 7 &amp; 8</v>
      </c>
      <c r="E346" s="2" t="s">
        <v>941</v>
      </c>
      <c r="F346" s="2" t="s">
        <v>1035</v>
      </c>
      <c r="G346" s="1" t="n">
        <v>0</v>
      </c>
      <c r="H346" s="2" t="n">
        <v>0</v>
      </c>
    </row>
    <row r="347" customFormat="false" ht="68" hidden="false" customHeight="false" outlineLevel="0" collapsed="false">
      <c r="A347" s="1" t="s">
        <v>1036</v>
      </c>
      <c r="B347" s="0" t="s">
        <v>1037</v>
      </c>
      <c r="C347" s="0" t="s">
        <v>1038</v>
      </c>
      <c r="D347" s="3" t="str">
        <f aca="false">IF(ISBLANK(C347),"",HYPERLINK(C347,B347))</f>
        <v>K-State travels to Reno, Seward counties for March 5-7 community visits</v>
      </c>
      <c r="E347" s="2" t="s">
        <v>836</v>
      </c>
      <c r="F347" s="2" t="s">
        <v>152</v>
      </c>
      <c r="G347" s="1" t="n">
        <v>534027</v>
      </c>
      <c r="H347" s="2" t="n">
        <v>4939.75</v>
      </c>
    </row>
    <row r="348" customFormat="false" ht="68" hidden="false" customHeight="false" outlineLevel="0" collapsed="false">
      <c r="A348" s="1" t="s">
        <v>1036</v>
      </c>
      <c r="B348" s="0" t="s">
        <v>960</v>
      </c>
      <c r="C348" s="0" t="s">
        <v>1039</v>
      </c>
      <c r="D348" s="3" t="str">
        <f aca="false">IF(ISBLANK(C348),"",HYPERLINK(C348,B348))</f>
        <v>Johnson Cancer Research Center drives crucial cancer research initiative in Russell, Ellsworth and Lincoln counties</v>
      </c>
      <c r="E348" s="2" t="s">
        <v>1040</v>
      </c>
      <c r="F348" s="2" t="s">
        <v>152</v>
      </c>
      <c r="G348" s="1" t="n">
        <v>534027</v>
      </c>
      <c r="H348" s="2" t="n">
        <v>4939.75</v>
      </c>
    </row>
    <row r="349" customFormat="false" ht="68" hidden="false" customHeight="false" outlineLevel="0" collapsed="false">
      <c r="A349" s="1" t="s">
        <v>1036</v>
      </c>
      <c r="B349" s="0" t="s">
        <v>964</v>
      </c>
      <c r="C349" s="0" t="s">
        <v>1041</v>
      </c>
      <c r="D349" s="3" t="str">
        <f aca="false">IF(ISBLANK(C349),"",HYPERLINK(C349,B349))</f>
        <v>‘Food Business Conference’ Returns to Kansas City Metro March 7 &amp; 8</v>
      </c>
      <c r="E349" s="2" t="s">
        <v>941</v>
      </c>
      <c r="F349" s="2" t="s">
        <v>1042</v>
      </c>
      <c r="G349" s="1" t="n">
        <v>0</v>
      </c>
      <c r="H349" s="2" t="n">
        <v>0</v>
      </c>
    </row>
    <row r="350" customFormat="false" ht="68" hidden="false" customHeight="false" outlineLevel="0" collapsed="false">
      <c r="A350" s="1" t="s">
        <v>1036</v>
      </c>
      <c r="B350" s="0" t="s">
        <v>964</v>
      </c>
      <c r="C350" s="0" t="s">
        <v>1043</v>
      </c>
      <c r="D350" s="3" t="str">
        <f aca="false">IF(ISBLANK(C350),"",HYPERLINK(C350,B350))</f>
        <v>‘Food Business Conference’ Returns to Kansas City Metro March 7 &amp; 8</v>
      </c>
      <c r="E350" s="2" t="s">
        <v>941</v>
      </c>
      <c r="F350" s="2" t="s">
        <v>1044</v>
      </c>
      <c r="G350" s="1" t="n">
        <v>0</v>
      </c>
      <c r="H350" s="2" t="n">
        <v>0</v>
      </c>
    </row>
    <row r="351" customFormat="false" ht="68" hidden="false" customHeight="false" outlineLevel="0" collapsed="false">
      <c r="A351" s="1" t="s">
        <v>1036</v>
      </c>
      <c r="B351" s="0" t="s">
        <v>964</v>
      </c>
      <c r="C351" s="0" t="s">
        <v>1045</v>
      </c>
      <c r="D351" s="3" t="str">
        <f aca="false">IF(ISBLANK(C351),"",HYPERLINK(C351,B351))</f>
        <v>‘Food Business Conference’ Returns to Kansas City Metro March 7 &amp; 8</v>
      </c>
      <c r="E351" s="2" t="s">
        <v>941</v>
      </c>
      <c r="F351" s="2" t="s">
        <v>1046</v>
      </c>
      <c r="G351" s="1" t="n">
        <v>270</v>
      </c>
      <c r="H351" s="2" t="n">
        <v>2.5</v>
      </c>
    </row>
    <row r="352" customFormat="false" ht="68" hidden="false" customHeight="false" outlineLevel="0" collapsed="false">
      <c r="A352" s="1" t="s">
        <v>1036</v>
      </c>
      <c r="B352" s="0" t="s">
        <v>964</v>
      </c>
      <c r="C352" s="0" t="s">
        <v>1047</v>
      </c>
      <c r="D352" s="3" t="str">
        <f aca="false">IF(ISBLANK(C352),"",HYPERLINK(C352,B352))</f>
        <v>‘Food Business Conference’ Returns to Kansas City Metro March 7 &amp; 8</v>
      </c>
      <c r="E352" s="2" t="s">
        <v>941</v>
      </c>
      <c r="F352" s="2" t="s">
        <v>1048</v>
      </c>
      <c r="G352" s="1" t="n">
        <v>0</v>
      </c>
      <c r="H352" s="2" t="n">
        <v>0</v>
      </c>
    </row>
    <row r="353" customFormat="false" ht="68" hidden="false" customHeight="false" outlineLevel="0" collapsed="false">
      <c r="A353" s="1" t="s">
        <v>1049</v>
      </c>
      <c r="B353" s="0" t="s">
        <v>964</v>
      </c>
      <c r="C353" s="0" t="s">
        <v>1050</v>
      </c>
      <c r="D353" s="3" t="str">
        <f aca="false">IF(ISBLANK(C353),"",HYPERLINK(C353,B353))</f>
        <v>‘Food Business Conference’ Returns to Kansas City Metro March 7 &amp; 8</v>
      </c>
      <c r="E353" s="2" t="s">
        <v>941</v>
      </c>
      <c r="F353" s="2" t="s">
        <v>1051</v>
      </c>
      <c r="G353" s="1" t="n">
        <v>0</v>
      </c>
      <c r="H353" s="2" t="n">
        <v>0</v>
      </c>
    </row>
    <row r="354" customFormat="false" ht="68" hidden="false" customHeight="false" outlineLevel="0" collapsed="false">
      <c r="A354" s="1" t="s">
        <v>1052</v>
      </c>
      <c r="B354" s="0" t="s">
        <v>964</v>
      </c>
      <c r="C354" s="0" t="s">
        <v>1053</v>
      </c>
      <c r="D354" s="3" t="str">
        <f aca="false">IF(ISBLANK(C354),"",HYPERLINK(C354,B354))</f>
        <v>‘Food Business Conference’ Returns to Kansas City Metro March 7 &amp; 8</v>
      </c>
      <c r="E354" s="2" t="s">
        <v>941</v>
      </c>
      <c r="F354" s="2" t="s">
        <v>1054</v>
      </c>
      <c r="G354" s="1" t="n">
        <v>103</v>
      </c>
      <c r="H354" s="2" t="n">
        <v>0.95</v>
      </c>
    </row>
    <row r="355" customFormat="false" ht="68" hidden="false" customHeight="false" outlineLevel="0" collapsed="false">
      <c r="A355" s="1" t="s">
        <v>1055</v>
      </c>
      <c r="B355" s="0" t="s">
        <v>964</v>
      </c>
      <c r="C355" s="0" t="s">
        <v>1056</v>
      </c>
      <c r="D355" s="3" t="str">
        <f aca="false">IF(ISBLANK(C355),"",HYPERLINK(C355,B355))</f>
        <v>‘Food Business Conference’ Returns to Kansas City Metro March 7 &amp; 8</v>
      </c>
      <c r="E355" s="2" t="s">
        <v>941</v>
      </c>
      <c r="F355" s="2" t="s">
        <v>1057</v>
      </c>
      <c r="G355" s="1" t="n">
        <v>0</v>
      </c>
      <c r="H355" s="2" t="n">
        <v>0</v>
      </c>
    </row>
    <row r="356" customFormat="false" ht="68" hidden="false" customHeight="false" outlineLevel="0" collapsed="false">
      <c r="A356" s="1" t="s">
        <v>1055</v>
      </c>
      <c r="B356" s="0" t="s">
        <v>964</v>
      </c>
      <c r="C356" s="0" t="s">
        <v>1058</v>
      </c>
      <c r="D356" s="3" t="str">
        <f aca="false">IF(ISBLANK(C356),"",HYPERLINK(C356,B356))</f>
        <v>‘Food Business Conference’ Returns to Kansas City Metro March 7 &amp; 8</v>
      </c>
      <c r="E356" s="2" t="s">
        <v>941</v>
      </c>
      <c r="F356" s="2" t="s">
        <v>1059</v>
      </c>
      <c r="G356" s="1" t="n">
        <v>168</v>
      </c>
      <c r="H356" s="2" t="n">
        <v>1.55</v>
      </c>
    </row>
    <row r="357" customFormat="false" ht="68" hidden="false" customHeight="false" outlineLevel="0" collapsed="false">
      <c r="A357" s="1" t="s">
        <v>1055</v>
      </c>
      <c r="B357" s="0" t="s">
        <v>964</v>
      </c>
      <c r="C357" s="0" t="s">
        <v>1060</v>
      </c>
      <c r="D357" s="3" t="str">
        <f aca="false">IF(ISBLANK(C357),"",HYPERLINK(C357,B357))</f>
        <v>‘Food Business Conference’ Returns to Kansas City Metro March 7 &amp; 8</v>
      </c>
      <c r="E357" s="2" t="s">
        <v>941</v>
      </c>
      <c r="F357" s="2" t="s">
        <v>1061</v>
      </c>
      <c r="G357" s="1" t="n">
        <v>99</v>
      </c>
      <c r="H357" s="2" t="n">
        <v>0.92</v>
      </c>
    </row>
    <row r="358" customFormat="false" ht="68" hidden="false" customHeight="false" outlineLevel="0" collapsed="false">
      <c r="A358" s="1" t="s">
        <v>1055</v>
      </c>
      <c r="B358" s="0" t="s">
        <v>964</v>
      </c>
      <c r="C358" s="0" t="s">
        <v>1062</v>
      </c>
      <c r="D358" s="3" t="str">
        <f aca="false">IF(ISBLANK(C358),"",HYPERLINK(C358,B358))</f>
        <v>‘Food Business Conference’ Returns to Kansas City Metro March 7 &amp; 8</v>
      </c>
      <c r="E358" s="2" t="s">
        <v>941</v>
      </c>
      <c r="F358" s="2" t="s">
        <v>1063</v>
      </c>
      <c r="G358" s="1" t="n">
        <v>516</v>
      </c>
      <c r="H358" s="2" t="n">
        <v>4.77</v>
      </c>
    </row>
    <row r="359" customFormat="false" ht="68" hidden="false" customHeight="false" outlineLevel="0" collapsed="false">
      <c r="A359" s="1" t="s">
        <v>1064</v>
      </c>
      <c r="B359" s="0" t="s">
        <v>964</v>
      </c>
      <c r="C359" s="0" t="s">
        <v>1065</v>
      </c>
      <c r="D359" s="3" t="str">
        <f aca="false">IF(ISBLANK(C359),"",HYPERLINK(C359,B359))</f>
        <v>‘Food Business Conference’ Returns to Kansas City Metro March 7 &amp; 8</v>
      </c>
      <c r="E359" s="2" t="s">
        <v>941</v>
      </c>
      <c r="F359" s="2" t="s">
        <v>1066</v>
      </c>
      <c r="G359" s="1" t="n">
        <v>0</v>
      </c>
      <c r="H359" s="2" t="n">
        <v>0</v>
      </c>
    </row>
    <row r="360" customFormat="false" ht="68" hidden="false" customHeight="false" outlineLevel="0" collapsed="false">
      <c r="A360" s="1" t="s">
        <v>1064</v>
      </c>
      <c r="B360" s="0" t="s">
        <v>964</v>
      </c>
      <c r="C360" s="0" t="s">
        <v>1067</v>
      </c>
      <c r="D360" s="3" t="str">
        <f aca="false">IF(ISBLANK(C360),"",HYPERLINK(C360,B360))</f>
        <v>‘Food Business Conference’ Returns to Kansas City Metro March 7 &amp; 8</v>
      </c>
      <c r="E360" s="2" t="s">
        <v>941</v>
      </c>
      <c r="F360" s="2" t="s">
        <v>1068</v>
      </c>
      <c r="G360" s="1" t="n">
        <v>0</v>
      </c>
      <c r="H360" s="2" t="n">
        <v>0</v>
      </c>
    </row>
    <row r="361" customFormat="false" ht="68" hidden="false" customHeight="false" outlineLevel="0" collapsed="false">
      <c r="A361" s="1" t="s">
        <v>1064</v>
      </c>
      <c r="B361" s="0" t="s">
        <v>964</v>
      </c>
      <c r="C361" s="0" t="s">
        <v>1069</v>
      </c>
      <c r="D361" s="3" t="str">
        <f aca="false">IF(ISBLANK(C361),"",HYPERLINK(C361,B361))</f>
        <v>‘Food Business Conference’ Returns to Kansas City Metro March 7 &amp; 8</v>
      </c>
      <c r="E361" s="2" t="s">
        <v>941</v>
      </c>
      <c r="F361" s="2" t="s">
        <v>1070</v>
      </c>
      <c r="G361" s="1" t="n">
        <v>0</v>
      </c>
      <c r="H361" s="2" t="n">
        <v>0</v>
      </c>
    </row>
    <row r="362" customFormat="false" ht="68" hidden="false" customHeight="false" outlineLevel="0" collapsed="false">
      <c r="A362" s="1" t="s">
        <v>1071</v>
      </c>
      <c r="B362" s="0" t="s">
        <v>964</v>
      </c>
      <c r="C362" s="0" t="s">
        <v>1072</v>
      </c>
      <c r="D362" s="3" t="str">
        <f aca="false">IF(ISBLANK(C362),"",HYPERLINK(C362,B362))</f>
        <v>‘Food Business Conference’ Returns to Kansas City Metro March 7 &amp; 8</v>
      </c>
      <c r="E362" s="2" t="s">
        <v>941</v>
      </c>
      <c r="F362" s="2" t="s">
        <v>1073</v>
      </c>
      <c r="G362" s="1" t="n">
        <v>0</v>
      </c>
      <c r="H362" s="2" t="n">
        <v>0</v>
      </c>
    </row>
    <row r="363" customFormat="false" ht="68" hidden="false" customHeight="false" outlineLevel="0" collapsed="false">
      <c r="A363" s="1" t="s">
        <v>1071</v>
      </c>
      <c r="B363" s="0" t="s">
        <v>964</v>
      </c>
      <c r="C363" s="0" t="s">
        <v>1074</v>
      </c>
      <c r="D363" s="3" t="str">
        <f aca="false">IF(ISBLANK(C363),"",HYPERLINK(C363,B363))</f>
        <v>‘Food Business Conference’ Returns to Kansas City Metro March 7 &amp; 8</v>
      </c>
      <c r="E363" s="2" t="s">
        <v>941</v>
      </c>
      <c r="F363" s="2" t="s">
        <v>1075</v>
      </c>
      <c r="G363" s="1" t="n">
        <v>167</v>
      </c>
      <c r="H363" s="2" t="n">
        <v>1.54</v>
      </c>
    </row>
    <row r="364" customFormat="false" ht="68" hidden="false" customHeight="false" outlineLevel="0" collapsed="false">
      <c r="A364" s="1" t="s">
        <v>1071</v>
      </c>
      <c r="B364" s="0" t="s">
        <v>964</v>
      </c>
      <c r="C364" s="0" t="s">
        <v>1076</v>
      </c>
      <c r="D364" s="3" t="str">
        <f aca="false">IF(ISBLANK(C364),"",HYPERLINK(C364,B364))</f>
        <v>‘Food Business Conference’ Returns to Kansas City Metro March 7 &amp; 8</v>
      </c>
      <c r="E364" s="2" t="s">
        <v>941</v>
      </c>
      <c r="F364" s="2" t="s">
        <v>1077</v>
      </c>
      <c r="G364" s="1" t="n">
        <v>117</v>
      </c>
      <c r="H364" s="2" t="n">
        <v>1.08</v>
      </c>
    </row>
    <row r="365" customFormat="false" ht="68" hidden="false" customHeight="false" outlineLevel="0" collapsed="false">
      <c r="A365" s="1" t="s">
        <v>1071</v>
      </c>
      <c r="B365" s="0" t="s">
        <v>964</v>
      </c>
      <c r="C365" s="0" t="s">
        <v>1078</v>
      </c>
      <c r="D365" s="3" t="str">
        <f aca="false">IF(ISBLANK(C365),"",HYPERLINK(C365,B365))</f>
        <v>‘Food Business Conference’ Returns to Kansas City Metro March 7 &amp; 8</v>
      </c>
      <c r="E365" s="2" t="s">
        <v>941</v>
      </c>
      <c r="F365" s="2" t="s">
        <v>1079</v>
      </c>
      <c r="G365" s="1" t="n">
        <v>0</v>
      </c>
      <c r="H365" s="2" t="n">
        <v>0</v>
      </c>
    </row>
    <row r="366" customFormat="false" ht="68" hidden="false" customHeight="false" outlineLevel="0" collapsed="false">
      <c r="A366" s="1" t="s">
        <v>1071</v>
      </c>
      <c r="B366" s="0" t="s">
        <v>964</v>
      </c>
      <c r="C366" s="0" t="s">
        <v>1080</v>
      </c>
      <c r="D366" s="3" t="str">
        <f aca="false">IF(ISBLANK(C366),"",HYPERLINK(C366,B366))</f>
        <v>‘Food Business Conference’ Returns to Kansas City Metro March 7 &amp; 8</v>
      </c>
      <c r="E366" s="2" t="s">
        <v>941</v>
      </c>
      <c r="F366" s="2" t="s">
        <v>1081</v>
      </c>
      <c r="G366" s="1" t="n">
        <v>0</v>
      </c>
      <c r="H366" s="2" t="n">
        <v>0</v>
      </c>
    </row>
    <row r="367" customFormat="false" ht="68" hidden="false" customHeight="false" outlineLevel="0" collapsed="false">
      <c r="A367" s="1" t="s">
        <v>1082</v>
      </c>
      <c r="B367" s="0" t="s">
        <v>964</v>
      </c>
      <c r="C367" s="0" t="s">
        <v>1083</v>
      </c>
      <c r="D367" s="3" t="str">
        <f aca="false">IF(ISBLANK(C367),"",HYPERLINK(C367,B367))</f>
        <v>‘Food Business Conference’ Returns to Kansas City Metro March 7 &amp; 8</v>
      </c>
      <c r="E367" s="2" t="s">
        <v>941</v>
      </c>
      <c r="F367" s="2" t="s">
        <v>1084</v>
      </c>
      <c r="G367" s="1" t="n">
        <v>0</v>
      </c>
      <c r="H367" s="2" t="n">
        <v>0</v>
      </c>
    </row>
    <row r="368" customFormat="false" ht="68" hidden="false" customHeight="false" outlineLevel="0" collapsed="false">
      <c r="A368" s="1" t="s">
        <v>1082</v>
      </c>
      <c r="B368" s="0" t="s">
        <v>964</v>
      </c>
      <c r="C368" s="0" t="s">
        <v>1085</v>
      </c>
      <c r="D368" s="3" t="str">
        <f aca="false">IF(ISBLANK(C368),"",HYPERLINK(C368,B368))</f>
        <v>‘Food Business Conference’ Returns to Kansas City Metro March 7 &amp; 8</v>
      </c>
      <c r="E368" s="2" t="s">
        <v>941</v>
      </c>
      <c r="F368" s="2" t="s">
        <v>1086</v>
      </c>
      <c r="G368" s="1" t="n">
        <v>0</v>
      </c>
      <c r="H368" s="2" t="n">
        <v>0</v>
      </c>
    </row>
    <row r="369" customFormat="false" ht="68" hidden="false" customHeight="false" outlineLevel="0" collapsed="false">
      <c r="A369" s="1" t="s">
        <v>1082</v>
      </c>
      <c r="B369" s="0" t="s">
        <v>964</v>
      </c>
      <c r="C369" s="0" t="s">
        <v>1087</v>
      </c>
      <c r="D369" s="3" t="str">
        <f aca="false">IF(ISBLANK(C369),"",HYPERLINK(C369,B369))</f>
        <v>‘Food Business Conference’ Returns to Kansas City Metro March 7 &amp; 8</v>
      </c>
      <c r="E369" s="2" t="s">
        <v>941</v>
      </c>
      <c r="F369" s="2" t="s">
        <v>1088</v>
      </c>
      <c r="G369" s="1" t="n">
        <v>13354</v>
      </c>
      <c r="H369" s="2" t="n">
        <v>123.52</v>
      </c>
    </row>
    <row r="370" customFormat="false" ht="68" hidden="false" customHeight="false" outlineLevel="0" collapsed="false">
      <c r="A370" s="1" t="s">
        <v>1082</v>
      </c>
      <c r="B370" s="0" t="s">
        <v>964</v>
      </c>
      <c r="C370" s="0" t="s">
        <v>1089</v>
      </c>
      <c r="D370" s="3" t="str">
        <f aca="false">IF(ISBLANK(C370),"",HYPERLINK(C370,B370))</f>
        <v>‘Food Business Conference’ Returns to Kansas City Metro March 7 &amp; 8</v>
      </c>
      <c r="E370" s="2" t="s">
        <v>941</v>
      </c>
      <c r="F370" s="2" t="s">
        <v>1090</v>
      </c>
      <c r="G370" s="1" t="n">
        <v>0</v>
      </c>
      <c r="H370" s="2" t="n">
        <v>0</v>
      </c>
    </row>
    <row r="371" customFormat="false" ht="68" hidden="false" customHeight="false" outlineLevel="0" collapsed="false">
      <c r="A371" s="1" t="s">
        <v>1082</v>
      </c>
      <c r="B371" s="0" t="s">
        <v>964</v>
      </c>
      <c r="C371" s="0" t="s">
        <v>1091</v>
      </c>
      <c r="D371" s="3" t="str">
        <f aca="false">IF(ISBLANK(C371),"",HYPERLINK(C371,B371))</f>
        <v>‘Food Business Conference’ Returns to Kansas City Metro March 7 &amp; 8</v>
      </c>
      <c r="E371" s="2" t="s">
        <v>941</v>
      </c>
      <c r="F371" s="2" t="s">
        <v>1092</v>
      </c>
      <c r="G371" s="1" t="n">
        <v>133</v>
      </c>
      <c r="H371" s="2" t="n">
        <v>1.23</v>
      </c>
    </row>
    <row r="372" customFormat="false" ht="68" hidden="false" customHeight="false" outlineLevel="0" collapsed="false">
      <c r="A372" s="1" t="s">
        <v>1082</v>
      </c>
      <c r="B372" s="0" t="s">
        <v>964</v>
      </c>
      <c r="C372" s="0" t="s">
        <v>1093</v>
      </c>
      <c r="D372" s="3" t="str">
        <f aca="false">IF(ISBLANK(C372),"",HYPERLINK(C372,B372))</f>
        <v>‘Food Business Conference’ Returns to Kansas City Metro March 7 &amp; 8</v>
      </c>
      <c r="E372" s="2" t="s">
        <v>941</v>
      </c>
      <c r="F372" s="2" t="s">
        <v>1094</v>
      </c>
      <c r="G372" s="1" t="n">
        <v>0</v>
      </c>
      <c r="H372" s="2" t="n">
        <v>0</v>
      </c>
    </row>
    <row r="373" customFormat="false" ht="68" hidden="false" customHeight="false" outlineLevel="0" collapsed="false">
      <c r="A373" s="1" t="s">
        <v>1082</v>
      </c>
      <c r="B373" s="0" t="s">
        <v>964</v>
      </c>
      <c r="C373" s="0" t="s">
        <v>1095</v>
      </c>
      <c r="D373" s="3" t="str">
        <f aca="false">IF(ISBLANK(C373),"",HYPERLINK(C373,B373))</f>
        <v>‘Food Business Conference’ Returns to Kansas City Metro March 7 &amp; 8</v>
      </c>
      <c r="E373" s="2" t="s">
        <v>941</v>
      </c>
      <c r="F373" s="2" t="s">
        <v>1096</v>
      </c>
      <c r="G373" s="1" t="n">
        <v>0</v>
      </c>
      <c r="H373" s="2" t="n">
        <v>0</v>
      </c>
    </row>
    <row r="374" customFormat="false" ht="68" hidden="false" customHeight="false" outlineLevel="0" collapsed="false">
      <c r="A374" s="1" t="s">
        <v>1097</v>
      </c>
      <c r="B374" s="0" t="s">
        <v>964</v>
      </c>
      <c r="C374" s="0" t="s">
        <v>1098</v>
      </c>
      <c r="D374" s="3" t="str">
        <f aca="false">IF(ISBLANK(C374),"",HYPERLINK(C374,B374))</f>
        <v>‘Food Business Conference’ Returns to Kansas City Metro March 7 &amp; 8</v>
      </c>
      <c r="E374" s="2" t="s">
        <v>941</v>
      </c>
      <c r="F374" s="2" t="s">
        <v>1099</v>
      </c>
      <c r="G374" s="1" t="n">
        <v>218</v>
      </c>
      <c r="H374" s="2" t="n">
        <v>2.02</v>
      </c>
    </row>
    <row r="375" customFormat="false" ht="68" hidden="false" customHeight="false" outlineLevel="0" collapsed="false">
      <c r="A375" s="1" t="s">
        <v>1097</v>
      </c>
      <c r="B375" s="0" t="s">
        <v>964</v>
      </c>
      <c r="C375" s="0" t="s">
        <v>1100</v>
      </c>
      <c r="D375" s="3" t="str">
        <f aca="false">IF(ISBLANK(C375),"",HYPERLINK(C375,B375))</f>
        <v>‘Food Business Conference’ Returns to Kansas City Metro March 7 &amp; 8</v>
      </c>
      <c r="E375" s="2" t="s">
        <v>941</v>
      </c>
      <c r="F375" s="2" t="s">
        <v>1101</v>
      </c>
      <c r="G375" s="1" t="n">
        <v>116</v>
      </c>
      <c r="H375" s="2" t="n">
        <v>1.07</v>
      </c>
    </row>
    <row r="376" customFormat="false" ht="68" hidden="false" customHeight="false" outlineLevel="0" collapsed="false">
      <c r="A376" s="1" t="s">
        <v>1102</v>
      </c>
      <c r="B376" s="0" t="s">
        <v>964</v>
      </c>
      <c r="C376" s="0" t="s">
        <v>1103</v>
      </c>
      <c r="D376" s="3" t="str">
        <f aca="false">IF(ISBLANK(C376),"",HYPERLINK(C376,B376))</f>
        <v>‘Food Business Conference’ Returns to Kansas City Metro March 7 &amp; 8</v>
      </c>
      <c r="E376" s="2" t="s">
        <v>941</v>
      </c>
      <c r="F376" s="2" t="s">
        <v>1104</v>
      </c>
      <c r="G376" s="1" t="n">
        <v>107</v>
      </c>
      <c r="H376" s="2" t="n">
        <v>0.99</v>
      </c>
    </row>
    <row r="377" customFormat="false" ht="68" hidden="false" customHeight="false" outlineLevel="0" collapsed="false">
      <c r="A377" s="1" t="s">
        <v>1105</v>
      </c>
      <c r="B377" s="0" t="s">
        <v>964</v>
      </c>
      <c r="C377" s="0" t="s">
        <v>1106</v>
      </c>
      <c r="D377" s="3" t="str">
        <f aca="false">IF(ISBLANK(C377),"",HYPERLINK(C377,B377))</f>
        <v>‘Food Business Conference’ Returns to Kansas City Metro March 7 &amp; 8</v>
      </c>
      <c r="E377" s="2" t="s">
        <v>941</v>
      </c>
      <c r="F377" s="2" t="s">
        <v>1107</v>
      </c>
      <c r="G377" s="1" t="n">
        <v>0</v>
      </c>
      <c r="H377" s="2" t="n">
        <v>0</v>
      </c>
    </row>
    <row r="378" customFormat="false" ht="68" hidden="false" customHeight="false" outlineLevel="0" collapsed="false">
      <c r="A378" s="1" t="s">
        <v>1108</v>
      </c>
      <c r="B378" s="0" t="s">
        <v>964</v>
      </c>
      <c r="C378" s="0" t="s">
        <v>1109</v>
      </c>
      <c r="D378" s="3" t="str">
        <f aca="false">IF(ISBLANK(C378),"",HYPERLINK(C378,B378))</f>
        <v>‘Food Business Conference’ Returns to Kansas City Metro March 7 &amp; 8</v>
      </c>
      <c r="E378" s="2" t="s">
        <v>941</v>
      </c>
      <c r="F378" s="2" t="s">
        <v>1110</v>
      </c>
      <c r="G378" s="1" t="n">
        <v>0</v>
      </c>
      <c r="H378" s="2" t="n">
        <v>0</v>
      </c>
    </row>
    <row r="379" customFormat="false" ht="68" hidden="false" customHeight="false" outlineLevel="0" collapsed="false">
      <c r="A379" s="1" t="s">
        <v>1108</v>
      </c>
      <c r="B379" s="0" t="s">
        <v>964</v>
      </c>
      <c r="C379" s="0" t="s">
        <v>1111</v>
      </c>
      <c r="D379" s="3" t="str">
        <f aca="false">IF(ISBLANK(C379),"",HYPERLINK(C379,B379))</f>
        <v>‘Food Business Conference’ Returns to Kansas City Metro March 7 &amp; 8</v>
      </c>
      <c r="E379" s="2" t="s">
        <v>941</v>
      </c>
      <c r="F379" s="2" t="s">
        <v>1112</v>
      </c>
      <c r="G379" s="1" t="n">
        <v>413</v>
      </c>
      <c r="H379" s="2" t="n">
        <v>3.82</v>
      </c>
    </row>
    <row r="380" customFormat="false" ht="68" hidden="false" customHeight="false" outlineLevel="0" collapsed="false">
      <c r="A380" s="1" t="s">
        <v>1113</v>
      </c>
      <c r="B380" s="0" t="s">
        <v>964</v>
      </c>
      <c r="C380" s="0" t="s">
        <v>1114</v>
      </c>
      <c r="D380" s="3" t="str">
        <f aca="false">IF(ISBLANK(C380),"",HYPERLINK(C380,B380))</f>
        <v>‘Food Business Conference’ Returns to Kansas City Metro March 7 &amp; 8</v>
      </c>
      <c r="E380" s="2" t="s">
        <v>941</v>
      </c>
      <c r="F380" s="2" t="s">
        <v>1115</v>
      </c>
      <c r="G380" s="1" t="n">
        <v>381</v>
      </c>
      <c r="H380" s="2" t="n">
        <v>3.52</v>
      </c>
    </row>
    <row r="381" customFormat="false" ht="68" hidden="false" customHeight="false" outlineLevel="0" collapsed="false">
      <c r="A381" s="1" t="s">
        <v>1113</v>
      </c>
      <c r="B381" s="0" t="s">
        <v>964</v>
      </c>
      <c r="C381" s="0" t="s">
        <v>1116</v>
      </c>
      <c r="D381" s="3" t="str">
        <f aca="false">IF(ISBLANK(C381),"",HYPERLINK(C381,B381))</f>
        <v>‘Food Business Conference’ Returns to Kansas City Metro March 7 &amp; 8</v>
      </c>
      <c r="E381" s="2" t="s">
        <v>941</v>
      </c>
      <c r="F381" s="2" t="s">
        <v>1117</v>
      </c>
      <c r="G381" s="1" t="n">
        <v>338</v>
      </c>
      <c r="H381" s="2" t="n">
        <v>3.13</v>
      </c>
    </row>
    <row r="382" customFormat="false" ht="68" hidden="false" customHeight="false" outlineLevel="0" collapsed="false">
      <c r="A382" s="1" t="s">
        <v>1118</v>
      </c>
      <c r="B382" s="0" t="s">
        <v>964</v>
      </c>
      <c r="C382" s="0" t="s">
        <v>1119</v>
      </c>
      <c r="D382" s="3" t="str">
        <f aca="false">IF(ISBLANK(C382),"",HYPERLINK(C382,B382))</f>
        <v>‘Food Business Conference’ Returns to Kansas City Metro March 7 &amp; 8</v>
      </c>
      <c r="E382" s="2" t="s">
        <v>941</v>
      </c>
      <c r="F382" s="2" t="s">
        <v>1120</v>
      </c>
      <c r="G382" s="1" t="n">
        <v>0</v>
      </c>
      <c r="H382" s="2" t="n">
        <v>0</v>
      </c>
    </row>
    <row r="383" customFormat="false" ht="68" hidden="false" customHeight="false" outlineLevel="0" collapsed="false">
      <c r="A383" s="1" t="s">
        <v>1121</v>
      </c>
      <c r="B383" s="0" t="s">
        <v>964</v>
      </c>
      <c r="C383" s="0" t="s">
        <v>1122</v>
      </c>
      <c r="D383" s="3" t="str">
        <f aca="false">IF(ISBLANK(C383),"",HYPERLINK(C383,B383))</f>
        <v>‘Food Business Conference’ Returns to Kansas City Metro March 7 &amp; 8</v>
      </c>
      <c r="E383" s="2" t="s">
        <v>941</v>
      </c>
      <c r="F383" s="2" t="s">
        <v>1123</v>
      </c>
      <c r="G383" s="1" t="n">
        <v>0</v>
      </c>
      <c r="H383" s="2" t="n">
        <v>0</v>
      </c>
    </row>
    <row r="384" customFormat="false" ht="68" hidden="false" customHeight="false" outlineLevel="0" collapsed="false">
      <c r="A384" s="1" t="s">
        <v>1124</v>
      </c>
      <c r="B384" s="0" t="s">
        <v>964</v>
      </c>
      <c r="C384" s="0" t="s">
        <v>1125</v>
      </c>
      <c r="D384" s="3" t="str">
        <f aca="false">IF(ISBLANK(C384),"",HYPERLINK(C384,B384))</f>
        <v>‘Food Business Conference’ Returns to Kansas City Metro March 7 &amp; 8</v>
      </c>
      <c r="E384" s="2" t="s">
        <v>941</v>
      </c>
      <c r="F384" s="2" t="s">
        <v>1126</v>
      </c>
      <c r="G384" s="1" t="n">
        <v>0</v>
      </c>
      <c r="H384" s="2" t="n">
        <v>0</v>
      </c>
    </row>
    <row r="385" customFormat="false" ht="68" hidden="false" customHeight="false" outlineLevel="0" collapsed="false">
      <c r="A385" s="1" t="s">
        <v>1124</v>
      </c>
      <c r="B385" s="0" t="s">
        <v>964</v>
      </c>
      <c r="C385" s="0" t="s">
        <v>1127</v>
      </c>
      <c r="D385" s="3" t="str">
        <f aca="false">IF(ISBLANK(C385),"",HYPERLINK(C385,B385))</f>
        <v>‘Food Business Conference’ Returns to Kansas City Metro March 7 &amp; 8</v>
      </c>
      <c r="E385" s="2" t="s">
        <v>941</v>
      </c>
      <c r="F385" s="2" t="s">
        <v>1128</v>
      </c>
      <c r="G385" s="1" t="n">
        <v>0</v>
      </c>
      <c r="H385" s="2" t="n">
        <v>0</v>
      </c>
    </row>
    <row r="386" customFormat="false" ht="68" hidden="false" customHeight="false" outlineLevel="0" collapsed="false">
      <c r="A386" s="1" t="s">
        <v>1124</v>
      </c>
      <c r="B386" s="0" t="s">
        <v>964</v>
      </c>
      <c r="C386" s="0" t="s">
        <v>1129</v>
      </c>
      <c r="D386" s="3" t="str">
        <f aca="false">IF(ISBLANK(C386),"",HYPERLINK(C386,B386))</f>
        <v>‘Food Business Conference’ Returns to Kansas City Metro March 7 &amp; 8</v>
      </c>
      <c r="E386" s="2" t="s">
        <v>941</v>
      </c>
      <c r="F386" s="2" t="s">
        <v>1130</v>
      </c>
      <c r="G386" s="1" t="n">
        <v>0</v>
      </c>
      <c r="H386" s="2" t="n">
        <v>0</v>
      </c>
    </row>
    <row r="387" customFormat="false" ht="68" hidden="false" customHeight="false" outlineLevel="0" collapsed="false">
      <c r="A387" s="1" t="s">
        <v>1124</v>
      </c>
      <c r="B387" s="0" t="s">
        <v>964</v>
      </c>
      <c r="C387" s="0" t="s">
        <v>1131</v>
      </c>
      <c r="D387" s="3" t="str">
        <f aca="false">IF(ISBLANK(C387),"",HYPERLINK(C387,B387))</f>
        <v>‘Food Business Conference’ Returns to Kansas City Metro March 7 &amp; 8</v>
      </c>
      <c r="E387" s="2" t="s">
        <v>941</v>
      </c>
      <c r="F387" s="2" t="s">
        <v>1132</v>
      </c>
      <c r="G387" s="1" t="n">
        <v>104</v>
      </c>
      <c r="H387" s="2" t="n">
        <v>0.96</v>
      </c>
    </row>
    <row r="388" customFormat="false" ht="68" hidden="false" customHeight="false" outlineLevel="0" collapsed="false">
      <c r="A388" s="1" t="s">
        <v>1133</v>
      </c>
      <c r="B388" s="0" t="s">
        <v>964</v>
      </c>
      <c r="C388" s="0" t="s">
        <v>1134</v>
      </c>
      <c r="D388" s="3" t="str">
        <f aca="false">IF(ISBLANK(C388),"",HYPERLINK(C388,B388))</f>
        <v>‘Food Business Conference’ Returns to Kansas City Metro March 7 &amp; 8</v>
      </c>
      <c r="E388" s="2" t="s">
        <v>941</v>
      </c>
      <c r="F388" s="2" t="s">
        <v>1135</v>
      </c>
      <c r="G388" s="1" t="n">
        <v>104</v>
      </c>
      <c r="H388" s="2" t="n">
        <v>0.96</v>
      </c>
    </row>
    <row r="389" customFormat="false" ht="68" hidden="false" customHeight="false" outlineLevel="0" collapsed="false">
      <c r="A389" s="1" t="s">
        <v>1133</v>
      </c>
      <c r="B389" s="0" t="s">
        <v>964</v>
      </c>
      <c r="C389" s="0" t="s">
        <v>1136</v>
      </c>
      <c r="D389" s="3" t="str">
        <f aca="false">IF(ISBLANK(C389),"",HYPERLINK(C389,B389))</f>
        <v>‘Food Business Conference’ Returns to Kansas City Metro March 7 &amp; 8</v>
      </c>
      <c r="E389" s="2" t="s">
        <v>941</v>
      </c>
      <c r="F389" s="2" t="s">
        <v>1137</v>
      </c>
      <c r="G389" s="1" t="n">
        <v>0</v>
      </c>
      <c r="H389" s="2" t="n">
        <v>0</v>
      </c>
    </row>
    <row r="390" customFormat="false" ht="68" hidden="false" customHeight="false" outlineLevel="0" collapsed="false">
      <c r="A390" s="1" t="s">
        <v>1138</v>
      </c>
      <c r="B390" s="0" t="s">
        <v>964</v>
      </c>
      <c r="C390" s="0" t="s">
        <v>1139</v>
      </c>
      <c r="D390" s="3" t="str">
        <f aca="false">IF(ISBLANK(C390),"",HYPERLINK(C390,B390))</f>
        <v>‘Food Business Conference’ Returns to Kansas City Metro March 7 &amp; 8</v>
      </c>
      <c r="E390" s="2" t="s">
        <v>941</v>
      </c>
      <c r="F390" s="2" t="s">
        <v>1140</v>
      </c>
      <c r="G390" s="1" t="n">
        <v>87</v>
      </c>
      <c r="H390" s="2" t="n">
        <v>0.8</v>
      </c>
    </row>
    <row r="391" customFormat="false" ht="68" hidden="false" customHeight="false" outlineLevel="0" collapsed="false">
      <c r="A391" s="1" t="s">
        <v>1141</v>
      </c>
      <c r="B391" s="0" t="s">
        <v>964</v>
      </c>
      <c r="C391" s="0" t="s">
        <v>1142</v>
      </c>
      <c r="D391" s="3" t="str">
        <f aca="false">IF(ISBLANK(C391),"",HYPERLINK(C391,B391))</f>
        <v>‘Food Business Conference’ Returns to Kansas City Metro March 7 &amp; 8</v>
      </c>
      <c r="E391" s="2" t="s">
        <v>941</v>
      </c>
      <c r="F391" s="2" t="s">
        <v>1143</v>
      </c>
      <c r="G391" s="1" t="n">
        <v>0</v>
      </c>
      <c r="H391" s="2" t="n">
        <v>0</v>
      </c>
    </row>
    <row r="392" customFormat="false" ht="68" hidden="false" customHeight="false" outlineLevel="0" collapsed="false">
      <c r="A392" s="1" t="s">
        <v>1141</v>
      </c>
      <c r="B392" s="0" t="s">
        <v>964</v>
      </c>
      <c r="C392" s="0" t="s">
        <v>1144</v>
      </c>
      <c r="D392" s="3" t="str">
        <f aca="false">IF(ISBLANK(C392),"",HYPERLINK(C392,B392))</f>
        <v>‘Food Business Conference’ Returns to Kansas City Metro March 7 &amp; 8</v>
      </c>
      <c r="E392" s="2" t="s">
        <v>941</v>
      </c>
      <c r="F392" s="2" t="s">
        <v>1145</v>
      </c>
      <c r="G392" s="1" t="n">
        <v>0</v>
      </c>
      <c r="H392" s="2" t="n">
        <v>0</v>
      </c>
    </row>
    <row r="393" customFormat="false" ht="51" hidden="false" customHeight="false" outlineLevel="0" collapsed="false">
      <c r="A393" s="1" t="s">
        <v>1141</v>
      </c>
      <c r="B393" s="0" t="s">
        <v>1146</v>
      </c>
      <c r="C393" s="0" t="s">
        <v>1147</v>
      </c>
      <c r="D393" s="3" t="str">
        <f aca="false">IF(ISBLANK(C393),"",HYPERLINK(C393,B393))</f>
        <v>Hydrograph closes $962,600 2nd tranche of financing</v>
      </c>
      <c r="E393" s="2" t="s">
        <v>1148</v>
      </c>
      <c r="F393" s="2" t="s">
        <v>1149</v>
      </c>
      <c r="G393" s="1" t="n">
        <v>58598</v>
      </c>
      <c r="H393" s="2" t="n">
        <v>542.03</v>
      </c>
    </row>
    <row r="394" customFormat="false" ht="68" hidden="false" customHeight="false" outlineLevel="0" collapsed="false">
      <c r="A394" s="1" t="s">
        <v>1150</v>
      </c>
      <c r="B394" s="0" t="s">
        <v>964</v>
      </c>
      <c r="C394" s="0" t="s">
        <v>1151</v>
      </c>
      <c r="D394" s="3" t="str">
        <f aca="false">IF(ISBLANK(C394),"",HYPERLINK(C394,B394))</f>
        <v>‘Food Business Conference’ Returns to Kansas City Metro March 7 &amp; 8</v>
      </c>
      <c r="E394" s="2" t="s">
        <v>941</v>
      </c>
      <c r="F394" s="2" t="s">
        <v>1152</v>
      </c>
      <c r="G394" s="1" t="n">
        <v>104</v>
      </c>
      <c r="H394" s="2" t="n">
        <v>0.96</v>
      </c>
    </row>
    <row r="395" customFormat="false" ht="68" hidden="false" customHeight="false" outlineLevel="0" collapsed="false">
      <c r="A395" s="1" t="s">
        <v>1150</v>
      </c>
      <c r="B395" s="0" t="s">
        <v>964</v>
      </c>
      <c r="C395" s="0" t="s">
        <v>1153</v>
      </c>
      <c r="D395" s="3" t="str">
        <f aca="false">IF(ISBLANK(C395),"",HYPERLINK(C395,B395))</f>
        <v>‘Food Business Conference’ Returns to Kansas City Metro March 7 &amp; 8</v>
      </c>
      <c r="E395" s="2" t="s">
        <v>941</v>
      </c>
      <c r="F395" s="2" t="s">
        <v>1154</v>
      </c>
      <c r="G395" s="1" t="n">
        <v>316</v>
      </c>
      <c r="H395" s="2" t="n">
        <v>2.92</v>
      </c>
    </row>
    <row r="396" customFormat="false" ht="68" hidden="false" customHeight="false" outlineLevel="0" collapsed="false">
      <c r="A396" s="1" t="s">
        <v>1155</v>
      </c>
      <c r="B396" s="0" t="s">
        <v>964</v>
      </c>
      <c r="C396" s="0" t="s">
        <v>1156</v>
      </c>
      <c r="D396" s="3" t="str">
        <f aca="false">IF(ISBLANK(C396),"",HYPERLINK(C396,B396))</f>
        <v>‘Food Business Conference’ Returns to Kansas City Metro March 7 &amp; 8</v>
      </c>
      <c r="E396" s="2" t="s">
        <v>941</v>
      </c>
      <c r="F396" s="2" t="s">
        <v>1157</v>
      </c>
      <c r="G396" s="1" t="n">
        <v>255</v>
      </c>
      <c r="H396" s="2" t="n">
        <v>2.36</v>
      </c>
    </row>
    <row r="397" customFormat="false" ht="68" hidden="false" customHeight="false" outlineLevel="0" collapsed="false">
      <c r="A397" s="1" t="s">
        <v>1158</v>
      </c>
      <c r="B397" s="0" t="s">
        <v>964</v>
      </c>
      <c r="C397" s="0" t="s">
        <v>1159</v>
      </c>
      <c r="D397" s="3" t="str">
        <f aca="false">IF(ISBLANK(C397),"",HYPERLINK(C397,B397))</f>
        <v>‘Food Business Conference’ Returns to Kansas City Metro March 7 &amp; 8</v>
      </c>
      <c r="E397" s="2" t="s">
        <v>941</v>
      </c>
      <c r="F397" s="2" t="s">
        <v>1160</v>
      </c>
      <c r="G397" s="1" t="n">
        <v>103</v>
      </c>
      <c r="H397" s="2" t="n">
        <v>0.95</v>
      </c>
    </row>
    <row r="398" customFormat="false" ht="68" hidden="false" customHeight="false" outlineLevel="0" collapsed="false">
      <c r="A398" s="1" t="s">
        <v>1161</v>
      </c>
      <c r="B398" s="0" t="s">
        <v>964</v>
      </c>
      <c r="C398" s="0" t="s">
        <v>1162</v>
      </c>
      <c r="D398" s="3" t="str">
        <f aca="false">IF(ISBLANK(C398),"",HYPERLINK(C398,B398))</f>
        <v>‘Food Business Conference’ Returns to Kansas City Metro March 7 &amp; 8</v>
      </c>
      <c r="E398" s="2" t="s">
        <v>941</v>
      </c>
      <c r="F398" s="2" t="s">
        <v>1163</v>
      </c>
      <c r="G398" s="1" t="n">
        <v>0</v>
      </c>
      <c r="H398" s="2" t="n">
        <v>0</v>
      </c>
    </row>
    <row r="399" customFormat="false" ht="68" hidden="false" customHeight="false" outlineLevel="0" collapsed="false">
      <c r="A399" s="1" t="s">
        <v>1164</v>
      </c>
      <c r="B399" s="0" t="s">
        <v>964</v>
      </c>
      <c r="C399" s="0" t="s">
        <v>1165</v>
      </c>
      <c r="D399" s="3" t="str">
        <f aca="false">IF(ISBLANK(C399),"",HYPERLINK(C399,B399))</f>
        <v>‘Food Business Conference’ Returns to Kansas City Metro March 7 &amp; 8</v>
      </c>
      <c r="E399" s="2" t="s">
        <v>941</v>
      </c>
      <c r="F399" s="2" t="s">
        <v>1166</v>
      </c>
      <c r="G399" s="1" t="n">
        <v>291223</v>
      </c>
      <c r="H399" s="2" t="n">
        <v>2693.81</v>
      </c>
    </row>
    <row r="400" customFormat="false" ht="68" hidden="false" customHeight="false" outlineLevel="0" collapsed="false">
      <c r="A400" s="1" t="s">
        <v>1164</v>
      </c>
      <c r="B400" s="0" t="s">
        <v>964</v>
      </c>
      <c r="C400" s="0" t="s">
        <v>1167</v>
      </c>
      <c r="D400" s="3" t="str">
        <f aca="false">IF(ISBLANK(C400),"",HYPERLINK(C400,B400))</f>
        <v>‘Food Business Conference’ Returns to Kansas City Metro March 7 &amp; 8</v>
      </c>
      <c r="E400" s="2" t="s">
        <v>941</v>
      </c>
      <c r="F400" s="2" t="s">
        <v>1168</v>
      </c>
      <c r="G400" s="1" t="n">
        <v>1643632</v>
      </c>
      <c r="H400" s="2" t="n">
        <v>15203.6</v>
      </c>
    </row>
    <row r="401" customFormat="false" ht="68" hidden="false" customHeight="false" outlineLevel="0" collapsed="false">
      <c r="A401" s="1" t="s">
        <v>1164</v>
      </c>
      <c r="B401" s="0" t="s">
        <v>964</v>
      </c>
      <c r="C401" s="0" t="s">
        <v>1169</v>
      </c>
      <c r="D401" s="3" t="str">
        <f aca="false">IF(ISBLANK(C401),"",HYPERLINK(C401,B401))</f>
        <v>‘Food Business Conference’ Returns to Kansas City Metro March 7 &amp; 8</v>
      </c>
      <c r="E401" s="2" t="s">
        <v>941</v>
      </c>
      <c r="F401" s="2" t="s">
        <v>1170</v>
      </c>
      <c r="G401" s="1" t="n">
        <v>123217</v>
      </c>
      <c r="H401" s="2" t="n">
        <v>1139.76</v>
      </c>
    </row>
    <row r="402" customFormat="false" ht="68" hidden="false" customHeight="false" outlineLevel="0" collapsed="false">
      <c r="A402" s="1" t="s">
        <v>1164</v>
      </c>
      <c r="B402" s="0" t="s">
        <v>964</v>
      </c>
      <c r="C402" s="0" t="s">
        <v>1171</v>
      </c>
      <c r="D402" s="3" t="str">
        <f aca="false">IF(ISBLANK(C402),"",HYPERLINK(C402,B402))</f>
        <v>‘Food Business Conference’ Returns to Kansas City Metro March 7 &amp; 8</v>
      </c>
      <c r="E402" s="2" t="s">
        <v>941</v>
      </c>
      <c r="F402" s="2" t="s">
        <v>1172</v>
      </c>
      <c r="G402" s="1" t="n">
        <v>158470</v>
      </c>
      <c r="H402" s="2" t="n">
        <v>1465.85</v>
      </c>
    </row>
    <row r="403" customFormat="false" ht="68" hidden="false" customHeight="false" outlineLevel="0" collapsed="false">
      <c r="A403" s="1" t="s">
        <v>1164</v>
      </c>
      <c r="B403" s="0" t="s">
        <v>964</v>
      </c>
      <c r="C403" s="0" t="s">
        <v>1173</v>
      </c>
      <c r="D403" s="3" t="str">
        <f aca="false">IF(ISBLANK(C403),"",HYPERLINK(C403,B403))</f>
        <v>‘Food Business Conference’ Returns to Kansas City Metro March 7 &amp; 8</v>
      </c>
      <c r="E403" s="2" t="s">
        <v>941</v>
      </c>
      <c r="F403" s="2" t="s">
        <v>1174</v>
      </c>
      <c r="G403" s="1" t="n">
        <v>229642</v>
      </c>
      <c r="H403" s="2" t="n">
        <v>2124.19</v>
      </c>
    </row>
    <row r="404" customFormat="false" ht="68" hidden="false" customHeight="false" outlineLevel="0" collapsed="false">
      <c r="A404" s="1" t="s">
        <v>1164</v>
      </c>
      <c r="B404" s="0" t="s">
        <v>964</v>
      </c>
      <c r="C404" s="0" t="s">
        <v>1175</v>
      </c>
      <c r="D404" s="3" t="str">
        <f aca="false">IF(ISBLANK(C404),"",HYPERLINK(C404,B404))</f>
        <v>‘Food Business Conference’ Returns to Kansas City Metro March 7 &amp; 8</v>
      </c>
      <c r="E404" s="2" t="s">
        <v>941</v>
      </c>
      <c r="F404" s="2" t="s">
        <v>1176</v>
      </c>
      <c r="G404" s="1" t="n">
        <v>1906919</v>
      </c>
      <c r="H404" s="2" t="n">
        <v>17639</v>
      </c>
    </row>
    <row r="405" customFormat="false" ht="68" hidden="false" customHeight="false" outlineLevel="0" collapsed="false">
      <c r="A405" s="1" t="s">
        <v>1164</v>
      </c>
      <c r="B405" s="0" t="s">
        <v>964</v>
      </c>
      <c r="C405" s="0" t="s">
        <v>1177</v>
      </c>
      <c r="D405" s="3" t="str">
        <f aca="false">IF(ISBLANK(C405),"",HYPERLINK(C405,B405))</f>
        <v>‘Food Business Conference’ Returns to Kansas City Metro March 7 &amp; 8</v>
      </c>
      <c r="E405" s="2" t="s">
        <v>941</v>
      </c>
      <c r="F405" s="2" t="s">
        <v>1178</v>
      </c>
      <c r="G405" s="1" t="n">
        <v>497412</v>
      </c>
      <c r="H405" s="2" t="n">
        <v>4601.06</v>
      </c>
    </row>
    <row r="406" customFormat="false" ht="68" hidden="false" customHeight="false" outlineLevel="0" collapsed="false">
      <c r="A406" s="1" t="s">
        <v>1164</v>
      </c>
      <c r="B406" s="0" t="s">
        <v>964</v>
      </c>
      <c r="C406" s="0" t="s">
        <v>1179</v>
      </c>
      <c r="D406" s="3" t="str">
        <f aca="false">IF(ISBLANK(C406),"",HYPERLINK(C406,B406))</f>
        <v>‘Food Business Conference’ Returns to Kansas City Metro March 7 &amp; 8</v>
      </c>
      <c r="E406" s="2" t="s">
        <v>941</v>
      </c>
      <c r="F406" s="2" t="s">
        <v>1180</v>
      </c>
      <c r="G406" s="1" t="n">
        <v>504895</v>
      </c>
      <c r="H406" s="2" t="n">
        <v>4670.28</v>
      </c>
    </row>
    <row r="407" customFormat="false" ht="68" hidden="false" customHeight="false" outlineLevel="0" collapsed="false">
      <c r="A407" s="1" t="s">
        <v>1164</v>
      </c>
      <c r="B407" s="0" t="s">
        <v>964</v>
      </c>
      <c r="C407" s="0" t="s">
        <v>1181</v>
      </c>
      <c r="D407" s="3" t="str">
        <f aca="false">IF(ISBLANK(C407),"",HYPERLINK(C407,B407))</f>
        <v>‘Food Business Conference’ Returns to Kansas City Metro March 7 &amp; 8</v>
      </c>
      <c r="E407" s="2" t="s">
        <v>941</v>
      </c>
      <c r="F407" s="2" t="s">
        <v>1182</v>
      </c>
      <c r="G407" s="1" t="n">
        <v>94607</v>
      </c>
      <c r="H407" s="2" t="n">
        <v>875.11</v>
      </c>
    </row>
    <row r="408" customFormat="false" ht="68" hidden="false" customHeight="false" outlineLevel="0" collapsed="false">
      <c r="A408" s="1" t="s">
        <v>1164</v>
      </c>
      <c r="B408" s="0" t="s">
        <v>964</v>
      </c>
      <c r="C408" s="0" t="s">
        <v>1183</v>
      </c>
      <c r="D408" s="3" t="str">
        <f aca="false">IF(ISBLANK(C408),"",HYPERLINK(C408,B408))</f>
        <v>‘Food Business Conference’ Returns to Kansas City Metro March 7 &amp; 8</v>
      </c>
      <c r="E408" s="2" t="s">
        <v>941</v>
      </c>
      <c r="F408" s="2" t="s">
        <v>1184</v>
      </c>
      <c r="G408" s="1" t="n">
        <v>99085</v>
      </c>
      <c r="H408" s="2" t="n">
        <v>916.54</v>
      </c>
    </row>
    <row r="409" customFormat="false" ht="68" hidden="false" customHeight="false" outlineLevel="0" collapsed="false">
      <c r="A409" s="1" t="s">
        <v>1164</v>
      </c>
      <c r="B409" s="0" t="s">
        <v>964</v>
      </c>
      <c r="C409" s="0" t="s">
        <v>1185</v>
      </c>
      <c r="D409" s="3" t="str">
        <f aca="false">IF(ISBLANK(C409),"",HYPERLINK(C409,B409))</f>
        <v>‘Food Business Conference’ Returns to Kansas City Metro March 7 &amp; 8</v>
      </c>
      <c r="E409" s="2" t="s">
        <v>941</v>
      </c>
      <c r="F409" s="2" t="s">
        <v>1186</v>
      </c>
      <c r="G409" s="1" t="n">
        <v>143980</v>
      </c>
      <c r="H409" s="2" t="n">
        <v>1331.82</v>
      </c>
    </row>
    <row r="410" customFormat="false" ht="68" hidden="false" customHeight="false" outlineLevel="0" collapsed="false">
      <c r="A410" s="1" t="s">
        <v>1164</v>
      </c>
      <c r="B410" s="0" t="s">
        <v>964</v>
      </c>
      <c r="C410" s="0" t="s">
        <v>1187</v>
      </c>
      <c r="D410" s="3" t="str">
        <f aca="false">IF(ISBLANK(C410),"",HYPERLINK(C410,B410))</f>
        <v>‘Food Business Conference’ Returns to Kansas City Metro March 7 &amp; 8</v>
      </c>
      <c r="E410" s="2" t="s">
        <v>941</v>
      </c>
      <c r="F410" s="2" t="s">
        <v>1188</v>
      </c>
      <c r="G410" s="1" t="n">
        <v>107851</v>
      </c>
      <c r="H410" s="2" t="n">
        <v>997.62</v>
      </c>
    </row>
    <row r="411" customFormat="false" ht="68" hidden="false" customHeight="false" outlineLevel="0" collapsed="false">
      <c r="A411" s="1" t="s">
        <v>1164</v>
      </c>
      <c r="B411" s="0" t="s">
        <v>964</v>
      </c>
      <c r="C411" s="0" t="s">
        <v>1189</v>
      </c>
      <c r="D411" s="3" t="str">
        <f aca="false">IF(ISBLANK(C411),"",HYPERLINK(C411,B411))</f>
        <v>‘Food Business Conference’ Returns to Kansas City Metro March 7 &amp; 8</v>
      </c>
      <c r="E411" s="2" t="s">
        <v>941</v>
      </c>
      <c r="F411" s="2" t="s">
        <v>1190</v>
      </c>
      <c r="G411" s="1" t="n">
        <v>54920</v>
      </c>
      <c r="H411" s="2" t="n">
        <v>508.01</v>
      </c>
    </row>
    <row r="412" customFormat="false" ht="68" hidden="false" customHeight="false" outlineLevel="0" collapsed="false">
      <c r="A412" s="1" t="s">
        <v>1164</v>
      </c>
      <c r="B412" s="0" t="s">
        <v>964</v>
      </c>
      <c r="C412" s="0" t="s">
        <v>1191</v>
      </c>
      <c r="D412" s="3" t="str">
        <f aca="false">IF(ISBLANK(C412),"",HYPERLINK(C412,B412))</f>
        <v>‘Food Business Conference’ Returns to Kansas City Metro March 7 &amp; 8</v>
      </c>
      <c r="E412" s="2" t="s">
        <v>941</v>
      </c>
      <c r="F412" s="2" t="s">
        <v>1192</v>
      </c>
      <c r="G412" s="1" t="n">
        <v>491557</v>
      </c>
      <c r="H412" s="2" t="n">
        <v>4546.9</v>
      </c>
    </row>
    <row r="413" customFormat="false" ht="68" hidden="false" customHeight="false" outlineLevel="0" collapsed="false">
      <c r="A413" s="1" t="s">
        <v>1164</v>
      </c>
      <c r="B413" s="0" t="s">
        <v>964</v>
      </c>
      <c r="C413" s="0" t="s">
        <v>1193</v>
      </c>
      <c r="D413" s="3" t="str">
        <f aca="false">IF(ISBLANK(C413),"",HYPERLINK(C413,B413))</f>
        <v>‘Food Business Conference’ Returns to Kansas City Metro March 7 &amp; 8</v>
      </c>
      <c r="E413" s="2" t="s">
        <v>941</v>
      </c>
      <c r="F413" s="2" t="s">
        <v>1194</v>
      </c>
      <c r="G413" s="1" t="n">
        <v>1057653</v>
      </c>
      <c r="H413" s="2" t="n">
        <v>9783.29</v>
      </c>
    </row>
    <row r="414" customFormat="false" ht="68" hidden="false" customHeight="false" outlineLevel="0" collapsed="false">
      <c r="A414" s="1" t="s">
        <v>1164</v>
      </c>
      <c r="B414" s="0" t="s">
        <v>964</v>
      </c>
      <c r="C414" s="0" t="s">
        <v>1195</v>
      </c>
      <c r="D414" s="3" t="str">
        <f aca="false">IF(ISBLANK(C414),"",HYPERLINK(C414,B414))</f>
        <v>‘Food Business Conference’ Returns to Kansas City Metro March 7 &amp; 8</v>
      </c>
      <c r="E414" s="2" t="s">
        <v>941</v>
      </c>
      <c r="F414" s="2" t="s">
        <v>1196</v>
      </c>
      <c r="G414" s="1" t="n">
        <v>322555</v>
      </c>
      <c r="H414" s="2" t="n">
        <v>2983.63</v>
      </c>
    </row>
    <row r="415" customFormat="false" ht="68" hidden="false" customHeight="false" outlineLevel="0" collapsed="false">
      <c r="A415" s="1" t="s">
        <v>1164</v>
      </c>
      <c r="B415" s="0" t="s">
        <v>964</v>
      </c>
      <c r="C415" s="0" t="s">
        <v>1197</v>
      </c>
      <c r="D415" s="3" t="str">
        <f aca="false">IF(ISBLANK(C415),"",HYPERLINK(C415,B415))</f>
        <v>‘Food Business Conference’ Returns to Kansas City Metro March 7 &amp; 8</v>
      </c>
      <c r="E415" s="2" t="s">
        <v>941</v>
      </c>
      <c r="F415" s="2" t="s">
        <v>1198</v>
      </c>
      <c r="G415" s="1" t="n">
        <v>1065661</v>
      </c>
      <c r="H415" s="2" t="n">
        <v>9857.36</v>
      </c>
    </row>
    <row r="416" customFormat="false" ht="68" hidden="false" customHeight="false" outlineLevel="0" collapsed="false">
      <c r="A416" s="1" t="s">
        <v>1164</v>
      </c>
      <c r="B416" s="0" t="s">
        <v>964</v>
      </c>
      <c r="C416" s="0" t="s">
        <v>1199</v>
      </c>
      <c r="D416" s="3" t="str">
        <f aca="false">IF(ISBLANK(C416),"",HYPERLINK(C416,B416))</f>
        <v>‘Food Business Conference’ Returns to Kansas City Metro March 7 &amp; 8</v>
      </c>
      <c r="E416" s="2" t="s">
        <v>941</v>
      </c>
      <c r="F416" s="2" t="s">
        <v>1200</v>
      </c>
      <c r="G416" s="1" t="n">
        <v>690528</v>
      </c>
      <c r="H416" s="2" t="n">
        <v>6387.38</v>
      </c>
    </row>
    <row r="417" customFormat="false" ht="68" hidden="false" customHeight="false" outlineLevel="0" collapsed="false">
      <c r="A417" s="1" t="s">
        <v>1164</v>
      </c>
      <c r="B417" s="0" t="s">
        <v>964</v>
      </c>
      <c r="C417" s="0" t="s">
        <v>1201</v>
      </c>
      <c r="D417" s="3" t="str">
        <f aca="false">IF(ISBLANK(C417),"",HYPERLINK(C417,B417))</f>
        <v>‘Food Business Conference’ Returns to Kansas City Metro March 7 &amp; 8</v>
      </c>
      <c r="E417" s="2" t="s">
        <v>941</v>
      </c>
      <c r="F417" s="2" t="s">
        <v>1202</v>
      </c>
      <c r="G417" s="1" t="n">
        <v>187700</v>
      </c>
      <c r="H417" s="2" t="n">
        <v>1736.22</v>
      </c>
    </row>
    <row r="418" customFormat="false" ht="68" hidden="false" customHeight="false" outlineLevel="0" collapsed="false">
      <c r="A418" s="1" t="s">
        <v>1164</v>
      </c>
      <c r="B418" s="0" t="s">
        <v>964</v>
      </c>
      <c r="C418" s="0" t="s">
        <v>1203</v>
      </c>
      <c r="D418" s="3" t="str">
        <f aca="false">IF(ISBLANK(C418),"",HYPERLINK(C418,B418))</f>
        <v>‘Food Business Conference’ Returns to Kansas City Metro March 7 &amp; 8</v>
      </c>
      <c r="E418" s="2" t="s">
        <v>941</v>
      </c>
      <c r="F418" s="2" t="s">
        <v>1204</v>
      </c>
      <c r="G418" s="1" t="n">
        <v>1006366</v>
      </c>
      <c r="H418" s="2" t="n">
        <v>9308.89</v>
      </c>
    </row>
    <row r="419" customFormat="false" ht="68" hidden="false" customHeight="false" outlineLevel="0" collapsed="false">
      <c r="A419" s="1" t="s">
        <v>1164</v>
      </c>
      <c r="B419" s="0" t="s">
        <v>964</v>
      </c>
      <c r="C419" s="0" t="s">
        <v>1205</v>
      </c>
      <c r="D419" s="3" t="str">
        <f aca="false">IF(ISBLANK(C419),"",HYPERLINK(C419,B419))</f>
        <v>‘Food Business Conference’ Returns to Kansas City Metro March 7 &amp; 8</v>
      </c>
      <c r="E419" s="2" t="s">
        <v>941</v>
      </c>
      <c r="F419" s="2" t="s">
        <v>1206</v>
      </c>
      <c r="G419" s="1" t="n">
        <v>13418</v>
      </c>
      <c r="H419" s="2" t="n">
        <v>124.12</v>
      </c>
    </row>
    <row r="420" customFormat="false" ht="68" hidden="false" customHeight="false" outlineLevel="0" collapsed="false">
      <c r="A420" s="1" t="s">
        <v>1164</v>
      </c>
      <c r="B420" s="0" t="s">
        <v>964</v>
      </c>
      <c r="C420" s="0" t="s">
        <v>1207</v>
      </c>
      <c r="D420" s="3" t="str">
        <f aca="false">IF(ISBLANK(C420),"",HYPERLINK(C420,B420))</f>
        <v>‘Food Business Conference’ Returns to Kansas City Metro March 7 &amp; 8</v>
      </c>
      <c r="E420" s="2" t="s">
        <v>941</v>
      </c>
      <c r="F420" s="2" t="s">
        <v>1208</v>
      </c>
      <c r="G420" s="1" t="n">
        <v>173914</v>
      </c>
      <c r="H420" s="2" t="n">
        <v>1608.7</v>
      </c>
    </row>
    <row r="421" customFormat="false" ht="68" hidden="false" customHeight="false" outlineLevel="0" collapsed="false">
      <c r="A421" s="1" t="s">
        <v>1164</v>
      </c>
      <c r="B421" s="0" t="s">
        <v>964</v>
      </c>
      <c r="C421" s="0" t="s">
        <v>1209</v>
      </c>
      <c r="D421" s="3" t="str">
        <f aca="false">IF(ISBLANK(C421),"",HYPERLINK(C421,B421))</f>
        <v>‘Food Business Conference’ Returns to Kansas City Metro March 7 &amp; 8</v>
      </c>
      <c r="E421" s="2" t="s">
        <v>941</v>
      </c>
      <c r="F421" s="2" t="s">
        <v>1210</v>
      </c>
      <c r="G421" s="1" t="n">
        <v>293080</v>
      </c>
      <c r="H421" s="2" t="n">
        <v>2710.99</v>
      </c>
    </row>
    <row r="422" customFormat="false" ht="68" hidden="false" customHeight="false" outlineLevel="0" collapsed="false">
      <c r="A422" s="1" t="s">
        <v>1164</v>
      </c>
      <c r="B422" s="0" t="s">
        <v>964</v>
      </c>
      <c r="C422" s="0" t="s">
        <v>1211</v>
      </c>
      <c r="D422" s="3" t="str">
        <f aca="false">IF(ISBLANK(C422),"",HYPERLINK(C422,B422))</f>
        <v>‘Food Business Conference’ Returns to Kansas City Metro March 7 &amp; 8</v>
      </c>
      <c r="E422" s="2" t="s">
        <v>941</v>
      </c>
      <c r="F422" s="2" t="s">
        <v>1212</v>
      </c>
      <c r="G422" s="1" t="n">
        <v>200580</v>
      </c>
      <c r="H422" s="2" t="n">
        <v>1855.37</v>
      </c>
    </row>
    <row r="423" customFormat="false" ht="68" hidden="false" customHeight="false" outlineLevel="0" collapsed="false">
      <c r="A423" s="1" t="s">
        <v>1164</v>
      </c>
      <c r="B423" s="0" t="s">
        <v>964</v>
      </c>
      <c r="C423" s="0" t="s">
        <v>1213</v>
      </c>
      <c r="D423" s="3" t="str">
        <f aca="false">IF(ISBLANK(C423),"",HYPERLINK(C423,B423))</f>
        <v>‘Food Business Conference’ Returns to Kansas City Metro March 7 &amp; 8</v>
      </c>
      <c r="E423" s="2" t="s">
        <v>941</v>
      </c>
      <c r="F423" s="2" t="s">
        <v>1214</v>
      </c>
      <c r="G423" s="1" t="n">
        <v>204927</v>
      </c>
      <c r="H423" s="2" t="n">
        <v>1895.57</v>
      </c>
    </row>
    <row r="424" customFormat="false" ht="68" hidden="false" customHeight="false" outlineLevel="0" collapsed="false">
      <c r="A424" s="1" t="s">
        <v>1164</v>
      </c>
      <c r="B424" s="0" t="s">
        <v>964</v>
      </c>
      <c r="C424" s="0" t="s">
        <v>1215</v>
      </c>
      <c r="D424" s="3" t="str">
        <f aca="false">IF(ISBLANK(C424),"",HYPERLINK(C424,B424))</f>
        <v>‘Food Business Conference’ Returns to Kansas City Metro March 7 &amp; 8</v>
      </c>
      <c r="E424" s="2" t="s">
        <v>941</v>
      </c>
      <c r="F424" s="2" t="s">
        <v>1216</v>
      </c>
      <c r="G424" s="1" t="n">
        <v>93956</v>
      </c>
      <c r="H424" s="2" t="n">
        <v>869.09</v>
      </c>
    </row>
    <row r="425" customFormat="false" ht="68" hidden="false" customHeight="false" outlineLevel="0" collapsed="false">
      <c r="A425" s="1" t="s">
        <v>1164</v>
      </c>
      <c r="B425" s="0" t="s">
        <v>964</v>
      </c>
      <c r="C425" s="0" t="s">
        <v>1217</v>
      </c>
      <c r="D425" s="3" t="str">
        <f aca="false">IF(ISBLANK(C425),"",HYPERLINK(C425,B425))</f>
        <v>‘Food Business Conference’ Returns to Kansas City Metro March 7 &amp; 8</v>
      </c>
      <c r="E425" s="2" t="s">
        <v>941</v>
      </c>
      <c r="F425" s="2" t="s">
        <v>1218</v>
      </c>
      <c r="G425" s="1" t="n">
        <v>1048162</v>
      </c>
      <c r="H425" s="2" t="n">
        <v>9695.5</v>
      </c>
    </row>
    <row r="426" customFormat="false" ht="68" hidden="false" customHeight="false" outlineLevel="0" collapsed="false">
      <c r="A426" s="1" t="s">
        <v>1164</v>
      </c>
      <c r="B426" s="0" t="s">
        <v>964</v>
      </c>
      <c r="C426" s="0" t="s">
        <v>1219</v>
      </c>
      <c r="D426" s="3" t="str">
        <f aca="false">IF(ISBLANK(C426),"",HYPERLINK(C426,B426))</f>
        <v>‘Food Business Conference’ Returns to Kansas City Metro March 7 &amp; 8</v>
      </c>
      <c r="E426" s="2" t="s">
        <v>941</v>
      </c>
      <c r="F426" s="2" t="s">
        <v>1220</v>
      </c>
      <c r="G426" s="1" t="n">
        <v>27041</v>
      </c>
      <c r="H426" s="2" t="n">
        <v>250.13</v>
      </c>
    </row>
    <row r="427" customFormat="false" ht="68" hidden="false" customHeight="false" outlineLevel="0" collapsed="false">
      <c r="A427" s="1" t="s">
        <v>1164</v>
      </c>
      <c r="B427" s="0" t="s">
        <v>964</v>
      </c>
      <c r="C427" s="0" t="s">
        <v>1221</v>
      </c>
      <c r="D427" s="3" t="str">
        <f aca="false">IF(ISBLANK(C427),"",HYPERLINK(C427,B427))</f>
        <v>‘Food Business Conference’ Returns to Kansas City Metro March 7 &amp; 8</v>
      </c>
      <c r="E427" s="2" t="s">
        <v>941</v>
      </c>
      <c r="F427" s="2" t="s">
        <v>1222</v>
      </c>
      <c r="G427" s="1" t="n">
        <v>748771</v>
      </c>
      <c r="H427" s="2" t="n">
        <v>6926.13</v>
      </c>
    </row>
    <row r="428" customFormat="false" ht="68" hidden="false" customHeight="false" outlineLevel="0" collapsed="false">
      <c r="A428" s="1" t="s">
        <v>1164</v>
      </c>
      <c r="B428" s="0" t="s">
        <v>964</v>
      </c>
      <c r="C428" s="0" t="s">
        <v>1223</v>
      </c>
      <c r="D428" s="3" t="str">
        <f aca="false">IF(ISBLANK(C428),"",HYPERLINK(C428,B428))</f>
        <v>‘Food Business Conference’ Returns to Kansas City Metro March 7 &amp; 8</v>
      </c>
      <c r="E428" s="2" t="s">
        <v>941</v>
      </c>
      <c r="F428" s="2" t="s">
        <v>1224</v>
      </c>
      <c r="G428" s="1" t="n">
        <v>2473300</v>
      </c>
      <c r="H428" s="2" t="n">
        <v>22878.03</v>
      </c>
    </row>
    <row r="429" customFormat="false" ht="68" hidden="false" customHeight="false" outlineLevel="0" collapsed="false">
      <c r="A429" s="1" t="s">
        <v>1164</v>
      </c>
      <c r="B429" s="0" t="s">
        <v>964</v>
      </c>
      <c r="C429" s="0" t="s">
        <v>1225</v>
      </c>
      <c r="D429" s="3" t="str">
        <f aca="false">IF(ISBLANK(C429),"",HYPERLINK(C429,B429))</f>
        <v>‘Food Business Conference’ Returns to Kansas City Metro March 7 &amp; 8</v>
      </c>
      <c r="E429" s="2" t="s">
        <v>941</v>
      </c>
      <c r="F429" s="2" t="s">
        <v>1226</v>
      </c>
      <c r="G429" s="1" t="n">
        <v>163203</v>
      </c>
      <c r="H429" s="2" t="n">
        <v>1509.63</v>
      </c>
    </row>
    <row r="430" customFormat="false" ht="68" hidden="false" customHeight="false" outlineLevel="0" collapsed="false">
      <c r="A430" s="1" t="s">
        <v>1164</v>
      </c>
      <c r="B430" s="0" t="s">
        <v>964</v>
      </c>
      <c r="C430" s="0" t="s">
        <v>1227</v>
      </c>
      <c r="D430" s="3" t="str">
        <f aca="false">IF(ISBLANK(C430),"",HYPERLINK(C430,B430))</f>
        <v>‘Food Business Conference’ Returns to Kansas City Metro March 7 &amp; 8</v>
      </c>
      <c r="E430" s="2" t="s">
        <v>941</v>
      </c>
      <c r="F430" s="2" t="s">
        <v>1228</v>
      </c>
      <c r="G430" s="1" t="n">
        <v>275723</v>
      </c>
      <c r="H430" s="2" t="n">
        <v>2550.44</v>
      </c>
    </row>
    <row r="431" customFormat="false" ht="68" hidden="false" customHeight="false" outlineLevel="0" collapsed="false">
      <c r="A431" s="1" t="s">
        <v>1164</v>
      </c>
      <c r="B431" s="0" t="s">
        <v>964</v>
      </c>
      <c r="C431" s="0" t="s">
        <v>1229</v>
      </c>
      <c r="D431" s="3" t="str">
        <f aca="false">IF(ISBLANK(C431),"",HYPERLINK(C431,B431))</f>
        <v>‘Food Business Conference’ Returns to Kansas City Metro March 7 &amp; 8</v>
      </c>
      <c r="E431" s="2" t="s">
        <v>941</v>
      </c>
      <c r="F431" s="2" t="s">
        <v>48</v>
      </c>
      <c r="G431" s="1" t="n">
        <v>708876</v>
      </c>
      <c r="H431" s="2" t="n">
        <v>6557.1</v>
      </c>
    </row>
    <row r="432" customFormat="false" ht="68" hidden="false" customHeight="false" outlineLevel="0" collapsed="false">
      <c r="A432" s="1" t="s">
        <v>1164</v>
      </c>
      <c r="B432" s="0" t="s">
        <v>964</v>
      </c>
      <c r="C432" s="0" t="s">
        <v>1230</v>
      </c>
      <c r="D432" s="3" t="str">
        <f aca="false">IF(ISBLANK(C432),"",HYPERLINK(C432,B432))</f>
        <v>‘Food Business Conference’ Returns to Kansas City Metro March 7 &amp; 8</v>
      </c>
      <c r="E432" s="2" t="s">
        <v>941</v>
      </c>
      <c r="F432" s="2" t="s">
        <v>1231</v>
      </c>
      <c r="G432" s="1" t="n">
        <v>48075</v>
      </c>
      <c r="H432" s="2" t="n">
        <v>444.69</v>
      </c>
    </row>
    <row r="433" customFormat="false" ht="68" hidden="false" customHeight="false" outlineLevel="0" collapsed="false">
      <c r="A433" s="1" t="s">
        <v>1164</v>
      </c>
      <c r="B433" s="0" t="s">
        <v>964</v>
      </c>
      <c r="C433" s="0" t="s">
        <v>1232</v>
      </c>
      <c r="D433" s="3" t="str">
        <f aca="false">IF(ISBLANK(C433),"",HYPERLINK(C433,B433))</f>
        <v>‘Food Business Conference’ Returns to Kansas City Metro March 7 &amp; 8</v>
      </c>
      <c r="E433" s="2" t="s">
        <v>941</v>
      </c>
      <c r="F433" s="2" t="s">
        <v>1233</v>
      </c>
      <c r="G433" s="1" t="n">
        <v>370809</v>
      </c>
      <c r="H433" s="2" t="n">
        <v>3429.98</v>
      </c>
    </row>
    <row r="434" customFormat="false" ht="68" hidden="false" customHeight="false" outlineLevel="0" collapsed="false">
      <c r="A434" s="1" t="s">
        <v>1164</v>
      </c>
      <c r="B434" s="0" t="s">
        <v>964</v>
      </c>
      <c r="C434" s="0" t="s">
        <v>1234</v>
      </c>
      <c r="D434" s="3" t="str">
        <f aca="false">IF(ISBLANK(C434),"",HYPERLINK(C434,B434))</f>
        <v>‘Food Business Conference’ Returns to Kansas City Metro March 7 &amp; 8</v>
      </c>
      <c r="E434" s="2" t="s">
        <v>941</v>
      </c>
      <c r="F434" s="2" t="s">
        <v>1235</v>
      </c>
      <c r="G434" s="1" t="n">
        <v>57555</v>
      </c>
      <c r="H434" s="2" t="n">
        <v>532.38</v>
      </c>
    </row>
    <row r="435" customFormat="false" ht="68" hidden="false" customHeight="false" outlineLevel="0" collapsed="false">
      <c r="A435" s="1" t="s">
        <v>1164</v>
      </c>
      <c r="B435" s="0" t="s">
        <v>964</v>
      </c>
      <c r="C435" s="0" t="s">
        <v>1236</v>
      </c>
      <c r="D435" s="3" t="str">
        <f aca="false">IF(ISBLANK(C435),"",HYPERLINK(C435,B435))</f>
        <v>‘Food Business Conference’ Returns to Kansas City Metro March 7 &amp; 8</v>
      </c>
      <c r="E435" s="2" t="s">
        <v>941</v>
      </c>
      <c r="F435" s="2" t="s">
        <v>928</v>
      </c>
      <c r="G435" s="1" t="n">
        <v>436244</v>
      </c>
      <c r="H435" s="2" t="n">
        <v>4035.26</v>
      </c>
    </row>
    <row r="436" customFormat="false" ht="68" hidden="false" customHeight="false" outlineLevel="0" collapsed="false">
      <c r="A436" s="1" t="s">
        <v>1164</v>
      </c>
      <c r="B436" s="0" t="s">
        <v>964</v>
      </c>
      <c r="C436" s="0" t="s">
        <v>1237</v>
      </c>
      <c r="D436" s="3" t="str">
        <f aca="false">IF(ISBLANK(C436),"",HYPERLINK(C436,B436))</f>
        <v>‘Food Business Conference’ Returns to Kansas City Metro March 7 &amp; 8</v>
      </c>
      <c r="E436" s="2" t="s">
        <v>941</v>
      </c>
      <c r="F436" s="2" t="s">
        <v>1238</v>
      </c>
      <c r="G436" s="1" t="n">
        <v>173942</v>
      </c>
      <c r="H436" s="2" t="n">
        <v>1608.96</v>
      </c>
    </row>
    <row r="437" customFormat="false" ht="68" hidden="false" customHeight="false" outlineLevel="0" collapsed="false">
      <c r="A437" s="1" t="s">
        <v>1164</v>
      </c>
      <c r="B437" s="0" t="s">
        <v>964</v>
      </c>
      <c r="C437" s="0" t="s">
        <v>1239</v>
      </c>
      <c r="D437" s="3" t="str">
        <f aca="false">IF(ISBLANK(C437),"",HYPERLINK(C437,B437))</f>
        <v>‘Food Business Conference’ Returns to Kansas City Metro March 7 &amp; 8</v>
      </c>
      <c r="E437" s="2" t="s">
        <v>941</v>
      </c>
      <c r="F437" s="2" t="s">
        <v>1240</v>
      </c>
      <c r="G437" s="1" t="n">
        <v>83264</v>
      </c>
      <c r="H437" s="2" t="n">
        <v>770.19</v>
      </c>
    </row>
    <row r="438" customFormat="false" ht="68" hidden="false" customHeight="false" outlineLevel="0" collapsed="false">
      <c r="A438" s="1" t="s">
        <v>1164</v>
      </c>
      <c r="B438" s="0" t="s">
        <v>964</v>
      </c>
      <c r="C438" s="0" t="s">
        <v>1241</v>
      </c>
      <c r="D438" s="3" t="str">
        <f aca="false">IF(ISBLANK(C438),"",HYPERLINK(C438,B438))</f>
        <v>‘Food Business Conference’ Returns to Kansas City Metro March 7 &amp; 8</v>
      </c>
      <c r="E438" s="2" t="s">
        <v>941</v>
      </c>
      <c r="F438" s="2" t="s">
        <v>1242</v>
      </c>
      <c r="G438" s="1" t="n">
        <v>103646</v>
      </c>
      <c r="H438" s="2" t="n">
        <v>958.73</v>
      </c>
    </row>
    <row r="439" customFormat="false" ht="68" hidden="false" customHeight="false" outlineLevel="0" collapsed="false">
      <c r="A439" s="1" t="s">
        <v>1164</v>
      </c>
      <c r="B439" s="0" t="s">
        <v>964</v>
      </c>
      <c r="C439" s="0" t="s">
        <v>1243</v>
      </c>
      <c r="D439" s="3" t="str">
        <f aca="false">IF(ISBLANK(C439),"",HYPERLINK(C439,B439))</f>
        <v>‘Food Business Conference’ Returns to Kansas City Metro March 7 &amp; 8</v>
      </c>
      <c r="E439" s="2" t="s">
        <v>941</v>
      </c>
      <c r="F439" s="2" t="s">
        <v>1244</v>
      </c>
      <c r="G439" s="1" t="n">
        <v>204141</v>
      </c>
      <c r="H439" s="2" t="n">
        <v>1888.3</v>
      </c>
    </row>
    <row r="440" customFormat="false" ht="68" hidden="false" customHeight="false" outlineLevel="0" collapsed="false">
      <c r="A440" s="1" t="s">
        <v>1164</v>
      </c>
      <c r="B440" s="0" t="s">
        <v>964</v>
      </c>
      <c r="C440" s="0" t="s">
        <v>1245</v>
      </c>
      <c r="D440" s="3" t="str">
        <f aca="false">IF(ISBLANK(C440),"",HYPERLINK(C440,B440))</f>
        <v>‘Food Business Conference’ Returns to Kansas City Metro March 7 &amp; 8</v>
      </c>
      <c r="E440" s="2" t="s">
        <v>941</v>
      </c>
      <c r="F440" s="2" t="s">
        <v>1246</v>
      </c>
      <c r="G440" s="1" t="n">
        <v>301883</v>
      </c>
      <c r="H440" s="2" t="n">
        <v>2792.42</v>
      </c>
    </row>
    <row r="441" customFormat="false" ht="68" hidden="false" customHeight="false" outlineLevel="0" collapsed="false">
      <c r="A441" s="1" t="s">
        <v>1164</v>
      </c>
      <c r="B441" s="0" t="s">
        <v>964</v>
      </c>
      <c r="C441" s="0" t="s">
        <v>1247</v>
      </c>
      <c r="D441" s="3" t="str">
        <f aca="false">IF(ISBLANK(C441),"",HYPERLINK(C441,B441))</f>
        <v>‘Food Business Conference’ Returns to Kansas City Metro March 7 &amp; 8</v>
      </c>
      <c r="E441" s="2" t="s">
        <v>941</v>
      </c>
      <c r="F441" s="2" t="s">
        <v>1248</v>
      </c>
      <c r="G441" s="1" t="n">
        <v>167700</v>
      </c>
      <c r="H441" s="2" t="n">
        <v>1551.22</v>
      </c>
    </row>
    <row r="442" customFormat="false" ht="68" hidden="false" customHeight="false" outlineLevel="0" collapsed="false">
      <c r="A442" s="1" t="s">
        <v>1164</v>
      </c>
      <c r="B442" s="0" t="s">
        <v>964</v>
      </c>
      <c r="C442" s="0" t="s">
        <v>1249</v>
      </c>
      <c r="D442" s="3" t="str">
        <f aca="false">IF(ISBLANK(C442),"",HYPERLINK(C442,B442))</f>
        <v>‘Food Business Conference’ Returns to Kansas City Metro March 7 &amp; 8</v>
      </c>
      <c r="E442" s="2" t="s">
        <v>941</v>
      </c>
      <c r="F442" s="2" t="s">
        <v>1250</v>
      </c>
      <c r="G442" s="1" t="n">
        <v>833432</v>
      </c>
      <c r="H442" s="2" t="n">
        <v>7709.25</v>
      </c>
    </row>
    <row r="443" customFormat="false" ht="68" hidden="false" customHeight="false" outlineLevel="0" collapsed="false">
      <c r="A443" s="1" t="s">
        <v>1164</v>
      </c>
      <c r="B443" s="0" t="s">
        <v>964</v>
      </c>
      <c r="C443" s="0" t="s">
        <v>1251</v>
      </c>
      <c r="D443" s="3" t="str">
        <f aca="false">IF(ISBLANK(C443),"",HYPERLINK(C443,B443))</f>
        <v>‘Food Business Conference’ Returns to Kansas City Metro March 7 &amp; 8</v>
      </c>
      <c r="E443" s="2" t="s">
        <v>941</v>
      </c>
      <c r="F443" s="2" t="s">
        <v>1252</v>
      </c>
      <c r="G443" s="1" t="n">
        <v>973556</v>
      </c>
      <c r="H443" s="2" t="n">
        <v>9005.39</v>
      </c>
    </row>
    <row r="444" customFormat="false" ht="68" hidden="false" customHeight="false" outlineLevel="0" collapsed="false">
      <c r="A444" s="1" t="s">
        <v>1164</v>
      </c>
      <c r="B444" s="0" t="s">
        <v>964</v>
      </c>
      <c r="C444" s="0" t="s">
        <v>1253</v>
      </c>
      <c r="D444" s="3" t="str">
        <f aca="false">IF(ISBLANK(C444),"",HYPERLINK(C444,B444))</f>
        <v>‘Food Business Conference’ Returns to Kansas City Metro March 7 &amp; 8</v>
      </c>
      <c r="E444" s="2" t="s">
        <v>941</v>
      </c>
      <c r="F444" s="2" t="s">
        <v>1254</v>
      </c>
      <c r="G444" s="1" t="n">
        <v>1453527</v>
      </c>
      <c r="H444" s="2" t="n">
        <v>13445.12</v>
      </c>
    </row>
    <row r="445" customFormat="false" ht="68" hidden="false" customHeight="false" outlineLevel="0" collapsed="false">
      <c r="A445" s="1" t="s">
        <v>1164</v>
      </c>
      <c r="B445" s="0" t="s">
        <v>964</v>
      </c>
      <c r="C445" s="0" t="s">
        <v>1255</v>
      </c>
      <c r="D445" s="3" t="str">
        <f aca="false">IF(ISBLANK(C445),"",HYPERLINK(C445,B445))</f>
        <v>‘Food Business Conference’ Returns to Kansas City Metro March 7 &amp; 8</v>
      </c>
      <c r="E445" s="2" t="s">
        <v>941</v>
      </c>
      <c r="F445" s="2" t="s">
        <v>1256</v>
      </c>
      <c r="G445" s="1" t="n">
        <v>98941</v>
      </c>
      <c r="H445" s="2" t="n">
        <v>915.2</v>
      </c>
    </row>
    <row r="446" customFormat="false" ht="68" hidden="false" customHeight="false" outlineLevel="0" collapsed="false">
      <c r="A446" s="1" t="s">
        <v>1164</v>
      </c>
      <c r="B446" s="0" t="s">
        <v>964</v>
      </c>
      <c r="C446" s="0" t="s">
        <v>1257</v>
      </c>
      <c r="D446" s="3" t="str">
        <f aca="false">IF(ISBLANK(C446),"",HYPERLINK(C446,B446))</f>
        <v>‘Food Business Conference’ Returns to Kansas City Metro March 7 &amp; 8</v>
      </c>
      <c r="E446" s="2" t="s">
        <v>941</v>
      </c>
      <c r="F446" s="2" t="s">
        <v>1258</v>
      </c>
      <c r="G446" s="1" t="n">
        <v>1360989</v>
      </c>
      <c r="H446" s="2" t="n">
        <v>12589.15</v>
      </c>
    </row>
    <row r="447" customFormat="false" ht="68" hidden="false" customHeight="false" outlineLevel="0" collapsed="false">
      <c r="A447" s="1" t="s">
        <v>1164</v>
      </c>
      <c r="B447" s="0" t="s">
        <v>964</v>
      </c>
      <c r="C447" s="0" t="s">
        <v>1259</v>
      </c>
      <c r="D447" s="3" t="str">
        <f aca="false">IF(ISBLANK(C447),"",HYPERLINK(C447,B447))</f>
        <v>‘Food Business Conference’ Returns to Kansas City Metro March 7 &amp; 8</v>
      </c>
      <c r="E447" s="2" t="s">
        <v>941</v>
      </c>
      <c r="F447" s="2" t="s">
        <v>1260</v>
      </c>
      <c r="G447" s="1" t="n">
        <v>588768</v>
      </c>
      <c r="H447" s="2" t="n">
        <v>5446.1</v>
      </c>
    </row>
    <row r="448" customFormat="false" ht="68" hidden="false" customHeight="false" outlineLevel="0" collapsed="false">
      <c r="A448" s="1" t="s">
        <v>1164</v>
      </c>
      <c r="B448" s="0" t="s">
        <v>964</v>
      </c>
      <c r="C448" s="0" t="s">
        <v>1261</v>
      </c>
      <c r="D448" s="3" t="str">
        <f aca="false">IF(ISBLANK(C448),"",HYPERLINK(C448,B448))</f>
        <v>‘Food Business Conference’ Returns to Kansas City Metro March 7 &amp; 8</v>
      </c>
      <c r="E448" s="2" t="s">
        <v>941</v>
      </c>
      <c r="F448" s="2" t="s">
        <v>1262</v>
      </c>
      <c r="G448" s="1" t="n">
        <v>611569</v>
      </c>
      <c r="H448" s="2" t="n">
        <v>5657.01</v>
      </c>
    </row>
    <row r="449" customFormat="false" ht="68" hidden="false" customHeight="false" outlineLevel="0" collapsed="false">
      <c r="A449" s="1" t="s">
        <v>1164</v>
      </c>
      <c r="B449" s="0" t="s">
        <v>964</v>
      </c>
      <c r="C449" s="0" t="s">
        <v>1263</v>
      </c>
      <c r="D449" s="3" t="str">
        <f aca="false">IF(ISBLANK(C449),"",HYPERLINK(C449,B449))</f>
        <v>‘Food Business Conference’ Returns to Kansas City Metro March 7 &amp; 8</v>
      </c>
      <c r="E449" s="2" t="s">
        <v>941</v>
      </c>
      <c r="F449" s="2" t="s">
        <v>1264</v>
      </c>
      <c r="G449" s="1" t="n">
        <v>2467045</v>
      </c>
      <c r="H449" s="2" t="n">
        <v>22820.17</v>
      </c>
    </row>
    <row r="450" customFormat="false" ht="68" hidden="false" customHeight="false" outlineLevel="0" collapsed="false">
      <c r="A450" s="1" t="s">
        <v>1164</v>
      </c>
      <c r="B450" s="0" t="s">
        <v>964</v>
      </c>
      <c r="C450" s="0" t="s">
        <v>1265</v>
      </c>
      <c r="D450" s="3" t="str">
        <f aca="false">IF(ISBLANK(C450),"",HYPERLINK(C450,B450))</f>
        <v>‘Food Business Conference’ Returns to Kansas City Metro March 7 &amp; 8</v>
      </c>
      <c r="E450" s="2" t="s">
        <v>941</v>
      </c>
      <c r="F450" s="2" t="s">
        <v>1266</v>
      </c>
      <c r="G450" s="1" t="n">
        <v>158418</v>
      </c>
      <c r="H450" s="2" t="n">
        <v>1465.37</v>
      </c>
    </row>
    <row r="451" customFormat="false" ht="68" hidden="false" customHeight="false" outlineLevel="0" collapsed="false">
      <c r="A451" s="1" t="s">
        <v>1164</v>
      </c>
      <c r="B451" s="0" t="s">
        <v>964</v>
      </c>
      <c r="C451" s="0" t="s">
        <v>1267</v>
      </c>
      <c r="D451" s="3" t="str">
        <f aca="false">IF(ISBLANK(C451),"",HYPERLINK(C451,B451))</f>
        <v>‘Food Business Conference’ Returns to Kansas City Metro March 7 &amp; 8</v>
      </c>
      <c r="E451" s="2" t="s">
        <v>941</v>
      </c>
      <c r="F451" s="2" t="s">
        <v>1268</v>
      </c>
      <c r="G451" s="1" t="n">
        <v>1784730</v>
      </c>
      <c r="H451" s="2" t="n">
        <v>16508.75</v>
      </c>
    </row>
    <row r="452" customFormat="false" ht="68" hidden="false" customHeight="false" outlineLevel="0" collapsed="false">
      <c r="A452" s="1" t="s">
        <v>1164</v>
      </c>
      <c r="B452" s="0" t="s">
        <v>964</v>
      </c>
      <c r="C452" s="0" t="s">
        <v>1269</v>
      </c>
      <c r="D452" s="3" t="str">
        <f aca="false">IF(ISBLANK(C452),"",HYPERLINK(C452,B452))</f>
        <v>‘Food Business Conference’ Returns to Kansas City Metro March 7 &amp; 8</v>
      </c>
      <c r="E452" s="2" t="s">
        <v>941</v>
      </c>
      <c r="F452" s="2" t="s">
        <v>1270</v>
      </c>
      <c r="G452" s="1" t="n">
        <v>157112</v>
      </c>
      <c r="H452" s="2" t="n">
        <v>1453.29</v>
      </c>
    </row>
    <row r="453" customFormat="false" ht="68" hidden="false" customHeight="false" outlineLevel="0" collapsed="false">
      <c r="A453" s="1" t="s">
        <v>1164</v>
      </c>
      <c r="B453" s="0" t="s">
        <v>964</v>
      </c>
      <c r="C453" s="0" t="s">
        <v>1271</v>
      </c>
      <c r="D453" s="3" t="str">
        <f aca="false">IF(ISBLANK(C453),"",HYPERLINK(C453,B453))</f>
        <v>‘Food Business Conference’ Returns to Kansas City Metro March 7 &amp; 8</v>
      </c>
      <c r="E453" s="2" t="s">
        <v>941</v>
      </c>
      <c r="F453" s="2" t="s">
        <v>1272</v>
      </c>
      <c r="G453" s="1" t="n">
        <v>371595</v>
      </c>
      <c r="H453" s="2" t="n">
        <v>3437.25</v>
      </c>
    </row>
    <row r="454" customFormat="false" ht="68" hidden="false" customHeight="false" outlineLevel="0" collapsed="false">
      <c r="A454" s="1" t="s">
        <v>1164</v>
      </c>
      <c r="B454" s="0" t="s">
        <v>964</v>
      </c>
      <c r="C454" s="0" t="s">
        <v>1273</v>
      </c>
      <c r="D454" s="3" t="str">
        <f aca="false">IF(ISBLANK(C454),"",HYPERLINK(C454,B454))</f>
        <v>‘Food Business Conference’ Returns to Kansas City Metro March 7 &amp; 8</v>
      </c>
      <c r="E454" s="2" t="s">
        <v>941</v>
      </c>
      <c r="F454" s="2" t="s">
        <v>1274</v>
      </c>
      <c r="G454" s="1" t="n">
        <v>99190</v>
      </c>
      <c r="H454" s="2" t="n">
        <v>917.51</v>
      </c>
    </row>
    <row r="455" customFormat="false" ht="68" hidden="false" customHeight="false" outlineLevel="0" collapsed="false">
      <c r="A455" s="1" t="s">
        <v>1164</v>
      </c>
      <c r="B455" s="0" t="s">
        <v>964</v>
      </c>
      <c r="C455" s="0" t="s">
        <v>1275</v>
      </c>
      <c r="D455" s="3" t="str">
        <f aca="false">IF(ISBLANK(C455),"",HYPERLINK(C455,B455))</f>
        <v>‘Food Business Conference’ Returns to Kansas City Metro March 7 &amp; 8</v>
      </c>
      <c r="E455" s="2" t="s">
        <v>941</v>
      </c>
      <c r="F455" s="2" t="s">
        <v>1276</v>
      </c>
      <c r="G455" s="1" t="n">
        <v>1549129</v>
      </c>
      <c r="H455" s="2" t="n">
        <v>14329.44</v>
      </c>
    </row>
    <row r="456" customFormat="false" ht="68" hidden="false" customHeight="false" outlineLevel="0" collapsed="false">
      <c r="A456" s="1" t="s">
        <v>1164</v>
      </c>
      <c r="B456" s="0" t="s">
        <v>964</v>
      </c>
      <c r="C456" s="0" t="s">
        <v>1277</v>
      </c>
      <c r="D456" s="3" t="str">
        <f aca="false">IF(ISBLANK(C456),"",HYPERLINK(C456,B456))</f>
        <v>‘Food Business Conference’ Returns to Kansas City Metro March 7 &amp; 8</v>
      </c>
      <c r="E456" s="2" t="s">
        <v>941</v>
      </c>
      <c r="F456" s="2" t="s">
        <v>1278</v>
      </c>
      <c r="G456" s="1" t="n">
        <v>62462</v>
      </c>
      <c r="H456" s="2" t="n">
        <v>577.77</v>
      </c>
    </row>
    <row r="457" customFormat="false" ht="68" hidden="false" customHeight="false" outlineLevel="0" collapsed="false">
      <c r="A457" s="1" t="s">
        <v>1164</v>
      </c>
      <c r="B457" s="0" t="s">
        <v>964</v>
      </c>
      <c r="C457" s="0" t="s">
        <v>1279</v>
      </c>
      <c r="D457" s="3" t="str">
        <f aca="false">IF(ISBLANK(C457),"",HYPERLINK(C457,B457))</f>
        <v>‘Food Business Conference’ Returns to Kansas City Metro March 7 &amp; 8</v>
      </c>
      <c r="E457" s="2" t="s">
        <v>941</v>
      </c>
      <c r="F457" s="2" t="s">
        <v>1280</v>
      </c>
      <c r="G457" s="1" t="n">
        <v>208256</v>
      </c>
      <c r="H457" s="2" t="n">
        <v>1926.37</v>
      </c>
    </row>
    <row r="458" customFormat="false" ht="68" hidden="false" customHeight="false" outlineLevel="0" collapsed="false">
      <c r="A458" s="1" t="s">
        <v>1164</v>
      </c>
      <c r="B458" s="0" t="s">
        <v>964</v>
      </c>
      <c r="C458" s="0" t="s">
        <v>1281</v>
      </c>
      <c r="D458" s="3" t="str">
        <f aca="false">IF(ISBLANK(C458),"",HYPERLINK(C458,B458))</f>
        <v>‘Food Business Conference’ Returns to Kansas City Metro March 7 &amp; 8</v>
      </c>
      <c r="E458" s="2" t="s">
        <v>941</v>
      </c>
      <c r="F458" s="2" t="s">
        <v>1282</v>
      </c>
      <c r="G458" s="1" t="n">
        <v>243176</v>
      </c>
      <c r="H458" s="2" t="n">
        <v>2249.38</v>
      </c>
    </row>
    <row r="459" customFormat="false" ht="68" hidden="false" customHeight="false" outlineLevel="0" collapsed="false">
      <c r="A459" s="1" t="s">
        <v>1164</v>
      </c>
      <c r="B459" s="0" t="s">
        <v>964</v>
      </c>
      <c r="C459" s="0" t="s">
        <v>1283</v>
      </c>
      <c r="D459" s="3" t="str">
        <f aca="false">IF(ISBLANK(C459),"",HYPERLINK(C459,B459))</f>
        <v>‘Food Business Conference’ Returns to Kansas City Metro March 7 &amp; 8</v>
      </c>
      <c r="E459" s="2" t="s">
        <v>941</v>
      </c>
      <c r="F459" s="2" t="s">
        <v>1284</v>
      </c>
      <c r="G459" s="1" t="n">
        <v>1000764</v>
      </c>
      <c r="H459" s="2" t="n">
        <v>9257.07</v>
      </c>
    </row>
    <row r="460" customFormat="false" ht="68" hidden="false" customHeight="false" outlineLevel="0" collapsed="false">
      <c r="A460" s="1" t="s">
        <v>1164</v>
      </c>
      <c r="B460" s="0" t="s">
        <v>964</v>
      </c>
      <c r="C460" s="0" t="s">
        <v>1285</v>
      </c>
      <c r="D460" s="3" t="str">
        <f aca="false">IF(ISBLANK(C460),"",HYPERLINK(C460,B460))</f>
        <v>‘Food Business Conference’ Returns to Kansas City Metro March 7 &amp; 8</v>
      </c>
      <c r="E460" s="2" t="s">
        <v>941</v>
      </c>
      <c r="F460" s="2" t="s">
        <v>1286</v>
      </c>
      <c r="G460" s="1" t="n">
        <v>60122</v>
      </c>
      <c r="H460" s="2" t="n">
        <v>556.13</v>
      </c>
    </row>
    <row r="461" customFormat="false" ht="68" hidden="false" customHeight="false" outlineLevel="0" collapsed="false">
      <c r="A461" s="1" t="s">
        <v>1164</v>
      </c>
      <c r="B461" s="0" t="s">
        <v>964</v>
      </c>
      <c r="C461" s="0" t="s">
        <v>1287</v>
      </c>
      <c r="D461" s="3" t="str">
        <f aca="false">IF(ISBLANK(C461),"",HYPERLINK(C461,B461))</f>
        <v>‘Food Business Conference’ Returns to Kansas City Metro March 7 &amp; 8</v>
      </c>
      <c r="E461" s="2" t="s">
        <v>941</v>
      </c>
      <c r="F461" s="2" t="s">
        <v>1288</v>
      </c>
      <c r="G461" s="1" t="n">
        <v>1261674</v>
      </c>
      <c r="H461" s="2" t="n">
        <v>11670.48</v>
      </c>
    </row>
    <row r="462" customFormat="false" ht="68" hidden="false" customHeight="false" outlineLevel="0" collapsed="false">
      <c r="A462" s="1" t="s">
        <v>1164</v>
      </c>
      <c r="B462" s="0" t="s">
        <v>964</v>
      </c>
      <c r="C462" s="0" t="s">
        <v>1289</v>
      </c>
      <c r="D462" s="3" t="str">
        <f aca="false">IF(ISBLANK(C462),"",HYPERLINK(C462,B462))</f>
        <v>‘Food Business Conference’ Returns to Kansas City Metro March 7 &amp; 8</v>
      </c>
      <c r="E462" s="2" t="s">
        <v>941</v>
      </c>
      <c r="F462" s="2" t="s">
        <v>1290</v>
      </c>
      <c r="G462" s="1" t="n">
        <v>3868043</v>
      </c>
      <c r="H462" s="2" t="n">
        <v>35779.4</v>
      </c>
    </row>
    <row r="463" customFormat="false" ht="68" hidden="false" customHeight="false" outlineLevel="0" collapsed="false">
      <c r="A463" s="1" t="s">
        <v>1164</v>
      </c>
      <c r="B463" s="0" t="s">
        <v>964</v>
      </c>
      <c r="C463" s="0" t="s">
        <v>1291</v>
      </c>
      <c r="D463" s="3" t="str">
        <f aca="false">IF(ISBLANK(C463),"",HYPERLINK(C463,B463))</f>
        <v>‘Food Business Conference’ Returns to Kansas City Metro March 7 &amp; 8</v>
      </c>
      <c r="E463" s="2" t="s">
        <v>941</v>
      </c>
      <c r="F463" s="2" t="s">
        <v>888</v>
      </c>
      <c r="G463" s="1" t="n">
        <v>503973</v>
      </c>
      <c r="H463" s="2" t="n">
        <v>4661.75</v>
      </c>
    </row>
    <row r="464" customFormat="false" ht="68" hidden="false" customHeight="false" outlineLevel="0" collapsed="false">
      <c r="A464" s="1" t="s">
        <v>1164</v>
      </c>
      <c r="B464" s="0" t="s">
        <v>964</v>
      </c>
      <c r="C464" s="0" t="s">
        <v>1292</v>
      </c>
      <c r="D464" s="3" t="str">
        <f aca="false">IF(ISBLANK(C464),"",HYPERLINK(C464,B464))</f>
        <v>‘Food Business Conference’ Returns to Kansas City Metro March 7 &amp; 8</v>
      </c>
      <c r="E464" s="2" t="s">
        <v>941</v>
      </c>
      <c r="F464" s="2" t="s">
        <v>1293</v>
      </c>
      <c r="G464" s="1" t="n">
        <v>917283</v>
      </c>
      <c r="H464" s="2" t="n">
        <v>8484.87</v>
      </c>
    </row>
    <row r="465" customFormat="false" ht="68" hidden="false" customHeight="false" outlineLevel="0" collapsed="false">
      <c r="A465" s="1" t="s">
        <v>1164</v>
      </c>
      <c r="B465" s="0" t="s">
        <v>964</v>
      </c>
      <c r="C465" s="0" t="s">
        <v>1294</v>
      </c>
      <c r="D465" s="3" t="str">
        <f aca="false">IF(ISBLANK(C465),"",HYPERLINK(C465,B465))</f>
        <v>‘Food Business Conference’ Returns to Kansas City Metro March 7 &amp; 8</v>
      </c>
      <c r="E465" s="2" t="s">
        <v>941</v>
      </c>
      <c r="F465" s="2" t="s">
        <v>1295</v>
      </c>
      <c r="G465" s="1" t="n">
        <v>1532490</v>
      </c>
      <c r="H465" s="2" t="n">
        <v>14175.53</v>
      </c>
    </row>
    <row r="466" customFormat="false" ht="68" hidden="false" customHeight="false" outlineLevel="0" collapsed="false">
      <c r="A466" s="1" t="s">
        <v>1164</v>
      </c>
      <c r="B466" s="0" t="s">
        <v>964</v>
      </c>
      <c r="C466" s="0" t="s">
        <v>1296</v>
      </c>
      <c r="D466" s="3" t="str">
        <f aca="false">IF(ISBLANK(C466),"",HYPERLINK(C466,B466))</f>
        <v>‘Food Business Conference’ Returns to Kansas City Metro March 7 &amp; 8</v>
      </c>
      <c r="E466" s="2" t="s">
        <v>941</v>
      </c>
      <c r="F466" s="2" t="s">
        <v>1297</v>
      </c>
      <c r="G466" s="1" t="n">
        <v>180733</v>
      </c>
      <c r="H466" s="2" t="n">
        <v>1671.78</v>
      </c>
    </row>
    <row r="467" customFormat="false" ht="68" hidden="false" customHeight="false" outlineLevel="0" collapsed="false">
      <c r="A467" s="1" t="s">
        <v>1164</v>
      </c>
      <c r="B467" s="0" t="s">
        <v>964</v>
      </c>
      <c r="C467" s="0" t="s">
        <v>1298</v>
      </c>
      <c r="D467" s="3" t="str">
        <f aca="false">IF(ISBLANK(C467),"",HYPERLINK(C467,B467))</f>
        <v>‘Food Business Conference’ Returns to Kansas City Metro March 7 &amp; 8</v>
      </c>
      <c r="E467" s="2" t="s">
        <v>941</v>
      </c>
      <c r="F467" s="2" t="s">
        <v>1299</v>
      </c>
      <c r="G467" s="1" t="n">
        <v>1331108</v>
      </c>
      <c r="H467" s="2" t="n">
        <v>12312.75</v>
      </c>
    </row>
    <row r="468" customFormat="false" ht="68" hidden="false" customHeight="false" outlineLevel="0" collapsed="false">
      <c r="A468" s="1" t="s">
        <v>1164</v>
      </c>
      <c r="B468" s="0" t="s">
        <v>964</v>
      </c>
      <c r="C468" s="0" t="s">
        <v>1300</v>
      </c>
      <c r="D468" s="3" t="str">
        <f aca="false">IF(ISBLANK(C468),"",HYPERLINK(C468,B468))</f>
        <v>‘Food Business Conference’ Returns to Kansas City Metro March 7 &amp; 8</v>
      </c>
      <c r="E468" s="2" t="s">
        <v>941</v>
      </c>
      <c r="F468" s="2" t="s">
        <v>1301</v>
      </c>
      <c r="G468" s="1" t="n">
        <v>743231</v>
      </c>
      <c r="H468" s="2" t="n">
        <v>6874.89</v>
      </c>
    </row>
    <row r="469" customFormat="false" ht="68" hidden="false" customHeight="false" outlineLevel="0" collapsed="false">
      <c r="A469" s="1" t="s">
        <v>1164</v>
      </c>
      <c r="B469" s="0" t="s">
        <v>964</v>
      </c>
      <c r="C469" s="0" t="s">
        <v>1302</v>
      </c>
      <c r="D469" s="3" t="str">
        <f aca="false">IF(ISBLANK(C469),"",HYPERLINK(C469,B469))</f>
        <v>‘Food Business Conference’ Returns to Kansas City Metro March 7 &amp; 8</v>
      </c>
      <c r="E469" s="2" t="s">
        <v>941</v>
      </c>
      <c r="F469" s="2" t="s">
        <v>1303</v>
      </c>
      <c r="G469" s="1" t="n">
        <v>368894</v>
      </c>
      <c r="H469" s="2" t="n">
        <v>3412.27</v>
      </c>
    </row>
    <row r="470" customFormat="false" ht="68" hidden="false" customHeight="false" outlineLevel="0" collapsed="false">
      <c r="A470" s="1" t="s">
        <v>1164</v>
      </c>
      <c r="B470" s="0" t="s">
        <v>964</v>
      </c>
      <c r="C470" s="0" t="s">
        <v>1304</v>
      </c>
      <c r="D470" s="3" t="str">
        <f aca="false">IF(ISBLANK(C470),"",HYPERLINK(C470,B470))</f>
        <v>‘Food Business Conference’ Returns to Kansas City Metro March 7 &amp; 8</v>
      </c>
      <c r="E470" s="2" t="s">
        <v>941</v>
      </c>
      <c r="F470" s="2" t="s">
        <v>1305</v>
      </c>
      <c r="G470" s="1" t="n">
        <v>390632</v>
      </c>
      <c r="H470" s="2" t="n">
        <v>3613.35</v>
      </c>
    </row>
    <row r="471" customFormat="false" ht="68" hidden="false" customHeight="false" outlineLevel="0" collapsed="false">
      <c r="A471" s="1" t="s">
        <v>1164</v>
      </c>
      <c r="B471" s="0" t="s">
        <v>964</v>
      </c>
      <c r="C471" s="0" t="s">
        <v>1306</v>
      </c>
      <c r="D471" s="3" t="str">
        <f aca="false">IF(ISBLANK(C471),"",HYPERLINK(C471,B471))</f>
        <v>‘Food Business Conference’ Returns to Kansas City Metro March 7 &amp; 8</v>
      </c>
      <c r="E471" s="2" t="s">
        <v>941</v>
      </c>
      <c r="F471" s="2" t="s">
        <v>1307</v>
      </c>
      <c r="G471" s="1" t="n">
        <v>2359011</v>
      </c>
      <c r="H471" s="2" t="n">
        <v>21820.85</v>
      </c>
    </row>
    <row r="472" customFormat="false" ht="68" hidden="false" customHeight="false" outlineLevel="0" collapsed="false">
      <c r="A472" s="1" t="s">
        <v>1164</v>
      </c>
      <c r="B472" s="0" t="s">
        <v>964</v>
      </c>
      <c r="C472" s="0" t="s">
        <v>1308</v>
      </c>
      <c r="D472" s="3" t="str">
        <f aca="false">IF(ISBLANK(C472),"",HYPERLINK(C472,B472))</f>
        <v>‘Food Business Conference’ Returns to Kansas City Metro March 7 &amp; 8</v>
      </c>
      <c r="E472" s="2" t="s">
        <v>941</v>
      </c>
      <c r="F472" s="2" t="s">
        <v>1309</v>
      </c>
      <c r="G472" s="1" t="n">
        <v>515348</v>
      </c>
      <c r="H472" s="2" t="n">
        <v>4766.97</v>
      </c>
    </row>
    <row r="473" customFormat="false" ht="68" hidden="false" customHeight="false" outlineLevel="0" collapsed="false">
      <c r="A473" s="1" t="s">
        <v>1164</v>
      </c>
      <c r="B473" s="0" t="s">
        <v>964</v>
      </c>
      <c r="C473" s="0" t="s">
        <v>1310</v>
      </c>
      <c r="D473" s="3" t="str">
        <f aca="false">IF(ISBLANK(C473),"",HYPERLINK(C473,B473))</f>
        <v>‘Food Business Conference’ Returns to Kansas City Metro March 7 &amp; 8</v>
      </c>
      <c r="E473" s="2" t="s">
        <v>941</v>
      </c>
      <c r="F473" s="2" t="s">
        <v>1311</v>
      </c>
      <c r="G473" s="1" t="n">
        <v>772152</v>
      </c>
      <c r="H473" s="2" t="n">
        <v>7142.41</v>
      </c>
    </row>
    <row r="474" customFormat="false" ht="68" hidden="false" customHeight="false" outlineLevel="0" collapsed="false">
      <c r="A474" s="1" t="s">
        <v>1164</v>
      </c>
      <c r="B474" s="0" t="s">
        <v>964</v>
      </c>
      <c r="C474" s="0" t="s">
        <v>1312</v>
      </c>
      <c r="D474" s="3" t="str">
        <f aca="false">IF(ISBLANK(C474),"",HYPERLINK(C474,B474))</f>
        <v>‘Food Business Conference’ Returns to Kansas City Metro March 7 &amp; 8</v>
      </c>
      <c r="E474" s="2" t="s">
        <v>941</v>
      </c>
      <c r="F474" s="2" t="s">
        <v>1313</v>
      </c>
      <c r="G474" s="1" t="n">
        <v>131222</v>
      </c>
      <c r="H474" s="2" t="n">
        <v>1213.8</v>
      </c>
    </row>
    <row r="475" customFormat="false" ht="68" hidden="false" customHeight="false" outlineLevel="0" collapsed="false">
      <c r="A475" s="1" t="s">
        <v>1164</v>
      </c>
      <c r="B475" s="0" t="s">
        <v>964</v>
      </c>
      <c r="C475" s="0" t="s">
        <v>1314</v>
      </c>
      <c r="D475" s="3" t="str">
        <f aca="false">IF(ISBLANK(C475),"",HYPERLINK(C475,B475))</f>
        <v>‘Food Business Conference’ Returns to Kansas City Metro March 7 &amp; 8</v>
      </c>
      <c r="E475" s="2" t="s">
        <v>941</v>
      </c>
      <c r="F475" s="2" t="s">
        <v>1315</v>
      </c>
      <c r="G475" s="1" t="n">
        <v>302028</v>
      </c>
      <c r="H475" s="2" t="n">
        <v>2793.76</v>
      </c>
    </row>
    <row r="476" customFormat="false" ht="68" hidden="false" customHeight="false" outlineLevel="0" collapsed="false">
      <c r="A476" s="1" t="s">
        <v>1164</v>
      </c>
      <c r="B476" s="0" t="s">
        <v>964</v>
      </c>
      <c r="C476" s="0" t="s">
        <v>1316</v>
      </c>
      <c r="D476" s="3" t="str">
        <f aca="false">IF(ISBLANK(C476),"",HYPERLINK(C476,B476))</f>
        <v>‘Food Business Conference’ Returns to Kansas City Metro March 7 &amp; 8</v>
      </c>
      <c r="E476" s="2" t="s">
        <v>941</v>
      </c>
      <c r="F476" s="2" t="s">
        <v>1317</v>
      </c>
      <c r="G476" s="1" t="n">
        <v>494132</v>
      </c>
      <c r="H476" s="2" t="n">
        <v>4570.72</v>
      </c>
    </row>
    <row r="477" customFormat="false" ht="68" hidden="false" customHeight="false" outlineLevel="0" collapsed="false">
      <c r="A477" s="1" t="s">
        <v>1164</v>
      </c>
      <c r="B477" s="0" t="s">
        <v>964</v>
      </c>
      <c r="C477" s="0" t="s">
        <v>1318</v>
      </c>
      <c r="D477" s="3" t="str">
        <f aca="false">IF(ISBLANK(C477),"",HYPERLINK(C477,B477))</f>
        <v>‘Food Business Conference’ Returns to Kansas City Metro March 7 &amp; 8</v>
      </c>
      <c r="E477" s="2" t="s">
        <v>941</v>
      </c>
      <c r="F477" s="2" t="s">
        <v>1319</v>
      </c>
      <c r="G477" s="1" t="n">
        <v>185369</v>
      </c>
      <c r="H477" s="2" t="n">
        <v>1714.66</v>
      </c>
    </row>
    <row r="478" customFormat="false" ht="68" hidden="false" customHeight="false" outlineLevel="0" collapsed="false">
      <c r="A478" s="1" t="s">
        <v>1164</v>
      </c>
      <c r="B478" s="0" t="s">
        <v>964</v>
      </c>
      <c r="C478" s="0" t="s">
        <v>1320</v>
      </c>
      <c r="D478" s="3" t="str">
        <f aca="false">IF(ISBLANK(C478),"",HYPERLINK(C478,B478))</f>
        <v>‘Food Business Conference’ Returns to Kansas City Metro March 7 &amp; 8</v>
      </c>
      <c r="E478" s="2" t="s">
        <v>941</v>
      </c>
      <c r="F478" s="2" t="s">
        <v>1321</v>
      </c>
      <c r="G478" s="1" t="n">
        <v>60998</v>
      </c>
      <c r="H478" s="2" t="n">
        <v>564.23</v>
      </c>
    </row>
    <row r="479" customFormat="false" ht="68" hidden="false" customHeight="false" outlineLevel="0" collapsed="false">
      <c r="A479" s="1" t="s">
        <v>1164</v>
      </c>
      <c r="B479" s="0" t="s">
        <v>964</v>
      </c>
      <c r="C479" s="0" t="s">
        <v>1322</v>
      </c>
      <c r="D479" s="3" t="str">
        <f aca="false">IF(ISBLANK(C479),"",HYPERLINK(C479,B479))</f>
        <v>‘Food Business Conference’ Returns to Kansas City Metro March 7 &amp; 8</v>
      </c>
      <c r="E479" s="2" t="s">
        <v>941</v>
      </c>
      <c r="F479" s="2" t="s">
        <v>1323</v>
      </c>
      <c r="G479" s="1" t="n">
        <v>226233</v>
      </c>
      <c r="H479" s="2" t="n">
        <v>2092.66</v>
      </c>
    </row>
    <row r="480" customFormat="false" ht="68" hidden="false" customHeight="false" outlineLevel="0" collapsed="false">
      <c r="A480" s="1" t="s">
        <v>1164</v>
      </c>
      <c r="B480" s="0" t="s">
        <v>964</v>
      </c>
      <c r="C480" s="0" t="s">
        <v>1324</v>
      </c>
      <c r="D480" s="3" t="str">
        <f aca="false">IF(ISBLANK(C480),"",HYPERLINK(C480,B480))</f>
        <v>‘Food Business Conference’ Returns to Kansas City Metro March 7 &amp; 8</v>
      </c>
      <c r="E480" s="2" t="s">
        <v>941</v>
      </c>
      <c r="F480" s="2" t="s">
        <v>1325</v>
      </c>
      <c r="G480" s="1" t="n">
        <v>228227</v>
      </c>
      <c r="H480" s="2" t="n">
        <v>2111.1</v>
      </c>
    </row>
    <row r="481" customFormat="false" ht="68" hidden="false" customHeight="false" outlineLevel="0" collapsed="false">
      <c r="A481" s="1" t="s">
        <v>1164</v>
      </c>
      <c r="B481" s="0" t="s">
        <v>964</v>
      </c>
      <c r="C481" s="0" t="s">
        <v>1326</v>
      </c>
      <c r="D481" s="3" t="str">
        <f aca="false">IF(ISBLANK(C481),"",HYPERLINK(C481,B481))</f>
        <v>‘Food Business Conference’ Returns to Kansas City Metro March 7 &amp; 8</v>
      </c>
      <c r="E481" s="2" t="s">
        <v>941</v>
      </c>
      <c r="F481" s="2" t="s">
        <v>1327</v>
      </c>
      <c r="G481" s="1" t="n">
        <v>152348</v>
      </c>
      <c r="H481" s="2" t="n">
        <v>1409.22</v>
      </c>
    </row>
    <row r="482" customFormat="false" ht="68" hidden="false" customHeight="false" outlineLevel="0" collapsed="false">
      <c r="A482" s="1" t="s">
        <v>1164</v>
      </c>
      <c r="B482" s="0" t="s">
        <v>964</v>
      </c>
      <c r="C482" s="0" t="s">
        <v>1328</v>
      </c>
      <c r="D482" s="3" t="str">
        <f aca="false">IF(ISBLANK(C482),"",HYPERLINK(C482,B482))</f>
        <v>‘Food Business Conference’ Returns to Kansas City Metro March 7 &amp; 8</v>
      </c>
      <c r="E482" s="2" t="s">
        <v>941</v>
      </c>
      <c r="F482" s="2" t="s">
        <v>1329</v>
      </c>
      <c r="G482" s="1" t="n">
        <v>272271</v>
      </c>
      <c r="H482" s="2" t="n">
        <v>2518.51</v>
      </c>
    </row>
    <row r="483" customFormat="false" ht="68" hidden="false" customHeight="false" outlineLevel="0" collapsed="false">
      <c r="A483" s="1" t="s">
        <v>1164</v>
      </c>
      <c r="B483" s="0" t="s">
        <v>964</v>
      </c>
      <c r="C483" s="0" t="s">
        <v>1330</v>
      </c>
      <c r="D483" s="3" t="str">
        <f aca="false">IF(ISBLANK(C483),"",HYPERLINK(C483,B483))</f>
        <v>‘Food Business Conference’ Returns to Kansas City Metro March 7 &amp; 8</v>
      </c>
      <c r="E483" s="2" t="s">
        <v>941</v>
      </c>
      <c r="F483" s="2" t="s">
        <v>1331</v>
      </c>
      <c r="G483" s="1" t="n">
        <v>273994</v>
      </c>
      <c r="H483" s="2" t="n">
        <v>2534.44</v>
      </c>
    </row>
    <row r="484" customFormat="false" ht="68" hidden="false" customHeight="false" outlineLevel="0" collapsed="false">
      <c r="A484" s="1" t="s">
        <v>1164</v>
      </c>
      <c r="B484" s="0" t="s">
        <v>964</v>
      </c>
      <c r="C484" s="0" t="s">
        <v>1332</v>
      </c>
      <c r="D484" s="3" t="str">
        <f aca="false">IF(ISBLANK(C484),"",HYPERLINK(C484,B484))</f>
        <v>‘Food Business Conference’ Returns to Kansas City Metro March 7 &amp; 8</v>
      </c>
      <c r="E484" s="2" t="s">
        <v>941</v>
      </c>
      <c r="F484" s="2" t="s">
        <v>1333</v>
      </c>
      <c r="G484" s="1" t="n">
        <v>1163662</v>
      </c>
      <c r="H484" s="2" t="n">
        <v>10763.87</v>
      </c>
    </row>
    <row r="485" customFormat="false" ht="68" hidden="false" customHeight="false" outlineLevel="0" collapsed="false">
      <c r="A485" s="1" t="s">
        <v>1164</v>
      </c>
      <c r="B485" s="0" t="s">
        <v>964</v>
      </c>
      <c r="C485" s="0" t="s">
        <v>1334</v>
      </c>
      <c r="D485" s="3" t="str">
        <f aca="false">IF(ISBLANK(C485),"",HYPERLINK(C485,B485))</f>
        <v>‘Food Business Conference’ Returns to Kansas City Metro March 7 &amp; 8</v>
      </c>
      <c r="E485" s="2" t="s">
        <v>941</v>
      </c>
      <c r="F485" s="2" t="s">
        <v>1335</v>
      </c>
      <c r="G485" s="1" t="n">
        <v>202946</v>
      </c>
      <c r="H485" s="2" t="n">
        <v>1877.25</v>
      </c>
    </row>
    <row r="486" customFormat="false" ht="68" hidden="false" customHeight="false" outlineLevel="0" collapsed="false">
      <c r="A486" s="1" t="s">
        <v>1164</v>
      </c>
      <c r="B486" s="0" t="s">
        <v>964</v>
      </c>
      <c r="C486" s="0" t="s">
        <v>1336</v>
      </c>
      <c r="D486" s="3" t="str">
        <f aca="false">IF(ISBLANK(C486),"",HYPERLINK(C486,B486))</f>
        <v>‘Food Business Conference’ Returns to Kansas City Metro March 7 &amp; 8</v>
      </c>
      <c r="E486" s="2" t="s">
        <v>941</v>
      </c>
      <c r="F486" s="2" t="s">
        <v>1337</v>
      </c>
      <c r="G486" s="1" t="n">
        <v>436801</v>
      </c>
      <c r="H486" s="2" t="n">
        <v>4040.41</v>
      </c>
    </row>
    <row r="487" customFormat="false" ht="68" hidden="false" customHeight="false" outlineLevel="0" collapsed="false">
      <c r="A487" s="1" t="s">
        <v>1164</v>
      </c>
      <c r="B487" s="0" t="s">
        <v>964</v>
      </c>
      <c r="C487" s="0" t="s">
        <v>1338</v>
      </c>
      <c r="D487" s="3" t="str">
        <f aca="false">IF(ISBLANK(C487),"",HYPERLINK(C487,B487))</f>
        <v>‘Food Business Conference’ Returns to Kansas City Metro March 7 &amp; 8</v>
      </c>
      <c r="E487" s="2" t="s">
        <v>941</v>
      </c>
      <c r="F487" s="2" t="s">
        <v>1339</v>
      </c>
      <c r="G487" s="1" t="n">
        <v>80922</v>
      </c>
      <c r="H487" s="2" t="n">
        <v>748.53</v>
      </c>
    </row>
    <row r="488" customFormat="false" ht="68" hidden="false" customHeight="false" outlineLevel="0" collapsed="false">
      <c r="A488" s="1" t="s">
        <v>1164</v>
      </c>
      <c r="B488" s="0" t="s">
        <v>964</v>
      </c>
      <c r="C488" s="0" t="s">
        <v>1340</v>
      </c>
      <c r="D488" s="3" t="str">
        <f aca="false">IF(ISBLANK(C488),"",HYPERLINK(C488,B488))</f>
        <v>‘Food Business Conference’ Returns to Kansas City Metro March 7 &amp; 8</v>
      </c>
      <c r="E488" s="2" t="s">
        <v>941</v>
      </c>
      <c r="F488" s="2" t="s">
        <v>1341</v>
      </c>
      <c r="G488" s="1" t="n">
        <v>4927</v>
      </c>
      <c r="H488" s="2" t="n">
        <v>45.57</v>
      </c>
    </row>
    <row r="489" customFormat="false" ht="68" hidden="false" customHeight="false" outlineLevel="0" collapsed="false">
      <c r="A489" s="1" t="s">
        <v>1164</v>
      </c>
      <c r="B489" s="0" t="s">
        <v>964</v>
      </c>
      <c r="C489" s="0" t="s">
        <v>1342</v>
      </c>
      <c r="D489" s="3" t="str">
        <f aca="false">IF(ISBLANK(C489),"",HYPERLINK(C489,B489))</f>
        <v>‘Food Business Conference’ Returns to Kansas City Metro March 7 &amp; 8</v>
      </c>
      <c r="E489" s="2" t="s">
        <v>941</v>
      </c>
      <c r="F489" s="2" t="s">
        <v>1343</v>
      </c>
      <c r="G489" s="1" t="n">
        <v>147691</v>
      </c>
      <c r="H489" s="2" t="n">
        <v>1366.14</v>
      </c>
    </row>
    <row r="490" customFormat="false" ht="68" hidden="false" customHeight="false" outlineLevel="0" collapsed="false">
      <c r="A490" s="1" t="s">
        <v>1164</v>
      </c>
      <c r="B490" s="0" t="s">
        <v>964</v>
      </c>
      <c r="C490" s="0" t="s">
        <v>1344</v>
      </c>
      <c r="D490" s="3" t="str">
        <f aca="false">IF(ISBLANK(C490),"",HYPERLINK(C490,B490))</f>
        <v>‘Food Business Conference’ Returns to Kansas City Metro March 7 &amp; 8</v>
      </c>
      <c r="E490" s="2" t="s">
        <v>941</v>
      </c>
      <c r="F490" s="2" t="s">
        <v>1345</v>
      </c>
      <c r="G490" s="1" t="n">
        <v>287468</v>
      </c>
      <c r="H490" s="2" t="n">
        <v>2659.08</v>
      </c>
    </row>
    <row r="491" customFormat="false" ht="68" hidden="false" customHeight="false" outlineLevel="0" collapsed="false">
      <c r="A491" s="1" t="s">
        <v>1164</v>
      </c>
      <c r="B491" s="0" t="s">
        <v>964</v>
      </c>
      <c r="C491" s="0" t="s">
        <v>1346</v>
      </c>
      <c r="D491" s="3" t="str">
        <f aca="false">IF(ISBLANK(C491),"",HYPERLINK(C491,B491))</f>
        <v>‘Food Business Conference’ Returns to Kansas City Metro March 7 &amp; 8</v>
      </c>
      <c r="E491" s="2" t="s">
        <v>941</v>
      </c>
      <c r="F491" s="2" t="s">
        <v>1347</v>
      </c>
      <c r="G491" s="1" t="n">
        <v>20099</v>
      </c>
      <c r="H491" s="2" t="n">
        <v>185.92</v>
      </c>
    </row>
    <row r="492" customFormat="false" ht="68" hidden="false" customHeight="false" outlineLevel="0" collapsed="false">
      <c r="A492" s="1" t="s">
        <v>1164</v>
      </c>
      <c r="B492" s="0" t="s">
        <v>964</v>
      </c>
      <c r="C492" s="0" t="s">
        <v>1348</v>
      </c>
      <c r="D492" s="3" t="str">
        <f aca="false">IF(ISBLANK(C492),"",HYPERLINK(C492,B492))</f>
        <v>‘Food Business Conference’ Returns to Kansas City Metro March 7 &amp; 8</v>
      </c>
      <c r="E492" s="2" t="s">
        <v>941</v>
      </c>
      <c r="F492" s="2" t="s">
        <v>1349</v>
      </c>
      <c r="G492" s="1" t="n">
        <v>6028458</v>
      </c>
      <c r="H492" s="2" t="n">
        <v>55763.24</v>
      </c>
    </row>
    <row r="493" customFormat="false" ht="68" hidden="false" customHeight="false" outlineLevel="0" collapsed="false">
      <c r="A493" s="1" t="s">
        <v>1164</v>
      </c>
      <c r="B493" s="0" t="s">
        <v>964</v>
      </c>
      <c r="C493" s="0" t="s">
        <v>1350</v>
      </c>
      <c r="D493" s="3" t="str">
        <f aca="false">IF(ISBLANK(C493),"",HYPERLINK(C493,B493))</f>
        <v>‘Food Business Conference’ Returns to Kansas City Metro March 7 &amp; 8</v>
      </c>
      <c r="E493" s="2" t="s">
        <v>941</v>
      </c>
      <c r="F493" s="2" t="s">
        <v>1351</v>
      </c>
      <c r="G493" s="1" t="n">
        <v>51179</v>
      </c>
      <c r="H493" s="2" t="n">
        <v>473.41</v>
      </c>
    </row>
    <row r="494" customFormat="false" ht="68" hidden="false" customHeight="false" outlineLevel="0" collapsed="false">
      <c r="A494" s="1" t="s">
        <v>1164</v>
      </c>
      <c r="B494" s="0" t="s">
        <v>964</v>
      </c>
      <c r="C494" s="0" t="s">
        <v>1352</v>
      </c>
      <c r="D494" s="3" t="str">
        <f aca="false">IF(ISBLANK(C494),"",HYPERLINK(C494,B494))</f>
        <v>‘Food Business Conference’ Returns to Kansas City Metro March 7 &amp; 8</v>
      </c>
      <c r="E494" s="2" t="s">
        <v>941</v>
      </c>
      <c r="F494" s="2" t="s">
        <v>1353</v>
      </c>
      <c r="G494" s="1" t="n">
        <v>2236292</v>
      </c>
      <c r="H494" s="2" t="n">
        <v>20685.7</v>
      </c>
    </row>
    <row r="495" customFormat="false" ht="68" hidden="false" customHeight="false" outlineLevel="0" collapsed="false">
      <c r="A495" s="1" t="s">
        <v>1164</v>
      </c>
      <c r="B495" s="0" t="s">
        <v>964</v>
      </c>
      <c r="C495" s="0" t="s">
        <v>1354</v>
      </c>
      <c r="D495" s="3" t="str">
        <f aca="false">IF(ISBLANK(C495),"",HYPERLINK(C495,B495))</f>
        <v>‘Food Business Conference’ Returns to Kansas City Metro March 7 &amp; 8</v>
      </c>
      <c r="E495" s="2" t="s">
        <v>941</v>
      </c>
      <c r="F495" s="2" t="s">
        <v>1355</v>
      </c>
      <c r="G495" s="1" t="n">
        <v>380971</v>
      </c>
      <c r="H495" s="2" t="n">
        <v>3523.98</v>
      </c>
    </row>
    <row r="496" customFormat="false" ht="68" hidden="false" customHeight="false" outlineLevel="0" collapsed="false">
      <c r="A496" s="1" t="s">
        <v>1164</v>
      </c>
      <c r="B496" s="0" t="s">
        <v>964</v>
      </c>
      <c r="C496" s="0" t="s">
        <v>1356</v>
      </c>
      <c r="D496" s="3" t="str">
        <f aca="false">IF(ISBLANK(C496),"",HYPERLINK(C496,B496))</f>
        <v>‘Food Business Conference’ Returns to Kansas City Metro March 7 &amp; 8</v>
      </c>
      <c r="E496" s="2" t="s">
        <v>941</v>
      </c>
      <c r="F496" s="2" t="s">
        <v>1357</v>
      </c>
      <c r="G496" s="1" t="n">
        <v>1075709</v>
      </c>
      <c r="H496" s="2" t="n">
        <v>9950.31</v>
      </c>
    </row>
    <row r="497" customFormat="false" ht="68" hidden="false" customHeight="false" outlineLevel="0" collapsed="false">
      <c r="A497" s="1" t="s">
        <v>1164</v>
      </c>
      <c r="B497" s="0" t="s">
        <v>964</v>
      </c>
      <c r="C497" s="0" t="s">
        <v>1358</v>
      </c>
      <c r="D497" s="3" t="str">
        <f aca="false">IF(ISBLANK(C497),"",HYPERLINK(C497,B497))</f>
        <v>‘Food Business Conference’ Returns to Kansas City Metro March 7 &amp; 8</v>
      </c>
      <c r="E497" s="2" t="s">
        <v>941</v>
      </c>
      <c r="F497" s="2" t="s">
        <v>1359</v>
      </c>
      <c r="G497" s="1" t="n">
        <v>1419333</v>
      </c>
      <c r="H497" s="2" t="n">
        <v>13128.83</v>
      </c>
    </row>
    <row r="498" customFormat="false" ht="68" hidden="false" customHeight="false" outlineLevel="0" collapsed="false">
      <c r="A498" s="1" t="s">
        <v>1164</v>
      </c>
      <c r="B498" s="0" t="s">
        <v>964</v>
      </c>
      <c r="C498" s="0" t="s">
        <v>1360</v>
      </c>
      <c r="D498" s="3" t="str">
        <f aca="false">IF(ISBLANK(C498),"",HYPERLINK(C498,B498))</f>
        <v>‘Food Business Conference’ Returns to Kansas City Metro March 7 &amp; 8</v>
      </c>
      <c r="E498" s="2" t="s">
        <v>941</v>
      </c>
      <c r="F498" s="2" t="s">
        <v>1361</v>
      </c>
      <c r="G498" s="1" t="n">
        <v>144918</v>
      </c>
      <c r="H498" s="2" t="n">
        <v>1340.49</v>
      </c>
    </row>
    <row r="499" customFormat="false" ht="68" hidden="false" customHeight="false" outlineLevel="0" collapsed="false">
      <c r="A499" s="1" t="s">
        <v>1164</v>
      </c>
      <c r="B499" s="0" t="s">
        <v>964</v>
      </c>
      <c r="C499" s="0" t="s">
        <v>1362</v>
      </c>
      <c r="D499" s="3" t="str">
        <f aca="false">IF(ISBLANK(C499),"",HYPERLINK(C499,B499))</f>
        <v>‘Food Business Conference’ Returns to Kansas City Metro March 7 &amp; 8</v>
      </c>
      <c r="E499" s="2" t="s">
        <v>941</v>
      </c>
      <c r="F499" s="2" t="s">
        <v>1363</v>
      </c>
      <c r="G499" s="1" t="n">
        <v>402416</v>
      </c>
      <c r="H499" s="2" t="n">
        <v>3722.35</v>
      </c>
    </row>
    <row r="500" customFormat="false" ht="68" hidden="false" customHeight="false" outlineLevel="0" collapsed="false">
      <c r="A500" s="1" t="s">
        <v>1164</v>
      </c>
      <c r="B500" s="0" t="s">
        <v>964</v>
      </c>
      <c r="C500" s="0" t="s">
        <v>1364</v>
      </c>
      <c r="D500" s="3" t="str">
        <f aca="false">IF(ISBLANK(C500),"",HYPERLINK(C500,B500))</f>
        <v>‘Food Business Conference’ Returns to Kansas City Metro March 7 &amp; 8</v>
      </c>
      <c r="E500" s="2" t="s">
        <v>941</v>
      </c>
      <c r="F500" s="2" t="s">
        <v>1365</v>
      </c>
      <c r="G500" s="1" t="n">
        <v>369673</v>
      </c>
      <c r="H500" s="2" t="n">
        <v>3419.48</v>
      </c>
    </row>
    <row r="501" customFormat="false" ht="68" hidden="false" customHeight="false" outlineLevel="0" collapsed="false">
      <c r="A501" s="1" t="s">
        <v>1164</v>
      </c>
      <c r="B501" s="0" t="s">
        <v>964</v>
      </c>
      <c r="C501" s="0" t="s">
        <v>1366</v>
      </c>
      <c r="D501" s="3" t="str">
        <f aca="false">IF(ISBLANK(C501),"",HYPERLINK(C501,B501))</f>
        <v>‘Food Business Conference’ Returns to Kansas City Metro March 7 &amp; 8</v>
      </c>
      <c r="E501" s="2" t="s">
        <v>941</v>
      </c>
      <c r="F501" s="2" t="s">
        <v>1367</v>
      </c>
      <c r="G501" s="1" t="n">
        <v>1454810</v>
      </c>
      <c r="H501" s="2" t="n">
        <v>13456.99</v>
      </c>
    </row>
    <row r="502" customFormat="false" ht="68" hidden="false" customHeight="false" outlineLevel="0" collapsed="false">
      <c r="A502" s="1" t="s">
        <v>1164</v>
      </c>
      <c r="B502" s="0" t="s">
        <v>964</v>
      </c>
      <c r="C502" s="0" t="s">
        <v>1368</v>
      </c>
      <c r="D502" s="3" t="str">
        <f aca="false">IF(ISBLANK(C502),"",HYPERLINK(C502,B502))</f>
        <v>‘Food Business Conference’ Returns to Kansas City Metro March 7 &amp; 8</v>
      </c>
      <c r="E502" s="2" t="s">
        <v>941</v>
      </c>
      <c r="F502" s="2" t="s">
        <v>1369</v>
      </c>
      <c r="G502" s="1" t="n">
        <v>441604</v>
      </c>
      <c r="H502" s="2" t="n">
        <v>4084.84</v>
      </c>
    </row>
    <row r="503" customFormat="false" ht="68" hidden="false" customHeight="false" outlineLevel="0" collapsed="false">
      <c r="A503" s="1" t="s">
        <v>1164</v>
      </c>
      <c r="B503" s="0" t="s">
        <v>964</v>
      </c>
      <c r="C503" s="0" t="s">
        <v>1370</v>
      </c>
      <c r="D503" s="3" t="str">
        <f aca="false">IF(ISBLANK(C503),"",HYPERLINK(C503,B503))</f>
        <v>‘Food Business Conference’ Returns to Kansas City Metro March 7 &amp; 8</v>
      </c>
      <c r="E503" s="2" t="s">
        <v>941</v>
      </c>
      <c r="F503" s="2" t="s">
        <v>1371</v>
      </c>
      <c r="G503" s="1" t="n">
        <v>1080435</v>
      </c>
      <c r="H503" s="2" t="n">
        <v>9994.02</v>
      </c>
    </row>
    <row r="504" customFormat="false" ht="68" hidden="false" customHeight="false" outlineLevel="0" collapsed="false">
      <c r="A504" s="1" t="s">
        <v>1164</v>
      </c>
      <c r="B504" s="0" t="s">
        <v>964</v>
      </c>
      <c r="C504" s="0" t="s">
        <v>1372</v>
      </c>
      <c r="D504" s="3" t="str">
        <f aca="false">IF(ISBLANK(C504),"",HYPERLINK(C504,B504))</f>
        <v>‘Food Business Conference’ Returns to Kansas City Metro March 7 &amp; 8</v>
      </c>
      <c r="E504" s="2" t="s">
        <v>941</v>
      </c>
      <c r="F504" s="2" t="s">
        <v>1373</v>
      </c>
      <c r="G504" s="1" t="n">
        <v>380517</v>
      </c>
      <c r="H504" s="2" t="n">
        <v>3519.78</v>
      </c>
    </row>
    <row r="505" customFormat="false" ht="68" hidden="false" customHeight="false" outlineLevel="0" collapsed="false">
      <c r="A505" s="1" t="s">
        <v>1164</v>
      </c>
      <c r="B505" s="0" t="s">
        <v>964</v>
      </c>
      <c r="C505" s="0" t="s">
        <v>1374</v>
      </c>
      <c r="D505" s="3" t="str">
        <f aca="false">IF(ISBLANK(C505),"",HYPERLINK(C505,B505))</f>
        <v>‘Food Business Conference’ Returns to Kansas City Metro March 7 &amp; 8</v>
      </c>
      <c r="E505" s="2" t="s">
        <v>941</v>
      </c>
      <c r="F505" s="2" t="s">
        <v>1375</v>
      </c>
      <c r="G505" s="1" t="n">
        <v>445714</v>
      </c>
      <c r="H505" s="2" t="n">
        <v>4122.85</v>
      </c>
    </row>
    <row r="506" customFormat="false" ht="68" hidden="false" customHeight="false" outlineLevel="0" collapsed="false">
      <c r="A506" s="1" t="s">
        <v>1164</v>
      </c>
      <c r="B506" s="0" t="s">
        <v>964</v>
      </c>
      <c r="C506" s="0" t="s">
        <v>1376</v>
      </c>
      <c r="D506" s="3" t="str">
        <f aca="false">IF(ISBLANK(C506),"",HYPERLINK(C506,B506))</f>
        <v>‘Food Business Conference’ Returns to Kansas City Metro March 7 &amp; 8</v>
      </c>
      <c r="E506" s="2" t="s">
        <v>941</v>
      </c>
      <c r="F506" s="2" t="s">
        <v>1377</v>
      </c>
      <c r="G506" s="1" t="n">
        <v>24483</v>
      </c>
      <c r="H506" s="2" t="n">
        <v>226.47</v>
      </c>
    </row>
    <row r="507" customFormat="false" ht="68" hidden="false" customHeight="false" outlineLevel="0" collapsed="false">
      <c r="A507" s="1" t="s">
        <v>1164</v>
      </c>
      <c r="B507" s="0" t="s">
        <v>964</v>
      </c>
      <c r="C507" s="0" t="s">
        <v>1378</v>
      </c>
      <c r="D507" s="3" t="str">
        <f aca="false">IF(ISBLANK(C507),"",HYPERLINK(C507,B507))</f>
        <v>‘Food Business Conference’ Returns to Kansas City Metro March 7 &amp; 8</v>
      </c>
      <c r="E507" s="2" t="s">
        <v>941</v>
      </c>
      <c r="F507" s="2" t="s">
        <v>1379</v>
      </c>
      <c r="G507" s="1" t="n">
        <v>2196744</v>
      </c>
      <c r="H507" s="2" t="n">
        <v>20319.88</v>
      </c>
    </row>
    <row r="508" customFormat="false" ht="68" hidden="false" customHeight="false" outlineLevel="0" collapsed="false">
      <c r="A508" s="1" t="s">
        <v>1164</v>
      </c>
      <c r="B508" s="0" t="s">
        <v>964</v>
      </c>
      <c r="C508" s="0" t="s">
        <v>1380</v>
      </c>
      <c r="D508" s="3" t="str">
        <f aca="false">IF(ISBLANK(C508),"",HYPERLINK(C508,B508))</f>
        <v>‘Food Business Conference’ Returns to Kansas City Metro March 7 &amp; 8</v>
      </c>
      <c r="E508" s="2" t="s">
        <v>941</v>
      </c>
      <c r="F508" s="2" t="s">
        <v>1381</v>
      </c>
      <c r="G508" s="1" t="n">
        <v>494030</v>
      </c>
      <c r="H508" s="2" t="n">
        <v>4569.78</v>
      </c>
    </row>
    <row r="509" customFormat="false" ht="68" hidden="false" customHeight="false" outlineLevel="0" collapsed="false">
      <c r="A509" s="1" t="s">
        <v>1164</v>
      </c>
      <c r="B509" s="0" t="s">
        <v>964</v>
      </c>
      <c r="C509" s="0" t="s">
        <v>1382</v>
      </c>
      <c r="D509" s="3" t="str">
        <f aca="false">IF(ISBLANK(C509),"",HYPERLINK(C509,B509))</f>
        <v>‘Food Business Conference’ Returns to Kansas City Metro March 7 &amp; 8</v>
      </c>
      <c r="E509" s="2" t="s">
        <v>941</v>
      </c>
      <c r="F509" s="2" t="s">
        <v>1383</v>
      </c>
      <c r="G509" s="1" t="n">
        <v>126829</v>
      </c>
      <c r="H509" s="2" t="n">
        <v>1173.17</v>
      </c>
    </row>
    <row r="510" customFormat="false" ht="68" hidden="false" customHeight="false" outlineLevel="0" collapsed="false">
      <c r="A510" s="1" t="s">
        <v>1164</v>
      </c>
      <c r="B510" s="0" t="s">
        <v>964</v>
      </c>
      <c r="C510" s="0" t="s">
        <v>1384</v>
      </c>
      <c r="D510" s="3" t="str">
        <f aca="false">IF(ISBLANK(C510),"",HYPERLINK(C510,B510))</f>
        <v>‘Food Business Conference’ Returns to Kansas City Metro March 7 &amp; 8</v>
      </c>
      <c r="E510" s="2" t="s">
        <v>941</v>
      </c>
      <c r="F510" s="2" t="s">
        <v>1385</v>
      </c>
      <c r="G510" s="1" t="n">
        <v>235837</v>
      </c>
      <c r="H510" s="2" t="n">
        <v>2181.49</v>
      </c>
    </row>
    <row r="511" customFormat="false" ht="68" hidden="false" customHeight="false" outlineLevel="0" collapsed="false">
      <c r="A511" s="1" t="s">
        <v>1164</v>
      </c>
      <c r="B511" s="0" t="s">
        <v>964</v>
      </c>
      <c r="C511" s="0" t="s">
        <v>1386</v>
      </c>
      <c r="D511" s="3" t="str">
        <f aca="false">IF(ISBLANK(C511),"",HYPERLINK(C511,B511))</f>
        <v>‘Food Business Conference’ Returns to Kansas City Metro March 7 &amp; 8</v>
      </c>
      <c r="E511" s="2" t="s">
        <v>941</v>
      </c>
      <c r="F511" s="2" t="s">
        <v>1387</v>
      </c>
      <c r="G511" s="1" t="n">
        <v>855000</v>
      </c>
      <c r="H511" s="2" t="n">
        <v>7908.75</v>
      </c>
    </row>
    <row r="512" customFormat="false" ht="68" hidden="false" customHeight="false" outlineLevel="0" collapsed="false">
      <c r="A512" s="1" t="s">
        <v>1164</v>
      </c>
      <c r="B512" s="0" t="s">
        <v>964</v>
      </c>
      <c r="C512" s="0" t="s">
        <v>1388</v>
      </c>
      <c r="D512" s="3" t="str">
        <f aca="false">IF(ISBLANK(C512),"",HYPERLINK(C512,B512))</f>
        <v>‘Food Business Conference’ Returns to Kansas City Metro March 7 &amp; 8</v>
      </c>
      <c r="E512" s="2" t="s">
        <v>941</v>
      </c>
      <c r="F512" s="2" t="s">
        <v>1389</v>
      </c>
      <c r="G512" s="1" t="n">
        <v>1208865</v>
      </c>
      <c r="H512" s="2" t="n">
        <v>11182</v>
      </c>
    </row>
    <row r="513" customFormat="false" ht="68" hidden="false" customHeight="false" outlineLevel="0" collapsed="false">
      <c r="A513" s="1" t="s">
        <v>1164</v>
      </c>
      <c r="B513" s="0" t="s">
        <v>964</v>
      </c>
      <c r="C513" s="0" t="s">
        <v>1390</v>
      </c>
      <c r="D513" s="3" t="str">
        <f aca="false">IF(ISBLANK(C513),"",HYPERLINK(C513,B513))</f>
        <v>‘Food Business Conference’ Returns to Kansas City Metro March 7 &amp; 8</v>
      </c>
      <c r="E513" s="2" t="s">
        <v>941</v>
      </c>
      <c r="F513" s="2" t="s">
        <v>1391</v>
      </c>
      <c r="G513" s="1" t="n">
        <v>3658671</v>
      </c>
      <c r="H513" s="2" t="n">
        <v>33842.71</v>
      </c>
    </row>
    <row r="514" customFormat="false" ht="34" hidden="false" customHeight="false" outlineLevel="0" collapsed="false">
      <c r="A514" s="1" t="s">
        <v>1392</v>
      </c>
      <c r="B514" s="0" t="s">
        <v>1393</v>
      </c>
      <c r="C514" s="0" t="s">
        <v>1394</v>
      </c>
      <c r="D514" s="3" t="str">
        <f aca="false">IF(ISBLANK(C514),"",HYPERLINK(C514,B514))</f>
        <v>Kansas Triumphs Over K-State in Nail-Biting 58-55 Sunflower Showdown</v>
      </c>
      <c r="E514" s="2" t="s">
        <v>1395</v>
      </c>
      <c r="F514" s="2" t="s">
        <v>460</v>
      </c>
      <c r="G514" s="1" t="n">
        <v>459342</v>
      </c>
      <c r="H514" s="2" t="n">
        <v>4248.91</v>
      </c>
    </row>
    <row r="515" customFormat="false" ht="68" hidden="false" customHeight="false" outlineLevel="0" collapsed="false">
      <c r="A515" s="1" t="s">
        <v>1396</v>
      </c>
      <c r="B515" s="0" t="s">
        <v>1397</v>
      </c>
      <c r="C515" s="0" t="s">
        <v>1398</v>
      </c>
      <c r="D515" s="3" t="str">
        <f aca="false">IF(ISBLANK(C515),"",HYPERLINK(C515,B515))</f>
        <v>New soybean pest found in western Iowa</v>
      </c>
      <c r="E515" s="2" t="s">
        <v>1399</v>
      </c>
      <c r="F515" s="2" t="s">
        <v>1400</v>
      </c>
      <c r="G515" s="1" t="n">
        <v>44315</v>
      </c>
      <c r="H515" s="2" t="n">
        <v>409.91</v>
      </c>
    </row>
    <row r="516" customFormat="false" ht="68" hidden="false" customHeight="false" outlineLevel="0" collapsed="false">
      <c r="A516" s="1" t="s">
        <v>1401</v>
      </c>
      <c r="B516" s="0" t="s">
        <v>1402</v>
      </c>
      <c r="C516" s="0" t="s">
        <v>1403</v>
      </c>
      <c r="D516" s="3" t="str">
        <f aca="false">IF(ISBLANK(C516),"",HYPERLINK(C516,B516))</f>
        <v>1626 - Cattle on Feed...Ukraine Update and Outlook</v>
      </c>
      <c r="E516" s="2" t="s">
        <v>1404</v>
      </c>
      <c r="F516" s="2" t="s">
        <v>534</v>
      </c>
      <c r="G516" s="1" t="n">
        <v>1586888</v>
      </c>
      <c r="H516" s="2" t="n">
        <v>14678.71</v>
      </c>
    </row>
    <row r="517" customFormat="false" ht="51" hidden="false" customHeight="false" outlineLevel="0" collapsed="false">
      <c r="A517" s="1" t="s">
        <v>1405</v>
      </c>
      <c r="B517" s="0" t="s">
        <v>1406</v>
      </c>
      <c r="C517" s="0" t="s">
        <v>1407</v>
      </c>
      <c r="D517" s="3" t="str">
        <f aca="false">IF(ISBLANK(C517),"",HYPERLINK(C517,B517))</f>
        <v>Kansas State University Launches Groundbreaking Study to Uncover Environmental Links to Cancer in Three Counties</v>
      </c>
      <c r="E517" s="2" t="s">
        <v>1408</v>
      </c>
      <c r="F517" s="2" t="s">
        <v>84</v>
      </c>
      <c r="G517" s="1" t="n">
        <v>3803611</v>
      </c>
      <c r="H517" s="2" t="n">
        <v>35183.4</v>
      </c>
    </row>
    <row r="518" customFormat="false" ht="51" hidden="false" customHeight="false" outlineLevel="0" collapsed="false">
      <c r="A518" s="1" t="s">
        <v>1409</v>
      </c>
      <c r="B518" s="0" t="s">
        <v>1410</v>
      </c>
      <c r="C518" s="0" t="s">
        <v>1411</v>
      </c>
      <c r="D518" s="3" t="str">
        <f aca="false">IF(ISBLANK(C518),"",HYPERLINK(C518,B518))</f>
        <v>Ogallala Aquifer Summit set for March 18-19 in Liberal</v>
      </c>
      <c r="E518" s="2" t="s">
        <v>1412</v>
      </c>
      <c r="F518" s="2" t="s">
        <v>162</v>
      </c>
      <c r="G518" s="1" t="n">
        <v>56812</v>
      </c>
      <c r="H518" s="2" t="n">
        <v>525.51</v>
      </c>
    </row>
    <row r="519" customFormat="false" ht="68" hidden="false" customHeight="false" outlineLevel="0" collapsed="false">
      <c r="A519" s="1" t="s">
        <v>1413</v>
      </c>
      <c r="B519" s="0" t="s">
        <v>1414</v>
      </c>
      <c r="C519" s="0" t="s">
        <v>1415</v>
      </c>
      <c r="D519" s="3" t="str">
        <f aca="false">IF(ISBLANK(C519),"",HYPERLINK(C519,B519))</f>
        <v>Cancer concerns spark meetings today in Russell and Lincon counties</v>
      </c>
      <c r="E519" s="2" t="s">
        <v>1416</v>
      </c>
      <c r="F519" s="2" t="s">
        <v>1311</v>
      </c>
      <c r="G519" s="1" t="n">
        <v>772152</v>
      </c>
      <c r="H519" s="2" t="n">
        <v>7142.41</v>
      </c>
    </row>
    <row r="520" customFormat="false" ht="68" hidden="false" customHeight="false" outlineLevel="0" collapsed="false">
      <c r="A520" s="1" t="s">
        <v>1417</v>
      </c>
      <c r="B520" s="0" t="s">
        <v>1418</v>
      </c>
      <c r="C520" s="0" t="s">
        <v>1419</v>
      </c>
      <c r="D520" s="3" t="str">
        <f aca="false">IF(ISBLANK(C520),"",HYPERLINK(C520,B520))</f>
        <v>K-State Agriculture Today: 1626 – Cattle on Feed…Ukraine Update and Outlook</v>
      </c>
      <c r="E520" s="2" t="s">
        <v>1420</v>
      </c>
      <c r="F520" s="2" t="s">
        <v>137</v>
      </c>
      <c r="G520" s="1" t="n">
        <v>5073</v>
      </c>
      <c r="H520" s="2" t="n">
        <v>46.93</v>
      </c>
    </row>
    <row r="521" customFormat="false" ht="51" hidden="false" customHeight="false" outlineLevel="0" collapsed="false">
      <c r="A521" s="1" t="s">
        <v>1421</v>
      </c>
      <c r="B521" s="0" t="s">
        <v>1422</v>
      </c>
      <c r="C521" s="0" t="s">
        <v>1423</v>
      </c>
      <c r="D521" s="3" t="str">
        <f aca="false">IF(ISBLANK(C521),"",HYPERLINK(C521,B521))</f>
        <v>K-State conducting cancer research in 3 Kansas counties</v>
      </c>
      <c r="E521" s="2" t="s">
        <v>1424</v>
      </c>
      <c r="F521" s="2" t="s">
        <v>1425</v>
      </c>
      <c r="G521" s="1" t="n">
        <v>1112536</v>
      </c>
      <c r="H521" s="2" t="n">
        <v>10290.96</v>
      </c>
    </row>
    <row r="522" customFormat="false" ht="68" hidden="false" customHeight="false" outlineLevel="0" collapsed="false">
      <c r="A522" s="1" t="s">
        <v>1426</v>
      </c>
      <c r="B522" s="0" t="s">
        <v>114</v>
      </c>
      <c r="C522" s="0" t="s">
        <v>1427</v>
      </c>
      <c r="D522" s="3" t="str">
        <f aca="false">IF(ISBLANK(C522),"",HYPERLINK(C522,B522))</f>
        <v>Severe weather looms; make plans now to stay safe, says K-State climatologist</v>
      </c>
      <c r="E522" s="2" t="s">
        <v>116</v>
      </c>
      <c r="F522" s="2" t="s">
        <v>142</v>
      </c>
      <c r="G522" s="1" t="n">
        <v>215854</v>
      </c>
      <c r="H522" s="2" t="n">
        <v>1996.65</v>
      </c>
    </row>
    <row r="523" customFormat="false" ht="68" hidden="false" customHeight="false" outlineLevel="0" collapsed="false">
      <c r="A523" s="1" t="s">
        <v>1428</v>
      </c>
      <c r="B523" s="0" t="s">
        <v>1429</v>
      </c>
      <c r="C523" s="0" t="s">
        <v>1430</v>
      </c>
      <c r="D523" s="3" t="str">
        <f aca="false">IF(ISBLANK(C523),"",HYPERLINK(C523,B523))</f>
        <v>ASB’s format levels the playing field for attendees and exhibitors</v>
      </c>
      <c r="E523" s="2" t="s">
        <v>1431</v>
      </c>
      <c r="F523" s="2" t="s">
        <v>1432</v>
      </c>
      <c r="G523" s="1" t="n">
        <v>84832</v>
      </c>
      <c r="H523" s="2" t="n">
        <v>784.7</v>
      </c>
    </row>
    <row r="524" customFormat="false" ht="51" hidden="false" customHeight="false" outlineLevel="0" collapsed="false">
      <c r="A524" s="1" t="s">
        <v>1433</v>
      </c>
      <c r="B524" s="0" t="s">
        <v>1434</v>
      </c>
      <c r="C524" s="0" t="s">
        <v>1435</v>
      </c>
      <c r="D524" s="3" t="str">
        <f aca="false">IF(ISBLANK(C524),"",HYPERLINK(C524,B524))</f>
        <v>HydroGraph Announces Closing of Second Tranche of Private Placement</v>
      </c>
      <c r="E524" s="2" t="s">
        <v>1148</v>
      </c>
      <c r="F524" s="2" t="s">
        <v>1436</v>
      </c>
      <c r="G524" s="1" t="n">
        <v>57</v>
      </c>
      <c r="H524" s="2" t="n">
        <v>0.53</v>
      </c>
    </row>
    <row r="525" customFormat="false" ht="51" hidden="false" customHeight="false" outlineLevel="0" collapsed="false">
      <c r="A525" s="1" t="s">
        <v>1437</v>
      </c>
      <c r="B525" s="0" t="s">
        <v>1434</v>
      </c>
      <c r="C525" s="0" t="s">
        <v>1438</v>
      </c>
      <c r="D525" s="3" t="str">
        <f aca="false">IF(ISBLANK(C525),"",HYPERLINK(C525,B525))</f>
        <v>HydroGraph Announces Closing of Second Tranche of Private Placement</v>
      </c>
      <c r="E525" s="2" t="s">
        <v>1148</v>
      </c>
      <c r="F525" s="2" t="s">
        <v>595</v>
      </c>
      <c r="G525" s="1" t="n">
        <v>171</v>
      </c>
      <c r="H525" s="2" t="n">
        <v>1.58</v>
      </c>
    </row>
    <row r="526" customFormat="false" ht="51" hidden="false" customHeight="false" outlineLevel="0" collapsed="false">
      <c r="A526" s="1" t="s">
        <v>1439</v>
      </c>
      <c r="B526" s="0" t="s">
        <v>1440</v>
      </c>
      <c r="C526" s="0" t="s">
        <v>1441</v>
      </c>
      <c r="D526" s="3" t="str">
        <f aca="false">IF(ISBLANK(C526),"",HYPERLINK(C526,B526))</f>
        <v>🎧 LISTEN: 🏀 WSU Men drop game to Temple in OT 🏀 WBB KU wins Sunflower Showdown with #10 K-State</v>
      </c>
      <c r="E526" s="2" t="s">
        <v>1442</v>
      </c>
      <c r="F526" s="2" t="s">
        <v>837</v>
      </c>
      <c r="G526" s="1" t="n">
        <v>83849</v>
      </c>
      <c r="H526" s="2" t="n">
        <v>775.6</v>
      </c>
    </row>
    <row r="527" customFormat="false" ht="51" hidden="false" customHeight="false" outlineLevel="0" collapsed="false">
      <c r="A527" s="1" t="s">
        <v>1443</v>
      </c>
      <c r="B527" s="0" t="s">
        <v>1434</v>
      </c>
      <c r="C527" s="0" t="s">
        <v>1444</v>
      </c>
      <c r="D527" s="3" t="str">
        <f aca="false">IF(ISBLANK(C527),"",HYPERLINK(C527,B527))</f>
        <v>HydroGraph Announces Closing of Second Tranche of Private Placement</v>
      </c>
      <c r="E527" s="2" t="s">
        <v>1148</v>
      </c>
      <c r="F527" s="2" t="s">
        <v>1445</v>
      </c>
      <c r="G527" s="1" t="n">
        <v>1853</v>
      </c>
      <c r="H527" s="2" t="n">
        <v>17.14</v>
      </c>
    </row>
    <row r="528" customFormat="false" ht="51" hidden="false" customHeight="false" outlineLevel="0" collapsed="false">
      <c r="A528" s="1" t="s">
        <v>1446</v>
      </c>
      <c r="B528" s="0" t="s">
        <v>1434</v>
      </c>
      <c r="C528" s="0" t="s">
        <v>1447</v>
      </c>
      <c r="D528" s="3" t="str">
        <f aca="false">IF(ISBLANK(C528),"",HYPERLINK(C528,B528))</f>
        <v>HydroGraph Announces Closing of Second Tranche of Private Placement</v>
      </c>
      <c r="E528" s="2" t="s">
        <v>1148</v>
      </c>
      <c r="F528" s="2" t="s">
        <v>1448</v>
      </c>
      <c r="G528" s="1" t="n">
        <v>370</v>
      </c>
      <c r="H528" s="2" t="n">
        <v>3.42</v>
      </c>
    </row>
    <row r="529" customFormat="false" ht="51" hidden="false" customHeight="false" outlineLevel="0" collapsed="false">
      <c r="A529" s="1" t="s">
        <v>1449</v>
      </c>
      <c r="B529" s="0" t="s">
        <v>1434</v>
      </c>
      <c r="C529" s="0" t="s">
        <v>1450</v>
      </c>
      <c r="D529" s="3" t="str">
        <f aca="false">IF(ISBLANK(C529),"",HYPERLINK(C529,B529))</f>
        <v>HydroGraph Announces Closing of Second Tranche of Private Placement</v>
      </c>
      <c r="E529" s="2" t="s">
        <v>1148</v>
      </c>
      <c r="F529" s="2" t="s">
        <v>1451</v>
      </c>
      <c r="G529" s="1" t="n">
        <v>641</v>
      </c>
      <c r="H529" s="2" t="n">
        <v>5.93</v>
      </c>
    </row>
    <row r="530" customFormat="false" ht="51" hidden="false" customHeight="false" outlineLevel="0" collapsed="false">
      <c r="A530" s="1" t="s">
        <v>1452</v>
      </c>
      <c r="B530" s="0" t="s">
        <v>1434</v>
      </c>
      <c r="C530" s="0" t="s">
        <v>1453</v>
      </c>
      <c r="D530" s="3" t="str">
        <f aca="false">IF(ISBLANK(C530),"",HYPERLINK(C530,B530))</f>
        <v>HydroGraph Announces Closing of Second Tranche of Private Placement</v>
      </c>
      <c r="E530" s="2" t="s">
        <v>1148</v>
      </c>
      <c r="F530" s="2" t="s">
        <v>1454</v>
      </c>
      <c r="G530" s="1" t="n">
        <v>7868</v>
      </c>
      <c r="H530" s="2" t="n">
        <v>72.78</v>
      </c>
    </row>
    <row r="531" customFormat="false" ht="51" hidden="false" customHeight="false" outlineLevel="0" collapsed="false">
      <c r="A531" s="1" t="s">
        <v>1455</v>
      </c>
      <c r="B531" s="0" t="s">
        <v>1434</v>
      </c>
      <c r="C531" s="0" t="s">
        <v>1456</v>
      </c>
      <c r="D531" s="3" t="str">
        <f aca="false">IF(ISBLANK(C531),"",HYPERLINK(C531,B531))</f>
        <v>HydroGraph Announces Closing of Second Tranche of Private Placement</v>
      </c>
      <c r="E531" s="2" t="s">
        <v>1148</v>
      </c>
      <c r="F531" s="2" t="s">
        <v>1457</v>
      </c>
      <c r="G531" s="1" t="n">
        <v>2449</v>
      </c>
      <c r="H531" s="2" t="n">
        <v>22.65</v>
      </c>
    </row>
    <row r="532" customFormat="false" ht="51" hidden="false" customHeight="false" outlineLevel="0" collapsed="false">
      <c r="A532" s="1" t="s">
        <v>1455</v>
      </c>
      <c r="B532" s="0" t="s">
        <v>1434</v>
      </c>
      <c r="C532" s="0" t="s">
        <v>1458</v>
      </c>
      <c r="D532" s="3" t="str">
        <f aca="false">IF(ISBLANK(C532),"",HYPERLINK(C532,B532))</f>
        <v>HydroGraph Announces Closing of Second Tranche of Private Placement</v>
      </c>
      <c r="E532" s="2" t="s">
        <v>1148</v>
      </c>
      <c r="F532" s="2" t="s">
        <v>1459</v>
      </c>
      <c r="G532" s="1" t="n">
        <v>11495</v>
      </c>
      <c r="H532" s="2" t="n">
        <v>106.33</v>
      </c>
    </row>
    <row r="533" customFormat="false" ht="51" hidden="false" customHeight="false" outlineLevel="0" collapsed="false">
      <c r="A533" s="1" t="s">
        <v>1455</v>
      </c>
      <c r="B533" s="0" t="s">
        <v>1434</v>
      </c>
      <c r="C533" s="0" t="s">
        <v>1460</v>
      </c>
      <c r="D533" s="3" t="str">
        <f aca="false">IF(ISBLANK(C533),"",HYPERLINK(C533,B533))</f>
        <v>HydroGraph Announces Closing of Second Tranche of Private Placement</v>
      </c>
      <c r="E533" s="2" t="s">
        <v>1148</v>
      </c>
      <c r="F533" s="2" t="s">
        <v>1461</v>
      </c>
      <c r="G533" s="1" t="n">
        <v>1781721</v>
      </c>
      <c r="H533" s="2" t="n">
        <v>16480.92</v>
      </c>
    </row>
    <row r="534" customFormat="false" ht="51" hidden="false" customHeight="false" outlineLevel="0" collapsed="false">
      <c r="A534" s="1" t="s">
        <v>1455</v>
      </c>
      <c r="B534" s="0" t="s">
        <v>1434</v>
      </c>
      <c r="C534" s="0" t="s">
        <v>1462</v>
      </c>
      <c r="D534" s="3" t="str">
        <f aca="false">IF(ISBLANK(C534),"",HYPERLINK(C534,B534))</f>
        <v>HydroGraph Announces Closing of Second Tranche of Private Placement</v>
      </c>
      <c r="E534" s="2" t="s">
        <v>1148</v>
      </c>
      <c r="F534" s="2" t="s">
        <v>1463</v>
      </c>
      <c r="G534" s="1" t="n">
        <v>18564</v>
      </c>
      <c r="H534" s="2" t="n">
        <v>171.72</v>
      </c>
    </row>
    <row r="535" customFormat="false" ht="51" hidden="false" customHeight="false" outlineLevel="0" collapsed="false">
      <c r="A535" s="1" t="s">
        <v>1464</v>
      </c>
      <c r="B535" s="0" t="s">
        <v>1434</v>
      </c>
      <c r="C535" s="0" t="s">
        <v>1465</v>
      </c>
      <c r="D535" s="3" t="str">
        <f aca="false">IF(ISBLANK(C535),"",HYPERLINK(C535,B535))</f>
        <v>HydroGraph Announces Closing of Second Tranche of Private Placement</v>
      </c>
      <c r="E535" s="2" t="s">
        <v>1148</v>
      </c>
      <c r="F535" s="2" t="s">
        <v>1466</v>
      </c>
      <c r="G535" s="1" t="n">
        <v>62908</v>
      </c>
      <c r="H535" s="2" t="n">
        <v>581.9</v>
      </c>
    </row>
    <row r="536" customFormat="false" ht="51" hidden="false" customHeight="false" outlineLevel="0" collapsed="false">
      <c r="A536" s="1" t="s">
        <v>1464</v>
      </c>
      <c r="B536" s="0" t="s">
        <v>1434</v>
      </c>
      <c r="C536" s="0" t="s">
        <v>1467</v>
      </c>
      <c r="D536" s="3" t="str">
        <f aca="false">IF(ISBLANK(C536),"",HYPERLINK(C536,B536))</f>
        <v>HydroGraph Announces Closing of Second Tranche of Private Placement</v>
      </c>
      <c r="E536" s="2" t="s">
        <v>1148</v>
      </c>
      <c r="F536" s="2" t="s">
        <v>1468</v>
      </c>
      <c r="G536" s="1" t="n">
        <v>192</v>
      </c>
      <c r="H536" s="2" t="n">
        <v>1.78</v>
      </c>
    </row>
    <row r="537" customFormat="false" ht="51" hidden="false" customHeight="false" outlineLevel="0" collapsed="false">
      <c r="A537" s="1" t="s">
        <v>1464</v>
      </c>
      <c r="B537" s="0" t="s">
        <v>1434</v>
      </c>
      <c r="C537" s="0" t="s">
        <v>1469</v>
      </c>
      <c r="D537" s="3" t="str">
        <f aca="false">IF(ISBLANK(C537),"",HYPERLINK(C537,B537))</f>
        <v>HydroGraph Announces Closing of Second Tranche of Private Placement</v>
      </c>
      <c r="E537" s="2" t="s">
        <v>1148</v>
      </c>
      <c r="F537" s="2" t="s">
        <v>1470</v>
      </c>
      <c r="G537" s="1" t="n">
        <v>18709</v>
      </c>
      <c r="H537" s="2" t="n">
        <v>173.06</v>
      </c>
    </row>
    <row r="538" customFormat="false" ht="51" hidden="false" customHeight="false" outlineLevel="0" collapsed="false">
      <c r="A538" s="1" t="s">
        <v>1471</v>
      </c>
      <c r="B538" s="0" t="s">
        <v>1434</v>
      </c>
      <c r="C538" s="0" t="s">
        <v>1472</v>
      </c>
      <c r="D538" s="3" t="str">
        <f aca="false">IF(ISBLANK(C538),"",HYPERLINK(C538,B538))</f>
        <v>HydroGraph Announces Closing of Second Tranche of Private Placement</v>
      </c>
      <c r="E538" s="2" t="s">
        <v>1148</v>
      </c>
      <c r="F538" s="2" t="s">
        <v>1473</v>
      </c>
      <c r="G538" s="1" t="n">
        <v>5381</v>
      </c>
      <c r="H538" s="2" t="n">
        <v>49.77</v>
      </c>
    </row>
    <row r="539" customFormat="false" ht="51" hidden="false" customHeight="false" outlineLevel="0" collapsed="false">
      <c r="A539" s="1" t="s">
        <v>1474</v>
      </c>
      <c r="B539" s="0" t="s">
        <v>1434</v>
      </c>
      <c r="C539" s="0" t="s">
        <v>1475</v>
      </c>
      <c r="D539" s="3" t="str">
        <f aca="false">IF(ISBLANK(C539),"",HYPERLINK(C539,B539))</f>
        <v>HydroGraph Announces Closing of Second Tranche of Private Placement</v>
      </c>
      <c r="E539" s="2" t="s">
        <v>1148</v>
      </c>
      <c r="F539" s="2" t="s">
        <v>1476</v>
      </c>
      <c r="G539" s="1" t="n">
        <v>1596</v>
      </c>
      <c r="H539" s="2" t="n">
        <v>14.76</v>
      </c>
    </row>
    <row r="540" customFormat="false" ht="51" hidden="false" customHeight="false" outlineLevel="0" collapsed="false">
      <c r="A540" s="1" t="s">
        <v>1474</v>
      </c>
      <c r="B540" s="0" t="s">
        <v>1434</v>
      </c>
      <c r="C540" s="0" t="s">
        <v>1477</v>
      </c>
      <c r="D540" s="3" t="str">
        <f aca="false">IF(ISBLANK(C540),"",HYPERLINK(C540,B540))</f>
        <v>HydroGraph Announces Closing of Second Tranche of Private Placement</v>
      </c>
      <c r="E540" s="2" t="s">
        <v>1148</v>
      </c>
      <c r="F540" s="2" t="s">
        <v>1478</v>
      </c>
      <c r="G540" s="1" t="n">
        <v>0</v>
      </c>
      <c r="H540" s="2" t="n">
        <v>0</v>
      </c>
    </row>
    <row r="541" customFormat="false" ht="51" hidden="false" customHeight="false" outlineLevel="0" collapsed="false">
      <c r="A541" s="1" t="s">
        <v>1474</v>
      </c>
      <c r="B541" s="0" t="s">
        <v>1434</v>
      </c>
      <c r="C541" s="0" t="s">
        <v>1479</v>
      </c>
      <c r="D541" s="3" t="str">
        <f aca="false">IF(ISBLANK(C541),"",HYPERLINK(C541,B541))</f>
        <v>HydroGraph Announces Closing of Second Tranche of Private Placement</v>
      </c>
      <c r="E541" s="2" t="s">
        <v>1148</v>
      </c>
      <c r="F541" s="2" t="s">
        <v>1480</v>
      </c>
      <c r="G541" s="1" t="n">
        <v>5780</v>
      </c>
      <c r="H541" s="2" t="n">
        <v>53.46</v>
      </c>
    </row>
    <row r="542" customFormat="false" ht="51" hidden="false" customHeight="false" outlineLevel="0" collapsed="false">
      <c r="A542" s="1" t="s">
        <v>1481</v>
      </c>
      <c r="B542" s="0" t="s">
        <v>1434</v>
      </c>
      <c r="C542" s="0" t="s">
        <v>1482</v>
      </c>
      <c r="D542" s="3" t="str">
        <f aca="false">IF(ISBLANK(C542),"",HYPERLINK(C542,B542))</f>
        <v>HydroGraph Announces Closing of Second Tranche of Private Placement</v>
      </c>
      <c r="E542" s="2" t="s">
        <v>1148</v>
      </c>
      <c r="F542" s="2" t="s">
        <v>1483</v>
      </c>
      <c r="G542" s="1" t="n">
        <v>207</v>
      </c>
      <c r="H542" s="2" t="n">
        <v>1.91</v>
      </c>
    </row>
    <row r="543" customFormat="false" ht="51" hidden="false" customHeight="false" outlineLevel="0" collapsed="false">
      <c r="A543" s="1" t="s">
        <v>1481</v>
      </c>
      <c r="B543" s="0" t="s">
        <v>1434</v>
      </c>
      <c r="C543" s="0" t="s">
        <v>1484</v>
      </c>
      <c r="D543" s="3" t="str">
        <f aca="false">IF(ISBLANK(C543),"",HYPERLINK(C543,B543))</f>
        <v>HydroGraph Announces Closing of Second Tranche of Private Placement</v>
      </c>
      <c r="E543" s="2" t="s">
        <v>1148</v>
      </c>
      <c r="F543" s="2" t="s">
        <v>1485</v>
      </c>
      <c r="G543" s="1" t="n">
        <v>2691</v>
      </c>
      <c r="H543" s="2" t="n">
        <v>24.89</v>
      </c>
    </row>
    <row r="544" customFormat="false" ht="51" hidden="false" customHeight="false" outlineLevel="0" collapsed="false">
      <c r="A544" s="1" t="s">
        <v>1481</v>
      </c>
      <c r="B544" s="0" t="s">
        <v>1434</v>
      </c>
      <c r="C544" s="0" t="s">
        <v>1486</v>
      </c>
      <c r="D544" s="3" t="str">
        <f aca="false">IF(ISBLANK(C544),"",HYPERLINK(C544,B544))</f>
        <v>HydroGraph Announces Closing of Second Tranche of Private Placement</v>
      </c>
      <c r="E544" s="2" t="s">
        <v>1148</v>
      </c>
      <c r="F544" s="2" t="s">
        <v>1487</v>
      </c>
      <c r="G544" s="1" t="n">
        <v>560</v>
      </c>
      <c r="H544" s="2" t="n">
        <v>5.18</v>
      </c>
    </row>
    <row r="545" customFormat="false" ht="51" hidden="false" customHeight="false" outlineLevel="0" collapsed="false">
      <c r="A545" s="1" t="s">
        <v>1488</v>
      </c>
      <c r="B545" s="0" t="s">
        <v>1434</v>
      </c>
      <c r="C545" s="0" t="s">
        <v>1489</v>
      </c>
      <c r="D545" s="3" t="str">
        <f aca="false">IF(ISBLANK(C545),"",HYPERLINK(C545,B545))</f>
        <v>HydroGraph Announces Closing of Second Tranche of Private Placement</v>
      </c>
      <c r="E545" s="2" t="s">
        <v>1148</v>
      </c>
      <c r="F545" s="2" t="s">
        <v>1490</v>
      </c>
      <c r="G545" s="1" t="n">
        <v>0</v>
      </c>
      <c r="H545" s="2" t="n">
        <v>0</v>
      </c>
    </row>
    <row r="546" customFormat="false" ht="51" hidden="false" customHeight="false" outlineLevel="0" collapsed="false">
      <c r="A546" s="1" t="s">
        <v>1488</v>
      </c>
      <c r="B546" s="0" t="s">
        <v>1434</v>
      </c>
      <c r="C546" s="0" t="s">
        <v>1491</v>
      </c>
      <c r="D546" s="3" t="str">
        <f aca="false">IF(ISBLANK(C546),"",HYPERLINK(C546,B546))</f>
        <v>HydroGraph Announces Closing of Second Tranche of Private Placement</v>
      </c>
      <c r="E546" s="2" t="s">
        <v>1148</v>
      </c>
      <c r="F546" s="2" t="s">
        <v>1492</v>
      </c>
      <c r="G546" s="1" t="n">
        <v>9454</v>
      </c>
      <c r="H546" s="2" t="n">
        <v>87.45</v>
      </c>
    </row>
    <row r="547" customFormat="false" ht="51" hidden="false" customHeight="false" outlineLevel="0" collapsed="false">
      <c r="A547" s="1" t="s">
        <v>1488</v>
      </c>
      <c r="B547" s="0" t="s">
        <v>1434</v>
      </c>
      <c r="C547" s="0" t="s">
        <v>1493</v>
      </c>
      <c r="D547" s="3" t="str">
        <f aca="false">IF(ISBLANK(C547),"",HYPERLINK(C547,B547))</f>
        <v>HydroGraph Announces Closing of Second Tranche of Private Placement</v>
      </c>
      <c r="E547" s="2" t="s">
        <v>1148</v>
      </c>
      <c r="F547" s="2" t="s">
        <v>1494</v>
      </c>
      <c r="G547" s="1" t="n">
        <v>3054</v>
      </c>
      <c r="H547" s="2" t="n">
        <v>28.25</v>
      </c>
    </row>
    <row r="548" customFormat="false" ht="51" hidden="false" customHeight="false" outlineLevel="0" collapsed="false">
      <c r="A548" s="1" t="s">
        <v>1488</v>
      </c>
      <c r="B548" s="0" t="s">
        <v>1434</v>
      </c>
      <c r="C548" s="0" t="s">
        <v>1495</v>
      </c>
      <c r="D548" s="3" t="str">
        <f aca="false">IF(ISBLANK(C548),"",HYPERLINK(C548,B548))</f>
        <v>HydroGraph Announces Closing of Second Tranche of Private Placement</v>
      </c>
      <c r="E548" s="2" t="s">
        <v>1148</v>
      </c>
      <c r="F548" s="2" t="s">
        <v>1496</v>
      </c>
      <c r="G548" s="1" t="n">
        <v>5844</v>
      </c>
      <c r="H548" s="2" t="n">
        <v>54.06</v>
      </c>
    </row>
    <row r="549" customFormat="false" ht="51" hidden="false" customHeight="false" outlineLevel="0" collapsed="false">
      <c r="A549" s="1" t="s">
        <v>1488</v>
      </c>
      <c r="B549" s="0" t="s">
        <v>1434</v>
      </c>
      <c r="C549" s="0" t="s">
        <v>1497</v>
      </c>
      <c r="D549" s="3" t="str">
        <f aca="false">IF(ISBLANK(C549),"",HYPERLINK(C549,B549))</f>
        <v>HydroGraph Announces Closing of Second Tranche of Private Placement</v>
      </c>
      <c r="E549" s="2" t="s">
        <v>1148</v>
      </c>
      <c r="F549" s="2" t="s">
        <v>1498</v>
      </c>
      <c r="G549" s="1" t="n">
        <v>202455</v>
      </c>
      <c r="H549" s="2" t="n">
        <v>1872.71</v>
      </c>
    </row>
    <row r="550" customFormat="false" ht="51" hidden="false" customHeight="false" outlineLevel="0" collapsed="false">
      <c r="A550" s="1" t="s">
        <v>1488</v>
      </c>
      <c r="B550" s="0" t="s">
        <v>1434</v>
      </c>
      <c r="C550" s="0" t="s">
        <v>1499</v>
      </c>
      <c r="D550" s="3" t="str">
        <f aca="false">IF(ISBLANK(C550),"",HYPERLINK(C550,B550))</f>
        <v>HydroGraph Announces Closing of Second Tranche of Private Placement</v>
      </c>
      <c r="E550" s="2" t="s">
        <v>1148</v>
      </c>
      <c r="F550" s="2" t="s">
        <v>1500</v>
      </c>
      <c r="G550" s="1" t="n">
        <v>2675210</v>
      </c>
      <c r="H550" s="2" t="n">
        <v>24745.69</v>
      </c>
    </row>
    <row r="551" customFormat="false" ht="51" hidden="false" customHeight="false" outlineLevel="0" collapsed="false">
      <c r="A551" s="1" t="s">
        <v>1488</v>
      </c>
      <c r="B551" s="0" t="s">
        <v>1434</v>
      </c>
      <c r="C551" s="0" t="s">
        <v>1501</v>
      </c>
      <c r="D551" s="3" t="str">
        <f aca="false">IF(ISBLANK(C551),"",HYPERLINK(C551,B551))</f>
        <v>HydroGraph Announces Closing of Second Tranche of Private Placement</v>
      </c>
      <c r="E551" s="2" t="s">
        <v>1148</v>
      </c>
      <c r="F551" s="2" t="s">
        <v>1163</v>
      </c>
      <c r="G551" s="1" t="n">
        <v>0</v>
      </c>
      <c r="H551" s="2" t="n">
        <v>0</v>
      </c>
    </row>
    <row r="552" customFormat="false" ht="51" hidden="false" customHeight="false" outlineLevel="0" collapsed="false">
      <c r="A552" s="1" t="s">
        <v>1488</v>
      </c>
      <c r="B552" s="0" t="s">
        <v>1434</v>
      </c>
      <c r="C552" s="0" t="s">
        <v>1502</v>
      </c>
      <c r="D552" s="3" t="str">
        <f aca="false">IF(ISBLANK(C552),"",HYPERLINK(C552,B552))</f>
        <v>HydroGraph Announces Closing of Second Tranche of Private Placement</v>
      </c>
      <c r="E552" s="2" t="s">
        <v>1148</v>
      </c>
      <c r="F552" s="2" t="s">
        <v>1503</v>
      </c>
      <c r="G552" s="1" t="n">
        <v>1260</v>
      </c>
      <c r="H552" s="2" t="n">
        <v>11.65</v>
      </c>
    </row>
    <row r="553" customFormat="false" ht="51" hidden="false" customHeight="false" outlineLevel="0" collapsed="false">
      <c r="A553" s="1" t="s">
        <v>1504</v>
      </c>
      <c r="B553" s="0" t="s">
        <v>1434</v>
      </c>
      <c r="C553" s="0" t="s">
        <v>1505</v>
      </c>
      <c r="D553" s="3" t="str">
        <f aca="false">IF(ISBLANK(C553),"",HYPERLINK(C553,B553))</f>
        <v>HydroGraph Announces Closing of Second Tranche of Private Placement</v>
      </c>
      <c r="E553" s="2" t="s">
        <v>1148</v>
      </c>
      <c r="F553" s="2" t="s">
        <v>1506</v>
      </c>
      <c r="G553" s="1" t="n">
        <v>1543</v>
      </c>
      <c r="H553" s="2" t="n">
        <v>14.27</v>
      </c>
    </row>
    <row r="554" customFormat="false" ht="51" hidden="false" customHeight="false" outlineLevel="0" collapsed="false">
      <c r="A554" s="1" t="s">
        <v>1504</v>
      </c>
      <c r="B554" s="0" t="s">
        <v>1434</v>
      </c>
      <c r="C554" s="0" t="s">
        <v>1507</v>
      </c>
      <c r="D554" s="3" t="str">
        <f aca="false">IF(ISBLANK(C554),"",HYPERLINK(C554,B554))</f>
        <v>HydroGraph Announces Closing of Second Tranche of Private Placement</v>
      </c>
      <c r="E554" s="2" t="s">
        <v>1148</v>
      </c>
      <c r="F554" s="2" t="s">
        <v>1508</v>
      </c>
      <c r="G554" s="1" t="n">
        <v>9902</v>
      </c>
      <c r="H554" s="2" t="n">
        <v>91.59</v>
      </c>
    </row>
    <row r="555" customFormat="false" ht="51" hidden="false" customHeight="false" outlineLevel="0" collapsed="false">
      <c r="A555" s="1" t="s">
        <v>1504</v>
      </c>
      <c r="B555" s="0" t="s">
        <v>1434</v>
      </c>
      <c r="C555" s="0" t="s">
        <v>1509</v>
      </c>
      <c r="D555" s="3" t="str">
        <f aca="false">IF(ISBLANK(C555),"",HYPERLINK(C555,B555))</f>
        <v>HydroGraph Announces Closing of Second Tranche of Private Placement</v>
      </c>
      <c r="E555" s="2" t="s">
        <v>1148</v>
      </c>
      <c r="F555" s="2" t="s">
        <v>1510</v>
      </c>
      <c r="G555" s="1" t="n">
        <v>949</v>
      </c>
      <c r="H555" s="2" t="n">
        <v>8.78</v>
      </c>
    </row>
    <row r="556" customFormat="false" ht="51" hidden="false" customHeight="false" outlineLevel="0" collapsed="false">
      <c r="A556" s="1" t="s">
        <v>1504</v>
      </c>
      <c r="B556" s="0" t="s">
        <v>1434</v>
      </c>
      <c r="C556" s="0" t="s">
        <v>1511</v>
      </c>
      <c r="D556" s="3" t="str">
        <f aca="false">IF(ISBLANK(C556),"",HYPERLINK(C556,B556))</f>
        <v>HydroGraph Announces Closing of Second Tranche of Private Placement</v>
      </c>
      <c r="E556" s="2" t="s">
        <v>1148</v>
      </c>
      <c r="F556" s="2" t="s">
        <v>1512</v>
      </c>
      <c r="G556" s="1" t="n">
        <v>2658</v>
      </c>
      <c r="H556" s="2" t="n">
        <v>24.59</v>
      </c>
    </row>
    <row r="557" customFormat="false" ht="51" hidden="false" customHeight="false" outlineLevel="0" collapsed="false">
      <c r="A557" s="1" t="s">
        <v>1504</v>
      </c>
      <c r="B557" s="0" t="s">
        <v>1434</v>
      </c>
      <c r="C557" s="0" t="s">
        <v>1513</v>
      </c>
      <c r="D557" s="3" t="str">
        <f aca="false">IF(ISBLANK(C557),"",HYPERLINK(C557,B557))</f>
        <v>HydroGraph Announces Closing of Second Tranche of Private Placement</v>
      </c>
      <c r="E557" s="2" t="s">
        <v>1148</v>
      </c>
      <c r="F557" s="2" t="s">
        <v>1514</v>
      </c>
      <c r="G557" s="1" t="n">
        <v>1662</v>
      </c>
      <c r="H557" s="2" t="n">
        <v>15.37</v>
      </c>
    </row>
    <row r="558" customFormat="false" ht="51" hidden="false" customHeight="false" outlineLevel="0" collapsed="false">
      <c r="A558" s="1" t="s">
        <v>1515</v>
      </c>
      <c r="B558" s="0" t="s">
        <v>1434</v>
      </c>
      <c r="C558" s="0" t="s">
        <v>1516</v>
      </c>
      <c r="D558" s="3" t="str">
        <f aca="false">IF(ISBLANK(C558),"",HYPERLINK(C558,B558))</f>
        <v>HydroGraph Announces Closing of Second Tranche of Private Placement</v>
      </c>
      <c r="E558" s="2" t="s">
        <v>1148</v>
      </c>
      <c r="F558" s="2" t="s">
        <v>1517</v>
      </c>
      <c r="G558" s="1" t="n">
        <v>7722</v>
      </c>
      <c r="H558" s="2" t="n">
        <v>71.43</v>
      </c>
    </row>
    <row r="559" customFormat="false" ht="51" hidden="false" customHeight="false" outlineLevel="0" collapsed="false">
      <c r="A559" s="1" t="s">
        <v>1515</v>
      </c>
      <c r="B559" s="0" t="s">
        <v>1434</v>
      </c>
      <c r="C559" s="0" t="s">
        <v>1518</v>
      </c>
      <c r="D559" s="3" t="str">
        <f aca="false">IF(ISBLANK(C559),"",HYPERLINK(C559,B559))</f>
        <v>HydroGraph Announces Closing of Second Tranche of Private Placement</v>
      </c>
      <c r="E559" s="2" t="s">
        <v>1148</v>
      </c>
      <c r="F559" s="2" t="s">
        <v>1519</v>
      </c>
      <c r="G559" s="1" t="n">
        <v>46019</v>
      </c>
      <c r="H559" s="2" t="n">
        <v>425.68</v>
      </c>
    </row>
    <row r="560" customFormat="false" ht="51" hidden="false" customHeight="false" outlineLevel="0" collapsed="false">
      <c r="A560" s="1" t="s">
        <v>1515</v>
      </c>
      <c r="B560" s="0" t="s">
        <v>1434</v>
      </c>
      <c r="C560" s="0" t="s">
        <v>1520</v>
      </c>
      <c r="D560" s="3" t="str">
        <f aca="false">IF(ISBLANK(C560),"",HYPERLINK(C560,B560))</f>
        <v>HydroGraph Announces Closing of Second Tranche of Private Placement</v>
      </c>
      <c r="E560" s="2" t="s">
        <v>1148</v>
      </c>
      <c r="F560" s="2" t="s">
        <v>1521</v>
      </c>
      <c r="G560" s="1" t="n">
        <v>964</v>
      </c>
      <c r="H560" s="2" t="n">
        <v>8.92</v>
      </c>
    </row>
    <row r="561" customFormat="false" ht="51" hidden="false" customHeight="false" outlineLevel="0" collapsed="false">
      <c r="A561" s="1" t="s">
        <v>1522</v>
      </c>
      <c r="B561" s="0" t="s">
        <v>1434</v>
      </c>
      <c r="C561" s="0" t="s">
        <v>1523</v>
      </c>
      <c r="D561" s="3" t="str">
        <f aca="false">IF(ISBLANK(C561),"",HYPERLINK(C561,B561))</f>
        <v>HydroGraph Announces Closing of Second Tranche of Private Placement</v>
      </c>
      <c r="E561" s="2" t="s">
        <v>1148</v>
      </c>
      <c r="F561" s="2" t="s">
        <v>1524</v>
      </c>
      <c r="G561" s="1" t="n">
        <v>84556</v>
      </c>
      <c r="H561" s="2" t="n">
        <v>782.14</v>
      </c>
    </row>
    <row r="562" customFormat="false" ht="51" hidden="false" customHeight="false" outlineLevel="0" collapsed="false">
      <c r="A562" s="1" t="s">
        <v>1522</v>
      </c>
      <c r="B562" s="0" t="s">
        <v>1434</v>
      </c>
      <c r="C562" s="0" t="s">
        <v>1525</v>
      </c>
      <c r="D562" s="3" t="str">
        <f aca="false">IF(ISBLANK(C562),"",HYPERLINK(C562,B562))</f>
        <v>HydroGraph Announces Closing of Second Tranche of Private Placement</v>
      </c>
      <c r="E562" s="2" t="s">
        <v>1148</v>
      </c>
      <c r="F562" s="2" t="s">
        <v>1526</v>
      </c>
      <c r="G562" s="1" t="n">
        <v>31817</v>
      </c>
      <c r="H562" s="2" t="n">
        <v>294.31</v>
      </c>
    </row>
    <row r="563" customFormat="false" ht="51" hidden="false" customHeight="false" outlineLevel="0" collapsed="false">
      <c r="A563" s="1" t="s">
        <v>1522</v>
      </c>
      <c r="B563" s="0" t="s">
        <v>1434</v>
      </c>
      <c r="C563" s="0" t="s">
        <v>1527</v>
      </c>
      <c r="D563" s="3" t="str">
        <f aca="false">IF(ISBLANK(C563),"",HYPERLINK(C563,B563))</f>
        <v>HydroGraph Announces Closing of Second Tranche of Private Placement</v>
      </c>
      <c r="E563" s="2" t="s">
        <v>1148</v>
      </c>
      <c r="F563" s="2" t="s">
        <v>1528</v>
      </c>
      <c r="G563" s="1" t="n">
        <v>1238333</v>
      </c>
      <c r="H563" s="2" t="n">
        <v>11454.58</v>
      </c>
    </row>
    <row r="564" customFormat="false" ht="51" hidden="false" customHeight="false" outlineLevel="0" collapsed="false">
      <c r="A564" s="1" t="s">
        <v>1522</v>
      </c>
      <c r="B564" s="0" t="s">
        <v>1434</v>
      </c>
      <c r="C564" s="0" t="s">
        <v>1529</v>
      </c>
      <c r="D564" s="3" t="str">
        <f aca="false">IF(ISBLANK(C564),"",HYPERLINK(C564,B564))</f>
        <v>HydroGraph Announces Closing of Second Tranche of Private Placement</v>
      </c>
      <c r="E564" s="2" t="s">
        <v>1148</v>
      </c>
      <c r="F564" s="2" t="s">
        <v>1140</v>
      </c>
      <c r="G564" s="1" t="n">
        <v>87</v>
      </c>
      <c r="H564" s="2" t="n">
        <v>0.8</v>
      </c>
    </row>
    <row r="565" customFormat="false" ht="51" hidden="false" customHeight="false" outlineLevel="0" collapsed="false">
      <c r="A565" s="1" t="s">
        <v>1522</v>
      </c>
      <c r="B565" s="0" t="s">
        <v>1434</v>
      </c>
      <c r="C565" s="0" t="s">
        <v>1530</v>
      </c>
      <c r="D565" s="3" t="str">
        <f aca="false">IF(ISBLANK(C565),"",HYPERLINK(C565,B565))</f>
        <v>HydroGraph Announces Closing of Second Tranche of Private Placement</v>
      </c>
      <c r="E565" s="2" t="s">
        <v>1148</v>
      </c>
      <c r="F565" s="2" t="s">
        <v>1531</v>
      </c>
      <c r="G565" s="1" t="n">
        <v>997039</v>
      </c>
      <c r="H565" s="2" t="n">
        <v>9222.61</v>
      </c>
    </row>
    <row r="566" customFormat="false" ht="51" hidden="false" customHeight="false" outlineLevel="0" collapsed="false">
      <c r="A566" s="1" t="s">
        <v>1522</v>
      </c>
      <c r="B566" s="0" t="s">
        <v>1434</v>
      </c>
      <c r="C566" s="0" t="s">
        <v>1532</v>
      </c>
      <c r="D566" s="3" t="str">
        <f aca="false">IF(ISBLANK(C566),"",HYPERLINK(C566,B566))</f>
        <v>HydroGraph Announces Closing of Second Tranche of Private Placement</v>
      </c>
      <c r="E566" s="2" t="s">
        <v>1148</v>
      </c>
      <c r="F566" s="2" t="s">
        <v>1533</v>
      </c>
      <c r="G566" s="1" t="n">
        <v>8977</v>
      </c>
      <c r="H566" s="2" t="n">
        <v>83.04</v>
      </c>
    </row>
    <row r="567" customFormat="false" ht="51" hidden="false" customHeight="false" outlineLevel="0" collapsed="false">
      <c r="A567" s="1" t="s">
        <v>1534</v>
      </c>
      <c r="B567" s="0" t="s">
        <v>1434</v>
      </c>
      <c r="C567" s="0" t="s">
        <v>1535</v>
      </c>
      <c r="D567" s="3" t="str">
        <f aca="false">IF(ISBLANK(C567),"",HYPERLINK(C567,B567))</f>
        <v>HydroGraph Announces Closing of Second Tranche of Private Placement</v>
      </c>
      <c r="E567" s="2" t="s">
        <v>1148</v>
      </c>
      <c r="F567" s="2" t="s">
        <v>1536</v>
      </c>
      <c r="G567" s="1" t="n">
        <v>161664</v>
      </c>
      <c r="H567" s="2" t="n">
        <v>1495.39</v>
      </c>
    </row>
    <row r="568" customFormat="false" ht="51" hidden="false" customHeight="false" outlineLevel="0" collapsed="false">
      <c r="A568" s="1" t="s">
        <v>1534</v>
      </c>
      <c r="B568" s="0" t="s">
        <v>1434</v>
      </c>
      <c r="C568" s="0" t="s">
        <v>1537</v>
      </c>
      <c r="D568" s="3" t="str">
        <f aca="false">IF(ISBLANK(C568),"",HYPERLINK(C568,B568))</f>
        <v>HydroGraph Announces Closing of Second Tranche of Private Placement</v>
      </c>
      <c r="E568" s="2" t="s">
        <v>1148</v>
      </c>
      <c r="F568" s="2" t="s">
        <v>1538</v>
      </c>
      <c r="G568" s="1" t="n">
        <v>1129</v>
      </c>
      <c r="H568" s="2" t="n">
        <v>10.44</v>
      </c>
    </row>
    <row r="569" customFormat="false" ht="51" hidden="false" customHeight="false" outlineLevel="0" collapsed="false">
      <c r="A569" s="1" t="s">
        <v>1534</v>
      </c>
      <c r="B569" s="0" t="s">
        <v>1434</v>
      </c>
      <c r="C569" s="0" t="s">
        <v>1539</v>
      </c>
      <c r="D569" s="3" t="str">
        <f aca="false">IF(ISBLANK(C569),"",HYPERLINK(C569,B569))</f>
        <v>HydroGraph Announces Closing of Second Tranche of Private Placement</v>
      </c>
      <c r="E569" s="2" t="s">
        <v>1148</v>
      </c>
      <c r="F569" s="2" t="s">
        <v>1540</v>
      </c>
      <c r="G569" s="1" t="n">
        <v>614</v>
      </c>
      <c r="H569" s="2" t="n">
        <v>5.68</v>
      </c>
    </row>
    <row r="570" customFormat="false" ht="51" hidden="false" customHeight="false" outlineLevel="0" collapsed="false">
      <c r="A570" s="1" t="s">
        <v>1534</v>
      </c>
      <c r="B570" s="0" t="s">
        <v>1434</v>
      </c>
      <c r="C570" s="0" t="s">
        <v>1541</v>
      </c>
      <c r="D570" s="3" t="str">
        <f aca="false">IF(ISBLANK(C570),"",HYPERLINK(C570,B570))</f>
        <v>HydroGraph Announces Closing of Second Tranche of Private Placement</v>
      </c>
      <c r="E570" s="2" t="s">
        <v>1148</v>
      </c>
      <c r="F570" s="2" t="s">
        <v>1542</v>
      </c>
      <c r="G570" s="1" t="n">
        <v>3061</v>
      </c>
      <c r="H570" s="2" t="n">
        <v>28.31</v>
      </c>
    </row>
    <row r="571" customFormat="false" ht="51" hidden="false" customHeight="false" outlineLevel="0" collapsed="false">
      <c r="A571" s="1" t="s">
        <v>1543</v>
      </c>
      <c r="B571" s="0" t="s">
        <v>1434</v>
      </c>
      <c r="C571" s="0" t="s">
        <v>1544</v>
      </c>
      <c r="D571" s="3" t="str">
        <f aca="false">IF(ISBLANK(C571),"",HYPERLINK(C571,B571))</f>
        <v>HydroGraph Announces Closing of Second Tranche of Private Placement</v>
      </c>
      <c r="E571" s="2" t="s">
        <v>1148</v>
      </c>
      <c r="F571" s="2" t="s">
        <v>1545</v>
      </c>
      <c r="G571" s="1" t="n">
        <v>261</v>
      </c>
      <c r="H571" s="2" t="n">
        <v>2.41</v>
      </c>
    </row>
    <row r="572" customFormat="false" ht="51" hidden="false" customHeight="false" outlineLevel="0" collapsed="false">
      <c r="A572" s="1" t="s">
        <v>1543</v>
      </c>
      <c r="B572" s="0" t="s">
        <v>1434</v>
      </c>
      <c r="C572" s="0" t="s">
        <v>1546</v>
      </c>
      <c r="D572" s="3" t="str">
        <f aca="false">IF(ISBLANK(C572),"",HYPERLINK(C572,B572))</f>
        <v>HydroGraph Announces Closing of Second Tranche of Private Placement</v>
      </c>
      <c r="E572" s="2" t="s">
        <v>1148</v>
      </c>
      <c r="F572" s="2" t="s">
        <v>1547</v>
      </c>
      <c r="G572" s="1" t="n">
        <v>790</v>
      </c>
      <c r="H572" s="2" t="n">
        <v>7.31</v>
      </c>
    </row>
    <row r="573" customFormat="false" ht="51" hidden="false" customHeight="false" outlineLevel="0" collapsed="false">
      <c r="A573" s="1" t="s">
        <v>1543</v>
      </c>
      <c r="B573" s="0" t="s">
        <v>1434</v>
      </c>
      <c r="C573" s="0" t="s">
        <v>1548</v>
      </c>
      <c r="D573" s="3" t="str">
        <f aca="false">IF(ISBLANK(C573),"",HYPERLINK(C573,B573))</f>
        <v>HydroGraph Announces Closing of Second Tranche of Private Placement</v>
      </c>
      <c r="E573" s="2" t="s">
        <v>1148</v>
      </c>
      <c r="F573" s="2" t="s">
        <v>1549</v>
      </c>
      <c r="G573" s="1" t="n">
        <v>153899</v>
      </c>
      <c r="H573" s="2" t="n">
        <v>1423.57</v>
      </c>
    </row>
    <row r="574" customFormat="false" ht="51" hidden="false" customHeight="false" outlineLevel="0" collapsed="false">
      <c r="A574" s="1" t="s">
        <v>1550</v>
      </c>
      <c r="B574" s="0" t="s">
        <v>1434</v>
      </c>
      <c r="C574" s="0" t="s">
        <v>1551</v>
      </c>
      <c r="D574" s="3" t="str">
        <f aca="false">IF(ISBLANK(C574),"",HYPERLINK(C574,B574))</f>
        <v>HydroGraph Announces Closing of Second Tranche of Private Placement</v>
      </c>
      <c r="E574" s="2" t="s">
        <v>1148</v>
      </c>
      <c r="F574" s="2" t="s">
        <v>1552</v>
      </c>
      <c r="G574" s="1" t="n">
        <v>168402</v>
      </c>
      <c r="H574" s="2" t="n">
        <v>1557.72</v>
      </c>
    </row>
    <row r="575" customFormat="false" ht="51" hidden="false" customHeight="false" outlineLevel="0" collapsed="false">
      <c r="A575" s="1" t="s">
        <v>1550</v>
      </c>
      <c r="B575" s="0" t="s">
        <v>1434</v>
      </c>
      <c r="C575" s="0" t="s">
        <v>1553</v>
      </c>
      <c r="D575" s="3" t="str">
        <f aca="false">IF(ISBLANK(C575),"",HYPERLINK(C575,B575))</f>
        <v>HydroGraph Announces Closing of Second Tranche of Private Placement</v>
      </c>
      <c r="E575" s="2" t="s">
        <v>1148</v>
      </c>
      <c r="F575" s="2" t="s">
        <v>1554</v>
      </c>
      <c r="G575" s="1" t="n">
        <v>65617</v>
      </c>
      <c r="H575" s="2" t="n">
        <v>606.96</v>
      </c>
    </row>
    <row r="576" customFormat="false" ht="51" hidden="false" customHeight="false" outlineLevel="0" collapsed="false">
      <c r="A576" s="1" t="s">
        <v>1550</v>
      </c>
      <c r="B576" s="0" t="s">
        <v>1434</v>
      </c>
      <c r="C576" s="0" t="s">
        <v>1555</v>
      </c>
      <c r="D576" s="3" t="str">
        <f aca="false">IF(ISBLANK(C576),"",HYPERLINK(C576,B576))</f>
        <v>HydroGraph Announces Closing of Second Tranche of Private Placement</v>
      </c>
      <c r="E576" s="2" t="s">
        <v>1148</v>
      </c>
      <c r="F576" s="2" t="s">
        <v>1556</v>
      </c>
      <c r="G576" s="1" t="n">
        <v>317632</v>
      </c>
      <c r="H576" s="2" t="n">
        <v>2938.1</v>
      </c>
    </row>
    <row r="577" customFormat="false" ht="51" hidden="false" customHeight="false" outlineLevel="0" collapsed="false">
      <c r="A577" s="1" t="s">
        <v>1550</v>
      </c>
      <c r="B577" s="0" t="s">
        <v>1434</v>
      </c>
      <c r="C577" s="0" t="s">
        <v>1557</v>
      </c>
      <c r="D577" s="3" t="str">
        <f aca="false">IF(ISBLANK(C577),"",HYPERLINK(C577,B577))</f>
        <v>HydroGraph Announces Closing of Second Tranche of Private Placement</v>
      </c>
      <c r="E577" s="2" t="s">
        <v>1148</v>
      </c>
      <c r="F577" s="2" t="s">
        <v>1558</v>
      </c>
      <c r="G577" s="1" t="n">
        <v>1695</v>
      </c>
      <c r="H577" s="2" t="n">
        <v>15.68</v>
      </c>
    </row>
    <row r="578" customFormat="false" ht="51" hidden="false" customHeight="false" outlineLevel="0" collapsed="false">
      <c r="A578" s="1" t="s">
        <v>1550</v>
      </c>
      <c r="B578" s="0" t="s">
        <v>1434</v>
      </c>
      <c r="C578" s="0" t="s">
        <v>1559</v>
      </c>
      <c r="D578" s="3" t="str">
        <f aca="false">IF(ISBLANK(C578),"",HYPERLINK(C578,B578))</f>
        <v>HydroGraph Announces Closing of Second Tranche of Private Placement</v>
      </c>
      <c r="E578" s="2" t="s">
        <v>1148</v>
      </c>
      <c r="F578" s="2" t="s">
        <v>1560</v>
      </c>
      <c r="G578" s="1" t="n">
        <v>1206</v>
      </c>
      <c r="H578" s="2" t="n">
        <v>11.16</v>
      </c>
    </row>
    <row r="579" customFormat="false" ht="51" hidden="false" customHeight="false" outlineLevel="0" collapsed="false">
      <c r="A579" s="1" t="s">
        <v>1550</v>
      </c>
      <c r="B579" s="0" t="s">
        <v>1434</v>
      </c>
      <c r="C579" s="0" t="s">
        <v>1561</v>
      </c>
      <c r="D579" s="3" t="str">
        <f aca="false">IF(ISBLANK(C579),"",HYPERLINK(C579,B579))</f>
        <v>HydroGraph Announces Closing of Second Tranche of Private Placement</v>
      </c>
      <c r="E579" s="2" t="s">
        <v>1148</v>
      </c>
      <c r="F579" s="2" t="s">
        <v>1068</v>
      </c>
      <c r="G579" s="1" t="n">
        <v>0</v>
      </c>
      <c r="H579" s="2" t="n">
        <v>0</v>
      </c>
    </row>
    <row r="580" customFormat="false" ht="51" hidden="false" customHeight="false" outlineLevel="0" collapsed="false">
      <c r="A580" s="1" t="s">
        <v>1562</v>
      </c>
      <c r="B580" s="0" t="s">
        <v>1434</v>
      </c>
      <c r="C580" s="0" t="s">
        <v>1563</v>
      </c>
      <c r="D580" s="3" t="str">
        <f aca="false">IF(ISBLANK(C580),"",HYPERLINK(C580,B580))</f>
        <v>HydroGraph Announces Closing of Second Tranche of Private Placement</v>
      </c>
      <c r="E580" s="2" t="s">
        <v>1148</v>
      </c>
      <c r="F580" s="2" t="s">
        <v>1063</v>
      </c>
      <c r="G580" s="1" t="n">
        <v>516</v>
      </c>
      <c r="H580" s="2" t="n">
        <v>4.77</v>
      </c>
    </row>
    <row r="581" customFormat="false" ht="51" hidden="false" customHeight="false" outlineLevel="0" collapsed="false">
      <c r="A581" s="1" t="s">
        <v>1562</v>
      </c>
      <c r="B581" s="0" t="s">
        <v>1434</v>
      </c>
      <c r="C581" s="0" t="s">
        <v>1564</v>
      </c>
      <c r="D581" s="3" t="str">
        <f aca="false">IF(ISBLANK(C581),"",HYPERLINK(C581,B581))</f>
        <v>HydroGraph Announces Closing of Second Tranche of Private Placement</v>
      </c>
      <c r="E581" s="2" t="s">
        <v>1148</v>
      </c>
      <c r="F581" s="2" t="s">
        <v>1565</v>
      </c>
      <c r="G581" s="1" t="n">
        <v>22228</v>
      </c>
      <c r="H581" s="2" t="n">
        <v>205.61</v>
      </c>
    </row>
    <row r="582" customFormat="false" ht="51" hidden="false" customHeight="false" outlineLevel="0" collapsed="false">
      <c r="A582" s="1" t="s">
        <v>1562</v>
      </c>
      <c r="B582" s="0" t="s">
        <v>1434</v>
      </c>
      <c r="C582" s="0" t="s">
        <v>1566</v>
      </c>
      <c r="D582" s="3" t="str">
        <f aca="false">IF(ISBLANK(C582),"",HYPERLINK(C582,B582))</f>
        <v>HydroGraph Announces Closing of Second Tranche of Private Placement</v>
      </c>
      <c r="E582" s="2" t="s">
        <v>1148</v>
      </c>
      <c r="F582" s="2" t="s">
        <v>1567</v>
      </c>
      <c r="G582" s="1" t="n">
        <v>11148</v>
      </c>
      <c r="H582" s="2" t="n">
        <v>103.12</v>
      </c>
    </row>
    <row r="583" customFormat="false" ht="51" hidden="false" customHeight="false" outlineLevel="0" collapsed="false">
      <c r="A583" s="1" t="s">
        <v>1562</v>
      </c>
      <c r="B583" s="0" t="s">
        <v>1434</v>
      </c>
      <c r="C583" s="0" t="s">
        <v>1568</v>
      </c>
      <c r="D583" s="3" t="str">
        <f aca="false">IF(ISBLANK(C583),"",HYPERLINK(C583,B583))</f>
        <v>HydroGraph Announces Closing of Second Tranche of Private Placement</v>
      </c>
      <c r="E583" s="2" t="s">
        <v>1148</v>
      </c>
      <c r="F583" s="2" t="s">
        <v>1569</v>
      </c>
      <c r="G583" s="1" t="n">
        <v>103118</v>
      </c>
      <c r="H583" s="2" t="n">
        <v>953.84</v>
      </c>
    </row>
    <row r="584" customFormat="false" ht="51" hidden="false" customHeight="false" outlineLevel="0" collapsed="false">
      <c r="A584" s="1" t="s">
        <v>1570</v>
      </c>
      <c r="B584" s="0" t="s">
        <v>1434</v>
      </c>
      <c r="C584" s="0" t="s">
        <v>1571</v>
      </c>
      <c r="D584" s="3" t="str">
        <f aca="false">IF(ISBLANK(C584),"",HYPERLINK(C584,B584))</f>
        <v>HydroGraph Announces Closing of Second Tranche of Private Placement</v>
      </c>
      <c r="E584" s="2" t="s">
        <v>1148</v>
      </c>
      <c r="F584" s="2" t="s">
        <v>238</v>
      </c>
      <c r="G584" s="1" t="n">
        <v>1363</v>
      </c>
      <c r="H584" s="2" t="n">
        <v>12.61</v>
      </c>
    </row>
    <row r="585" customFormat="false" ht="51" hidden="false" customHeight="false" outlineLevel="0" collapsed="false">
      <c r="A585" s="1" t="s">
        <v>1570</v>
      </c>
      <c r="B585" s="0" t="s">
        <v>1434</v>
      </c>
      <c r="C585" s="0" t="s">
        <v>1572</v>
      </c>
      <c r="D585" s="3" t="str">
        <f aca="false">IF(ISBLANK(C585),"",HYPERLINK(C585,B585))</f>
        <v>HydroGraph Announces Closing of Second Tranche of Private Placement</v>
      </c>
      <c r="E585" s="2" t="s">
        <v>1148</v>
      </c>
      <c r="F585" s="2" t="s">
        <v>1573</v>
      </c>
      <c r="G585" s="1" t="n">
        <v>0</v>
      </c>
      <c r="H585" s="2" t="n">
        <v>0</v>
      </c>
    </row>
    <row r="586" customFormat="false" ht="51" hidden="false" customHeight="false" outlineLevel="0" collapsed="false">
      <c r="A586" s="1" t="s">
        <v>1570</v>
      </c>
      <c r="B586" s="0" t="s">
        <v>1434</v>
      </c>
      <c r="C586" s="0" t="s">
        <v>1574</v>
      </c>
      <c r="D586" s="3" t="str">
        <f aca="false">IF(ISBLANK(C586),"",HYPERLINK(C586,B586))</f>
        <v>HydroGraph Announces Closing of Second Tranche of Private Placement</v>
      </c>
      <c r="E586" s="2" t="s">
        <v>1148</v>
      </c>
      <c r="F586" s="2" t="s">
        <v>1575</v>
      </c>
      <c r="G586" s="1" t="n">
        <v>92195</v>
      </c>
      <c r="H586" s="2" t="n">
        <v>852.8</v>
      </c>
    </row>
    <row r="587" customFormat="false" ht="51" hidden="false" customHeight="false" outlineLevel="0" collapsed="false">
      <c r="A587" s="1" t="s">
        <v>1570</v>
      </c>
      <c r="B587" s="0" t="s">
        <v>1434</v>
      </c>
      <c r="C587" s="0" t="s">
        <v>1576</v>
      </c>
      <c r="D587" s="3" t="str">
        <f aca="false">IF(ISBLANK(C587),"",HYPERLINK(C587,B587))</f>
        <v>HydroGraph Announces Closing of Second Tranche of Private Placement</v>
      </c>
      <c r="E587" s="2" t="s">
        <v>1148</v>
      </c>
      <c r="F587" s="2" t="s">
        <v>1577</v>
      </c>
      <c r="G587" s="1" t="n">
        <v>2065</v>
      </c>
      <c r="H587" s="2" t="n">
        <v>19.1</v>
      </c>
    </row>
    <row r="588" customFormat="false" ht="51" hidden="false" customHeight="false" outlineLevel="0" collapsed="false">
      <c r="A588" s="1" t="s">
        <v>1578</v>
      </c>
      <c r="B588" s="0" t="s">
        <v>1434</v>
      </c>
      <c r="C588" s="0" t="s">
        <v>1579</v>
      </c>
      <c r="D588" s="3" t="str">
        <f aca="false">IF(ISBLANK(C588),"",HYPERLINK(C588,B588))</f>
        <v>HydroGraph Announces Closing of Second Tranche of Private Placement</v>
      </c>
      <c r="E588" s="2" t="s">
        <v>1148</v>
      </c>
      <c r="F588" s="2" t="s">
        <v>1580</v>
      </c>
      <c r="G588" s="1" t="n">
        <v>5799</v>
      </c>
      <c r="H588" s="2" t="n">
        <v>53.64</v>
      </c>
    </row>
    <row r="589" customFormat="false" ht="51" hidden="false" customHeight="false" outlineLevel="0" collapsed="false">
      <c r="A589" s="1" t="s">
        <v>1578</v>
      </c>
      <c r="B589" s="0" t="s">
        <v>1434</v>
      </c>
      <c r="C589" s="0" t="s">
        <v>1581</v>
      </c>
      <c r="D589" s="3" t="str">
        <f aca="false">IF(ISBLANK(C589),"",HYPERLINK(C589,B589))</f>
        <v>HydroGraph Announces Closing of Second Tranche of Private Placement</v>
      </c>
      <c r="E589" s="2" t="s">
        <v>1148</v>
      </c>
      <c r="F589" s="2" t="s">
        <v>1582</v>
      </c>
      <c r="G589" s="1" t="n">
        <v>6402</v>
      </c>
      <c r="H589" s="2" t="n">
        <v>59.22</v>
      </c>
    </row>
    <row r="590" customFormat="false" ht="51" hidden="false" customHeight="false" outlineLevel="0" collapsed="false">
      <c r="A590" s="1" t="s">
        <v>1578</v>
      </c>
      <c r="B590" s="0" t="s">
        <v>1434</v>
      </c>
      <c r="C590" s="0" t="s">
        <v>1583</v>
      </c>
      <c r="D590" s="3" t="str">
        <f aca="false">IF(ISBLANK(C590),"",HYPERLINK(C590,B590))</f>
        <v>HydroGraph Announces Closing of Second Tranche of Private Placement</v>
      </c>
      <c r="E590" s="2" t="s">
        <v>1148</v>
      </c>
      <c r="F590" s="2" t="s">
        <v>1584</v>
      </c>
      <c r="G590" s="1" t="n">
        <v>125061</v>
      </c>
      <c r="H590" s="2" t="n">
        <v>1156.81</v>
      </c>
    </row>
    <row r="591" customFormat="false" ht="51" hidden="false" customHeight="false" outlineLevel="0" collapsed="false">
      <c r="A591" s="1" t="s">
        <v>1585</v>
      </c>
      <c r="B591" s="0" t="s">
        <v>1434</v>
      </c>
      <c r="C591" s="0" t="s">
        <v>1586</v>
      </c>
      <c r="D591" s="3" t="str">
        <f aca="false">IF(ISBLANK(C591),"",HYPERLINK(C591,B591))</f>
        <v>HydroGraph Announces Closing of Second Tranche of Private Placement</v>
      </c>
      <c r="E591" s="2" t="s">
        <v>1148</v>
      </c>
      <c r="F591" s="2" t="s">
        <v>1587</v>
      </c>
      <c r="G591" s="1" t="n">
        <v>4019969</v>
      </c>
      <c r="H591" s="2" t="n">
        <v>37184.71</v>
      </c>
    </row>
    <row r="592" customFormat="false" ht="51" hidden="false" customHeight="false" outlineLevel="0" collapsed="false">
      <c r="A592" s="1" t="s">
        <v>1588</v>
      </c>
      <c r="B592" s="0" t="s">
        <v>1434</v>
      </c>
      <c r="C592" s="0" t="s">
        <v>1589</v>
      </c>
      <c r="D592" s="3" t="str">
        <f aca="false">IF(ISBLANK(C592),"",HYPERLINK(C592,B592))</f>
        <v>HydroGraph Announces Closing of Second Tranche of Private Placement</v>
      </c>
      <c r="E592" s="2" t="s">
        <v>1148</v>
      </c>
      <c r="F592" s="2" t="s">
        <v>1590</v>
      </c>
      <c r="G592" s="1" t="n">
        <v>226099</v>
      </c>
      <c r="H592" s="2" t="n">
        <v>2091.42</v>
      </c>
    </row>
    <row r="593" customFormat="false" ht="51" hidden="false" customHeight="false" outlineLevel="0" collapsed="false">
      <c r="A593" s="1" t="s">
        <v>1588</v>
      </c>
      <c r="B593" s="0" t="s">
        <v>1434</v>
      </c>
      <c r="C593" s="0" t="s">
        <v>1591</v>
      </c>
      <c r="D593" s="3" t="str">
        <f aca="false">IF(ISBLANK(C593),"",HYPERLINK(C593,B593))</f>
        <v>HydroGraph Announces Closing of Second Tranche of Private Placement</v>
      </c>
      <c r="E593" s="2" t="s">
        <v>1148</v>
      </c>
      <c r="F593" s="2" t="s">
        <v>1592</v>
      </c>
      <c r="G593" s="1" t="n">
        <v>5390</v>
      </c>
      <c r="H593" s="2" t="n">
        <v>49.86</v>
      </c>
    </row>
    <row r="594" customFormat="false" ht="51" hidden="false" customHeight="false" outlineLevel="0" collapsed="false">
      <c r="A594" s="1" t="s">
        <v>1588</v>
      </c>
      <c r="B594" s="0" t="s">
        <v>1434</v>
      </c>
      <c r="C594" s="0" t="s">
        <v>1593</v>
      </c>
      <c r="D594" s="3" t="str">
        <f aca="false">IF(ISBLANK(C594),"",HYPERLINK(C594,B594))</f>
        <v>HydroGraph Announces Closing of Second Tranche of Private Placement</v>
      </c>
      <c r="E594" s="2" t="s">
        <v>1148</v>
      </c>
      <c r="F594" s="2" t="s">
        <v>1594</v>
      </c>
      <c r="G594" s="1" t="n">
        <v>26811</v>
      </c>
      <c r="H594" s="2" t="n">
        <v>248</v>
      </c>
    </row>
    <row r="595" customFormat="false" ht="51" hidden="false" customHeight="false" outlineLevel="0" collapsed="false">
      <c r="A595" s="1" t="s">
        <v>1595</v>
      </c>
      <c r="B595" s="0" t="s">
        <v>1434</v>
      </c>
      <c r="C595" s="0" t="s">
        <v>1596</v>
      </c>
      <c r="D595" s="3" t="str">
        <f aca="false">IF(ISBLANK(C595),"",HYPERLINK(C595,B595))</f>
        <v>HydroGraph Announces Closing of Second Tranche of Private Placement</v>
      </c>
      <c r="E595" s="2" t="s">
        <v>1148</v>
      </c>
      <c r="F595" s="2" t="s">
        <v>1597</v>
      </c>
      <c r="G595" s="1" t="n">
        <v>8933</v>
      </c>
      <c r="H595" s="2" t="n">
        <v>82.63</v>
      </c>
    </row>
    <row r="596" customFormat="false" ht="51" hidden="false" customHeight="false" outlineLevel="0" collapsed="false">
      <c r="A596" s="1" t="s">
        <v>1598</v>
      </c>
      <c r="B596" s="0" t="s">
        <v>1434</v>
      </c>
      <c r="C596" s="0" t="s">
        <v>1599</v>
      </c>
      <c r="D596" s="3" t="str">
        <f aca="false">IF(ISBLANK(C596),"",HYPERLINK(C596,B596))</f>
        <v>HydroGraph Announces Closing of Second Tranche of Private Placement</v>
      </c>
      <c r="E596" s="2" t="s">
        <v>1148</v>
      </c>
      <c r="F596" s="2" t="s">
        <v>1600</v>
      </c>
      <c r="G596" s="1" t="n">
        <v>0</v>
      </c>
      <c r="H596" s="2" t="n">
        <v>0</v>
      </c>
    </row>
    <row r="597" customFormat="false" ht="51" hidden="false" customHeight="false" outlineLevel="0" collapsed="false">
      <c r="A597" s="1" t="s">
        <v>1598</v>
      </c>
      <c r="B597" s="0" t="s">
        <v>1434</v>
      </c>
      <c r="C597" s="0" t="s">
        <v>1601</v>
      </c>
      <c r="D597" s="3" t="str">
        <f aca="false">IF(ISBLANK(C597),"",HYPERLINK(C597,B597))</f>
        <v>HydroGraph Announces Closing of Second Tranche of Private Placement</v>
      </c>
      <c r="E597" s="2" t="s">
        <v>1148</v>
      </c>
      <c r="F597" s="2" t="s">
        <v>1602</v>
      </c>
      <c r="G597" s="1" t="n">
        <v>294</v>
      </c>
      <c r="H597" s="2" t="n">
        <v>2.72</v>
      </c>
    </row>
    <row r="598" customFormat="false" ht="51" hidden="false" customHeight="false" outlineLevel="0" collapsed="false">
      <c r="A598" s="1" t="s">
        <v>1598</v>
      </c>
      <c r="B598" s="0" t="s">
        <v>1434</v>
      </c>
      <c r="C598" s="0" t="s">
        <v>1603</v>
      </c>
      <c r="D598" s="3" t="str">
        <f aca="false">IF(ISBLANK(C598),"",HYPERLINK(C598,B598))</f>
        <v>HydroGraph Announces Closing of Second Tranche of Private Placement</v>
      </c>
      <c r="E598" s="2" t="s">
        <v>1148</v>
      </c>
      <c r="F598" s="2" t="s">
        <v>1604</v>
      </c>
      <c r="G598" s="1" t="n">
        <v>1330</v>
      </c>
      <c r="H598" s="2" t="n">
        <v>12.3</v>
      </c>
    </row>
    <row r="599" customFormat="false" ht="51" hidden="false" customHeight="false" outlineLevel="0" collapsed="false">
      <c r="A599" s="1" t="s">
        <v>1598</v>
      </c>
      <c r="B599" s="0" t="s">
        <v>1434</v>
      </c>
      <c r="C599" s="0" t="s">
        <v>1605</v>
      </c>
      <c r="D599" s="3" t="str">
        <f aca="false">IF(ISBLANK(C599),"",HYPERLINK(C599,B599))</f>
        <v>HydroGraph Announces Closing of Second Tranche of Private Placement</v>
      </c>
      <c r="E599" s="2" t="s">
        <v>1148</v>
      </c>
      <c r="F599" s="2" t="s">
        <v>1606</v>
      </c>
      <c r="G599" s="1" t="n">
        <v>3777</v>
      </c>
      <c r="H599" s="2" t="n">
        <v>34.94</v>
      </c>
    </row>
    <row r="600" customFormat="false" ht="51" hidden="false" customHeight="false" outlineLevel="0" collapsed="false">
      <c r="A600" s="1" t="s">
        <v>1607</v>
      </c>
      <c r="B600" s="0" t="s">
        <v>1434</v>
      </c>
      <c r="C600" s="0" t="s">
        <v>1608</v>
      </c>
      <c r="D600" s="3" t="str">
        <f aca="false">IF(ISBLANK(C600),"",HYPERLINK(C600,B600))</f>
        <v>HydroGraph Announces Closing of Second Tranche of Private Placement</v>
      </c>
      <c r="E600" s="2" t="s">
        <v>1148</v>
      </c>
      <c r="F600" s="2" t="s">
        <v>1609</v>
      </c>
      <c r="G600" s="1" t="n">
        <v>20990</v>
      </c>
      <c r="H600" s="2" t="n">
        <v>194.16</v>
      </c>
    </row>
    <row r="601" customFormat="false" ht="51" hidden="false" customHeight="false" outlineLevel="0" collapsed="false">
      <c r="A601" s="1" t="s">
        <v>1607</v>
      </c>
      <c r="B601" s="0" t="s">
        <v>1434</v>
      </c>
      <c r="C601" s="0" t="s">
        <v>1610</v>
      </c>
      <c r="D601" s="3" t="str">
        <f aca="false">IF(ISBLANK(C601),"",HYPERLINK(C601,B601))</f>
        <v>HydroGraph Announces Closing of Second Tranche of Private Placement</v>
      </c>
      <c r="E601" s="2" t="s">
        <v>1148</v>
      </c>
      <c r="F601" s="2" t="s">
        <v>1611</v>
      </c>
      <c r="G601" s="1" t="n">
        <v>39393</v>
      </c>
      <c r="H601" s="2" t="n">
        <v>364.39</v>
      </c>
    </row>
    <row r="602" customFormat="false" ht="51" hidden="false" customHeight="false" outlineLevel="0" collapsed="false">
      <c r="A602" s="1" t="s">
        <v>1612</v>
      </c>
      <c r="B602" s="0" t="s">
        <v>1434</v>
      </c>
      <c r="C602" s="0" t="s">
        <v>1613</v>
      </c>
      <c r="D602" s="3" t="str">
        <f aca="false">IF(ISBLANK(C602),"",HYPERLINK(C602,B602))</f>
        <v>HydroGraph Announces Closing of Second Tranche of Private Placement</v>
      </c>
      <c r="E602" s="2" t="s">
        <v>1148</v>
      </c>
      <c r="F602" s="2" t="s">
        <v>1614</v>
      </c>
      <c r="G602" s="1" t="n">
        <v>0</v>
      </c>
      <c r="H602" s="2" t="n">
        <v>0</v>
      </c>
    </row>
    <row r="603" customFormat="false" ht="51" hidden="false" customHeight="false" outlineLevel="0" collapsed="false">
      <c r="A603" s="1" t="s">
        <v>1615</v>
      </c>
      <c r="B603" s="0" t="s">
        <v>1434</v>
      </c>
      <c r="C603" s="0" t="s">
        <v>1616</v>
      </c>
      <c r="D603" s="3" t="str">
        <f aca="false">IF(ISBLANK(C603),"",HYPERLINK(C603,B603))</f>
        <v>HydroGraph Announces Closing of Second Tranche of Private Placement</v>
      </c>
      <c r="E603" s="2" t="s">
        <v>1148</v>
      </c>
      <c r="F603" s="2" t="s">
        <v>1617</v>
      </c>
      <c r="G603" s="1" t="n">
        <v>6457</v>
      </c>
      <c r="H603" s="2" t="n">
        <v>59.73</v>
      </c>
    </row>
    <row r="604" customFormat="false" ht="51" hidden="false" customHeight="false" outlineLevel="0" collapsed="false">
      <c r="A604" s="1" t="s">
        <v>1618</v>
      </c>
      <c r="B604" s="0" t="s">
        <v>1434</v>
      </c>
      <c r="C604" s="0" t="s">
        <v>1619</v>
      </c>
      <c r="D604" s="3" t="str">
        <f aca="false">IF(ISBLANK(C604),"",HYPERLINK(C604,B604))</f>
        <v>HydroGraph Announces Closing of Second Tranche of Private Placement</v>
      </c>
      <c r="E604" s="2" t="s">
        <v>1148</v>
      </c>
      <c r="F604" s="2" t="s">
        <v>1620</v>
      </c>
      <c r="G604" s="1" t="n">
        <v>1144</v>
      </c>
      <c r="H604" s="2" t="n">
        <v>10.58</v>
      </c>
    </row>
    <row r="605" customFormat="false" ht="51" hidden="false" customHeight="false" outlineLevel="0" collapsed="false">
      <c r="A605" s="1" t="s">
        <v>1618</v>
      </c>
      <c r="B605" s="0" t="s">
        <v>1434</v>
      </c>
      <c r="C605" s="0" t="s">
        <v>1621</v>
      </c>
      <c r="D605" s="3" t="str">
        <f aca="false">IF(ISBLANK(C605),"",HYPERLINK(C605,B605))</f>
        <v>HydroGraph Announces Closing of Second Tranche of Private Placement</v>
      </c>
      <c r="E605" s="2" t="s">
        <v>1148</v>
      </c>
      <c r="F605" s="2" t="s">
        <v>1622</v>
      </c>
      <c r="G605" s="1" t="n">
        <v>1423243</v>
      </c>
      <c r="H605" s="2" t="n">
        <v>13165</v>
      </c>
    </row>
    <row r="606" customFormat="false" ht="51" hidden="false" customHeight="false" outlineLevel="0" collapsed="false">
      <c r="A606" s="1" t="s">
        <v>1623</v>
      </c>
      <c r="B606" s="0" t="s">
        <v>1434</v>
      </c>
      <c r="C606" s="0" t="s">
        <v>1624</v>
      </c>
      <c r="D606" s="3" t="str">
        <f aca="false">IF(ISBLANK(C606),"",HYPERLINK(C606,B606))</f>
        <v>HydroGraph Announces Closing of Second Tranche of Private Placement</v>
      </c>
      <c r="E606" s="2" t="s">
        <v>1148</v>
      </c>
      <c r="F606" s="2" t="s">
        <v>1625</v>
      </c>
      <c r="G606" s="1" t="n">
        <v>240</v>
      </c>
      <c r="H606" s="2" t="n">
        <v>2.22</v>
      </c>
    </row>
    <row r="607" customFormat="false" ht="51" hidden="false" customHeight="false" outlineLevel="0" collapsed="false">
      <c r="A607" s="1" t="s">
        <v>1623</v>
      </c>
      <c r="B607" s="0" t="s">
        <v>1434</v>
      </c>
      <c r="C607" s="0" t="s">
        <v>1626</v>
      </c>
      <c r="D607" s="3" t="str">
        <f aca="false">IF(ISBLANK(C607),"",HYPERLINK(C607,B607))</f>
        <v>HydroGraph Announces Closing of Second Tranche of Private Placement</v>
      </c>
      <c r="E607" s="2" t="s">
        <v>1148</v>
      </c>
      <c r="F607" s="2" t="s">
        <v>1627</v>
      </c>
      <c r="G607" s="1" t="n">
        <v>173</v>
      </c>
      <c r="H607" s="2" t="n">
        <v>1.6</v>
      </c>
    </row>
    <row r="608" customFormat="false" ht="51" hidden="false" customHeight="false" outlineLevel="0" collapsed="false">
      <c r="A608" s="1" t="s">
        <v>1623</v>
      </c>
      <c r="B608" s="0" t="s">
        <v>1434</v>
      </c>
      <c r="C608" s="0" t="s">
        <v>1628</v>
      </c>
      <c r="D608" s="3" t="str">
        <f aca="false">IF(ISBLANK(C608),"",HYPERLINK(C608,B608))</f>
        <v>HydroGraph Announces Closing of Second Tranche of Private Placement</v>
      </c>
      <c r="E608" s="2" t="s">
        <v>1148</v>
      </c>
      <c r="F608" s="2" t="s">
        <v>1629</v>
      </c>
      <c r="G608" s="1" t="n">
        <v>212</v>
      </c>
      <c r="H608" s="2" t="n">
        <v>1.96</v>
      </c>
    </row>
    <row r="609" customFormat="false" ht="51" hidden="false" customHeight="false" outlineLevel="0" collapsed="false">
      <c r="A609" s="1" t="s">
        <v>1623</v>
      </c>
      <c r="B609" s="0" t="s">
        <v>1434</v>
      </c>
      <c r="C609" s="0" t="s">
        <v>1630</v>
      </c>
      <c r="D609" s="3" t="str">
        <f aca="false">IF(ISBLANK(C609),"",HYPERLINK(C609,B609))</f>
        <v>HydroGraph Announces Closing of Second Tranche of Private Placement</v>
      </c>
      <c r="E609" s="2" t="s">
        <v>1148</v>
      </c>
      <c r="F609" s="2" t="s">
        <v>1631</v>
      </c>
      <c r="G609" s="1" t="n">
        <v>0</v>
      </c>
      <c r="H609" s="2" t="n">
        <v>0</v>
      </c>
    </row>
    <row r="610" customFormat="false" ht="51" hidden="false" customHeight="false" outlineLevel="0" collapsed="false">
      <c r="A610" s="1" t="s">
        <v>1623</v>
      </c>
      <c r="B610" s="0" t="s">
        <v>1434</v>
      </c>
      <c r="C610" s="0" t="s">
        <v>1632</v>
      </c>
      <c r="D610" s="3" t="str">
        <f aca="false">IF(ISBLANK(C610),"",HYPERLINK(C610,B610))</f>
        <v>HydroGraph Announces Closing of Second Tranche of Private Placement</v>
      </c>
      <c r="E610" s="2" t="s">
        <v>1148</v>
      </c>
      <c r="F610" s="2" t="s">
        <v>1633</v>
      </c>
      <c r="G610" s="1" t="n">
        <v>7277</v>
      </c>
      <c r="H610" s="2" t="n">
        <v>67.31</v>
      </c>
    </row>
    <row r="611" customFormat="false" ht="51" hidden="false" customHeight="false" outlineLevel="0" collapsed="false">
      <c r="A611" s="1" t="s">
        <v>1623</v>
      </c>
      <c r="B611" s="0" t="s">
        <v>1434</v>
      </c>
      <c r="C611" s="0" t="s">
        <v>1634</v>
      </c>
      <c r="D611" s="3" t="str">
        <f aca="false">IF(ISBLANK(C611),"",HYPERLINK(C611,B611))</f>
        <v>HydroGraph Announces Closing of Second Tranche of Private Placement</v>
      </c>
      <c r="E611" s="2" t="s">
        <v>1148</v>
      </c>
      <c r="F611" s="2" t="s">
        <v>1635</v>
      </c>
      <c r="G611" s="1" t="n">
        <v>969</v>
      </c>
      <c r="H611" s="2" t="n">
        <v>8.96</v>
      </c>
    </row>
    <row r="612" customFormat="false" ht="51" hidden="false" customHeight="false" outlineLevel="0" collapsed="false">
      <c r="A612" s="1" t="s">
        <v>1636</v>
      </c>
      <c r="B612" s="0" t="s">
        <v>1434</v>
      </c>
      <c r="C612" s="0" t="s">
        <v>1637</v>
      </c>
      <c r="D612" s="3" t="str">
        <f aca="false">IF(ISBLANK(C612),"",HYPERLINK(C612,B612))</f>
        <v>HydroGraph Announces Closing of Second Tranche of Private Placement</v>
      </c>
      <c r="E612" s="2" t="s">
        <v>1148</v>
      </c>
      <c r="F612" s="2" t="s">
        <v>851</v>
      </c>
      <c r="G612" s="1" t="n">
        <v>5510</v>
      </c>
      <c r="H612" s="2" t="n">
        <v>50.97</v>
      </c>
    </row>
    <row r="613" customFormat="false" ht="51" hidden="false" customHeight="false" outlineLevel="0" collapsed="false">
      <c r="A613" s="1" t="s">
        <v>1636</v>
      </c>
      <c r="B613" s="0" t="s">
        <v>1434</v>
      </c>
      <c r="C613" s="0" t="s">
        <v>1638</v>
      </c>
      <c r="D613" s="3" t="str">
        <f aca="false">IF(ISBLANK(C613),"",HYPERLINK(C613,B613))</f>
        <v>HydroGraph Announces Closing of Second Tranche of Private Placement</v>
      </c>
      <c r="E613" s="2" t="s">
        <v>1148</v>
      </c>
      <c r="F613" s="2" t="s">
        <v>1639</v>
      </c>
      <c r="G613" s="1" t="n">
        <v>1089</v>
      </c>
      <c r="H613" s="2" t="n">
        <v>10.07</v>
      </c>
    </row>
    <row r="614" customFormat="false" ht="51" hidden="false" customHeight="false" outlineLevel="0" collapsed="false">
      <c r="A614" s="1" t="s">
        <v>1636</v>
      </c>
      <c r="B614" s="0" t="s">
        <v>1434</v>
      </c>
      <c r="C614" s="0" t="s">
        <v>1640</v>
      </c>
      <c r="D614" s="3" t="str">
        <f aca="false">IF(ISBLANK(C614),"",HYPERLINK(C614,B614))</f>
        <v>HydroGraph Announces Closing of Second Tranche of Private Placement</v>
      </c>
      <c r="E614" s="2" t="s">
        <v>1148</v>
      </c>
      <c r="F614" s="2" t="s">
        <v>1641</v>
      </c>
      <c r="G614" s="1" t="n">
        <v>2925</v>
      </c>
      <c r="H614" s="2" t="n">
        <v>27.06</v>
      </c>
    </row>
    <row r="615" customFormat="false" ht="51" hidden="false" customHeight="false" outlineLevel="0" collapsed="false">
      <c r="A615" s="1" t="s">
        <v>1642</v>
      </c>
      <c r="B615" s="0" t="s">
        <v>1434</v>
      </c>
      <c r="C615" s="0" t="s">
        <v>1643</v>
      </c>
      <c r="D615" s="3" t="str">
        <f aca="false">IF(ISBLANK(C615),"",HYPERLINK(C615,B615))</f>
        <v>HydroGraph Announces Closing of Second Tranche of Private Placement</v>
      </c>
      <c r="E615" s="2" t="s">
        <v>1148</v>
      </c>
      <c r="F615" s="2" t="s">
        <v>1644</v>
      </c>
      <c r="G615" s="1" t="n">
        <v>3653</v>
      </c>
      <c r="H615" s="2" t="n">
        <v>33.79</v>
      </c>
    </row>
    <row r="616" customFormat="false" ht="51" hidden="false" customHeight="false" outlineLevel="0" collapsed="false">
      <c r="A616" s="1" t="s">
        <v>1642</v>
      </c>
      <c r="B616" s="0" t="s">
        <v>1434</v>
      </c>
      <c r="C616" s="0" t="s">
        <v>1645</v>
      </c>
      <c r="D616" s="3" t="str">
        <f aca="false">IF(ISBLANK(C616),"",HYPERLINK(C616,B616))</f>
        <v>HydroGraph Announces Closing of Second Tranche of Private Placement</v>
      </c>
      <c r="E616" s="2" t="s">
        <v>1148</v>
      </c>
      <c r="F616" s="2" t="s">
        <v>1646</v>
      </c>
      <c r="G616" s="1" t="n">
        <v>294</v>
      </c>
      <c r="H616" s="2" t="n">
        <v>2.72</v>
      </c>
    </row>
    <row r="617" customFormat="false" ht="51" hidden="false" customHeight="false" outlineLevel="0" collapsed="false">
      <c r="A617" s="1" t="s">
        <v>1642</v>
      </c>
      <c r="B617" s="0" t="s">
        <v>1434</v>
      </c>
      <c r="C617" s="0" t="s">
        <v>1647</v>
      </c>
      <c r="D617" s="3" t="str">
        <f aca="false">IF(ISBLANK(C617),"",HYPERLINK(C617,B617))</f>
        <v>HydroGraph Announces Closing of Second Tranche of Private Placement</v>
      </c>
      <c r="E617" s="2" t="s">
        <v>1148</v>
      </c>
      <c r="F617" s="2" t="s">
        <v>1648</v>
      </c>
      <c r="G617" s="1" t="n">
        <v>5897</v>
      </c>
      <c r="H617" s="2" t="n">
        <v>54.55</v>
      </c>
    </row>
    <row r="618" customFormat="false" ht="51" hidden="false" customHeight="false" outlineLevel="0" collapsed="false">
      <c r="A618" s="1" t="s">
        <v>1649</v>
      </c>
      <c r="B618" s="0" t="s">
        <v>1434</v>
      </c>
      <c r="C618" s="0" t="s">
        <v>1650</v>
      </c>
      <c r="D618" s="3" t="str">
        <f aca="false">IF(ISBLANK(C618),"",HYPERLINK(C618,B618))</f>
        <v>HydroGraph Announces Closing of Second Tranche of Private Placement</v>
      </c>
      <c r="E618" s="2" t="s">
        <v>1148</v>
      </c>
      <c r="F618" s="2" t="s">
        <v>1651</v>
      </c>
      <c r="G618" s="1" t="n">
        <v>106</v>
      </c>
      <c r="H618" s="2" t="n">
        <v>0.98</v>
      </c>
    </row>
    <row r="619" customFormat="false" ht="51" hidden="false" customHeight="false" outlineLevel="0" collapsed="false">
      <c r="A619" s="1" t="s">
        <v>1649</v>
      </c>
      <c r="B619" s="0" t="s">
        <v>1434</v>
      </c>
      <c r="C619" s="0" t="s">
        <v>1652</v>
      </c>
      <c r="D619" s="3" t="str">
        <f aca="false">IF(ISBLANK(C619),"",HYPERLINK(C619,B619))</f>
        <v>HydroGraph Announces Closing of Second Tranche of Private Placement</v>
      </c>
      <c r="E619" s="2" t="s">
        <v>1148</v>
      </c>
      <c r="F619" s="2" t="s">
        <v>1653</v>
      </c>
      <c r="G619" s="1" t="n">
        <v>1387</v>
      </c>
      <c r="H619" s="2" t="n">
        <v>12.83</v>
      </c>
    </row>
    <row r="620" customFormat="false" ht="51" hidden="false" customHeight="false" outlineLevel="0" collapsed="false">
      <c r="A620" s="1" t="s">
        <v>1649</v>
      </c>
      <c r="B620" s="0" t="s">
        <v>1434</v>
      </c>
      <c r="C620" s="0" t="s">
        <v>1654</v>
      </c>
      <c r="D620" s="3" t="str">
        <f aca="false">IF(ISBLANK(C620),"",HYPERLINK(C620,B620))</f>
        <v>HydroGraph Announces Closing of Second Tranche of Private Placement</v>
      </c>
      <c r="E620" s="2" t="s">
        <v>1148</v>
      </c>
      <c r="F620" s="2" t="s">
        <v>1655</v>
      </c>
      <c r="G620" s="1" t="n">
        <v>978</v>
      </c>
      <c r="H620" s="2" t="n">
        <v>9.05</v>
      </c>
    </row>
    <row r="621" customFormat="false" ht="51" hidden="false" customHeight="false" outlineLevel="0" collapsed="false">
      <c r="A621" s="1" t="s">
        <v>1649</v>
      </c>
      <c r="B621" s="0" t="s">
        <v>1434</v>
      </c>
      <c r="C621" s="0" t="s">
        <v>1656</v>
      </c>
      <c r="D621" s="3" t="str">
        <f aca="false">IF(ISBLANK(C621),"",HYPERLINK(C621,B621))</f>
        <v>HydroGraph Announces Closing of Second Tranche of Private Placement</v>
      </c>
      <c r="E621" s="2" t="s">
        <v>1148</v>
      </c>
      <c r="F621" s="2" t="s">
        <v>1657</v>
      </c>
      <c r="G621" s="1" t="n">
        <v>352</v>
      </c>
      <c r="H621" s="2" t="n">
        <v>3.26</v>
      </c>
    </row>
    <row r="622" customFormat="false" ht="51" hidden="false" customHeight="false" outlineLevel="0" collapsed="false">
      <c r="A622" s="1" t="s">
        <v>1658</v>
      </c>
      <c r="B622" s="0" t="s">
        <v>1434</v>
      </c>
      <c r="C622" s="0" t="s">
        <v>1659</v>
      </c>
      <c r="D622" s="3" t="str">
        <f aca="false">IF(ISBLANK(C622),"",HYPERLINK(C622,B622))</f>
        <v>HydroGraph Announces Closing of Second Tranche of Private Placement</v>
      </c>
      <c r="E622" s="2" t="s">
        <v>1148</v>
      </c>
      <c r="F622" s="2" t="s">
        <v>1660</v>
      </c>
      <c r="G622" s="1" t="n">
        <v>228932</v>
      </c>
      <c r="H622" s="2" t="n">
        <v>2117.62</v>
      </c>
    </row>
    <row r="623" customFormat="false" ht="51" hidden="false" customHeight="false" outlineLevel="0" collapsed="false">
      <c r="A623" s="1" t="s">
        <v>1658</v>
      </c>
      <c r="B623" s="0" t="s">
        <v>1434</v>
      </c>
      <c r="C623" s="0" t="s">
        <v>1661</v>
      </c>
      <c r="D623" s="3" t="str">
        <f aca="false">IF(ISBLANK(C623),"",HYPERLINK(C623,B623))</f>
        <v>HydroGraph Announces Closing of Second Tranche of Private Placement</v>
      </c>
      <c r="E623" s="2" t="s">
        <v>1148</v>
      </c>
      <c r="F623" s="2" t="s">
        <v>1123</v>
      </c>
      <c r="G623" s="1" t="n">
        <v>0</v>
      </c>
      <c r="H623" s="2" t="n">
        <v>0</v>
      </c>
    </row>
    <row r="624" customFormat="false" ht="51" hidden="false" customHeight="false" outlineLevel="0" collapsed="false">
      <c r="A624" s="1" t="s">
        <v>1658</v>
      </c>
      <c r="B624" s="0" t="s">
        <v>1434</v>
      </c>
      <c r="C624" s="0" t="s">
        <v>1662</v>
      </c>
      <c r="D624" s="3" t="str">
        <f aca="false">IF(ISBLANK(C624),"",HYPERLINK(C624,B624))</f>
        <v>HydroGraph Announces Closing of Second Tranche of Private Placement</v>
      </c>
      <c r="E624" s="2" t="s">
        <v>1148</v>
      </c>
      <c r="F624" s="2" t="s">
        <v>1663</v>
      </c>
      <c r="G624" s="1" t="n">
        <v>981</v>
      </c>
      <c r="H624" s="2" t="n">
        <v>9.07</v>
      </c>
    </row>
    <row r="625" customFormat="false" ht="51" hidden="false" customHeight="false" outlineLevel="0" collapsed="false">
      <c r="A625" s="1" t="s">
        <v>1664</v>
      </c>
      <c r="B625" s="0" t="s">
        <v>1434</v>
      </c>
      <c r="C625" s="0" t="s">
        <v>1665</v>
      </c>
      <c r="D625" s="3" t="str">
        <f aca="false">IF(ISBLANK(C625),"",HYPERLINK(C625,B625))</f>
        <v>HydroGraph Announces Closing of Second Tranche of Private Placement</v>
      </c>
      <c r="E625" s="2" t="s">
        <v>1148</v>
      </c>
      <c r="F625" s="2" t="s">
        <v>1666</v>
      </c>
      <c r="G625" s="1" t="n">
        <v>262</v>
      </c>
      <c r="H625" s="2" t="n">
        <v>2.42</v>
      </c>
    </row>
    <row r="626" customFormat="false" ht="51" hidden="false" customHeight="false" outlineLevel="0" collapsed="false">
      <c r="A626" s="1" t="s">
        <v>1664</v>
      </c>
      <c r="B626" s="0" t="s">
        <v>1434</v>
      </c>
      <c r="C626" s="0" t="s">
        <v>1667</v>
      </c>
      <c r="D626" s="3" t="str">
        <f aca="false">IF(ISBLANK(C626),"",HYPERLINK(C626,B626))</f>
        <v>HydroGraph Announces Closing of Second Tranche of Private Placement</v>
      </c>
      <c r="E626" s="2" t="s">
        <v>1148</v>
      </c>
      <c r="F626" s="2" t="s">
        <v>1668</v>
      </c>
      <c r="G626" s="1" t="n">
        <v>253</v>
      </c>
      <c r="H626" s="2" t="n">
        <v>2.34</v>
      </c>
    </row>
    <row r="627" customFormat="false" ht="51" hidden="false" customHeight="false" outlineLevel="0" collapsed="false">
      <c r="A627" s="1" t="s">
        <v>1664</v>
      </c>
      <c r="B627" s="0" t="s">
        <v>1434</v>
      </c>
      <c r="C627" s="0" t="s">
        <v>1669</v>
      </c>
      <c r="D627" s="3" t="str">
        <f aca="false">IF(ISBLANK(C627),"",HYPERLINK(C627,B627))</f>
        <v>HydroGraph Announces Closing of Second Tranche of Private Placement</v>
      </c>
      <c r="E627" s="2" t="s">
        <v>1148</v>
      </c>
      <c r="F627" s="2" t="s">
        <v>1670</v>
      </c>
      <c r="G627" s="1" t="n">
        <v>1173</v>
      </c>
      <c r="H627" s="2" t="n">
        <v>10.85</v>
      </c>
    </row>
    <row r="628" customFormat="false" ht="51" hidden="false" customHeight="false" outlineLevel="0" collapsed="false">
      <c r="A628" s="1" t="s">
        <v>1664</v>
      </c>
      <c r="B628" s="0" t="s">
        <v>1434</v>
      </c>
      <c r="C628" s="0" t="s">
        <v>1671</v>
      </c>
      <c r="D628" s="3" t="str">
        <f aca="false">IF(ISBLANK(C628),"",HYPERLINK(C628,B628))</f>
        <v>HydroGraph Announces Closing of Second Tranche of Private Placement</v>
      </c>
      <c r="E628" s="2" t="s">
        <v>1148</v>
      </c>
      <c r="F628" s="2" t="s">
        <v>1112</v>
      </c>
      <c r="G628" s="1" t="n">
        <v>413</v>
      </c>
      <c r="H628" s="2" t="n">
        <v>3.82</v>
      </c>
    </row>
    <row r="629" customFormat="false" ht="51" hidden="false" customHeight="false" outlineLevel="0" collapsed="false">
      <c r="A629" s="1" t="s">
        <v>1672</v>
      </c>
      <c r="B629" s="0" t="s">
        <v>1434</v>
      </c>
      <c r="C629" s="0" t="s">
        <v>1673</v>
      </c>
      <c r="D629" s="3" t="str">
        <f aca="false">IF(ISBLANK(C629),"",HYPERLINK(C629,B629))</f>
        <v>HydroGraph Announces Closing of Second Tranche of Private Placement</v>
      </c>
      <c r="E629" s="2" t="s">
        <v>1148</v>
      </c>
      <c r="F629" s="2" t="s">
        <v>1674</v>
      </c>
      <c r="G629" s="1" t="n">
        <v>52550</v>
      </c>
      <c r="H629" s="2" t="n">
        <v>486.09</v>
      </c>
    </row>
    <row r="630" customFormat="false" ht="51" hidden="false" customHeight="false" outlineLevel="0" collapsed="false">
      <c r="A630" s="1" t="s">
        <v>1672</v>
      </c>
      <c r="B630" s="0" t="s">
        <v>1434</v>
      </c>
      <c r="C630" s="0" t="s">
        <v>1675</v>
      </c>
      <c r="D630" s="3" t="str">
        <f aca="false">IF(ISBLANK(C630),"",HYPERLINK(C630,B630))</f>
        <v>HydroGraph Announces Closing of Second Tranche of Private Placement</v>
      </c>
      <c r="E630" s="2" t="s">
        <v>1148</v>
      </c>
      <c r="F630" s="2" t="s">
        <v>1676</v>
      </c>
      <c r="G630" s="1" t="n">
        <v>0</v>
      </c>
      <c r="H630" s="2" t="n">
        <v>0</v>
      </c>
    </row>
    <row r="631" customFormat="false" ht="51" hidden="false" customHeight="false" outlineLevel="0" collapsed="false">
      <c r="A631" s="1" t="s">
        <v>1672</v>
      </c>
      <c r="B631" s="0" t="s">
        <v>1434</v>
      </c>
      <c r="C631" s="0" t="s">
        <v>1677</v>
      </c>
      <c r="D631" s="3" t="str">
        <f aca="false">IF(ISBLANK(C631),"",HYPERLINK(C631,B631))</f>
        <v>HydroGraph Announces Closing of Second Tranche of Private Placement</v>
      </c>
      <c r="E631" s="2" t="s">
        <v>1148</v>
      </c>
      <c r="F631" s="2" t="s">
        <v>1678</v>
      </c>
      <c r="G631" s="1" t="n">
        <v>639</v>
      </c>
      <c r="H631" s="2" t="n">
        <v>5.91</v>
      </c>
    </row>
    <row r="632" customFormat="false" ht="51" hidden="false" customHeight="false" outlineLevel="0" collapsed="false">
      <c r="A632" s="1" t="s">
        <v>1679</v>
      </c>
      <c r="B632" s="0" t="s">
        <v>1434</v>
      </c>
      <c r="C632" s="0" t="s">
        <v>1680</v>
      </c>
      <c r="D632" s="3" t="str">
        <f aca="false">IF(ISBLANK(C632),"",HYPERLINK(C632,B632))</f>
        <v>HydroGraph Announces Closing of Second Tranche of Private Placement</v>
      </c>
      <c r="E632" s="2" t="s">
        <v>1148</v>
      </c>
      <c r="F632" s="2" t="s">
        <v>1681</v>
      </c>
      <c r="G632" s="1" t="n">
        <v>3769</v>
      </c>
      <c r="H632" s="2" t="n">
        <v>34.86</v>
      </c>
    </row>
    <row r="633" customFormat="false" ht="51" hidden="false" customHeight="false" outlineLevel="0" collapsed="false">
      <c r="A633" s="1" t="s">
        <v>1679</v>
      </c>
      <c r="B633" s="0" t="s">
        <v>1434</v>
      </c>
      <c r="C633" s="0" t="s">
        <v>1682</v>
      </c>
      <c r="D633" s="3" t="str">
        <f aca="false">IF(ISBLANK(C633),"",HYPERLINK(C633,B633))</f>
        <v>HydroGraph Announces Closing of Second Tranche of Private Placement</v>
      </c>
      <c r="E633" s="2" t="s">
        <v>1148</v>
      </c>
      <c r="F633" s="2" t="s">
        <v>1683</v>
      </c>
      <c r="G633" s="1" t="n">
        <v>90291</v>
      </c>
      <c r="H633" s="2" t="n">
        <v>835.19</v>
      </c>
    </row>
    <row r="634" customFormat="false" ht="51" hidden="false" customHeight="false" outlineLevel="0" collapsed="false">
      <c r="A634" s="1" t="s">
        <v>1679</v>
      </c>
      <c r="B634" s="0" t="s">
        <v>1434</v>
      </c>
      <c r="C634" s="0" t="s">
        <v>1684</v>
      </c>
      <c r="D634" s="3" t="str">
        <f aca="false">IF(ISBLANK(C634),"",HYPERLINK(C634,B634))</f>
        <v>HydroGraph Announces Closing of Second Tranche of Private Placement</v>
      </c>
      <c r="E634" s="2" t="s">
        <v>1148</v>
      </c>
      <c r="F634" s="2" t="s">
        <v>630</v>
      </c>
      <c r="G634" s="1" t="n">
        <v>856</v>
      </c>
      <c r="H634" s="2" t="n">
        <v>7.92</v>
      </c>
    </row>
    <row r="635" customFormat="false" ht="51" hidden="false" customHeight="false" outlineLevel="0" collapsed="false">
      <c r="A635" s="1" t="s">
        <v>1679</v>
      </c>
      <c r="B635" s="0" t="s">
        <v>1434</v>
      </c>
      <c r="C635" s="0" t="s">
        <v>1685</v>
      </c>
      <c r="D635" s="3" t="str">
        <f aca="false">IF(ISBLANK(C635),"",HYPERLINK(C635,B635))</f>
        <v>HydroGraph Announces Closing of Second Tranche of Private Placement</v>
      </c>
      <c r="E635" s="2" t="s">
        <v>1148</v>
      </c>
      <c r="F635" s="2" t="s">
        <v>626</v>
      </c>
      <c r="G635" s="1" t="n">
        <v>1861</v>
      </c>
      <c r="H635" s="2" t="n">
        <v>17.21</v>
      </c>
    </row>
    <row r="636" customFormat="false" ht="51" hidden="false" customHeight="false" outlineLevel="0" collapsed="false">
      <c r="A636" s="1" t="s">
        <v>1679</v>
      </c>
      <c r="B636" s="0" t="s">
        <v>1434</v>
      </c>
      <c r="C636" s="0" t="s">
        <v>1686</v>
      </c>
      <c r="D636" s="3" t="str">
        <f aca="false">IF(ISBLANK(C636),"",HYPERLINK(C636,B636))</f>
        <v>HydroGraph Announces Closing of Second Tranche of Private Placement</v>
      </c>
      <c r="E636" s="2" t="s">
        <v>1148</v>
      </c>
      <c r="F636" s="2" t="s">
        <v>624</v>
      </c>
      <c r="G636" s="1" t="n">
        <v>296</v>
      </c>
      <c r="H636" s="2" t="n">
        <v>2.74</v>
      </c>
    </row>
    <row r="637" customFormat="false" ht="51" hidden="false" customHeight="false" outlineLevel="0" collapsed="false">
      <c r="A637" s="1" t="s">
        <v>1679</v>
      </c>
      <c r="B637" s="0" t="s">
        <v>1434</v>
      </c>
      <c r="C637" s="0" t="s">
        <v>1687</v>
      </c>
      <c r="D637" s="3" t="str">
        <f aca="false">IF(ISBLANK(C637),"",HYPERLINK(C637,B637))</f>
        <v>HydroGraph Announces Closing of Second Tranche of Private Placement</v>
      </c>
      <c r="E637" s="2" t="s">
        <v>1148</v>
      </c>
      <c r="F637" s="2" t="s">
        <v>632</v>
      </c>
      <c r="G637" s="1" t="n">
        <v>243</v>
      </c>
      <c r="H637" s="2" t="n">
        <v>2.25</v>
      </c>
    </row>
    <row r="638" customFormat="false" ht="51" hidden="false" customHeight="false" outlineLevel="0" collapsed="false">
      <c r="A638" s="1" t="s">
        <v>1679</v>
      </c>
      <c r="B638" s="0" t="s">
        <v>1434</v>
      </c>
      <c r="C638" s="0" t="s">
        <v>1688</v>
      </c>
      <c r="D638" s="3" t="str">
        <f aca="false">IF(ISBLANK(C638),"",HYPERLINK(C638,B638))</f>
        <v>HydroGraph Announces Closing of Second Tranche of Private Placement</v>
      </c>
      <c r="E638" s="2" t="s">
        <v>1148</v>
      </c>
      <c r="F638" s="2" t="s">
        <v>628</v>
      </c>
      <c r="G638" s="1" t="n">
        <v>0</v>
      </c>
      <c r="H638" s="2" t="n">
        <v>0</v>
      </c>
    </row>
    <row r="639" customFormat="false" ht="51" hidden="false" customHeight="false" outlineLevel="0" collapsed="false">
      <c r="A639" s="1" t="s">
        <v>1679</v>
      </c>
      <c r="B639" s="0" t="s">
        <v>1434</v>
      </c>
      <c r="C639" s="0" t="s">
        <v>1689</v>
      </c>
      <c r="D639" s="3" t="str">
        <f aca="false">IF(ISBLANK(C639),"",HYPERLINK(C639,B639))</f>
        <v>HydroGraph Announces Closing of Second Tranche of Private Placement</v>
      </c>
      <c r="E639" s="2" t="s">
        <v>1148</v>
      </c>
      <c r="F639" s="2" t="s">
        <v>634</v>
      </c>
      <c r="G639" s="1" t="n">
        <v>75912</v>
      </c>
      <c r="H639" s="2" t="n">
        <v>702.19</v>
      </c>
    </row>
    <row r="640" customFormat="false" ht="51" hidden="false" customHeight="false" outlineLevel="0" collapsed="false">
      <c r="A640" s="1" t="s">
        <v>1679</v>
      </c>
      <c r="B640" s="0" t="s">
        <v>1434</v>
      </c>
      <c r="C640" s="0" t="s">
        <v>1690</v>
      </c>
      <c r="D640" s="3" t="str">
        <f aca="false">IF(ISBLANK(C640),"",HYPERLINK(C640,B640))</f>
        <v>HydroGraph Announces Closing of Second Tranche of Private Placement</v>
      </c>
      <c r="E640" s="2" t="s">
        <v>1148</v>
      </c>
      <c r="F640" s="2" t="s">
        <v>636</v>
      </c>
      <c r="G640" s="1" t="n">
        <v>144</v>
      </c>
      <c r="H640" s="2" t="n">
        <v>1.33</v>
      </c>
    </row>
    <row r="641" customFormat="false" ht="51" hidden="false" customHeight="false" outlineLevel="0" collapsed="false">
      <c r="A641" s="1" t="s">
        <v>1691</v>
      </c>
      <c r="B641" s="0" t="s">
        <v>1434</v>
      </c>
      <c r="C641" s="0" t="s">
        <v>1692</v>
      </c>
      <c r="D641" s="3" t="str">
        <f aca="false">IF(ISBLANK(C641),"",HYPERLINK(C641,B641))</f>
        <v>HydroGraph Announces Closing of Second Tranche of Private Placement</v>
      </c>
      <c r="E641" s="2" t="s">
        <v>1148</v>
      </c>
      <c r="F641" s="2" t="s">
        <v>1693</v>
      </c>
      <c r="G641" s="1" t="n">
        <v>13537</v>
      </c>
      <c r="H641" s="2" t="n">
        <v>125.22</v>
      </c>
    </row>
    <row r="642" customFormat="false" ht="51" hidden="false" customHeight="false" outlineLevel="0" collapsed="false">
      <c r="A642" s="1" t="s">
        <v>1691</v>
      </c>
      <c r="B642" s="0" t="s">
        <v>1434</v>
      </c>
      <c r="C642" s="0" t="s">
        <v>1694</v>
      </c>
      <c r="D642" s="3" t="str">
        <f aca="false">IF(ISBLANK(C642),"",HYPERLINK(C642,B642))</f>
        <v>HydroGraph Announces Closing of Second Tranche of Private Placement</v>
      </c>
      <c r="E642" s="2" t="s">
        <v>1148</v>
      </c>
      <c r="F642" s="2" t="s">
        <v>1695</v>
      </c>
      <c r="G642" s="1" t="n">
        <v>32261</v>
      </c>
      <c r="H642" s="2" t="n">
        <v>298.41</v>
      </c>
    </row>
    <row r="643" customFormat="false" ht="51" hidden="false" customHeight="false" outlineLevel="0" collapsed="false">
      <c r="A643" s="1" t="s">
        <v>1691</v>
      </c>
      <c r="B643" s="0" t="s">
        <v>1434</v>
      </c>
      <c r="C643" s="0" t="s">
        <v>1696</v>
      </c>
      <c r="D643" s="3" t="str">
        <f aca="false">IF(ISBLANK(C643),"",HYPERLINK(C643,B643))</f>
        <v>HydroGraph Announces Closing of Second Tranche of Private Placement</v>
      </c>
      <c r="E643" s="2" t="s">
        <v>1148</v>
      </c>
      <c r="F643" s="2" t="s">
        <v>1697</v>
      </c>
      <c r="G643" s="1" t="n">
        <v>476373</v>
      </c>
      <c r="H643" s="2" t="n">
        <v>4406.45</v>
      </c>
    </row>
    <row r="644" customFormat="false" ht="51" hidden="false" customHeight="false" outlineLevel="0" collapsed="false">
      <c r="A644" s="1" t="s">
        <v>1691</v>
      </c>
      <c r="B644" s="0" t="s">
        <v>1434</v>
      </c>
      <c r="C644" s="0" t="s">
        <v>1698</v>
      </c>
      <c r="D644" s="3" t="str">
        <f aca="false">IF(ISBLANK(C644),"",HYPERLINK(C644,B644))</f>
        <v>HydroGraph Announces Closing of Second Tranche of Private Placement</v>
      </c>
      <c r="E644" s="2" t="s">
        <v>1148</v>
      </c>
      <c r="F644" s="2" t="s">
        <v>1699</v>
      </c>
      <c r="G644" s="1" t="n">
        <v>1622</v>
      </c>
      <c r="H644" s="2" t="n">
        <v>15</v>
      </c>
    </row>
    <row r="645" customFormat="false" ht="51" hidden="false" customHeight="false" outlineLevel="0" collapsed="false">
      <c r="A645" s="1" t="s">
        <v>1700</v>
      </c>
      <c r="B645" s="0" t="s">
        <v>1434</v>
      </c>
      <c r="C645" s="0" t="s">
        <v>1701</v>
      </c>
      <c r="D645" s="3" t="str">
        <f aca="false">IF(ISBLANK(C645),"",HYPERLINK(C645,B645))</f>
        <v>HydroGraph Announces Closing of Second Tranche of Private Placement</v>
      </c>
      <c r="E645" s="2" t="s">
        <v>1148</v>
      </c>
      <c r="F645" s="2" t="s">
        <v>1702</v>
      </c>
      <c r="G645" s="1" t="n">
        <v>677</v>
      </c>
      <c r="H645" s="2" t="n">
        <v>6.26</v>
      </c>
    </row>
    <row r="646" customFormat="false" ht="51" hidden="false" customHeight="false" outlineLevel="0" collapsed="false">
      <c r="A646" s="1" t="s">
        <v>1703</v>
      </c>
      <c r="B646" s="0" t="s">
        <v>1434</v>
      </c>
      <c r="C646" s="0" t="s">
        <v>1704</v>
      </c>
      <c r="D646" s="3" t="str">
        <f aca="false">IF(ISBLANK(C646),"",HYPERLINK(C646,B646))</f>
        <v>HydroGraph Announces Closing of Second Tranche of Private Placement</v>
      </c>
      <c r="E646" s="2" t="s">
        <v>1148</v>
      </c>
      <c r="F646" s="2" t="s">
        <v>1705</v>
      </c>
      <c r="G646" s="1" t="n">
        <v>154245</v>
      </c>
      <c r="H646" s="2" t="n">
        <v>1426.77</v>
      </c>
    </row>
    <row r="647" customFormat="false" ht="51" hidden="false" customHeight="false" outlineLevel="0" collapsed="false">
      <c r="A647" s="1" t="s">
        <v>1703</v>
      </c>
      <c r="B647" s="0" t="s">
        <v>1434</v>
      </c>
      <c r="C647" s="0" t="s">
        <v>1706</v>
      </c>
      <c r="D647" s="3" t="str">
        <f aca="false">IF(ISBLANK(C647),"",HYPERLINK(C647,B647))</f>
        <v>HydroGraph Announces Closing of Second Tranche of Private Placement</v>
      </c>
      <c r="E647" s="2" t="s">
        <v>1148</v>
      </c>
      <c r="F647" s="2" t="s">
        <v>1707</v>
      </c>
      <c r="G647" s="1" t="n">
        <v>1061248</v>
      </c>
      <c r="H647" s="2" t="n">
        <v>9816.54</v>
      </c>
    </row>
    <row r="648" customFormat="false" ht="51" hidden="false" customHeight="false" outlineLevel="0" collapsed="false">
      <c r="A648" s="1" t="s">
        <v>1703</v>
      </c>
      <c r="B648" s="0" t="s">
        <v>1434</v>
      </c>
      <c r="C648" s="0" t="s">
        <v>1708</v>
      </c>
      <c r="D648" s="3" t="str">
        <f aca="false">IF(ISBLANK(C648),"",HYPERLINK(C648,B648))</f>
        <v>HydroGraph Announces Closing of Second Tranche of Private Placement</v>
      </c>
      <c r="E648" s="2" t="s">
        <v>1148</v>
      </c>
      <c r="F648" s="2" t="s">
        <v>1709</v>
      </c>
      <c r="G648" s="1" t="n">
        <v>24061</v>
      </c>
      <c r="H648" s="2" t="n">
        <v>222.56</v>
      </c>
    </row>
    <row r="649" customFormat="false" ht="51" hidden="false" customHeight="false" outlineLevel="0" collapsed="false">
      <c r="A649" s="1" t="s">
        <v>1710</v>
      </c>
      <c r="B649" s="0" t="s">
        <v>1434</v>
      </c>
      <c r="C649" s="0" t="s">
        <v>1711</v>
      </c>
      <c r="D649" s="3" t="str">
        <f aca="false">IF(ISBLANK(C649),"",HYPERLINK(C649,B649))</f>
        <v>HydroGraph Announces Closing of Second Tranche of Private Placement</v>
      </c>
      <c r="E649" s="2" t="s">
        <v>1148</v>
      </c>
      <c r="F649" s="2" t="s">
        <v>1712</v>
      </c>
      <c r="G649" s="1" t="n">
        <v>51809</v>
      </c>
      <c r="H649" s="2" t="n">
        <v>479.23</v>
      </c>
    </row>
    <row r="650" customFormat="false" ht="51" hidden="false" customHeight="false" outlineLevel="0" collapsed="false">
      <c r="A650" s="1" t="s">
        <v>1710</v>
      </c>
      <c r="B650" s="0" t="s">
        <v>1434</v>
      </c>
      <c r="C650" s="0" t="s">
        <v>1713</v>
      </c>
      <c r="D650" s="3" t="str">
        <f aca="false">IF(ISBLANK(C650),"",HYPERLINK(C650,B650))</f>
        <v>HydroGraph Announces Closing of Second Tranche of Private Placement</v>
      </c>
      <c r="E650" s="2" t="s">
        <v>1148</v>
      </c>
      <c r="F650" s="2" t="s">
        <v>726</v>
      </c>
      <c r="G650" s="1" t="n">
        <v>505761</v>
      </c>
      <c r="H650" s="2" t="n">
        <v>4678.29</v>
      </c>
    </row>
    <row r="651" customFormat="false" ht="51" hidden="false" customHeight="false" outlineLevel="0" collapsed="false">
      <c r="A651" s="1" t="s">
        <v>1710</v>
      </c>
      <c r="B651" s="0" t="s">
        <v>1434</v>
      </c>
      <c r="C651" s="0" t="s">
        <v>1714</v>
      </c>
      <c r="D651" s="3" t="str">
        <f aca="false">IF(ISBLANK(C651),"",HYPERLINK(C651,B651))</f>
        <v>HydroGraph Announces Closing of Second Tranche of Private Placement</v>
      </c>
      <c r="E651" s="2" t="s">
        <v>1148</v>
      </c>
      <c r="F651" s="2" t="s">
        <v>1715</v>
      </c>
      <c r="G651" s="1" t="n">
        <v>17614</v>
      </c>
      <c r="H651" s="2" t="n">
        <v>162.93</v>
      </c>
    </row>
    <row r="652" customFormat="false" ht="51" hidden="false" customHeight="false" outlineLevel="0" collapsed="false">
      <c r="A652" s="1" t="s">
        <v>1710</v>
      </c>
      <c r="B652" s="0" t="s">
        <v>1434</v>
      </c>
      <c r="C652" s="0" t="s">
        <v>1716</v>
      </c>
      <c r="D652" s="3" t="str">
        <f aca="false">IF(ISBLANK(C652),"",HYPERLINK(C652,B652))</f>
        <v>HydroGraph Announces Closing of Second Tranche of Private Placement</v>
      </c>
      <c r="E652" s="2" t="s">
        <v>1148</v>
      </c>
      <c r="F652" s="2" t="s">
        <v>1717</v>
      </c>
      <c r="G652" s="1" t="n">
        <v>1188956</v>
      </c>
      <c r="H652" s="2" t="n">
        <v>10997.84</v>
      </c>
    </row>
    <row r="653" customFormat="false" ht="51" hidden="false" customHeight="false" outlineLevel="0" collapsed="false">
      <c r="A653" s="1" t="s">
        <v>1710</v>
      </c>
      <c r="B653" s="0" t="s">
        <v>1434</v>
      </c>
      <c r="C653" s="0" t="s">
        <v>1718</v>
      </c>
      <c r="D653" s="3" t="str">
        <f aca="false">IF(ISBLANK(C653),"",HYPERLINK(C653,B653))</f>
        <v>HydroGraph Announces Closing of Second Tranche of Private Placement</v>
      </c>
      <c r="E653" s="2" t="s">
        <v>1148</v>
      </c>
      <c r="F653" s="2" t="s">
        <v>773</v>
      </c>
      <c r="G653" s="1" t="n">
        <v>49001805</v>
      </c>
      <c r="H653" s="2" t="n">
        <v>453266.7</v>
      </c>
    </row>
    <row r="654" customFormat="false" ht="51" hidden="false" customHeight="false" outlineLevel="0" collapsed="false">
      <c r="A654" s="1" t="s">
        <v>1710</v>
      </c>
      <c r="B654" s="0" t="s">
        <v>1434</v>
      </c>
      <c r="C654" s="0" t="s">
        <v>1719</v>
      </c>
      <c r="D654" s="3" t="str">
        <f aca="false">IF(ISBLANK(C654),"",HYPERLINK(C654,B654))</f>
        <v>HydroGraph Announces Closing of Second Tranche of Private Placement</v>
      </c>
      <c r="E654" s="2" t="s">
        <v>1148</v>
      </c>
      <c r="F654" s="2" t="s">
        <v>1720</v>
      </c>
      <c r="G654" s="1" t="n">
        <v>4610390</v>
      </c>
      <c r="H654" s="2" t="n">
        <v>42646.11</v>
      </c>
    </row>
    <row r="655" customFormat="false" ht="51" hidden="false" customHeight="false" outlineLevel="0" collapsed="false">
      <c r="A655" s="1" t="s">
        <v>1710</v>
      </c>
      <c r="B655" s="0" t="s">
        <v>1434</v>
      </c>
      <c r="C655" s="0" t="s">
        <v>1721</v>
      </c>
      <c r="D655" s="3" t="str">
        <f aca="false">IF(ISBLANK(C655),"",HYPERLINK(C655,B655))</f>
        <v>HydroGraph Announces Closing of Second Tranche of Private Placement</v>
      </c>
      <c r="E655" s="2" t="s">
        <v>1148</v>
      </c>
      <c r="F655" s="2" t="s">
        <v>1722</v>
      </c>
      <c r="G655" s="1" t="n">
        <v>14932899</v>
      </c>
      <c r="H655" s="2" t="n">
        <v>138129.32</v>
      </c>
    </row>
    <row r="656" customFormat="false" ht="51" hidden="false" customHeight="false" outlineLevel="0" collapsed="false">
      <c r="A656" s="1" t="s">
        <v>1710</v>
      </c>
      <c r="B656" s="0" t="s">
        <v>1434</v>
      </c>
      <c r="C656" s="0" t="s">
        <v>1723</v>
      </c>
      <c r="D656" s="3" t="str">
        <f aca="false">IF(ISBLANK(C656),"",HYPERLINK(C656,B656))</f>
        <v>HydroGraph Announces Closing of Second Tranche of Private Placement</v>
      </c>
      <c r="E656" s="2" t="s">
        <v>1148</v>
      </c>
      <c r="F656" s="2" t="s">
        <v>1724</v>
      </c>
      <c r="G656" s="1" t="n">
        <v>23976949</v>
      </c>
      <c r="H656" s="2" t="n">
        <v>221786.78</v>
      </c>
    </row>
    <row r="657" customFormat="false" ht="51" hidden="false" customHeight="false" outlineLevel="0" collapsed="false">
      <c r="A657" s="1" t="s">
        <v>1710</v>
      </c>
      <c r="B657" s="0" t="s">
        <v>1725</v>
      </c>
      <c r="C657" s="0" t="s">
        <v>1726</v>
      </c>
      <c r="D657" s="3" t="str">
        <f aca="false">IF(ISBLANK(C657),"",HYPERLINK(C657,B657))</f>
        <v>ORIGINAL: HydroGraph Announces Closing of Second Tranche of Private Placement</v>
      </c>
      <c r="E657" s="2" t="s">
        <v>1148</v>
      </c>
      <c r="F657" s="2" t="s">
        <v>1149</v>
      </c>
      <c r="G657" s="1" t="n">
        <v>58598</v>
      </c>
      <c r="H657" s="2" t="n">
        <v>542.03</v>
      </c>
    </row>
    <row r="658" customFormat="false" ht="51" hidden="false" customHeight="false" outlineLevel="0" collapsed="false">
      <c r="A658" s="1" t="s">
        <v>1710</v>
      </c>
      <c r="B658" s="0" t="s">
        <v>1434</v>
      </c>
      <c r="C658" s="0" t="s">
        <v>1727</v>
      </c>
      <c r="D658" s="3" t="str">
        <f aca="false">IF(ISBLANK(C658),"",HYPERLINK(C658,B658))</f>
        <v>HydroGraph Announces Closing of Second Tranche of Private Placement</v>
      </c>
      <c r="E658" s="2" t="s">
        <v>1148</v>
      </c>
      <c r="F658" s="2" t="s">
        <v>1728</v>
      </c>
      <c r="G658" s="1" t="n">
        <v>120198</v>
      </c>
      <c r="H658" s="2" t="n">
        <v>1111.83</v>
      </c>
    </row>
    <row r="659" customFormat="false" ht="68" hidden="false" customHeight="false" outlineLevel="0" collapsed="false">
      <c r="A659" s="1" t="s">
        <v>1729</v>
      </c>
      <c r="B659" s="0" t="s">
        <v>1730</v>
      </c>
      <c r="C659" s="0" t="s">
        <v>1731</v>
      </c>
      <c r="D659" s="3" t="str">
        <f aca="false">IF(ISBLANK(C659),"",HYPERLINK(C659,B659))</f>
        <v>K-State to host junior producer days in March</v>
      </c>
      <c r="E659" s="2" t="s">
        <v>1732</v>
      </c>
      <c r="F659" s="2" t="s">
        <v>33</v>
      </c>
      <c r="G659" s="1" t="n">
        <v>454316</v>
      </c>
      <c r="H659" s="2" t="n">
        <v>4202.42</v>
      </c>
    </row>
    <row r="660" customFormat="false" ht="68" hidden="false" customHeight="false" outlineLevel="0" collapsed="false">
      <c r="A660" s="1" t="s">
        <v>1733</v>
      </c>
      <c r="B660" s="0" t="s">
        <v>1734</v>
      </c>
      <c r="C660" s="0" t="s">
        <v>1735</v>
      </c>
      <c r="D660" s="3" t="str">
        <f aca="false">IF(ISBLANK(C660),"",HYPERLINK(C660,B660))</f>
        <v>Revolutionizing the Breadbasket: How CRISPR-Cas9 is Transforming Wheat Cultivation at K-State</v>
      </c>
      <c r="E660" s="2" t="s">
        <v>1736</v>
      </c>
      <c r="F660" s="2" t="s">
        <v>84</v>
      </c>
      <c r="G660" s="1" t="n">
        <v>3803611</v>
      </c>
      <c r="H660" s="2" t="n">
        <v>35183.4</v>
      </c>
    </row>
    <row r="661" customFormat="false" ht="102" hidden="false" customHeight="false" outlineLevel="0" collapsed="false">
      <c r="A661" s="1" t="s">
        <v>1737</v>
      </c>
      <c r="B661" s="0" t="s">
        <v>1738</v>
      </c>
      <c r="C661" s="0" t="s">
        <v>1739</v>
      </c>
      <c r="D661" s="3" t="str">
        <f aca="false">IF(ISBLANK(C661),"",HYPERLINK(C661,B661))</f>
        <v>How to Prepare Every Part of Your Life for a Recession</v>
      </c>
      <c r="E661" s="2" t="s">
        <v>1740</v>
      </c>
      <c r="F661" s="2" t="s">
        <v>58</v>
      </c>
      <c r="H661" s="2" t="n">
        <v>0</v>
      </c>
    </row>
    <row r="662" customFormat="false" ht="51" hidden="false" customHeight="false" outlineLevel="0" collapsed="false">
      <c r="A662" s="1" t="s">
        <v>1741</v>
      </c>
      <c r="B662" s="0" t="s">
        <v>1742</v>
      </c>
      <c r="C662" s="0" t="s">
        <v>1743</v>
      </c>
      <c r="D662" s="3" t="str">
        <f aca="false">IF(ISBLANK(C662),"",HYPERLINK(C662,B662))</f>
        <v>Pre-Veterinary Medicine</v>
      </c>
      <c r="E662" s="2" t="s">
        <v>1744</v>
      </c>
      <c r="F662" s="2" t="s">
        <v>1745</v>
      </c>
      <c r="G662" s="1" t="n">
        <v>16062</v>
      </c>
      <c r="H662" s="2" t="n">
        <v>148.57</v>
      </c>
    </row>
    <row r="663" customFormat="false" ht="68" hidden="false" customHeight="false" outlineLevel="0" collapsed="false">
      <c r="A663" s="1" t="s">
        <v>1746</v>
      </c>
      <c r="B663" s="0" t="s">
        <v>1747</v>
      </c>
      <c r="C663" s="0" t="s">
        <v>1748</v>
      </c>
      <c r="D663" s="3" t="str">
        <f aca="false">IF(ISBLANK(C663),"",HYPERLINK(C663,B663))</f>
        <v>Sioux Falls Dairy Beef Short Course set for March 21</v>
      </c>
      <c r="E663" s="2" t="s">
        <v>1749</v>
      </c>
      <c r="F663" s="2" t="s">
        <v>1750</v>
      </c>
      <c r="G663" s="1" t="n">
        <v>14655</v>
      </c>
      <c r="H663" s="2" t="n">
        <v>135.56</v>
      </c>
    </row>
    <row r="664" customFormat="false" ht="68" hidden="false" customHeight="false" outlineLevel="0" collapsed="false">
      <c r="A664" s="1" t="s">
        <v>1751</v>
      </c>
      <c r="B664" s="0" t="s">
        <v>1752</v>
      </c>
      <c r="C664" s="0" t="s">
        <v>1753</v>
      </c>
      <c r="D664" s="3" t="str">
        <f aca="false">IF(ISBLANK(C664),"",HYPERLINK(C664,B664))</f>
        <v>Care for dehydrated calves</v>
      </c>
      <c r="E664" s="2" t="s">
        <v>1754</v>
      </c>
      <c r="F664" s="2" t="s">
        <v>592</v>
      </c>
      <c r="G664" s="1" t="n">
        <v>96497</v>
      </c>
      <c r="H664" s="2" t="n">
        <v>892.6</v>
      </c>
    </row>
    <row r="665" customFormat="false" ht="17" hidden="false" customHeight="false" outlineLevel="0" collapsed="false">
      <c r="A665" s="1" t="s">
        <v>1755</v>
      </c>
      <c r="B665" s="0" t="s">
        <v>1756</v>
      </c>
      <c r="C665" s="0" t="s">
        <v>1757</v>
      </c>
      <c r="D665" s="3" t="str">
        <f aca="false">IF(ISBLANK(C665),"",HYPERLINK(C665,B665))</f>
        <v>Photos: KU takes down K-State in thriller</v>
      </c>
      <c r="E665" s="2" t="s">
        <v>1758</v>
      </c>
      <c r="F665" s="2" t="s">
        <v>69</v>
      </c>
      <c r="G665" s="1" t="n">
        <v>126889</v>
      </c>
      <c r="H665" s="2" t="n">
        <v>1173.72</v>
      </c>
    </row>
    <row r="666" customFormat="false" ht="68" hidden="false" customHeight="false" outlineLevel="0" collapsed="false">
      <c r="A666" s="1" t="s">
        <v>1759</v>
      </c>
      <c r="B666" s="0" t="s">
        <v>1760</v>
      </c>
      <c r="C666" s="0" t="s">
        <v>1761</v>
      </c>
      <c r="D666" s="3" t="str">
        <f aca="false">IF(ISBLANK(C666),"",HYPERLINK(C666,B666))</f>
        <v>“Battle for the Belt”, soybean results - Ohio Ag Net | Ohio's Country Journal</v>
      </c>
      <c r="E666" s="2" t="s">
        <v>1762</v>
      </c>
      <c r="F666" s="2" t="s">
        <v>446</v>
      </c>
      <c r="G666" s="1" t="n">
        <v>3465</v>
      </c>
      <c r="H666" s="2" t="n">
        <v>32.05</v>
      </c>
    </row>
    <row r="667" customFormat="false" ht="68" hidden="false" customHeight="false" outlineLevel="0" collapsed="false">
      <c r="A667" s="1" t="s">
        <v>1763</v>
      </c>
      <c r="B667" s="0" t="s">
        <v>1764</v>
      </c>
      <c r="C667" s="0" t="s">
        <v>1765</v>
      </c>
      <c r="D667" s="3" t="str">
        <f aca="false">IF(ISBLANK(C667),"",HYPERLINK(C667,B667))</f>
        <v>Cooperative Research to Aid Those With Disabilities</v>
      </c>
      <c r="E667" s="2" t="s">
        <v>1766</v>
      </c>
      <c r="F667" s="2" t="s">
        <v>1767</v>
      </c>
      <c r="G667" s="1" t="n">
        <v>92071</v>
      </c>
      <c r="H667" s="2" t="n">
        <v>851.66</v>
      </c>
    </row>
    <row r="668" customFormat="false" ht="68" hidden="false" customHeight="false" outlineLevel="0" collapsed="false">
      <c r="A668" s="1" t="s">
        <v>1768</v>
      </c>
      <c r="B668" s="0" t="s">
        <v>1769</v>
      </c>
      <c r="C668" s="0" t="s">
        <v>1770</v>
      </c>
      <c r="D668" s="3" t="str">
        <f aca="false">IF(ISBLANK(C668),"",HYPERLINK(C668,B668))</f>
        <v>The Most Expensive City in Every State</v>
      </c>
      <c r="E668" s="2" t="s">
        <v>1771</v>
      </c>
      <c r="F668" s="2" t="s">
        <v>1772</v>
      </c>
      <c r="G668" s="1" t="n">
        <v>713523</v>
      </c>
      <c r="H668" s="2" t="n">
        <v>6600.09</v>
      </c>
    </row>
    <row r="669" customFormat="false" ht="17" hidden="false" customHeight="false" outlineLevel="0" collapsed="false">
      <c r="A669" s="1" t="s">
        <v>1768</v>
      </c>
      <c r="B669" s="0" t="s">
        <v>1769</v>
      </c>
      <c r="C669" s="0" t="s">
        <v>1773</v>
      </c>
      <c r="D669" s="3" t="str">
        <f aca="false">IF(ISBLANK(C669),"",HYPERLINK(C669,B669))</f>
        <v>The Most Expensive City in Every State</v>
      </c>
      <c r="F669" s="2" t="s">
        <v>1774</v>
      </c>
      <c r="G669" s="1" t="n">
        <v>267046</v>
      </c>
      <c r="H669" s="2" t="n">
        <v>2470.18</v>
      </c>
    </row>
    <row r="670" customFormat="false" ht="68" hidden="false" customHeight="false" outlineLevel="0" collapsed="false">
      <c r="A670" s="1" t="s">
        <v>1768</v>
      </c>
      <c r="B670" s="0" t="s">
        <v>1769</v>
      </c>
      <c r="C670" s="0" t="s">
        <v>1775</v>
      </c>
      <c r="D670" s="3" t="str">
        <f aca="false">IF(ISBLANK(C670),"",HYPERLINK(C670,B670))</f>
        <v>The Most Expensive City in Every State</v>
      </c>
      <c r="E670" s="2" t="s">
        <v>1771</v>
      </c>
      <c r="F670" s="2" t="s">
        <v>1776</v>
      </c>
      <c r="G670" s="1" t="n">
        <v>1574988</v>
      </c>
      <c r="H670" s="2" t="n">
        <v>14568.64</v>
      </c>
    </row>
    <row r="671" customFormat="false" ht="51" hidden="false" customHeight="false" outlineLevel="0" collapsed="false">
      <c r="A671" s="1" t="s">
        <v>1777</v>
      </c>
      <c r="B671" s="0" t="s">
        <v>1778</v>
      </c>
      <c r="C671" s="0" t="s">
        <v>1779</v>
      </c>
      <c r="D671" s="3" t="str">
        <f aca="false">IF(ISBLANK(C671),"",HYPERLINK(C671,B671))</f>
        <v>K-State Livestock Meat Industry Council Supports New Dairy Unit</v>
      </c>
      <c r="E671" s="2" t="s">
        <v>1780</v>
      </c>
      <c r="F671" s="2" t="s">
        <v>1781</v>
      </c>
      <c r="G671" s="1" t="n">
        <v>3278</v>
      </c>
      <c r="H671" s="2" t="n">
        <v>30.32</v>
      </c>
    </row>
    <row r="672" customFormat="false" ht="68" hidden="false" customHeight="false" outlineLevel="0" collapsed="false">
      <c r="A672" s="1" t="s">
        <v>1782</v>
      </c>
      <c r="B672" s="0" t="s">
        <v>1764</v>
      </c>
      <c r="C672" s="0" t="s">
        <v>1783</v>
      </c>
      <c r="D672" s="3" t="str">
        <f aca="false">IF(ISBLANK(C672),"",HYPERLINK(C672,B672))</f>
        <v>Cooperative Research to Aid Those With Disabilities</v>
      </c>
      <c r="E672" s="2" t="s">
        <v>1766</v>
      </c>
      <c r="F672" s="2" t="s">
        <v>205</v>
      </c>
      <c r="G672" s="1" t="n">
        <v>51888</v>
      </c>
      <c r="H672" s="2" t="n">
        <v>479.96</v>
      </c>
    </row>
    <row r="673" customFormat="false" ht="68" hidden="false" customHeight="false" outlineLevel="0" collapsed="false">
      <c r="A673" s="1" t="s">
        <v>1784</v>
      </c>
      <c r="B673" s="0" t="s">
        <v>1785</v>
      </c>
      <c r="C673" s="0" t="s">
        <v>1786</v>
      </c>
      <c r="D673" s="3" t="str">
        <f aca="false">IF(ISBLANK(C673),"",HYPERLINK(C673,B673))</f>
        <v>Revolutionizing Accessibility: KSU Professor Spearheads MABLE Project for Disabled Navigation</v>
      </c>
      <c r="E673" s="2" t="s">
        <v>1787</v>
      </c>
      <c r="F673" s="2" t="s">
        <v>84</v>
      </c>
      <c r="G673" s="1" t="n">
        <v>3803611</v>
      </c>
      <c r="H673" s="2" t="n">
        <v>35183.4</v>
      </c>
    </row>
    <row r="674" customFormat="false" ht="51" hidden="false" customHeight="false" outlineLevel="0" collapsed="false">
      <c r="A674" s="1" t="s">
        <v>1788</v>
      </c>
      <c r="B674" s="0" t="s">
        <v>1789</v>
      </c>
      <c r="C674" s="0" t="s">
        <v>1790</v>
      </c>
      <c r="D674" s="3" t="str">
        <f aca="false">IF(ISBLANK(C674),"",HYPERLINK(C674,B674))</f>
        <v>Growing Grapes Has a Dual Purpose for Gardeners</v>
      </c>
      <c r="E674" s="2" t="s">
        <v>1791</v>
      </c>
      <c r="F674" s="2" t="s">
        <v>147</v>
      </c>
      <c r="G674" s="1" t="n">
        <v>55318</v>
      </c>
      <c r="H674" s="2" t="n">
        <v>511.69</v>
      </c>
    </row>
    <row r="675" customFormat="false" ht="51" hidden="false" customHeight="false" outlineLevel="0" collapsed="false">
      <c r="A675" s="1" t="s">
        <v>1792</v>
      </c>
      <c r="B675" s="0" t="s">
        <v>1793</v>
      </c>
      <c r="C675" s="0" t="s">
        <v>1794</v>
      </c>
      <c r="D675" s="3" t="str">
        <f aca="false">IF(ISBLANK(C675),"",HYPERLINK(C675,B675))</f>
        <v>The Psychological Trick Scammers Rely on and How to Protect Yourself</v>
      </c>
      <c r="E675" s="2" t="s">
        <v>1795</v>
      </c>
      <c r="F675" s="2" t="s">
        <v>1796</v>
      </c>
      <c r="G675" s="1" t="n">
        <v>11285</v>
      </c>
      <c r="H675" s="2" t="n">
        <v>104.39</v>
      </c>
    </row>
    <row r="676" customFormat="false" ht="51" hidden="false" customHeight="false" outlineLevel="0" collapsed="false">
      <c r="A676" s="1" t="s">
        <v>1797</v>
      </c>
      <c r="B676" s="0" t="s">
        <v>1793</v>
      </c>
      <c r="C676" s="0" t="s">
        <v>1798</v>
      </c>
      <c r="D676" s="3" t="str">
        <f aca="false">IF(ISBLANK(C676),"",HYPERLINK(C676,B676))</f>
        <v>The Psychological Trick Scammers Rely on and How to Protect Yourself</v>
      </c>
      <c r="E676" s="2" t="s">
        <v>1795</v>
      </c>
      <c r="F676" s="2" t="s">
        <v>1799</v>
      </c>
      <c r="G676" s="1" t="n">
        <v>1189075</v>
      </c>
      <c r="H676" s="2" t="n">
        <v>10998.94</v>
      </c>
    </row>
    <row r="677" customFormat="false" ht="51" hidden="false" customHeight="false" outlineLevel="0" collapsed="false">
      <c r="A677" s="1" t="s">
        <v>1800</v>
      </c>
      <c r="B677" s="0" t="s">
        <v>1793</v>
      </c>
      <c r="C677" s="0" t="s">
        <v>1801</v>
      </c>
      <c r="D677" s="3" t="str">
        <f aca="false">IF(ISBLANK(C677),"",HYPERLINK(C677,B677))</f>
        <v>The Psychological Trick Scammers Rely on and How to Protect Yourself</v>
      </c>
      <c r="E677" s="2" t="s">
        <v>1802</v>
      </c>
      <c r="F677" s="2" t="s">
        <v>1803</v>
      </c>
      <c r="G677" s="1" t="n">
        <v>22012119</v>
      </c>
      <c r="H677" s="2" t="n">
        <v>203612.1</v>
      </c>
    </row>
    <row r="678" customFormat="false" ht="51" hidden="false" customHeight="false" outlineLevel="0" collapsed="false">
      <c r="A678" s="1" t="s">
        <v>1804</v>
      </c>
      <c r="B678" s="0" t="s">
        <v>1805</v>
      </c>
      <c r="C678" s="0" t="s">
        <v>1806</v>
      </c>
      <c r="D678" s="3" t="str">
        <f aca="false">IF(ISBLANK(C678),"",HYPERLINK(C678,B678))</f>
        <v>Plenary Talk: Prof. P.V. Vara Prasad, Kansas State University, USA, #AgriVision-2024 Jan 19-21, 2024</v>
      </c>
      <c r="E678" s="2" t="s">
        <v>1807</v>
      </c>
      <c r="F678" s="2" t="s">
        <v>1808</v>
      </c>
      <c r="G678" s="1" t="n">
        <v>0</v>
      </c>
      <c r="H678" s="2" t="n">
        <v>0</v>
      </c>
    </row>
    <row r="679" customFormat="false" ht="68" hidden="false" customHeight="false" outlineLevel="0" collapsed="false">
      <c r="A679" s="1" t="s">
        <v>1809</v>
      </c>
      <c r="B679" s="0" t="s">
        <v>1810</v>
      </c>
      <c r="C679" s="0" t="s">
        <v>1811</v>
      </c>
      <c r="D679" s="3" t="str">
        <f aca="false">IF(ISBLANK(C679),"",HYPERLINK(C679,B679))</f>
        <v>Kansas State University scholar to headline lecture at UHV</v>
      </c>
      <c r="E679" s="2" t="s">
        <v>1812</v>
      </c>
      <c r="F679" s="2" t="s">
        <v>1813</v>
      </c>
      <c r="G679" s="1" t="n">
        <v>153472</v>
      </c>
      <c r="H679" s="2" t="n">
        <v>1419.62</v>
      </c>
    </row>
    <row r="680" customFormat="false" ht="68" hidden="false" customHeight="false" outlineLevel="0" collapsed="false">
      <c r="A680" s="1" t="s">
        <v>1814</v>
      </c>
      <c r="B680" s="0" t="s">
        <v>1815</v>
      </c>
      <c r="C680" s="0" t="s">
        <v>1816</v>
      </c>
      <c r="D680" s="3" t="str">
        <f aca="false">IF(ISBLANK(C680),"",HYPERLINK(C680,B680))</f>
        <v>A look at the finances of the city’s shelter village for the homeless: 64-square-foot homes at more than $40K each</v>
      </c>
      <c r="E680" s="2" t="s">
        <v>1817</v>
      </c>
      <c r="F680" s="2" t="s">
        <v>69</v>
      </c>
      <c r="G680" s="1" t="n">
        <v>126889</v>
      </c>
      <c r="H680" s="2" t="n">
        <v>1173.72</v>
      </c>
    </row>
    <row r="681" customFormat="false" ht="119" hidden="false" customHeight="false" outlineLevel="0" collapsed="false">
      <c r="A681" s="1" t="s">
        <v>1818</v>
      </c>
      <c r="B681" s="0" t="s">
        <v>1819</v>
      </c>
      <c r="C681" s="0" t="s">
        <v>1820</v>
      </c>
      <c r="D681" s="3" t="str">
        <f aca="false">IF(ISBLANK(C681),"",HYPERLINK(C681,B681))</f>
        <v>Research Lit Review</v>
      </c>
      <c r="E681" s="2" t="s">
        <v>1821</v>
      </c>
      <c r="F681" s="2" t="s">
        <v>58</v>
      </c>
      <c r="H681" s="2" t="n">
        <v>0</v>
      </c>
    </row>
    <row r="682" customFormat="false" ht="68" hidden="false" customHeight="false" outlineLevel="0" collapsed="false">
      <c r="A682" s="1" t="s">
        <v>1822</v>
      </c>
      <c r="B682" s="0" t="s">
        <v>1823</v>
      </c>
      <c r="C682" s="0" t="s">
        <v>1824</v>
      </c>
      <c r="D682" s="3" t="str">
        <f aca="false">IF(ISBLANK(C682),"",HYPERLINK(C682,B682))</f>
        <v>Crosswalk, traffic signal construction closes Old Claflin Rd. entrance to K-State</v>
      </c>
      <c r="E682" s="2" t="s">
        <v>1825</v>
      </c>
      <c r="F682" s="2" t="s">
        <v>98</v>
      </c>
      <c r="G682" s="1" t="n">
        <v>980738</v>
      </c>
      <c r="H682" s="2" t="n">
        <v>9071.83</v>
      </c>
    </row>
    <row r="683" customFormat="false" ht="51" hidden="false" customHeight="false" outlineLevel="0" collapsed="false">
      <c r="A683" s="1" t="s">
        <v>1826</v>
      </c>
      <c r="B683" s="0" t="s">
        <v>1827</v>
      </c>
      <c r="C683" s="0" t="s">
        <v>1828</v>
      </c>
      <c r="D683" s="3" t="str">
        <f aca="false">IF(ISBLANK(C683),"",HYPERLINK(C683,B683))</f>
        <v>Ogallala Aquifer Summit Set</v>
      </c>
      <c r="E683" s="2" t="s">
        <v>1412</v>
      </c>
      <c r="F683" s="2" t="s">
        <v>205</v>
      </c>
      <c r="G683" s="1" t="n">
        <v>51888</v>
      </c>
      <c r="H683" s="2" t="n">
        <v>479.96</v>
      </c>
    </row>
    <row r="684" customFormat="false" ht="51" hidden="false" customHeight="false" outlineLevel="0" collapsed="false">
      <c r="A684" s="1" t="s">
        <v>1829</v>
      </c>
      <c r="B684" s="0" t="s">
        <v>1830</v>
      </c>
      <c r="C684" s="0" t="s">
        <v>1831</v>
      </c>
      <c r="D684" s="3" t="str">
        <f aca="false">IF(ISBLANK(C684),"",HYPERLINK(C684,B684))</f>
        <v>Implications of the three-dimensional chromatin organization for genome evolution in a fungal plant pathogen</v>
      </c>
      <c r="E684" s="2" t="s">
        <v>1832</v>
      </c>
      <c r="F684" s="2" t="s">
        <v>1833</v>
      </c>
      <c r="G684" s="1" t="n">
        <v>15632620</v>
      </c>
      <c r="H684" s="2" t="n">
        <v>144601.73</v>
      </c>
    </row>
    <row r="685" customFormat="false" ht="68" hidden="false" customHeight="false" outlineLevel="0" collapsed="false">
      <c r="A685" s="1" t="s">
        <v>1834</v>
      </c>
      <c r="B685" s="0" t="s">
        <v>1835</v>
      </c>
      <c r="C685" s="0" t="s">
        <v>1836</v>
      </c>
      <c r="D685" s="3" t="str">
        <f aca="false">IF(ISBLANK(C685),"",HYPERLINK(C685,B685))</f>
        <v>K-State Salina's Siny Joseph to Join Cooperative Research on Wayfinding for People With Disabilities</v>
      </c>
      <c r="E685" s="2" t="s">
        <v>1837</v>
      </c>
      <c r="F685" s="2" t="s">
        <v>878</v>
      </c>
      <c r="G685" s="1" t="n">
        <v>5187</v>
      </c>
      <c r="H685" s="2" t="n">
        <v>47.98</v>
      </c>
    </row>
    <row r="686" customFormat="false" ht="68" hidden="false" customHeight="false" outlineLevel="0" collapsed="false">
      <c r="A686" s="1" t="s">
        <v>1834</v>
      </c>
      <c r="B686" s="0" t="s">
        <v>1838</v>
      </c>
      <c r="C686" s="0" t="s">
        <v>1839</v>
      </c>
      <c r="D686" s="3" t="str">
        <f aca="false">IF(ISBLANK(C686),"",HYPERLINK(C686,B686))</f>
        <v>Fed Vice Chair Jefferson Speaks at Peterson Institute for International Economics</v>
      </c>
      <c r="E686" s="2" t="s">
        <v>1840</v>
      </c>
      <c r="F686" s="2" t="s">
        <v>878</v>
      </c>
      <c r="G686" s="1" t="n">
        <v>5187</v>
      </c>
      <c r="H686" s="2" t="n">
        <v>47.98</v>
      </c>
    </row>
    <row r="687" customFormat="false" ht="68" hidden="false" customHeight="false" outlineLevel="0" collapsed="false">
      <c r="A687" s="1" t="s">
        <v>1841</v>
      </c>
      <c r="B687" s="0" t="s">
        <v>1842</v>
      </c>
      <c r="C687" s="0" t="s">
        <v>1843</v>
      </c>
      <c r="D687" s="3" t="str">
        <f aca="false">IF(ISBLANK(C687),"",HYPERLINK(C687,B687))</f>
        <v>Patricia Hanson</v>
      </c>
      <c r="E687" s="2" t="s">
        <v>1844</v>
      </c>
      <c r="F687" s="2" t="s">
        <v>517</v>
      </c>
      <c r="G687" s="1" t="n">
        <v>78303</v>
      </c>
      <c r="H687" s="2" t="n">
        <v>724.3</v>
      </c>
    </row>
    <row r="688" customFormat="false" ht="51" hidden="false" customHeight="false" outlineLevel="0" collapsed="false">
      <c r="A688" s="1" t="s">
        <v>1845</v>
      </c>
      <c r="B688" s="0" t="s">
        <v>1846</v>
      </c>
      <c r="C688" s="0" t="s">
        <v>1847</v>
      </c>
      <c r="D688" s="3" t="str">
        <f aca="false">IF(ISBLANK(C688),"",HYPERLINK(C688,B688))</f>
        <v>Obituary: Saunders; Nelson</v>
      </c>
      <c r="E688" s="2" t="s">
        <v>1848</v>
      </c>
      <c r="F688" s="2" t="s">
        <v>1849</v>
      </c>
      <c r="G688" s="1" t="n">
        <v>39218</v>
      </c>
      <c r="H688" s="2" t="n">
        <v>362.77</v>
      </c>
    </row>
    <row r="689" customFormat="false" ht="68" hidden="false" customHeight="false" outlineLevel="0" collapsed="false">
      <c r="A689" s="1" t="s">
        <v>1850</v>
      </c>
      <c r="B689" s="0" t="s">
        <v>1851</v>
      </c>
      <c r="C689" s="0" t="s">
        <v>1852</v>
      </c>
      <c r="D689" s="3" t="str">
        <f aca="false">IF(ISBLANK(C689),"",HYPERLINK(C689,B689))</f>
        <v>Show your heart some love</v>
      </c>
      <c r="E689" s="2" t="s">
        <v>1853</v>
      </c>
      <c r="F689" s="2" t="s">
        <v>107</v>
      </c>
      <c r="G689" s="1" t="n">
        <v>41920</v>
      </c>
      <c r="H689" s="2" t="n">
        <v>387.76</v>
      </c>
    </row>
    <row r="690" customFormat="false" ht="68" hidden="false" customHeight="false" outlineLevel="0" collapsed="false">
      <c r="A690" s="1" t="s">
        <v>1854</v>
      </c>
      <c r="B690" s="0" t="s">
        <v>1855</v>
      </c>
      <c r="C690" s="0" t="s">
        <v>1856</v>
      </c>
      <c r="D690" s="3" t="str">
        <f aca="false">IF(ISBLANK(C690),"",HYPERLINK(C690,B690))</f>
        <v>Pet Parasites in the Midwest: A Regional Overview of Species and Risks</v>
      </c>
      <c r="E690" s="2" t="s">
        <v>1857</v>
      </c>
      <c r="F690" s="2" t="s">
        <v>1858</v>
      </c>
      <c r="G690" s="1" t="n">
        <v>441070</v>
      </c>
      <c r="H690" s="2" t="n">
        <v>4079.9</v>
      </c>
    </row>
    <row r="691" customFormat="false" ht="68" hidden="false" customHeight="false" outlineLevel="0" collapsed="false">
      <c r="A691" s="1" t="s">
        <v>1859</v>
      </c>
      <c r="B691" s="0" t="s">
        <v>1860</v>
      </c>
      <c r="C691" s="0" t="s">
        <v>1861</v>
      </c>
      <c r="D691" s="3" t="str">
        <f aca="false">IF(ISBLANK(C691),"",HYPERLINK(C691,B691))</f>
        <v>Walk Kansas Registration Begins March 4th</v>
      </c>
      <c r="E691" s="2" t="s">
        <v>1862</v>
      </c>
      <c r="F691" s="2" t="s">
        <v>127</v>
      </c>
      <c r="G691" s="1" t="n">
        <v>4848</v>
      </c>
      <c r="H691" s="2" t="n">
        <v>44.84</v>
      </c>
    </row>
    <row r="692" customFormat="false" ht="68" hidden="false" customHeight="false" outlineLevel="0" collapsed="false">
      <c r="A692" s="1" t="s">
        <v>1863</v>
      </c>
      <c r="B692" s="0" t="s">
        <v>1864</v>
      </c>
      <c r="C692" s="0" t="s">
        <v>1865</v>
      </c>
      <c r="D692" s="3" t="str">
        <f aca="false">IF(ISBLANK(C692),"",HYPERLINK(C692,B692))</f>
        <v>“None of Us Expected This” – Scientists Have Discovered 2D Waveguides</v>
      </c>
      <c r="E692" s="2" t="s">
        <v>1866</v>
      </c>
      <c r="F692" s="2" t="s">
        <v>1867</v>
      </c>
      <c r="G692" s="1" t="n">
        <v>650</v>
      </c>
      <c r="H692" s="2" t="n">
        <v>6.01</v>
      </c>
    </row>
    <row r="693" customFormat="false" ht="51" hidden="false" customHeight="false" outlineLevel="0" collapsed="false">
      <c r="A693" s="1" t="s">
        <v>1868</v>
      </c>
      <c r="B693" s="0" t="s">
        <v>1869</v>
      </c>
      <c r="C693" s="0" t="s">
        <v>1870</v>
      </c>
      <c r="D693" s="3" t="str">
        <f aca="false">IF(ISBLANK(C693),"",HYPERLINK(C693,B693))</f>
        <v>Measure Soil Bulk Density to Understand Soil’s Health</v>
      </c>
      <c r="E693" s="2" t="s">
        <v>1871</v>
      </c>
      <c r="F693" s="2" t="s">
        <v>1872</v>
      </c>
      <c r="G693" s="1" t="n">
        <v>25347</v>
      </c>
      <c r="H693" s="2" t="n">
        <v>234.46</v>
      </c>
    </row>
    <row r="694" customFormat="false" ht="119" hidden="false" customHeight="false" outlineLevel="0" collapsed="false">
      <c r="A694" s="1" t="s">
        <v>1873</v>
      </c>
      <c r="B694" s="0" t="s">
        <v>1874</v>
      </c>
      <c r="C694" s="0" t="s">
        <v>1875</v>
      </c>
      <c r="D694" s="3" t="str">
        <f aca="false">IF(ISBLANK(C694),"",HYPERLINK(C694,B694))</f>
        <v>K-State officials lobby state legislators during annual Impact Day</v>
      </c>
      <c r="E694" s="2" t="s">
        <v>1876</v>
      </c>
      <c r="F694" s="2" t="s">
        <v>58</v>
      </c>
      <c r="H694" s="2" t="n">
        <v>0</v>
      </c>
    </row>
    <row r="695" customFormat="false" ht="68" hidden="false" customHeight="false" outlineLevel="0" collapsed="false">
      <c r="A695" s="1" t="s">
        <v>1873</v>
      </c>
      <c r="B695" s="0" t="s">
        <v>1874</v>
      </c>
      <c r="C695" s="0" t="s">
        <v>1875</v>
      </c>
      <c r="D695" s="3" t="str">
        <f aca="false">IF(ISBLANK(C695),"",HYPERLINK(C695,B695))</f>
        <v>K-State officials lobby state legislators during annual Impact Day</v>
      </c>
      <c r="E695" s="2" t="s">
        <v>1877</v>
      </c>
      <c r="F695" s="2" t="s">
        <v>63</v>
      </c>
      <c r="G695" s="1" t="n">
        <v>0</v>
      </c>
      <c r="H695" s="2" t="n">
        <v>0</v>
      </c>
    </row>
    <row r="696" customFormat="false" ht="51" hidden="false" customHeight="false" outlineLevel="0" collapsed="false">
      <c r="A696" s="1" t="s">
        <v>1878</v>
      </c>
      <c r="B696" s="0" t="s">
        <v>1879</v>
      </c>
      <c r="C696" s="0" t="s">
        <v>1880</v>
      </c>
      <c r="D696" s="3" t="str">
        <f aca="false">IF(ISBLANK(C696),"",HYPERLINK(C696,B696))</f>
        <v>Galen and Lori Fink named 2024 Stockman of the Year</v>
      </c>
      <c r="E696" s="2" t="s">
        <v>1881</v>
      </c>
      <c r="F696" s="2" t="s">
        <v>592</v>
      </c>
      <c r="G696" s="1" t="n">
        <v>96497</v>
      </c>
      <c r="H696" s="2" t="n">
        <v>892.6</v>
      </c>
    </row>
    <row r="697" customFormat="false" ht="68" hidden="false" customHeight="false" outlineLevel="0" collapsed="false">
      <c r="A697" s="1" t="s">
        <v>1882</v>
      </c>
      <c r="B697" s="0" t="s">
        <v>1883</v>
      </c>
      <c r="C697" s="0" t="s">
        <v>1884</v>
      </c>
      <c r="D697" s="3" t="str">
        <f aca="false">IF(ISBLANK(C697),"",HYPERLINK(C697,B697))</f>
        <v>KBOR speaks out against proposed DEI legislation</v>
      </c>
      <c r="E697" s="2" t="s">
        <v>1885</v>
      </c>
      <c r="F697" s="2" t="s">
        <v>1886</v>
      </c>
      <c r="G697" s="1" t="n">
        <v>39797</v>
      </c>
      <c r="H697" s="2" t="n">
        <v>368.12</v>
      </c>
    </row>
    <row r="698" customFormat="false" ht="68" hidden="false" customHeight="false" outlineLevel="0" collapsed="false">
      <c r="A698" s="1" t="s">
        <v>1887</v>
      </c>
      <c r="B698" s="0" t="s">
        <v>1888</v>
      </c>
      <c r="C698" s="0" t="s">
        <v>1889</v>
      </c>
      <c r="D698" s="3" t="str">
        <f aca="false">IF(ISBLANK(C698),"",HYPERLINK(C698,B698))</f>
        <v>K-State Salina's Siny Joseph to join cooperative research on wayfinding for people with disabilities</v>
      </c>
      <c r="E698" s="2" t="s">
        <v>1766</v>
      </c>
      <c r="F698" s="2" t="s">
        <v>1890</v>
      </c>
      <c r="G698" s="1" t="n">
        <v>12947</v>
      </c>
      <c r="H698" s="2" t="n">
        <v>119.76</v>
      </c>
    </row>
    <row r="699" customFormat="false" ht="51" hidden="false" customHeight="false" outlineLevel="0" collapsed="false">
      <c r="A699" s="1" t="s">
        <v>1891</v>
      </c>
      <c r="B699" s="0" t="s">
        <v>1892</v>
      </c>
      <c r="C699" s="0" t="s">
        <v>1893</v>
      </c>
      <c r="D699" s="3" t="str">
        <f aca="false">IF(ISBLANK(C699),"",HYPERLINK(C699,B699))</f>
        <v>Country Next: Shaylen</v>
      </c>
      <c r="E699" s="2" t="s">
        <v>1894</v>
      </c>
      <c r="F699" s="2" t="s">
        <v>1895</v>
      </c>
      <c r="G699" s="1" t="n">
        <v>442224</v>
      </c>
      <c r="H699" s="2" t="n">
        <v>4090.57</v>
      </c>
    </row>
    <row r="700" customFormat="false" ht="68" hidden="false" customHeight="false" outlineLevel="0" collapsed="false">
      <c r="A700" s="1" t="s">
        <v>1896</v>
      </c>
      <c r="B700" s="0" t="s">
        <v>1897</v>
      </c>
      <c r="C700" s="0" t="s">
        <v>1898</v>
      </c>
      <c r="D700" s="3" t="str">
        <f aca="false">IF(ISBLANK(C700),"",HYPERLINK(C700,B700))</f>
        <v>Kansas State University President is Coming to Liberal to Host an Open Forum</v>
      </c>
      <c r="E700" s="2" t="s">
        <v>1899</v>
      </c>
      <c r="F700" s="2" t="s">
        <v>170</v>
      </c>
      <c r="G700" s="1" t="n">
        <v>8883</v>
      </c>
      <c r="H700" s="2" t="n">
        <v>82.17</v>
      </c>
    </row>
    <row r="701" customFormat="false" ht="68" hidden="false" customHeight="false" outlineLevel="0" collapsed="false">
      <c r="A701" s="1" t="s">
        <v>1900</v>
      </c>
      <c r="B701" s="0" t="s">
        <v>1901</v>
      </c>
      <c r="C701" s="0" t="s">
        <v>1902</v>
      </c>
      <c r="D701" s="3" t="str">
        <f aca="false">IF(ISBLANK(C701),"",HYPERLINK(C701,B701))</f>
        <v>Prepare Now: Focus on Nutrition for Summer Marketing</v>
      </c>
      <c r="E701" s="2" t="s">
        <v>1903</v>
      </c>
      <c r="F701" s="2" t="s">
        <v>1904</v>
      </c>
      <c r="G701" s="1" t="n">
        <v>24342</v>
      </c>
      <c r="H701" s="2" t="n">
        <v>225.16</v>
      </c>
    </row>
    <row r="702" customFormat="false" ht="51" hidden="false" customHeight="false" outlineLevel="0" collapsed="false">
      <c r="A702" s="1" t="s">
        <v>1905</v>
      </c>
      <c r="B702" s="0" t="s">
        <v>1906</v>
      </c>
      <c r="C702" s="0" t="s">
        <v>1907</v>
      </c>
      <c r="D702" s="3" t="str">
        <f aca="false">IF(ISBLANK(C702),"",HYPERLINK(C702,B702))</f>
        <v>K-State Agriculture Today: 1625 – Grain Futures…Spreading Agriculture</v>
      </c>
      <c r="E702" s="2" t="s">
        <v>136</v>
      </c>
      <c r="F702" s="2" t="s">
        <v>137</v>
      </c>
      <c r="G702" s="1" t="n">
        <v>5073</v>
      </c>
      <c r="H702" s="2" t="n">
        <v>46.93</v>
      </c>
    </row>
    <row r="703" customFormat="false" ht="68" hidden="false" customHeight="false" outlineLevel="0" collapsed="false">
      <c r="A703" s="1" t="s">
        <v>1908</v>
      </c>
      <c r="B703" s="0" t="s">
        <v>1909</v>
      </c>
      <c r="C703" s="0" t="s">
        <v>1910</v>
      </c>
      <c r="D703" s="3" t="str">
        <f aca="false">IF(ISBLANK(C703),"",HYPERLINK(C703,B703))</f>
        <v>KU chemist wins award honoring commitment to science statewide</v>
      </c>
      <c r="E703" s="2" t="s">
        <v>1911</v>
      </c>
      <c r="F703" s="2" t="s">
        <v>446</v>
      </c>
      <c r="G703" s="1" t="n">
        <v>3465</v>
      </c>
      <c r="H703" s="2" t="n">
        <v>32.05</v>
      </c>
    </row>
    <row r="704" customFormat="false" ht="119" hidden="false" customHeight="false" outlineLevel="0" collapsed="false">
      <c r="A704" s="1" t="s">
        <v>1912</v>
      </c>
      <c r="B704" s="0" t="s">
        <v>1913</v>
      </c>
      <c r="C704" s="0" t="s">
        <v>1914</v>
      </c>
      <c r="D704" s="3" t="str">
        <f aca="false">IF(ISBLANK(C704),"",HYPERLINK(C704,B704))</f>
        <v>Book - Sonic engagement</v>
      </c>
      <c r="E704" s="2" t="s">
        <v>1915</v>
      </c>
      <c r="F704" s="2" t="s">
        <v>58</v>
      </c>
      <c r="H704" s="2" t="n">
        <v>0</v>
      </c>
    </row>
    <row r="705" customFormat="false" ht="51" hidden="false" customHeight="false" outlineLevel="0" collapsed="false">
      <c r="A705" s="1" t="s">
        <v>1916</v>
      </c>
      <c r="B705" s="0" t="s">
        <v>1917</v>
      </c>
      <c r="C705" s="0" t="s">
        <v>1918</v>
      </c>
      <c r="D705" s="3" t="str">
        <f aca="false">IF(ISBLANK(C705),"",HYPERLINK(C705,B705))</f>
        <v>A new startup wants to convert the sugar you eat into fiber</v>
      </c>
      <c r="E705" s="2" t="s">
        <v>1919</v>
      </c>
      <c r="F705" s="2" t="s">
        <v>1920</v>
      </c>
      <c r="G705" s="1" t="n">
        <v>99559</v>
      </c>
      <c r="H705" s="2" t="n">
        <v>920.92</v>
      </c>
    </row>
    <row r="706" customFormat="false" ht="68" hidden="false" customHeight="false" outlineLevel="0" collapsed="false">
      <c r="A706" s="1" t="s">
        <v>1921</v>
      </c>
      <c r="B706" s="0" t="s">
        <v>1888</v>
      </c>
      <c r="C706" s="0" t="s">
        <v>1922</v>
      </c>
      <c r="D706" s="3" t="str">
        <f aca="false">IF(ISBLANK(C706),"",HYPERLINK(C706,B706))</f>
        <v>K-State Salina's Siny Joseph to join cooperative research on wayfinding for people with disabilities</v>
      </c>
      <c r="E706" s="2" t="s">
        <v>1766</v>
      </c>
      <c r="F706" s="2" t="s">
        <v>152</v>
      </c>
      <c r="G706" s="1" t="n">
        <v>534027</v>
      </c>
      <c r="H706" s="2" t="n">
        <v>4939.75</v>
      </c>
    </row>
    <row r="707" customFormat="false" ht="68" hidden="false" customHeight="false" outlineLevel="0" collapsed="false">
      <c r="A707" s="1" t="s">
        <v>1921</v>
      </c>
      <c r="B707" s="0" t="s">
        <v>1923</v>
      </c>
      <c r="C707" s="0" t="s">
        <v>1924</v>
      </c>
      <c r="D707" s="3" t="str">
        <f aca="false">IF(ISBLANK(C707),"",HYPERLINK(C707,B707))</f>
        <v>Contraband Sailors of the USS Avenger</v>
      </c>
      <c r="E707" s="2" t="s">
        <v>1925</v>
      </c>
      <c r="F707" s="2" t="s">
        <v>1926</v>
      </c>
      <c r="G707" s="1" t="n">
        <v>1300740</v>
      </c>
      <c r="H707" s="2" t="n">
        <v>12031.84</v>
      </c>
    </row>
    <row r="708" customFormat="false" ht="51" hidden="false" customHeight="false" outlineLevel="0" collapsed="false">
      <c r="A708" s="1" t="s">
        <v>1927</v>
      </c>
      <c r="B708" s="0" t="s">
        <v>1928</v>
      </c>
      <c r="C708" s="0" t="s">
        <v>1929</v>
      </c>
      <c r="D708" s="3" t="str">
        <f aca="false">IF(ISBLANK(C708),"",HYPERLINK(C708,B708))</f>
        <v>Annual Kansas Crop Report Available</v>
      </c>
      <c r="E708" s="2" t="s">
        <v>1930</v>
      </c>
      <c r="F708" s="2" t="s">
        <v>205</v>
      </c>
      <c r="G708" s="1" t="n">
        <v>51888</v>
      </c>
      <c r="H708" s="2" t="n">
        <v>479.96</v>
      </c>
    </row>
    <row r="709" customFormat="false" ht="68" hidden="false" customHeight="false" outlineLevel="0" collapsed="false">
      <c r="A709" s="1" t="s">
        <v>1931</v>
      </c>
      <c r="B709" s="0" t="s">
        <v>1932</v>
      </c>
      <c r="C709" s="0" t="s">
        <v>1933</v>
      </c>
      <c r="D709" s="3" t="str">
        <f aca="false">IF(ISBLANK(C709),"",HYPERLINK(C709,B709))</f>
        <v>They ready to bolt? Here’s how to help cool-season veggie crops avoid a bitter end</v>
      </c>
      <c r="E709" s="2" t="s">
        <v>1934</v>
      </c>
      <c r="F709" s="2" t="s">
        <v>1935</v>
      </c>
      <c r="G709" s="1" t="n">
        <v>2769865</v>
      </c>
      <c r="H709" s="2" t="n">
        <v>25621.25</v>
      </c>
    </row>
    <row r="710" customFormat="false" ht="68" hidden="false" customHeight="false" outlineLevel="0" collapsed="false">
      <c r="A710" s="1" t="s">
        <v>1931</v>
      </c>
      <c r="B710" s="0" t="s">
        <v>1932</v>
      </c>
      <c r="C710" s="0" t="s">
        <v>1936</v>
      </c>
      <c r="D710" s="3" t="str">
        <f aca="false">IF(ISBLANK(C710),"",HYPERLINK(C710,B710))</f>
        <v>They ready to bolt? Here’s how to help cool-season veggie crops avoid a bitter end</v>
      </c>
      <c r="E710" s="2" t="s">
        <v>1934</v>
      </c>
      <c r="F710" s="2" t="s">
        <v>1937</v>
      </c>
      <c r="G710" s="1" t="n">
        <v>2769865</v>
      </c>
      <c r="H710" s="2" t="n">
        <v>25621.25</v>
      </c>
    </row>
    <row r="711" customFormat="false" ht="68" hidden="false" customHeight="false" outlineLevel="0" collapsed="false">
      <c r="A711" s="1" t="s">
        <v>1931</v>
      </c>
      <c r="B711" s="0" t="s">
        <v>1932</v>
      </c>
      <c r="C711" s="0" t="s">
        <v>1938</v>
      </c>
      <c r="D711" s="3" t="str">
        <f aca="false">IF(ISBLANK(C711),"",HYPERLINK(C711,B711))</f>
        <v>They ready to bolt? Here’s how to help cool-season veggie crops avoid a bitter end</v>
      </c>
      <c r="E711" s="2" t="s">
        <v>1934</v>
      </c>
      <c r="F711" s="2" t="s">
        <v>1023</v>
      </c>
      <c r="G711" s="1" t="n">
        <v>60787457</v>
      </c>
      <c r="H711" s="2" t="n">
        <v>562283.98</v>
      </c>
    </row>
    <row r="712" customFormat="false" ht="68" hidden="false" customHeight="false" outlineLevel="0" collapsed="false">
      <c r="A712" s="1" t="s">
        <v>1931</v>
      </c>
      <c r="B712" s="0" t="s">
        <v>1932</v>
      </c>
      <c r="C712" s="0" t="s">
        <v>1939</v>
      </c>
      <c r="D712" s="3" t="str">
        <f aca="false">IF(ISBLANK(C712),"",HYPERLINK(C712,B712))</f>
        <v>They ready to bolt? Here’s how to help cool-season veggie crops avoid a bitter end</v>
      </c>
      <c r="E712" s="2" t="s">
        <v>1934</v>
      </c>
      <c r="F712" s="2" t="s">
        <v>1023</v>
      </c>
      <c r="G712" s="1" t="n">
        <v>18798850</v>
      </c>
      <c r="H712" s="2" t="n">
        <v>173889.36</v>
      </c>
    </row>
    <row r="713" customFormat="false" ht="51" hidden="false" customHeight="false" outlineLevel="0" collapsed="false">
      <c r="A713" s="1" t="s">
        <v>1940</v>
      </c>
      <c r="B713" s="0" t="s">
        <v>225</v>
      </c>
      <c r="C713" s="0" t="s">
        <v>1941</v>
      </c>
      <c r="D713" s="3" t="str">
        <f aca="false">IF(ISBLANK(C713),"",HYPERLINK(C713,B713))</f>
        <v>A New Startup Wants to Turn the Sugar You Eat Into Fiber</v>
      </c>
      <c r="E713" s="2" t="s">
        <v>227</v>
      </c>
      <c r="F713" s="2" t="s">
        <v>1942</v>
      </c>
      <c r="G713" s="1" t="n">
        <v>107</v>
      </c>
      <c r="H713" s="2" t="n">
        <v>0.99</v>
      </c>
    </row>
    <row r="714" customFormat="false" ht="51" hidden="false" customHeight="false" outlineLevel="0" collapsed="false">
      <c r="A714" s="1" t="s">
        <v>1943</v>
      </c>
      <c r="B714" s="0" t="s">
        <v>448</v>
      </c>
      <c r="C714" s="0" t="s">
        <v>1944</v>
      </c>
      <c r="D714" s="3" t="str">
        <f aca="false">IF(ISBLANK(C714),"",HYPERLINK(C714,B714))</f>
        <v>Wheat Scoop: Got Good Genes? Researchers reverse engineer nature to improve wheat breeding lines</v>
      </c>
      <c r="E714" s="2" t="s">
        <v>1945</v>
      </c>
      <c r="F714" s="2" t="s">
        <v>837</v>
      </c>
      <c r="G714" s="1" t="n">
        <v>83849</v>
      </c>
      <c r="H714" s="2" t="n">
        <v>775.6</v>
      </c>
    </row>
    <row r="715" customFormat="false" ht="51" hidden="false" customHeight="false" outlineLevel="0" collapsed="false">
      <c r="A715" s="1" t="s">
        <v>1946</v>
      </c>
      <c r="B715" s="0" t="s">
        <v>225</v>
      </c>
      <c r="C715" s="0" t="s">
        <v>1947</v>
      </c>
      <c r="D715" s="3" t="str">
        <f aca="false">IF(ISBLANK(C715),"",HYPERLINK(C715,B715))</f>
        <v>A New Startup Wants to Turn the Sugar You Eat Into Fiber</v>
      </c>
      <c r="E715" s="2" t="s">
        <v>227</v>
      </c>
      <c r="F715" s="2" t="s">
        <v>1948</v>
      </c>
      <c r="G715" s="1" t="n">
        <v>1221</v>
      </c>
      <c r="H715" s="2" t="n">
        <v>11.29</v>
      </c>
    </row>
    <row r="716" customFormat="false" ht="51" hidden="false" customHeight="false" outlineLevel="0" collapsed="false">
      <c r="A716" s="1" t="s">
        <v>1949</v>
      </c>
      <c r="B716" s="0" t="s">
        <v>225</v>
      </c>
      <c r="C716" s="0" t="s">
        <v>1950</v>
      </c>
      <c r="D716" s="3" t="str">
        <f aca="false">IF(ISBLANK(C716),"",HYPERLINK(C716,B716))</f>
        <v>A New Startup Wants to Turn the Sugar You Eat Into Fiber</v>
      </c>
      <c r="E716" s="2" t="s">
        <v>227</v>
      </c>
      <c r="F716" s="2" t="s">
        <v>1951</v>
      </c>
      <c r="G716" s="1" t="n">
        <v>656</v>
      </c>
      <c r="H716" s="2" t="n">
        <v>6.07</v>
      </c>
    </row>
    <row r="717" customFormat="false" ht="51" hidden="false" customHeight="false" outlineLevel="0" collapsed="false">
      <c r="A717" s="1" t="s">
        <v>1952</v>
      </c>
      <c r="B717" s="0" t="s">
        <v>225</v>
      </c>
      <c r="C717" s="0" t="s">
        <v>1953</v>
      </c>
      <c r="D717" s="3" t="str">
        <f aca="false">IF(ISBLANK(C717),"",HYPERLINK(C717,B717))</f>
        <v>A New Startup Wants to Turn the Sugar You Eat Into Fiber</v>
      </c>
      <c r="E717" s="2" t="s">
        <v>227</v>
      </c>
      <c r="F717" s="2" t="s">
        <v>1954</v>
      </c>
      <c r="G717" s="1" t="n">
        <v>1085</v>
      </c>
      <c r="H717" s="2" t="n">
        <v>10.04</v>
      </c>
    </row>
    <row r="718" customFormat="false" ht="51" hidden="false" customHeight="false" outlineLevel="0" collapsed="false">
      <c r="A718" s="1" t="s">
        <v>1955</v>
      </c>
      <c r="B718" s="0" t="s">
        <v>225</v>
      </c>
      <c r="C718" s="0" t="s">
        <v>1956</v>
      </c>
      <c r="D718" s="3" t="str">
        <f aca="false">IF(ISBLANK(C718),"",HYPERLINK(C718,B718))</f>
        <v>A New Startup Wants to Turn the Sugar You Eat Into Fiber</v>
      </c>
      <c r="E718" s="2" t="s">
        <v>227</v>
      </c>
      <c r="F718" s="2" t="s">
        <v>1957</v>
      </c>
      <c r="G718" s="1" t="n">
        <v>14672</v>
      </c>
      <c r="H718" s="2" t="n">
        <v>135.72</v>
      </c>
    </row>
    <row r="719" customFormat="false" ht="51" hidden="false" customHeight="false" outlineLevel="0" collapsed="false">
      <c r="A719" s="1" t="s">
        <v>1958</v>
      </c>
      <c r="B719" s="0" t="s">
        <v>225</v>
      </c>
      <c r="C719" s="0" t="s">
        <v>1959</v>
      </c>
      <c r="D719" s="3" t="str">
        <f aca="false">IF(ISBLANK(C719),"",HYPERLINK(C719,B719))</f>
        <v>A New Startup Wants to Turn the Sugar You Eat Into Fiber</v>
      </c>
      <c r="E719" s="2" t="s">
        <v>227</v>
      </c>
      <c r="F719" s="2" t="s">
        <v>1960</v>
      </c>
      <c r="G719" s="1" t="n">
        <v>1424</v>
      </c>
      <c r="H719" s="2" t="n">
        <v>13.17</v>
      </c>
    </row>
    <row r="720" customFormat="false" ht="51" hidden="false" customHeight="false" outlineLevel="0" collapsed="false">
      <c r="A720" s="1" t="s">
        <v>1958</v>
      </c>
      <c r="B720" s="0" t="s">
        <v>225</v>
      </c>
      <c r="C720" s="0" t="s">
        <v>1961</v>
      </c>
      <c r="D720" s="3" t="str">
        <f aca="false">IF(ISBLANK(C720),"",HYPERLINK(C720,B720))</f>
        <v>A New Startup Wants to Turn the Sugar You Eat Into Fiber</v>
      </c>
      <c r="E720" s="2" t="s">
        <v>227</v>
      </c>
      <c r="F720" s="2" t="s">
        <v>1962</v>
      </c>
      <c r="G720" s="1" t="n">
        <v>1816</v>
      </c>
      <c r="H720" s="2" t="n">
        <v>16.8</v>
      </c>
    </row>
    <row r="721" customFormat="false" ht="51" hidden="false" customHeight="false" outlineLevel="0" collapsed="false">
      <c r="A721" s="1" t="s">
        <v>1963</v>
      </c>
      <c r="B721" s="0" t="s">
        <v>225</v>
      </c>
      <c r="C721" s="0" t="s">
        <v>1964</v>
      </c>
      <c r="D721" s="3" t="str">
        <f aca="false">IF(ISBLANK(C721),"",HYPERLINK(C721,B721))</f>
        <v>A New Startup Wants to Turn the Sugar You Eat Into Fiber</v>
      </c>
      <c r="E721" s="2" t="s">
        <v>227</v>
      </c>
      <c r="F721" s="2" t="s">
        <v>1965</v>
      </c>
      <c r="G721" s="1" t="n">
        <v>589</v>
      </c>
      <c r="H721" s="2" t="n">
        <v>5.45</v>
      </c>
    </row>
    <row r="722" customFormat="false" ht="68" hidden="false" customHeight="false" outlineLevel="0" collapsed="false">
      <c r="A722" s="1" t="s">
        <v>1963</v>
      </c>
      <c r="B722" s="0" t="s">
        <v>225</v>
      </c>
      <c r="C722" s="0" t="s">
        <v>1966</v>
      </c>
      <c r="D722" s="3" t="str">
        <f aca="false">IF(ISBLANK(C722),"",HYPERLINK(C722,B722))</f>
        <v>A New Startup Wants to Turn the Sugar You Eat Into Fiber</v>
      </c>
      <c r="E722" s="2" t="s">
        <v>1967</v>
      </c>
      <c r="F722" s="2" t="s">
        <v>1968</v>
      </c>
      <c r="G722" s="1" t="n">
        <v>55730</v>
      </c>
      <c r="H722" s="2" t="n">
        <v>515.5</v>
      </c>
    </row>
    <row r="723" customFormat="false" ht="51" hidden="false" customHeight="false" outlineLevel="0" collapsed="false">
      <c r="A723" s="1" t="s">
        <v>1963</v>
      </c>
      <c r="B723" s="0" t="s">
        <v>225</v>
      </c>
      <c r="C723" s="0" t="s">
        <v>1969</v>
      </c>
      <c r="D723" s="3" t="str">
        <f aca="false">IF(ISBLANK(C723),"",HYPERLINK(C723,B723))</f>
        <v>A New Startup Wants to Turn the Sugar You Eat Into Fiber</v>
      </c>
      <c r="E723" s="2" t="s">
        <v>227</v>
      </c>
      <c r="F723" s="2" t="s">
        <v>1970</v>
      </c>
      <c r="G723" s="1" t="n">
        <v>15161205</v>
      </c>
      <c r="H723" s="2" t="n">
        <v>140241.15</v>
      </c>
    </row>
    <row r="724" customFormat="false" ht="68" hidden="false" customHeight="false" outlineLevel="0" collapsed="false">
      <c r="A724" s="1" t="s">
        <v>1971</v>
      </c>
      <c r="B724" s="0" t="s">
        <v>1864</v>
      </c>
      <c r="C724" s="0" t="s">
        <v>1972</v>
      </c>
      <c r="D724" s="3" t="str">
        <f aca="false">IF(ISBLANK(C724),"",HYPERLINK(C724,B724))</f>
        <v>“None of Us Expected This” – Scientists Have Discovered 2D Waveguides</v>
      </c>
      <c r="E724" s="2" t="s">
        <v>1866</v>
      </c>
      <c r="F724" s="2" t="s">
        <v>1973</v>
      </c>
      <c r="G724" s="1" t="n">
        <v>32479287</v>
      </c>
      <c r="H724" s="2" t="n">
        <v>300433.4</v>
      </c>
    </row>
    <row r="725" customFormat="false" ht="68" hidden="false" customHeight="false" outlineLevel="0" collapsed="false">
      <c r="A725" s="1" t="s">
        <v>1974</v>
      </c>
      <c r="B725" s="0" t="s">
        <v>1975</v>
      </c>
      <c r="C725" s="0" t="s">
        <v>1976</v>
      </c>
      <c r="D725" s="3" t="str">
        <f aca="false">IF(ISBLANK(C725),"",HYPERLINK(C725,B725))</f>
        <v>🌱 What's Happening Today In Topeka (Feb. 23)</v>
      </c>
      <c r="E725" s="2" t="s">
        <v>1977</v>
      </c>
      <c r="F725" s="2" t="s">
        <v>1978</v>
      </c>
      <c r="G725" s="1" t="n">
        <v>13139176</v>
      </c>
      <c r="H725" s="2" t="n">
        <v>121537.38</v>
      </c>
    </row>
    <row r="726" customFormat="false" ht="68" hidden="false" customHeight="false" outlineLevel="0" collapsed="false">
      <c r="A726" s="1" t="s">
        <v>1979</v>
      </c>
      <c r="B726" s="0" t="s">
        <v>1980</v>
      </c>
      <c r="C726" s="0" t="s">
        <v>1981</v>
      </c>
      <c r="D726" s="3" t="str">
        <f aca="false">IF(ISBLANK(C726),"",HYPERLINK(C726,B726))</f>
        <v>Two area educators recognized as Teachers of the Year</v>
      </c>
      <c r="E726" s="2" t="s">
        <v>1982</v>
      </c>
      <c r="F726" s="2" t="s">
        <v>1983</v>
      </c>
      <c r="G726" s="1" t="n">
        <v>28156</v>
      </c>
      <c r="H726" s="2" t="n">
        <v>260.44</v>
      </c>
    </row>
    <row r="727" customFormat="false" ht="68" hidden="false" customHeight="false" outlineLevel="0" collapsed="false">
      <c r="A727" s="1" t="s">
        <v>1984</v>
      </c>
      <c r="B727" s="0" t="s">
        <v>1864</v>
      </c>
      <c r="C727" s="0" t="s">
        <v>1985</v>
      </c>
      <c r="D727" s="3" t="str">
        <f aca="false">IF(ISBLANK(C727),"",HYPERLINK(C727,B727))</f>
        <v>“None of Us Expected This” – Scientists Have Discovered 2D Waveguides</v>
      </c>
      <c r="E727" s="2" t="s">
        <v>1866</v>
      </c>
      <c r="F727" s="2" t="s">
        <v>1986</v>
      </c>
      <c r="G727" s="1" t="n">
        <v>7373</v>
      </c>
      <c r="H727" s="2" t="n">
        <v>68.2</v>
      </c>
    </row>
    <row r="728" customFormat="false" ht="68" hidden="false" customHeight="false" outlineLevel="0" collapsed="false">
      <c r="A728" s="1" t="s">
        <v>1987</v>
      </c>
      <c r="B728" s="0" t="s">
        <v>1864</v>
      </c>
      <c r="C728" s="0" t="s">
        <v>1988</v>
      </c>
      <c r="D728" s="3" t="str">
        <f aca="false">IF(ISBLANK(C728),"",HYPERLINK(C728,B728))</f>
        <v>“None of Us Expected This” – Scientists Have Discovered 2D Waveguides</v>
      </c>
      <c r="E728" s="2" t="s">
        <v>1866</v>
      </c>
      <c r="F728" s="2" t="s">
        <v>1989</v>
      </c>
      <c r="G728" s="1" t="n">
        <v>2759</v>
      </c>
      <c r="H728" s="2" t="n">
        <v>25.52</v>
      </c>
    </row>
    <row r="729" customFormat="false" ht="68" hidden="false" customHeight="false" outlineLevel="0" collapsed="false">
      <c r="A729" s="1" t="s">
        <v>1990</v>
      </c>
      <c r="B729" s="0" t="s">
        <v>1864</v>
      </c>
      <c r="C729" s="0" t="s">
        <v>1991</v>
      </c>
      <c r="D729" s="3" t="str">
        <f aca="false">IF(ISBLANK(C729),"",HYPERLINK(C729,B729))</f>
        <v>“None of Us Expected This” – Scientists Have Discovered 2D Waveguides</v>
      </c>
      <c r="E729" s="2" t="s">
        <v>1992</v>
      </c>
      <c r="F729" s="2" t="s">
        <v>1993</v>
      </c>
      <c r="G729" s="1" t="n">
        <v>4175155</v>
      </c>
      <c r="H729" s="2" t="n">
        <v>38620.18</v>
      </c>
    </row>
    <row r="730" customFormat="false" ht="34" hidden="false" customHeight="false" outlineLevel="0" collapsed="false">
      <c r="A730" s="1" t="s">
        <v>1994</v>
      </c>
      <c r="B730" s="0" t="s">
        <v>1995</v>
      </c>
      <c r="C730" s="0" t="s">
        <v>1996</v>
      </c>
      <c r="D730" s="3" t="str">
        <f aca="false">IF(ISBLANK(C730),"",HYPERLINK(C730,B730))</f>
        <v>Ukraine grain, oilseed farming unprofitable</v>
      </c>
      <c r="E730" s="2" t="s">
        <v>1997</v>
      </c>
      <c r="F730" s="2" t="s">
        <v>1998</v>
      </c>
      <c r="G730" s="1" t="n">
        <v>48111</v>
      </c>
      <c r="H730" s="2" t="n">
        <v>445.03</v>
      </c>
    </row>
    <row r="731" customFormat="false" ht="51" hidden="false" customHeight="false" outlineLevel="0" collapsed="false">
      <c r="A731" s="1" t="s">
        <v>1999</v>
      </c>
      <c r="B731" s="0" t="s">
        <v>2000</v>
      </c>
      <c r="C731" s="0" t="s">
        <v>2001</v>
      </c>
      <c r="D731" s="3" t="str">
        <f aca="false">IF(ISBLANK(C731),"",HYPERLINK(C731,B731))</f>
        <v>KSD Selects New Dogwood Principal</v>
      </c>
      <c r="E731" s="2" t="s">
        <v>2002</v>
      </c>
      <c r="F731" s="2" t="s">
        <v>2003</v>
      </c>
      <c r="G731" s="1" t="n">
        <v>268</v>
      </c>
      <c r="H731" s="2" t="n">
        <v>2.48</v>
      </c>
    </row>
    <row r="732" customFormat="false" ht="51" hidden="false" customHeight="false" outlineLevel="0" collapsed="false">
      <c r="A732" s="1" t="s">
        <v>2004</v>
      </c>
      <c r="B732" s="0" t="s">
        <v>2005</v>
      </c>
      <c r="C732" s="0" t="s">
        <v>2006</v>
      </c>
      <c r="D732" s="3" t="str">
        <f aca="false">IF(ISBLANK(C732),"",HYPERLINK(C732,B732))</f>
        <v>Ken Sack</v>
      </c>
      <c r="E732" s="2" t="s">
        <v>2007</v>
      </c>
      <c r="F732" s="2" t="s">
        <v>517</v>
      </c>
      <c r="G732" s="1" t="n">
        <v>78303</v>
      </c>
      <c r="H732" s="2" t="n">
        <v>724.3</v>
      </c>
    </row>
    <row r="733" customFormat="false" ht="119" hidden="false" customHeight="false" outlineLevel="0" collapsed="false">
      <c r="A733" s="1" t="s">
        <v>2008</v>
      </c>
      <c r="B733" s="0" t="s">
        <v>2009</v>
      </c>
      <c r="C733" s="0" t="s">
        <v>2010</v>
      </c>
      <c r="D733" s="3" t="str">
        <f aca="false">IF(ISBLANK(C733),"",HYPERLINK(C733,B733))</f>
        <v>City to install new crosswalk, signal near campus; Houston Street closure to begin Monday</v>
      </c>
      <c r="E733" s="2" t="s">
        <v>2011</v>
      </c>
      <c r="F733" s="2" t="s">
        <v>58</v>
      </c>
      <c r="H733" s="2" t="n">
        <v>0</v>
      </c>
    </row>
    <row r="734" customFormat="false" ht="51" hidden="false" customHeight="false" outlineLevel="0" collapsed="false">
      <c r="A734" s="1" t="s">
        <v>2008</v>
      </c>
      <c r="B734" s="0" t="s">
        <v>2009</v>
      </c>
      <c r="C734" s="0" t="s">
        <v>2010</v>
      </c>
      <c r="D734" s="3" t="str">
        <f aca="false">IF(ISBLANK(C734),"",HYPERLINK(C734,B734))</f>
        <v>City to install new crosswalk, signal near campus; Houston Street closure to begin Monday</v>
      </c>
      <c r="E734" s="2" t="s">
        <v>2012</v>
      </c>
      <c r="F734" s="2" t="s">
        <v>63</v>
      </c>
      <c r="G734" s="1" t="n">
        <v>0</v>
      </c>
      <c r="H734" s="2" t="n">
        <v>0</v>
      </c>
    </row>
    <row r="735" customFormat="false" ht="68" hidden="false" customHeight="false" outlineLevel="0" collapsed="false">
      <c r="A735" s="1" t="s">
        <v>2013</v>
      </c>
      <c r="B735" s="0" t="s">
        <v>2014</v>
      </c>
      <c r="C735" s="0" t="s">
        <v>2015</v>
      </c>
      <c r="D735" s="3" t="str">
        <f aca="false">IF(ISBLANK(C735),"",HYPERLINK(C735,B735))</f>
        <v>NRL Discovers Two-dimensional Waveguides</v>
      </c>
      <c r="E735" s="2" t="s">
        <v>218</v>
      </c>
      <c r="F735" s="2" t="s">
        <v>2016</v>
      </c>
      <c r="G735" s="1" t="n">
        <v>14670</v>
      </c>
      <c r="H735" s="2" t="n">
        <v>135.7</v>
      </c>
    </row>
    <row r="736" customFormat="false" ht="51" hidden="false" customHeight="false" outlineLevel="0" collapsed="false">
      <c r="A736" s="1" t="s">
        <v>2017</v>
      </c>
      <c r="B736" s="0" t="s">
        <v>2018</v>
      </c>
      <c r="C736" s="0" t="s">
        <v>2019</v>
      </c>
      <c r="D736" s="3" t="str">
        <f aca="false">IF(ISBLANK(C736),"",HYPERLINK(C736,B736))</f>
        <v>America’s Best Midsize Employers 2024: The Top 100</v>
      </c>
      <c r="E736" s="2" t="s">
        <v>2020</v>
      </c>
      <c r="F736" s="2" t="s">
        <v>2021</v>
      </c>
      <c r="G736" s="1" t="n">
        <v>81472794</v>
      </c>
      <c r="H736" s="2" t="n">
        <v>753623.34</v>
      </c>
    </row>
    <row r="737" customFormat="false" ht="68" hidden="false" customHeight="false" outlineLevel="0" collapsed="false">
      <c r="A737" s="1" t="s">
        <v>2017</v>
      </c>
      <c r="B737" s="0" t="s">
        <v>2022</v>
      </c>
      <c r="C737" s="0" t="s">
        <v>2023</v>
      </c>
      <c r="D737" s="3" t="str">
        <f aca="false">IF(ISBLANK(C737),"",HYPERLINK(C737,B737))</f>
        <v>WTC Fiber confirms project to expand fiber ‘to the entire city’ in Manhattan, Kansas</v>
      </c>
      <c r="E737" s="2" t="s">
        <v>2024</v>
      </c>
      <c r="F737" s="2" t="s">
        <v>2025</v>
      </c>
      <c r="G737" s="1" t="n">
        <v>6100</v>
      </c>
      <c r="H737" s="2" t="n">
        <v>56.42</v>
      </c>
    </row>
    <row r="738" customFormat="false" ht="68" hidden="false" customHeight="false" outlineLevel="0" collapsed="false">
      <c r="A738" s="1" t="s">
        <v>2026</v>
      </c>
      <c r="B738" s="0" t="s">
        <v>2027</v>
      </c>
      <c r="C738" s="0" t="s">
        <v>2028</v>
      </c>
      <c r="D738" s="3" t="str">
        <f aca="false">IF(ISBLANK(C738),"",HYPERLINK(C738,B738))</f>
        <v>Speech by Vice Chair Jefferson on the U.S. economic outlook and monetary policy</v>
      </c>
      <c r="E738" s="2" t="s">
        <v>2029</v>
      </c>
      <c r="F738" s="2" t="s">
        <v>2030</v>
      </c>
      <c r="G738" s="1" t="n">
        <v>1410</v>
      </c>
      <c r="H738" s="2" t="n">
        <v>13.04</v>
      </c>
    </row>
    <row r="739" customFormat="false" ht="68" hidden="false" customHeight="false" outlineLevel="0" collapsed="false">
      <c r="A739" s="1" t="s">
        <v>2031</v>
      </c>
      <c r="B739" s="0" t="s">
        <v>2032</v>
      </c>
      <c r="C739" s="0" t="s">
        <v>2033</v>
      </c>
      <c r="D739" s="3" t="str">
        <f aca="false">IF(ISBLANK(C739),"",HYPERLINK(C739,B739))</f>
        <v>Kansas State University &amp; GEAPS Partner on Training</v>
      </c>
      <c r="E739" s="2" t="s">
        <v>2034</v>
      </c>
      <c r="F739" s="2" t="s">
        <v>525</v>
      </c>
      <c r="G739" s="1" t="n">
        <v>21535</v>
      </c>
      <c r="H739" s="2" t="n">
        <v>199.2</v>
      </c>
    </row>
    <row r="740" customFormat="false" ht="68" hidden="false" customHeight="false" outlineLevel="0" collapsed="false">
      <c r="A740" s="1" t="s">
        <v>2035</v>
      </c>
      <c r="B740" s="0" t="s">
        <v>2036</v>
      </c>
      <c r="C740" s="0" t="s">
        <v>2037</v>
      </c>
      <c r="D740" s="3" t="str">
        <f aca="false">IF(ISBLANK(C740),"",HYPERLINK(C740,B740))</f>
        <v>Students form chapter for reproductive and gender equity on campus</v>
      </c>
      <c r="E740" s="2" t="s">
        <v>2038</v>
      </c>
      <c r="F740" s="2" t="s">
        <v>2039</v>
      </c>
      <c r="G740" s="1" t="n">
        <v>4138</v>
      </c>
      <c r="H740" s="2" t="n">
        <v>38.28</v>
      </c>
    </row>
    <row r="741" customFormat="false" ht="102" hidden="false" customHeight="false" outlineLevel="0" collapsed="false">
      <c r="A741" s="1" t="s">
        <v>2040</v>
      </c>
      <c r="B741" s="0" t="s">
        <v>2041</v>
      </c>
      <c r="C741" s="0" t="s">
        <v>2042</v>
      </c>
      <c r="D741" s="3" t="str">
        <f aca="false">IF(ISBLANK(C741),"",HYPERLINK(C741,B741))</f>
        <v>It’s February: Are you thinking about tomatoes…yet?</v>
      </c>
      <c r="E741" s="2" t="s">
        <v>2043</v>
      </c>
      <c r="F741" s="2" t="s">
        <v>58</v>
      </c>
      <c r="H741" s="2" t="n">
        <v>0</v>
      </c>
    </row>
    <row r="742" customFormat="false" ht="51" hidden="false" customHeight="false" outlineLevel="0" collapsed="false">
      <c r="A742" s="1" t="s">
        <v>2044</v>
      </c>
      <c r="B742" s="0" t="s">
        <v>2045</v>
      </c>
      <c r="C742" s="0" t="s">
        <v>2046</v>
      </c>
      <c r="D742" s="3" t="str">
        <f aca="false">IF(ISBLANK(C742),"",HYPERLINK(C742,B742))</f>
        <v>How FFA Changed Us: Pork Industry Leaders Speak Up</v>
      </c>
      <c r="E742" s="2" t="s">
        <v>2047</v>
      </c>
      <c r="F742" s="2" t="s">
        <v>1904</v>
      </c>
      <c r="G742" s="1" t="n">
        <v>24342</v>
      </c>
      <c r="H742" s="2" t="n">
        <v>225.16</v>
      </c>
    </row>
    <row r="743" customFormat="false" ht="51" hidden="false" customHeight="false" outlineLevel="0" collapsed="false">
      <c r="A743" s="1" t="s">
        <v>2048</v>
      </c>
      <c r="B743" s="0" t="s">
        <v>2049</v>
      </c>
      <c r="C743" s="0" t="s">
        <v>2050</v>
      </c>
      <c r="D743" s="3" t="str">
        <f aca="false">IF(ISBLANK(C743),"",HYPERLINK(C743,B743))</f>
        <v>K-State releases results of 2023 Crop Performance Tests</v>
      </c>
      <c r="E743" s="2" t="s">
        <v>1930</v>
      </c>
      <c r="F743" s="2" t="s">
        <v>2051</v>
      </c>
      <c r="G743" s="1" t="n">
        <v>84038</v>
      </c>
      <c r="H743" s="2" t="n">
        <v>777.35</v>
      </c>
    </row>
    <row r="744" customFormat="false" ht="51" hidden="false" customHeight="false" outlineLevel="0" collapsed="false">
      <c r="A744" s="1" t="s">
        <v>2048</v>
      </c>
      <c r="B744" s="0" t="s">
        <v>2052</v>
      </c>
      <c r="C744" s="0" t="s">
        <v>2053</v>
      </c>
      <c r="D744" s="3" t="str">
        <f aca="false">IF(ISBLANK(C744),"",HYPERLINK(C744,B744))</f>
        <v>USD 383 special education to see changes under new director</v>
      </c>
      <c r="E744" s="2" t="s">
        <v>2054</v>
      </c>
      <c r="F744" s="2" t="s">
        <v>517</v>
      </c>
      <c r="G744" s="1" t="n">
        <v>78303</v>
      </c>
      <c r="H744" s="2" t="n">
        <v>724.3</v>
      </c>
    </row>
    <row r="745" customFormat="false" ht="51" hidden="false" customHeight="false" outlineLevel="0" collapsed="false">
      <c r="A745" s="1" t="s">
        <v>2055</v>
      </c>
      <c r="B745" s="0" t="s">
        <v>2056</v>
      </c>
      <c r="C745" s="0" t="s">
        <v>2057</v>
      </c>
      <c r="D745" s="3" t="str">
        <f aca="false">IF(ISBLANK(C745),"",HYPERLINK(C745,B745))</f>
        <v>Farm Transition Planning</v>
      </c>
      <c r="E745" s="2" t="s">
        <v>2058</v>
      </c>
      <c r="F745" s="2" t="s">
        <v>2059</v>
      </c>
      <c r="G745" s="1" t="n">
        <v>2751</v>
      </c>
      <c r="H745" s="2" t="n">
        <v>25.45</v>
      </c>
    </row>
    <row r="746" customFormat="false" ht="51" hidden="false" customHeight="false" outlineLevel="0" collapsed="false">
      <c r="A746" s="1" t="s">
        <v>2055</v>
      </c>
      <c r="B746" s="0" t="s">
        <v>2056</v>
      </c>
      <c r="C746" s="0" t="s">
        <v>2060</v>
      </c>
      <c r="D746" s="3" t="str">
        <f aca="false">IF(ISBLANK(C746),"",HYPERLINK(C746,B746))</f>
        <v>Farm Transition Planning</v>
      </c>
      <c r="E746" s="2" t="s">
        <v>2058</v>
      </c>
      <c r="F746" s="2" t="s">
        <v>2061</v>
      </c>
      <c r="G746" s="1" t="n">
        <v>22089</v>
      </c>
      <c r="H746" s="2" t="n">
        <v>204.32</v>
      </c>
    </row>
    <row r="747" customFormat="false" ht="68" hidden="false" customHeight="false" outlineLevel="0" collapsed="false">
      <c r="A747" s="1" t="s">
        <v>2062</v>
      </c>
      <c r="B747" s="0" t="s">
        <v>2063</v>
      </c>
      <c r="C747" s="0" t="s">
        <v>2064</v>
      </c>
      <c r="D747" s="3" t="str">
        <f aca="false">IF(ISBLANK(C747),"",HYPERLINK(C747,B747))</f>
        <v>Carl R. Ice College of Engineering announces 2024 Ice Scholars</v>
      </c>
      <c r="E747" s="2" t="s">
        <v>2065</v>
      </c>
      <c r="F747" s="2" t="s">
        <v>152</v>
      </c>
      <c r="G747" s="1" t="n">
        <v>534027</v>
      </c>
      <c r="H747" s="2" t="n">
        <v>4939.75</v>
      </c>
    </row>
    <row r="748" customFormat="false" ht="51" hidden="false" customHeight="false" outlineLevel="0" collapsed="false">
      <c r="A748" s="1" t="s">
        <v>2066</v>
      </c>
      <c r="B748" s="0" t="s">
        <v>2067</v>
      </c>
      <c r="C748" s="0" t="s">
        <v>2068</v>
      </c>
      <c r="D748" s="3" t="str">
        <f aca="false">IF(ISBLANK(C748),"",HYPERLINK(C748,B748))</f>
        <v>JC Breakfast Optimist Club Donates To JCHS JROTC</v>
      </c>
      <c r="E748" s="2" t="s">
        <v>2069</v>
      </c>
      <c r="F748" s="2" t="s">
        <v>2070</v>
      </c>
      <c r="G748" s="1" t="n">
        <v>256030</v>
      </c>
      <c r="H748" s="2" t="n">
        <v>2368.28</v>
      </c>
    </row>
    <row r="749" customFormat="false" ht="51" hidden="false" customHeight="false" outlineLevel="0" collapsed="false">
      <c r="A749" s="1" t="s">
        <v>2071</v>
      </c>
      <c r="B749" s="0" t="s">
        <v>2072</v>
      </c>
      <c r="C749" s="0" t="s">
        <v>2073</v>
      </c>
      <c r="D749" s="3" t="str">
        <f aca="false">IF(ISBLANK(C749),"",HYPERLINK(C749,B749))</f>
        <v>American Indian Science and Engineering Society (AISES) Fosters Community and Expands Opportunities for Haskell Students</v>
      </c>
      <c r="E749" s="2" t="s">
        <v>2074</v>
      </c>
      <c r="F749" s="2" t="s">
        <v>2075</v>
      </c>
      <c r="G749" s="1" t="n">
        <v>317</v>
      </c>
      <c r="H749" s="2" t="n">
        <v>2.93</v>
      </c>
    </row>
    <row r="750" customFormat="false" ht="51" hidden="false" customHeight="false" outlineLevel="0" collapsed="false">
      <c r="A750" s="1" t="s">
        <v>2076</v>
      </c>
      <c r="B750" s="0" t="s">
        <v>2077</v>
      </c>
      <c r="C750" s="0" t="s">
        <v>2078</v>
      </c>
      <c r="D750" s="3" t="str">
        <f aca="false">IF(ISBLANK(C750),"",HYPERLINK(C750,B750))</f>
        <v>Sioux Falls Roosevelt student named 2024 Ice Scholar</v>
      </c>
      <c r="E750" s="2" t="s">
        <v>2079</v>
      </c>
      <c r="F750" s="2" t="s">
        <v>2080</v>
      </c>
      <c r="G750" s="1" t="n">
        <v>403166</v>
      </c>
      <c r="H750" s="2" t="n">
        <v>3729.29</v>
      </c>
    </row>
    <row r="751" customFormat="false" ht="51" hidden="false" customHeight="false" outlineLevel="0" collapsed="false">
      <c r="A751" s="1" t="s">
        <v>2081</v>
      </c>
      <c r="B751" s="0" t="s">
        <v>2082</v>
      </c>
      <c r="C751" s="0" t="s">
        <v>2083</v>
      </c>
      <c r="D751" s="3" t="str">
        <f aca="false">IF(ISBLANK(C751),"",HYPERLINK(C751,B751))</f>
        <v>Why are parking costs going up in Manhattan? Matthew Self — KSNT 27 News</v>
      </c>
      <c r="E751" s="2" t="s">
        <v>2084</v>
      </c>
      <c r="F751" s="2" t="s">
        <v>924</v>
      </c>
      <c r="G751" s="1" t="n">
        <v>1158</v>
      </c>
      <c r="H751" s="2" t="n">
        <v>10.71</v>
      </c>
    </row>
    <row r="752" customFormat="false" ht="51" hidden="false" customHeight="false" outlineLevel="0" collapsed="false">
      <c r="A752" s="1" t="s">
        <v>2085</v>
      </c>
      <c r="B752" s="0" t="s">
        <v>2086</v>
      </c>
      <c r="C752" s="0" t="s">
        <v>2087</v>
      </c>
      <c r="D752" s="3" t="str">
        <f aca="false">IF(ISBLANK(C752),"",HYPERLINK(C752,B752))</f>
        <v>Why are parking costs going up in Manhattan?</v>
      </c>
      <c r="E752" s="2" t="s">
        <v>2084</v>
      </c>
      <c r="F752" s="2" t="s">
        <v>928</v>
      </c>
      <c r="G752" s="1" t="n">
        <v>436244</v>
      </c>
      <c r="H752" s="2" t="n">
        <v>4035.26</v>
      </c>
    </row>
    <row r="753" customFormat="false" ht="51" hidden="false" customHeight="false" outlineLevel="0" collapsed="false">
      <c r="A753" s="1" t="s">
        <v>2088</v>
      </c>
      <c r="B753" s="0" t="s">
        <v>2089</v>
      </c>
      <c r="C753" s="0" t="s">
        <v>2090</v>
      </c>
      <c r="D753" s="3" t="str">
        <f aca="false">IF(ISBLANK(C753),"",HYPERLINK(C753,B753))</f>
        <v>K-State Agriculture Today: 1624 – 2023 Crop Performance Tests for Corn, Sorghum, Soybeans and Sunflowers</v>
      </c>
      <c r="E753" s="2" t="s">
        <v>136</v>
      </c>
      <c r="F753" s="2" t="s">
        <v>137</v>
      </c>
      <c r="G753" s="1" t="n">
        <v>5073</v>
      </c>
      <c r="H753" s="2" t="n">
        <v>46.93</v>
      </c>
    </row>
    <row r="754" customFormat="false" ht="68" hidden="false" customHeight="false" outlineLevel="0" collapsed="false">
      <c r="A754" s="1" t="s">
        <v>2091</v>
      </c>
      <c r="B754" s="0" t="s">
        <v>1410</v>
      </c>
      <c r="C754" s="0" t="s">
        <v>2092</v>
      </c>
      <c r="D754" s="3" t="str">
        <f aca="false">IF(ISBLANK(C754),"",HYPERLINK(C754,B754))</f>
        <v>Ogallala Aquifer Summit set for March 18-19 in Liberal</v>
      </c>
      <c r="E754" s="2" t="s">
        <v>2093</v>
      </c>
      <c r="F754" s="2" t="s">
        <v>175</v>
      </c>
      <c r="G754" s="1" t="n">
        <v>3527</v>
      </c>
      <c r="H754" s="2" t="n">
        <v>32.62</v>
      </c>
    </row>
    <row r="755" customFormat="false" ht="51" hidden="false" customHeight="false" outlineLevel="0" collapsed="false">
      <c r="A755" s="1" t="s">
        <v>2094</v>
      </c>
      <c r="B755" s="0" t="s">
        <v>2095</v>
      </c>
      <c r="C755" s="0" t="s">
        <v>2096</v>
      </c>
      <c r="D755" s="3" t="str">
        <f aca="false">IF(ISBLANK(C755),"",HYPERLINK(C755,B755))</f>
        <v>Got Good Genes? Researchers reverse engineer nature to improve wheat breeding lines</v>
      </c>
      <c r="E755" s="2" t="s">
        <v>2097</v>
      </c>
      <c r="F755" s="2" t="s">
        <v>2051</v>
      </c>
      <c r="G755" s="1" t="n">
        <v>84038</v>
      </c>
      <c r="H755" s="2" t="n">
        <v>777.35</v>
      </c>
    </row>
    <row r="756" customFormat="false" ht="51" hidden="false" customHeight="false" outlineLevel="0" collapsed="false">
      <c r="A756" s="1" t="s">
        <v>2098</v>
      </c>
      <c r="B756" s="0" t="s">
        <v>2099</v>
      </c>
      <c r="C756" s="0" t="s">
        <v>2100</v>
      </c>
      <c r="D756" s="3" t="str">
        <f aca="false">IF(ISBLANK(C756),"",HYPERLINK(C756,B756))</f>
        <v>OAC holding youth lawn mowing clinic</v>
      </c>
      <c r="E756" s="2" t="s">
        <v>2101</v>
      </c>
      <c r="F756" s="2" t="s">
        <v>2102</v>
      </c>
      <c r="G756" s="1" t="n">
        <v>14369</v>
      </c>
      <c r="H756" s="2" t="n">
        <v>132.91</v>
      </c>
    </row>
    <row r="757" customFormat="false" ht="68" hidden="false" customHeight="false" outlineLevel="0" collapsed="false">
      <c r="A757" s="1" t="s">
        <v>2103</v>
      </c>
      <c r="B757" s="0" t="s">
        <v>2104</v>
      </c>
      <c r="C757" s="0" t="s">
        <v>2105</v>
      </c>
      <c r="D757" s="3" t="str">
        <f aca="false">IF(ISBLANK(C757),"",HYPERLINK(C757,B757))</f>
        <v>Time for a trim? K-State veterinarians discuss factors influencing the pace of hoof growth</v>
      </c>
      <c r="E757" s="2" t="s">
        <v>473</v>
      </c>
      <c r="F757" s="2" t="s">
        <v>592</v>
      </c>
      <c r="G757" s="1" t="n">
        <v>96497</v>
      </c>
      <c r="H757" s="2" t="n">
        <v>892.6</v>
      </c>
    </row>
    <row r="758" customFormat="false" ht="85" hidden="false" customHeight="false" outlineLevel="0" collapsed="false">
      <c r="A758" s="1" t="s">
        <v>2106</v>
      </c>
      <c r="B758" s="0" t="s">
        <v>2107</v>
      </c>
      <c r="C758" s="0" t="s">
        <v>2108</v>
      </c>
      <c r="D758" s="3" t="str">
        <f aca="false">IF(ISBLANK(C758),"",HYPERLINK(C758,B758))</f>
        <v>Is This Time Different? Recent Monetary Policy Cycles In Retrospect, Federal Reserve Vice Chair Philip N. Jefferson, At The Peterson Institute For International Economics, Washington, D.C.</v>
      </c>
      <c r="E758" s="2" t="s">
        <v>2029</v>
      </c>
      <c r="F758" s="2" t="s">
        <v>2109</v>
      </c>
      <c r="G758" s="1" t="n">
        <v>12632</v>
      </c>
      <c r="H758" s="2" t="n">
        <v>116.85</v>
      </c>
    </row>
    <row r="759" customFormat="false" ht="34" hidden="false" customHeight="false" outlineLevel="0" collapsed="false">
      <c r="A759" s="1" t="s">
        <v>2110</v>
      </c>
      <c r="B759" s="0" t="s">
        <v>2111</v>
      </c>
      <c r="C759" s="0" t="s">
        <v>2112</v>
      </c>
      <c r="D759" s="3" t="str">
        <f aca="false">IF(ISBLANK(C759),"",HYPERLINK(C759,B759))</f>
        <v>MIL-OSI USA: Jefferson, Is This Time Different? Recent Monetary Policy Cycles in Retrospect</v>
      </c>
      <c r="F759" s="2" t="s">
        <v>2113</v>
      </c>
      <c r="G759" s="1" t="n">
        <v>9531</v>
      </c>
      <c r="H759" s="2" t="n">
        <v>88.16</v>
      </c>
    </row>
    <row r="760" customFormat="false" ht="68" hidden="false" customHeight="false" outlineLevel="0" collapsed="false">
      <c r="A760" s="1" t="s">
        <v>2114</v>
      </c>
      <c r="B760" s="0" t="s">
        <v>2115</v>
      </c>
      <c r="C760" s="0" t="s">
        <v>2116</v>
      </c>
      <c r="D760" s="3" t="str">
        <f aca="false">IF(ISBLANK(C760),"",HYPERLINK(C760,B760))</f>
        <v>Cattle Chat: Time For a Trim?</v>
      </c>
      <c r="E760" s="2" t="s">
        <v>473</v>
      </c>
      <c r="F760" s="2" t="s">
        <v>205</v>
      </c>
      <c r="G760" s="1" t="n">
        <v>51888</v>
      </c>
      <c r="H760" s="2" t="n">
        <v>479.96</v>
      </c>
    </row>
    <row r="761" customFormat="false" ht="119" hidden="false" customHeight="false" outlineLevel="0" collapsed="false">
      <c r="A761" s="1" t="s">
        <v>2114</v>
      </c>
      <c r="B761" s="0" t="s">
        <v>2117</v>
      </c>
      <c r="C761" s="0" t="s">
        <v>2118</v>
      </c>
      <c r="D761" s="3" t="str">
        <f aca="false">IF(ISBLANK(C761),"",HYPERLINK(C761,B761))</f>
        <v>Proactive Strategies for Reducing Problem Behaviors Before They Happen</v>
      </c>
      <c r="E761" s="2" t="s">
        <v>2119</v>
      </c>
      <c r="F761" s="2" t="s">
        <v>58</v>
      </c>
      <c r="H761" s="2" t="n">
        <v>0</v>
      </c>
    </row>
    <row r="762" customFormat="false" ht="51" hidden="false" customHeight="false" outlineLevel="0" collapsed="false">
      <c r="A762" s="1" t="s">
        <v>2120</v>
      </c>
      <c r="B762" s="0" t="s">
        <v>2121</v>
      </c>
      <c r="C762" s="0" t="s">
        <v>2122</v>
      </c>
      <c r="D762" s="3" t="str">
        <f aca="false">IF(ISBLANK(C762),"",HYPERLINK(C762,B762))</f>
        <v>Kansas Grain Sorghum Selects Fifth Collegiate Policy Fellow</v>
      </c>
      <c r="E762" s="2" t="s">
        <v>482</v>
      </c>
      <c r="F762" s="2" t="s">
        <v>137</v>
      </c>
      <c r="G762" s="1" t="n">
        <v>5073</v>
      </c>
      <c r="H762" s="2" t="n">
        <v>46.93</v>
      </c>
    </row>
    <row r="763" customFormat="false" ht="34" hidden="false" customHeight="false" outlineLevel="0" collapsed="false">
      <c r="A763" s="1" t="s">
        <v>2123</v>
      </c>
      <c r="B763" s="0" t="s">
        <v>2124</v>
      </c>
      <c r="C763" s="0" t="s">
        <v>2125</v>
      </c>
      <c r="D763" s="3" t="str">
        <f aca="false">IF(ISBLANK(C763),"",HYPERLINK(C763,B763))</f>
        <v>No. 10 K-State fends off No. 22 West Virginia in OT as Lee earns double-double</v>
      </c>
      <c r="E763" s="2" t="s">
        <v>2126</v>
      </c>
      <c r="F763" s="2" t="s">
        <v>2127</v>
      </c>
      <c r="G763" s="1" t="n">
        <v>66833</v>
      </c>
      <c r="H763" s="2" t="n">
        <v>618.21</v>
      </c>
    </row>
    <row r="764" customFormat="false" ht="51" hidden="false" customHeight="false" outlineLevel="0" collapsed="false">
      <c r="A764" s="1" t="s">
        <v>2128</v>
      </c>
      <c r="B764" s="0" t="s">
        <v>2129</v>
      </c>
      <c r="C764" s="0" t="s">
        <v>2130</v>
      </c>
      <c r="D764" s="3" t="str">
        <f aca="false">IF(ISBLANK(C764),"",HYPERLINK(C764,B764))</f>
        <v>Utah's Bonneville Salt Flats has long been in flux</v>
      </c>
      <c r="E764" s="2" t="s">
        <v>2131</v>
      </c>
      <c r="F764" s="2" t="s">
        <v>2132</v>
      </c>
      <c r="G764" s="1" t="n">
        <v>1708619</v>
      </c>
      <c r="H764" s="2" t="n">
        <v>15804.73</v>
      </c>
    </row>
    <row r="765" customFormat="false" ht="51" hidden="false" customHeight="false" outlineLevel="0" collapsed="false">
      <c r="A765" s="1" t="s">
        <v>2133</v>
      </c>
      <c r="B765" s="0" t="s">
        <v>2134</v>
      </c>
      <c r="C765" s="0" t="s">
        <v>2135</v>
      </c>
      <c r="D765" s="3" t="str">
        <f aca="false">IF(ISBLANK(C765),"",HYPERLINK(C765,B765))</f>
        <v>Kansas agriculture experts hopeful farmers, crops can overcome drought conditions</v>
      </c>
      <c r="E765" s="2" t="s">
        <v>2136</v>
      </c>
      <c r="F765" s="2" t="s">
        <v>98</v>
      </c>
      <c r="G765" s="1" t="n">
        <v>980738</v>
      </c>
      <c r="H765" s="2" t="n">
        <v>9071.83</v>
      </c>
    </row>
    <row r="766" customFormat="false" ht="51" hidden="false" customHeight="false" outlineLevel="0" collapsed="false">
      <c r="A766" s="1" t="s">
        <v>2137</v>
      </c>
      <c r="B766" s="0" t="s">
        <v>2138</v>
      </c>
      <c r="C766" s="0" t="s">
        <v>2139</v>
      </c>
      <c r="D766" s="3" t="str">
        <f aca="false">IF(ISBLANK(C766),"",HYPERLINK(C766,B766))</f>
        <v>Watch: Mark Kellogg on late-game heroics of Harrison and Quinerly, and overtime loss to K-State 					 						Toggle header content</v>
      </c>
      <c r="E766" s="2" t="s">
        <v>2140</v>
      </c>
      <c r="F766" s="2" t="s">
        <v>888</v>
      </c>
      <c r="G766" s="1" t="n">
        <v>503973</v>
      </c>
      <c r="H766" s="2" t="n">
        <v>4661.75</v>
      </c>
    </row>
    <row r="767" customFormat="false" ht="51" hidden="false" customHeight="false" outlineLevel="0" collapsed="false">
      <c r="A767" s="1" t="s">
        <v>2141</v>
      </c>
      <c r="B767" s="0" t="s">
        <v>2142</v>
      </c>
      <c r="C767" s="0" t="s">
        <v>2143</v>
      </c>
      <c r="D767" s="3" t="str">
        <f aca="false">IF(ISBLANK(C767),"",HYPERLINK(C767,B767))</f>
        <v>Utah’s Bonneville Salt Flats has long been in flux, new research finds</v>
      </c>
      <c r="E767" s="2" t="s">
        <v>2144</v>
      </c>
      <c r="F767" s="2" t="s">
        <v>1989</v>
      </c>
      <c r="G767" s="1" t="n">
        <v>2759</v>
      </c>
      <c r="H767" s="2" t="n">
        <v>25.52</v>
      </c>
    </row>
    <row r="768" customFormat="false" ht="119" hidden="false" customHeight="false" outlineLevel="0" collapsed="false">
      <c r="A768" s="1" t="s">
        <v>2145</v>
      </c>
      <c r="B768" s="0" t="s">
        <v>2146</v>
      </c>
      <c r="C768" s="0" t="s">
        <v>2147</v>
      </c>
      <c r="D768" s="3" t="str">
        <f aca="false">IF(ISBLANK(C768),"",HYPERLINK(C768,B768))</f>
        <v>WTC announces $50 million fiber broadband expansion to all of Manhattan</v>
      </c>
      <c r="E768" s="2" t="s">
        <v>2148</v>
      </c>
      <c r="F768" s="2" t="s">
        <v>58</v>
      </c>
      <c r="H768" s="2" t="n">
        <v>0</v>
      </c>
    </row>
    <row r="769" customFormat="false" ht="68" hidden="false" customHeight="false" outlineLevel="0" collapsed="false">
      <c r="A769" s="1" t="s">
        <v>2149</v>
      </c>
      <c r="B769" s="0" t="s">
        <v>2150</v>
      </c>
      <c r="C769" s="0" t="s">
        <v>2151</v>
      </c>
      <c r="D769" s="3" t="str">
        <f aca="false">IF(ISBLANK(C769),"",HYPERLINK(C769,B769))</f>
        <v>‘A great day to be a Wildcat’: KSU’s $2.3 billion economic impact</v>
      </c>
      <c r="E769" s="2" t="s">
        <v>2152</v>
      </c>
      <c r="F769" s="2" t="s">
        <v>1311</v>
      </c>
      <c r="G769" s="1" t="n">
        <v>772152</v>
      </c>
      <c r="H769" s="2" t="n">
        <v>7142.41</v>
      </c>
    </row>
    <row r="770" customFormat="false" ht="85" hidden="false" customHeight="false" outlineLevel="0" collapsed="false">
      <c r="A770" s="1" t="s">
        <v>2153</v>
      </c>
      <c r="B770" s="0" t="s">
        <v>2154</v>
      </c>
      <c r="C770" s="0" t="s">
        <v>2155</v>
      </c>
      <c r="D770" s="3" t="str">
        <f aca="false">IF(ISBLANK(C770),"",HYPERLINK(C770,B770))</f>
        <v>K-State and Butler on bubble watch 👀 #shorts</v>
      </c>
      <c r="E770" s="2" t="s">
        <v>2156</v>
      </c>
      <c r="F770" s="2" t="s">
        <v>58</v>
      </c>
      <c r="H770" s="2" t="n">
        <v>0</v>
      </c>
    </row>
    <row r="771" customFormat="false" ht="68" hidden="false" customHeight="false" outlineLevel="0" collapsed="false">
      <c r="A771" s="1" t="s">
        <v>2157</v>
      </c>
      <c r="B771" s="0" t="s">
        <v>2158</v>
      </c>
      <c r="C771" s="0" t="s">
        <v>2159</v>
      </c>
      <c r="D771" s="3" t="str">
        <f aca="false">IF(ISBLANK(C771),"",HYPERLINK(C771,B771))</f>
        <v>Introducing the Leadership Council of the Sisters of St. Joseph of Concordia</v>
      </c>
      <c r="E771" s="2" t="s">
        <v>2160</v>
      </c>
      <c r="F771" s="2" t="s">
        <v>127</v>
      </c>
      <c r="G771" s="1" t="n">
        <v>4848</v>
      </c>
      <c r="H771" s="2" t="n">
        <v>44.84</v>
      </c>
    </row>
    <row r="772" customFormat="false" ht="51" hidden="false" customHeight="false" outlineLevel="0" collapsed="false">
      <c r="A772" s="1" t="s">
        <v>2161</v>
      </c>
      <c r="B772" s="0" t="s">
        <v>2162</v>
      </c>
      <c r="C772" s="0" t="s">
        <v>2163</v>
      </c>
      <c r="D772" s="3" t="str">
        <f aca="false">IF(ISBLANK(C772),"",HYPERLINK(C772,B772))</f>
        <v>‘A great day to be a Wildcat’: KSU’s $2.3 billion economic impact Drew Gill — KSNT 27 News</v>
      </c>
      <c r="E772" s="2" t="s">
        <v>2164</v>
      </c>
      <c r="F772" s="2" t="s">
        <v>924</v>
      </c>
      <c r="G772" s="1" t="n">
        <v>1158</v>
      </c>
      <c r="H772" s="2" t="n">
        <v>10.71</v>
      </c>
    </row>
    <row r="773" customFormat="false" ht="68" hidden="false" customHeight="false" outlineLevel="0" collapsed="false">
      <c r="A773" s="1" t="s">
        <v>2165</v>
      </c>
      <c r="B773" s="0" t="s">
        <v>2150</v>
      </c>
      <c r="C773" s="0" t="s">
        <v>2166</v>
      </c>
      <c r="D773" s="3" t="str">
        <f aca="false">IF(ISBLANK(C773),"",HYPERLINK(C773,B773))</f>
        <v>‘A great day to be a Wildcat’: KSU’s $2.3 billion economic impact</v>
      </c>
      <c r="E773" s="2" t="s">
        <v>2167</v>
      </c>
      <c r="F773" s="2" t="s">
        <v>928</v>
      </c>
      <c r="G773" s="1" t="n">
        <v>436244</v>
      </c>
      <c r="H773" s="2" t="n">
        <v>4035.26</v>
      </c>
    </row>
    <row r="774" customFormat="false" ht="68" hidden="false" customHeight="false" outlineLevel="0" collapsed="false">
      <c r="A774" s="1" t="s">
        <v>2168</v>
      </c>
      <c r="B774" s="0" t="s">
        <v>2169</v>
      </c>
      <c r="C774" s="0" t="s">
        <v>2170</v>
      </c>
      <c r="D774" s="3" t="str">
        <f aca="false">IF(ISBLANK(C774),"",HYPERLINK(C774,B774))</f>
        <v>K-State holds Impact Day at the Capitol</v>
      </c>
      <c r="E774" s="2" t="s">
        <v>2171</v>
      </c>
      <c r="F774" s="2" t="s">
        <v>98</v>
      </c>
      <c r="G774" s="1" t="n">
        <v>980738</v>
      </c>
      <c r="H774" s="2" t="n">
        <v>9071.83</v>
      </c>
    </row>
    <row r="775" customFormat="false" ht="51" hidden="false" customHeight="false" outlineLevel="0" collapsed="false">
      <c r="A775" s="1" t="s">
        <v>2172</v>
      </c>
      <c r="B775" s="0" t="s">
        <v>2173</v>
      </c>
      <c r="C775" s="0" t="s">
        <v>2174</v>
      </c>
      <c r="D775" s="3" t="str">
        <f aca="false">IF(ISBLANK(C775),"",HYPERLINK(C775,B775))</f>
        <v>K-State president shares he is cancer-free and back to work</v>
      </c>
      <c r="E775" s="2" t="s">
        <v>2175</v>
      </c>
      <c r="F775" s="2" t="s">
        <v>98</v>
      </c>
      <c r="G775" s="1" t="n">
        <v>980738</v>
      </c>
      <c r="H775" s="2" t="n">
        <v>9071.83</v>
      </c>
    </row>
    <row r="776" customFormat="false" ht="119" hidden="false" customHeight="false" outlineLevel="0" collapsed="false">
      <c r="A776" s="1" t="s">
        <v>2176</v>
      </c>
      <c r="B776" s="0" t="s">
        <v>2177</v>
      </c>
      <c r="C776" s="0" t="s">
        <v>2178</v>
      </c>
      <c r="D776" s="3" t="str">
        <f aca="false">IF(ISBLANK(C776),"",HYPERLINK(C776,B776))</f>
        <v>2024 Hort Newsletter No. 7</v>
      </c>
      <c r="E776" s="2" t="s">
        <v>2179</v>
      </c>
      <c r="F776" s="2" t="s">
        <v>58</v>
      </c>
      <c r="H776" s="2" t="n">
        <v>0</v>
      </c>
    </row>
    <row r="777" customFormat="false" ht="68" hidden="false" customHeight="false" outlineLevel="0" collapsed="false">
      <c r="A777" s="1" t="s">
        <v>2180</v>
      </c>
      <c r="B777" s="0" t="s">
        <v>2181</v>
      </c>
      <c r="C777" s="0" t="s">
        <v>2182</v>
      </c>
      <c r="D777" s="3" t="str">
        <f aca="false">IF(ISBLANK(C777),"",HYPERLINK(C777,B777))</f>
        <v>The Game 02/21/2024</v>
      </c>
      <c r="E777" s="2" t="s">
        <v>2183</v>
      </c>
      <c r="F777" s="2" t="s">
        <v>63</v>
      </c>
      <c r="G777" s="1" t="n">
        <v>0</v>
      </c>
      <c r="H777" s="2" t="n">
        <v>0</v>
      </c>
    </row>
    <row r="778" customFormat="false" ht="119" hidden="false" customHeight="false" outlineLevel="0" collapsed="false">
      <c r="A778" s="1" t="s">
        <v>2180</v>
      </c>
      <c r="B778" s="0" t="s">
        <v>2181</v>
      </c>
      <c r="C778" s="0" t="s">
        <v>2182</v>
      </c>
      <c r="D778" s="3" t="str">
        <f aca="false">IF(ISBLANK(C778),"",HYPERLINK(C778,B778))</f>
        <v>The Game 02/21/2024</v>
      </c>
      <c r="E778" s="2" t="s">
        <v>2184</v>
      </c>
      <c r="F778" s="2" t="s">
        <v>58</v>
      </c>
      <c r="H778" s="2" t="n">
        <v>0</v>
      </c>
    </row>
    <row r="779" customFormat="false" ht="68" hidden="false" customHeight="false" outlineLevel="0" collapsed="false">
      <c r="A779" s="1" t="s">
        <v>2185</v>
      </c>
      <c r="B779" s="0" t="s">
        <v>2142</v>
      </c>
      <c r="C779" s="0" t="s">
        <v>2186</v>
      </c>
      <c r="D779" s="3" t="str">
        <f aca="false">IF(ISBLANK(C779),"",HYPERLINK(C779,B779))</f>
        <v>Utah’s Bonneville Salt Flats has long been in flux, new research finds</v>
      </c>
      <c r="E779" s="2" t="s">
        <v>2187</v>
      </c>
      <c r="F779" s="2" t="s">
        <v>2188</v>
      </c>
      <c r="G779" s="1" t="n">
        <v>964</v>
      </c>
      <c r="H779" s="2" t="n">
        <v>8.92</v>
      </c>
    </row>
    <row r="780" customFormat="false" ht="51" hidden="false" customHeight="false" outlineLevel="0" collapsed="false">
      <c r="A780" s="1" t="s">
        <v>2189</v>
      </c>
      <c r="B780" s="0" t="s">
        <v>2190</v>
      </c>
      <c r="C780" s="0" t="s">
        <v>2191</v>
      </c>
      <c r="D780" s="3" t="str">
        <f aca="false">IF(ISBLANK(C780),"",HYPERLINK(C780,B780))</f>
        <v>Utah's Bonneville Salt Flats has long been in flux, new research finds</v>
      </c>
      <c r="E780" s="2" t="s">
        <v>2144</v>
      </c>
      <c r="F780" s="2" t="s">
        <v>2192</v>
      </c>
      <c r="G780" s="1" t="n">
        <v>6681496</v>
      </c>
      <c r="H780" s="2" t="n">
        <v>61803.84</v>
      </c>
    </row>
    <row r="781" customFormat="false" ht="51" hidden="false" customHeight="false" outlineLevel="0" collapsed="false">
      <c r="A781" s="1" t="s">
        <v>2193</v>
      </c>
      <c r="B781" s="0" t="s">
        <v>1410</v>
      </c>
      <c r="C781" s="0" t="s">
        <v>2194</v>
      </c>
      <c r="D781" s="3" t="str">
        <f aca="false">IF(ISBLANK(C781),"",HYPERLINK(C781,B781))</f>
        <v>Ogallala Aquifer Summit set for March 18-19 in Liberal</v>
      </c>
      <c r="E781" s="2" t="s">
        <v>1412</v>
      </c>
      <c r="F781" s="2" t="s">
        <v>2051</v>
      </c>
      <c r="G781" s="1" t="n">
        <v>84038</v>
      </c>
      <c r="H781" s="2" t="n">
        <v>777.35</v>
      </c>
    </row>
    <row r="782" customFormat="false" ht="51" hidden="false" customHeight="false" outlineLevel="0" collapsed="false">
      <c r="A782" s="1" t="s">
        <v>2195</v>
      </c>
      <c r="B782" s="0" t="s">
        <v>2196</v>
      </c>
      <c r="C782" s="0" t="s">
        <v>2197</v>
      </c>
      <c r="D782" s="3" t="str">
        <f aca="false">IF(ISBLANK(C782),"",HYPERLINK(C782,B782))</f>
        <v>Bonneville Salt Flats in Utah Continually Changes</v>
      </c>
      <c r="E782" s="2" t="s">
        <v>2131</v>
      </c>
      <c r="F782" s="2" t="s">
        <v>2198</v>
      </c>
      <c r="G782" s="1" t="n">
        <v>487614</v>
      </c>
      <c r="H782" s="2" t="n">
        <v>4510.43</v>
      </c>
    </row>
    <row r="783" customFormat="false" ht="51" hidden="false" customHeight="false" outlineLevel="0" collapsed="false">
      <c r="A783" s="1" t="s">
        <v>2199</v>
      </c>
      <c r="B783" s="0" t="s">
        <v>2200</v>
      </c>
      <c r="C783" s="0" t="s">
        <v>2201</v>
      </c>
      <c r="D783" s="3" t="str">
        <f aca="false">IF(ISBLANK(C783),"",HYPERLINK(C783,B783))</f>
        <v>2023 PTAB Year in Review: Analysis &amp; Trends: 2023 PTAB Case Highlights</v>
      </c>
      <c r="E783" s="2" t="s">
        <v>2202</v>
      </c>
      <c r="F783" s="2" t="s">
        <v>2203</v>
      </c>
      <c r="G783" s="1" t="n">
        <v>635356</v>
      </c>
      <c r="H783" s="2" t="n">
        <v>5877.04</v>
      </c>
    </row>
    <row r="784" customFormat="false" ht="68" hidden="false" customHeight="false" outlineLevel="0" collapsed="false">
      <c r="A784" s="1" t="s">
        <v>2204</v>
      </c>
      <c r="B784" s="0" t="s">
        <v>2205</v>
      </c>
      <c r="C784" s="0" t="s">
        <v>2206</v>
      </c>
      <c r="D784" s="3" t="str">
        <f aca="false">IF(ISBLANK(C784),"",HYPERLINK(C784,B784))</f>
        <v>Kick-start spring by getting into the garden</v>
      </c>
      <c r="E784" s="2" t="s">
        <v>2207</v>
      </c>
      <c r="F784" s="2" t="s">
        <v>162</v>
      </c>
      <c r="G784" s="1" t="n">
        <v>56812</v>
      </c>
      <c r="H784" s="2" t="n">
        <v>525.51</v>
      </c>
    </row>
    <row r="785" customFormat="false" ht="68" hidden="false" customHeight="false" outlineLevel="0" collapsed="false">
      <c r="A785" s="1" t="s">
        <v>2208</v>
      </c>
      <c r="B785" s="0" t="s">
        <v>2209</v>
      </c>
      <c r="C785" s="0" t="s">
        <v>2210</v>
      </c>
      <c r="D785" s="3" t="str">
        <f aca="false">IF(ISBLANK(C785),"",HYPERLINK(C785,B785))</f>
        <v>Guide to biocontrol agents for greenhouse pests</v>
      </c>
      <c r="E785" s="2" t="s">
        <v>2211</v>
      </c>
      <c r="F785" s="2" t="s">
        <v>2212</v>
      </c>
      <c r="G785" s="1" t="n">
        <v>4105</v>
      </c>
      <c r="H785" s="2" t="n">
        <v>37.97</v>
      </c>
    </row>
    <row r="786" customFormat="false" ht="68" hidden="false" customHeight="false" outlineLevel="0" collapsed="false">
      <c r="A786" s="1" t="s">
        <v>2213</v>
      </c>
      <c r="B786" s="0" t="s">
        <v>2214</v>
      </c>
      <c r="C786" s="0" t="s">
        <v>2215</v>
      </c>
      <c r="D786" s="3" t="str">
        <f aca="false">IF(ISBLANK(C786),"",HYPERLINK(C786,B786))</f>
        <v>I-29 Moo University Dairy Beef Short Course on March 21 in Sioux Falls</v>
      </c>
      <c r="E786" s="2" t="s">
        <v>2216</v>
      </c>
      <c r="F786" s="2" t="s">
        <v>147</v>
      </c>
      <c r="G786" s="1" t="n">
        <v>55318</v>
      </c>
      <c r="H786" s="2" t="n">
        <v>511.69</v>
      </c>
    </row>
    <row r="787" customFormat="false" ht="68" hidden="false" customHeight="false" outlineLevel="0" collapsed="false">
      <c r="A787" s="1" t="s">
        <v>2217</v>
      </c>
      <c r="B787" s="0" t="s">
        <v>2218</v>
      </c>
      <c r="C787" s="0" t="s">
        <v>2219</v>
      </c>
      <c r="D787" s="3" t="str">
        <f aca="false">IF(ISBLANK(C787),"",HYPERLINK(C787,B787))</f>
        <v>The Cicadas Are Coming! Periodical Cicadas in Illinois in 2024</v>
      </c>
      <c r="E787" s="2" t="s">
        <v>2220</v>
      </c>
      <c r="F787" s="2" t="s">
        <v>147</v>
      </c>
      <c r="G787" s="1" t="n">
        <v>55318</v>
      </c>
      <c r="H787" s="2" t="n">
        <v>511.69</v>
      </c>
    </row>
    <row r="788" customFormat="false" ht="68" hidden="false" customHeight="false" outlineLevel="0" collapsed="false">
      <c r="A788" s="1" t="s">
        <v>2221</v>
      </c>
      <c r="B788" s="0" t="s">
        <v>2222</v>
      </c>
      <c r="C788" s="0" t="s">
        <v>2223</v>
      </c>
      <c r="D788" s="3" t="str">
        <f aca="false">IF(ISBLANK(C788),"",HYPERLINK(C788,B788))</f>
        <v>Kansas State University Renames, Relocates Bulk Solids Center</v>
      </c>
      <c r="E788" s="2" t="s">
        <v>2224</v>
      </c>
      <c r="F788" s="2" t="s">
        <v>2225</v>
      </c>
      <c r="G788" s="1" t="n">
        <v>16040</v>
      </c>
      <c r="H788" s="2" t="n">
        <v>148.37</v>
      </c>
    </row>
    <row r="789" customFormat="false" ht="68" hidden="false" customHeight="false" outlineLevel="0" collapsed="false">
      <c r="A789" s="1" t="s">
        <v>2226</v>
      </c>
      <c r="B789" s="0" t="s">
        <v>2227</v>
      </c>
      <c r="C789" s="0" t="s">
        <v>2228</v>
      </c>
      <c r="D789" s="3" t="str">
        <f aca="false">IF(ISBLANK(C789),"",HYPERLINK(C789,B789))</f>
        <v>Cultivating Sustainability: CSU's Webinar Sheds Light on Black-Eyed Pea Production in Colorado</v>
      </c>
      <c r="E789" s="2" t="s">
        <v>2229</v>
      </c>
      <c r="F789" s="2" t="s">
        <v>84</v>
      </c>
      <c r="G789" s="1" t="n">
        <v>3803611</v>
      </c>
      <c r="H789" s="2" t="n">
        <v>35183.4</v>
      </c>
    </row>
    <row r="790" customFormat="false" ht="68" hidden="false" customHeight="false" outlineLevel="0" collapsed="false">
      <c r="A790" s="1" t="s">
        <v>2230</v>
      </c>
      <c r="B790" s="0" t="s">
        <v>2231</v>
      </c>
      <c r="C790" s="0" t="s">
        <v>2232</v>
      </c>
      <c r="D790" s="3" t="str">
        <f aca="false">IF(ISBLANK(C790),"",HYPERLINK(C790,B790))</f>
        <v>The deadline for crop insurance in 2024 is March 15</v>
      </c>
      <c r="E790" s="2" t="s">
        <v>2233</v>
      </c>
      <c r="F790" s="2" t="s">
        <v>2234</v>
      </c>
      <c r="G790" s="1" t="n">
        <v>1782</v>
      </c>
      <c r="H790" s="2" t="n">
        <v>16.48</v>
      </c>
    </row>
    <row r="791" customFormat="false" ht="51" hidden="false" customHeight="false" outlineLevel="0" collapsed="false">
      <c r="A791" s="1" t="s">
        <v>2230</v>
      </c>
      <c r="B791" s="0" t="s">
        <v>2235</v>
      </c>
      <c r="C791" s="0" t="s">
        <v>2236</v>
      </c>
      <c r="D791" s="3" t="str">
        <f aca="false">IF(ISBLANK(C791),"",HYPERLINK(C791,B791))</f>
        <v>K-State president says university is 'smart investment' for Kansas. A new report shows why</v>
      </c>
      <c r="E791" s="2" t="s">
        <v>2237</v>
      </c>
      <c r="F791" s="2" t="s">
        <v>1000</v>
      </c>
      <c r="G791" s="1" t="n">
        <v>381599</v>
      </c>
      <c r="H791" s="2" t="n">
        <v>3529.79</v>
      </c>
    </row>
    <row r="792" customFormat="false" ht="51" hidden="false" customHeight="false" outlineLevel="0" collapsed="false">
      <c r="A792" s="1" t="s">
        <v>2238</v>
      </c>
      <c r="B792" s="0" t="s">
        <v>2239</v>
      </c>
      <c r="C792" s="0" t="s">
        <v>2240</v>
      </c>
      <c r="D792" s="3" t="str">
        <f aca="false">IF(ISBLANK(C792),"",HYPERLINK(C792,B792))</f>
        <v>K-State Agriculture Today: 1623 – ARC/PLC…Farm Safety</v>
      </c>
      <c r="E792" s="2" t="s">
        <v>136</v>
      </c>
      <c r="F792" s="2" t="s">
        <v>137</v>
      </c>
      <c r="G792" s="1" t="n">
        <v>5073</v>
      </c>
      <c r="H792" s="2" t="n">
        <v>46.93</v>
      </c>
    </row>
    <row r="793" customFormat="false" ht="68" hidden="false" customHeight="false" outlineLevel="0" collapsed="false">
      <c r="A793" s="1" t="s">
        <v>2241</v>
      </c>
      <c r="B793" s="0" t="s">
        <v>2242</v>
      </c>
      <c r="C793" s="0" t="s">
        <v>2243</v>
      </c>
      <c r="D793" s="3" t="str">
        <f aca="false">IF(ISBLANK(C793),"",HYPERLINK(C793,B793))</f>
        <v>Noisy Crickets Will Sing Their Song Elsewhere Against This Pest Control Solution</v>
      </c>
      <c r="E793" s="2" t="s">
        <v>2244</v>
      </c>
      <c r="F793" s="2" t="s">
        <v>2245</v>
      </c>
      <c r="G793" s="1" t="n">
        <v>7746710</v>
      </c>
      <c r="H793" s="2" t="n">
        <v>71657.07</v>
      </c>
    </row>
    <row r="794" customFormat="false" ht="51" hidden="false" customHeight="false" outlineLevel="0" collapsed="false">
      <c r="A794" s="1" t="s">
        <v>2246</v>
      </c>
      <c r="B794" s="0" t="s">
        <v>2247</v>
      </c>
      <c r="C794" s="0" t="s">
        <v>2248</v>
      </c>
      <c r="D794" s="3" t="str">
        <f aca="false">IF(ISBLANK(C794),"",HYPERLINK(C794,B794))</f>
        <v>Local News | CSU Black-Eyed Pea Production webinar is March 7</v>
      </c>
      <c r="E794" s="2" t="s">
        <v>2249</v>
      </c>
      <c r="F794" s="2" t="s">
        <v>2250</v>
      </c>
      <c r="G794" s="1" t="n">
        <v>23481</v>
      </c>
      <c r="H794" s="2" t="n">
        <v>217.2</v>
      </c>
    </row>
    <row r="795" customFormat="false" ht="51" hidden="false" customHeight="false" outlineLevel="0" collapsed="false">
      <c r="A795" s="1" t="s">
        <v>2251</v>
      </c>
      <c r="B795" s="0" t="s">
        <v>2252</v>
      </c>
      <c r="C795" s="0" t="s">
        <v>2253</v>
      </c>
      <c r="D795" s="3" t="str">
        <f aca="false">IF(ISBLANK(C795),"",HYPERLINK(C795,B795))</f>
        <v>Ogallala Aquifer depletion focus of meeting in Kansas</v>
      </c>
      <c r="E795" s="2" t="s">
        <v>2254</v>
      </c>
      <c r="F795" s="2" t="s">
        <v>1311</v>
      </c>
      <c r="G795" s="1" t="n">
        <v>772152</v>
      </c>
      <c r="H795" s="2" t="n">
        <v>7142.41</v>
      </c>
    </row>
    <row r="796" customFormat="false" ht="51" hidden="false" customHeight="false" outlineLevel="0" collapsed="false">
      <c r="A796" s="1" t="s">
        <v>2255</v>
      </c>
      <c r="B796" s="0" t="s">
        <v>2256</v>
      </c>
      <c r="C796" s="0" t="s">
        <v>2257</v>
      </c>
      <c r="D796" s="3" t="str">
        <f aca="false">IF(ISBLANK(C796),"",HYPERLINK(C796,B796))</f>
        <v>Agricultural scientists emphasised collaboration and enhanced work on climate-resilient</v>
      </c>
      <c r="E796" s="2" t="s">
        <v>2258</v>
      </c>
      <c r="F796" s="2" t="s">
        <v>2259</v>
      </c>
      <c r="G796" s="1" t="n">
        <v>997</v>
      </c>
      <c r="H796" s="2" t="n">
        <v>9.22</v>
      </c>
    </row>
    <row r="797" customFormat="false" ht="68" hidden="false" customHeight="false" outlineLevel="0" collapsed="false">
      <c r="A797" s="1" t="s">
        <v>2255</v>
      </c>
      <c r="B797" s="0" t="s">
        <v>2260</v>
      </c>
      <c r="C797" s="0" t="s">
        <v>2261</v>
      </c>
      <c r="D797" s="3" t="str">
        <f aca="false">IF(ISBLANK(C797),"",HYPERLINK(C797,B797))</f>
        <v>Chris Hudnall Joins Alliant Insurance Services’ Denver Team</v>
      </c>
      <c r="E797" s="2" t="s">
        <v>2262</v>
      </c>
      <c r="F797" s="2" t="s">
        <v>624</v>
      </c>
      <c r="G797" s="1" t="n">
        <v>296</v>
      </c>
      <c r="H797" s="2" t="n">
        <v>2.74</v>
      </c>
    </row>
    <row r="798" customFormat="false" ht="51" hidden="false" customHeight="false" outlineLevel="0" collapsed="false">
      <c r="A798" s="1" t="s">
        <v>2263</v>
      </c>
      <c r="B798" s="0" t="s">
        <v>2264</v>
      </c>
      <c r="C798" s="0" t="s">
        <v>2265</v>
      </c>
      <c r="D798" s="3" t="str">
        <f aca="false">IF(ISBLANK(C798),"",HYPERLINK(C798,B798))</f>
        <v>K-State Engineer Receives NSF Grant to Explore Methods to Reduce Animal Testing in Drug Development</v>
      </c>
      <c r="E798" s="2" t="s">
        <v>2266</v>
      </c>
      <c r="F798" s="2" t="s">
        <v>147</v>
      </c>
      <c r="G798" s="1" t="n">
        <v>55318</v>
      </c>
      <c r="H798" s="2" t="n">
        <v>511.69</v>
      </c>
    </row>
    <row r="799" customFormat="false" ht="68" hidden="false" customHeight="false" outlineLevel="0" collapsed="false">
      <c r="A799" s="1" t="s">
        <v>2267</v>
      </c>
      <c r="B799" s="0" t="s">
        <v>2260</v>
      </c>
      <c r="C799" s="0" t="s">
        <v>2268</v>
      </c>
      <c r="D799" s="3" t="str">
        <f aca="false">IF(ISBLANK(C799),"",HYPERLINK(C799,B799))</f>
        <v>Chris Hudnall Joins Alliant Insurance Services’ Denver Team</v>
      </c>
      <c r="E799" s="2" t="s">
        <v>2262</v>
      </c>
      <c r="F799" s="2" t="s">
        <v>630</v>
      </c>
      <c r="G799" s="1" t="n">
        <v>856</v>
      </c>
      <c r="H799" s="2" t="n">
        <v>7.92</v>
      </c>
    </row>
    <row r="800" customFormat="false" ht="68" hidden="false" customHeight="false" outlineLevel="0" collapsed="false">
      <c r="A800" s="1" t="s">
        <v>2269</v>
      </c>
      <c r="B800" s="0" t="s">
        <v>2260</v>
      </c>
      <c r="C800" s="0" t="s">
        <v>2270</v>
      </c>
      <c r="D800" s="3" t="str">
        <f aca="false">IF(ISBLANK(C800),"",HYPERLINK(C800,B800))</f>
        <v>Chris Hudnall Joins Alliant Insurance Services’ Denver Team</v>
      </c>
      <c r="E800" s="2" t="s">
        <v>2262</v>
      </c>
      <c r="F800" s="2" t="s">
        <v>595</v>
      </c>
      <c r="G800" s="1" t="n">
        <v>171</v>
      </c>
      <c r="H800" s="2" t="n">
        <v>1.58</v>
      </c>
    </row>
    <row r="801" customFormat="false" ht="68" hidden="false" customHeight="false" outlineLevel="0" collapsed="false">
      <c r="A801" s="1" t="s">
        <v>2271</v>
      </c>
      <c r="B801" s="0" t="s">
        <v>2272</v>
      </c>
      <c r="C801" s="0" t="s">
        <v>2273</v>
      </c>
      <c r="D801" s="3" t="str">
        <f aca="false">IF(ISBLANK(C801),"",HYPERLINK(C801,B801))</f>
        <v>Chris Hudnall Joins Alliant Insurance Services' Denver Team</v>
      </c>
      <c r="E801" s="2" t="s">
        <v>2274</v>
      </c>
      <c r="F801" s="2" t="s">
        <v>2275</v>
      </c>
      <c r="G801" s="1" t="n">
        <v>35531</v>
      </c>
      <c r="H801" s="2" t="n">
        <v>328.66</v>
      </c>
    </row>
    <row r="802" customFormat="false" ht="68" hidden="false" customHeight="false" outlineLevel="0" collapsed="false">
      <c r="A802" s="1" t="s">
        <v>2276</v>
      </c>
      <c r="B802" s="0" t="s">
        <v>2260</v>
      </c>
      <c r="C802" s="0" t="s">
        <v>2277</v>
      </c>
      <c r="D802" s="3" t="str">
        <f aca="false">IF(ISBLANK(C802),"",HYPERLINK(C802,B802))</f>
        <v>Chris Hudnall Joins Alliant Insurance Services’ Denver Team</v>
      </c>
      <c r="E802" s="2" t="s">
        <v>2262</v>
      </c>
      <c r="F802" s="2" t="s">
        <v>1693</v>
      </c>
      <c r="G802" s="1" t="n">
        <v>13537</v>
      </c>
      <c r="H802" s="2" t="n">
        <v>125.22</v>
      </c>
    </row>
    <row r="803" customFormat="false" ht="51" hidden="false" customHeight="false" outlineLevel="0" collapsed="false">
      <c r="A803" s="1" t="s">
        <v>2278</v>
      </c>
      <c r="B803" s="0" t="s">
        <v>2279</v>
      </c>
      <c r="C803" s="0" t="s">
        <v>2280</v>
      </c>
      <c r="D803" s="3" t="str">
        <f aca="false">IF(ISBLANK(C803),"",HYPERLINK(C803,B803))</f>
        <v>New technology powering sprayer efficiency</v>
      </c>
      <c r="E803" s="2" t="s">
        <v>2281</v>
      </c>
      <c r="F803" s="2" t="s">
        <v>162</v>
      </c>
      <c r="G803" s="1" t="n">
        <v>56812</v>
      </c>
      <c r="H803" s="2" t="n">
        <v>525.51</v>
      </c>
    </row>
    <row r="804" customFormat="false" ht="68" hidden="false" customHeight="false" outlineLevel="0" collapsed="false">
      <c r="A804" s="1" t="s">
        <v>2282</v>
      </c>
      <c r="B804" s="0" t="s">
        <v>2260</v>
      </c>
      <c r="C804" s="0" t="s">
        <v>2283</v>
      </c>
      <c r="D804" s="3" t="str">
        <f aca="false">IF(ISBLANK(C804),"",HYPERLINK(C804,B804))</f>
        <v>Chris Hudnall Joins Alliant Insurance Services’ Denver Team</v>
      </c>
      <c r="E804" s="2" t="s">
        <v>2262</v>
      </c>
      <c r="F804" s="2" t="s">
        <v>644</v>
      </c>
      <c r="G804" s="1" t="n">
        <v>347</v>
      </c>
      <c r="H804" s="2" t="n">
        <v>3.21</v>
      </c>
    </row>
    <row r="805" customFormat="false" ht="68" hidden="false" customHeight="false" outlineLevel="0" collapsed="false">
      <c r="A805" s="1" t="s">
        <v>2284</v>
      </c>
      <c r="B805" s="0" t="s">
        <v>2260</v>
      </c>
      <c r="C805" s="0" t="s">
        <v>2285</v>
      </c>
      <c r="D805" s="3" t="str">
        <f aca="false">IF(ISBLANK(C805),"",HYPERLINK(C805,B805))</f>
        <v>Chris Hudnall Joins Alliant Insurance Services’ Denver Team</v>
      </c>
      <c r="E805" s="2" t="s">
        <v>2262</v>
      </c>
      <c r="F805" s="2" t="s">
        <v>2286</v>
      </c>
      <c r="G805" s="1" t="n">
        <v>630</v>
      </c>
      <c r="H805" s="2" t="n">
        <v>5.83</v>
      </c>
    </row>
    <row r="806" customFormat="false" ht="68" hidden="false" customHeight="false" outlineLevel="0" collapsed="false">
      <c r="A806" s="1" t="s">
        <v>2287</v>
      </c>
      <c r="B806" s="0" t="s">
        <v>2260</v>
      </c>
      <c r="C806" s="0" t="s">
        <v>2288</v>
      </c>
      <c r="D806" s="3" t="str">
        <f aca="false">IF(ISBLANK(C806),"",HYPERLINK(C806,B806))</f>
        <v>Chris Hudnall Joins Alliant Insurance Services’ Denver Team</v>
      </c>
      <c r="E806" s="2" t="s">
        <v>2262</v>
      </c>
      <c r="F806" s="2" t="s">
        <v>649</v>
      </c>
      <c r="G806" s="1" t="n">
        <v>659</v>
      </c>
      <c r="H806" s="2" t="n">
        <v>6.1</v>
      </c>
    </row>
    <row r="807" customFormat="false" ht="68" hidden="false" customHeight="false" outlineLevel="0" collapsed="false">
      <c r="A807" s="1" t="s">
        <v>2287</v>
      </c>
      <c r="B807" s="0" t="s">
        <v>2260</v>
      </c>
      <c r="C807" s="0" t="s">
        <v>2289</v>
      </c>
      <c r="D807" s="3" t="str">
        <f aca="false">IF(ISBLANK(C807),"",HYPERLINK(C807,B807))</f>
        <v>Chris Hudnall Joins Alliant Insurance Services’ Denver Team</v>
      </c>
      <c r="E807" s="2" t="s">
        <v>2262</v>
      </c>
      <c r="F807" s="2" t="s">
        <v>647</v>
      </c>
      <c r="G807" s="1" t="n">
        <v>4291700</v>
      </c>
      <c r="H807" s="2" t="n">
        <v>39698.22</v>
      </c>
    </row>
    <row r="808" customFormat="false" ht="68" hidden="false" customHeight="false" outlineLevel="0" collapsed="false">
      <c r="A808" s="1" t="s">
        <v>2290</v>
      </c>
      <c r="B808" s="0" t="s">
        <v>2260</v>
      </c>
      <c r="C808" s="0" t="s">
        <v>2291</v>
      </c>
      <c r="D808" s="3" t="str">
        <f aca="false">IF(ISBLANK(C808),"",HYPERLINK(C808,B808))</f>
        <v>Chris Hudnall Joins Alliant Insurance Services’ Denver Team</v>
      </c>
      <c r="E808" s="2" t="s">
        <v>2262</v>
      </c>
      <c r="F808" s="2" t="s">
        <v>2292</v>
      </c>
      <c r="G808" s="1" t="n">
        <v>145</v>
      </c>
      <c r="H808" s="2" t="n">
        <v>1.34</v>
      </c>
    </row>
    <row r="809" customFormat="false" ht="68" hidden="false" customHeight="false" outlineLevel="0" collapsed="false">
      <c r="A809" s="1" t="s">
        <v>2290</v>
      </c>
      <c r="B809" s="0" t="s">
        <v>2260</v>
      </c>
      <c r="C809" s="0" t="s">
        <v>2293</v>
      </c>
      <c r="D809" s="3" t="str">
        <f aca="false">IF(ISBLANK(C809),"",HYPERLINK(C809,B809))</f>
        <v>Chris Hudnall Joins Alliant Insurance Services’ Denver Team</v>
      </c>
      <c r="E809" s="2" t="s">
        <v>2294</v>
      </c>
      <c r="F809" s="2" t="s">
        <v>652</v>
      </c>
      <c r="G809" s="1" t="n">
        <v>1142164</v>
      </c>
      <c r="H809" s="2" t="n">
        <v>10565.02</v>
      </c>
    </row>
    <row r="810" customFormat="false" ht="68" hidden="false" customHeight="false" outlineLevel="0" collapsed="false">
      <c r="A810" s="1" t="s">
        <v>2295</v>
      </c>
      <c r="B810" s="0" t="s">
        <v>2260</v>
      </c>
      <c r="C810" s="0" t="s">
        <v>2296</v>
      </c>
      <c r="D810" s="3" t="str">
        <f aca="false">IF(ISBLANK(C810),"",HYPERLINK(C810,B810))</f>
        <v>Chris Hudnall Joins Alliant Insurance Services’ Denver Team</v>
      </c>
      <c r="E810" s="2" t="s">
        <v>2262</v>
      </c>
      <c r="F810" s="2" t="s">
        <v>2297</v>
      </c>
      <c r="G810" s="1" t="n">
        <v>109</v>
      </c>
      <c r="H810" s="2" t="n">
        <v>1.01</v>
      </c>
    </row>
    <row r="811" customFormat="false" ht="68" hidden="false" customHeight="false" outlineLevel="0" collapsed="false">
      <c r="A811" s="1" t="s">
        <v>2298</v>
      </c>
      <c r="B811" s="0" t="s">
        <v>2260</v>
      </c>
      <c r="C811" s="0" t="s">
        <v>2299</v>
      </c>
      <c r="D811" s="3" t="str">
        <f aca="false">IF(ISBLANK(C811),"",HYPERLINK(C811,B811))</f>
        <v>Chris Hudnall Joins Alliant Insurance Services’ Denver Team</v>
      </c>
      <c r="E811" s="2" t="s">
        <v>2262</v>
      </c>
      <c r="F811" s="2" t="s">
        <v>626</v>
      </c>
      <c r="G811" s="1" t="n">
        <v>1861</v>
      </c>
      <c r="H811" s="2" t="n">
        <v>17.21</v>
      </c>
    </row>
    <row r="812" customFormat="false" ht="68" hidden="false" customHeight="false" outlineLevel="0" collapsed="false">
      <c r="A812" s="1" t="s">
        <v>2298</v>
      </c>
      <c r="B812" s="0" t="s">
        <v>2260</v>
      </c>
      <c r="C812" s="0" t="s">
        <v>2300</v>
      </c>
      <c r="D812" s="3" t="str">
        <f aca="false">IF(ISBLANK(C812),"",HYPERLINK(C812,B812))</f>
        <v>Chris Hudnall Joins Alliant Insurance Services’ Denver Team</v>
      </c>
      <c r="E812" s="2" t="s">
        <v>2262</v>
      </c>
      <c r="F812" s="2" t="s">
        <v>636</v>
      </c>
      <c r="G812" s="1" t="n">
        <v>144</v>
      </c>
      <c r="H812" s="2" t="n">
        <v>1.33</v>
      </c>
    </row>
    <row r="813" customFormat="false" ht="68" hidden="false" customHeight="false" outlineLevel="0" collapsed="false">
      <c r="A813" s="1" t="s">
        <v>2298</v>
      </c>
      <c r="B813" s="0" t="s">
        <v>2260</v>
      </c>
      <c r="C813" s="0" t="s">
        <v>2301</v>
      </c>
      <c r="D813" s="3" t="str">
        <f aca="false">IF(ISBLANK(C813),"",HYPERLINK(C813,B813))</f>
        <v>Chris Hudnall Joins Alliant Insurance Services’ Denver Team</v>
      </c>
      <c r="E813" s="2" t="s">
        <v>2262</v>
      </c>
      <c r="F813" s="2" t="s">
        <v>634</v>
      </c>
      <c r="G813" s="1" t="n">
        <v>75912</v>
      </c>
      <c r="H813" s="2" t="n">
        <v>702.19</v>
      </c>
    </row>
    <row r="814" customFormat="false" ht="68" hidden="false" customHeight="false" outlineLevel="0" collapsed="false">
      <c r="A814" s="1" t="s">
        <v>2298</v>
      </c>
      <c r="B814" s="0" t="s">
        <v>2260</v>
      </c>
      <c r="C814" s="0" t="s">
        <v>2302</v>
      </c>
      <c r="D814" s="3" t="str">
        <f aca="false">IF(ISBLANK(C814),"",HYPERLINK(C814,B814))</f>
        <v>Chris Hudnall Joins Alliant Insurance Services’ Denver Team</v>
      </c>
      <c r="E814" s="2" t="s">
        <v>2262</v>
      </c>
      <c r="F814" s="2" t="s">
        <v>638</v>
      </c>
      <c r="G814" s="1" t="n">
        <v>162</v>
      </c>
      <c r="H814" s="2" t="n">
        <v>1.5</v>
      </c>
    </row>
    <row r="815" customFormat="false" ht="68" hidden="false" customHeight="false" outlineLevel="0" collapsed="false">
      <c r="A815" s="1" t="s">
        <v>2303</v>
      </c>
      <c r="B815" s="0" t="s">
        <v>2260</v>
      </c>
      <c r="C815" s="0" t="s">
        <v>2304</v>
      </c>
      <c r="D815" s="3" t="str">
        <f aca="false">IF(ISBLANK(C815),"",HYPERLINK(C815,B815))</f>
        <v>Chris Hudnall Joins Alliant Insurance Services’ Denver Team</v>
      </c>
      <c r="E815" s="2" t="s">
        <v>2262</v>
      </c>
      <c r="F815" s="2" t="s">
        <v>2305</v>
      </c>
      <c r="G815" s="1" t="n">
        <v>693</v>
      </c>
      <c r="H815" s="2" t="n">
        <v>6.41</v>
      </c>
    </row>
    <row r="816" customFormat="false" ht="68" hidden="false" customHeight="false" outlineLevel="0" collapsed="false">
      <c r="A816" s="1" t="s">
        <v>2306</v>
      </c>
      <c r="B816" s="0" t="s">
        <v>2260</v>
      </c>
      <c r="C816" s="0" t="s">
        <v>2307</v>
      </c>
      <c r="D816" s="3" t="str">
        <f aca="false">IF(ISBLANK(C816),"",HYPERLINK(C816,B816))</f>
        <v>Chris Hudnall Joins Alliant Insurance Services’ Denver Team</v>
      </c>
      <c r="E816" s="2" t="s">
        <v>2262</v>
      </c>
      <c r="F816" s="2" t="s">
        <v>695</v>
      </c>
      <c r="G816" s="1" t="n">
        <v>581</v>
      </c>
      <c r="H816" s="2" t="n">
        <v>5.37</v>
      </c>
    </row>
    <row r="817" customFormat="false" ht="68" hidden="false" customHeight="false" outlineLevel="0" collapsed="false">
      <c r="A817" s="1" t="s">
        <v>2306</v>
      </c>
      <c r="B817" s="0" t="s">
        <v>2260</v>
      </c>
      <c r="C817" s="0" t="s">
        <v>2308</v>
      </c>
      <c r="D817" s="3" t="str">
        <f aca="false">IF(ISBLANK(C817),"",HYPERLINK(C817,B817))</f>
        <v>Chris Hudnall Joins Alliant Insurance Services’ Denver Team</v>
      </c>
      <c r="E817" s="2" t="s">
        <v>2262</v>
      </c>
      <c r="F817" s="2" t="s">
        <v>738</v>
      </c>
      <c r="G817" s="1" t="n">
        <v>82776</v>
      </c>
      <c r="H817" s="2" t="n">
        <v>765.68</v>
      </c>
    </row>
    <row r="818" customFormat="false" ht="68" hidden="false" customHeight="false" outlineLevel="0" collapsed="false">
      <c r="A818" s="1" t="s">
        <v>2306</v>
      </c>
      <c r="B818" s="0" t="s">
        <v>2260</v>
      </c>
      <c r="C818" s="0" t="s">
        <v>2309</v>
      </c>
      <c r="D818" s="3" t="str">
        <f aca="false">IF(ISBLANK(C818),"",HYPERLINK(C818,B818))</f>
        <v>Chris Hudnall Joins Alliant Insurance Services’ Denver Team</v>
      </c>
      <c r="E818" s="2" t="s">
        <v>2262</v>
      </c>
      <c r="F818" s="2" t="s">
        <v>705</v>
      </c>
      <c r="G818" s="1" t="n">
        <v>82776</v>
      </c>
      <c r="H818" s="2" t="n">
        <v>765.68</v>
      </c>
    </row>
    <row r="819" customFormat="false" ht="68" hidden="false" customHeight="false" outlineLevel="0" collapsed="false">
      <c r="A819" s="1" t="s">
        <v>2306</v>
      </c>
      <c r="B819" s="0" t="s">
        <v>2260</v>
      </c>
      <c r="C819" s="0" t="s">
        <v>2310</v>
      </c>
      <c r="D819" s="3" t="str">
        <f aca="false">IF(ISBLANK(C819),"",HYPERLINK(C819,B819))</f>
        <v>Chris Hudnall Joins Alliant Insurance Services’ Denver Team</v>
      </c>
      <c r="E819" s="2" t="s">
        <v>2262</v>
      </c>
      <c r="F819" s="2" t="s">
        <v>819</v>
      </c>
      <c r="G819" s="1" t="n">
        <v>82776</v>
      </c>
      <c r="H819" s="2" t="n">
        <v>765.68</v>
      </c>
    </row>
    <row r="820" customFormat="false" ht="68" hidden="false" customHeight="false" outlineLevel="0" collapsed="false">
      <c r="A820" s="1" t="s">
        <v>2306</v>
      </c>
      <c r="B820" s="0" t="s">
        <v>2260</v>
      </c>
      <c r="C820" s="0" t="s">
        <v>2311</v>
      </c>
      <c r="D820" s="3" t="str">
        <f aca="false">IF(ISBLANK(C820),"",HYPERLINK(C820,B820))</f>
        <v>Chris Hudnall Joins Alliant Insurance Services’ Denver Team</v>
      </c>
      <c r="E820" s="2" t="s">
        <v>2262</v>
      </c>
      <c r="F820" s="2" t="s">
        <v>2312</v>
      </c>
      <c r="G820" s="1" t="n">
        <v>82776</v>
      </c>
      <c r="H820" s="2" t="n">
        <v>765.68</v>
      </c>
    </row>
    <row r="821" customFormat="false" ht="68" hidden="false" customHeight="false" outlineLevel="0" collapsed="false">
      <c r="A821" s="1" t="s">
        <v>2306</v>
      </c>
      <c r="B821" s="0" t="s">
        <v>2260</v>
      </c>
      <c r="C821" s="0" t="s">
        <v>2313</v>
      </c>
      <c r="D821" s="3" t="str">
        <f aca="false">IF(ISBLANK(C821),"",HYPERLINK(C821,B821))</f>
        <v>Chris Hudnall Joins Alliant Insurance Services’ Denver Team</v>
      </c>
      <c r="E821" s="2" t="s">
        <v>2262</v>
      </c>
      <c r="F821" s="2" t="s">
        <v>2314</v>
      </c>
      <c r="G821" s="1" t="n">
        <v>82776</v>
      </c>
      <c r="H821" s="2" t="n">
        <v>765.68</v>
      </c>
    </row>
    <row r="822" customFormat="false" ht="68" hidden="false" customHeight="false" outlineLevel="0" collapsed="false">
      <c r="A822" s="1" t="s">
        <v>2306</v>
      </c>
      <c r="B822" s="0" t="s">
        <v>2260</v>
      </c>
      <c r="C822" s="0" t="s">
        <v>2315</v>
      </c>
      <c r="D822" s="3" t="str">
        <f aca="false">IF(ISBLANK(C822),"",HYPERLINK(C822,B822))</f>
        <v>Chris Hudnall Joins Alliant Insurance Services’ Denver Team</v>
      </c>
      <c r="E822" s="2" t="s">
        <v>2262</v>
      </c>
      <c r="F822" s="2" t="s">
        <v>707</v>
      </c>
      <c r="G822" s="1" t="n">
        <v>82776</v>
      </c>
      <c r="H822" s="2" t="n">
        <v>765.68</v>
      </c>
    </row>
    <row r="823" customFormat="false" ht="68" hidden="false" customHeight="false" outlineLevel="0" collapsed="false">
      <c r="A823" s="1" t="s">
        <v>2306</v>
      </c>
      <c r="B823" s="0" t="s">
        <v>2260</v>
      </c>
      <c r="C823" s="0" t="s">
        <v>2316</v>
      </c>
      <c r="D823" s="3" t="str">
        <f aca="false">IF(ISBLANK(C823),"",HYPERLINK(C823,B823))</f>
        <v>Chris Hudnall Joins Alliant Insurance Services’ Denver Team</v>
      </c>
      <c r="E823" s="2" t="s">
        <v>2262</v>
      </c>
      <c r="F823" s="2" t="s">
        <v>791</v>
      </c>
      <c r="G823" s="1" t="n">
        <v>82776</v>
      </c>
      <c r="H823" s="2" t="n">
        <v>765.68</v>
      </c>
    </row>
    <row r="824" customFormat="false" ht="68" hidden="false" customHeight="false" outlineLevel="0" collapsed="false">
      <c r="A824" s="1" t="s">
        <v>2306</v>
      </c>
      <c r="B824" s="0" t="s">
        <v>2260</v>
      </c>
      <c r="C824" s="0" t="s">
        <v>2317</v>
      </c>
      <c r="D824" s="3" t="str">
        <f aca="false">IF(ISBLANK(C824),"",HYPERLINK(C824,B824))</f>
        <v>Chris Hudnall Joins Alliant Insurance Services’ Denver Team</v>
      </c>
      <c r="E824" s="2" t="s">
        <v>2294</v>
      </c>
      <c r="F824" s="2" t="s">
        <v>2318</v>
      </c>
      <c r="G824" s="1" t="n">
        <v>472406</v>
      </c>
      <c r="H824" s="2" t="n">
        <v>4369.76</v>
      </c>
    </row>
    <row r="825" customFormat="false" ht="68" hidden="false" customHeight="false" outlineLevel="0" collapsed="false">
      <c r="A825" s="1" t="s">
        <v>2306</v>
      </c>
      <c r="B825" s="0" t="s">
        <v>2260</v>
      </c>
      <c r="C825" s="0" t="s">
        <v>2319</v>
      </c>
      <c r="D825" s="3" t="str">
        <f aca="false">IF(ISBLANK(C825),"",HYPERLINK(C825,B825))</f>
        <v>Chris Hudnall Joins Alliant Insurance Services’ Denver Team</v>
      </c>
      <c r="E825" s="2" t="s">
        <v>2262</v>
      </c>
      <c r="F825" s="2" t="s">
        <v>672</v>
      </c>
      <c r="G825" s="1" t="n">
        <v>82776</v>
      </c>
      <c r="H825" s="2" t="n">
        <v>765.68</v>
      </c>
    </row>
    <row r="826" customFormat="false" ht="68" hidden="false" customHeight="false" outlineLevel="0" collapsed="false">
      <c r="A826" s="1" t="s">
        <v>2306</v>
      </c>
      <c r="B826" s="0" t="s">
        <v>2260</v>
      </c>
      <c r="C826" s="0" t="s">
        <v>2320</v>
      </c>
      <c r="D826" s="3" t="str">
        <f aca="false">IF(ISBLANK(C826),"",HYPERLINK(C826,B826))</f>
        <v>Chris Hudnall Joins Alliant Insurance Services’ Denver Team</v>
      </c>
      <c r="E826" s="2" t="s">
        <v>2262</v>
      </c>
      <c r="F826" s="2" t="s">
        <v>763</v>
      </c>
      <c r="G826" s="1" t="n">
        <v>663</v>
      </c>
      <c r="H826" s="2" t="n">
        <v>6.13</v>
      </c>
    </row>
    <row r="827" customFormat="false" ht="68" hidden="false" customHeight="false" outlineLevel="0" collapsed="false">
      <c r="A827" s="1" t="s">
        <v>2306</v>
      </c>
      <c r="B827" s="0" t="s">
        <v>2260</v>
      </c>
      <c r="C827" s="0" t="s">
        <v>2321</v>
      </c>
      <c r="D827" s="3" t="str">
        <f aca="false">IF(ISBLANK(C827),"",HYPERLINK(C827,B827))</f>
        <v>Chris Hudnall Joins Alliant Insurance Services’ Denver Team</v>
      </c>
      <c r="E827" s="2" t="s">
        <v>2262</v>
      </c>
      <c r="F827" s="2" t="s">
        <v>720</v>
      </c>
      <c r="G827" s="1" t="n">
        <v>82776</v>
      </c>
      <c r="H827" s="2" t="n">
        <v>765.68</v>
      </c>
    </row>
    <row r="828" customFormat="false" ht="68" hidden="false" customHeight="false" outlineLevel="0" collapsed="false">
      <c r="A828" s="1" t="s">
        <v>2306</v>
      </c>
      <c r="B828" s="0" t="s">
        <v>2260</v>
      </c>
      <c r="C828" s="0" t="s">
        <v>2322</v>
      </c>
      <c r="D828" s="3" t="str">
        <f aca="false">IF(ISBLANK(C828),"",HYPERLINK(C828,B828))</f>
        <v>Chris Hudnall Joins Alliant Insurance Services’ Denver Team</v>
      </c>
      <c r="E828" s="2" t="s">
        <v>2262</v>
      </c>
      <c r="F828" s="2" t="s">
        <v>678</v>
      </c>
      <c r="G828" s="1" t="n">
        <v>345</v>
      </c>
      <c r="H828" s="2" t="n">
        <v>3.19</v>
      </c>
    </row>
    <row r="829" customFormat="false" ht="68" hidden="false" customHeight="false" outlineLevel="0" collapsed="false">
      <c r="A829" s="1" t="s">
        <v>2306</v>
      </c>
      <c r="B829" s="0" t="s">
        <v>2260</v>
      </c>
      <c r="C829" s="0" t="s">
        <v>2323</v>
      </c>
      <c r="D829" s="3" t="str">
        <f aca="false">IF(ISBLANK(C829),"",HYPERLINK(C829,B829))</f>
        <v>Chris Hudnall Joins Alliant Insurance Services’ Denver Team</v>
      </c>
      <c r="E829" s="2" t="s">
        <v>2262</v>
      </c>
      <c r="F829" s="2" t="s">
        <v>817</v>
      </c>
      <c r="G829" s="1" t="n">
        <v>82776</v>
      </c>
      <c r="H829" s="2" t="n">
        <v>765.68</v>
      </c>
    </row>
    <row r="830" customFormat="false" ht="68" hidden="false" customHeight="false" outlineLevel="0" collapsed="false">
      <c r="A830" s="1" t="s">
        <v>2306</v>
      </c>
      <c r="B830" s="0" t="s">
        <v>2260</v>
      </c>
      <c r="C830" s="0" t="s">
        <v>2324</v>
      </c>
      <c r="D830" s="3" t="str">
        <f aca="false">IF(ISBLANK(C830),"",HYPERLINK(C830,B830))</f>
        <v>Chris Hudnall Joins Alliant Insurance Services’ Denver Team</v>
      </c>
      <c r="E830" s="2" t="s">
        <v>2262</v>
      </c>
      <c r="F830" s="2" t="s">
        <v>765</v>
      </c>
      <c r="G830" s="1" t="n">
        <v>1579</v>
      </c>
      <c r="H830" s="2" t="n">
        <v>14.61</v>
      </c>
    </row>
    <row r="831" customFormat="false" ht="68" hidden="false" customHeight="false" outlineLevel="0" collapsed="false">
      <c r="A831" s="1" t="s">
        <v>2306</v>
      </c>
      <c r="B831" s="0" t="s">
        <v>2272</v>
      </c>
      <c r="C831" s="0" t="s">
        <v>2325</v>
      </c>
      <c r="D831" s="3" t="str">
        <f aca="false">IF(ISBLANK(C831),"",HYPERLINK(C831,B831))</f>
        <v>Chris Hudnall Joins Alliant Insurance Services' Denver Team</v>
      </c>
      <c r="E831" s="2" t="s">
        <v>2274</v>
      </c>
      <c r="F831" s="2" t="s">
        <v>2326</v>
      </c>
      <c r="G831" s="1" t="n">
        <v>3894128</v>
      </c>
      <c r="H831" s="2" t="n">
        <v>36020.68</v>
      </c>
    </row>
    <row r="832" customFormat="false" ht="68" hidden="false" customHeight="false" outlineLevel="0" collapsed="false">
      <c r="A832" s="1" t="s">
        <v>2306</v>
      </c>
      <c r="B832" s="0" t="s">
        <v>2260</v>
      </c>
      <c r="C832" s="0" t="s">
        <v>2327</v>
      </c>
      <c r="D832" s="3" t="str">
        <f aca="false">IF(ISBLANK(C832),"",HYPERLINK(C832,B832))</f>
        <v>Chris Hudnall Joins Alliant Insurance Services’ Denver Team</v>
      </c>
      <c r="E832" s="2" t="s">
        <v>2262</v>
      </c>
      <c r="F832" s="2" t="s">
        <v>676</v>
      </c>
      <c r="G832" s="1" t="n">
        <v>59</v>
      </c>
      <c r="H832" s="2" t="n">
        <v>0.55</v>
      </c>
    </row>
    <row r="833" customFormat="false" ht="68" hidden="false" customHeight="false" outlineLevel="0" collapsed="false">
      <c r="A833" s="1" t="s">
        <v>2306</v>
      </c>
      <c r="B833" s="0" t="s">
        <v>2260</v>
      </c>
      <c r="C833" s="0" t="s">
        <v>2328</v>
      </c>
      <c r="D833" s="3" t="str">
        <f aca="false">IF(ISBLANK(C833),"",HYPERLINK(C833,B833))</f>
        <v>Chris Hudnall Joins Alliant Insurance Services’ Denver Team</v>
      </c>
      <c r="E833" s="2" t="s">
        <v>2262</v>
      </c>
      <c r="F833" s="2" t="s">
        <v>658</v>
      </c>
      <c r="G833" s="1" t="n">
        <v>409</v>
      </c>
      <c r="H833" s="2" t="n">
        <v>3.78</v>
      </c>
    </row>
    <row r="834" customFormat="false" ht="68" hidden="false" customHeight="false" outlineLevel="0" collapsed="false">
      <c r="A834" s="1" t="s">
        <v>2306</v>
      </c>
      <c r="B834" s="0" t="s">
        <v>2272</v>
      </c>
      <c r="C834" s="0" t="s">
        <v>2329</v>
      </c>
      <c r="D834" s="3" t="str">
        <f aca="false">IF(ISBLANK(C834),"",HYPERLINK(C834,B834))</f>
        <v>Chris Hudnall Joins Alliant Insurance Services' Denver Team</v>
      </c>
      <c r="E834" s="2" t="s">
        <v>2274</v>
      </c>
      <c r="F834" s="2" t="s">
        <v>2330</v>
      </c>
      <c r="G834" s="1" t="n">
        <v>60841</v>
      </c>
      <c r="H834" s="2" t="n">
        <v>562.78</v>
      </c>
    </row>
    <row r="835" customFormat="false" ht="68" hidden="false" customHeight="false" outlineLevel="0" collapsed="false">
      <c r="A835" s="1" t="s">
        <v>2306</v>
      </c>
      <c r="B835" s="0" t="s">
        <v>2260</v>
      </c>
      <c r="C835" s="0" t="s">
        <v>2331</v>
      </c>
      <c r="D835" s="3" t="str">
        <f aca="false">IF(ISBLANK(C835),"",HYPERLINK(C835,B835))</f>
        <v>Chris Hudnall Joins Alliant Insurance Services’ Denver Team</v>
      </c>
      <c r="E835" s="2" t="s">
        <v>2262</v>
      </c>
      <c r="F835" s="2" t="s">
        <v>785</v>
      </c>
      <c r="G835" s="1" t="n">
        <v>82776</v>
      </c>
      <c r="H835" s="2" t="n">
        <v>765.68</v>
      </c>
    </row>
    <row r="836" customFormat="false" ht="68" hidden="false" customHeight="false" outlineLevel="0" collapsed="false">
      <c r="A836" s="1" t="s">
        <v>2306</v>
      </c>
      <c r="B836" s="0" t="s">
        <v>2260</v>
      </c>
      <c r="C836" s="0" t="s">
        <v>2332</v>
      </c>
      <c r="D836" s="3" t="str">
        <f aca="false">IF(ISBLANK(C836),"",HYPERLINK(C836,B836))</f>
        <v>Chris Hudnall Joins Alliant Insurance Services’ Denver Team</v>
      </c>
      <c r="E836" s="2" t="s">
        <v>2262</v>
      </c>
      <c r="F836" s="2" t="s">
        <v>670</v>
      </c>
      <c r="G836" s="1" t="n">
        <v>82776</v>
      </c>
      <c r="H836" s="2" t="n">
        <v>765.68</v>
      </c>
    </row>
    <row r="837" customFormat="false" ht="68" hidden="false" customHeight="false" outlineLevel="0" collapsed="false">
      <c r="A837" s="1" t="s">
        <v>2306</v>
      </c>
      <c r="B837" s="0" t="s">
        <v>2260</v>
      </c>
      <c r="C837" s="0" t="s">
        <v>2333</v>
      </c>
      <c r="D837" s="3" t="str">
        <f aca="false">IF(ISBLANK(C837),"",HYPERLINK(C837,B837))</f>
        <v>Chris Hudnall Joins Alliant Insurance Services’ Denver Team</v>
      </c>
      <c r="E837" s="2" t="s">
        <v>2262</v>
      </c>
      <c r="F837" s="2" t="s">
        <v>797</v>
      </c>
      <c r="G837" s="1" t="n">
        <v>82776</v>
      </c>
      <c r="H837" s="2" t="n">
        <v>765.68</v>
      </c>
    </row>
    <row r="838" customFormat="false" ht="68" hidden="false" customHeight="false" outlineLevel="0" collapsed="false">
      <c r="A838" s="1" t="s">
        <v>2306</v>
      </c>
      <c r="B838" s="0" t="s">
        <v>2260</v>
      </c>
      <c r="C838" s="0" t="s">
        <v>2334</v>
      </c>
      <c r="D838" s="3" t="str">
        <f aca="false">IF(ISBLANK(C838),"",HYPERLINK(C838,B838))</f>
        <v>Chris Hudnall Joins Alliant Insurance Services’ Denver Team</v>
      </c>
      <c r="E838" s="2" t="s">
        <v>2262</v>
      </c>
      <c r="F838" s="2" t="s">
        <v>660</v>
      </c>
      <c r="G838" s="1" t="n">
        <v>82776</v>
      </c>
      <c r="H838" s="2" t="n">
        <v>765.68</v>
      </c>
    </row>
    <row r="839" customFormat="false" ht="68" hidden="false" customHeight="false" outlineLevel="0" collapsed="false">
      <c r="A839" s="1" t="s">
        <v>2306</v>
      </c>
      <c r="B839" s="0" t="s">
        <v>2260</v>
      </c>
      <c r="C839" s="0" t="s">
        <v>2335</v>
      </c>
      <c r="D839" s="3" t="str">
        <f aca="false">IF(ISBLANK(C839),"",HYPERLINK(C839,B839))</f>
        <v>Chris Hudnall Joins Alliant Insurance Services’ Denver Team</v>
      </c>
      <c r="E839" s="2" t="s">
        <v>2262</v>
      </c>
      <c r="F839" s="2" t="s">
        <v>710</v>
      </c>
      <c r="G839" s="1" t="n">
        <v>82776</v>
      </c>
      <c r="H839" s="2" t="n">
        <v>765.68</v>
      </c>
    </row>
    <row r="840" customFormat="false" ht="68" hidden="false" customHeight="false" outlineLevel="0" collapsed="false">
      <c r="A840" s="1" t="s">
        <v>2306</v>
      </c>
      <c r="B840" s="0" t="s">
        <v>2260</v>
      </c>
      <c r="C840" s="0" t="s">
        <v>2336</v>
      </c>
      <c r="D840" s="3" t="str">
        <f aca="false">IF(ISBLANK(C840),"",HYPERLINK(C840,B840))</f>
        <v>Chris Hudnall Joins Alliant Insurance Services’ Denver Team</v>
      </c>
      <c r="E840" s="2" t="s">
        <v>2262</v>
      </c>
      <c r="F840" s="2" t="s">
        <v>813</v>
      </c>
      <c r="G840" s="1" t="n">
        <v>362</v>
      </c>
      <c r="H840" s="2" t="n">
        <v>3.35</v>
      </c>
    </row>
    <row r="841" customFormat="false" ht="68" hidden="false" customHeight="false" outlineLevel="0" collapsed="false">
      <c r="A841" s="1" t="s">
        <v>2306</v>
      </c>
      <c r="B841" s="0" t="s">
        <v>2260</v>
      </c>
      <c r="C841" s="0" t="s">
        <v>2337</v>
      </c>
      <c r="D841" s="3" t="str">
        <f aca="false">IF(ISBLANK(C841),"",HYPERLINK(C841,B841))</f>
        <v>Chris Hudnall Joins Alliant Insurance Services’ Denver Team</v>
      </c>
      <c r="E841" s="2" t="s">
        <v>2262</v>
      </c>
      <c r="F841" s="2" t="s">
        <v>707</v>
      </c>
      <c r="G841" s="1" t="n">
        <v>82776</v>
      </c>
      <c r="H841" s="2" t="n">
        <v>765.68</v>
      </c>
    </row>
    <row r="842" customFormat="false" ht="68" hidden="false" customHeight="false" outlineLevel="0" collapsed="false">
      <c r="A842" s="1" t="s">
        <v>2306</v>
      </c>
      <c r="B842" s="0" t="s">
        <v>2260</v>
      </c>
      <c r="C842" s="0" t="s">
        <v>2338</v>
      </c>
      <c r="D842" s="3" t="str">
        <f aca="false">IF(ISBLANK(C842),"",HYPERLINK(C842,B842))</f>
        <v>Chris Hudnall Joins Alliant Insurance Services’ Denver Team</v>
      </c>
      <c r="E842" s="2" t="s">
        <v>2262</v>
      </c>
      <c r="F842" s="2" t="s">
        <v>687</v>
      </c>
      <c r="G842" s="1" t="n">
        <v>82776</v>
      </c>
      <c r="H842" s="2" t="n">
        <v>765.68</v>
      </c>
    </row>
    <row r="843" customFormat="false" ht="68" hidden="false" customHeight="false" outlineLevel="0" collapsed="false">
      <c r="A843" s="1" t="s">
        <v>2306</v>
      </c>
      <c r="B843" s="0" t="s">
        <v>2260</v>
      </c>
      <c r="C843" s="0" t="s">
        <v>2339</v>
      </c>
      <c r="D843" s="3" t="str">
        <f aca="false">IF(ISBLANK(C843),"",HYPERLINK(C843,B843))</f>
        <v>Chris Hudnall Joins Alliant Insurance Services’ Denver Team</v>
      </c>
      <c r="E843" s="2" t="s">
        <v>2262</v>
      </c>
      <c r="F843" s="2" t="s">
        <v>775</v>
      </c>
      <c r="G843" s="1" t="n">
        <v>2964</v>
      </c>
      <c r="H843" s="2" t="n">
        <v>27.42</v>
      </c>
    </row>
    <row r="844" customFormat="false" ht="68" hidden="false" customHeight="false" outlineLevel="0" collapsed="false">
      <c r="A844" s="1" t="s">
        <v>2306</v>
      </c>
      <c r="B844" s="0" t="s">
        <v>2260</v>
      </c>
      <c r="C844" s="0" t="s">
        <v>2340</v>
      </c>
      <c r="D844" s="3" t="str">
        <f aca="false">IF(ISBLANK(C844),"",HYPERLINK(C844,B844))</f>
        <v>Chris Hudnall Joins Alliant Insurance Services’ Denver Team</v>
      </c>
      <c r="E844" s="2" t="s">
        <v>2262</v>
      </c>
      <c r="F844" s="2" t="s">
        <v>744</v>
      </c>
      <c r="G844" s="1" t="n">
        <v>82776</v>
      </c>
      <c r="H844" s="2" t="n">
        <v>765.68</v>
      </c>
    </row>
    <row r="845" customFormat="false" ht="68" hidden="false" customHeight="false" outlineLevel="0" collapsed="false">
      <c r="A845" s="1" t="s">
        <v>2306</v>
      </c>
      <c r="B845" s="0" t="s">
        <v>2260</v>
      </c>
      <c r="C845" s="0" t="s">
        <v>2341</v>
      </c>
      <c r="D845" s="3" t="str">
        <f aca="false">IF(ISBLANK(C845),"",HYPERLINK(C845,B845))</f>
        <v>Chris Hudnall Joins Alliant Insurance Services’ Denver Team</v>
      </c>
      <c r="E845" s="2" t="s">
        <v>2262</v>
      </c>
      <c r="F845" s="2" t="s">
        <v>2342</v>
      </c>
      <c r="G845" s="1" t="n">
        <v>82776</v>
      </c>
      <c r="H845" s="2" t="n">
        <v>765.68</v>
      </c>
    </row>
    <row r="846" customFormat="false" ht="68" hidden="false" customHeight="false" outlineLevel="0" collapsed="false">
      <c r="A846" s="1" t="s">
        <v>2306</v>
      </c>
      <c r="B846" s="0" t="s">
        <v>2260</v>
      </c>
      <c r="C846" s="0" t="s">
        <v>2343</v>
      </c>
      <c r="D846" s="3" t="str">
        <f aca="false">IF(ISBLANK(C846),"",HYPERLINK(C846,B846))</f>
        <v>Chris Hudnall Joins Alliant Insurance Services’ Denver Team</v>
      </c>
      <c r="E846" s="2" t="s">
        <v>2262</v>
      </c>
      <c r="F846" s="2" t="s">
        <v>693</v>
      </c>
      <c r="G846" s="1" t="n">
        <v>59</v>
      </c>
      <c r="H846" s="2" t="n">
        <v>0.55</v>
      </c>
    </row>
    <row r="847" customFormat="false" ht="68" hidden="false" customHeight="false" outlineLevel="0" collapsed="false">
      <c r="A847" s="1" t="s">
        <v>2306</v>
      </c>
      <c r="B847" s="0" t="s">
        <v>2260</v>
      </c>
      <c r="C847" s="0" t="s">
        <v>2344</v>
      </c>
      <c r="D847" s="3" t="str">
        <f aca="false">IF(ISBLANK(C847),"",HYPERLINK(C847,B847))</f>
        <v>Chris Hudnall Joins Alliant Insurance Services’ Denver Team</v>
      </c>
      <c r="E847" s="2" t="s">
        <v>2262</v>
      </c>
      <c r="F847" s="2" t="s">
        <v>726</v>
      </c>
      <c r="G847" s="1" t="n">
        <v>505761</v>
      </c>
      <c r="H847" s="2" t="n">
        <v>4678.29</v>
      </c>
    </row>
    <row r="848" customFormat="false" ht="68" hidden="false" customHeight="false" outlineLevel="0" collapsed="false">
      <c r="A848" s="1" t="s">
        <v>2306</v>
      </c>
      <c r="B848" s="0" t="s">
        <v>2260</v>
      </c>
      <c r="C848" s="0" t="s">
        <v>2345</v>
      </c>
      <c r="D848" s="3" t="str">
        <f aca="false">IF(ISBLANK(C848),"",HYPERLINK(C848,B848))</f>
        <v>Chris Hudnall Joins Alliant Insurance Services’ Denver Team</v>
      </c>
      <c r="E848" s="2" t="s">
        <v>2262</v>
      </c>
      <c r="F848" s="2" t="s">
        <v>2346</v>
      </c>
      <c r="G848" s="1" t="n">
        <v>82776</v>
      </c>
      <c r="H848" s="2" t="n">
        <v>765.68</v>
      </c>
    </row>
    <row r="849" customFormat="false" ht="68" hidden="false" customHeight="false" outlineLevel="0" collapsed="false">
      <c r="A849" s="1" t="s">
        <v>2306</v>
      </c>
      <c r="B849" s="0" t="s">
        <v>2260</v>
      </c>
      <c r="C849" s="0" t="s">
        <v>2347</v>
      </c>
      <c r="D849" s="3" t="str">
        <f aca="false">IF(ISBLANK(C849),"",HYPERLINK(C849,B849))</f>
        <v>Chris Hudnall Joins Alliant Insurance Services’ Denver Team</v>
      </c>
      <c r="E849" s="2" t="s">
        <v>2262</v>
      </c>
      <c r="F849" s="2" t="s">
        <v>779</v>
      </c>
      <c r="G849" s="1" t="n">
        <v>82776</v>
      </c>
      <c r="H849" s="2" t="n">
        <v>765.68</v>
      </c>
    </row>
    <row r="850" customFormat="false" ht="68" hidden="false" customHeight="false" outlineLevel="0" collapsed="false">
      <c r="A850" s="1" t="s">
        <v>2306</v>
      </c>
      <c r="B850" s="0" t="s">
        <v>2260</v>
      </c>
      <c r="C850" s="0" t="s">
        <v>2348</v>
      </c>
      <c r="D850" s="3" t="str">
        <f aca="false">IF(ISBLANK(C850),"",HYPERLINK(C850,B850))</f>
        <v>Chris Hudnall Joins Alliant Insurance Services’ Denver Team</v>
      </c>
      <c r="E850" s="2" t="s">
        <v>2262</v>
      </c>
      <c r="F850" s="2" t="s">
        <v>674</v>
      </c>
      <c r="G850" s="1" t="n">
        <v>2225016</v>
      </c>
      <c r="H850" s="2" t="n">
        <v>20581.4</v>
      </c>
    </row>
    <row r="851" customFormat="false" ht="68" hidden="false" customHeight="false" outlineLevel="0" collapsed="false">
      <c r="A851" s="1" t="s">
        <v>2306</v>
      </c>
      <c r="B851" s="0" t="s">
        <v>2260</v>
      </c>
      <c r="C851" s="0" t="s">
        <v>2349</v>
      </c>
      <c r="D851" s="3" t="str">
        <f aca="false">IF(ISBLANK(C851),"",HYPERLINK(C851,B851))</f>
        <v>Chris Hudnall Joins Alliant Insurance Services’ Denver Team</v>
      </c>
      <c r="E851" s="2" t="s">
        <v>2262</v>
      </c>
      <c r="F851" s="2" t="s">
        <v>707</v>
      </c>
      <c r="G851" s="1" t="n">
        <v>82776</v>
      </c>
      <c r="H851" s="2" t="n">
        <v>765.68</v>
      </c>
    </row>
    <row r="852" customFormat="false" ht="68" hidden="false" customHeight="false" outlineLevel="0" collapsed="false">
      <c r="A852" s="1" t="s">
        <v>2306</v>
      </c>
      <c r="B852" s="0" t="s">
        <v>2260</v>
      </c>
      <c r="C852" s="0" t="s">
        <v>2350</v>
      </c>
      <c r="D852" s="3" t="str">
        <f aca="false">IF(ISBLANK(C852),"",HYPERLINK(C852,B852))</f>
        <v>Chris Hudnall Joins Alliant Insurance Services’ Denver Team</v>
      </c>
      <c r="E852" s="2" t="s">
        <v>2262</v>
      </c>
      <c r="F852" s="2" t="s">
        <v>660</v>
      </c>
      <c r="G852" s="1" t="n">
        <v>82776</v>
      </c>
      <c r="H852" s="2" t="n">
        <v>765.68</v>
      </c>
    </row>
    <row r="853" customFormat="false" ht="68" hidden="false" customHeight="false" outlineLevel="0" collapsed="false">
      <c r="A853" s="1" t="s">
        <v>2306</v>
      </c>
      <c r="B853" s="0" t="s">
        <v>2260</v>
      </c>
      <c r="C853" s="0" t="s">
        <v>2351</v>
      </c>
      <c r="D853" s="3" t="str">
        <f aca="false">IF(ISBLANK(C853),"",HYPERLINK(C853,B853))</f>
        <v>Chris Hudnall Joins Alliant Insurance Services’ Denver Team</v>
      </c>
      <c r="E853" s="2" t="s">
        <v>2262</v>
      </c>
      <c r="F853" s="2" t="s">
        <v>724</v>
      </c>
      <c r="G853" s="1" t="n">
        <v>59</v>
      </c>
      <c r="H853" s="2" t="n">
        <v>0.55</v>
      </c>
    </row>
    <row r="854" customFormat="false" ht="68" hidden="false" customHeight="false" outlineLevel="0" collapsed="false">
      <c r="A854" s="1" t="s">
        <v>2306</v>
      </c>
      <c r="B854" s="0" t="s">
        <v>2260</v>
      </c>
      <c r="C854" s="0" t="s">
        <v>2352</v>
      </c>
      <c r="D854" s="3" t="str">
        <f aca="false">IF(ISBLANK(C854),"",HYPERLINK(C854,B854))</f>
        <v>Chris Hudnall Joins Alliant Insurance Services’ Denver Team</v>
      </c>
      <c r="E854" s="2" t="s">
        <v>2262</v>
      </c>
      <c r="F854" s="2" t="s">
        <v>660</v>
      </c>
      <c r="G854" s="1" t="n">
        <v>82776</v>
      </c>
      <c r="H854" s="2" t="n">
        <v>765.68</v>
      </c>
    </row>
    <row r="855" customFormat="false" ht="68" hidden="false" customHeight="false" outlineLevel="0" collapsed="false">
      <c r="A855" s="1" t="s">
        <v>2306</v>
      </c>
      <c r="B855" s="0" t="s">
        <v>2260</v>
      </c>
      <c r="C855" s="0" t="s">
        <v>2353</v>
      </c>
      <c r="D855" s="3" t="str">
        <f aca="false">IF(ISBLANK(C855),"",HYPERLINK(C855,B855))</f>
        <v>Chris Hudnall Joins Alliant Insurance Services’ Denver Team</v>
      </c>
      <c r="E855" s="2" t="s">
        <v>2262</v>
      </c>
      <c r="F855" s="2" t="s">
        <v>2354</v>
      </c>
      <c r="G855" s="1" t="n">
        <v>82776</v>
      </c>
      <c r="H855" s="2" t="n">
        <v>765.68</v>
      </c>
    </row>
    <row r="856" customFormat="false" ht="68" hidden="false" customHeight="false" outlineLevel="0" collapsed="false">
      <c r="A856" s="1" t="s">
        <v>2306</v>
      </c>
      <c r="B856" s="0" t="s">
        <v>2260</v>
      </c>
      <c r="C856" s="0" t="s">
        <v>2355</v>
      </c>
      <c r="D856" s="3" t="str">
        <f aca="false">IF(ISBLANK(C856),"",HYPERLINK(C856,B856))</f>
        <v>Chris Hudnall Joins Alliant Insurance Services’ Denver Team</v>
      </c>
      <c r="E856" s="2" t="s">
        <v>2262</v>
      </c>
      <c r="F856" s="2" t="s">
        <v>668</v>
      </c>
      <c r="G856" s="1" t="n">
        <v>82776</v>
      </c>
      <c r="H856" s="2" t="n">
        <v>765.68</v>
      </c>
    </row>
    <row r="857" customFormat="false" ht="68" hidden="false" customHeight="false" outlineLevel="0" collapsed="false">
      <c r="A857" s="1" t="s">
        <v>2306</v>
      </c>
      <c r="B857" s="0" t="s">
        <v>2260</v>
      </c>
      <c r="C857" s="0" t="s">
        <v>2356</v>
      </c>
      <c r="D857" s="3" t="str">
        <f aca="false">IF(ISBLANK(C857),"",HYPERLINK(C857,B857))</f>
        <v>Chris Hudnall Joins Alliant Insurance Services’ Denver Team</v>
      </c>
      <c r="E857" s="2" t="s">
        <v>2262</v>
      </c>
      <c r="F857" s="2" t="s">
        <v>773</v>
      </c>
      <c r="G857" s="1" t="n">
        <v>49001805</v>
      </c>
      <c r="H857" s="2" t="n">
        <v>453266.7</v>
      </c>
    </row>
    <row r="858" customFormat="false" ht="68" hidden="false" customHeight="false" outlineLevel="0" collapsed="false">
      <c r="A858" s="1" t="s">
        <v>2306</v>
      </c>
      <c r="B858" s="0" t="s">
        <v>2260</v>
      </c>
      <c r="C858" s="0" t="s">
        <v>2357</v>
      </c>
      <c r="D858" s="3" t="str">
        <f aca="false">IF(ISBLANK(C858),"",HYPERLINK(C858,B858))</f>
        <v>Chris Hudnall Joins Alliant Insurance Services’ Denver Team</v>
      </c>
      <c r="E858" s="2" t="s">
        <v>2262</v>
      </c>
      <c r="F858" s="2" t="s">
        <v>718</v>
      </c>
      <c r="G858" s="1" t="n">
        <v>2561</v>
      </c>
      <c r="H858" s="2" t="n">
        <v>23.69</v>
      </c>
    </row>
    <row r="859" customFormat="false" ht="68" hidden="false" customHeight="false" outlineLevel="0" collapsed="false">
      <c r="A859" s="1" t="s">
        <v>2306</v>
      </c>
      <c r="B859" s="0" t="s">
        <v>2260</v>
      </c>
      <c r="C859" s="0" t="s">
        <v>2358</v>
      </c>
      <c r="D859" s="3" t="str">
        <f aca="false">IF(ISBLANK(C859),"",HYPERLINK(C859,B859))</f>
        <v>Chris Hudnall Joins Alliant Insurance Services’ Denver Team</v>
      </c>
      <c r="E859" s="2" t="s">
        <v>2262</v>
      </c>
      <c r="F859" s="2" t="s">
        <v>684</v>
      </c>
      <c r="G859" s="1" t="n">
        <v>722</v>
      </c>
      <c r="H859" s="2" t="n">
        <v>6.68</v>
      </c>
    </row>
    <row r="860" customFormat="false" ht="68" hidden="false" customHeight="false" outlineLevel="0" collapsed="false">
      <c r="A860" s="1" t="s">
        <v>2306</v>
      </c>
      <c r="B860" s="0" t="s">
        <v>2260</v>
      </c>
      <c r="C860" s="0" t="s">
        <v>2359</v>
      </c>
      <c r="D860" s="3" t="str">
        <f aca="false">IF(ISBLANK(C860),"",HYPERLINK(C860,B860))</f>
        <v>Chris Hudnall Joins Alliant Insurance Services’ Denver Team</v>
      </c>
      <c r="E860" s="2" t="s">
        <v>2262</v>
      </c>
      <c r="F860" s="2" t="s">
        <v>697</v>
      </c>
      <c r="G860" s="1" t="n">
        <v>82776</v>
      </c>
      <c r="H860" s="2" t="n">
        <v>765.68</v>
      </c>
    </row>
    <row r="861" customFormat="false" ht="68" hidden="false" customHeight="false" outlineLevel="0" collapsed="false">
      <c r="A861" s="1" t="s">
        <v>2306</v>
      </c>
      <c r="B861" s="0" t="s">
        <v>2260</v>
      </c>
      <c r="C861" s="0" t="s">
        <v>2360</v>
      </c>
      <c r="D861" s="3" t="str">
        <f aca="false">IF(ISBLANK(C861),"",HYPERLINK(C861,B861))</f>
        <v>Chris Hudnall Joins Alliant Insurance Services’ Denver Team</v>
      </c>
      <c r="E861" s="2" t="s">
        <v>2262</v>
      </c>
      <c r="F861" s="2" t="s">
        <v>689</v>
      </c>
      <c r="G861" s="1" t="n">
        <v>82776</v>
      </c>
      <c r="H861" s="2" t="n">
        <v>765.68</v>
      </c>
    </row>
    <row r="862" customFormat="false" ht="68" hidden="false" customHeight="false" outlineLevel="0" collapsed="false">
      <c r="A862" s="1" t="s">
        <v>2306</v>
      </c>
      <c r="B862" s="0" t="s">
        <v>2260</v>
      </c>
      <c r="C862" s="0" t="s">
        <v>2361</v>
      </c>
      <c r="D862" s="3" t="str">
        <f aca="false">IF(ISBLANK(C862),"",HYPERLINK(C862,B862))</f>
        <v>Chris Hudnall Joins Alliant Insurance Services’ Denver Team</v>
      </c>
      <c r="E862" s="2" t="s">
        <v>2262</v>
      </c>
      <c r="F862" s="2" t="s">
        <v>707</v>
      </c>
      <c r="G862" s="1" t="n">
        <v>82776</v>
      </c>
      <c r="H862" s="2" t="n">
        <v>765.68</v>
      </c>
    </row>
    <row r="863" customFormat="false" ht="68" hidden="false" customHeight="false" outlineLevel="0" collapsed="false">
      <c r="A863" s="1" t="s">
        <v>2306</v>
      </c>
      <c r="B863" s="0" t="s">
        <v>2260</v>
      </c>
      <c r="C863" s="0" t="s">
        <v>2362</v>
      </c>
      <c r="D863" s="3" t="str">
        <f aca="false">IF(ISBLANK(C863),"",HYPERLINK(C863,B863))</f>
        <v>Chris Hudnall Joins Alliant Insurance Services’ Denver Team</v>
      </c>
      <c r="E863" s="2" t="s">
        <v>2262</v>
      </c>
      <c r="F863" s="2" t="s">
        <v>715</v>
      </c>
      <c r="G863" s="1" t="n">
        <v>162</v>
      </c>
      <c r="H863" s="2" t="n">
        <v>1.5</v>
      </c>
    </row>
    <row r="864" customFormat="false" ht="68" hidden="false" customHeight="false" outlineLevel="0" collapsed="false">
      <c r="A864" s="1" t="s">
        <v>2306</v>
      </c>
      <c r="B864" s="0" t="s">
        <v>2260</v>
      </c>
      <c r="C864" s="0" t="s">
        <v>2363</v>
      </c>
      <c r="D864" s="3" t="str">
        <f aca="false">IF(ISBLANK(C864),"",HYPERLINK(C864,B864))</f>
        <v>Chris Hudnall Joins Alliant Insurance Services’ Denver Team</v>
      </c>
      <c r="E864" s="2" t="s">
        <v>2262</v>
      </c>
      <c r="F864" s="2" t="s">
        <v>2364</v>
      </c>
      <c r="G864" s="1" t="n">
        <v>82776</v>
      </c>
      <c r="H864" s="2" t="n">
        <v>765.68</v>
      </c>
    </row>
    <row r="865" customFormat="false" ht="68" hidden="false" customHeight="false" outlineLevel="0" collapsed="false">
      <c r="A865" s="1" t="s">
        <v>2306</v>
      </c>
      <c r="B865" s="0" t="s">
        <v>2260</v>
      </c>
      <c r="C865" s="0" t="s">
        <v>2365</v>
      </c>
      <c r="D865" s="3" t="str">
        <f aca="false">IF(ISBLANK(C865),"",HYPERLINK(C865,B865))</f>
        <v>Chris Hudnall Joins Alliant Insurance Services’ Denver Team</v>
      </c>
      <c r="E865" s="2" t="s">
        <v>2262</v>
      </c>
      <c r="F865" s="2" t="s">
        <v>781</v>
      </c>
      <c r="G865" s="1" t="n">
        <v>672</v>
      </c>
      <c r="H865" s="2" t="n">
        <v>6.22</v>
      </c>
    </row>
    <row r="866" customFormat="false" ht="68" hidden="false" customHeight="false" outlineLevel="0" collapsed="false">
      <c r="A866" s="1" t="s">
        <v>2306</v>
      </c>
      <c r="B866" s="0" t="s">
        <v>2260</v>
      </c>
      <c r="C866" s="0" t="s">
        <v>2366</v>
      </c>
      <c r="D866" s="3" t="str">
        <f aca="false">IF(ISBLANK(C866),"",HYPERLINK(C866,B866))</f>
        <v>Chris Hudnall Joins Alliant Insurance Services’ Denver Team</v>
      </c>
      <c r="E866" s="2" t="s">
        <v>2262</v>
      </c>
      <c r="F866" s="2" t="s">
        <v>754</v>
      </c>
      <c r="G866" s="1" t="n">
        <v>851</v>
      </c>
      <c r="H866" s="2" t="n">
        <v>7.87</v>
      </c>
    </row>
    <row r="867" customFormat="false" ht="68" hidden="false" customHeight="false" outlineLevel="0" collapsed="false">
      <c r="A867" s="1" t="s">
        <v>2306</v>
      </c>
      <c r="B867" s="0" t="s">
        <v>2260</v>
      </c>
      <c r="C867" s="0" t="s">
        <v>2367</v>
      </c>
      <c r="D867" s="3" t="str">
        <f aca="false">IF(ISBLANK(C867),"",HYPERLINK(C867,B867))</f>
        <v>Chris Hudnall Joins Alliant Insurance Services’ Denver Team</v>
      </c>
      <c r="E867" s="2" t="s">
        <v>2262</v>
      </c>
      <c r="F867" s="2" t="s">
        <v>810</v>
      </c>
      <c r="G867" s="1" t="n">
        <v>59</v>
      </c>
      <c r="H867" s="2" t="n">
        <v>0.55</v>
      </c>
    </row>
    <row r="868" customFormat="false" ht="68" hidden="false" customHeight="false" outlineLevel="0" collapsed="false">
      <c r="A868" s="1" t="s">
        <v>2306</v>
      </c>
      <c r="B868" s="0" t="s">
        <v>2260</v>
      </c>
      <c r="C868" s="0" t="s">
        <v>2368</v>
      </c>
      <c r="D868" s="3" t="str">
        <f aca="false">IF(ISBLANK(C868),"",HYPERLINK(C868,B868))</f>
        <v>Chris Hudnall Joins Alliant Insurance Services’ Denver Team</v>
      </c>
      <c r="E868" s="2" t="s">
        <v>2262</v>
      </c>
      <c r="F868" s="2" t="s">
        <v>2286</v>
      </c>
      <c r="G868" s="1" t="n">
        <v>82776</v>
      </c>
      <c r="H868" s="2" t="n">
        <v>765.68</v>
      </c>
    </row>
    <row r="869" customFormat="false" ht="68" hidden="false" customHeight="false" outlineLevel="0" collapsed="false">
      <c r="A869" s="1" t="s">
        <v>2306</v>
      </c>
      <c r="B869" s="0" t="s">
        <v>2260</v>
      </c>
      <c r="C869" s="0" t="s">
        <v>2369</v>
      </c>
      <c r="D869" s="3" t="str">
        <f aca="false">IF(ISBLANK(C869),"",HYPERLINK(C869,B869))</f>
        <v>Chris Hudnall Joins Alliant Insurance Services’ Denver Team</v>
      </c>
      <c r="E869" s="2" t="s">
        <v>2262</v>
      </c>
      <c r="F869" s="2" t="s">
        <v>2370</v>
      </c>
      <c r="G869" s="1" t="n">
        <v>82776</v>
      </c>
      <c r="H869" s="2" t="n">
        <v>765.68</v>
      </c>
    </row>
    <row r="870" customFormat="false" ht="68" hidden="false" customHeight="false" outlineLevel="0" collapsed="false">
      <c r="A870" s="1" t="s">
        <v>2306</v>
      </c>
      <c r="B870" s="0" t="s">
        <v>2260</v>
      </c>
      <c r="C870" s="0" t="s">
        <v>2371</v>
      </c>
      <c r="D870" s="3" t="str">
        <f aca="false">IF(ISBLANK(C870),"",HYPERLINK(C870,B870))</f>
        <v>Chris Hudnall Joins Alliant Insurance Services’ Denver Team</v>
      </c>
      <c r="E870" s="2" t="s">
        <v>2262</v>
      </c>
      <c r="F870" s="2" t="s">
        <v>777</v>
      </c>
      <c r="G870" s="1" t="n">
        <v>522</v>
      </c>
      <c r="H870" s="2" t="n">
        <v>4.83</v>
      </c>
    </row>
    <row r="871" customFormat="false" ht="68" hidden="false" customHeight="false" outlineLevel="0" collapsed="false">
      <c r="A871" s="1" t="s">
        <v>2306</v>
      </c>
      <c r="B871" s="0" t="s">
        <v>2260</v>
      </c>
      <c r="C871" s="0" t="s">
        <v>2372</v>
      </c>
      <c r="D871" s="3" t="str">
        <f aca="false">IF(ISBLANK(C871),"",HYPERLINK(C871,B871))</f>
        <v>Chris Hudnall Joins Alliant Insurance Services’ Denver Team</v>
      </c>
      <c r="E871" s="2" t="s">
        <v>2262</v>
      </c>
      <c r="F871" s="2" t="s">
        <v>680</v>
      </c>
      <c r="G871" s="1" t="n">
        <v>82776</v>
      </c>
      <c r="H871" s="2" t="n">
        <v>765.68</v>
      </c>
    </row>
    <row r="872" customFormat="false" ht="68" hidden="false" customHeight="false" outlineLevel="0" collapsed="false">
      <c r="A872" s="1" t="s">
        <v>2306</v>
      </c>
      <c r="B872" s="0" t="s">
        <v>2260</v>
      </c>
      <c r="C872" s="0" t="s">
        <v>2373</v>
      </c>
      <c r="D872" s="3" t="str">
        <f aca="false">IF(ISBLANK(C872),"",HYPERLINK(C872,B872))</f>
        <v>Chris Hudnall Joins Alliant Insurance Services’ Denver Team</v>
      </c>
      <c r="E872" s="2" t="s">
        <v>2262</v>
      </c>
      <c r="F872" s="2" t="s">
        <v>815</v>
      </c>
      <c r="G872" s="1" t="n">
        <v>11773</v>
      </c>
      <c r="H872" s="2" t="n">
        <v>108.9</v>
      </c>
    </row>
    <row r="873" customFormat="false" ht="68" hidden="false" customHeight="false" outlineLevel="0" collapsed="false">
      <c r="A873" s="1" t="s">
        <v>2306</v>
      </c>
      <c r="B873" s="0" t="s">
        <v>2260</v>
      </c>
      <c r="C873" s="0" t="s">
        <v>2374</v>
      </c>
      <c r="D873" s="3" t="str">
        <f aca="false">IF(ISBLANK(C873),"",HYPERLINK(C873,B873))</f>
        <v>Chris Hudnall Joins Alliant Insurance Services’ Denver Team</v>
      </c>
      <c r="E873" s="2" t="s">
        <v>2262</v>
      </c>
      <c r="F873" s="2" t="s">
        <v>771</v>
      </c>
      <c r="G873" s="1" t="n">
        <v>642</v>
      </c>
      <c r="H873" s="2" t="n">
        <v>5.94</v>
      </c>
    </row>
    <row r="874" customFormat="false" ht="68" hidden="false" customHeight="false" outlineLevel="0" collapsed="false">
      <c r="A874" s="1" t="s">
        <v>2306</v>
      </c>
      <c r="B874" s="0" t="s">
        <v>2260</v>
      </c>
      <c r="C874" s="0" t="s">
        <v>2375</v>
      </c>
      <c r="D874" s="3" t="str">
        <f aca="false">IF(ISBLANK(C874),"",HYPERLINK(C874,B874))</f>
        <v>Chris Hudnall Joins Alliant Insurance Services’ Denver Team</v>
      </c>
      <c r="E874" s="2" t="s">
        <v>2262</v>
      </c>
      <c r="F874" s="2" t="s">
        <v>2376</v>
      </c>
      <c r="G874" s="1" t="n">
        <v>82776</v>
      </c>
      <c r="H874" s="2" t="n">
        <v>765.68</v>
      </c>
    </row>
    <row r="875" customFormat="false" ht="68" hidden="false" customHeight="false" outlineLevel="0" collapsed="false">
      <c r="A875" s="1" t="s">
        <v>2306</v>
      </c>
      <c r="B875" s="0" t="s">
        <v>2260</v>
      </c>
      <c r="C875" s="0" t="s">
        <v>2377</v>
      </c>
      <c r="D875" s="3" t="str">
        <f aca="false">IF(ISBLANK(C875),"",HYPERLINK(C875,B875))</f>
        <v>Chris Hudnall Joins Alliant Insurance Services’ Denver Team</v>
      </c>
      <c r="E875" s="2" t="s">
        <v>2262</v>
      </c>
      <c r="F875" s="2" t="s">
        <v>728</v>
      </c>
      <c r="G875" s="1" t="n">
        <v>82776</v>
      </c>
      <c r="H875" s="2" t="n">
        <v>765.68</v>
      </c>
    </row>
    <row r="876" customFormat="false" ht="68" hidden="false" customHeight="false" outlineLevel="0" collapsed="false">
      <c r="A876" s="1" t="s">
        <v>2306</v>
      </c>
      <c r="B876" s="0" t="s">
        <v>2260</v>
      </c>
      <c r="C876" s="0" t="s">
        <v>2378</v>
      </c>
      <c r="D876" s="3" t="str">
        <f aca="false">IF(ISBLANK(C876),"",HYPERLINK(C876,B876))</f>
        <v>Chris Hudnall Joins Alliant Insurance Services’ Denver Team</v>
      </c>
      <c r="E876" s="2" t="s">
        <v>2262</v>
      </c>
      <c r="F876" s="2" t="s">
        <v>2379</v>
      </c>
      <c r="G876" s="1" t="n">
        <v>294</v>
      </c>
      <c r="H876" s="2" t="n">
        <v>2.72</v>
      </c>
    </row>
    <row r="877" customFormat="false" ht="68" hidden="false" customHeight="false" outlineLevel="0" collapsed="false">
      <c r="A877" s="1" t="s">
        <v>2306</v>
      </c>
      <c r="B877" s="0" t="s">
        <v>2260</v>
      </c>
      <c r="C877" s="0" t="s">
        <v>2380</v>
      </c>
      <c r="D877" s="3" t="str">
        <f aca="false">IF(ISBLANK(C877),"",HYPERLINK(C877,B877))</f>
        <v>Chris Hudnall Joins Alliant Insurance Services’ Denver Team</v>
      </c>
      <c r="E877" s="2" t="s">
        <v>2262</v>
      </c>
      <c r="F877" s="2" t="s">
        <v>765</v>
      </c>
      <c r="G877" s="1" t="n">
        <v>82776</v>
      </c>
      <c r="H877" s="2" t="n">
        <v>765.68</v>
      </c>
    </row>
    <row r="878" customFormat="false" ht="68" hidden="false" customHeight="false" outlineLevel="0" collapsed="false">
      <c r="A878" s="1" t="s">
        <v>2306</v>
      </c>
      <c r="B878" s="0" t="s">
        <v>2260</v>
      </c>
      <c r="C878" s="0" t="s">
        <v>2381</v>
      </c>
      <c r="D878" s="3" t="str">
        <f aca="false">IF(ISBLANK(C878),"",HYPERLINK(C878,B878))</f>
        <v>Chris Hudnall Joins Alliant Insurance Services’ Denver Team</v>
      </c>
      <c r="E878" s="2" t="s">
        <v>2262</v>
      </c>
      <c r="F878" s="2" t="s">
        <v>769</v>
      </c>
      <c r="G878" s="1" t="n">
        <v>2144</v>
      </c>
      <c r="H878" s="2" t="n">
        <v>19.83</v>
      </c>
    </row>
    <row r="879" customFormat="false" ht="68" hidden="false" customHeight="false" outlineLevel="0" collapsed="false">
      <c r="A879" s="1" t="s">
        <v>2306</v>
      </c>
      <c r="B879" s="0" t="s">
        <v>2260</v>
      </c>
      <c r="C879" s="0" t="s">
        <v>2382</v>
      </c>
      <c r="D879" s="3" t="str">
        <f aca="false">IF(ISBLANK(C879),"",HYPERLINK(C879,B879))</f>
        <v>Chris Hudnall Joins Alliant Insurance Services’ Denver Team</v>
      </c>
      <c r="E879" s="2" t="s">
        <v>2262</v>
      </c>
      <c r="F879" s="2" t="s">
        <v>767</v>
      </c>
      <c r="G879" s="1" t="n">
        <v>82776</v>
      </c>
      <c r="H879" s="2" t="n">
        <v>765.68</v>
      </c>
    </row>
    <row r="880" customFormat="false" ht="68" hidden="false" customHeight="false" outlineLevel="0" collapsed="false">
      <c r="A880" s="1" t="s">
        <v>2306</v>
      </c>
      <c r="B880" s="0" t="s">
        <v>2260</v>
      </c>
      <c r="C880" s="0" t="s">
        <v>2383</v>
      </c>
      <c r="D880" s="3" t="str">
        <f aca="false">IF(ISBLANK(C880),"",HYPERLINK(C880,B880))</f>
        <v>Chris Hudnall Joins Alliant Insurance Services’ Denver Team</v>
      </c>
      <c r="E880" s="2" t="s">
        <v>2262</v>
      </c>
      <c r="F880" s="2" t="s">
        <v>666</v>
      </c>
      <c r="G880" s="1" t="n">
        <v>82776</v>
      </c>
      <c r="H880" s="2" t="n">
        <v>765.68</v>
      </c>
    </row>
    <row r="881" customFormat="false" ht="68" hidden="false" customHeight="false" outlineLevel="0" collapsed="false">
      <c r="A881" s="1" t="s">
        <v>2306</v>
      </c>
      <c r="B881" s="0" t="s">
        <v>2260</v>
      </c>
      <c r="C881" s="0" t="s">
        <v>2384</v>
      </c>
      <c r="D881" s="3" t="str">
        <f aca="false">IF(ISBLANK(C881),"",HYPERLINK(C881,B881))</f>
        <v>Chris Hudnall Joins Alliant Insurance Services’ Denver Team</v>
      </c>
      <c r="E881" s="2" t="s">
        <v>2262</v>
      </c>
      <c r="F881" s="2" t="s">
        <v>752</v>
      </c>
      <c r="G881" s="1" t="n">
        <v>1327</v>
      </c>
      <c r="H881" s="2" t="n">
        <v>12.27</v>
      </c>
    </row>
    <row r="882" customFormat="false" ht="68" hidden="false" customHeight="false" outlineLevel="0" collapsed="false">
      <c r="A882" s="1" t="s">
        <v>2306</v>
      </c>
      <c r="B882" s="0" t="s">
        <v>2260</v>
      </c>
      <c r="C882" s="0" t="s">
        <v>2385</v>
      </c>
      <c r="D882" s="3" t="str">
        <f aca="false">IF(ISBLANK(C882),"",HYPERLINK(C882,B882))</f>
        <v>Chris Hudnall Joins Alliant Insurance Services’ Denver Team</v>
      </c>
      <c r="E882" s="2" t="s">
        <v>2262</v>
      </c>
      <c r="F882" s="2" t="s">
        <v>2386</v>
      </c>
      <c r="G882" s="1" t="n">
        <v>229</v>
      </c>
      <c r="H882" s="2" t="n">
        <v>2.12</v>
      </c>
    </row>
    <row r="883" customFormat="false" ht="68" hidden="false" customHeight="false" outlineLevel="0" collapsed="false">
      <c r="A883" s="1" t="s">
        <v>2306</v>
      </c>
      <c r="B883" s="0" t="s">
        <v>2260</v>
      </c>
      <c r="C883" s="0" t="s">
        <v>2387</v>
      </c>
      <c r="D883" s="3" t="str">
        <f aca="false">IF(ISBLANK(C883),"",HYPERLINK(C883,B883))</f>
        <v>Chris Hudnall Joins Alliant Insurance Services’ Denver Team</v>
      </c>
      <c r="E883" s="2" t="s">
        <v>2262</v>
      </c>
      <c r="F883" s="2" t="s">
        <v>660</v>
      </c>
      <c r="G883" s="1" t="n">
        <v>82776</v>
      </c>
      <c r="H883" s="2" t="n">
        <v>765.68</v>
      </c>
    </row>
    <row r="884" customFormat="false" ht="68" hidden="false" customHeight="false" outlineLevel="0" collapsed="false">
      <c r="A884" s="1" t="s">
        <v>2306</v>
      </c>
      <c r="B884" s="0" t="s">
        <v>2260</v>
      </c>
      <c r="C884" s="0" t="s">
        <v>2388</v>
      </c>
      <c r="D884" s="3" t="str">
        <f aca="false">IF(ISBLANK(C884),"",HYPERLINK(C884,B884))</f>
        <v>Chris Hudnall Joins Alliant Insurance Services’ Denver Team</v>
      </c>
      <c r="E884" s="2" t="s">
        <v>2262</v>
      </c>
      <c r="F884" s="2" t="s">
        <v>2389</v>
      </c>
      <c r="G884" s="1" t="n">
        <v>82776</v>
      </c>
      <c r="H884" s="2" t="n">
        <v>765.68</v>
      </c>
    </row>
    <row r="885" customFormat="false" ht="68" hidden="false" customHeight="false" outlineLevel="0" collapsed="false">
      <c r="A885" s="1" t="s">
        <v>2306</v>
      </c>
      <c r="B885" s="0" t="s">
        <v>2260</v>
      </c>
      <c r="C885" s="0" t="s">
        <v>2390</v>
      </c>
      <c r="D885" s="3" t="str">
        <f aca="false">IF(ISBLANK(C885),"",HYPERLINK(C885,B885))</f>
        <v>Chris Hudnall Joins Alliant Insurance Services’ Denver Team</v>
      </c>
      <c r="E885" s="2" t="s">
        <v>2262</v>
      </c>
      <c r="F885" s="2" t="s">
        <v>722</v>
      </c>
      <c r="G885" s="1" t="n">
        <v>82776</v>
      </c>
      <c r="H885" s="2" t="n">
        <v>765.68</v>
      </c>
    </row>
    <row r="886" customFormat="false" ht="68" hidden="false" customHeight="false" outlineLevel="0" collapsed="false">
      <c r="A886" s="1" t="s">
        <v>2306</v>
      </c>
      <c r="B886" s="0" t="s">
        <v>2260</v>
      </c>
      <c r="C886" s="0" t="s">
        <v>2391</v>
      </c>
      <c r="D886" s="3" t="str">
        <f aca="false">IF(ISBLANK(C886),"",HYPERLINK(C886,B886))</f>
        <v>Chris Hudnall Joins Alliant Insurance Services’ Denver Team</v>
      </c>
      <c r="E886" s="2" t="s">
        <v>2262</v>
      </c>
      <c r="F886" s="2" t="s">
        <v>746</v>
      </c>
      <c r="G886" s="1" t="n">
        <v>650</v>
      </c>
      <c r="H886" s="2" t="n">
        <v>6.01</v>
      </c>
    </row>
    <row r="887" customFormat="false" ht="68" hidden="false" customHeight="false" outlineLevel="0" collapsed="false">
      <c r="A887" s="1" t="s">
        <v>2306</v>
      </c>
      <c r="B887" s="0" t="s">
        <v>2260</v>
      </c>
      <c r="C887" s="0" t="s">
        <v>2392</v>
      </c>
      <c r="D887" s="3" t="str">
        <f aca="false">IF(ISBLANK(C887),"",HYPERLINK(C887,B887))</f>
        <v>Chris Hudnall Joins Alliant Insurance Services’ Denver Team</v>
      </c>
      <c r="E887" s="2" t="s">
        <v>2262</v>
      </c>
      <c r="F887" s="2" t="s">
        <v>2393</v>
      </c>
      <c r="G887" s="1" t="n">
        <v>82776</v>
      </c>
      <c r="H887" s="2" t="n">
        <v>765.68</v>
      </c>
    </row>
    <row r="888" customFormat="false" ht="68" hidden="false" customHeight="false" outlineLevel="0" collapsed="false">
      <c r="A888" s="1" t="s">
        <v>2306</v>
      </c>
      <c r="B888" s="0" t="s">
        <v>2260</v>
      </c>
      <c r="C888" s="0" t="s">
        <v>2394</v>
      </c>
      <c r="D888" s="3" t="str">
        <f aca="false">IF(ISBLANK(C888),"",HYPERLINK(C888,B888))</f>
        <v>Chris Hudnall Joins Alliant Insurance Services’ Denver Team</v>
      </c>
      <c r="E888" s="2" t="s">
        <v>2262</v>
      </c>
      <c r="F888" s="2" t="s">
        <v>734</v>
      </c>
      <c r="G888" s="1" t="n">
        <v>33557</v>
      </c>
      <c r="H888" s="2" t="n">
        <v>310.4</v>
      </c>
    </row>
    <row r="889" customFormat="false" ht="68" hidden="false" customHeight="false" outlineLevel="0" collapsed="false">
      <c r="A889" s="1" t="s">
        <v>2306</v>
      </c>
      <c r="B889" s="0" t="s">
        <v>2260</v>
      </c>
      <c r="C889" s="0" t="s">
        <v>2395</v>
      </c>
      <c r="D889" s="3" t="str">
        <f aca="false">IF(ISBLANK(C889),"",HYPERLINK(C889,B889))</f>
        <v>Chris Hudnall Joins Alliant Insurance Services’ Denver Team</v>
      </c>
      <c r="E889" s="2" t="s">
        <v>2262</v>
      </c>
      <c r="F889" s="2" t="s">
        <v>732</v>
      </c>
      <c r="G889" s="1" t="n">
        <v>82776</v>
      </c>
      <c r="H889" s="2" t="n">
        <v>765.68</v>
      </c>
    </row>
    <row r="890" customFormat="false" ht="68" hidden="false" customHeight="false" outlineLevel="0" collapsed="false">
      <c r="A890" s="1" t="s">
        <v>2306</v>
      </c>
      <c r="B890" s="0" t="s">
        <v>2260</v>
      </c>
      <c r="C890" s="0" t="s">
        <v>2396</v>
      </c>
      <c r="D890" s="3" t="str">
        <f aca="false">IF(ISBLANK(C890),"",HYPERLINK(C890,B890))</f>
        <v>Chris Hudnall Joins Alliant Insurance Services’ Denver Team</v>
      </c>
      <c r="E890" s="2" t="s">
        <v>2262</v>
      </c>
      <c r="F890" s="2" t="s">
        <v>759</v>
      </c>
      <c r="G890" s="1" t="n">
        <v>82776</v>
      </c>
      <c r="H890" s="2" t="n">
        <v>765.68</v>
      </c>
    </row>
    <row r="891" customFormat="false" ht="68" hidden="false" customHeight="false" outlineLevel="0" collapsed="false">
      <c r="A891" s="1" t="s">
        <v>2306</v>
      </c>
      <c r="B891" s="0" t="s">
        <v>2260</v>
      </c>
      <c r="C891" s="0" t="s">
        <v>2397</v>
      </c>
      <c r="D891" s="3" t="str">
        <f aca="false">IF(ISBLANK(C891),"",HYPERLINK(C891,B891))</f>
        <v>Chris Hudnall Joins Alliant Insurance Services’ Denver Team</v>
      </c>
      <c r="E891" s="2" t="s">
        <v>2262</v>
      </c>
      <c r="F891" s="2" t="s">
        <v>713</v>
      </c>
      <c r="G891" s="1" t="n">
        <v>82776</v>
      </c>
      <c r="H891" s="2" t="n">
        <v>765.68</v>
      </c>
    </row>
    <row r="892" customFormat="false" ht="68" hidden="false" customHeight="false" outlineLevel="0" collapsed="false">
      <c r="A892" s="1" t="s">
        <v>2306</v>
      </c>
      <c r="B892" s="0" t="s">
        <v>2260</v>
      </c>
      <c r="C892" s="0" t="s">
        <v>2398</v>
      </c>
      <c r="D892" s="3" t="str">
        <f aca="false">IF(ISBLANK(C892),"",HYPERLINK(C892,B892))</f>
        <v>Chris Hudnall Joins Alliant Insurance Services’ Denver Team</v>
      </c>
      <c r="E892" s="2" t="s">
        <v>2262</v>
      </c>
      <c r="F892" s="2" t="s">
        <v>699</v>
      </c>
      <c r="G892" s="1" t="n">
        <v>82776</v>
      </c>
      <c r="H892" s="2" t="n">
        <v>765.68</v>
      </c>
    </row>
    <row r="893" customFormat="false" ht="68" hidden="false" customHeight="false" outlineLevel="0" collapsed="false">
      <c r="A893" s="1" t="s">
        <v>2306</v>
      </c>
      <c r="B893" s="0" t="s">
        <v>2260</v>
      </c>
      <c r="C893" s="0" t="s">
        <v>2399</v>
      </c>
      <c r="D893" s="3" t="str">
        <f aca="false">IF(ISBLANK(C893),"",HYPERLINK(C893,B893))</f>
        <v>Chris Hudnall Joins Alliant Insurance Services’ Denver Team</v>
      </c>
      <c r="E893" s="2" t="s">
        <v>2262</v>
      </c>
      <c r="F893" s="2" t="s">
        <v>740</v>
      </c>
      <c r="G893" s="1" t="n">
        <v>82776</v>
      </c>
      <c r="H893" s="2" t="n">
        <v>765.68</v>
      </c>
    </row>
    <row r="894" customFormat="false" ht="68" hidden="false" customHeight="false" outlineLevel="0" collapsed="false">
      <c r="A894" s="1" t="s">
        <v>2306</v>
      </c>
      <c r="B894" s="0" t="s">
        <v>2260</v>
      </c>
      <c r="C894" s="0" t="s">
        <v>2400</v>
      </c>
      <c r="D894" s="3" t="str">
        <f aca="false">IF(ISBLANK(C894),"",HYPERLINK(C894,B894))</f>
        <v>Chris Hudnall Joins Alliant Insurance Services’ Denver Team</v>
      </c>
      <c r="E894" s="2" t="s">
        <v>2262</v>
      </c>
      <c r="F894" s="2" t="s">
        <v>761</v>
      </c>
      <c r="G894" s="1" t="n">
        <v>82776</v>
      </c>
      <c r="H894" s="2" t="n">
        <v>765.68</v>
      </c>
    </row>
    <row r="895" customFormat="false" ht="68" hidden="false" customHeight="false" outlineLevel="0" collapsed="false">
      <c r="A895" s="1" t="s">
        <v>2306</v>
      </c>
      <c r="B895" s="0" t="s">
        <v>2260</v>
      </c>
      <c r="C895" s="0" t="s">
        <v>2401</v>
      </c>
      <c r="D895" s="3" t="str">
        <f aca="false">IF(ISBLANK(C895),"",HYPERLINK(C895,B895))</f>
        <v>Chris Hudnall Joins Alliant Insurance Services’ Denver Team</v>
      </c>
      <c r="E895" s="2" t="s">
        <v>2262</v>
      </c>
      <c r="F895" s="2" t="s">
        <v>684</v>
      </c>
      <c r="G895" s="1" t="n">
        <v>82776</v>
      </c>
      <c r="H895" s="2" t="n">
        <v>765.68</v>
      </c>
    </row>
    <row r="896" customFormat="false" ht="68" hidden="false" customHeight="false" outlineLevel="0" collapsed="false">
      <c r="A896" s="1" t="s">
        <v>2306</v>
      </c>
      <c r="B896" s="0" t="s">
        <v>2260</v>
      </c>
      <c r="C896" s="0" t="s">
        <v>2402</v>
      </c>
      <c r="D896" s="3" t="str">
        <f aca="false">IF(ISBLANK(C896),"",HYPERLINK(C896,B896))</f>
        <v>Chris Hudnall Joins Alliant Insurance Services’ Denver Team</v>
      </c>
      <c r="E896" s="2" t="s">
        <v>2262</v>
      </c>
      <c r="F896" s="2" t="s">
        <v>736</v>
      </c>
      <c r="G896" s="1" t="n">
        <v>1540</v>
      </c>
      <c r="H896" s="2" t="n">
        <v>14.24</v>
      </c>
    </row>
    <row r="897" customFormat="false" ht="68" hidden="false" customHeight="false" outlineLevel="0" collapsed="false">
      <c r="A897" s="1" t="s">
        <v>2306</v>
      </c>
      <c r="B897" s="0" t="s">
        <v>2260</v>
      </c>
      <c r="C897" s="0" t="s">
        <v>2403</v>
      </c>
      <c r="D897" s="3" t="str">
        <f aca="false">IF(ISBLANK(C897),"",HYPERLINK(C897,B897))</f>
        <v>Chris Hudnall Joins Alliant Insurance Services’ Denver Team</v>
      </c>
      <c r="E897" s="2" t="s">
        <v>2262</v>
      </c>
      <c r="F897" s="2" t="s">
        <v>2404</v>
      </c>
      <c r="G897" s="1" t="n">
        <v>1179</v>
      </c>
      <c r="H897" s="2" t="n">
        <v>10.91</v>
      </c>
    </row>
    <row r="898" customFormat="false" ht="68" hidden="false" customHeight="false" outlineLevel="0" collapsed="false">
      <c r="A898" s="1" t="s">
        <v>2306</v>
      </c>
      <c r="B898" s="0" t="s">
        <v>2260</v>
      </c>
      <c r="C898" s="0" t="s">
        <v>2405</v>
      </c>
      <c r="D898" s="3" t="str">
        <f aca="false">IF(ISBLANK(C898),"",HYPERLINK(C898,B898))</f>
        <v>Chris Hudnall Joins Alliant Insurance Services’ Denver Team</v>
      </c>
      <c r="E898" s="2" t="s">
        <v>2262</v>
      </c>
      <c r="F898" s="2" t="s">
        <v>757</v>
      </c>
      <c r="G898" s="1" t="n">
        <v>154</v>
      </c>
      <c r="H898" s="2" t="n">
        <v>1.42</v>
      </c>
    </row>
    <row r="899" customFormat="false" ht="68" hidden="false" customHeight="false" outlineLevel="0" collapsed="false">
      <c r="A899" s="1" t="s">
        <v>2306</v>
      </c>
      <c r="B899" s="0" t="s">
        <v>2260</v>
      </c>
      <c r="C899" s="0" t="s">
        <v>2406</v>
      </c>
      <c r="D899" s="3" t="str">
        <f aca="false">IF(ISBLANK(C899),"",HYPERLINK(C899,B899))</f>
        <v>Chris Hudnall Joins Alliant Insurance Services’ Denver Team</v>
      </c>
      <c r="E899" s="2" t="s">
        <v>2262</v>
      </c>
      <c r="F899" s="2" t="s">
        <v>750</v>
      </c>
      <c r="G899" s="1" t="n">
        <v>98</v>
      </c>
      <c r="H899" s="2" t="n">
        <v>0.91</v>
      </c>
    </row>
    <row r="900" customFormat="false" ht="68" hidden="false" customHeight="false" outlineLevel="0" collapsed="false">
      <c r="A900" s="1" t="s">
        <v>2306</v>
      </c>
      <c r="B900" s="0" t="s">
        <v>2260</v>
      </c>
      <c r="C900" s="0" t="s">
        <v>2407</v>
      </c>
      <c r="D900" s="3" t="str">
        <f aca="false">IF(ISBLANK(C900),"",HYPERLINK(C900,B900))</f>
        <v>Chris Hudnall Joins Alliant Insurance Services’ Denver Team</v>
      </c>
      <c r="E900" s="2" t="s">
        <v>2262</v>
      </c>
      <c r="F900" s="2" t="s">
        <v>664</v>
      </c>
      <c r="G900" s="1" t="n">
        <v>298</v>
      </c>
      <c r="H900" s="2" t="n">
        <v>2.76</v>
      </c>
    </row>
    <row r="901" customFormat="false" ht="68" hidden="false" customHeight="false" outlineLevel="0" collapsed="false">
      <c r="A901" s="1" t="s">
        <v>2306</v>
      </c>
      <c r="B901" s="0" t="s">
        <v>2260</v>
      </c>
      <c r="C901" s="0" t="s">
        <v>2408</v>
      </c>
      <c r="D901" s="3" t="str">
        <f aca="false">IF(ISBLANK(C901),"",HYPERLINK(C901,B901))</f>
        <v>Chris Hudnall Joins Alliant Insurance Services’ Denver Team</v>
      </c>
      <c r="E901" s="2" t="s">
        <v>2262</v>
      </c>
      <c r="F901" s="2" t="s">
        <v>799</v>
      </c>
      <c r="G901" s="1" t="n">
        <v>82776</v>
      </c>
      <c r="H901" s="2" t="n">
        <v>765.68</v>
      </c>
    </row>
    <row r="902" customFormat="false" ht="68" hidden="false" customHeight="false" outlineLevel="0" collapsed="false">
      <c r="A902" s="1" t="s">
        <v>2306</v>
      </c>
      <c r="B902" s="0" t="s">
        <v>2260</v>
      </c>
      <c r="C902" s="0" t="s">
        <v>2409</v>
      </c>
      <c r="D902" s="3" t="str">
        <f aca="false">IF(ISBLANK(C902),"",HYPERLINK(C902,B902))</f>
        <v>Chris Hudnall Joins Alliant Insurance Services’ Denver Team</v>
      </c>
      <c r="E902" s="2" t="s">
        <v>2262</v>
      </c>
      <c r="F902" s="2" t="s">
        <v>748</v>
      </c>
      <c r="G902" s="1" t="n">
        <v>189</v>
      </c>
      <c r="H902" s="2" t="n">
        <v>1.75</v>
      </c>
    </row>
    <row r="903" customFormat="false" ht="68" hidden="false" customHeight="false" outlineLevel="0" collapsed="false">
      <c r="A903" s="1" t="s">
        <v>2306</v>
      </c>
      <c r="B903" s="0" t="s">
        <v>2260</v>
      </c>
      <c r="C903" s="0" t="s">
        <v>2410</v>
      </c>
      <c r="D903" s="3" t="str">
        <f aca="false">IF(ISBLANK(C903),"",HYPERLINK(C903,B903))</f>
        <v>Chris Hudnall Joins Alliant Insurance Services’ Denver Team</v>
      </c>
      <c r="E903" s="2" t="s">
        <v>2262</v>
      </c>
      <c r="F903" s="2" t="s">
        <v>742</v>
      </c>
      <c r="G903" s="1" t="n">
        <v>82776</v>
      </c>
      <c r="H903" s="2" t="n">
        <v>765.68</v>
      </c>
    </row>
    <row r="904" customFormat="false" ht="68" hidden="false" customHeight="false" outlineLevel="0" collapsed="false">
      <c r="A904" s="1" t="s">
        <v>2306</v>
      </c>
      <c r="B904" s="0" t="s">
        <v>2260</v>
      </c>
      <c r="C904" s="0" t="s">
        <v>2411</v>
      </c>
      <c r="D904" s="3" t="str">
        <f aca="false">IF(ISBLANK(C904),"",HYPERLINK(C904,B904))</f>
        <v>Chris Hudnall Joins Alliant Insurance Services’ Denver Team</v>
      </c>
      <c r="E904" s="2" t="s">
        <v>2262</v>
      </c>
      <c r="F904" s="2" t="s">
        <v>787</v>
      </c>
      <c r="G904" s="1" t="n">
        <v>279</v>
      </c>
      <c r="H904" s="2" t="n">
        <v>2.58</v>
      </c>
    </row>
    <row r="905" customFormat="false" ht="68" hidden="false" customHeight="false" outlineLevel="0" collapsed="false">
      <c r="A905" s="1" t="s">
        <v>2306</v>
      </c>
      <c r="B905" s="0" t="s">
        <v>2260</v>
      </c>
      <c r="C905" s="0" t="s">
        <v>2412</v>
      </c>
      <c r="D905" s="3" t="str">
        <f aca="false">IF(ISBLANK(C905),"",HYPERLINK(C905,B905))</f>
        <v>Chris Hudnall Joins Alliant Insurance Services’ Denver Team</v>
      </c>
      <c r="E905" s="2" t="s">
        <v>2262</v>
      </c>
      <c r="F905" s="2" t="s">
        <v>691</v>
      </c>
      <c r="G905" s="1" t="n">
        <v>82776</v>
      </c>
      <c r="H905" s="2" t="n">
        <v>765.68</v>
      </c>
    </row>
    <row r="906" customFormat="false" ht="68" hidden="false" customHeight="false" outlineLevel="0" collapsed="false">
      <c r="A906" s="1" t="s">
        <v>2306</v>
      </c>
      <c r="B906" s="0" t="s">
        <v>2260</v>
      </c>
      <c r="C906" s="0" t="s">
        <v>2413</v>
      </c>
      <c r="D906" s="3" t="str">
        <f aca="false">IF(ISBLANK(C906),"",HYPERLINK(C906,B906))</f>
        <v>Chris Hudnall Joins Alliant Insurance Services’ Denver Team</v>
      </c>
      <c r="E906" s="2" t="s">
        <v>2262</v>
      </c>
      <c r="F906" s="2" t="s">
        <v>2414</v>
      </c>
      <c r="G906" s="1" t="n">
        <v>665</v>
      </c>
      <c r="H906" s="2" t="n">
        <v>6.15</v>
      </c>
    </row>
    <row r="907" customFormat="false" ht="68" hidden="false" customHeight="false" outlineLevel="0" collapsed="false">
      <c r="A907" s="1" t="s">
        <v>2306</v>
      </c>
      <c r="B907" s="0" t="s">
        <v>2260</v>
      </c>
      <c r="C907" s="0" t="s">
        <v>2415</v>
      </c>
      <c r="D907" s="3" t="str">
        <f aca="false">IF(ISBLANK(C907),"",HYPERLINK(C907,B907))</f>
        <v>Chris Hudnall Joins Alliant Insurance Services’ Denver Team</v>
      </c>
      <c r="E907" s="2" t="s">
        <v>2262</v>
      </c>
      <c r="F907" s="2" t="s">
        <v>806</v>
      </c>
      <c r="G907" s="1" t="n">
        <v>175</v>
      </c>
      <c r="H907" s="2" t="n">
        <v>1.62</v>
      </c>
    </row>
    <row r="908" customFormat="false" ht="68" hidden="false" customHeight="false" outlineLevel="0" collapsed="false">
      <c r="A908" s="1" t="s">
        <v>2306</v>
      </c>
      <c r="B908" s="0" t="s">
        <v>2260</v>
      </c>
      <c r="C908" s="0" t="s">
        <v>2416</v>
      </c>
      <c r="D908" s="3" t="str">
        <f aca="false">IF(ISBLANK(C908),"",HYPERLINK(C908,B908))</f>
        <v>Chris Hudnall Joins Alliant Insurance Services’ Denver Team</v>
      </c>
      <c r="E908" s="2" t="s">
        <v>2262</v>
      </c>
      <c r="F908" s="2" t="s">
        <v>801</v>
      </c>
      <c r="G908" s="1" t="n">
        <v>82776</v>
      </c>
      <c r="H908" s="2" t="n">
        <v>765.68</v>
      </c>
    </row>
    <row r="909" customFormat="false" ht="68" hidden="false" customHeight="false" outlineLevel="0" collapsed="false">
      <c r="A909" s="1" t="s">
        <v>2306</v>
      </c>
      <c r="B909" s="0" t="s">
        <v>2260</v>
      </c>
      <c r="C909" s="0" t="s">
        <v>2417</v>
      </c>
      <c r="D909" s="3" t="str">
        <f aca="false">IF(ISBLANK(C909),"",HYPERLINK(C909,B909))</f>
        <v>Chris Hudnall Joins Alliant Insurance Services’ Denver Team</v>
      </c>
      <c r="E909" s="2" t="s">
        <v>2262</v>
      </c>
      <c r="F909" s="2" t="s">
        <v>670</v>
      </c>
      <c r="G909" s="1" t="n">
        <v>82776</v>
      </c>
      <c r="H909" s="2" t="n">
        <v>765.68</v>
      </c>
    </row>
    <row r="910" customFormat="false" ht="68" hidden="false" customHeight="false" outlineLevel="0" collapsed="false">
      <c r="A910" s="1" t="s">
        <v>2306</v>
      </c>
      <c r="B910" s="0" t="s">
        <v>2260</v>
      </c>
      <c r="C910" s="0" t="s">
        <v>2418</v>
      </c>
      <c r="D910" s="3" t="str">
        <f aca="false">IF(ISBLANK(C910),"",HYPERLINK(C910,B910))</f>
        <v>Chris Hudnall Joins Alliant Insurance Services’ Denver Team</v>
      </c>
      <c r="E910" s="2" t="s">
        <v>2262</v>
      </c>
      <c r="F910" s="2" t="s">
        <v>660</v>
      </c>
      <c r="G910" s="1" t="n">
        <v>82776</v>
      </c>
      <c r="H910" s="2" t="n">
        <v>765.68</v>
      </c>
    </row>
    <row r="911" customFormat="false" ht="68" hidden="false" customHeight="false" outlineLevel="0" collapsed="false">
      <c r="A911" s="1" t="s">
        <v>2306</v>
      </c>
      <c r="B911" s="0" t="s">
        <v>2260</v>
      </c>
      <c r="C911" s="0" t="s">
        <v>2419</v>
      </c>
      <c r="D911" s="3" t="str">
        <f aca="false">IF(ISBLANK(C911),"",HYPERLINK(C911,B911))</f>
        <v>Chris Hudnall Joins Alliant Insurance Services’ Denver Team</v>
      </c>
      <c r="E911" s="2" t="s">
        <v>2262</v>
      </c>
      <c r="F911" s="2" t="s">
        <v>2420</v>
      </c>
      <c r="G911" s="1" t="n">
        <v>18005</v>
      </c>
      <c r="H911" s="2" t="n">
        <v>166.55</v>
      </c>
    </row>
    <row r="912" customFormat="false" ht="68" hidden="false" customHeight="false" outlineLevel="0" collapsed="false">
      <c r="A912" s="1" t="s">
        <v>2306</v>
      </c>
      <c r="B912" s="0" t="s">
        <v>2260</v>
      </c>
      <c r="C912" s="0" t="s">
        <v>2421</v>
      </c>
      <c r="D912" s="3" t="str">
        <f aca="false">IF(ISBLANK(C912),"",HYPERLINK(C912,B912))</f>
        <v>Chris Hudnall Joins Alliant Insurance Services’ Denver Team</v>
      </c>
      <c r="E912" s="2" t="s">
        <v>2262</v>
      </c>
      <c r="F912" s="2" t="s">
        <v>2422</v>
      </c>
      <c r="G912" s="1" t="n">
        <v>82776</v>
      </c>
      <c r="H912" s="2" t="n">
        <v>765.68</v>
      </c>
    </row>
    <row r="913" customFormat="false" ht="119" hidden="false" customHeight="false" outlineLevel="0" collapsed="false">
      <c r="A913" s="1" t="s">
        <v>2423</v>
      </c>
      <c r="B913" s="0" t="s">
        <v>2424</v>
      </c>
      <c r="C913" s="0" t="s">
        <v>2425</v>
      </c>
      <c r="D913" s="3" t="str">
        <f aca="false">IF(ISBLANK(C913),"",HYPERLINK(C913,B913))</f>
        <v>Wednesday February 21 Ag News</v>
      </c>
      <c r="E913" s="2" t="s">
        <v>2426</v>
      </c>
      <c r="F913" s="2" t="s">
        <v>58</v>
      </c>
      <c r="H913" s="2" t="n">
        <v>0</v>
      </c>
    </row>
    <row r="914" customFormat="false" ht="51" hidden="false" customHeight="false" outlineLevel="0" collapsed="false">
      <c r="A914" s="1" t="s">
        <v>2427</v>
      </c>
      <c r="B914" s="0" t="s">
        <v>2428</v>
      </c>
      <c r="C914" s="0" t="s">
        <v>2429</v>
      </c>
      <c r="D914" s="3" t="str">
        <f aca="false">IF(ISBLANK(C914),"",HYPERLINK(C914,B914))</f>
        <v>Multiple Trait Selection For Pork Improvement</v>
      </c>
      <c r="E914" s="2" t="s">
        <v>2430</v>
      </c>
      <c r="F914" s="2" t="s">
        <v>2431</v>
      </c>
      <c r="G914" s="1" t="n">
        <v>33018</v>
      </c>
      <c r="H914" s="2" t="n">
        <v>305.42</v>
      </c>
    </row>
    <row r="915" customFormat="false" ht="68" hidden="false" customHeight="false" outlineLevel="0" collapsed="false">
      <c r="A915" s="1" t="s">
        <v>2432</v>
      </c>
      <c r="B915" s="0" t="s">
        <v>2433</v>
      </c>
      <c r="C915" s="0" t="s">
        <v>2434</v>
      </c>
      <c r="D915" s="3" t="str">
        <f aca="false">IF(ISBLANK(C915),"",HYPERLINK(C915,B915))</f>
        <v>Supporting rural and underrepresented vet med students focus of new K-State scholarship</v>
      </c>
      <c r="E915" s="2" t="s">
        <v>2435</v>
      </c>
      <c r="F915" s="2" t="s">
        <v>2436</v>
      </c>
      <c r="G915" s="1" t="n">
        <v>37637</v>
      </c>
      <c r="H915" s="2" t="n">
        <v>348.14</v>
      </c>
    </row>
    <row r="916" customFormat="false" ht="51" hidden="false" customHeight="false" outlineLevel="0" collapsed="false">
      <c r="A916" s="1" t="s">
        <v>2437</v>
      </c>
      <c r="B916" s="0" t="s">
        <v>2438</v>
      </c>
      <c r="C916" s="0" t="s">
        <v>2439</v>
      </c>
      <c r="D916" s="3" t="str">
        <f aca="false">IF(ISBLANK(C916),"",HYPERLINK(C916,B916))</f>
        <v>City zoning benefits some, hurts others</v>
      </c>
      <c r="E916" s="2" t="s">
        <v>2440</v>
      </c>
      <c r="F916" s="2" t="s">
        <v>2441</v>
      </c>
      <c r="G916" s="1" t="n">
        <v>979</v>
      </c>
      <c r="H916" s="2" t="n">
        <v>9.06</v>
      </c>
    </row>
    <row r="917" customFormat="false" ht="51" hidden="false" customHeight="false" outlineLevel="0" collapsed="false">
      <c r="A917" s="1" t="s">
        <v>2442</v>
      </c>
      <c r="B917" s="0" t="s">
        <v>2443</v>
      </c>
      <c r="C917" s="0" t="s">
        <v>2444</v>
      </c>
      <c r="D917" s="3" t="str">
        <f aca="false">IF(ISBLANK(C917),"",HYPERLINK(C917,B917))</f>
        <v>LMIC commits $250K to new KSU dairy barn</v>
      </c>
      <c r="E917" s="2" t="s">
        <v>2445</v>
      </c>
      <c r="F917" s="2" t="s">
        <v>33</v>
      </c>
      <c r="G917" s="1" t="n">
        <v>454316</v>
      </c>
      <c r="H917" s="2" t="n">
        <v>4202.42</v>
      </c>
    </row>
    <row r="918" customFormat="false" ht="51" hidden="false" customHeight="false" outlineLevel="0" collapsed="false">
      <c r="A918" s="1" t="s">
        <v>2446</v>
      </c>
      <c r="B918" s="0" t="s">
        <v>2447</v>
      </c>
      <c r="C918" s="0" t="s">
        <v>2448</v>
      </c>
      <c r="D918" s="3" t="str">
        <f aca="false">IF(ISBLANK(C918),"",HYPERLINK(C918,B918))</f>
        <v>Earthen ceramics enhance Saint Meinrad library</v>
      </c>
      <c r="E918" s="2" t="s">
        <v>2449</v>
      </c>
      <c r="F918" s="2" t="s">
        <v>2450</v>
      </c>
      <c r="G918" s="1" t="n">
        <v>16679</v>
      </c>
      <c r="H918" s="2" t="n">
        <v>154.28</v>
      </c>
    </row>
    <row r="919" customFormat="false" ht="68" hidden="false" customHeight="false" outlineLevel="0" collapsed="false">
      <c r="A919" s="1" t="s">
        <v>2451</v>
      </c>
      <c r="B919" s="0" t="s">
        <v>2452</v>
      </c>
      <c r="C919" s="0" t="s">
        <v>2453</v>
      </c>
      <c r="D919" s="3" t="str">
        <f aca="false">IF(ISBLANK(C919),"",HYPERLINK(C919,B919))</f>
        <v>Reliability: Focus On Winter Forecasting</v>
      </c>
      <c r="E919" s="2" t="s">
        <v>2454</v>
      </c>
      <c r="F919" s="2" t="s">
        <v>2455</v>
      </c>
      <c r="G919" s="1" t="n">
        <v>35226</v>
      </c>
      <c r="H919" s="2" t="n">
        <v>325.84</v>
      </c>
    </row>
    <row r="920" customFormat="false" ht="51" hidden="false" customHeight="false" outlineLevel="0" collapsed="false">
      <c r="A920" s="1" t="s">
        <v>2456</v>
      </c>
      <c r="B920" s="0" t="s">
        <v>2457</v>
      </c>
      <c r="C920" s="0" t="s">
        <v>2458</v>
      </c>
      <c r="D920" s="3" t="str">
        <f aca="false">IF(ISBLANK(C920),"",HYPERLINK(C920,B920))</f>
        <v>As teacher shortage persists, Parkway School District aims to grow teachers from within</v>
      </c>
      <c r="E920" s="2" t="s">
        <v>2459</v>
      </c>
      <c r="F920" s="2" t="s">
        <v>2460</v>
      </c>
      <c r="G920" s="1" t="n">
        <v>463454</v>
      </c>
      <c r="H920" s="2" t="n">
        <v>4286.95</v>
      </c>
    </row>
    <row r="921" customFormat="false" ht="51" hidden="false" customHeight="false" outlineLevel="0" collapsed="false">
      <c r="A921" s="1" t="s">
        <v>2461</v>
      </c>
      <c r="B921" s="0" t="s">
        <v>2462</v>
      </c>
      <c r="C921" s="0" t="s">
        <v>2463</v>
      </c>
      <c r="D921" s="3" t="str">
        <f aca="false">IF(ISBLANK(C921),"",HYPERLINK(C921,B921))</f>
        <v>Scientists for high-yielding varieties to ensure food security</v>
      </c>
      <c r="E921" s="2" t="s">
        <v>2464</v>
      </c>
      <c r="F921" s="2" t="s">
        <v>2465</v>
      </c>
      <c r="G921" s="1" t="n">
        <v>997664</v>
      </c>
      <c r="H921" s="2" t="n">
        <v>9228.39</v>
      </c>
    </row>
    <row r="922" customFormat="false" ht="51" hidden="false" customHeight="false" outlineLevel="0" collapsed="false">
      <c r="A922" s="1" t="s">
        <v>2466</v>
      </c>
      <c r="B922" s="0" t="s">
        <v>2467</v>
      </c>
      <c r="C922" s="0" t="s">
        <v>2468</v>
      </c>
      <c r="D922" s="3" t="str">
        <f aca="false">IF(ISBLANK(C922),"",HYPERLINK(C922,B922))</f>
        <v>I-29 Moo University Dairy Beef Short Course on March 21</v>
      </c>
      <c r="E922" s="2" t="s">
        <v>37</v>
      </c>
      <c r="F922" s="2" t="s">
        <v>147</v>
      </c>
      <c r="G922" s="1" t="n">
        <v>55318</v>
      </c>
      <c r="H922" s="2" t="n">
        <v>511.69</v>
      </c>
    </row>
    <row r="923" customFormat="false" ht="68" hidden="false" customHeight="false" outlineLevel="0" collapsed="false">
      <c r="A923" s="1" t="s">
        <v>2469</v>
      </c>
      <c r="B923" s="0" t="s">
        <v>2260</v>
      </c>
      <c r="C923" s="0" t="s">
        <v>2470</v>
      </c>
      <c r="D923" s="3" t="str">
        <f aca="false">IF(ISBLANK(C923),"",HYPERLINK(C923,B923))</f>
        <v>Chris Hudnall Joins Alliant Insurance Services’ Denver Team</v>
      </c>
      <c r="E923" s="2" t="s">
        <v>2262</v>
      </c>
      <c r="F923" s="2" t="s">
        <v>896</v>
      </c>
      <c r="G923" s="1" t="n">
        <v>18646</v>
      </c>
      <c r="H923" s="2" t="n">
        <v>172.48</v>
      </c>
    </row>
    <row r="924" customFormat="false" ht="119" hidden="false" customHeight="false" outlineLevel="0" collapsed="false">
      <c r="A924" s="1" t="s">
        <v>2471</v>
      </c>
      <c r="B924" s="0" t="s">
        <v>2472</v>
      </c>
      <c r="C924" s="0" t="s">
        <v>2473</v>
      </c>
      <c r="D924" s="3" t="str">
        <f aca="false">IF(ISBLANK(C924),"",HYPERLINK(C924,B924))</f>
        <v>The Game – 2/20/24</v>
      </c>
      <c r="E924" s="2" t="s">
        <v>2474</v>
      </c>
      <c r="F924" s="2" t="s">
        <v>58</v>
      </c>
      <c r="H924" s="2" t="n">
        <v>0</v>
      </c>
    </row>
    <row r="925" customFormat="false" ht="51" hidden="false" customHeight="false" outlineLevel="0" collapsed="false">
      <c r="A925" s="1" t="s">
        <v>2475</v>
      </c>
      <c r="B925" s="0" t="s">
        <v>2476</v>
      </c>
      <c r="C925" s="0" t="s">
        <v>2477</v>
      </c>
      <c r="D925" s="3" t="str">
        <f aca="false">IF(ISBLANK(C925),"",HYPERLINK(C925,B925))</f>
        <v>K-State engineer receives $245K grant to explore methods of drug development</v>
      </c>
      <c r="E925" s="2" t="s">
        <v>2478</v>
      </c>
      <c r="F925" s="2" t="s">
        <v>98</v>
      </c>
      <c r="G925" s="1" t="n">
        <v>980738</v>
      </c>
      <c r="H925" s="2" t="n">
        <v>9071.83</v>
      </c>
    </row>
    <row r="926" customFormat="false" ht="51" hidden="false" customHeight="false" outlineLevel="0" collapsed="false">
      <c r="A926" s="1" t="s">
        <v>2479</v>
      </c>
      <c r="B926" s="0" t="s">
        <v>2480</v>
      </c>
      <c r="C926" s="0" t="s">
        <v>2481</v>
      </c>
      <c r="D926" s="3" t="str">
        <f aca="false">IF(ISBLANK(C926),"",HYPERLINK(C926,B926))</f>
        <v>Patient Death Prompts FDA Hold on Tests of Drug in Atopic Dermatitis &amp; Asthma</v>
      </c>
      <c r="E926" s="2" t="s">
        <v>2482</v>
      </c>
      <c r="F926" s="2" t="s">
        <v>2483</v>
      </c>
      <c r="G926" s="1" t="n">
        <v>79583</v>
      </c>
      <c r="H926" s="2" t="n">
        <v>736.14</v>
      </c>
    </row>
    <row r="927" customFormat="false" ht="51" hidden="false" customHeight="false" outlineLevel="0" collapsed="false">
      <c r="A927" s="1" t="s">
        <v>2484</v>
      </c>
      <c r="B927" s="0" t="s">
        <v>2485</v>
      </c>
      <c r="C927" s="0" t="s">
        <v>2486</v>
      </c>
      <c r="D927" s="3" t="str">
        <f aca="false">IF(ISBLANK(C927),"",HYPERLINK(C927,B927))</f>
        <v>NDSU Extension Virtual Canola Production Update Meeting Set for March 12</v>
      </c>
      <c r="E927" s="2" t="s">
        <v>2487</v>
      </c>
      <c r="F927" s="2" t="s">
        <v>147</v>
      </c>
      <c r="G927" s="1" t="n">
        <v>55318</v>
      </c>
      <c r="H927" s="2" t="n">
        <v>511.69</v>
      </c>
    </row>
    <row r="928" customFormat="false" ht="68" hidden="false" customHeight="false" outlineLevel="0" collapsed="false">
      <c r="A928" s="1" t="s">
        <v>2488</v>
      </c>
      <c r="B928" s="0" t="s">
        <v>2489</v>
      </c>
      <c r="C928" s="0" t="s">
        <v>2490</v>
      </c>
      <c r="D928" s="3" t="str">
        <f aca="false">IF(ISBLANK(C928),"",HYPERLINK(C928,B928))</f>
        <v>Q&amp;A With a Veterinarian: Bovine Lameness</v>
      </c>
      <c r="E928" s="2" t="s">
        <v>2491</v>
      </c>
      <c r="F928" s="2" t="s">
        <v>2492</v>
      </c>
      <c r="G928" s="1" t="n">
        <v>30085</v>
      </c>
      <c r="H928" s="2" t="n">
        <v>278.29</v>
      </c>
    </row>
    <row r="929" customFormat="false" ht="51" hidden="false" customHeight="false" outlineLevel="0" collapsed="false">
      <c r="A929" s="1" t="s">
        <v>2493</v>
      </c>
      <c r="B929" s="0" t="s">
        <v>2494</v>
      </c>
      <c r="C929" s="0" t="s">
        <v>2495</v>
      </c>
      <c r="D929" s="3" t="str">
        <f aca="false">IF(ISBLANK(C929),"",HYPERLINK(C929,B929))</f>
        <v>Teachers Are Missing More School, and There Are Too Few Substitutes</v>
      </c>
      <c r="E929" s="2" t="s">
        <v>2496</v>
      </c>
      <c r="F929" s="2" t="s">
        <v>1023</v>
      </c>
      <c r="G929" s="1" t="n">
        <v>60787457</v>
      </c>
      <c r="H929" s="2" t="n">
        <v>562283.98</v>
      </c>
    </row>
    <row r="930" customFormat="false" ht="51" hidden="false" customHeight="false" outlineLevel="0" collapsed="false">
      <c r="A930" s="1" t="s">
        <v>2493</v>
      </c>
      <c r="B930" s="0" t="s">
        <v>2494</v>
      </c>
      <c r="C930" s="0" t="s">
        <v>2497</v>
      </c>
      <c r="D930" s="3" t="str">
        <f aca="false">IF(ISBLANK(C930),"",HYPERLINK(C930,B930))</f>
        <v>Teachers Are Missing More School, and There Are Too Few Substitutes</v>
      </c>
      <c r="E930" s="2" t="s">
        <v>2496</v>
      </c>
      <c r="F930" s="2" t="s">
        <v>2498</v>
      </c>
      <c r="G930" s="1" t="n">
        <v>672779</v>
      </c>
      <c r="H930" s="2" t="n">
        <v>6223.21</v>
      </c>
    </row>
    <row r="931" customFormat="false" ht="51" hidden="false" customHeight="false" outlineLevel="0" collapsed="false">
      <c r="A931" s="1" t="s">
        <v>2499</v>
      </c>
      <c r="B931" s="0" t="s">
        <v>2500</v>
      </c>
      <c r="C931" s="0" t="s">
        <v>2501</v>
      </c>
      <c r="D931" s="3" t="str">
        <f aca="false">IF(ISBLANK(C931),"",HYPERLINK(C931,B931))</f>
        <v>March 2024: Science History from 50, 100 and 150 Years Ago</v>
      </c>
      <c r="E931" s="2" t="s">
        <v>2502</v>
      </c>
      <c r="F931" s="2" t="s">
        <v>2503</v>
      </c>
      <c r="G931" s="1" t="n">
        <v>7430158</v>
      </c>
      <c r="H931" s="2" t="n">
        <v>68728.96</v>
      </c>
    </row>
    <row r="932" customFormat="false" ht="68" hidden="false" customHeight="false" outlineLevel="0" collapsed="false">
      <c r="A932" s="1" t="s">
        <v>2499</v>
      </c>
      <c r="B932" s="0" t="s">
        <v>2504</v>
      </c>
      <c r="C932" s="0" t="s">
        <v>2505</v>
      </c>
      <c r="D932" s="3" t="str">
        <f aca="false">IF(ISBLANK(C932),"",HYPERLINK(C932,B932))</f>
        <v>Bouncing Bubbles Boost Boiling</v>
      </c>
      <c r="E932" s="2" t="s">
        <v>2506</v>
      </c>
      <c r="F932" s="2" t="s">
        <v>2503</v>
      </c>
      <c r="G932" s="1" t="n">
        <v>7430158</v>
      </c>
      <c r="H932" s="2" t="n">
        <v>68728.96</v>
      </c>
    </row>
    <row r="933" customFormat="false" ht="68" hidden="false" customHeight="false" outlineLevel="0" collapsed="false">
      <c r="A933" s="1" t="s">
        <v>2507</v>
      </c>
      <c r="B933" s="0" t="s">
        <v>2508</v>
      </c>
      <c r="C933" s="0" t="s">
        <v>2509</v>
      </c>
      <c r="D933" s="3" t="str">
        <f aca="false">IF(ISBLANK(C933),"",HYPERLINK(C933,B933))</f>
        <v>Kansas Forest Service Conservation Tree Sale</v>
      </c>
      <c r="E933" s="2" t="s">
        <v>2510</v>
      </c>
      <c r="F933" s="2" t="s">
        <v>147</v>
      </c>
      <c r="G933" s="1" t="n">
        <v>55318</v>
      </c>
      <c r="H933" s="2" t="n">
        <v>511.69</v>
      </c>
    </row>
    <row r="934" customFormat="false" ht="68" hidden="false" customHeight="false" outlineLevel="0" collapsed="false">
      <c r="A934" s="1" t="s">
        <v>2511</v>
      </c>
      <c r="B934" s="0" t="s">
        <v>2512</v>
      </c>
      <c r="C934" s="0" t="s">
        <v>2513</v>
      </c>
      <c r="D934" s="3" t="str">
        <f aca="false">IF(ISBLANK(C934),"",HYPERLINK(C934,B934))</f>
        <v>Postdoc Associate for Statistical Learning and Data Mining of Automated Tracking in Olathe, KS, USA</v>
      </c>
      <c r="E934" s="2" t="s">
        <v>2514</v>
      </c>
      <c r="F934" s="2" t="s">
        <v>2515</v>
      </c>
      <c r="G934" s="1" t="n">
        <v>590048</v>
      </c>
      <c r="H934" s="2" t="n">
        <v>5457.94</v>
      </c>
    </row>
    <row r="935" customFormat="false" ht="68" hidden="false" customHeight="false" outlineLevel="0" collapsed="false">
      <c r="A935" s="1" t="s">
        <v>2516</v>
      </c>
      <c r="B935" s="0" t="s">
        <v>2517</v>
      </c>
      <c r="C935" s="0" t="s">
        <v>2518</v>
      </c>
      <c r="D935" s="3" t="str">
        <f aca="false">IF(ISBLANK(C935),"",HYPERLINK(C935,B935))</f>
        <v>FFAR Grant Provides Data on Nitrogen Management Practices in the Great Plains</v>
      </c>
      <c r="E935" s="2" t="s">
        <v>2519</v>
      </c>
      <c r="F935" s="2" t="s">
        <v>147</v>
      </c>
      <c r="G935" s="1" t="n">
        <v>55318</v>
      </c>
      <c r="H935" s="2" t="n">
        <v>511.69</v>
      </c>
    </row>
    <row r="936" customFormat="false" ht="51" hidden="false" customHeight="false" outlineLevel="0" collapsed="false">
      <c r="A936" s="1" t="s">
        <v>2520</v>
      </c>
      <c r="B936" s="0" t="s">
        <v>2521</v>
      </c>
      <c r="C936" s="0" t="s">
        <v>2522</v>
      </c>
      <c r="D936" s="3" t="str">
        <f aca="false">IF(ISBLANK(C936),"",HYPERLINK(C936,B936))</f>
        <v>K-State Agriculture Today: 1622 – 2024 Price Outlooks…K-State Bull and Female Sale</v>
      </c>
      <c r="E936" s="2" t="s">
        <v>136</v>
      </c>
      <c r="F936" s="2" t="s">
        <v>137</v>
      </c>
      <c r="G936" s="1" t="n">
        <v>5073</v>
      </c>
      <c r="H936" s="2" t="n">
        <v>46.93</v>
      </c>
    </row>
    <row r="937" customFormat="false" ht="68" hidden="false" customHeight="false" outlineLevel="0" collapsed="false">
      <c r="A937" s="1" t="s">
        <v>2523</v>
      </c>
      <c r="B937" s="0" t="s">
        <v>2524</v>
      </c>
      <c r="C937" s="0" t="s">
        <v>2525</v>
      </c>
      <c r="D937" s="3" t="str">
        <f aca="false">IF(ISBLANK(C937),"",HYPERLINK(C937,B937))</f>
        <v>Ellsworth County Youth Entrepreneurship Challenge results</v>
      </c>
      <c r="E937" s="2" t="s">
        <v>2526</v>
      </c>
      <c r="F937" s="2" t="s">
        <v>142</v>
      </c>
      <c r="G937" s="1" t="n">
        <v>215854</v>
      </c>
      <c r="H937" s="2" t="n">
        <v>1996.65</v>
      </c>
    </row>
    <row r="938" customFormat="false" ht="51" hidden="false" customHeight="false" outlineLevel="0" collapsed="false">
      <c r="A938" s="1" t="s">
        <v>2527</v>
      </c>
      <c r="B938" s="0" t="s">
        <v>2528</v>
      </c>
      <c r="C938" s="0" t="s">
        <v>2529</v>
      </c>
      <c r="D938" s="3" t="str">
        <f aca="false">IF(ISBLANK(C938),"",HYPERLINK(C938,B938))</f>
        <v>Six Elite Undergraduates Awarded Henry C. Gardiner Scholarships</v>
      </c>
      <c r="E938" s="2" t="s">
        <v>2530</v>
      </c>
      <c r="F938" s="2" t="s">
        <v>2531</v>
      </c>
      <c r="G938" s="1" t="n">
        <v>79956</v>
      </c>
      <c r="H938" s="2" t="n">
        <v>739.59</v>
      </c>
    </row>
    <row r="939" customFormat="false" ht="51" hidden="false" customHeight="false" outlineLevel="0" collapsed="false">
      <c r="A939" s="1" t="s">
        <v>2532</v>
      </c>
      <c r="B939" s="0" t="s">
        <v>2533</v>
      </c>
      <c r="C939" s="0" t="s">
        <v>2534</v>
      </c>
      <c r="D939" s="3" t="str">
        <f aca="false">IF(ISBLANK(C939),"",HYPERLINK(C939,B939))</f>
        <v>Cattle Chat: K-State vets discuss hoof growth</v>
      </c>
      <c r="E939" s="2" t="s">
        <v>2535</v>
      </c>
      <c r="F939" s="2" t="s">
        <v>142</v>
      </c>
      <c r="G939" s="1" t="n">
        <v>215854</v>
      </c>
      <c r="H939" s="2" t="n">
        <v>1996.65</v>
      </c>
    </row>
    <row r="940" customFormat="false" ht="68" hidden="false" customHeight="false" outlineLevel="0" collapsed="false">
      <c r="A940" s="1" t="s">
        <v>2536</v>
      </c>
      <c r="B940" s="0" t="s">
        <v>2537</v>
      </c>
      <c r="C940" s="0" t="s">
        <v>2538</v>
      </c>
      <c r="D940" s="3" t="str">
        <f aca="false">IF(ISBLANK(C940),"",HYPERLINK(C940,B940))</f>
        <v>Do we do what we say?</v>
      </c>
      <c r="E940" s="2" t="s">
        <v>2539</v>
      </c>
      <c r="F940" s="2" t="s">
        <v>2492</v>
      </c>
      <c r="G940" s="1" t="n">
        <v>30085</v>
      </c>
      <c r="H940" s="2" t="n">
        <v>278.29</v>
      </c>
    </row>
    <row r="941" customFormat="false" ht="51" hidden="false" customHeight="false" outlineLevel="0" collapsed="false">
      <c r="A941" s="1" t="s">
        <v>2540</v>
      </c>
      <c r="B941" s="0" t="s">
        <v>2541</v>
      </c>
      <c r="C941" s="0" t="s">
        <v>2542</v>
      </c>
      <c r="D941" s="3" t="str">
        <f aca="false">IF(ISBLANK(C941),"",HYPERLINK(C941,B941))</f>
        <v>New K-State Scholarship Supports Rural and Underrepresented Veterinary Medicine Students</v>
      </c>
      <c r="E941" s="2" t="s">
        <v>2543</v>
      </c>
      <c r="F941" s="2" t="s">
        <v>127</v>
      </c>
      <c r="G941" s="1" t="n">
        <v>4848</v>
      </c>
      <c r="H941" s="2" t="n">
        <v>44.84</v>
      </c>
    </row>
    <row r="942" customFormat="false" ht="34" hidden="false" customHeight="false" outlineLevel="0" collapsed="false">
      <c r="A942" s="1" t="s">
        <v>2544</v>
      </c>
      <c r="B942" s="0" t="s">
        <v>2545</v>
      </c>
      <c r="C942" s="0" t="s">
        <v>2546</v>
      </c>
      <c r="D942" s="3" t="str">
        <f aca="false">IF(ISBLANK(C942),"",HYPERLINK(C942,B942))</f>
        <v>🎧 LISTEN: 🏀 Texas gets by K-State; 🏀 Hutch High on the road to Derby</v>
      </c>
      <c r="E942" s="2" t="s">
        <v>2547</v>
      </c>
      <c r="F942" s="2" t="s">
        <v>837</v>
      </c>
      <c r="G942" s="1" t="n">
        <v>83849</v>
      </c>
      <c r="H942" s="2" t="n">
        <v>775.6</v>
      </c>
    </row>
    <row r="943" customFormat="false" ht="51" hidden="false" customHeight="false" outlineLevel="0" collapsed="false">
      <c r="A943" s="1" t="s">
        <v>2548</v>
      </c>
      <c r="B943" s="0" t="s">
        <v>2549</v>
      </c>
      <c r="C943" s="0" t="s">
        <v>2550</v>
      </c>
      <c r="D943" s="3" t="str">
        <f aca="false">IF(ISBLANK(C943),"",HYPERLINK(C943,B943))</f>
        <v>Katelyn Debacker Ethnicity Parents And Wikipedia Bio</v>
      </c>
      <c r="E943" s="2" t="s">
        <v>2551</v>
      </c>
      <c r="F943" s="2" t="s">
        <v>2552</v>
      </c>
      <c r="G943" s="1" t="n">
        <v>50224</v>
      </c>
      <c r="H943" s="2" t="n">
        <v>464.57</v>
      </c>
    </row>
    <row r="944" customFormat="false" ht="51" hidden="false" customHeight="false" outlineLevel="0" collapsed="false">
      <c r="A944" s="1" t="s">
        <v>2553</v>
      </c>
      <c r="B944" s="0" t="s">
        <v>2554</v>
      </c>
      <c r="C944" s="0" t="s">
        <v>2555</v>
      </c>
      <c r="D944" s="3" t="str">
        <f aca="false">IF(ISBLANK(C944),"",HYPERLINK(C944,B944))</f>
        <v>Kansas Wildlife Agency Could Lose Millions of Dollars Amid Fight Over Deer Baiting</v>
      </c>
      <c r="E944" s="2" t="s">
        <v>2556</v>
      </c>
      <c r="F944" s="2" t="s">
        <v>17</v>
      </c>
      <c r="G944" s="1" t="n">
        <v>223</v>
      </c>
      <c r="H944" s="2" t="n">
        <v>2.06</v>
      </c>
    </row>
    <row r="945" customFormat="false" ht="51" hidden="false" customHeight="false" outlineLevel="0" collapsed="false">
      <c r="A945" s="1" t="s">
        <v>2553</v>
      </c>
      <c r="B945" s="0" t="s">
        <v>2557</v>
      </c>
      <c r="C945" s="0" t="s">
        <v>2558</v>
      </c>
      <c r="D945" s="3" t="str">
        <f aca="false">IF(ISBLANK(C945),"",HYPERLINK(C945,B945))</f>
        <v>How Fast Food and Big Beef Are Helping Highs Plains Ranchers Save Dwindling Native Grasslands</v>
      </c>
      <c r="E945" s="2" t="s">
        <v>2556</v>
      </c>
      <c r="F945" s="2" t="s">
        <v>17</v>
      </c>
      <c r="G945" s="1" t="n">
        <v>223</v>
      </c>
      <c r="H945" s="2" t="n">
        <v>2.06</v>
      </c>
    </row>
    <row r="946" customFormat="false" ht="68" hidden="false" customHeight="false" outlineLevel="0" collapsed="false">
      <c r="A946" s="1" t="s">
        <v>2559</v>
      </c>
      <c r="B946" s="0" t="s">
        <v>2560</v>
      </c>
      <c r="C946" s="0" t="s">
        <v>2561</v>
      </c>
      <c r="D946" s="3" t="str">
        <f aca="false">IF(ISBLANK(C946),"",HYPERLINK(C946,B946))</f>
        <v>Global Scientists Rally for Climate-Resilient Wheat: A Leap Towards Food Security</v>
      </c>
      <c r="E946" s="2" t="s">
        <v>2562</v>
      </c>
      <c r="F946" s="2" t="s">
        <v>84</v>
      </c>
      <c r="G946" s="1" t="n">
        <v>3803611</v>
      </c>
      <c r="H946" s="2" t="n">
        <v>35183.4</v>
      </c>
    </row>
    <row r="947" customFormat="false" ht="68" hidden="false" customHeight="false" outlineLevel="0" collapsed="false">
      <c r="A947" s="1" t="s">
        <v>2563</v>
      </c>
      <c r="B947" s="0" t="s">
        <v>2564</v>
      </c>
      <c r="C947" s="0" t="s">
        <v>2565</v>
      </c>
      <c r="D947" s="3" t="str">
        <f aca="false">IF(ISBLANK(C947),"",HYPERLINK(C947,B947))</f>
        <v>Livestock Ship&amp;Apos;S Tale Illustrates War&amp;Apos;S Impact On Farm Trade</v>
      </c>
      <c r="E947" s="2" t="s">
        <v>42</v>
      </c>
      <c r="F947" s="2" t="s">
        <v>2566</v>
      </c>
      <c r="G947" s="1" t="n">
        <v>6457</v>
      </c>
      <c r="H947" s="2" t="n">
        <v>59.73</v>
      </c>
    </row>
    <row r="948" customFormat="false" ht="68" hidden="false" customHeight="false" outlineLevel="0" collapsed="false">
      <c r="A948" s="1" t="s">
        <v>2567</v>
      </c>
      <c r="B948" s="0" t="s">
        <v>2264</v>
      </c>
      <c r="C948" s="0" t="s">
        <v>2568</v>
      </c>
      <c r="D948" s="3" t="str">
        <f aca="false">IF(ISBLANK(C948),"",HYPERLINK(C948,B948))</f>
        <v>K-State Engineer Receives NSF Grant to Explore Methods to Reduce Animal Testing in Drug Development</v>
      </c>
      <c r="E948" s="2" t="s">
        <v>2569</v>
      </c>
      <c r="F948" s="2" t="s">
        <v>878</v>
      </c>
      <c r="G948" s="1" t="n">
        <v>5187</v>
      </c>
      <c r="H948" s="2" t="n">
        <v>47.98</v>
      </c>
    </row>
    <row r="949" customFormat="false" ht="68" hidden="false" customHeight="false" outlineLevel="0" collapsed="false">
      <c r="A949" s="1" t="s">
        <v>2567</v>
      </c>
      <c r="B949" s="0" t="s">
        <v>2570</v>
      </c>
      <c r="C949" s="0" t="s">
        <v>2571</v>
      </c>
      <c r="D949" s="3" t="str">
        <f aca="false">IF(ISBLANK(C949),"",HYPERLINK(C949,B949))</f>
        <v>National Park Service: Native American Human Remains Held by Kansas State University, Manhattan From Saline County, Mo., Inventoried</v>
      </c>
      <c r="E949" s="2" t="s">
        <v>2572</v>
      </c>
      <c r="F949" s="2" t="s">
        <v>878</v>
      </c>
      <c r="G949" s="1" t="n">
        <v>5187</v>
      </c>
      <c r="H949" s="2" t="n">
        <v>47.98</v>
      </c>
    </row>
    <row r="950" customFormat="false" ht="68" hidden="false" customHeight="false" outlineLevel="0" collapsed="false">
      <c r="A950" s="1" t="s">
        <v>2573</v>
      </c>
      <c r="B950" s="0" t="s">
        <v>2574</v>
      </c>
      <c r="C950" s="0" t="s">
        <v>2575</v>
      </c>
      <c r="D950" s="3" t="str">
        <f aca="false">IF(ISBLANK(C950),"",HYPERLINK(C950,B950))</f>
        <v>A healthier diet is a lifestyle choice</v>
      </c>
      <c r="E950" s="2" t="s">
        <v>2576</v>
      </c>
      <c r="F950" s="2" t="s">
        <v>2577</v>
      </c>
      <c r="G950" s="1" t="n">
        <v>1504</v>
      </c>
      <c r="H950" s="2" t="n">
        <v>13.91</v>
      </c>
    </row>
    <row r="951" customFormat="false" ht="51" hidden="false" customHeight="false" outlineLevel="0" collapsed="false">
      <c r="A951" s="1" t="s">
        <v>2578</v>
      </c>
      <c r="B951" s="0" t="s">
        <v>2579</v>
      </c>
      <c r="C951" s="0" t="s">
        <v>2580</v>
      </c>
      <c r="D951" s="3" t="str">
        <f aca="false">IF(ISBLANK(C951),"",HYPERLINK(C951,B951))</f>
        <v>Oscar Larmer</v>
      </c>
      <c r="E951" s="2" t="s">
        <v>2581</v>
      </c>
      <c r="F951" s="2" t="s">
        <v>517</v>
      </c>
      <c r="G951" s="1" t="n">
        <v>78303</v>
      </c>
      <c r="H951" s="2" t="n">
        <v>724.3</v>
      </c>
    </row>
    <row r="952" customFormat="false" ht="51" hidden="false" customHeight="false" outlineLevel="0" collapsed="false">
      <c r="A952" s="1" t="s">
        <v>2582</v>
      </c>
      <c r="B952" s="0" t="s">
        <v>2583</v>
      </c>
      <c r="C952" s="0" t="s">
        <v>2584</v>
      </c>
      <c r="D952" s="3" t="str">
        <f aca="false">IF(ISBLANK(C952),"",HYPERLINK(C952,B952))</f>
        <v>Kansas State lands QB Dillon Duff</v>
      </c>
      <c r="E952" s="2" t="s">
        <v>2585</v>
      </c>
      <c r="F952" s="2" t="s">
        <v>905</v>
      </c>
      <c r="G952" s="1" t="n">
        <v>7300198</v>
      </c>
      <c r="H952" s="2" t="n">
        <v>67526.83</v>
      </c>
    </row>
    <row r="953" customFormat="false" ht="68" hidden="false" customHeight="false" outlineLevel="0" collapsed="false">
      <c r="A953" s="1" t="s">
        <v>2586</v>
      </c>
      <c r="B953" s="0" t="s">
        <v>2587</v>
      </c>
      <c r="C953" s="0" t="s">
        <v>2588</v>
      </c>
      <c r="D953" s="3" t="str">
        <f aca="false">IF(ISBLANK(C953),"",HYPERLINK(C953,B953))</f>
        <v>KU works to protect network services amidst K-State cybersecurity attack | News | #hacking | #cybersecurity | #infosec | #comptia | #pentest | #ransomware</v>
      </c>
      <c r="E953" s="2" t="s">
        <v>2589</v>
      </c>
      <c r="F953" s="2" t="s">
        <v>2590</v>
      </c>
      <c r="G953" s="1" t="n">
        <v>3429</v>
      </c>
      <c r="H953" s="2" t="n">
        <v>31.72</v>
      </c>
    </row>
    <row r="954" customFormat="false" ht="51" hidden="false" customHeight="false" outlineLevel="0" collapsed="false">
      <c r="A954" s="1" t="s">
        <v>2591</v>
      </c>
      <c r="B954" s="0" t="s">
        <v>2592</v>
      </c>
      <c r="C954" s="0" t="s">
        <v>2593</v>
      </c>
      <c r="D954" s="3" t="str">
        <f aca="false">IF(ISBLANK(C954),"",HYPERLINK(C954,B954))</f>
        <v>Healthier eating is a lifestyle choice</v>
      </c>
      <c r="E954" s="2" t="s">
        <v>2594</v>
      </c>
      <c r="F954" s="2" t="s">
        <v>162</v>
      </c>
      <c r="G954" s="1" t="n">
        <v>56812</v>
      </c>
      <c r="H954" s="2" t="n">
        <v>525.51</v>
      </c>
    </row>
    <row r="955" customFormat="false" ht="51" hidden="false" customHeight="false" outlineLevel="0" collapsed="false">
      <c r="A955" s="1" t="s">
        <v>2595</v>
      </c>
      <c r="B955" s="0" t="s">
        <v>2596</v>
      </c>
      <c r="C955" s="0" t="s">
        <v>2597</v>
      </c>
      <c r="D955" s="3" t="str">
        <f aca="false">IF(ISBLANK(C955),"",HYPERLINK(C955,B955))</f>
        <v>K-State health specialist urges routine blood pressure checks</v>
      </c>
      <c r="E955" s="2" t="s">
        <v>2598</v>
      </c>
      <c r="F955" s="2" t="s">
        <v>162</v>
      </c>
      <c r="G955" s="1" t="n">
        <v>56812</v>
      </c>
      <c r="H955" s="2" t="n">
        <v>525.51</v>
      </c>
    </row>
    <row r="956" customFormat="false" ht="51" hidden="false" customHeight="false" outlineLevel="0" collapsed="false">
      <c r="A956" s="1" t="s">
        <v>2599</v>
      </c>
      <c r="B956" s="0" t="s">
        <v>2600</v>
      </c>
      <c r="C956" s="0" t="s">
        <v>2601</v>
      </c>
      <c r="D956" s="3" t="str">
        <f aca="false">IF(ISBLANK(C956),"",HYPERLINK(C956,B956))</f>
        <v>Iowa moves up to No. 18, K-State even at No. 24 in D1Baseball rankings</v>
      </c>
      <c r="E956" s="2" t="s">
        <v>2602</v>
      </c>
      <c r="F956" s="2" t="s">
        <v>2603</v>
      </c>
      <c r="G956" s="1" t="n">
        <v>167847</v>
      </c>
      <c r="H956" s="2" t="n">
        <v>1552.58</v>
      </c>
    </row>
    <row r="957" customFormat="false" ht="51" hidden="false" customHeight="false" outlineLevel="0" collapsed="false">
      <c r="A957" s="1" t="s">
        <v>2604</v>
      </c>
      <c r="B957" s="0" t="s">
        <v>2605</v>
      </c>
      <c r="C957" s="0" t="s">
        <v>2606</v>
      </c>
      <c r="D957" s="3" t="str">
        <f aca="false">IF(ISBLANK(C957),"",HYPERLINK(C957,B957))</f>
        <v>Teachers miss more lessons and there are too few substitutes</v>
      </c>
      <c r="E957" s="2" t="s">
        <v>2607</v>
      </c>
      <c r="F957" s="2" t="s">
        <v>2608</v>
      </c>
      <c r="G957" s="1" t="n">
        <v>15974</v>
      </c>
      <c r="H957" s="2" t="n">
        <v>147.76</v>
      </c>
    </row>
    <row r="958" customFormat="false" ht="68" hidden="false" customHeight="false" outlineLevel="0" collapsed="false">
      <c r="A958" s="1" t="s">
        <v>2609</v>
      </c>
      <c r="B958" s="0" t="s">
        <v>2610</v>
      </c>
      <c r="C958" s="0" t="s">
        <v>2611</v>
      </c>
      <c r="D958" s="3" t="str">
        <f aca="false">IF(ISBLANK(C958),"",HYPERLINK(C958,B958))</f>
        <v>MTI: Grant Writing Workshop with K-State Research and Extension</v>
      </c>
      <c r="E958" s="2" t="s">
        <v>2612</v>
      </c>
      <c r="F958" s="2" t="s">
        <v>2613</v>
      </c>
      <c r="G958" s="1" t="n">
        <v>5082</v>
      </c>
      <c r="H958" s="2" t="n">
        <v>47.01</v>
      </c>
    </row>
    <row r="959" customFormat="false" ht="51" hidden="false" customHeight="false" outlineLevel="0" collapsed="false">
      <c r="A959" s="1" t="s">
        <v>2614</v>
      </c>
      <c r="B959" s="0" t="s">
        <v>2615</v>
      </c>
      <c r="C959" s="0" t="s">
        <v>2616</v>
      </c>
      <c r="D959" s="3" t="str">
        <f aca="false">IF(ISBLANK(C959),"",HYPERLINK(C959,B959))</f>
        <v>Teachers are missing more school, and there are too few substitutes</v>
      </c>
      <c r="E959" s="2" t="s">
        <v>2496</v>
      </c>
      <c r="F959" s="2" t="s">
        <v>2617</v>
      </c>
      <c r="G959" s="1" t="n">
        <v>4660151</v>
      </c>
      <c r="H959" s="2" t="n">
        <v>43106.4</v>
      </c>
    </row>
    <row r="960" customFormat="false" ht="51" hidden="false" customHeight="false" outlineLevel="0" collapsed="false">
      <c r="A960" s="1" t="s">
        <v>2618</v>
      </c>
      <c r="B960" s="0" t="s">
        <v>2619</v>
      </c>
      <c r="C960" s="0" t="s">
        <v>2620</v>
      </c>
      <c r="D960" s="3" t="str">
        <f aca="false">IF(ISBLANK(C960),"",HYPERLINK(C960,B960))</f>
        <v>Prof Pursing Methods to Reduce Animal Testing</v>
      </c>
      <c r="E960" s="2" t="s">
        <v>2621</v>
      </c>
      <c r="F960" s="2" t="s">
        <v>205</v>
      </c>
      <c r="G960" s="1" t="n">
        <v>51888</v>
      </c>
      <c r="H960" s="2" t="n">
        <v>479.96</v>
      </c>
    </row>
    <row r="961" customFormat="false" ht="68" hidden="false" customHeight="false" outlineLevel="0" collapsed="false">
      <c r="A961" s="1" t="s">
        <v>2622</v>
      </c>
      <c r="B961" s="0" t="s">
        <v>2623</v>
      </c>
      <c r="C961" s="0" t="s">
        <v>2624</v>
      </c>
      <c r="D961" s="3" t="str">
        <f aca="false">IF(ISBLANK(C961),"",HYPERLINK(C961,B961))</f>
        <v>K-State Extension Wants to Help You Take Charge of Your Health, Register Today for the Upcoming Chronic Disease Self-Management Program</v>
      </c>
      <c r="E961" s="2" t="s">
        <v>2625</v>
      </c>
      <c r="F961" s="2" t="s">
        <v>127</v>
      </c>
      <c r="G961" s="1" t="n">
        <v>4848</v>
      </c>
      <c r="H961" s="2" t="n">
        <v>44.84</v>
      </c>
    </row>
    <row r="962" customFormat="false" ht="51" hidden="false" customHeight="false" outlineLevel="0" collapsed="false">
      <c r="A962" s="1" t="s">
        <v>2626</v>
      </c>
      <c r="B962" s="0" t="s">
        <v>2494</v>
      </c>
      <c r="C962" s="0" t="s">
        <v>2627</v>
      </c>
      <c r="D962" s="3" t="str">
        <f aca="false">IF(ISBLANK(C962),"",HYPERLINK(C962,B962))</f>
        <v>Teachers Are Missing More School, and There Are Too Few Substitutes</v>
      </c>
      <c r="E962" s="2" t="s">
        <v>2496</v>
      </c>
      <c r="F962" s="2" t="s">
        <v>2628</v>
      </c>
      <c r="G962" s="1" t="n">
        <v>141339421</v>
      </c>
      <c r="H962" s="2" t="n">
        <v>1307389.64</v>
      </c>
    </row>
    <row r="963" customFormat="false" ht="119" hidden="false" customHeight="false" outlineLevel="0" collapsed="false">
      <c r="A963" s="1" t="s">
        <v>2629</v>
      </c>
      <c r="B963" s="0" t="s">
        <v>2494</v>
      </c>
      <c r="C963" s="0" t="s">
        <v>2630</v>
      </c>
      <c r="D963" s="3" t="str">
        <f aca="false">IF(ISBLANK(C963),"",HYPERLINK(C963,B963))</f>
        <v>Teachers Are Missing More School, and There Are Too Few Substitutes</v>
      </c>
      <c r="E963" s="2" t="s">
        <v>2631</v>
      </c>
      <c r="F963" s="2" t="s">
        <v>58</v>
      </c>
      <c r="H963" s="2" t="n">
        <v>0</v>
      </c>
    </row>
    <row r="964" customFormat="false" ht="68" hidden="false" customHeight="false" outlineLevel="0" collapsed="false">
      <c r="A964" s="1" t="s">
        <v>2632</v>
      </c>
      <c r="B964" s="0" t="s">
        <v>2633</v>
      </c>
      <c r="C964" s="0" t="s">
        <v>2634</v>
      </c>
      <c r="D964" s="3" t="str">
        <f aca="false">IF(ISBLANK(C964),"",HYPERLINK(C964,B964))</f>
        <v>Three Statewide Groups Join Engaged Kansas Coalition Encouraging Local Service</v>
      </c>
      <c r="E964" s="2" t="s">
        <v>2635</v>
      </c>
      <c r="F964" s="2" t="s">
        <v>147</v>
      </c>
      <c r="G964" s="1" t="n">
        <v>55318</v>
      </c>
      <c r="H964" s="2" t="n">
        <v>511.69</v>
      </c>
    </row>
    <row r="965" customFormat="false" ht="51" hidden="false" customHeight="false" outlineLevel="0" collapsed="false">
      <c r="A965" s="1" t="s">
        <v>2636</v>
      </c>
      <c r="B965" s="0" t="s">
        <v>2494</v>
      </c>
      <c r="C965" s="0" t="s">
        <v>2637</v>
      </c>
      <c r="D965" s="3" t="str">
        <f aca="false">IF(ISBLANK(C965),"",HYPERLINK(C965,B965))</f>
        <v>Teachers Are Missing More School, and There Are Too Few Substitutes</v>
      </c>
      <c r="E965" s="2" t="s">
        <v>2496</v>
      </c>
      <c r="F965" s="2" t="s">
        <v>2638</v>
      </c>
      <c r="G965" s="1" t="n">
        <v>1063</v>
      </c>
      <c r="H965" s="2" t="n">
        <v>9.83</v>
      </c>
    </row>
    <row r="966" customFormat="false" ht="51" hidden="false" customHeight="false" outlineLevel="0" collapsed="false">
      <c r="A966" s="1" t="s">
        <v>2639</v>
      </c>
      <c r="B966" s="0" t="s">
        <v>2494</v>
      </c>
      <c r="C966" s="0" t="s">
        <v>2640</v>
      </c>
      <c r="D966" s="3" t="str">
        <f aca="false">IF(ISBLANK(C966),"",HYPERLINK(C966,B966))</f>
        <v>Teachers Are Missing More School, and There Are Too Few Substitutes</v>
      </c>
      <c r="E966" s="2" t="s">
        <v>2496</v>
      </c>
      <c r="F966" s="2" t="s">
        <v>1799</v>
      </c>
      <c r="G966" s="1" t="n">
        <v>1189075</v>
      </c>
      <c r="H966" s="2" t="n">
        <v>10998.94</v>
      </c>
    </row>
    <row r="967" customFormat="false" ht="51" hidden="false" customHeight="false" outlineLevel="0" collapsed="false">
      <c r="A967" s="1" t="s">
        <v>2641</v>
      </c>
      <c r="B967" s="0" t="s">
        <v>2642</v>
      </c>
      <c r="C967" s="0" t="s">
        <v>2643</v>
      </c>
      <c r="D967" s="3" t="str">
        <f aca="false">IF(ISBLANK(C967),"",HYPERLINK(C967,B967))</f>
        <v>Area leaders review drawbacks, advantages of artificial intelligence</v>
      </c>
      <c r="E967" s="2" t="s">
        <v>2644</v>
      </c>
      <c r="F967" s="2" t="s">
        <v>517</v>
      </c>
      <c r="G967" s="1" t="n">
        <v>78303</v>
      </c>
      <c r="H967" s="2" t="n">
        <v>724.3</v>
      </c>
    </row>
    <row r="968" customFormat="false" ht="51" hidden="false" customHeight="false" outlineLevel="0" collapsed="false">
      <c r="A968" s="1" t="s">
        <v>2645</v>
      </c>
      <c r="B968" s="0" t="s">
        <v>2646</v>
      </c>
      <c r="C968" s="0" t="s">
        <v>2647</v>
      </c>
      <c r="D968" s="3" t="str">
        <f aca="false">IF(ISBLANK(C968),"",HYPERLINK(C968,B968))</f>
        <v>Sunflower Diversified Pancake Feed, raffle tickets available</v>
      </c>
      <c r="E968" s="2" t="s">
        <v>2648</v>
      </c>
      <c r="F968" s="2" t="s">
        <v>107</v>
      </c>
      <c r="G968" s="1" t="n">
        <v>41920</v>
      </c>
      <c r="H968" s="2" t="n">
        <v>387.76</v>
      </c>
    </row>
    <row r="969" customFormat="false" ht="51" hidden="false" customHeight="false" outlineLevel="0" collapsed="false">
      <c r="A969" s="1" t="s">
        <v>2645</v>
      </c>
      <c r="B969" s="0" t="s">
        <v>2649</v>
      </c>
      <c r="C969" s="0" t="s">
        <v>2650</v>
      </c>
      <c r="D969" s="3" t="str">
        <f aca="false">IF(ISBLANK(C969),"",HYPERLINK(C969,B969))</f>
        <v>GBCF appoints Jason Murray as new executive director</v>
      </c>
      <c r="E969" s="2" t="s">
        <v>2648</v>
      </c>
      <c r="F969" s="2" t="s">
        <v>107</v>
      </c>
      <c r="G969" s="1" t="n">
        <v>41920</v>
      </c>
      <c r="H969" s="2" t="n">
        <v>387.76</v>
      </c>
    </row>
    <row r="970" customFormat="false" ht="51" hidden="false" customHeight="false" outlineLevel="0" collapsed="false">
      <c r="A970" s="1" t="s">
        <v>2651</v>
      </c>
      <c r="B970" s="0" t="s">
        <v>2652</v>
      </c>
      <c r="C970" s="0" t="s">
        <v>2653</v>
      </c>
      <c r="D970" s="3" t="str">
        <f aca="false">IF(ISBLANK(C970),"",HYPERLINK(C970,B970))</f>
        <v>K-State Agriculture Today: 1621 – Meat in the Market…FFA Week</v>
      </c>
      <c r="E970" s="2" t="s">
        <v>136</v>
      </c>
      <c r="F970" s="2" t="s">
        <v>137</v>
      </c>
      <c r="G970" s="1" t="n">
        <v>5073</v>
      </c>
      <c r="H970" s="2" t="n">
        <v>46.93</v>
      </c>
    </row>
    <row r="971" customFormat="false" ht="68" hidden="false" customHeight="false" outlineLevel="0" collapsed="false">
      <c r="A971" s="1" t="s">
        <v>2654</v>
      </c>
      <c r="B971" s="0" t="s">
        <v>2655</v>
      </c>
      <c r="C971" s="0" t="s">
        <v>2656</v>
      </c>
      <c r="D971" s="3" t="str">
        <f aca="false">IF(ISBLANK(C971),"",HYPERLINK(C971,B971))</f>
        <v>GEAPS-KSU grain elevator managers course offered</v>
      </c>
      <c r="E971" s="2" t="s">
        <v>2657</v>
      </c>
      <c r="F971" s="2" t="s">
        <v>2658</v>
      </c>
      <c r="G971" s="1" t="n">
        <v>72149</v>
      </c>
      <c r="H971" s="2" t="n">
        <v>667.38</v>
      </c>
    </row>
    <row r="972" customFormat="false" ht="68" hidden="false" customHeight="false" outlineLevel="0" collapsed="false">
      <c r="A972" s="1" t="s">
        <v>2659</v>
      </c>
      <c r="B972" s="0" t="s">
        <v>2660</v>
      </c>
      <c r="C972" s="0" t="s">
        <v>2661</v>
      </c>
      <c r="D972" s="3" t="str">
        <f aca="false">IF(ISBLANK(C972),"",HYPERLINK(C972,B972))</f>
        <v>K-State engineer receives NSF grant to explore methods to reduce animal testing in drug development</v>
      </c>
      <c r="E972" s="2" t="s">
        <v>2662</v>
      </c>
      <c r="F972" s="2" t="s">
        <v>152</v>
      </c>
      <c r="G972" s="1" t="n">
        <v>534027</v>
      </c>
      <c r="H972" s="2" t="n">
        <v>4939.75</v>
      </c>
    </row>
    <row r="973" customFormat="false" ht="68" hidden="false" customHeight="false" outlineLevel="0" collapsed="false">
      <c r="A973" s="1" t="s">
        <v>2663</v>
      </c>
      <c r="B973" s="0" t="s">
        <v>2664</v>
      </c>
      <c r="C973" s="0" t="s">
        <v>2665</v>
      </c>
      <c r="D973" s="3" t="str">
        <f aca="false">IF(ISBLANK(C973),"",HYPERLINK(C973,B973))</f>
        <v>Herd Rebuilding: Choosing Heifer Replacements</v>
      </c>
      <c r="E973" s="2" t="s">
        <v>2666</v>
      </c>
      <c r="F973" s="2" t="s">
        <v>946</v>
      </c>
      <c r="G973" s="1" t="n">
        <v>4812</v>
      </c>
      <c r="H973" s="2" t="n">
        <v>44.51</v>
      </c>
    </row>
    <row r="974" customFormat="false" ht="68" hidden="false" customHeight="false" outlineLevel="0" collapsed="false">
      <c r="A974" s="1" t="s">
        <v>2667</v>
      </c>
      <c r="B974" s="0" t="s">
        <v>2660</v>
      </c>
      <c r="C974" s="0" t="s">
        <v>2668</v>
      </c>
      <c r="D974" s="3" t="str">
        <f aca="false">IF(ISBLANK(C974),"",HYPERLINK(C974,B974))</f>
        <v>K-State engineer receives NSF grant to explore methods to reduce animal testing in drug development</v>
      </c>
      <c r="E974" s="2" t="s">
        <v>2669</v>
      </c>
      <c r="F974" s="2" t="s">
        <v>137</v>
      </c>
      <c r="G974" s="1" t="n">
        <v>5073</v>
      </c>
      <c r="H974" s="2" t="n">
        <v>46.93</v>
      </c>
    </row>
    <row r="975" customFormat="false" ht="68" hidden="false" customHeight="false" outlineLevel="0" collapsed="false">
      <c r="A975" s="1" t="s">
        <v>2670</v>
      </c>
      <c r="B975" s="0" t="s">
        <v>2671</v>
      </c>
      <c r="C975" s="0" t="s">
        <v>2672</v>
      </c>
      <c r="D975" s="3" t="str">
        <f aca="false">IF(ISBLANK(C975),"",HYPERLINK(C975,B975))</f>
        <v>Swine nutrition tips during a down market</v>
      </c>
      <c r="E975" s="2" t="s">
        <v>2673</v>
      </c>
      <c r="F975" s="2" t="s">
        <v>2674</v>
      </c>
      <c r="G975" s="1" t="n">
        <v>72258</v>
      </c>
      <c r="H975" s="2" t="n">
        <v>668.39</v>
      </c>
    </row>
    <row r="976" customFormat="false" ht="68" hidden="false" customHeight="false" outlineLevel="0" collapsed="false">
      <c r="A976" s="1" t="s">
        <v>2675</v>
      </c>
      <c r="B976" s="0" t="s">
        <v>1879</v>
      </c>
      <c r="C976" s="0" t="s">
        <v>2676</v>
      </c>
      <c r="D976" s="3" t="str">
        <f aca="false">IF(ISBLANK(C976),"",HYPERLINK(C976,B976))</f>
        <v>Galen and Lori Fink named 2024 Stockman of the Year</v>
      </c>
      <c r="E976" s="2" t="s">
        <v>2677</v>
      </c>
      <c r="F976" s="2" t="s">
        <v>162</v>
      </c>
      <c r="G976" s="1" t="n">
        <v>56812</v>
      </c>
      <c r="H976" s="2" t="n">
        <v>525.51</v>
      </c>
    </row>
    <row r="977" customFormat="false" ht="68" hidden="false" customHeight="false" outlineLevel="0" collapsed="false">
      <c r="A977" s="1" t="s">
        <v>2678</v>
      </c>
      <c r="B977" s="0" t="s">
        <v>2679</v>
      </c>
      <c r="C977" s="0" t="s">
        <v>2680</v>
      </c>
      <c r="D977" s="3" t="str">
        <f aca="false">IF(ISBLANK(C977),"",HYPERLINK(C977,B977))</f>
        <v>Cattle producers look to restock amid shrinking U.S. herd</v>
      </c>
      <c r="E977" s="2" t="s">
        <v>2681</v>
      </c>
      <c r="F977" s="2" t="s">
        <v>2682</v>
      </c>
      <c r="G977" s="1" t="n">
        <v>408400</v>
      </c>
      <c r="H977" s="2" t="n">
        <v>3777.7</v>
      </c>
    </row>
    <row r="978" customFormat="false" ht="68" hidden="false" customHeight="false" outlineLevel="0" collapsed="false">
      <c r="A978" s="1" t="s">
        <v>2683</v>
      </c>
      <c r="B978" s="0" t="s">
        <v>2679</v>
      </c>
      <c r="C978" s="0" t="s">
        <v>2684</v>
      </c>
      <c r="D978" s="3" t="str">
        <f aca="false">IF(ISBLANK(C978),"",HYPERLINK(C978,B978))</f>
        <v>Cattle producers look to restock amid shrinking U.S. herd</v>
      </c>
      <c r="E978" s="2" t="s">
        <v>2681</v>
      </c>
      <c r="F978" s="2" t="s">
        <v>2685</v>
      </c>
      <c r="G978" s="1" t="n">
        <v>191536</v>
      </c>
      <c r="H978" s="2" t="n">
        <v>1771.71</v>
      </c>
    </row>
    <row r="979" customFormat="false" ht="68" hidden="false" customHeight="false" outlineLevel="0" collapsed="false">
      <c r="A979" s="1" t="s">
        <v>2686</v>
      </c>
      <c r="B979" s="0" t="s">
        <v>2679</v>
      </c>
      <c r="C979" s="0" t="s">
        <v>2687</v>
      </c>
      <c r="D979" s="3" t="str">
        <f aca="false">IF(ISBLANK(C979),"",HYPERLINK(C979,B979))</f>
        <v>Cattle producers look to restock amid shrinking U.S. herd</v>
      </c>
      <c r="E979" s="2" t="s">
        <v>2681</v>
      </c>
      <c r="F979" s="2" t="s">
        <v>2688</v>
      </c>
      <c r="G979" s="1" t="n">
        <v>66238</v>
      </c>
      <c r="H979" s="2" t="n">
        <v>612.7</v>
      </c>
    </row>
    <row r="980" customFormat="false" ht="68" hidden="false" customHeight="false" outlineLevel="0" collapsed="false">
      <c r="A980" s="1" t="s">
        <v>2689</v>
      </c>
      <c r="B980" s="0" t="s">
        <v>2679</v>
      </c>
      <c r="C980" s="0" t="s">
        <v>2690</v>
      </c>
      <c r="D980" s="3" t="str">
        <f aca="false">IF(ISBLANK(C980),"",HYPERLINK(C980,B980))</f>
        <v>Cattle producers look to restock amid shrinking U.S. herd</v>
      </c>
      <c r="E980" s="2" t="s">
        <v>2681</v>
      </c>
      <c r="F980" s="2" t="s">
        <v>2691</v>
      </c>
      <c r="G980" s="1" t="n">
        <v>304295</v>
      </c>
      <c r="H980" s="2" t="n">
        <v>2814.73</v>
      </c>
    </row>
    <row r="981" customFormat="false" ht="68" hidden="false" customHeight="false" outlineLevel="0" collapsed="false">
      <c r="A981" s="1" t="s">
        <v>2689</v>
      </c>
      <c r="B981" s="0" t="s">
        <v>2679</v>
      </c>
      <c r="C981" s="0" t="s">
        <v>2692</v>
      </c>
      <c r="D981" s="3" t="str">
        <f aca="false">IF(ISBLANK(C981),"",HYPERLINK(C981,B981))</f>
        <v>Cattle producers look to restock amid shrinking U.S. herd</v>
      </c>
      <c r="E981" s="2" t="s">
        <v>2681</v>
      </c>
      <c r="F981" s="2" t="s">
        <v>2693</v>
      </c>
      <c r="G981" s="1" t="n">
        <v>76811</v>
      </c>
      <c r="H981" s="2" t="n">
        <v>710.5</v>
      </c>
    </row>
    <row r="982" customFormat="false" ht="68" hidden="false" customHeight="false" outlineLevel="0" collapsed="false">
      <c r="A982" s="1" t="s">
        <v>2689</v>
      </c>
      <c r="B982" s="0" t="s">
        <v>2679</v>
      </c>
      <c r="C982" s="0" t="s">
        <v>2694</v>
      </c>
      <c r="D982" s="3" t="str">
        <f aca="false">IF(ISBLANK(C982),"",HYPERLINK(C982,B982))</f>
        <v>Cattle producers look to restock amid shrinking U.S. herd</v>
      </c>
      <c r="E982" s="2" t="s">
        <v>2681</v>
      </c>
      <c r="F982" s="2" t="s">
        <v>2695</v>
      </c>
      <c r="G982" s="1" t="n">
        <v>60000</v>
      </c>
      <c r="H982" s="2" t="n">
        <v>555</v>
      </c>
    </row>
    <row r="983" customFormat="false" ht="51" hidden="false" customHeight="false" outlineLevel="0" collapsed="false">
      <c r="A983" s="1" t="s">
        <v>2696</v>
      </c>
      <c r="B983" s="0" t="s">
        <v>2697</v>
      </c>
      <c r="C983" s="0" t="s">
        <v>2698</v>
      </c>
      <c r="D983" s="3" t="str">
        <f aca="false">IF(ISBLANK(C983),"",HYPERLINK(C983,B983))</f>
        <v>Wheat Rx Seminars Planned</v>
      </c>
      <c r="E983" s="2" t="s">
        <v>2699</v>
      </c>
      <c r="F983" s="2" t="s">
        <v>205</v>
      </c>
      <c r="G983" s="1" t="n">
        <v>51888</v>
      </c>
      <c r="H983" s="2" t="n">
        <v>479.96</v>
      </c>
    </row>
    <row r="984" customFormat="false" ht="68" hidden="false" customHeight="false" outlineLevel="0" collapsed="false">
      <c r="A984" s="1" t="s">
        <v>2700</v>
      </c>
      <c r="B984" s="0" t="s">
        <v>2701</v>
      </c>
      <c r="C984" s="0" t="s">
        <v>2702</v>
      </c>
      <c r="D984" s="3" t="str">
        <f aca="false">IF(ISBLANK(C984),"",HYPERLINK(C984,B984))</f>
        <v>Features Mealybug management</v>
      </c>
      <c r="E984" s="2" t="s">
        <v>2703</v>
      </c>
      <c r="F984" s="2" t="s">
        <v>2704</v>
      </c>
      <c r="G984" s="1" t="n">
        <v>11828</v>
      </c>
      <c r="H984" s="2" t="n">
        <v>109.41</v>
      </c>
    </row>
    <row r="985" customFormat="false" ht="68" hidden="false" customHeight="false" outlineLevel="0" collapsed="false">
      <c r="A985" s="1" t="s">
        <v>2705</v>
      </c>
      <c r="B985" s="0" t="s">
        <v>2706</v>
      </c>
      <c r="C985" s="0" t="s">
        <v>2707</v>
      </c>
      <c r="D985" s="3" t="str">
        <f aca="false">IF(ISBLANK(C985),"",HYPERLINK(C985,B985))</f>
        <v>Q&amp;A with a veterinarian: Bovine lameness</v>
      </c>
      <c r="E985" s="2" t="s">
        <v>2708</v>
      </c>
      <c r="F985" s="2" t="s">
        <v>592</v>
      </c>
      <c r="G985" s="1" t="n">
        <v>96497</v>
      </c>
      <c r="H985" s="2" t="n">
        <v>892.6</v>
      </c>
    </row>
    <row r="986" customFormat="false" ht="68" hidden="false" customHeight="false" outlineLevel="0" collapsed="false">
      <c r="A986" s="1" t="s">
        <v>2709</v>
      </c>
      <c r="B986" s="0" t="s">
        <v>2679</v>
      </c>
      <c r="C986" s="0" t="s">
        <v>2710</v>
      </c>
      <c r="D986" s="3" t="str">
        <f aca="false">IF(ISBLANK(C986),"",HYPERLINK(C986,B986))</f>
        <v>Cattle producers look to restock amid shrinking U.S. herd</v>
      </c>
      <c r="E986" s="2" t="s">
        <v>2681</v>
      </c>
      <c r="F986" s="2" t="s">
        <v>2711</v>
      </c>
      <c r="G986" s="1" t="n">
        <v>81226</v>
      </c>
      <c r="H986" s="2" t="n">
        <v>751.34</v>
      </c>
    </row>
    <row r="987" customFormat="false" ht="68" hidden="false" customHeight="false" outlineLevel="0" collapsed="false">
      <c r="A987" s="1" t="s">
        <v>2712</v>
      </c>
      <c r="B987" s="0" t="s">
        <v>2713</v>
      </c>
      <c r="C987" s="0" t="s">
        <v>2714</v>
      </c>
      <c r="D987" s="3" t="str">
        <f aca="false">IF(ISBLANK(C987),"",HYPERLINK(C987,B987))</f>
        <v>Is a Master’s in Financial Planning the Right Fit?</v>
      </c>
      <c r="E987" s="2" t="s">
        <v>2715</v>
      </c>
      <c r="F987" s="2" t="s">
        <v>2716</v>
      </c>
      <c r="G987" s="1" t="n">
        <v>16425</v>
      </c>
      <c r="H987" s="2" t="n">
        <v>151.93</v>
      </c>
    </row>
    <row r="988" customFormat="false" ht="51" hidden="false" customHeight="false" outlineLevel="0" collapsed="false">
      <c r="A988" s="1" t="s">
        <v>2717</v>
      </c>
      <c r="B988" s="0" t="s">
        <v>2718</v>
      </c>
      <c r="C988" s="0" t="s">
        <v>2719</v>
      </c>
      <c r="D988" s="3" t="str">
        <f aca="false">IF(ISBLANK(C988),"",HYPERLINK(C988,B988))</f>
        <v>Farm Loan Interest Rate Trends By Major Ag Lenders</v>
      </c>
      <c r="E988" s="2" t="s">
        <v>2720</v>
      </c>
      <c r="F988" s="2" t="s">
        <v>2721</v>
      </c>
      <c r="G988" s="1" t="n">
        <v>5249</v>
      </c>
      <c r="H988" s="2" t="n">
        <v>48.55</v>
      </c>
    </row>
    <row r="989" customFormat="false" ht="51" hidden="false" customHeight="false" outlineLevel="0" collapsed="false">
      <c r="A989" s="1" t="s">
        <v>2722</v>
      </c>
      <c r="B989" s="0" t="s">
        <v>2723</v>
      </c>
      <c r="C989" s="0" t="s">
        <v>2724</v>
      </c>
      <c r="D989" s="3" t="str">
        <f aca="false">IF(ISBLANK(C989),"",HYPERLINK(C989,B989))</f>
        <v>Empowering farms - Whole farm health workshops 2024</v>
      </c>
      <c r="E989" s="2" t="s">
        <v>2556</v>
      </c>
      <c r="F989" s="2" t="s">
        <v>17</v>
      </c>
      <c r="G989" s="1" t="n">
        <v>223</v>
      </c>
      <c r="H989" s="2" t="n">
        <v>2.06</v>
      </c>
    </row>
    <row r="990" customFormat="false" ht="51" hidden="false" customHeight="false" outlineLevel="0" collapsed="false">
      <c r="A990" s="1" t="s">
        <v>2722</v>
      </c>
      <c r="B990" s="0" t="s">
        <v>2725</v>
      </c>
      <c r="C990" s="0" t="s">
        <v>2726</v>
      </c>
      <c r="D990" s="3" t="str">
        <f aca="false">IF(ISBLANK(C990),"",HYPERLINK(C990,B990))</f>
        <v>Dole Institute Discussions Will Address Sustainability Issues in Kansas</v>
      </c>
      <c r="E990" s="2" t="s">
        <v>2556</v>
      </c>
      <c r="F990" s="2" t="s">
        <v>17</v>
      </c>
      <c r="G990" s="1" t="n">
        <v>223</v>
      </c>
      <c r="H990" s="2" t="n">
        <v>2.06</v>
      </c>
    </row>
    <row r="991" customFormat="false" ht="51" hidden="false" customHeight="false" outlineLevel="0" collapsed="false">
      <c r="A991" s="1" t="s">
        <v>2722</v>
      </c>
      <c r="B991" s="0" t="s">
        <v>2727</v>
      </c>
      <c r="C991" s="0" t="s">
        <v>2728</v>
      </c>
      <c r="D991" s="3" t="str">
        <f aca="false">IF(ISBLANK(C991),"",HYPERLINK(C991,B991))</f>
        <v>Kansas Governor Laura Kelly declares FFA Week, February 17-24, 2024</v>
      </c>
      <c r="E991" s="2" t="s">
        <v>2556</v>
      </c>
      <c r="F991" s="2" t="s">
        <v>17</v>
      </c>
      <c r="G991" s="1" t="n">
        <v>223</v>
      </c>
      <c r="H991" s="2" t="n">
        <v>2.06</v>
      </c>
    </row>
    <row r="992" customFormat="false" ht="51" hidden="false" customHeight="false" outlineLevel="0" collapsed="false">
      <c r="A992" s="1" t="s">
        <v>2722</v>
      </c>
      <c r="B992" s="0" t="s">
        <v>2729</v>
      </c>
      <c r="C992" s="0" t="s">
        <v>2730</v>
      </c>
      <c r="D992" s="3" t="str">
        <f aca="false">IF(ISBLANK(C992),"",HYPERLINK(C992,B992))</f>
        <v>Reviving agriculture - Virtual meet on cattle and forage recovery</v>
      </c>
      <c r="E992" s="2" t="s">
        <v>2556</v>
      </c>
      <c r="F992" s="2" t="s">
        <v>17</v>
      </c>
      <c r="G992" s="1" t="n">
        <v>223</v>
      </c>
      <c r="H992" s="2" t="n">
        <v>2.06</v>
      </c>
    </row>
    <row r="993" customFormat="false" ht="51" hidden="false" customHeight="false" outlineLevel="0" collapsed="false">
      <c r="A993" s="1" t="s">
        <v>2731</v>
      </c>
      <c r="B993" s="0" t="s">
        <v>2732</v>
      </c>
      <c r="C993" s="0" t="s">
        <v>2733</v>
      </c>
      <c r="D993" s="3" t="str">
        <f aca="false">IF(ISBLANK(C993),"",HYPERLINK(C993,B993))</f>
        <v>FARM LOAN INTEREST RATE TRENDS BY MAJOR AG LENDERS</v>
      </c>
      <c r="E993" s="2" t="s">
        <v>2720</v>
      </c>
      <c r="F993" s="2" t="s">
        <v>2734</v>
      </c>
      <c r="G993" s="1" t="n">
        <v>6552</v>
      </c>
      <c r="H993" s="2" t="n">
        <v>60.61</v>
      </c>
    </row>
    <row r="994" customFormat="false" ht="51" hidden="false" customHeight="false" outlineLevel="0" collapsed="false">
      <c r="A994" s="1" t="s">
        <v>2735</v>
      </c>
      <c r="B994" s="0" t="s">
        <v>2736</v>
      </c>
      <c r="C994" s="0" t="s">
        <v>2737</v>
      </c>
      <c r="D994" s="3" t="str">
        <f aca="false">IF(ISBLANK(C994),"",HYPERLINK(C994,B994))</f>
        <v>Douglas County Fairgrounds host 15th annual Kaw Valley Seed Fair</v>
      </c>
      <c r="E994" s="2" t="s">
        <v>2738</v>
      </c>
      <c r="F994" s="2" t="s">
        <v>2739</v>
      </c>
      <c r="G994" s="1" t="n">
        <v>5298</v>
      </c>
      <c r="H994" s="2" t="n">
        <v>49.01</v>
      </c>
    </row>
    <row r="995" customFormat="false" ht="68" hidden="false" customHeight="false" outlineLevel="0" collapsed="false">
      <c r="A995" s="1" t="s">
        <v>2740</v>
      </c>
      <c r="B995" s="0" t="s">
        <v>2671</v>
      </c>
      <c r="C995" s="0" t="s">
        <v>2741</v>
      </c>
      <c r="D995" s="3" t="str">
        <f aca="false">IF(ISBLANK(C995),"",HYPERLINK(C995,B995))</f>
        <v>Swine nutrition tips during a down market</v>
      </c>
      <c r="E995" s="2" t="s">
        <v>2673</v>
      </c>
      <c r="F995" s="2" t="s">
        <v>2742</v>
      </c>
      <c r="G995" s="1" t="n">
        <v>94803</v>
      </c>
      <c r="H995" s="2" t="n">
        <v>876.93</v>
      </c>
    </row>
    <row r="996" customFormat="false" ht="51" hidden="false" customHeight="false" outlineLevel="0" collapsed="false">
      <c r="A996" s="1" t="s">
        <v>2743</v>
      </c>
      <c r="B996" s="0" t="s">
        <v>2744</v>
      </c>
      <c r="C996" s="0" t="s">
        <v>2745</v>
      </c>
      <c r="D996" s="3" t="str">
        <f aca="false">IF(ISBLANK(C996),"",HYPERLINK(C996,B996))</f>
        <v>This Week at the Capitol with Rep. Shannon Francis</v>
      </c>
      <c r="E996" s="2" t="s">
        <v>2746</v>
      </c>
      <c r="F996" s="2" t="s">
        <v>170</v>
      </c>
      <c r="G996" s="1" t="n">
        <v>8883</v>
      </c>
      <c r="H996" s="2" t="n">
        <v>82.17</v>
      </c>
    </row>
    <row r="997" customFormat="false" ht="68" hidden="false" customHeight="false" outlineLevel="0" collapsed="false">
      <c r="A997" s="1" t="s">
        <v>2747</v>
      </c>
      <c r="B997" s="0" t="s">
        <v>2748</v>
      </c>
      <c r="C997" s="0" t="s">
        <v>2749</v>
      </c>
      <c r="D997" s="3" t="str">
        <f aca="false">IF(ISBLANK(C997),"",HYPERLINK(C997,B997))</f>
        <v>Crop improvement: Experts underscore need for using emerging technologies</v>
      </c>
      <c r="E997" s="2" t="s">
        <v>2750</v>
      </c>
      <c r="F997" s="2" t="s">
        <v>2751</v>
      </c>
      <c r="G997" s="1" t="n">
        <v>162</v>
      </c>
      <c r="H997" s="2" t="n">
        <v>1.5</v>
      </c>
    </row>
    <row r="998" customFormat="false" ht="68" hidden="false" customHeight="false" outlineLevel="0" collapsed="false">
      <c r="A998" s="1" t="s">
        <v>2752</v>
      </c>
      <c r="B998" s="0" t="s">
        <v>2748</v>
      </c>
      <c r="C998" s="0" t="s">
        <v>2753</v>
      </c>
      <c r="D998" s="3" t="str">
        <f aca="false">IF(ISBLANK(C998),"",HYPERLINK(C998,B998))</f>
        <v>Crop improvement: Experts underscore need for using emerging technologies</v>
      </c>
      <c r="E998" s="2" t="s">
        <v>2750</v>
      </c>
      <c r="F998" s="2" t="s">
        <v>2754</v>
      </c>
      <c r="G998" s="1" t="n">
        <v>843342</v>
      </c>
      <c r="H998" s="2" t="n">
        <v>7800.91</v>
      </c>
    </row>
    <row r="999" customFormat="false" ht="51" hidden="false" customHeight="false" outlineLevel="0" collapsed="false">
      <c r="A999" s="1" t="s">
        <v>2755</v>
      </c>
      <c r="B999" s="0" t="s">
        <v>2528</v>
      </c>
      <c r="C999" s="0" t="s">
        <v>2756</v>
      </c>
      <c r="D999" s="3" t="str">
        <f aca="false">IF(ISBLANK(C999),"",HYPERLINK(C999,B999))</f>
        <v>Six Elite Undergraduates Awarded Henry C. Gardiner Scholarships</v>
      </c>
      <c r="E999" s="2" t="s">
        <v>2530</v>
      </c>
      <c r="F999" s="2" t="s">
        <v>1781</v>
      </c>
      <c r="G999" s="1" t="n">
        <v>3278</v>
      </c>
      <c r="H999" s="2" t="n">
        <v>30.32</v>
      </c>
    </row>
    <row r="1000" customFormat="false" ht="68" hidden="false" customHeight="false" outlineLevel="0" collapsed="false">
      <c r="A1000" s="1" t="s">
        <v>2757</v>
      </c>
      <c r="B1000" s="0" t="s">
        <v>2758</v>
      </c>
      <c r="C1000" s="0" t="s">
        <v>2759</v>
      </c>
      <c r="D1000" s="3" t="str">
        <f aca="false">IF(ISBLANK(C1000),"",HYPERLINK(C1000,B1000))</f>
        <v>Puerto Rico DVM Program Opens in August</v>
      </c>
      <c r="E1000" s="2" t="s">
        <v>2760</v>
      </c>
      <c r="F1000" s="2" t="s">
        <v>2761</v>
      </c>
      <c r="G1000" s="1" t="n">
        <v>11260</v>
      </c>
      <c r="H1000" s="2" t="n">
        <v>104.16</v>
      </c>
    </row>
    <row r="1001" customFormat="false" ht="68" hidden="false" customHeight="false" outlineLevel="0" collapsed="false">
      <c r="A1001" s="1" t="s">
        <v>2762</v>
      </c>
      <c r="B1001" s="0" t="s">
        <v>2763</v>
      </c>
      <c r="C1001" s="0" t="s">
        <v>2764</v>
      </c>
      <c r="D1001" s="3" t="str">
        <f aca="false">IF(ISBLANK(C1001),"",HYPERLINK(C1001,B1001))</f>
        <v>Galen and Lori Fink Named 2024 Stockman of the Year</v>
      </c>
      <c r="E1001" s="2" t="s">
        <v>2677</v>
      </c>
      <c r="F1001" s="2" t="s">
        <v>1781</v>
      </c>
      <c r="G1001" s="1" t="n">
        <v>3278</v>
      </c>
      <c r="H1001" s="2" t="n">
        <v>30.32</v>
      </c>
    </row>
    <row r="1002" customFormat="false" ht="68" hidden="false" customHeight="false" outlineLevel="0" collapsed="false">
      <c r="A1002" s="1" t="s">
        <v>2765</v>
      </c>
      <c r="B1002" s="0" t="s">
        <v>2766</v>
      </c>
      <c r="C1002" s="0" t="s">
        <v>2767</v>
      </c>
      <c r="D1002" s="3" t="str">
        <f aca="false">IF(ISBLANK(C1002),"",HYPERLINK(C1002,B1002))</f>
        <v>Research team discovers two-dimensional waveguides</v>
      </c>
      <c r="E1002" s="2" t="s">
        <v>2768</v>
      </c>
      <c r="F1002" s="2" t="s">
        <v>2188</v>
      </c>
      <c r="G1002" s="1" t="n">
        <v>964</v>
      </c>
      <c r="H1002" s="2" t="n">
        <v>8.92</v>
      </c>
    </row>
    <row r="1003" customFormat="false" ht="51" hidden="false" customHeight="false" outlineLevel="0" collapsed="false">
      <c r="A1003" s="1" t="s">
        <v>2769</v>
      </c>
      <c r="B1003" s="0" t="s">
        <v>2770</v>
      </c>
      <c r="C1003" s="0" t="s">
        <v>2771</v>
      </c>
      <c r="D1003" s="3" t="str">
        <f aca="false">IF(ISBLANK(C1003),"",HYPERLINK(C1003,B1003))</f>
        <v>Kansas Tornado Safety: How to Protect Yourself During Severe Storms</v>
      </c>
      <c r="E1003" s="2" t="s">
        <v>2772</v>
      </c>
      <c r="F1003" s="2" t="s">
        <v>2773</v>
      </c>
      <c r="G1003" s="1" t="n">
        <v>1950046</v>
      </c>
      <c r="H1003" s="2" t="n">
        <v>18037.93</v>
      </c>
    </row>
    <row r="1004" customFormat="false" ht="68" hidden="false" customHeight="false" outlineLevel="0" collapsed="false">
      <c r="A1004" s="1" t="s">
        <v>2774</v>
      </c>
      <c r="B1004" s="0" t="s">
        <v>2775</v>
      </c>
      <c r="C1004" s="0" t="s">
        <v>2776</v>
      </c>
      <c r="D1004" s="3" t="str">
        <f aca="false">IF(ISBLANK(C1004),"",HYPERLINK(C1004,B1004))</f>
        <v>Copy the Leader: Ebo Browne</v>
      </c>
      <c r="E1004" s="2" t="s">
        <v>2777</v>
      </c>
      <c r="F1004" s="2" t="s">
        <v>2778</v>
      </c>
      <c r="G1004" s="1" t="n">
        <v>5475</v>
      </c>
      <c r="H1004" s="2" t="n">
        <v>50.64</v>
      </c>
    </row>
    <row r="1005" customFormat="false" ht="51" hidden="false" customHeight="false" outlineLevel="0" collapsed="false">
      <c r="A1005" s="1" t="s">
        <v>2779</v>
      </c>
      <c r="B1005" s="0" t="s">
        <v>2780</v>
      </c>
      <c r="C1005" s="0" t="s">
        <v>2781</v>
      </c>
      <c r="D1005" s="3" t="str">
        <f aca="false">IF(ISBLANK(C1005),"",HYPERLINK(C1005,B1005))</f>
        <v>Entries are Now Open for Annual Aggieville Cattle Event</v>
      </c>
      <c r="E1005" s="2" t="s">
        <v>2782</v>
      </c>
      <c r="F1005" s="2" t="s">
        <v>1781</v>
      </c>
      <c r="G1005" s="1" t="n">
        <v>3278</v>
      </c>
      <c r="H1005" s="2" t="n">
        <v>30.32</v>
      </c>
    </row>
    <row r="1006" customFormat="false" ht="17" hidden="false" customHeight="false" outlineLevel="0" collapsed="false">
      <c r="A1006" s="1" t="s">
        <v>2783</v>
      </c>
      <c r="B1006" s="0" t="s">
        <v>2784</v>
      </c>
      <c r="C1006" s="0" t="s">
        <v>2785</v>
      </c>
      <c r="D1006" s="3" t="str">
        <f aca="false">IF(ISBLANK(C1006),"",HYPERLINK(C1006,B1006))</f>
        <v>LIVE: Georgetown vs. K-State</v>
      </c>
      <c r="E1006" s="2" t="s">
        <v>2786</v>
      </c>
      <c r="F1006" s="2" t="s">
        <v>2787</v>
      </c>
      <c r="G1006" s="1" t="n">
        <v>9770579</v>
      </c>
      <c r="H1006" s="2" t="n">
        <v>90377.86</v>
      </c>
    </row>
    <row r="1007" customFormat="false" ht="51" hidden="false" customHeight="false" outlineLevel="0" collapsed="false">
      <c r="A1007" s="1" t="s">
        <v>2788</v>
      </c>
      <c r="B1007" s="0" t="s">
        <v>2789</v>
      </c>
      <c r="C1007" s="0" t="s">
        <v>2790</v>
      </c>
      <c r="D1007" s="3" t="str">
        <f aca="false">IF(ISBLANK(C1007),"",HYPERLINK(C1007,B1007))</f>
        <v>How Much Does a Canadian Pet Passport Cost? (2024 Update)</v>
      </c>
      <c r="E1007" s="2" t="s">
        <v>2791</v>
      </c>
      <c r="F1007" s="2" t="s">
        <v>2792</v>
      </c>
      <c r="G1007" s="1" t="n">
        <v>40886</v>
      </c>
      <c r="H1007" s="2" t="n">
        <v>378.2</v>
      </c>
    </row>
    <row r="1008" customFormat="false" ht="68" hidden="false" customHeight="false" outlineLevel="0" collapsed="false">
      <c r="A1008" s="1" t="s">
        <v>2793</v>
      </c>
      <c r="B1008" s="0" t="s">
        <v>2794</v>
      </c>
      <c r="C1008" s="0" t="s">
        <v>2795</v>
      </c>
      <c r="D1008" s="3" t="str">
        <f aca="false">IF(ISBLANK(C1008),"",HYPERLINK(C1008,B1008))</f>
        <v>Meet Casy Winn - K-State Rodeo Sponsor/Coach</v>
      </c>
      <c r="E1008" s="2" t="s">
        <v>2796</v>
      </c>
      <c r="F1008" s="2" t="s">
        <v>2070</v>
      </c>
      <c r="G1008" s="1" t="n">
        <v>256030</v>
      </c>
      <c r="H1008" s="2" t="n">
        <v>2368.28</v>
      </c>
    </row>
    <row r="1009" customFormat="false" ht="34" hidden="false" customHeight="false" outlineLevel="0" collapsed="false">
      <c r="A1009" s="1" t="s">
        <v>2797</v>
      </c>
      <c r="B1009" s="0" t="s">
        <v>2798</v>
      </c>
      <c r="C1009" s="0" t="s">
        <v>2799</v>
      </c>
      <c r="D1009" s="3" t="str">
        <f aca="false">IF(ISBLANK(C1009),"",HYPERLINK(C1009,B1009))</f>
        <v>Senior’s Last-Second 3-Pointer Secures Victory for TCU over K-State</v>
      </c>
      <c r="E1009" s="2" t="s">
        <v>2800</v>
      </c>
      <c r="F1009" s="2" t="s">
        <v>460</v>
      </c>
      <c r="G1009" s="1" t="n">
        <v>459342</v>
      </c>
      <c r="H1009" s="2" t="n">
        <v>4248.91</v>
      </c>
    </row>
    <row r="1010" customFormat="false" ht="68" hidden="false" customHeight="false" outlineLevel="0" collapsed="false">
      <c r="A1010" s="1" t="s">
        <v>2801</v>
      </c>
      <c r="B1010" s="0" t="s">
        <v>2802</v>
      </c>
      <c r="C1010" s="0" t="s">
        <v>2803</v>
      </c>
      <c r="D1010" s="3" t="str">
        <f aca="false">IF(ISBLANK(C1010),"",HYPERLINK(C1010,B1010))</f>
        <v>Kansas KidWind Challenge kicked off with record number of teams participating</v>
      </c>
      <c r="E1010" s="2" t="s">
        <v>2804</v>
      </c>
      <c r="F1010" s="2" t="s">
        <v>98</v>
      </c>
      <c r="G1010" s="1" t="n">
        <v>980738</v>
      </c>
      <c r="H1010" s="2" t="n">
        <v>9071.83</v>
      </c>
    </row>
    <row r="1011" customFormat="false" ht="51" hidden="false" customHeight="false" outlineLevel="0" collapsed="false">
      <c r="A1011" s="1" t="s">
        <v>2805</v>
      </c>
      <c r="B1011" s="0" t="s">
        <v>2806</v>
      </c>
      <c r="C1011" s="0" t="s">
        <v>2807</v>
      </c>
      <c r="D1011" s="3" t="str">
        <f aca="false">IF(ISBLANK(C1011),"",HYPERLINK(C1011,B1011))</f>
        <v>Safeguarding Kansas Agriculture: A Survey of Hope and Resilience</v>
      </c>
      <c r="E1011" s="2" t="s">
        <v>2808</v>
      </c>
      <c r="F1011" s="2" t="s">
        <v>84</v>
      </c>
      <c r="G1011" s="1" t="n">
        <v>3803611</v>
      </c>
      <c r="H1011" s="2" t="n">
        <v>35183.4</v>
      </c>
    </row>
    <row r="1012" customFormat="false" ht="51" hidden="false" customHeight="false" outlineLevel="0" collapsed="false">
      <c r="A1012" s="1" t="s">
        <v>2809</v>
      </c>
      <c r="B1012" s="0" t="s">
        <v>2810</v>
      </c>
      <c r="C1012" s="0" t="s">
        <v>2811</v>
      </c>
      <c r="D1012" s="3" t="str">
        <f aca="false">IF(ISBLANK(C1012),"",HYPERLINK(C1012,B1012))</f>
        <v>Geary County 4-H Club Day Results</v>
      </c>
      <c r="E1012" s="2" t="s">
        <v>2812</v>
      </c>
      <c r="F1012" s="2" t="s">
        <v>2070</v>
      </c>
      <c r="G1012" s="1" t="n">
        <v>256030</v>
      </c>
      <c r="H1012" s="2" t="n">
        <v>2368.28</v>
      </c>
    </row>
    <row r="1013" customFormat="false" ht="34" hidden="false" customHeight="false" outlineLevel="0" collapsed="false">
      <c r="A1013" s="1" t="s">
        <v>2813</v>
      </c>
      <c r="B1013" s="0" t="s">
        <v>2814</v>
      </c>
      <c r="C1013" s="0" t="s">
        <v>2815</v>
      </c>
      <c r="D1013" s="3" t="str">
        <f aca="false">IF(ISBLANK(C1013),"",HYPERLINK(C1013,B1013))</f>
        <v>Jameer Nelson’s late 3-pointer lifts TCU over K-State</v>
      </c>
      <c r="E1013" s="2" t="s">
        <v>2816</v>
      </c>
      <c r="F1013" s="2" t="s">
        <v>2817</v>
      </c>
      <c r="G1013" s="1" t="n">
        <v>367530</v>
      </c>
      <c r="H1013" s="2" t="n">
        <v>3399.65</v>
      </c>
    </row>
    <row r="1014" customFormat="false" ht="34" hidden="false" customHeight="false" outlineLevel="0" collapsed="false">
      <c r="A1014" s="1" t="s">
        <v>2813</v>
      </c>
      <c r="B1014" s="0" t="s">
        <v>2814</v>
      </c>
      <c r="C1014" s="0" t="s">
        <v>2818</v>
      </c>
      <c r="D1014" s="3" t="str">
        <f aca="false">IF(ISBLANK(C1014),"",HYPERLINK(C1014,B1014))</f>
        <v>Jameer Nelson’s late 3-pointer lifts TCU over K-State</v>
      </c>
      <c r="E1014" s="2" t="s">
        <v>2816</v>
      </c>
      <c r="F1014" s="2" t="s">
        <v>2819</v>
      </c>
      <c r="G1014" s="1" t="n">
        <v>48648</v>
      </c>
      <c r="H1014" s="2" t="n">
        <v>449.99</v>
      </c>
    </row>
    <row r="1015" customFormat="false" ht="34" hidden="false" customHeight="false" outlineLevel="0" collapsed="false">
      <c r="A1015" s="1" t="s">
        <v>2813</v>
      </c>
      <c r="B1015" s="0" t="s">
        <v>2814</v>
      </c>
      <c r="C1015" s="0" t="s">
        <v>2820</v>
      </c>
      <c r="D1015" s="3" t="str">
        <f aca="false">IF(ISBLANK(C1015),"",HYPERLINK(C1015,B1015))</f>
        <v>Jameer Nelson’s late 3-pointer lifts TCU over K-State</v>
      </c>
      <c r="E1015" s="2" t="s">
        <v>2816</v>
      </c>
      <c r="F1015" s="2" t="s">
        <v>2821</v>
      </c>
      <c r="G1015" s="1" t="n">
        <v>93967</v>
      </c>
      <c r="H1015" s="2" t="n">
        <v>869.19</v>
      </c>
    </row>
    <row r="1016" customFormat="false" ht="34" hidden="false" customHeight="false" outlineLevel="0" collapsed="false">
      <c r="A1016" s="1" t="s">
        <v>2813</v>
      </c>
      <c r="B1016" s="0" t="s">
        <v>2814</v>
      </c>
      <c r="C1016" s="0" t="s">
        <v>2822</v>
      </c>
      <c r="D1016" s="3" t="str">
        <f aca="false">IF(ISBLANK(C1016),"",HYPERLINK(C1016,B1016))</f>
        <v>Jameer Nelson’s late 3-pointer lifts TCU over K-State</v>
      </c>
      <c r="E1016" s="2" t="s">
        <v>2816</v>
      </c>
      <c r="F1016" s="2" t="s">
        <v>2823</v>
      </c>
      <c r="G1016" s="1" t="n">
        <v>169924</v>
      </c>
      <c r="H1016" s="2" t="n">
        <v>1571.8</v>
      </c>
    </row>
    <row r="1017" customFormat="false" ht="34" hidden="false" customHeight="false" outlineLevel="0" collapsed="false">
      <c r="A1017" s="1" t="s">
        <v>2813</v>
      </c>
      <c r="B1017" s="0" t="s">
        <v>2814</v>
      </c>
      <c r="C1017" s="0" t="s">
        <v>2824</v>
      </c>
      <c r="D1017" s="3" t="str">
        <f aca="false">IF(ISBLANK(C1017),"",HYPERLINK(C1017,B1017))</f>
        <v>Jameer Nelson’s late 3-pointer lifts TCU over K-State</v>
      </c>
      <c r="E1017" s="2" t="s">
        <v>2816</v>
      </c>
      <c r="F1017" s="2" t="s">
        <v>2825</v>
      </c>
      <c r="G1017" s="1" t="n">
        <v>11472</v>
      </c>
      <c r="H1017" s="2" t="n">
        <v>106.12</v>
      </c>
    </row>
    <row r="1018" customFormat="false" ht="34" hidden="false" customHeight="false" outlineLevel="0" collapsed="false">
      <c r="A1018" s="1" t="s">
        <v>2813</v>
      </c>
      <c r="B1018" s="0" t="s">
        <v>2814</v>
      </c>
      <c r="C1018" s="0" t="s">
        <v>2826</v>
      </c>
      <c r="D1018" s="3" t="str">
        <f aca="false">IF(ISBLANK(C1018),"",HYPERLINK(C1018,B1018))</f>
        <v>Jameer Nelson’s late 3-pointer lifts TCU over K-State</v>
      </c>
      <c r="E1018" s="2" t="s">
        <v>2816</v>
      </c>
      <c r="F1018" s="2" t="s">
        <v>2827</v>
      </c>
      <c r="G1018" s="1" t="n">
        <v>27136</v>
      </c>
      <c r="H1018" s="2" t="n">
        <v>251.01</v>
      </c>
    </row>
    <row r="1019" customFormat="false" ht="34" hidden="false" customHeight="false" outlineLevel="0" collapsed="false">
      <c r="A1019" s="1" t="s">
        <v>2813</v>
      </c>
      <c r="B1019" s="0" t="s">
        <v>2814</v>
      </c>
      <c r="C1019" s="0" t="s">
        <v>2828</v>
      </c>
      <c r="D1019" s="3" t="str">
        <f aca="false">IF(ISBLANK(C1019),"",HYPERLINK(C1019,B1019))</f>
        <v>Jameer Nelson’s late 3-pointer lifts TCU over K-State</v>
      </c>
      <c r="E1019" s="2" t="s">
        <v>2816</v>
      </c>
      <c r="F1019" s="2" t="s">
        <v>2829</v>
      </c>
      <c r="G1019" s="1" t="n">
        <v>10942</v>
      </c>
      <c r="H1019" s="2" t="n">
        <v>101.21</v>
      </c>
    </row>
    <row r="1020" customFormat="false" ht="51" hidden="false" customHeight="false" outlineLevel="0" collapsed="false">
      <c r="A1020" s="1" t="s">
        <v>2830</v>
      </c>
      <c r="B1020" s="0" t="s">
        <v>2831</v>
      </c>
      <c r="C1020" s="0" t="s">
        <v>2832</v>
      </c>
      <c r="D1020" s="3" t="str">
        <f aca="false">IF(ISBLANK(C1020),"",HYPERLINK(C1020,B1020))</f>
        <v>Safety on the Farm: Upcoming survey to aid Kansas agriculture</v>
      </c>
      <c r="E1020" s="2" t="s">
        <v>2833</v>
      </c>
      <c r="F1020" s="2" t="s">
        <v>592</v>
      </c>
      <c r="G1020" s="1" t="n">
        <v>96497</v>
      </c>
      <c r="H1020" s="2" t="n">
        <v>892.6</v>
      </c>
    </row>
    <row r="1021" customFormat="false" ht="68" hidden="false" customHeight="false" outlineLevel="0" collapsed="false">
      <c r="A1021" s="1" t="s">
        <v>2834</v>
      </c>
      <c r="B1021" s="0" t="s">
        <v>2835</v>
      </c>
      <c r="C1021" s="0" t="s">
        <v>2836</v>
      </c>
      <c r="D1021" s="3" t="str">
        <f aca="false">IF(ISBLANK(C1021),"",HYPERLINK(C1021,B1021))</f>
        <v>EYESTONE | Local gardeners announce Flint Hills Home Show for next weekend</v>
      </c>
      <c r="E1021" s="2" t="s">
        <v>2837</v>
      </c>
      <c r="F1021" s="2" t="s">
        <v>517</v>
      </c>
      <c r="G1021" s="1" t="n">
        <v>78303</v>
      </c>
      <c r="H1021" s="2" t="n">
        <v>724.3</v>
      </c>
    </row>
    <row r="1022" customFormat="false" ht="51" hidden="false" customHeight="false" outlineLevel="0" collapsed="false">
      <c r="A1022" s="1" t="s">
        <v>2834</v>
      </c>
      <c r="B1022" s="0" t="s">
        <v>2838</v>
      </c>
      <c r="C1022" s="0" t="s">
        <v>2839</v>
      </c>
      <c r="D1022" s="3" t="str">
        <f aca="false">IF(ISBLANK(C1022),"",HYPERLINK(C1022,B1022))</f>
        <v>'BUILDING COMMUNITY' | K-State Drag Show appreciates history, looks toward future in 20th year</v>
      </c>
      <c r="E1022" s="2" t="s">
        <v>2840</v>
      </c>
      <c r="F1022" s="2" t="s">
        <v>517</v>
      </c>
      <c r="G1022" s="1" t="n">
        <v>78303</v>
      </c>
      <c r="H1022" s="2" t="n">
        <v>724.3</v>
      </c>
    </row>
    <row r="1023" customFormat="false" ht="68" hidden="false" customHeight="false" outlineLevel="0" collapsed="false">
      <c r="A1023" s="1" t="s">
        <v>2841</v>
      </c>
      <c r="B1023" s="0" t="s">
        <v>2842</v>
      </c>
      <c r="C1023" s="0" t="s">
        <v>2843</v>
      </c>
      <c r="D1023" s="3" t="str">
        <f aca="false">IF(ISBLANK(C1023),"",HYPERLINK(C1023,B1023))</f>
        <v>Kansas 4-H Club Days help youth build communication skills</v>
      </c>
      <c r="E1023" s="2" t="s">
        <v>2844</v>
      </c>
      <c r="F1023" s="2" t="s">
        <v>142</v>
      </c>
      <c r="G1023" s="1" t="n">
        <v>215854</v>
      </c>
      <c r="H1023" s="2" t="n">
        <v>1996.65</v>
      </c>
    </row>
    <row r="1024" customFormat="false" ht="68" hidden="false" customHeight="false" outlineLevel="0" collapsed="false">
      <c r="A1024" s="1" t="s">
        <v>2845</v>
      </c>
      <c r="B1024" s="0" t="s">
        <v>2846</v>
      </c>
      <c r="C1024" s="0" t="s">
        <v>2847</v>
      </c>
      <c r="D1024" s="3" t="str">
        <f aca="false">IF(ISBLANK(C1024),"",HYPERLINK(C1024,B1024))</f>
        <v>Emporia State music program hosts 16th annual Honors Recital</v>
      </c>
      <c r="E1024" s="2" t="s">
        <v>2848</v>
      </c>
      <c r="F1024" s="2" t="s">
        <v>2849</v>
      </c>
      <c r="G1024" s="1" t="n">
        <v>1307</v>
      </c>
      <c r="H1024" s="2" t="n">
        <v>12.09</v>
      </c>
    </row>
    <row r="1025" customFormat="false" ht="68" hidden="false" customHeight="false" outlineLevel="0" collapsed="false">
      <c r="A1025" s="1" t="s">
        <v>2845</v>
      </c>
      <c r="B1025" s="0" t="s">
        <v>2850</v>
      </c>
      <c r="C1025" s="0" t="s">
        <v>2851</v>
      </c>
      <c r="D1025" s="3" t="str">
        <f aca="false">IF(ISBLANK(C1025),"",HYPERLINK(C1025,B1025))</f>
        <v>Emporia State music program hosts 13th annual Honors Recital</v>
      </c>
      <c r="E1025" s="2" t="s">
        <v>2848</v>
      </c>
      <c r="F1025" s="2" t="s">
        <v>2849</v>
      </c>
      <c r="G1025" s="1" t="n">
        <v>1307</v>
      </c>
      <c r="H1025" s="2" t="n">
        <v>12.09</v>
      </c>
    </row>
    <row r="1026" customFormat="false" ht="68" hidden="false" customHeight="false" outlineLevel="0" collapsed="false">
      <c r="A1026" s="1" t="s">
        <v>2852</v>
      </c>
      <c r="B1026" s="0" t="s">
        <v>2853</v>
      </c>
      <c r="C1026" s="0" t="s">
        <v>2854</v>
      </c>
      <c r="D1026" s="3" t="str">
        <f aca="false">IF(ISBLANK(C1026),"",HYPERLINK(C1026,B1026))</f>
        <v>CFP Board Center for Financial Planning Announces Award Winners for 2023 Academic Research Colloquium</v>
      </c>
      <c r="E1026" s="2" t="s">
        <v>2855</v>
      </c>
      <c r="F1026" s="2" t="s">
        <v>2856</v>
      </c>
      <c r="G1026" s="1" t="n">
        <v>4947</v>
      </c>
      <c r="H1026" s="2" t="n">
        <v>45.76</v>
      </c>
    </row>
    <row r="1027" customFormat="false" ht="51" hidden="false" customHeight="false" outlineLevel="0" collapsed="false">
      <c r="A1027" s="1" t="s">
        <v>2857</v>
      </c>
      <c r="B1027" s="0" t="s">
        <v>2858</v>
      </c>
      <c r="C1027" s="0" t="s">
        <v>2859</v>
      </c>
      <c r="D1027" s="3" t="str">
        <f aca="false">IF(ISBLANK(C1027),"",HYPERLINK(C1027,B1027))</f>
        <v>Kansas lawmakers seek to block universities from requiring diversity statements during hiring</v>
      </c>
      <c r="E1027" s="2" t="s">
        <v>2860</v>
      </c>
      <c r="F1027" s="2" t="s">
        <v>2861</v>
      </c>
      <c r="G1027" s="1" t="n">
        <v>25861</v>
      </c>
      <c r="H1027" s="2" t="n">
        <v>239.21</v>
      </c>
    </row>
    <row r="1028" customFormat="false" ht="102" hidden="false" customHeight="false" outlineLevel="0" collapsed="false">
      <c r="A1028" s="1" t="s">
        <v>2862</v>
      </c>
      <c r="B1028" s="0" t="s">
        <v>2863</v>
      </c>
      <c r="C1028" s="0" t="s">
        <v>2864</v>
      </c>
      <c r="D1028" s="3" t="str">
        <f aca="false">IF(ISBLANK(C1028),"",HYPERLINK(C1028,B1028))</f>
        <v>Saturday Games</v>
      </c>
      <c r="E1028" s="2" t="s">
        <v>2865</v>
      </c>
      <c r="F1028" s="2" t="s">
        <v>58</v>
      </c>
      <c r="H1028" s="2" t="n">
        <v>0</v>
      </c>
    </row>
    <row r="1029" customFormat="false" ht="51" hidden="false" customHeight="false" outlineLevel="0" collapsed="false">
      <c r="A1029" s="1" t="s">
        <v>2866</v>
      </c>
      <c r="B1029" s="0" t="s">
        <v>2867</v>
      </c>
      <c r="C1029" s="0" t="s">
        <v>2868</v>
      </c>
      <c r="D1029" s="3" t="str">
        <f aca="false">IF(ISBLANK(C1029),"",HYPERLINK(C1029,B1029))</f>
        <v>Cattlemen’s Day set for March 1</v>
      </c>
      <c r="E1029" s="2" t="s">
        <v>2869</v>
      </c>
      <c r="F1029" s="2" t="s">
        <v>162</v>
      </c>
      <c r="G1029" s="1" t="n">
        <v>56812</v>
      </c>
      <c r="H1029" s="2" t="n">
        <v>525.51</v>
      </c>
    </row>
    <row r="1030" customFormat="false" ht="51" hidden="false" customHeight="false" outlineLevel="0" collapsed="false">
      <c r="A1030" s="1" t="s">
        <v>2870</v>
      </c>
      <c r="B1030" s="0" t="s">
        <v>2871</v>
      </c>
      <c r="C1030" s="0" t="s">
        <v>2872</v>
      </c>
      <c r="D1030" s="3" t="str">
        <f aca="false">IF(ISBLANK(C1030),"",HYPERLINK(C1030,B1030))</f>
        <v>NHHS student awarded prestigious National Honor Society scholarship</v>
      </c>
      <c r="E1030" s="2" t="s">
        <v>2873</v>
      </c>
      <c r="F1030" s="2" t="s">
        <v>2874</v>
      </c>
      <c r="G1030" s="1" t="n">
        <v>52298</v>
      </c>
      <c r="H1030" s="2" t="n">
        <v>483.76</v>
      </c>
    </row>
    <row r="1031" customFormat="false" ht="68" hidden="false" customHeight="false" outlineLevel="0" collapsed="false">
      <c r="A1031" s="1" t="s">
        <v>2870</v>
      </c>
      <c r="B1031" s="0" t="s">
        <v>2875</v>
      </c>
      <c r="C1031" s="0" t="s">
        <v>2876</v>
      </c>
      <c r="D1031" s="3" t="str">
        <f aca="false">IF(ISBLANK(C1031),"",HYPERLINK(C1031,B1031))</f>
        <v>Lyon County Extension Master Gardeners 2024 Grow Your Garden Series</v>
      </c>
      <c r="E1031" s="2" t="s">
        <v>2877</v>
      </c>
      <c r="F1031" s="2" t="s">
        <v>2874</v>
      </c>
      <c r="G1031" s="1" t="n">
        <v>52298</v>
      </c>
      <c r="H1031" s="2" t="n">
        <v>483.76</v>
      </c>
    </row>
    <row r="1032" customFormat="false" ht="17" hidden="false" customHeight="false" outlineLevel="0" collapsed="false">
      <c r="A1032" s="1" t="s">
        <v>2878</v>
      </c>
      <c r="B1032" s="0" t="s">
        <v>2879</v>
      </c>
      <c r="C1032" s="0" t="s">
        <v>2880</v>
      </c>
      <c r="D1032" s="3" t="str">
        <f aca="false">IF(ISBLANK(C1032),"",HYPERLINK(C1032,B1032))</f>
        <v>LIVE: K-State vs. BC</v>
      </c>
      <c r="E1032" s="2" t="s">
        <v>2881</v>
      </c>
      <c r="F1032" s="2" t="s">
        <v>2787</v>
      </c>
      <c r="G1032" s="1" t="n">
        <v>9770579</v>
      </c>
      <c r="H1032" s="2" t="n">
        <v>90377.86</v>
      </c>
    </row>
    <row r="1033" customFormat="false" ht="68" hidden="false" customHeight="false" outlineLevel="0" collapsed="false">
      <c r="A1033" s="1" t="s">
        <v>2882</v>
      </c>
      <c r="B1033" s="0" t="s">
        <v>40</v>
      </c>
      <c r="C1033" s="0" t="s">
        <v>2883</v>
      </c>
      <c r="D1033" s="3" t="str">
        <f aca="false">IF(ISBLANK(C1033),"",HYPERLINK(C1033,B1033))</f>
        <v>Livestock ship's tale illustrates war's impact on farm trade</v>
      </c>
      <c r="E1033" s="2" t="s">
        <v>42</v>
      </c>
      <c r="F1033" s="2" t="s">
        <v>2884</v>
      </c>
      <c r="G1033" s="1" t="n">
        <v>65617</v>
      </c>
      <c r="H1033" s="2" t="n">
        <v>606.96</v>
      </c>
    </row>
    <row r="1034" customFormat="false" ht="68" hidden="false" customHeight="false" outlineLevel="0" collapsed="false">
      <c r="A1034" s="1" t="s">
        <v>2885</v>
      </c>
      <c r="B1034" s="0" t="s">
        <v>2886</v>
      </c>
      <c r="C1034" s="0" t="s">
        <v>2887</v>
      </c>
      <c r="D1034" s="3" t="str">
        <f aca="false">IF(ISBLANK(C1034),"",HYPERLINK(C1034,B1034))</f>
        <v>Brothers share love of farming</v>
      </c>
      <c r="E1034" s="2" t="s">
        <v>2888</v>
      </c>
      <c r="F1034" s="2" t="s">
        <v>33</v>
      </c>
      <c r="G1034" s="1" t="n">
        <v>454316</v>
      </c>
      <c r="H1034" s="2" t="n">
        <v>4202.42</v>
      </c>
    </row>
    <row r="1035" customFormat="false" ht="51" hidden="false" customHeight="false" outlineLevel="0" collapsed="false">
      <c r="A1035" s="1" t="s">
        <v>2889</v>
      </c>
      <c r="B1035" s="0" t="s">
        <v>2890</v>
      </c>
      <c r="C1035" s="0" t="s">
        <v>2891</v>
      </c>
      <c r="D1035" s="3" t="str">
        <f aca="false">IF(ISBLANK(C1035),"",HYPERLINK(C1035,B1035))</f>
        <v>Kansas Profile – Now That’s Rural: Becky Nester, Salty Sunflower Designs</v>
      </c>
      <c r="E1035" s="2" t="s">
        <v>2892</v>
      </c>
      <c r="F1035" s="2" t="s">
        <v>137</v>
      </c>
      <c r="G1035" s="1" t="n">
        <v>5073</v>
      </c>
      <c r="H1035" s="2" t="n">
        <v>46.93</v>
      </c>
    </row>
    <row r="1036" customFormat="false" ht="68" hidden="false" customHeight="false" outlineLevel="0" collapsed="false">
      <c r="A1036" s="1" t="s">
        <v>2893</v>
      </c>
      <c r="B1036" s="0" t="s">
        <v>2894</v>
      </c>
      <c r="C1036" s="0" t="s">
        <v>2895</v>
      </c>
      <c r="D1036" s="3" t="str">
        <f aca="false">IF(ISBLANK(C1036),"",HYPERLINK(C1036,B1036))</f>
        <v>Next generation of business leaders unveiled – Butler County Times-Gazette</v>
      </c>
      <c r="E1036" s="2" t="s">
        <v>2896</v>
      </c>
      <c r="F1036" s="2" t="s">
        <v>2897</v>
      </c>
      <c r="G1036" s="1" t="n">
        <v>919209</v>
      </c>
      <c r="H1036" s="2" t="n">
        <v>8502.68</v>
      </c>
    </row>
    <row r="1037" customFormat="false" ht="68" hidden="false" customHeight="false" outlineLevel="0" collapsed="false">
      <c r="A1037" s="1" t="s">
        <v>2898</v>
      </c>
      <c r="B1037" s="0" t="s">
        <v>2899</v>
      </c>
      <c r="C1037" s="0" t="s">
        <v>2900</v>
      </c>
      <c r="D1037" s="3" t="str">
        <f aca="false">IF(ISBLANK(C1037),"",HYPERLINK(C1037,B1037))</f>
        <v>Gov. Laura Kelly delivers Landon Lecture at Kansas State University</v>
      </c>
      <c r="E1037" s="2" t="s">
        <v>2901</v>
      </c>
      <c r="F1037" s="2" t="s">
        <v>98</v>
      </c>
      <c r="G1037" s="1" t="n">
        <v>980738</v>
      </c>
      <c r="H1037" s="2" t="n">
        <v>9071.83</v>
      </c>
    </row>
    <row r="1038" customFormat="false" ht="68" hidden="false" customHeight="false" outlineLevel="0" collapsed="false">
      <c r="A1038" s="1" t="s">
        <v>2902</v>
      </c>
      <c r="B1038" s="0" t="s">
        <v>2903</v>
      </c>
      <c r="C1038" s="0" t="s">
        <v>2904</v>
      </c>
      <c r="D1038" s="3" t="str">
        <f aca="false">IF(ISBLANK(C1038),"",HYPERLINK(C1038,B1038))</f>
        <v>Kansas Gov. Laura Kelly warns polarization is 'crushing' the ability to govern the state</v>
      </c>
      <c r="E1038" s="2" t="s">
        <v>2905</v>
      </c>
      <c r="F1038" s="2" t="s">
        <v>2906</v>
      </c>
      <c r="G1038" s="1" t="n">
        <v>1776028</v>
      </c>
      <c r="H1038" s="2" t="n">
        <v>16428.26</v>
      </c>
    </row>
    <row r="1039" customFormat="false" ht="68" hidden="false" customHeight="false" outlineLevel="0" collapsed="false">
      <c r="A1039" s="1" t="s">
        <v>2907</v>
      </c>
      <c r="B1039" s="0" t="s">
        <v>2908</v>
      </c>
      <c r="C1039" s="0" t="s">
        <v>2909</v>
      </c>
      <c r="D1039" s="3" t="str">
        <f aca="false">IF(ISBLANK(C1039),"",HYPERLINK(C1039,B1039))</f>
        <v>Kansas Guv Kelly Denounces 'Crushing' Political Polarization</v>
      </c>
      <c r="E1039" s="2" t="s">
        <v>2905</v>
      </c>
      <c r="F1039" s="2" t="s">
        <v>2910</v>
      </c>
      <c r="G1039" s="1" t="n">
        <v>43962</v>
      </c>
      <c r="H1039" s="2" t="n">
        <v>406.65</v>
      </c>
    </row>
    <row r="1040" customFormat="false" ht="68" hidden="false" customHeight="false" outlineLevel="0" collapsed="false">
      <c r="A1040" s="1" t="s">
        <v>2911</v>
      </c>
      <c r="B1040" s="0" t="s">
        <v>2912</v>
      </c>
      <c r="C1040" s="0" t="s">
        <v>2913</v>
      </c>
      <c r="D1040" s="3" t="str">
        <f aca="false">IF(ISBLANK(C1040),"",HYPERLINK(C1040,B1040))</f>
        <v>Ready, set ... Walk Kansas registration opens March 4</v>
      </c>
      <c r="E1040" s="2" t="s">
        <v>2914</v>
      </c>
      <c r="F1040" s="2" t="s">
        <v>107</v>
      </c>
      <c r="G1040" s="1" t="n">
        <v>41920</v>
      </c>
      <c r="H1040" s="2" t="n">
        <v>387.76</v>
      </c>
    </row>
    <row r="1041" customFormat="false" ht="68" hidden="false" customHeight="false" outlineLevel="0" collapsed="false">
      <c r="A1041" s="1" t="s">
        <v>2911</v>
      </c>
      <c r="B1041" s="0" t="s">
        <v>2915</v>
      </c>
      <c r="C1041" s="0" t="s">
        <v>2916</v>
      </c>
      <c r="D1041" s="3" t="str">
        <f aca="false">IF(ISBLANK(C1041),"",HYPERLINK(C1041,B1041))</f>
        <v>Stay Strong, Stay Healthy</v>
      </c>
      <c r="E1041" s="2" t="s">
        <v>1853</v>
      </c>
      <c r="F1041" s="2" t="s">
        <v>107</v>
      </c>
      <c r="G1041" s="1" t="n">
        <v>41920</v>
      </c>
      <c r="H1041" s="2" t="n">
        <v>387.76</v>
      </c>
    </row>
    <row r="1042" customFormat="false" ht="51" hidden="false" customHeight="false" outlineLevel="0" collapsed="false">
      <c r="A1042" s="1" t="s">
        <v>2917</v>
      </c>
      <c r="B1042" s="0" t="s">
        <v>2918</v>
      </c>
      <c r="C1042" s="0" t="s">
        <v>2919</v>
      </c>
      <c r="D1042" s="3" t="str">
        <f aca="false">IF(ISBLANK(C1042),"",HYPERLINK(C1042,B1042))</f>
        <v>Meet Holli Timmerman - K-State Rodeo Athlete</v>
      </c>
      <c r="E1042" s="2" t="s">
        <v>2920</v>
      </c>
      <c r="F1042" s="2" t="s">
        <v>2070</v>
      </c>
      <c r="G1042" s="1" t="n">
        <v>256030</v>
      </c>
      <c r="H1042" s="2" t="n">
        <v>2368.28</v>
      </c>
    </row>
    <row r="1043" customFormat="false" ht="51" hidden="false" customHeight="false" outlineLevel="0" collapsed="false">
      <c r="A1043" s="1" t="s">
        <v>2921</v>
      </c>
      <c r="B1043" s="0" t="s">
        <v>2922</v>
      </c>
      <c r="C1043" s="0" t="s">
        <v>2923</v>
      </c>
      <c r="D1043" s="3" t="str">
        <f aca="false">IF(ISBLANK(C1043),"",HYPERLINK(C1043,B1043))</f>
        <v>Governor Laura Kelly visits Manhattan for Landon Lecture</v>
      </c>
      <c r="E1043" s="2" t="s">
        <v>2924</v>
      </c>
      <c r="F1043" s="2" t="s">
        <v>63</v>
      </c>
      <c r="G1043" s="1" t="n">
        <v>0</v>
      </c>
      <c r="H1043" s="2" t="n">
        <v>0</v>
      </c>
    </row>
    <row r="1044" customFormat="false" ht="119" hidden="false" customHeight="false" outlineLevel="0" collapsed="false">
      <c r="A1044" s="1" t="s">
        <v>2921</v>
      </c>
      <c r="B1044" s="0" t="s">
        <v>2922</v>
      </c>
      <c r="C1044" s="0" t="s">
        <v>2923</v>
      </c>
      <c r="D1044" s="3" t="str">
        <f aca="false">IF(ISBLANK(C1044),"",HYPERLINK(C1044,B1044))</f>
        <v>Governor Laura Kelly visits Manhattan for Landon Lecture</v>
      </c>
      <c r="E1044" s="2" t="s">
        <v>2925</v>
      </c>
      <c r="F1044" s="2" t="s">
        <v>58</v>
      </c>
      <c r="H1044" s="2" t="n">
        <v>0</v>
      </c>
    </row>
    <row r="1045" customFormat="false" ht="68" hidden="false" customHeight="false" outlineLevel="0" collapsed="false">
      <c r="A1045" s="1" t="s">
        <v>2926</v>
      </c>
      <c r="B1045" s="0" t="s">
        <v>2927</v>
      </c>
      <c r="C1045" s="0" t="s">
        <v>2928</v>
      </c>
      <c r="D1045" s="3" t="str">
        <f aca="false">IF(ISBLANK(C1045),"",HYPERLINK(C1045,B1045))</f>
        <v>Former city councilman, longtime servant dies at 93</v>
      </c>
      <c r="E1045" s="2" t="s">
        <v>2929</v>
      </c>
      <c r="F1045" s="2" t="s">
        <v>2930</v>
      </c>
      <c r="G1045" s="1" t="n">
        <v>215673</v>
      </c>
      <c r="H1045" s="2" t="n">
        <v>1994.98</v>
      </c>
    </row>
    <row r="1046" customFormat="false" ht="68" hidden="false" customHeight="false" outlineLevel="0" collapsed="false">
      <c r="A1046" s="1" t="s">
        <v>2931</v>
      </c>
      <c r="B1046" s="0" t="s">
        <v>2932</v>
      </c>
      <c r="C1046" s="0" t="s">
        <v>2933</v>
      </c>
      <c r="D1046" s="3" t="str">
        <f aca="false">IF(ISBLANK(C1046),"",HYPERLINK(C1046,B1046))</f>
        <v>Kansas Gov. Laura Kelly warns polarization is ‘crushing’ the ability to govern the state</v>
      </c>
      <c r="E1046" s="2" t="s">
        <v>2905</v>
      </c>
      <c r="F1046" s="2" t="s">
        <v>2934</v>
      </c>
      <c r="G1046" s="1" t="n">
        <v>9039441</v>
      </c>
      <c r="H1046" s="2" t="n">
        <v>83614.83</v>
      </c>
    </row>
    <row r="1047" customFormat="false" ht="51" hidden="false" customHeight="false" outlineLevel="0" collapsed="false">
      <c r="A1047" s="1" t="s">
        <v>2935</v>
      </c>
      <c r="B1047" s="0" t="s">
        <v>2936</v>
      </c>
      <c r="C1047" s="0" t="s">
        <v>2937</v>
      </c>
      <c r="D1047" s="3" t="str">
        <f aca="false">IF(ISBLANK(C1047),"",HYPERLINK(C1047,B1047))</f>
        <v>Kelly denounces gun violence, urges return to less toxic political discourse in Kansas</v>
      </c>
      <c r="E1047" s="2" t="s">
        <v>2938</v>
      </c>
      <c r="F1047" s="2" t="s">
        <v>2939</v>
      </c>
      <c r="G1047" s="1" t="n">
        <v>5694</v>
      </c>
      <c r="H1047" s="2" t="n">
        <v>52.67</v>
      </c>
    </row>
    <row r="1048" customFormat="false" ht="51" hidden="false" customHeight="false" outlineLevel="0" collapsed="false">
      <c r="A1048" s="1" t="s">
        <v>2935</v>
      </c>
      <c r="B1048" s="0" t="s">
        <v>2936</v>
      </c>
      <c r="C1048" s="0" t="s">
        <v>2940</v>
      </c>
      <c r="D1048" s="3" t="str">
        <f aca="false">IF(ISBLANK(C1048),"",HYPERLINK(C1048,B1048))</f>
        <v>Kelly denounces gun violence, urges return to less toxic political discourse in Kansas</v>
      </c>
      <c r="E1048" s="2" t="s">
        <v>2938</v>
      </c>
      <c r="F1048" s="2" t="s">
        <v>2059</v>
      </c>
      <c r="G1048" s="1" t="n">
        <v>2751</v>
      </c>
      <c r="H1048" s="2" t="n">
        <v>25.45</v>
      </c>
    </row>
    <row r="1049" customFormat="false" ht="51" hidden="false" customHeight="false" outlineLevel="0" collapsed="false">
      <c r="A1049" s="1" t="s">
        <v>2935</v>
      </c>
      <c r="B1049" s="0" t="s">
        <v>2936</v>
      </c>
      <c r="C1049" s="0" t="s">
        <v>2941</v>
      </c>
      <c r="D1049" s="3" t="str">
        <f aca="false">IF(ISBLANK(C1049),"",HYPERLINK(C1049,B1049))</f>
        <v>Kelly denounces gun violence, urges return to less toxic political discourse in Kansas</v>
      </c>
      <c r="E1049" s="2" t="s">
        <v>2938</v>
      </c>
      <c r="F1049" s="2" t="s">
        <v>2942</v>
      </c>
      <c r="G1049" s="1" t="n">
        <v>42313</v>
      </c>
      <c r="H1049" s="2" t="n">
        <v>391.4</v>
      </c>
    </row>
    <row r="1050" customFormat="false" ht="68" hidden="false" customHeight="false" outlineLevel="0" collapsed="false">
      <c r="A1050" s="1" t="s">
        <v>2943</v>
      </c>
      <c r="B1050" s="0" t="s">
        <v>2944</v>
      </c>
      <c r="C1050" s="0" t="s">
        <v>2945</v>
      </c>
      <c r="D1050" s="3" t="str">
        <f aca="false">IF(ISBLANK(C1050),"",HYPERLINK(C1050,B1050))</f>
        <v>Celebrating the Heartland: The Wright County Farm Family of the Year Award</v>
      </c>
      <c r="E1050" s="2" t="s">
        <v>2946</v>
      </c>
      <c r="F1050" s="2" t="s">
        <v>84</v>
      </c>
      <c r="G1050" s="1" t="n">
        <v>3803611</v>
      </c>
      <c r="H1050" s="2" t="n">
        <v>35183.4</v>
      </c>
    </row>
    <row r="1051" customFormat="false" ht="51" hidden="false" customHeight="false" outlineLevel="0" collapsed="false">
      <c r="A1051" s="1" t="s">
        <v>2947</v>
      </c>
      <c r="B1051" s="0" t="s">
        <v>2948</v>
      </c>
      <c r="C1051" s="0" t="s">
        <v>2949</v>
      </c>
      <c r="D1051" s="3" t="str">
        <f aca="false">IF(ISBLANK(C1051),"",HYPERLINK(C1051,B1051))</f>
        <v>We liked the thought of showing-off rubber precipitation sneakers underneath my dress</v>
      </c>
      <c r="E1051" s="2" t="s">
        <v>2950</v>
      </c>
      <c r="F1051" s="2" t="s">
        <v>2951</v>
      </c>
      <c r="G1051" s="1" t="n">
        <v>0</v>
      </c>
      <c r="H1051" s="2" t="n">
        <v>0</v>
      </c>
    </row>
    <row r="1052" customFormat="false" ht="68" hidden="false" customHeight="false" outlineLevel="0" collapsed="false">
      <c r="A1052" s="1" t="s">
        <v>2952</v>
      </c>
      <c r="B1052" s="0" t="s">
        <v>2953</v>
      </c>
      <c r="C1052" s="0" t="s">
        <v>2954</v>
      </c>
      <c r="D1052" s="3" t="str">
        <f aca="false">IF(ISBLANK(C1052),"",HYPERLINK(C1052,B1052))</f>
        <v>Kansas Gov. Laura Kelly voices frustration with polarization | Wichita Eagle</v>
      </c>
      <c r="E1052" s="2" t="s">
        <v>2905</v>
      </c>
      <c r="F1052" s="2" t="s">
        <v>2955</v>
      </c>
      <c r="G1052" s="1" t="n">
        <v>451114</v>
      </c>
      <c r="H1052" s="2" t="n">
        <v>4172.8</v>
      </c>
    </row>
    <row r="1053" customFormat="false" ht="68" hidden="false" customHeight="false" outlineLevel="0" collapsed="false">
      <c r="A1053" s="1" t="s">
        <v>2952</v>
      </c>
      <c r="B1053" s="0" t="s">
        <v>2932</v>
      </c>
      <c r="C1053" s="0" t="s">
        <v>2956</v>
      </c>
      <c r="D1053" s="3" t="str">
        <f aca="false">IF(ISBLANK(C1053),"",HYPERLINK(C1053,B1053))</f>
        <v>Kansas Gov. Laura Kelly warns polarization is ‘crushing’ the ability to govern the state</v>
      </c>
      <c r="E1053" s="2" t="s">
        <v>2905</v>
      </c>
      <c r="F1053" s="2" t="s">
        <v>1023</v>
      </c>
      <c r="G1053" s="1" t="n">
        <v>60787457</v>
      </c>
      <c r="H1053" s="2" t="n">
        <v>562283.98</v>
      </c>
    </row>
    <row r="1054" customFormat="false" ht="68" hidden="false" customHeight="false" outlineLevel="0" collapsed="false">
      <c r="A1054" s="1" t="s">
        <v>2952</v>
      </c>
      <c r="B1054" s="0" t="s">
        <v>2932</v>
      </c>
      <c r="C1054" s="0" t="s">
        <v>2957</v>
      </c>
      <c r="D1054" s="3" t="str">
        <f aca="false">IF(ISBLANK(C1054),"",HYPERLINK(C1054,B1054))</f>
        <v>Kansas Gov. Laura Kelly warns polarization is ‘crushing’ the ability to govern the state</v>
      </c>
      <c r="E1054" s="2" t="s">
        <v>2905</v>
      </c>
      <c r="F1054" s="2" t="s">
        <v>1937</v>
      </c>
      <c r="G1054" s="1" t="n">
        <v>2769865</v>
      </c>
      <c r="H1054" s="2" t="n">
        <v>25621.25</v>
      </c>
    </row>
    <row r="1055" customFormat="false" ht="68" hidden="false" customHeight="false" outlineLevel="0" collapsed="false">
      <c r="A1055" s="1" t="s">
        <v>2952</v>
      </c>
      <c r="B1055" s="0" t="s">
        <v>2932</v>
      </c>
      <c r="C1055" s="0" t="s">
        <v>2958</v>
      </c>
      <c r="D1055" s="3" t="str">
        <f aca="false">IF(ISBLANK(C1055),"",HYPERLINK(C1055,B1055))</f>
        <v>Kansas Gov. Laura Kelly warns polarization is ‘crushing’ the ability to govern the state</v>
      </c>
      <c r="E1055" s="2" t="s">
        <v>2905</v>
      </c>
      <c r="F1055" s="2" t="s">
        <v>1935</v>
      </c>
      <c r="G1055" s="1" t="n">
        <v>2769865</v>
      </c>
      <c r="H1055" s="2" t="n">
        <v>25621.25</v>
      </c>
    </row>
    <row r="1056" customFormat="false" ht="68" hidden="false" customHeight="false" outlineLevel="0" collapsed="false">
      <c r="A1056" s="1" t="s">
        <v>2952</v>
      </c>
      <c r="B1056" s="0" t="s">
        <v>2932</v>
      </c>
      <c r="C1056" s="0" t="s">
        <v>2959</v>
      </c>
      <c r="D1056" s="3" t="str">
        <f aca="false">IF(ISBLANK(C1056),"",HYPERLINK(C1056,B1056))</f>
        <v>Kansas Gov. Laura Kelly warns polarization is ‘crushing’ the ability to govern the state</v>
      </c>
      <c r="E1056" s="2" t="s">
        <v>2905</v>
      </c>
      <c r="F1056" s="2" t="s">
        <v>1023</v>
      </c>
      <c r="G1056" s="1" t="n">
        <v>18798850</v>
      </c>
      <c r="H1056" s="2" t="n">
        <v>173889.36</v>
      </c>
    </row>
    <row r="1057" customFormat="false" ht="68" hidden="false" customHeight="false" outlineLevel="0" collapsed="false">
      <c r="A1057" s="1" t="s">
        <v>2960</v>
      </c>
      <c r="B1057" s="0" t="s">
        <v>2961</v>
      </c>
      <c r="C1057" s="0" t="s">
        <v>2962</v>
      </c>
      <c r="D1057" s="3" t="str">
        <f aca="false">IF(ISBLANK(C1057),"",HYPERLINK(C1057,B1057))</f>
        <v>Crop Talk returns starting this month</v>
      </c>
      <c r="E1057" s="2" t="s">
        <v>2963</v>
      </c>
      <c r="F1057" s="2" t="s">
        <v>2964</v>
      </c>
      <c r="G1057" s="1" t="n">
        <v>302084</v>
      </c>
      <c r="H1057" s="2" t="n">
        <v>2794.28</v>
      </c>
    </row>
    <row r="1058" customFormat="false" ht="68" hidden="false" customHeight="false" outlineLevel="0" collapsed="false">
      <c r="A1058" s="1" t="s">
        <v>2965</v>
      </c>
      <c r="B1058" s="0" t="s">
        <v>2966</v>
      </c>
      <c r="C1058" s="0" t="s">
        <v>2967</v>
      </c>
      <c r="D1058" s="3" t="str">
        <f aca="false">IF(ISBLANK(C1058),"",HYPERLINK(C1058,B1058))</f>
        <v>Take steps for fire safety</v>
      </c>
      <c r="E1058" s="2" t="s">
        <v>2968</v>
      </c>
      <c r="F1058" s="2" t="s">
        <v>107</v>
      </c>
      <c r="G1058" s="1" t="n">
        <v>41920</v>
      </c>
      <c r="H1058" s="2" t="n">
        <v>387.76</v>
      </c>
    </row>
    <row r="1059" customFormat="false" ht="51" hidden="false" customHeight="false" outlineLevel="0" collapsed="false">
      <c r="A1059" s="1" t="s">
        <v>2969</v>
      </c>
      <c r="B1059" s="0" t="s">
        <v>2528</v>
      </c>
      <c r="C1059" s="0" t="s">
        <v>2970</v>
      </c>
      <c r="D1059" s="3" t="str">
        <f aca="false">IF(ISBLANK(C1059),"",HYPERLINK(C1059,B1059))</f>
        <v>Six Elite Undergraduates Awarded Henry C. Gardiner Scholarships</v>
      </c>
      <c r="E1059" s="2" t="s">
        <v>2971</v>
      </c>
      <c r="F1059" s="2" t="s">
        <v>2972</v>
      </c>
      <c r="G1059" s="1" t="n">
        <v>6830</v>
      </c>
      <c r="H1059" s="2" t="n">
        <v>63.18</v>
      </c>
    </row>
    <row r="1060" customFormat="false" ht="51" hidden="false" customHeight="false" outlineLevel="0" collapsed="false">
      <c r="A1060" s="1" t="s">
        <v>2969</v>
      </c>
      <c r="B1060" s="0" t="s">
        <v>2973</v>
      </c>
      <c r="C1060" s="0" t="s">
        <v>2974</v>
      </c>
      <c r="D1060" s="3" t="str">
        <f aca="false">IF(ISBLANK(C1060),"",HYPERLINK(C1060,B1060))</f>
        <v>SCHOOL NOTEBOOK | USD 383 board approves tech purchase amid opposition</v>
      </c>
      <c r="E1060" s="2" t="s">
        <v>2975</v>
      </c>
      <c r="F1060" s="2" t="s">
        <v>517</v>
      </c>
      <c r="G1060" s="1" t="n">
        <v>78303</v>
      </c>
      <c r="H1060" s="2" t="n">
        <v>724.3</v>
      </c>
    </row>
    <row r="1061" customFormat="false" ht="68" hidden="false" customHeight="false" outlineLevel="0" collapsed="false">
      <c r="A1061" s="1" t="s">
        <v>2976</v>
      </c>
      <c r="B1061" s="0" t="s">
        <v>2977</v>
      </c>
      <c r="C1061" s="0" t="s">
        <v>2978</v>
      </c>
      <c r="D1061" s="3" t="str">
        <f aca="false">IF(ISBLANK(C1061),"",HYPERLINK(C1061,B1061))</f>
        <v>Wright’s Exhibit at The Gallery to Focus on Eyes</v>
      </c>
      <c r="E1061" s="2" t="s">
        <v>2979</v>
      </c>
      <c r="F1061" s="2" t="s">
        <v>2980</v>
      </c>
      <c r="G1061" s="1" t="n">
        <v>11273</v>
      </c>
      <c r="H1061" s="2" t="n">
        <v>104.28</v>
      </c>
    </row>
    <row r="1062" customFormat="false" ht="51" hidden="false" customHeight="false" outlineLevel="0" collapsed="false">
      <c r="A1062" s="1" t="s">
        <v>2981</v>
      </c>
      <c r="B1062" s="0" t="s">
        <v>2982</v>
      </c>
      <c r="C1062" s="0" t="s">
        <v>2983</v>
      </c>
      <c r="D1062" s="3" t="str">
        <f aca="false">IF(ISBLANK(C1062),"",HYPERLINK(C1062,B1062))</f>
        <v>🎥Gov. Kelly delivers Landon Lecture at Kansas State University</v>
      </c>
      <c r="E1062" s="2" t="s">
        <v>2984</v>
      </c>
      <c r="F1062" s="2" t="s">
        <v>2985</v>
      </c>
      <c r="G1062" s="1" t="n">
        <v>95508</v>
      </c>
      <c r="H1062" s="2" t="n">
        <v>883.45</v>
      </c>
    </row>
    <row r="1063" customFormat="false" ht="51" hidden="false" customHeight="false" outlineLevel="0" collapsed="false">
      <c r="A1063" s="1" t="s">
        <v>2986</v>
      </c>
      <c r="B1063" s="0" t="s">
        <v>2982</v>
      </c>
      <c r="C1063" s="0" t="s">
        <v>2987</v>
      </c>
      <c r="D1063" s="3" t="str">
        <f aca="false">IF(ISBLANK(C1063),"",HYPERLINK(C1063,B1063))</f>
        <v>🎥Gov. Kelly delivers Landon Lecture at Kansas State University</v>
      </c>
      <c r="E1063" s="2" t="s">
        <v>2988</v>
      </c>
      <c r="F1063" s="2" t="s">
        <v>2070</v>
      </c>
      <c r="G1063" s="1" t="n">
        <v>256030</v>
      </c>
      <c r="H1063" s="2" t="n">
        <v>2368.28</v>
      </c>
    </row>
    <row r="1064" customFormat="false" ht="51" hidden="false" customHeight="false" outlineLevel="0" collapsed="false">
      <c r="A1064" s="1" t="s">
        <v>2989</v>
      </c>
      <c r="B1064" s="0" t="s">
        <v>2982</v>
      </c>
      <c r="C1064" s="0" t="s">
        <v>2990</v>
      </c>
      <c r="D1064" s="3" t="str">
        <f aca="false">IF(ISBLANK(C1064),"",HYPERLINK(C1064,B1064))</f>
        <v>🎥Gov. Kelly delivers Landon Lecture at Kansas State University</v>
      </c>
      <c r="E1064" s="2" t="s">
        <v>2984</v>
      </c>
      <c r="F1064" s="2" t="s">
        <v>142</v>
      </c>
      <c r="G1064" s="1" t="n">
        <v>215854</v>
      </c>
      <c r="H1064" s="2" t="n">
        <v>1996.65</v>
      </c>
    </row>
    <row r="1065" customFormat="false" ht="51" hidden="false" customHeight="false" outlineLevel="0" collapsed="false">
      <c r="A1065" s="1" t="s">
        <v>2991</v>
      </c>
      <c r="B1065" s="0" t="s">
        <v>2982</v>
      </c>
      <c r="C1065" s="0" t="s">
        <v>2992</v>
      </c>
      <c r="D1065" s="3" t="str">
        <f aca="false">IF(ISBLANK(C1065),"",HYPERLINK(C1065,B1065))</f>
        <v>🎥Gov. Kelly delivers Landon Lecture at Kansas State University</v>
      </c>
      <c r="E1065" s="2" t="s">
        <v>2984</v>
      </c>
      <c r="F1065" s="2" t="s">
        <v>837</v>
      </c>
      <c r="G1065" s="1" t="n">
        <v>83849</v>
      </c>
      <c r="H1065" s="2" t="n">
        <v>775.6</v>
      </c>
    </row>
    <row r="1066" customFormat="false" ht="51" hidden="false" customHeight="false" outlineLevel="0" collapsed="false">
      <c r="A1066" s="1" t="s">
        <v>2993</v>
      </c>
      <c r="B1066" s="0" t="s">
        <v>2994</v>
      </c>
      <c r="C1066" s="0" t="s">
        <v>2995</v>
      </c>
      <c r="D1066" s="3" t="str">
        <f aca="false">IF(ISBLANK(C1066),"",HYPERLINK(C1066,B1066))</f>
        <v>K-State Agriculture Today: 1620 – Crop Acreage Projections…Why There are Labor Shortages</v>
      </c>
      <c r="E1066" s="2" t="s">
        <v>136</v>
      </c>
      <c r="F1066" s="2" t="s">
        <v>137</v>
      </c>
      <c r="G1066" s="1" t="n">
        <v>5073</v>
      </c>
      <c r="H1066" s="2" t="n">
        <v>46.93</v>
      </c>
    </row>
    <row r="1067" customFormat="false" ht="85" hidden="false" customHeight="false" outlineLevel="0" collapsed="false">
      <c r="A1067" s="1" t="s">
        <v>2996</v>
      </c>
      <c r="B1067" s="0" t="s">
        <v>2997</v>
      </c>
      <c r="C1067" s="0" t="s">
        <v>2998</v>
      </c>
      <c r="D1067" s="3" t="str">
        <f aca="false">IF(ISBLANK(C1067),"",HYPERLINK(C1067,B1067))</f>
        <v>Improved Spectroscopy of Encapsulated 2D Materials Using 2D Waveguides</v>
      </c>
      <c r="E1067" s="2" t="s">
        <v>2999</v>
      </c>
      <c r="F1067" s="2" t="s">
        <v>58</v>
      </c>
      <c r="H1067" s="2" t="n">
        <v>0</v>
      </c>
    </row>
    <row r="1068" customFormat="false" ht="51" hidden="false" customHeight="false" outlineLevel="0" collapsed="false">
      <c r="A1068" s="1" t="s">
        <v>3000</v>
      </c>
      <c r="B1068" s="0" t="s">
        <v>3001</v>
      </c>
      <c r="C1068" s="0" t="s">
        <v>3002</v>
      </c>
      <c r="D1068" s="3" t="str">
        <f aca="false">IF(ISBLANK(C1068),"",HYPERLINK(C1068,B1068))</f>
        <v>Wheat Scoop: Get your prescription for next year’s wheat crop</v>
      </c>
      <c r="E1068" s="2" t="s">
        <v>3003</v>
      </c>
      <c r="F1068" s="2" t="s">
        <v>142</v>
      </c>
      <c r="G1068" s="1" t="n">
        <v>215854</v>
      </c>
      <c r="H1068" s="2" t="n">
        <v>1996.65</v>
      </c>
    </row>
    <row r="1069" customFormat="false" ht="51" hidden="false" customHeight="false" outlineLevel="0" collapsed="false">
      <c r="A1069" s="1" t="s">
        <v>3000</v>
      </c>
      <c r="B1069" s="0" t="s">
        <v>3004</v>
      </c>
      <c r="C1069" s="0" t="s">
        <v>3005</v>
      </c>
      <c r="D1069" s="3" t="str">
        <f aca="false">IF(ISBLANK(C1069),"",HYPERLINK(C1069,B1069))</f>
        <v>Shifting Tides Evidence Points to a Climate-Based Cattle Cycle, Spelling Optimism for Coming Year.</v>
      </c>
      <c r="E1069" s="2" t="s">
        <v>3006</v>
      </c>
      <c r="F1069" s="2" t="s">
        <v>946</v>
      </c>
      <c r="G1069" s="1" t="n">
        <v>4812</v>
      </c>
      <c r="H1069" s="2" t="n">
        <v>44.51</v>
      </c>
    </row>
    <row r="1070" customFormat="false" ht="51" hidden="false" customHeight="false" outlineLevel="0" collapsed="false">
      <c r="A1070" s="1" t="s">
        <v>3007</v>
      </c>
      <c r="B1070" s="0" t="s">
        <v>3008</v>
      </c>
      <c r="C1070" s="0" t="s">
        <v>3009</v>
      </c>
      <c r="D1070" s="3" t="str">
        <f aca="false">IF(ISBLANK(C1070),"",HYPERLINK(C1070,B1070))</f>
        <v>Life in Plastic: A Beacon of Hope for LGBTQ+ Students</v>
      </c>
      <c r="E1070" s="2" t="s">
        <v>3010</v>
      </c>
      <c r="F1070" s="2" t="s">
        <v>84</v>
      </c>
      <c r="G1070" s="1" t="n">
        <v>3803611</v>
      </c>
      <c r="H1070" s="2" t="n">
        <v>35183.4</v>
      </c>
    </row>
    <row r="1071" customFormat="false" ht="51" hidden="false" customHeight="false" outlineLevel="0" collapsed="false">
      <c r="A1071" s="1" t="s">
        <v>3011</v>
      </c>
      <c r="B1071" s="0" t="s">
        <v>3012</v>
      </c>
      <c r="C1071" s="0" t="s">
        <v>3013</v>
      </c>
      <c r="D1071" s="3" t="str">
        <f aca="false">IF(ISBLANK(C1071),"",HYPERLINK(C1071,B1071))</f>
        <v>What are alternative feedstuffs for cattle?</v>
      </c>
      <c r="E1071" s="2" t="s">
        <v>3014</v>
      </c>
      <c r="F1071" s="2" t="s">
        <v>3015</v>
      </c>
      <c r="G1071" s="1" t="n">
        <v>7429</v>
      </c>
      <c r="H1071" s="2" t="n">
        <v>68.72</v>
      </c>
    </row>
    <row r="1072" customFormat="false" ht="51" hidden="false" customHeight="false" outlineLevel="0" collapsed="false">
      <c r="A1072" s="1" t="s">
        <v>3016</v>
      </c>
      <c r="B1072" s="0" t="s">
        <v>3017</v>
      </c>
      <c r="C1072" s="0" t="s">
        <v>3018</v>
      </c>
      <c r="D1072" s="3" t="str">
        <f aca="false">IF(ISBLANK(C1072),"",HYPERLINK(C1072,B1072))</f>
        <v>Transforming Cattle Feeding: The Rise of Alternative Feedstuffs</v>
      </c>
      <c r="E1072" s="2" t="s">
        <v>3019</v>
      </c>
      <c r="F1072" s="2" t="s">
        <v>84</v>
      </c>
      <c r="G1072" s="1" t="n">
        <v>3803611</v>
      </c>
      <c r="H1072" s="2" t="n">
        <v>35183.4</v>
      </c>
    </row>
    <row r="1073" customFormat="false" ht="68" hidden="false" customHeight="false" outlineLevel="0" collapsed="false">
      <c r="A1073" s="1" t="s">
        <v>3020</v>
      </c>
      <c r="B1073" s="0" t="s">
        <v>3021</v>
      </c>
      <c r="C1073" s="0" t="s">
        <v>3022</v>
      </c>
      <c r="D1073" s="3" t="str">
        <f aca="false">IF(ISBLANK(C1073),"",HYPERLINK(C1073,B1073))</f>
        <v>K-State Soccer Enlists Sammy Boateng as Assistant Coach for 2024 Season</v>
      </c>
      <c r="E1073" s="2" t="s">
        <v>3023</v>
      </c>
      <c r="F1073" s="2" t="s">
        <v>460</v>
      </c>
      <c r="G1073" s="1" t="n">
        <v>459342</v>
      </c>
      <c r="H1073" s="2" t="n">
        <v>4248.91</v>
      </c>
    </row>
    <row r="1074" customFormat="false" ht="51" hidden="false" customHeight="false" outlineLevel="0" collapsed="false">
      <c r="A1074" s="1" t="s">
        <v>3024</v>
      </c>
      <c r="B1074" s="0" t="s">
        <v>3001</v>
      </c>
      <c r="C1074" s="0" t="s">
        <v>3025</v>
      </c>
      <c r="D1074" s="3" t="str">
        <f aca="false">IF(ISBLANK(C1074),"",HYPERLINK(C1074,B1074))</f>
        <v>Wheat Scoop: Get your prescription for next year’s wheat crop</v>
      </c>
      <c r="E1074" s="2" t="s">
        <v>3003</v>
      </c>
      <c r="F1074" s="2" t="s">
        <v>2070</v>
      </c>
      <c r="G1074" s="1" t="n">
        <v>256030</v>
      </c>
      <c r="H1074" s="2" t="n">
        <v>2368.28</v>
      </c>
    </row>
    <row r="1075" customFormat="false" ht="51" hidden="false" customHeight="false" outlineLevel="0" collapsed="false">
      <c r="A1075" s="1" t="s">
        <v>3026</v>
      </c>
      <c r="B1075" s="0" t="s">
        <v>3027</v>
      </c>
      <c r="C1075" s="0" t="s">
        <v>3028</v>
      </c>
      <c r="D1075" s="3" t="str">
        <f aca="false">IF(ISBLANK(C1075),"",HYPERLINK(C1075,B1075))</f>
        <v>A High Plains pest problem comes to light</v>
      </c>
      <c r="E1075" s="2" t="s">
        <v>3029</v>
      </c>
      <c r="F1075" s="2" t="s">
        <v>162</v>
      </c>
      <c r="G1075" s="1" t="n">
        <v>56812</v>
      </c>
      <c r="H1075" s="2" t="n">
        <v>525.51</v>
      </c>
    </row>
    <row r="1076" customFormat="false" ht="34" hidden="false" customHeight="false" outlineLevel="0" collapsed="false">
      <c r="A1076" s="1" t="s">
        <v>3030</v>
      </c>
      <c r="B1076" s="0" t="s">
        <v>3031</v>
      </c>
      <c r="C1076" s="0" t="s">
        <v>3032</v>
      </c>
      <c r="D1076" s="3" t="str">
        <f aca="false">IF(ISBLANK(C1076),"",HYPERLINK(C1076,B1076))</f>
        <v>Content from this publisher is not available in your country</v>
      </c>
      <c r="F1076" s="2" t="s">
        <v>3033</v>
      </c>
      <c r="G1076" s="1" t="n">
        <v>393776</v>
      </c>
      <c r="H1076" s="2" t="n">
        <v>3642.43</v>
      </c>
    </row>
    <row r="1077" customFormat="false" ht="68" hidden="false" customHeight="false" outlineLevel="0" collapsed="false">
      <c r="A1077" s="1" t="s">
        <v>3034</v>
      </c>
      <c r="B1077" s="0" t="s">
        <v>3035</v>
      </c>
      <c r="C1077" s="0" t="s">
        <v>3036</v>
      </c>
      <c r="D1077" s="3" t="str">
        <f aca="false">IF(ISBLANK(C1077),"",HYPERLINK(C1077,B1077))</f>
        <v>Does your garden have fruit-bearing trees or bushes? It’s time for this winter task</v>
      </c>
      <c r="E1077" s="2" t="s">
        <v>3037</v>
      </c>
      <c r="F1077" s="2" t="s">
        <v>1935</v>
      </c>
      <c r="G1077" s="1" t="n">
        <v>2769865</v>
      </c>
      <c r="H1077" s="2" t="n">
        <v>25621.25</v>
      </c>
    </row>
    <row r="1078" customFormat="false" ht="68" hidden="false" customHeight="false" outlineLevel="0" collapsed="false">
      <c r="A1078" s="1" t="s">
        <v>3034</v>
      </c>
      <c r="B1078" s="0" t="s">
        <v>3035</v>
      </c>
      <c r="C1078" s="0" t="s">
        <v>3038</v>
      </c>
      <c r="D1078" s="3" t="str">
        <f aca="false">IF(ISBLANK(C1078),"",HYPERLINK(C1078,B1078))</f>
        <v>Does your garden have fruit-bearing trees or bushes? It’s time for this winter task</v>
      </c>
      <c r="E1078" s="2" t="s">
        <v>3037</v>
      </c>
      <c r="F1078" s="2" t="s">
        <v>1023</v>
      </c>
      <c r="G1078" s="1" t="n">
        <v>60787457</v>
      </c>
      <c r="H1078" s="2" t="n">
        <v>562283.98</v>
      </c>
    </row>
    <row r="1079" customFormat="false" ht="68" hidden="false" customHeight="false" outlineLevel="0" collapsed="false">
      <c r="A1079" s="1" t="s">
        <v>3034</v>
      </c>
      <c r="B1079" s="0" t="s">
        <v>3035</v>
      </c>
      <c r="C1079" s="0" t="s">
        <v>3039</v>
      </c>
      <c r="D1079" s="3" t="str">
        <f aca="false">IF(ISBLANK(C1079),"",HYPERLINK(C1079,B1079))</f>
        <v>Does your garden have fruit-bearing trees or bushes? It’s time for this winter task</v>
      </c>
      <c r="E1079" s="2" t="s">
        <v>3037</v>
      </c>
      <c r="F1079" s="2" t="s">
        <v>1937</v>
      </c>
      <c r="G1079" s="1" t="n">
        <v>2769865</v>
      </c>
      <c r="H1079" s="2" t="n">
        <v>25621.25</v>
      </c>
    </row>
    <row r="1080" customFormat="false" ht="51" hidden="false" customHeight="false" outlineLevel="0" collapsed="false">
      <c r="A1080" s="1" t="s">
        <v>3040</v>
      </c>
      <c r="B1080" s="0" t="s">
        <v>3041</v>
      </c>
      <c r="C1080" s="0" t="s">
        <v>3042</v>
      </c>
      <c r="D1080" s="3" t="str">
        <f aca="false">IF(ISBLANK(C1080),"",HYPERLINK(C1080,B1080))</f>
        <v>Galen and Lori Fink named 2024 stockman of the year</v>
      </c>
      <c r="E1080" s="2" t="s">
        <v>2556</v>
      </c>
      <c r="F1080" s="2" t="s">
        <v>17</v>
      </c>
      <c r="G1080" s="1" t="n">
        <v>223</v>
      </c>
      <c r="H1080" s="2" t="n">
        <v>2.06</v>
      </c>
    </row>
    <row r="1081" customFormat="false" ht="51" hidden="false" customHeight="false" outlineLevel="0" collapsed="false">
      <c r="A1081" s="1" t="s">
        <v>3040</v>
      </c>
      <c r="B1081" s="0" t="s">
        <v>3043</v>
      </c>
      <c r="C1081" s="0" t="s">
        <v>3044</v>
      </c>
      <c r="D1081" s="3" t="str">
        <f aca="false">IF(ISBLANK(C1081),"",HYPERLINK(C1081,B1081))</f>
        <v>Boost your wheat yield - attend Kansas Wheat RX seminars</v>
      </c>
      <c r="E1081" s="2" t="s">
        <v>2556</v>
      </c>
      <c r="F1081" s="2" t="s">
        <v>17</v>
      </c>
      <c r="G1081" s="1" t="n">
        <v>223</v>
      </c>
      <c r="H1081" s="2" t="n">
        <v>2.06</v>
      </c>
    </row>
    <row r="1082" customFormat="false" ht="68" hidden="false" customHeight="false" outlineLevel="0" collapsed="false">
      <c r="A1082" s="1" t="s">
        <v>3045</v>
      </c>
      <c r="B1082" s="0" t="s">
        <v>3046</v>
      </c>
      <c r="C1082" s="0" t="s">
        <v>3047</v>
      </c>
      <c r="D1082" s="3" t="str">
        <f aca="false">IF(ISBLANK(C1082),"",HYPERLINK(C1082,B1082))</f>
        <v>Federal Award to CSU and CDOT Will Support Planning Needed to Improve Regional Electric Vehicle Charging Infrastructure</v>
      </c>
      <c r="E1082" s="2" t="s">
        <v>3048</v>
      </c>
      <c r="F1082" s="2" t="s">
        <v>147</v>
      </c>
      <c r="G1082" s="1" t="n">
        <v>55318</v>
      </c>
      <c r="H1082" s="2" t="n">
        <v>511.69</v>
      </c>
    </row>
    <row r="1083" customFormat="false" ht="51" hidden="false" customHeight="false" outlineLevel="0" collapsed="false">
      <c r="A1083" s="1" t="s">
        <v>3049</v>
      </c>
      <c r="B1083" s="0" t="s">
        <v>3001</v>
      </c>
      <c r="C1083" s="0" t="s">
        <v>3050</v>
      </c>
      <c r="D1083" s="3" t="str">
        <f aca="false">IF(ISBLANK(C1083),"",HYPERLINK(C1083,B1083))</f>
        <v>Wheat Scoop: Get your prescription for next year’s wheat crop</v>
      </c>
      <c r="E1083" s="2" t="s">
        <v>3003</v>
      </c>
      <c r="F1083" s="2" t="s">
        <v>837</v>
      </c>
      <c r="G1083" s="1" t="n">
        <v>83849</v>
      </c>
      <c r="H1083" s="2" t="n">
        <v>775.6</v>
      </c>
    </row>
    <row r="1084" customFormat="false" ht="17" hidden="false" customHeight="false" outlineLevel="0" collapsed="false">
      <c r="A1084" s="1" t="s">
        <v>3051</v>
      </c>
      <c r="B1084" s="0" t="s">
        <v>3052</v>
      </c>
      <c r="C1084" s="0" t="s">
        <v>3053</v>
      </c>
      <c r="D1084" s="3" t="str">
        <f aca="false">IF(ISBLANK(C1084),"",HYPERLINK(C1084,B1084))</f>
        <v>LIVE: K-State vs. Cal</v>
      </c>
      <c r="E1084" s="2" t="s">
        <v>3054</v>
      </c>
      <c r="F1084" s="2" t="s">
        <v>2787</v>
      </c>
      <c r="G1084" s="1" t="n">
        <v>9770579</v>
      </c>
      <c r="H1084" s="2" t="n">
        <v>90377.86</v>
      </c>
    </row>
    <row r="1085" customFormat="false" ht="68" hidden="false" customHeight="false" outlineLevel="0" collapsed="false">
      <c r="A1085" s="1" t="s">
        <v>3055</v>
      </c>
      <c r="B1085" s="0" t="s">
        <v>3056</v>
      </c>
      <c r="C1085" s="0" t="s">
        <v>3057</v>
      </c>
      <c r="D1085" s="3" t="str">
        <f aca="false">IF(ISBLANK(C1085),"",HYPERLINK(C1085,B1085))</f>
        <v>Interest Expenses on Farmland Debt Could Challenge Farm Profitability</v>
      </c>
      <c r="E1085" s="2" t="s">
        <v>3058</v>
      </c>
      <c r="F1085" s="2" t="s">
        <v>17</v>
      </c>
      <c r="G1085" s="1" t="n">
        <v>223</v>
      </c>
      <c r="H1085" s="2" t="n">
        <v>2.06</v>
      </c>
    </row>
    <row r="1086" customFormat="false" ht="34" hidden="false" customHeight="false" outlineLevel="0" collapsed="false">
      <c r="A1086" s="1" t="s">
        <v>3055</v>
      </c>
      <c r="B1086" s="0" t="s">
        <v>3059</v>
      </c>
      <c r="C1086" s="0" t="s">
        <v>3060</v>
      </c>
      <c r="D1086" s="3" t="str">
        <f aca="false">IF(ISBLANK(C1086),"",HYPERLINK(C1086,B1086))</f>
        <v>K-State Horticulture Expert Advises Spring Fungicide for Peach Leaf Curl</v>
      </c>
      <c r="E1086" s="2" t="s">
        <v>3061</v>
      </c>
      <c r="F1086" s="2" t="s">
        <v>17</v>
      </c>
      <c r="G1086" s="1" t="n">
        <v>223</v>
      </c>
      <c r="H1086" s="2" t="n">
        <v>2.06</v>
      </c>
    </row>
    <row r="1087" customFormat="false" ht="51" hidden="false" customHeight="false" outlineLevel="0" collapsed="false">
      <c r="A1087" s="1" t="s">
        <v>3062</v>
      </c>
      <c r="B1087" s="0" t="s">
        <v>3063</v>
      </c>
      <c r="C1087" s="0" t="s">
        <v>3064</v>
      </c>
      <c r="D1087" s="3" t="str">
        <f aca="false">IF(ISBLANK(C1087),"",HYPERLINK(C1087,B1087))</f>
        <v>Office workers health stake</v>
      </c>
      <c r="E1087" s="2" t="s">
        <v>3065</v>
      </c>
      <c r="F1087" s="2" t="s">
        <v>3066</v>
      </c>
      <c r="G1087" s="1" t="n">
        <v>1182</v>
      </c>
      <c r="H1087" s="2" t="n">
        <v>10.93</v>
      </c>
    </row>
    <row r="1088" customFormat="false" ht="51" hidden="false" customHeight="false" outlineLevel="0" collapsed="false">
      <c r="A1088" s="1" t="s">
        <v>3067</v>
      </c>
      <c r="B1088" s="0" t="s">
        <v>3068</v>
      </c>
      <c r="C1088" s="0" t="s">
        <v>3069</v>
      </c>
      <c r="D1088" s="3" t="str">
        <f aca="false">IF(ISBLANK(C1088),"",HYPERLINK(C1088,B1088))</f>
        <v>ACEC Nebraska 2024 Engineering Excellence Awards</v>
      </c>
      <c r="E1088" s="2" t="s">
        <v>3070</v>
      </c>
      <c r="F1088" s="2" t="s">
        <v>3071</v>
      </c>
      <c r="G1088" s="1" t="n">
        <v>3459</v>
      </c>
      <c r="H1088" s="2" t="n">
        <v>32</v>
      </c>
    </row>
    <row r="1089" customFormat="false" ht="68" hidden="false" customHeight="false" outlineLevel="0" collapsed="false">
      <c r="A1089" s="1" t="s">
        <v>3072</v>
      </c>
      <c r="B1089" s="0" t="s">
        <v>3073</v>
      </c>
      <c r="C1089" s="0" t="s">
        <v>3074</v>
      </c>
      <c r="D1089" s="3" t="str">
        <f aca="false">IF(ISBLANK(C1089),"",HYPERLINK(C1089,B1089))</f>
        <v>Nearly a century of recognizing excellence</v>
      </c>
      <c r="E1089" s="2" t="s">
        <v>3075</v>
      </c>
      <c r="F1089" s="2" t="s">
        <v>33</v>
      </c>
      <c r="G1089" s="1" t="n">
        <v>454316</v>
      </c>
      <c r="H1089" s="2" t="n">
        <v>4202.42</v>
      </c>
    </row>
    <row r="1090" customFormat="false" ht="51" hidden="false" customHeight="false" outlineLevel="0" collapsed="false">
      <c r="A1090" s="1" t="s">
        <v>3076</v>
      </c>
      <c r="B1090" s="0" t="s">
        <v>3077</v>
      </c>
      <c r="C1090" s="0" t="s">
        <v>3078</v>
      </c>
      <c r="D1090" s="3" t="str">
        <f aca="false">IF(ISBLANK(C1090),"",HYPERLINK(C1090,B1090))</f>
        <v>sunflower showdown spotlight</v>
      </c>
      <c r="E1090" s="2" t="s">
        <v>3079</v>
      </c>
      <c r="F1090" s="2" t="s">
        <v>3080</v>
      </c>
      <c r="G1090" s="1" t="n">
        <v>292</v>
      </c>
      <c r="H1090" s="2" t="n">
        <v>2.7</v>
      </c>
    </row>
    <row r="1091" customFormat="false" ht="51" hidden="false" customHeight="false" outlineLevel="0" collapsed="false">
      <c r="A1091" s="1" t="s">
        <v>3076</v>
      </c>
      <c r="B1091" s="0" t="s">
        <v>3081</v>
      </c>
      <c r="C1091" s="0" t="s">
        <v>3082</v>
      </c>
      <c r="D1091" s="3" t="str">
        <f aca="false">IF(ISBLANK(C1091),"",HYPERLINK(C1091,B1091))</f>
        <v>SGA Election 2024: Public Service Announcement</v>
      </c>
      <c r="E1091" s="2" t="s">
        <v>3083</v>
      </c>
      <c r="F1091" s="2" t="s">
        <v>3080</v>
      </c>
      <c r="G1091" s="1" t="n">
        <v>292</v>
      </c>
      <c r="H1091" s="2" t="n">
        <v>2.7</v>
      </c>
    </row>
    <row r="1092" customFormat="false" ht="68" hidden="false" customHeight="false" outlineLevel="0" collapsed="false">
      <c r="A1092" s="1" t="s">
        <v>3084</v>
      </c>
      <c r="B1092" s="0" t="s">
        <v>2766</v>
      </c>
      <c r="C1092" s="0" t="s">
        <v>3085</v>
      </c>
      <c r="D1092" s="3" t="str">
        <f aca="false">IF(ISBLANK(C1092),"",HYPERLINK(C1092,B1092))</f>
        <v>Research team discovers two-dimensional waveguides</v>
      </c>
      <c r="E1092" s="2" t="s">
        <v>3086</v>
      </c>
      <c r="F1092" s="2" t="s">
        <v>2192</v>
      </c>
      <c r="G1092" s="1" t="n">
        <v>6681496</v>
      </c>
      <c r="H1092" s="2" t="n">
        <v>61803.84</v>
      </c>
    </row>
    <row r="1093" customFormat="false" ht="68" hidden="false" customHeight="false" outlineLevel="0" collapsed="false">
      <c r="A1093" s="1" t="s">
        <v>3087</v>
      </c>
      <c r="B1093" s="0" t="s">
        <v>3088</v>
      </c>
      <c r="C1093" s="0" t="s">
        <v>3089</v>
      </c>
      <c r="D1093" s="3" t="str">
        <f aca="false">IF(ISBLANK(C1093),"",HYPERLINK(C1093,B1093))</f>
        <v>Naval Research Laboratory Discovers Two-Dimensional Waveguides</v>
      </c>
      <c r="E1093" s="2" t="s">
        <v>218</v>
      </c>
      <c r="F1093" s="2" t="s">
        <v>878</v>
      </c>
      <c r="G1093" s="1" t="n">
        <v>5187</v>
      </c>
      <c r="H1093" s="2" t="n">
        <v>47.98</v>
      </c>
    </row>
    <row r="1094" customFormat="false" ht="51" hidden="false" customHeight="false" outlineLevel="0" collapsed="false">
      <c r="A1094" s="1" t="s">
        <v>3087</v>
      </c>
      <c r="B1094" s="0" t="s">
        <v>3090</v>
      </c>
      <c r="C1094" s="0" t="s">
        <v>3091</v>
      </c>
      <c r="D1094" s="3" t="str">
        <f aca="false">IF(ISBLANK(C1094),"",HYPERLINK(C1094,B1094))</f>
        <v>K-State College of Business Administration Earns Extended Business, Accounting Accreditation</v>
      </c>
      <c r="E1094" s="2" t="s">
        <v>3092</v>
      </c>
      <c r="F1094" s="2" t="s">
        <v>878</v>
      </c>
      <c r="G1094" s="1" t="n">
        <v>5187</v>
      </c>
      <c r="H1094" s="2" t="n">
        <v>47.98</v>
      </c>
    </row>
    <row r="1095" customFormat="false" ht="51" hidden="false" customHeight="false" outlineLevel="0" collapsed="false">
      <c r="A1095" s="1" t="s">
        <v>3093</v>
      </c>
      <c r="B1095" s="0" t="s">
        <v>3094</v>
      </c>
      <c r="C1095" s="0" t="s">
        <v>3095</v>
      </c>
      <c r="D1095" s="3" t="str">
        <f aca="false">IF(ISBLANK(C1095),"",HYPERLINK(C1095,B1095))</f>
        <v>Meet Kyleigh Jo Winn - K-State Rodeo Athlete</v>
      </c>
      <c r="E1095" s="2" t="s">
        <v>3096</v>
      </c>
      <c r="F1095" s="2" t="s">
        <v>2070</v>
      </c>
      <c r="G1095" s="1" t="n">
        <v>256030</v>
      </c>
      <c r="H1095" s="2" t="n">
        <v>2368.28</v>
      </c>
    </row>
    <row r="1096" customFormat="false" ht="51" hidden="false" customHeight="false" outlineLevel="0" collapsed="false">
      <c r="A1096" s="1" t="s">
        <v>3097</v>
      </c>
      <c r="B1096" s="0" t="s">
        <v>3098</v>
      </c>
      <c r="C1096" s="0" t="s">
        <v>3099</v>
      </c>
      <c r="D1096" s="3" t="str">
        <f aca="false">IF(ISBLANK(C1096),"",HYPERLINK(C1096,B1096))</f>
        <v>Kansas Daybook</v>
      </c>
      <c r="E1096" s="2" t="s">
        <v>3100</v>
      </c>
      <c r="F1096" s="2" t="s">
        <v>726</v>
      </c>
      <c r="G1096" s="1" t="n">
        <v>505761</v>
      </c>
      <c r="H1096" s="2" t="n">
        <v>4678.29</v>
      </c>
    </row>
    <row r="1097" customFormat="false" ht="68" hidden="false" customHeight="false" outlineLevel="0" collapsed="false">
      <c r="A1097" s="1" t="s">
        <v>3101</v>
      </c>
      <c r="B1097" s="0" t="s">
        <v>3102</v>
      </c>
      <c r="C1097" s="0" t="s">
        <v>3103</v>
      </c>
      <c r="D1097" s="3" t="str">
        <f aca="false">IF(ISBLANK(C1097),"",HYPERLINK(C1097,B1097))</f>
        <v>Seahawks hire Devin Fitzsimmons as assistant special teams coach</v>
      </c>
      <c r="E1097" s="2" t="s">
        <v>3104</v>
      </c>
      <c r="F1097" s="2" t="s">
        <v>3105</v>
      </c>
      <c r="G1097" s="1" t="n">
        <v>16310825</v>
      </c>
      <c r="H1097" s="2" t="n">
        <v>150875.13</v>
      </c>
    </row>
    <row r="1098" customFormat="false" ht="68" hidden="false" customHeight="false" outlineLevel="0" collapsed="false">
      <c r="A1098" s="1" t="s">
        <v>3101</v>
      </c>
      <c r="B1098" s="0" t="s">
        <v>3102</v>
      </c>
      <c r="C1098" s="0" t="s">
        <v>3106</v>
      </c>
      <c r="D1098" s="3" t="str">
        <f aca="false">IF(ISBLANK(C1098),"",HYPERLINK(C1098,B1098))</f>
        <v>Seahawks hire Devin Fitzsimmons as assistant special teams coach</v>
      </c>
      <c r="E1098" s="2" t="s">
        <v>3104</v>
      </c>
      <c r="F1098" s="2" t="s">
        <v>3107</v>
      </c>
      <c r="G1098" s="1" t="n">
        <v>24889834</v>
      </c>
      <c r="H1098" s="2" t="n">
        <v>230230.96</v>
      </c>
    </row>
    <row r="1099" customFormat="false" ht="68" hidden="false" customHeight="false" outlineLevel="0" collapsed="false">
      <c r="A1099" s="1" t="s">
        <v>3108</v>
      </c>
      <c r="B1099" s="0" t="s">
        <v>2766</v>
      </c>
      <c r="C1099" s="0" t="s">
        <v>3109</v>
      </c>
      <c r="D1099" s="3" t="str">
        <f aca="false">IF(ISBLANK(C1099),"",HYPERLINK(C1099,B1099))</f>
        <v>Research team discovers two-dimensional waveguides</v>
      </c>
      <c r="E1099" s="2" t="s">
        <v>3086</v>
      </c>
      <c r="F1099" s="2" t="s">
        <v>3110</v>
      </c>
      <c r="G1099" s="1" t="n">
        <v>59625</v>
      </c>
      <c r="H1099" s="2" t="n">
        <v>551.53</v>
      </c>
    </row>
    <row r="1100" customFormat="false" ht="51" hidden="false" customHeight="false" outlineLevel="0" collapsed="false">
      <c r="A1100" s="1" t="s">
        <v>3111</v>
      </c>
      <c r="B1100" s="0" t="s">
        <v>3112</v>
      </c>
      <c r="C1100" s="0" t="s">
        <v>3113</v>
      </c>
      <c r="D1100" s="3" t="str">
        <f aca="false">IF(ISBLANK(C1100),"",HYPERLINK(C1100,B1100))</f>
        <v>NASA partnership led by Wichita State to increase manufacturing in space</v>
      </c>
      <c r="E1100" s="2" t="s">
        <v>3114</v>
      </c>
      <c r="F1100" s="2" t="s">
        <v>1886</v>
      </c>
      <c r="G1100" s="1" t="n">
        <v>39797</v>
      </c>
      <c r="H1100" s="2" t="n">
        <v>368.12</v>
      </c>
    </row>
    <row r="1101" customFormat="false" ht="68" hidden="false" customHeight="false" outlineLevel="0" collapsed="false">
      <c r="A1101" s="1" t="s">
        <v>3115</v>
      </c>
      <c r="B1101" s="0" t="s">
        <v>3116</v>
      </c>
      <c r="C1101" s="0" t="s">
        <v>3117</v>
      </c>
      <c r="D1101" s="3" t="str">
        <f aca="false">IF(ISBLANK(C1101),"",HYPERLINK(C1101,B1101))</f>
        <v>News Guide to biocontrol agents for greenhouse pests now available</v>
      </c>
      <c r="E1101" s="2" t="s">
        <v>2211</v>
      </c>
      <c r="F1101" s="2" t="s">
        <v>2704</v>
      </c>
      <c r="G1101" s="1" t="n">
        <v>11828</v>
      </c>
      <c r="H1101" s="2" t="n">
        <v>109.41</v>
      </c>
    </row>
    <row r="1102" customFormat="false" ht="68" hidden="false" customHeight="false" outlineLevel="0" collapsed="false">
      <c r="A1102" s="1" t="s">
        <v>3118</v>
      </c>
      <c r="B1102" s="0" t="s">
        <v>3119</v>
      </c>
      <c r="C1102" s="0" t="s">
        <v>3120</v>
      </c>
      <c r="D1102" s="3" t="str">
        <f aca="false">IF(ISBLANK(C1102),"",HYPERLINK(C1102,B1102))</f>
        <v>Join Dole Institute Fellow and KRC Board Member, Karen Willey, In Obstacles and Opportunities: Tackling Sustainability in Kansas</v>
      </c>
      <c r="E1102" s="2" t="s">
        <v>2635</v>
      </c>
      <c r="F1102" s="2" t="s">
        <v>147</v>
      </c>
      <c r="G1102" s="1" t="n">
        <v>55318</v>
      </c>
      <c r="H1102" s="2" t="n">
        <v>511.69</v>
      </c>
    </row>
    <row r="1103" customFormat="false" ht="51" hidden="false" customHeight="false" outlineLevel="0" collapsed="false">
      <c r="A1103" s="1" t="s">
        <v>3121</v>
      </c>
      <c r="B1103" s="0" t="s">
        <v>3122</v>
      </c>
      <c r="C1103" s="0" t="s">
        <v>3123</v>
      </c>
      <c r="D1103" s="3" t="str">
        <f aca="false">IF(ISBLANK(C1103),"",HYPERLINK(C1103,B1103))</f>
        <v>Area Religion News for Thursday, Feb. 15, 2024</v>
      </c>
      <c r="E1103" s="2" t="s">
        <v>3124</v>
      </c>
      <c r="F1103" s="2" t="s">
        <v>517</v>
      </c>
      <c r="G1103" s="1" t="n">
        <v>78303</v>
      </c>
      <c r="H1103" s="2" t="n">
        <v>724.3</v>
      </c>
    </row>
    <row r="1104" customFormat="false" ht="68" hidden="false" customHeight="false" outlineLevel="0" collapsed="false">
      <c r="A1104" s="1" t="s">
        <v>3125</v>
      </c>
      <c r="B1104" s="0" t="s">
        <v>2489</v>
      </c>
      <c r="C1104" s="0" t="s">
        <v>3126</v>
      </c>
      <c r="D1104" s="3" t="str">
        <f aca="false">IF(ISBLANK(C1104),"",HYPERLINK(C1104,B1104))</f>
        <v>Q&amp;A With a Veterinarian: Bovine Lameness</v>
      </c>
      <c r="E1104" s="2" t="s">
        <v>2491</v>
      </c>
      <c r="F1104" s="2" t="s">
        <v>2531</v>
      </c>
      <c r="G1104" s="1" t="n">
        <v>79956</v>
      </c>
      <c r="H1104" s="2" t="n">
        <v>739.59</v>
      </c>
    </row>
    <row r="1105" customFormat="false" ht="68" hidden="false" customHeight="false" outlineLevel="0" collapsed="false">
      <c r="A1105" s="1" t="s">
        <v>3127</v>
      </c>
      <c r="B1105" s="0" t="s">
        <v>559</v>
      </c>
      <c r="C1105" s="0" t="s">
        <v>3128</v>
      </c>
      <c r="D1105" s="3" t="str">
        <f aca="false">IF(ISBLANK(C1105),"",HYPERLINK(C1105,B1105))</f>
        <v>NRL discovers two-dimensional waveguides</v>
      </c>
      <c r="E1105" s="2" t="s">
        <v>218</v>
      </c>
      <c r="F1105" s="2" t="s">
        <v>2198</v>
      </c>
      <c r="G1105" s="1" t="n">
        <v>487614</v>
      </c>
      <c r="H1105" s="2" t="n">
        <v>4510.43</v>
      </c>
    </row>
    <row r="1106" customFormat="false" ht="68" hidden="false" customHeight="false" outlineLevel="0" collapsed="false">
      <c r="A1106" s="1" t="s">
        <v>3129</v>
      </c>
      <c r="B1106" s="0" t="s">
        <v>3130</v>
      </c>
      <c r="C1106" s="0" t="s">
        <v>3131</v>
      </c>
      <c r="D1106" s="3" t="str">
        <f aca="false">IF(ISBLANK(C1106),"",HYPERLINK(C1106,B1106))</f>
        <v>NRL Discovers Two-Dimensional Waveguides</v>
      </c>
      <c r="E1106" s="2" t="s">
        <v>218</v>
      </c>
      <c r="F1106" s="2" t="s">
        <v>3132</v>
      </c>
      <c r="G1106" s="1" t="n">
        <v>979041</v>
      </c>
      <c r="H1106" s="2" t="n">
        <v>9056.13</v>
      </c>
    </row>
    <row r="1107" customFormat="false" ht="51" hidden="false" customHeight="false" outlineLevel="0" collapsed="false">
      <c r="A1107" s="1" t="s">
        <v>3133</v>
      </c>
      <c r="B1107" s="0" t="s">
        <v>3134</v>
      </c>
      <c r="C1107" s="0" t="s">
        <v>3135</v>
      </c>
      <c r="D1107" s="3" t="str">
        <f aca="false">IF(ISBLANK(C1107),"",HYPERLINK(C1107,B1107))</f>
        <v>KSU, GEAPS Partner for Training | Grainnet</v>
      </c>
      <c r="E1107" s="2" t="s">
        <v>3136</v>
      </c>
      <c r="F1107" s="2" t="s">
        <v>446</v>
      </c>
      <c r="G1107" s="1" t="n">
        <v>3465</v>
      </c>
      <c r="H1107" s="2" t="n">
        <v>32.05</v>
      </c>
    </row>
    <row r="1108" customFormat="false" ht="68" hidden="false" customHeight="false" outlineLevel="0" collapsed="false">
      <c r="A1108" s="1" t="s">
        <v>3137</v>
      </c>
      <c r="B1108" s="0" t="s">
        <v>3138</v>
      </c>
      <c r="C1108" s="0" t="s">
        <v>3139</v>
      </c>
      <c r="D1108" s="3" t="str">
        <f aca="false">IF(ISBLANK(C1108),"",HYPERLINK(C1108,B1108))</f>
        <v>K-State Agriculture Today: 1619 – Crop Pest and Cicadas…Dicamba</v>
      </c>
      <c r="E1108" s="2" t="s">
        <v>3140</v>
      </c>
      <c r="F1108" s="2" t="s">
        <v>137</v>
      </c>
      <c r="G1108" s="1" t="n">
        <v>5073</v>
      </c>
      <c r="H1108" s="2" t="n">
        <v>46.93</v>
      </c>
    </row>
    <row r="1109" customFormat="false" ht="68" hidden="false" customHeight="false" outlineLevel="0" collapsed="false">
      <c r="A1109" s="1" t="s">
        <v>3141</v>
      </c>
      <c r="B1109" s="0" t="s">
        <v>3142</v>
      </c>
      <c r="C1109" s="0" t="s">
        <v>3143</v>
      </c>
      <c r="D1109" s="3" t="str">
        <f aca="false">IF(ISBLANK(C1109),"",HYPERLINK(C1109,B1109))</f>
        <v>More Rain Is Coming To SoCal</v>
      </c>
      <c r="E1109" s="2" t="s">
        <v>3144</v>
      </c>
      <c r="F1109" s="2" t="s">
        <v>3145</v>
      </c>
      <c r="G1109" s="1" t="n">
        <v>54303</v>
      </c>
      <c r="H1109" s="2" t="n">
        <v>502.3</v>
      </c>
    </row>
    <row r="1110" customFormat="false" ht="51" hidden="false" customHeight="false" outlineLevel="0" collapsed="false">
      <c r="A1110" s="1" t="s">
        <v>3146</v>
      </c>
      <c r="B1110" s="0" t="s">
        <v>2041</v>
      </c>
      <c r="C1110" s="0" t="s">
        <v>3147</v>
      </c>
      <c r="D1110" s="3" t="str">
        <f aca="false">IF(ISBLANK(C1110),"",HYPERLINK(C1110,B1110))</f>
        <v>It’s February: Are you thinking about tomatoes…yet?</v>
      </c>
      <c r="E1110" s="2" t="s">
        <v>3148</v>
      </c>
      <c r="F1110" s="2" t="s">
        <v>162</v>
      </c>
      <c r="G1110" s="1" t="n">
        <v>56812</v>
      </c>
      <c r="H1110" s="2" t="n">
        <v>525.51</v>
      </c>
    </row>
    <row r="1111" customFormat="false" ht="68" hidden="false" customHeight="false" outlineLevel="0" collapsed="false">
      <c r="A1111" s="1" t="s">
        <v>3149</v>
      </c>
      <c r="B1111" s="0" t="s">
        <v>3150</v>
      </c>
      <c r="C1111" s="0" t="s">
        <v>3151</v>
      </c>
      <c r="D1111" s="3" t="str">
        <f aca="false">IF(ISBLANK(C1111),"",HYPERLINK(C1111,B1111))</f>
        <v>K-State College of Business Administration earns extended business, accounting accreditation</v>
      </c>
      <c r="E1111" s="2" t="s">
        <v>3152</v>
      </c>
      <c r="F1111" s="2" t="s">
        <v>152</v>
      </c>
      <c r="G1111" s="1" t="n">
        <v>534027</v>
      </c>
      <c r="H1111" s="2" t="n">
        <v>4939.75</v>
      </c>
    </row>
    <row r="1112" customFormat="false" ht="68" hidden="false" customHeight="false" outlineLevel="0" collapsed="false">
      <c r="A1112" s="1" t="s">
        <v>3153</v>
      </c>
      <c r="B1112" s="0" t="s">
        <v>3154</v>
      </c>
      <c r="C1112" s="0" t="s">
        <v>3155</v>
      </c>
      <c r="D1112" s="3" t="str">
        <f aca="false">IF(ISBLANK(C1112),"",HYPERLINK(C1112,B1112))</f>
        <v>FMC to host March First Friday webinar on mosquitoes</v>
      </c>
      <c r="E1112" s="2" t="s">
        <v>3156</v>
      </c>
      <c r="F1112" s="2" t="s">
        <v>3157</v>
      </c>
      <c r="G1112" s="1" t="n">
        <v>14807</v>
      </c>
      <c r="H1112" s="2" t="n">
        <v>136.96</v>
      </c>
    </row>
    <row r="1113" customFormat="false" ht="68" hidden="false" customHeight="false" outlineLevel="0" collapsed="false">
      <c r="A1113" s="1" t="s">
        <v>3158</v>
      </c>
      <c r="B1113" s="0" t="s">
        <v>3159</v>
      </c>
      <c r="C1113" s="0" t="s">
        <v>3160</v>
      </c>
      <c r="D1113" s="3" t="str">
        <f aca="false">IF(ISBLANK(C1113),"",HYPERLINK(C1113,B1113))</f>
        <v>Tips to extend the life of Valentine’s Day roses</v>
      </c>
      <c r="E1113" s="2" t="s">
        <v>3161</v>
      </c>
      <c r="F1113" s="2" t="s">
        <v>142</v>
      </c>
      <c r="G1113" s="1" t="n">
        <v>215854</v>
      </c>
      <c r="H1113" s="2" t="n">
        <v>1996.65</v>
      </c>
    </row>
    <row r="1114" customFormat="false" ht="68" hidden="false" customHeight="false" outlineLevel="0" collapsed="false">
      <c r="A1114" s="1" t="s">
        <v>3162</v>
      </c>
      <c r="B1114" s="0" t="s">
        <v>3163</v>
      </c>
      <c r="C1114" s="0" t="s">
        <v>3164</v>
      </c>
      <c r="D1114" s="3" t="str">
        <f aca="false">IF(ISBLANK(C1114),"",HYPERLINK(C1114,B1114))</f>
        <v>Study Explores Long-Term Crop, Soil, and Water Influences to Help Farmers Adapt Corn Belt Cropping Systems</v>
      </c>
      <c r="E1114" s="2" t="s">
        <v>3165</v>
      </c>
      <c r="F1114" s="2" t="s">
        <v>3166</v>
      </c>
      <c r="G1114" s="1" t="n">
        <v>1046</v>
      </c>
      <c r="H1114" s="2" t="n">
        <v>9.68</v>
      </c>
    </row>
    <row r="1115" customFormat="false" ht="51" hidden="false" customHeight="false" outlineLevel="0" collapsed="false">
      <c r="A1115" s="1" t="s">
        <v>3167</v>
      </c>
      <c r="B1115" s="0" t="s">
        <v>3168</v>
      </c>
      <c r="C1115" s="0" t="s">
        <v>3169</v>
      </c>
      <c r="D1115" s="3" t="str">
        <f aca="false">IF(ISBLANK(C1115),"",HYPERLINK(C1115,B1115))</f>
        <v>Jeffrey Heinzle Simmons</v>
      </c>
      <c r="E1115" s="2" t="s">
        <v>3170</v>
      </c>
      <c r="F1115" s="2" t="s">
        <v>2874</v>
      </c>
      <c r="G1115" s="1" t="n">
        <v>52298</v>
      </c>
      <c r="H1115" s="2" t="n">
        <v>483.76</v>
      </c>
    </row>
    <row r="1116" customFormat="false" ht="68" hidden="false" customHeight="false" outlineLevel="0" collapsed="false">
      <c r="A1116" s="1" t="s">
        <v>3171</v>
      </c>
      <c r="B1116" s="0" t="s">
        <v>3172</v>
      </c>
      <c r="C1116" s="0" t="s">
        <v>3173</v>
      </c>
      <c r="D1116" s="3" t="str">
        <f aca="false">IF(ISBLANK(C1116),"",HYPERLINK(C1116,B1116))</f>
        <v>Americans Somehow Aren’t Eating Enough Bacon</v>
      </c>
      <c r="E1116" s="2" t="s">
        <v>3174</v>
      </c>
      <c r="F1116" s="2" t="s">
        <v>3175</v>
      </c>
      <c r="G1116" s="1" t="n">
        <v>2059789</v>
      </c>
      <c r="H1116" s="2" t="n">
        <v>19053.05</v>
      </c>
    </row>
    <row r="1117" customFormat="false" ht="68" hidden="false" customHeight="false" outlineLevel="0" collapsed="false">
      <c r="A1117" s="1" t="s">
        <v>3176</v>
      </c>
      <c r="B1117" s="0" t="s">
        <v>3177</v>
      </c>
      <c r="C1117" s="0" t="s">
        <v>3178</v>
      </c>
      <c r="D1117" s="3" t="str">
        <f aca="false">IF(ISBLANK(C1117),"",HYPERLINK(C1117,B1117))</f>
        <v>Vernon Lyman Kellogg: Difference between revisions – Wikipedia</v>
      </c>
      <c r="E1117" s="2" t="s">
        <v>3179</v>
      </c>
      <c r="F1117" s="2" t="s">
        <v>3180</v>
      </c>
      <c r="G1117" s="1" t="n">
        <v>20101</v>
      </c>
      <c r="H1117" s="2" t="n">
        <v>185.93</v>
      </c>
    </row>
    <row r="1118" customFormat="false" ht="68" hidden="false" customHeight="false" outlineLevel="0" collapsed="false">
      <c r="A1118" s="1" t="s">
        <v>3181</v>
      </c>
      <c r="B1118" s="0" t="s">
        <v>3182</v>
      </c>
      <c r="C1118" s="0" t="s">
        <v>3183</v>
      </c>
      <c r="D1118" s="3" t="str">
        <f aca="false">IF(ISBLANK(C1118),"",HYPERLINK(C1118,B1118))</f>
        <v>Study Explores Long-Term Crop, Soil and Water Influences to Help Farmers Adapt Corn Belt Cropping Systems</v>
      </c>
      <c r="E1118" s="2" t="s">
        <v>3165</v>
      </c>
      <c r="F1118" s="2" t="s">
        <v>2674</v>
      </c>
      <c r="G1118" s="1" t="n">
        <v>72258</v>
      </c>
      <c r="H1118" s="2" t="n">
        <v>668.39</v>
      </c>
    </row>
    <row r="1119" customFormat="false" ht="68" hidden="false" customHeight="false" outlineLevel="0" collapsed="false">
      <c r="A1119" s="1" t="s">
        <v>3184</v>
      </c>
      <c r="B1119" s="0" t="s">
        <v>3185</v>
      </c>
      <c r="C1119" s="0" t="s">
        <v>3186</v>
      </c>
      <c r="D1119" s="3" t="str">
        <f aca="false">IF(ISBLANK(C1119),"",HYPERLINK(C1119,B1119))</f>
        <v>ILRI joins new EU-funded research consortium to develop African swine fever vaccine</v>
      </c>
      <c r="E1119" s="2" t="s">
        <v>3187</v>
      </c>
      <c r="F1119" s="2" t="s">
        <v>3188</v>
      </c>
      <c r="G1119" s="1" t="n">
        <v>215001</v>
      </c>
      <c r="H1119" s="2" t="n">
        <v>1988.76</v>
      </c>
    </row>
    <row r="1120" customFormat="false" ht="68" hidden="false" customHeight="false" outlineLevel="0" collapsed="false">
      <c r="A1120" s="1" t="s">
        <v>3189</v>
      </c>
      <c r="B1120" s="0" t="s">
        <v>3190</v>
      </c>
      <c r="C1120" s="0" t="s">
        <v>3191</v>
      </c>
      <c r="D1120" s="3" t="str">
        <f aca="false">IF(ISBLANK(C1120),"",HYPERLINK(C1120,B1120))</f>
        <v>Study explores long-term crop, soil and water influences to help farmers adapt Corn Belt cropping systems</v>
      </c>
      <c r="E1120" s="2" t="s">
        <v>3165</v>
      </c>
      <c r="F1120" s="2" t="s">
        <v>3192</v>
      </c>
      <c r="G1120" s="1" t="n">
        <v>30380</v>
      </c>
      <c r="H1120" s="2" t="n">
        <v>281.01</v>
      </c>
    </row>
    <row r="1121" customFormat="false" ht="51" hidden="false" customHeight="false" outlineLevel="0" collapsed="false">
      <c r="A1121" s="1" t="s">
        <v>3193</v>
      </c>
      <c r="B1121" s="0" t="s">
        <v>3194</v>
      </c>
      <c r="C1121" s="0" t="s">
        <v>3195</v>
      </c>
      <c r="D1121" s="3" t="str">
        <f aca="false">IF(ISBLANK(C1121),"",HYPERLINK(C1121,B1121))</f>
        <v>Novel weed technology explored</v>
      </c>
      <c r="E1121" s="2" t="s">
        <v>3196</v>
      </c>
      <c r="F1121" s="2" t="s">
        <v>3197</v>
      </c>
      <c r="G1121" s="1" t="n">
        <v>3658</v>
      </c>
      <c r="H1121" s="2" t="n">
        <v>33.84</v>
      </c>
    </row>
    <row r="1122" customFormat="false" ht="51" hidden="false" customHeight="false" outlineLevel="0" collapsed="false">
      <c r="A1122" s="1" t="s">
        <v>3193</v>
      </c>
      <c r="B1122" s="0" t="s">
        <v>3194</v>
      </c>
      <c r="C1122" s="0" t="s">
        <v>3198</v>
      </c>
      <c r="D1122" s="3" t="str">
        <f aca="false">IF(ISBLANK(C1122),"",HYPERLINK(C1122,B1122))</f>
        <v>Novel weed technology explored</v>
      </c>
      <c r="E1122" s="2" t="s">
        <v>3196</v>
      </c>
      <c r="F1122" s="2" t="s">
        <v>3199</v>
      </c>
      <c r="G1122" s="1" t="n">
        <v>4316</v>
      </c>
      <c r="H1122" s="2" t="n">
        <v>39.92</v>
      </c>
    </row>
    <row r="1123" customFormat="false" ht="51" hidden="false" customHeight="false" outlineLevel="0" collapsed="false">
      <c r="A1123" s="1" t="s">
        <v>3193</v>
      </c>
      <c r="B1123" s="0" t="s">
        <v>3194</v>
      </c>
      <c r="C1123" s="0" t="s">
        <v>3200</v>
      </c>
      <c r="D1123" s="3" t="str">
        <f aca="false">IF(ISBLANK(C1123),"",HYPERLINK(C1123,B1123))</f>
        <v>Novel weed technology explored</v>
      </c>
      <c r="E1123" s="2" t="s">
        <v>3196</v>
      </c>
      <c r="F1123" s="2" t="s">
        <v>3201</v>
      </c>
      <c r="G1123" s="1" t="n">
        <v>26597</v>
      </c>
      <c r="H1123" s="2" t="n">
        <v>246.02</v>
      </c>
    </row>
    <row r="1124" customFormat="false" ht="34" hidden="false" customHeight="false" outlineLevel="0" collapsed="false">
      <c r="A1124" s="1" t="s">
        <v>3193</v>
      </c>
      <c r="B1124" s="0" t="s">
        <v>3031</v>
      </c>
      <c r="C1124" s="0" t="s">
        <v>3202</v>
      </c>
      <c r="D1124" s="3" t="str">
        <f aca="false">IF(ISBLANK(C1124),"",HYPERLINK(C1124,B1124))</f>
        <v>Content from this publisher is not available in your country</v>
      </c>
      <c r="F1124" s="2" t="s">
        <v>3203</v>
      </c>
      <c r="G1124" s="1" t="n">
        <v>16337</v>
      </c>
      <c r="H1124" s="2" t="n">
        <v>151.12</v>
      </c>
    </row>
    <row r="1125" customFormat="false" ht="51" hidden="false" customHeight="false" outlineLevel="0" collapsed="false">
      <c r="A1125" s="1" t="s">
        <v>3193</v>
      </c>
      <c r="B1125" s="0" t="s">
        <v>3194</v>
      </c>
      <c r="C1125" s="0" t="s">
        <v>3204</v>
      </c>
      <c r="D1125" s="3" t="str">
        <f aca="false">IF(ISBLANK(C1125),"",HYPERLINK(C1125,B1125))</f>
        <v>Novel weed technology explored</v>
      </c>
      <c r="E1125" s="2" t="s">
        <v>3196</v>
      </c>
      <c r="F1125" s="2" t="s">
        <v>3205</v>
      </c>
      <c r="G1125" s="1" t="n">
        <v>51784</v>
      </c>
      <c r="H1125" s="2" t="n">
        <v>479</v>
      </c>
    </row>
    <row r="1126" customFormat="false" ht="51" hidden="false" customHeight="false" outlineLevel="0" collapsed="false">
      <c r="A1126" s="1" t="s">
        <v>3193</v>
      </c>
      <c r="B1126" s="0" t="s">
        <v>3194</v>
      </c>
      <c r="C1126" s="0" t="s">
        <v>3206</v>
      </c>
      <c r="D1126" s="3" t="str">
        <f aca="false">IF(ISBLANK(C1126),"",HYPERLINK(C1126,B1126))</f>
        <v>Novel weed technology explored</v>
      </c>
      <c r="E1126" s="2" t="s">
        <v>3207</v>
      </c>
      <c r="F1126" s="2" t="s">
        <v>3208</v>
      </c>
      <c r="G1126" s="1" t="n">
        <v>6817</v>
      </c>
      <c r="H1126" s="2" t="n">
        <v>63.06</v>
      </c>
    </row>
    <row r="1127" customFormat="false" ht="34" hidden="false" customHeight="false" outlineLevel="0" collapsed="false">
      <c r="A1127" s="1" t="s">
        <v>3193</v>
      </c>
      <c r="B1127" s="0" t="s">
        <v>3031</v>
      </c>
      <c r="C1127" s="0" t="s">
        <v>3209</v>
      </c>
      <c r="D1127" s="3" t="str">
        <f aca="false">IF(ISBLANK(C1127),"",HYPERLINK(C1127,B1127))</f>
        <v>Content from this publisher is not available in your country</v>
      </c>
      <c r="F1127" s="2" t="s">
        <v>3210</v>
      </c>
      <c r="G1127" s="1" t="n">
        <v>12480</v>
      </c>
      <c r="H1127" s="2" t="n">
        <v>115.44</v>
      </c>
    </row>
    <row r="1128" customFormat="false" ht="34" hidden="false" customHeight="false" outlineLevel="0" collapsed="false">
      <c r="A1128" s="1" t="s">
        <v>3211</v>
      </c>
      <c r="B1128" s="0" t="s">
        <v>3212</v>
      </c>
      <c r="C1128" s="0" t="s">
        <v>3213</v>
      </c>
      <c r="D1128" s="3" t="str">
        <f aca="false">IF(ISBLANK(C1128),"",HYPERLINK(C1128,B1128))</f>
        <v>Women’s Top 25 roundup: Iowa State stuns No. 7 K-State in 2 OTs</v>
      </c>
      <c r="E1128" s="2" t="s">
        <v>3214</v>
      </c>
      <c r="F1128" s="2" t="s">
        <v>3215</v>
      </c>
      <c r="G1128" s="1" t="n">
        <v>252964</v>
      </c>
      <c r="H1128" s="2" t="n">
        <v>2339.92</v>
      </c>
    </row>
    <row r="1129" customFormat="false" ht="51" hidden="false" customHeight="false" outlineLevel="0" collapsed="false">
      <c r="A1129" s="1" t="s">
        <v>3216</v>
      </c>
      <c r="B1129" s="0" t="s">
        <v>3217</v>
      </c>
      <c r="C1129" s="0" t="s">
        <v>3218</v>
      </c>
      <c r="D1129" s="3" t="str">
        <f aca="false">IF(ISBLANK(C1129),"",HYPERLINK(C1129,B1129))</f>
        <v>The Disappearance of the Great Bison Herds in Kansas</v>
      </c>
      <c r="E1129" s="2" t="s">
        <v>3219</v>
      </c>
      <c r="F1129" s="2" t="s">
        <v>2773</v>
      </c>
      <c r="G1129" s="1" t="n">
        <v>1950046</v>
      </c>
      <c r="H1129" s="2" t="n">
        <v>18037.93</v>
      </c>
    </row>
    <row r="1130" customFormat="false" ht="51" hidden="false" customHeight="false" outlineLevel="0" collapsed="false">
      <c r="A1130" s="1" t="s">
        <v>3220</v>
      </c>
      <c r="B1130" s="0" t="s">
        <v>3221</v>
      </c>
      <c r="C1130" s="0" t="s">
        <v>3222</v>
      </c>
      <c r="D1130" s="3" t="str">
        <f aca="false">IF(ISBLANK(C1130),"",HYPERLINK(C1130,B1130))</f>
        <v>4-H Club Day will be held Saturday</v>
      </c>
      <c r="E1130" s="2" t="s">
        <v>3223</v>
      </c>
      <c r="F1130" s="2" t="s">
        <v>2070</v>
      </c>
      <c r="G1130" s="1" t="n">
        <v>256030</v>
      </c>
      <c r="H1130" s="2" t="n">
        <v>2368.28</v>
      </c>
    </row>
    <row r="1131" customFormat="false" ht="68" hidden="false" customHeight="false" outlineLevel="0" collapsed="false">
      <c r="A1131" s="1" t="s">
        <v>3224</v>
      </c>
      <c r="B1131" s="0" t="s">
        <v>3225</v>
      </c>
      <c r="C1131" s="0" t="s">
        <v>3226</v>
      </c>
      <c r="D1131" s="3" t="str">
        <f aca="false">IF(ISBLANK(C1131),"",HYPERLINK(C1131,B1131))</f>
        <v>Several Iowa Universities To Review “Diversity Scholarships” After “Civil Complaints … Filed Against Other Universities” by Equal Protection Project</v>
      </c>
      <c r="E1131" s="2" t="s">
        <v>3227</v>
      </c>
      <c r="F1131" s="2" t="s">
        <v>3228</v>
      </c>
      <c r="G1131" s="1" t="n">
        <v>166685</v>
      </c>
      <c r="H1131" s="2" t="n">
        <v>1541.84</v>
      </c>
    </row>
    <row r="1132" customFormat="false" ht="51" hidden="false" customHeight="false" outlineLevel="0" collapsed="false">
      <c r="A1132" s="1" t="s">
        <v>3229</v>
      </c>
      <c r="B1132" s="0" t="s">
        <v>3230</v>
      </c>
      <c r="C1132" s="0" t="s">
        <v>3231</v>
      </c>
      <c r="D1132" s="3" t="str">
        <f aca="false">IF(ISBLANK(C1132),"",HYPERLINK(C1132,B1132))</f>
        <v>Kendall Johnson Presents 'Drawing the Line' in Yost Art Gallery</v>
      </c>
      <c r="E1132" s="2" t="s">
        <v>3232</v>
      </c>
      <c r="F1132" s="2" t="s">
        <v>3233</v>
      </c>
      <c r="G1132" s="1" t="n">
        <v>5987</v>
      </c>
      <c r="H1132" s="2" t="n">
        <v>55.38</v>
      </c>
    </row>
    <row r="1133" customFormat="false" ht="51" hidden="false" customHeight="false" outlineLevel="0" collapsed="false">
      <c r="A1133" s="1" t="s">
        <v>3234</v>
      </c>
      <c r="B1133" s="0" t="s">
        <v>3235</v>
      </c>
      <c r="C1133" s="0" t="s">
        <v>3236</v>
      </c>
      <c r="D1133" s="3" t="str">
        <f aca="false">IF(ISBLANK(C1133),"",HYPERLINK(C1133,B1133))</f>
        <v>Meet Chancy Johnson - K-State Rodeo Athlete</v>
      </c>
      <c r="E1133" s="2" t="s">
        <v>3237</v>
      </c>
      <c r="F1133" s="2" t="s">
        <v>2070</v>
      </c>
      <c r="G1133" s="1" t="n">
        <v>256030</v>
      </c>
      <c r="H1133" s="2" t="n">
        <v>2368.28</v>
      </c>
    </row>
    <row r="1134" customFormat="false" ht="51" hidden="false" customHeight="false" outlineLevel="0" collapsed="false">
      <c r="A1134" s="1" t="s">
        <v>3238</v>
      </c>
      <c r="B1134" s="0" t="s">
        <v>3239</v>
      </c>
      <c r="C1134" s="0" t="s">
        <v>3240</v>
      </c>
      <c r="D1134" s="3" t="str">
        <f aca="false">IF(ISBLANK(C1134),"",HYPERLINK(C1134,B1134))</f>
        <v>YVSC staffer appointed to state EV board</v>
      </c>
      <c r="E1134" s="2" t="s">
        <v>3241</v>
      </c>
      <c r="F1134" s="2" t="s">
        <v>3242</v>
      </c>
      <c r="G1134" s="1" t="n">
        <v>295204</v>
      </c>
      <c r="H1134" s="2" t="n">
        <v>2730.64</v>
      </c>
    </row>
    <row r="1135" customFormat="false" ht="68" hidden="false" customHeight="false" outlineLevel="0" collapsed="false">
      <c r="A1135" s="1" t="s">
        <v>3243</v>
      </c>
      <c r="B1135" s="0" t="s">
        <v>3244</v>
      </c>
      <c r="C1135" s="0" t="s">
        <v>3245</v>
      </c>
      <c r="D1135" s="3" t="str">
        <f aca="false">IF(ISBLANK(C1135),"",HYPERLINK(C1135,B1135))</f>
        <v>OUR NEIGHBORS | Manhattan woman crowned TOPS 'Kansas Queen' after rejuvenating weight loss</v>
      </c>
      <c r="E1135" s="2" t="s">
        <v>3246</v>
      </c>
      <c r="F1135" s="2" t="s">
        <v>517</v>
      </c>
      <c r="G1135" s="1" t="n">
        <v>78303</v>
      </c>
      <c r="H1135" s="2" t="n">
        <v>724.3</v>
      </c>
    </row>
    <row r="1136" customFormat="false" ht="68" hidden="false" customHeight="false" outlineLevel="0" collapsed="false">
      <c r="A1136" s="1" t="s">
        <v>3247</v>
      </c>
      <c r="B1136" s="0" t="s">
        <v>2842</v>
      </c>
      <c r="C1136" s="0" t="s">
        <v>3248</v>
      </c>
      <c r="D1136" s="3" t="str">
        <f aca="false">IF(ISBLANK(C1136),"",HYPERLINK(C1136,B1136))</f>
        <v>Kansas 4-H Club Days help youth build communication skills</v>
      </c>
      <c r="E1136" s="2" t="s">
        <v>3249</v>
      </c>
      <c r="F1136" s="2" t="s">
        <v>2070</v>
      </c>
      <c r="G1136" s="1" t="n">
        <v>256030</v>
      </c>
      <c r="H1136" s="2" t="n">
        <v>2368.28</v>
      </c>
    </row>
    <row r="1137" customFormat="false" ht="51" hidden="false" customHeight="false" outlineLevel="0" collapsed="false">
      <c r="A1137" s="1" t="s">
        <v>3250</v>
      </c>
      <c r="B1137" s="0" t="s">
        <v>3251</v>
      </c>
      <c r="C1137" s="0" t="s">
        <v>3252</v>
      </c>
      <c r="D1137" s="3" t="str">
        <f aca="false">IF(ISBLANK(C1137),"",HYPERLINK(C1137,B1137))</f>
        <v>Civic Lecture Series returns to K-State Salina, explores the role of dialogue in strengthening democracy</v>
      </c>
      <c r="E1137" s="2" t="s">
        <v>3253</v>
      </c>
      <c r="F1137" s="2" t="s">
        <v>1890</v>
      </c>
      <c r="G1137" s="1" t="n">
        <v>12947</v>
      </c>
      <c r="H1137" s="2" t="n">
        <v>119.76</v>
      </c>
    </row>
    <row r="1138" customFormat="false" ht="68" hidden="false" customHeight="false" outlineLevel="0" collapsed="false">
      <c r="A1138" s="1" t="s">
        <v>3254</v>
      </c>
      <c r="B1138" s="0" t="s">
        <v>3255</v>
      </c>
      <c r="C1138" s="0" t="s">
        <v>3256</v>
      </c>
      <c r="D1138" s="3" t="str">
        <f aca="false">IF(ISBLANK(C1138),"",HYPERLINK(C1138,B1138))</f>
        <v>KidWind Challenge results from Tuesday's regional</v>
      </c>
      <c r="E1138" s="2" t="s">
        <v>3257</v>
      </c>
      <c r="F1138" s="2" t="s">
        <v>837</v>
      </c>
      <c r="G1138" s="1" t="n">
        <v>83849</v>
      </c>
      <c r="H1138" s="2" t="n">
        <v>775.6</v>
      </c>
    </row>
    <row r="1139" customFormat="false" ht="51" hidden="false" customHeight="false" outlineLevel="0" collapsed="false">
      <c r="A1139" s="1" t="s">
        <v>3258</v>
      </c>
      <c r="B1139" s="0" t="s">
        <v>3259</v>
      </c>
      <c r="C1139" s="0" t="s">
        <v>3260</v>
      </c>
      <c r="D1139" s="3" t="str">
        <f aca="false">IF(ISBLANK(C1139),"",HYPERLINK(C1139,B1139))</f>
        <v>K-State Agriculture Today: 1618 – Ag Law Cases in 2024…Getting the Bulls Ready to Work</v>
      </c>
      <c r="E1139" s="2" t="s">
        <v>136</v>
      </c>
      <c r="F1139" s="2" t="s">
        <v>137</v>
      </c>
      <c r="G1139" s="1" t="n">
        <v>5073</v>
      </c>
      <c r="H1139" s="2" t="n">
        <v>46.93</v>
      </c>
    </row>
    <row r="1140" customFormat="false" ht="51" hidden="false" customHeight="false" outlineLevel="0" collapsed="false">
      <c r="A1140" s="1" t="s">
        <v>3261</v>
      </c>
      <c r="B1140" s="0" t="s">
        <v>3262</v>
      </c>
      <c r="C1140" s="0" t="s">
        <v>3263</v>
      </c>
      <c r="D1140" s="3" t="str">
        <f aca="false">IF(ISBLANK(C1140),"",HYPERLINK(C1140,B1140))</f>
        <v>National Orphan Train Complex Named One of the Museums Everyone Should Visit at Least Once in Kansas</v>
      </c>
      <c r="E1140" s="2" t="s">
        <v>3264</v>
      </c>
      <c r="F1140" s="2" t="s">
        <v>127</v>
      </c>
      <c r="G1140" s="1" t="n">
        <v>4848</v>
      </c>
      <c r="H1140" s="2" t="n">
        <v>44.84</v>
      </c>
    </row>
    <row r="1141" customFormat="false" ht="68" hidden="false" customHeight="false" outlineLevel="0" collapsed="false">
      <c r="A1141" s="1" t="s">
        <v>3265</v>
      </c>
      <c r="B1141" s="0" t="s">
        <v>3266</v>
      </c>
      <c r="C1141" s="0" t="s">
        <v>3267</v>
      </c>
      <c r="D1141" s="3" t="str">
        <f aca="false">IF(ISBLANK(C1141),"",HYPERLINK(C1141,B1141))</f>
        <v>University of Wisconsin-Madison Hosts Midwest Regional Dairy Challenge® Event</v>
      </c>
      <c r="E1141" s="2" t="s">
        <v>3268</v>
      </c>
      <c r="F1141" s="2" t="s">
        <v>2972</v>
      </c>
      <c r="G1141" s="1" t="n">
        <v>6830</v>
      </c>
      <c r="H1141" s="2" t="n">
        <v>63.18</v>
      </c>
    </row>
    <row r="1142" customFormat="false" ht="51" hidden="false" customHeight="false" outlineLevel="0" collapsed="false">
      <c r="A1142" s="1" t="s">
        <v>3269</v>
      </c>
      <c r="B1142" s="0" t="s">
        <v>3270</v>
      </c>
      <c r="C1142" s="0" t="s">
        <v>3271</v>
      </c>
      <c r="D1142" s="3" t="str">
        <f aca="false">IF(ISBLANK(C1142),"",HYPERLINK(C1142,B1142))</f>
        <v>Attracting Birds to Your Backyard: Bird Feeder Basics</v>
      </c>
      <c r="E1142" s="2" t="s">
        <v>3272</v>
      </c>
      <c r="F1142" s="2" t="s">
        <v>147</v>
      </c>
      <c r="G1142" s="1" t="n">
        <v>55318</v>
      </c>
      <c r="H1142" s="2" t="n">
        <v>511.69</v>
      </c>
    </row>
    <row r="1143" customFormat="false" ht="68" hidden="false" customHeight="false" outlineLevel="0" collapsed="false">
      <c r="A1143" s="1" t="s">
        <v>3273</v>
      </c>
      <c r="B1143" s="0" t="s">
        <v>3274</v>
      </c>
      <c r="C1143" s="0" t="s">
        <v>3275</v>
      </c>
      <c r="D1143" s="3" t="str">
        <f aca="false">IF(ISBLANK(C1143),"",HYPERLINK(C1143,B1143))</f>
        <v>Butler National Corporation Announces Board Appointments</v>
      </c>
      <c r="E1143" s="2" t="s">
        <v>3276</v>
      </c>
      <c r="F1143" s="2" t="s">
        <v>196</v>
      </c>
      <c r="G1143" s="1" t="n">
        <v>3051119</v>
      </c>
      <c r="H1143" s="2" t="n">
        <v>28222.85</v>
      </c>
    </row>
    <row r="1144" customFormat="false" ht="68" hidden="false" customHeight="false" outlineLevel="0" collapsed="false">
      <c r="A1144" s="1" t="s">
        <v>3277</v>
      </c>
      <c r="B1144" s="0" t="s">
        <v>3278</v>
      </c>
      <c r="C1144" s="0" t="s">
        <v>3279</v>
      </c>
      <c r="D1144" s="3" t="str">
        <f aca="false">IF(ISBLANK(C1144),"",HYPERLINK(C1144,B1144))</f>
        <v>Puerto Rican veterinary school will open this fall</v>
      </c>
      <c r="E1144" s="2" t="s">
        <v>3280</v>
      </c>
      <c r="F1144" s="2" t="s">
        <v>3281</v>
      </c>
      <c r="G1144" s="1" t="n">
        <v>623777</v>
      </c>
      <c r="H1144" s="2" t="n">
        <v>5769.94</v>
      </c>
    </row>
    <row r="1145" customFormat="false" ht="51" hidden="false" customHeight="false" outlineLevel="0" collapsed="false">
      <c r="A1145" s="1" t="s">
        <v>3282</v>
      </c>
      <c r="B1145" s="0" t="s">
        <v>3283</v>
      </c>
      <c r="C1145" s="0" t="s">
        <v>3284</v>
      </c>
      <c r="D1145" s="3" t="str">
        <f aca="false">IF(ISBLANK(C1145),"",HYPERLINK(C1145,B1145))</f>
        <v>Navigating cattle calving challenges</v>
      </c>
      <c r="E1145" s="2" t="s">
        <v>3285</v>
      </c>
      <c r="F1145" s="2" t="s">
        <v>17</v>
      </c>
      <c r="G1145" s="1" t="n">
        <v>223</v>
      </c>
      <c r="H1145" s="2" t="n">
        <v>2.06</v>
      </c>
    </row>
    <row r="1146" customFormat="false" ht="51" hidden="false" customHeight="false" outlineLevel="0" collapsed="false">
      <c r="A1146" s="1" t="s">
        <v>3282</v>
      </c>
      <c r="B1146" s="0" t="s">
        <v>3286</v>
      </c>
      <c r="C1146" s="0" t="s">
        <v>3287</v>
      </c>
      <c r="D1146" s="3" t="str">
        <f aca="false">IF(ISBLANK(C1146),"",HYPERLINK(C1146,B1146))</f>
        <v>Tips for growing fruit trees in your yard</v>
      </c>
      <c r="E1146" s="2" t="s">
        <v>3285</v>
      </c>
      <c r="F1146" s="2" t="s">
        <v>17</v>
      </c>
      <c r="G1146" s="1" t="n">
        <v>223</v>
      </c>
      <c r="H1146" s="2" t="n">
        <v>2.06</v>
      </c>
    </row>
    <row r="1147" customFormat="false" ht="119" hidden="false" customHeight="false" outlineLevel="0" collapsed="false">
      <c r="A1147" s="1" t="s">
        <v>3288</v>
      </c>
      <c r="B1147" s="0" t="s">
        <v>3289</v>
      </c>
      <c r="C1147" s="0" t="s">
        <v>3290</v>
      </c>
      <c r="D1147" s="3" t="str">
        <f aca="false">IF(ISBLANK(C1147),"",HYPERLINK(C1147,B1147))</f>
        <v>🌈The Dead Poets Society🌈 - Clare Harner</v>
      </c>
      <c r="E1147" s="2" t="s">
        <v>3291</v>
      </c>
      <c r="F1147" s="2" t="s">
        <v>58</v>
      </c>
      <c r="H1147" s="2" t="n">
        <v>0</v>
      </c>
    </row>
    <row r="1148" customFormat="false" ht="51" hidden="false" customHeight="false" outlineLevel="0" collapsed="false">
      <c r="A1148" s="1" t="s">
        <v>3292</v>
      </c>
      <c r="B1148" s="0" t="s">
        <v>3293</v>
      </c>
      <c r="C1148" s="0" t="s">
        <v>3294</v>
      </c>
      <c r="D1148" s="3" t="str">
        <f aca="false">IF(ISBLANK(C1148),"",HYPERLINK(C1148,B1148))</f>
        <v>KSU Salina Reviving Civic Lecture Series</v>
      </c>
      <c r="E1148" s="2" t="s">
        <v>3295</v>
      </c>
      <c r="F1148" s="2" t="s">
        <v>205</v>
      </c>
      <c r="G1148" s="1" t="n">
        <v>51888</v>
      </c>
      <c r="H1148" s="2" t="n">
        <v>479.96</v>
      </c>
    </row>
    <row r="1149" customFormat="false" ht="51" hidden="false" customHeight="false" outlineLevel="0" collapsed="false">
      <c r="A1149" s="1" t="s">
        <v>3296</v>
      </c>
      <c r="B1149" s="0" t="s">
        <v>3297</v>
      </c>
      <c r="C1149" s="0" t="s">
        <v>3298</v>
      </c>
      <c r="D1149" s="3" t="str">
        <f aca="false">IF(ISBLANK(C1149),"",HYPERLINK(C1149,B1149))</f>
        <v>Academic Career &amp; Executive Search Recruits Founding Dean of the College of Health Sciences at Lawrence Technological University</v>
      </c>
      <c r="E1149" s="2" t="s">
        <v>3299</v>
      </c>
      <c r="F1149" s="2" t="s">
        <v>3300</v>
      </c>
      <c r="G1149" s="1" t="n">
        <v>25764</v>
      </c>
      <c r="H1149" s="2" t="n">
        <v>238.32</v>
      </c>
    </row>
    <row r="1150" customFormat="false" ht="68" hidden="false" customHeight="false" outlineLevel="0" collapsed="false">
      <c r="A1150" s="1" t="s">
        <v>3301</v>
      </c>
      <c r="B1150" s="0" t="s">
        <v>3302</v>
      </c>
      <c r="C1150" s="0" t="s">
        <v>3303</v>
      </c>
      <c r="D1150" s="3" t="str">
        <f aca="false">IF(ISBLANK(C1150),"",HYPERLINK(C1150,B1150))</f>
        <v>Ag Partners to Launch Apprenticeship Program Through KFB's RKAP</v>
      </c>
      <c r="E1150" s="2" t="s">
        <v>3304</v>
      </c>
      <c r="F1150" s="2" t="s">
        <v>17</v>
      </c>
      <c r="G1150" s="1" t="n">
        <v>223</v>
      </c>
      <c r="H1150" s="2" t="n">
        <v>2.06</v>
      </c>
    </row>
    <row r="1151" customFormat="false" ht="68" hidden="false" customHeight="false" outlineLevel="0" collapsed="false">
      <c r="A1151" s="1" t="s">
        <v>3305</v>
      </c>
      <c r="B1151" s="0" t="s">
        <v>3306</v>
      </c>
      <c r="C1151" s="0" t="s">
        <v>3307</v>
      </c>
      <c r="D1151" s="3" t="str">
        <f aca="false">IF(ISBLANK(C1151),"",HYPERLINK(C1151,B1151))</f>
        <v>Ecosense Launches Radon-Free Campaign In Partnership With Lung Cancer Survivor, Bill Johnson</v>
      </c>
      <c r="E1151" s="2" t="s">
        <v>3308</v>
      </c>
      <c r="F1151" s="2" t="s">
        <v>3309</v>
      </c>
      <c r="G1151" s="1" t="n">
        <v>196199</v>
      </c>
      <c r="H1151" s="2" t="n">
        <v>1814.84</v>
      </c>
    </row>
    <row r="1152" customFormat="false" ht="51" hidden="false" customHeight="false" outlineLevel="0" collapsed="false">
      <c r="A1152" s="1" t="s">
        <v>3310</v>
      </c>
      <c r="B1152" s="0" t="s">
        <v>3311</v>
      </c>
      <c r="C1152" s="0" t="s">
        <v>3312</v>
      </c>
      <c r="D1152" s="3" t="str">
        <f aca="false">IF(ISBLANK(C1152),"",HYPERLINK(C1152,B1152))</f>
        <v>Kansas legislators block animal feed as they gut updated draft hemp law</v>
      </c>
      <c r="E1152" s="2" t="s">
        <v>3313</v>
      </c>
      <c r="F1152" s="2" t="s">
        <v>3314</v>
      </c>
      <c r="G1152" s="1" t="n">
        <v>10939</v>
      </c>
      <c r="H1152" s="2" t="n">
        <v>101.19</v>
      </c>
    </row>
    <row r="1153" customFormat="false" ht="51" hidden="false" customHeight="false" outlineLevel="0" collapsed="false">
      <c r="A1153" s="1" t="s">
        <v>3310</v>
      </c>
      <c r="B1153" s="0" t="s">
        <v>3315</v>
      </c>
      <c r="C1153" s="0" t="s">
        <v>3316</v>
      </c>
      <c r="D1153" s="3" t="str">
        <f aca="false">IF(ISBLANK(C1153),"",HYPERLINK(C1153,B1153))</f>
        <v>Stielow family keeps faith through storm</v>
      </c>
      <c r="E1153" s="2" t="s">
        <v>3317</v>
      </c>
      <c r="F1153" s="2" t="s">
        <v>33</v>
      </c>
      <c r="G1153" s="1" t="n">
        <v>454316</v>
      </c>
      <c r="H1153" s="2" t="n">
        <v>4202.42</v>
      </c>
    </row>
    <row r="1154" customFormat="false" ht="68" hidden="false" customHeight="false" outlineLevel="0" collapsed="false">
      <c r="A1154" s="1" t="s">
        <v>3318</v>
      </c>
      <c r="B1154" s="0" t="s">
        <v>3319</v>
      </c>
      <c r="C1154" s="0" t="s">
        <v>3320</v>
      </c>
      <c r="D1154" s="3" t="str">
        <f aca="false">IF(ISBLANK(C1154),"",HYPERLINK(C1154,B1154))</f>
        <v>Beef prices could hit record highs in 2024, experts warn: Here’s why</v>
      </c>
      <c r="E1154" s="2" t="s">
        <v>3321</v>
      </c>
      <c r="F1154" s="2" t="s">
        <v>3322</v>
      </c>
      <c r="G1154" s="1" t="n">
        <v>1889716</v>
      </c>
      <c r="H1154" s="2" t="n">
        <v>17479.87</v>
      </c>
    </row>
    <row r="1155" customFormat="false" ht="68" hidden="false" customHeight="false" outlineLevel="0" collapsed="false">
      <c r="A1155" s="1" t="s">
        <v>3323</v>
      </c>
      <c r="B1155" s="0" t="s">
        <v>3324</v>
      </c>
      <c r="C1155" s="0" t="s">
        <v>3325</v>
      </c>
      <c r="D1155" s="3" t="str">
        <f aca="false">IF(ISBLANK(C1155),"",HYPERLINK(C1155,B1155))</f>
        <v>Cattle inventory smallest in years</v>
      </c>
      <c r="E1155" s="2" t="s">
        <v>3326</v>
      </c>
      <c r="F1155" s="2" t="s">
        <v>592</v>
      </c>
      <c r="G1155" s="1" t="n">
        <v>96497</v>
      </c>
      <c r="H1155" s="2" t="n">
        <v>892.6</v>
      </c>
    </row>
    <row r="1156" customFormat="false" ht="68" hidden="false" customHeight="false" outlineLevel="0" collapsed="false">
      <c r="A1156" s="1" t="s">
        <v>3327</v>
      </c>
      <c r="B1156" s="0" t="s">
        <v>3319</v>
      </c>
      <c r="C1156" s="0" t="s">
        <v>3328</v>
      </c>
      <c r="D1156" s="3" t="str">
        <f aca="false">IF(ISBLANK(C1156),"",HYPERLINK(C1156,B1156))</f>
        <v>Beef prices could hit record highs in 2024, experts warn: Here’s why</v>
      </c>
      <c r="E1156" s="2" t="s">
        <v>3321</v>
      </c>
      <c r="F1156" s="2" t="s">
        <v>3329</v>
      </c>
      <c r="G1156" s="1" t="n">
        <v>75472</v>
      </c>
      <c r="H1156" s="2" t="n">
        <v>698.12</v>
      </c>
    </row>
    <row r="1157" customFormat="false" ht="68" hidden="false" customHeight="false" outlineLevel="0" collapsed="false">
      <c r="A1157" s="1" t="s">
        <v>3330</v>
      </c>
      <c r="B1157" s="0" t="s">
        <v>3331</v>
      </c>
      <c r="C1157" s="0" t="s">
        <v>3332</v>
      </c>
      <c r="D1157" s="3" t="str">
        <f aca="false">IF(ISBLANK(C1157),"",HYPERLINK(C1157,B1157))</f>
        <v>Beef prices could hit record highs in 2024, experts warn: Here's why</v>
      </c>
      <c r="E1157" s="2" t="s">
        <v>3321</v>
      </c>
      <c r="F1157" s="2" t="s">
        <v>1948</v>
      </c>
      <c r="G1157" s="1" t="n">
        <v>1221</v>
      </c>
      <c r="H1157" s="2" t="n">
        <v>11.29</v>
      </c>
    </row>
    <row r="1158" customFormat="false" ht="51" hidden="false" customHeight="false" outlineLevel="0" collapsed="false">
      <c r="A1158" s="1" t="s">
        <v>3333</v>
      </c>
      <c r="B1158" s="0" t="s">
        <v>3334</v>
      </c>
      <c r="C1158" s="0" t="s">
        <v>3335</v>
      </c>
      <c r="D1158" s="3" t="str">
        <f aca="false">IF(ISBLANK(C1158),"",HYPERLINK(C1158,B1158))</f>
        <v>Justin Dean Hersh</v>
      </c>
      <c r="E1158" s="2" t="s">
        <v>3336</v>
      </c>
      <c r="F1158" s="2" t="s">
        <v>446</v>
      </c>
      <c r="G1158" s="1" t="n">
        <v>3465</v>
      </c>
      <c r="H1158" s="2" t="n">
        <v>32.05</v>
      </c>
    </row>
    <row r="1159" customFormat="false" ht="51" hidden="false" customHeight="false" outlineLevel="0" collapsed="false">
      <c r="A1159" s="1" t="s">
        <v>3337</v>
      </c>
      <c r="B1159" s="0" t="s">
        <v>3338</v>
      </c>
      <c r="C1159" s="0" t="s">
        <v>3339</v>
      </c>
      <c r="D1159" s="3" t="str">
        <f aca="false">IF(ISBLANK(C1159),"",HYPERLINK(C1159,B1159))</f>
        <v>High Plains Band and Choir Festival celebrates 52nd year</v>
      </c>
      <c r="E1159" s="2" t="s">
        <v>3340</v>
      </c>
      <c r="F1159" s="2" t="s">
        <v>2051</v>
      </c>
      <c r="G1159" s="1" t="n">
        <v>84038</v>
      </c>
      <c r="H1159" s="2" t="n">
        <v>777.35</v>
      </c>
    </row>
    <row r="1160" customFormat="false" ht="68" hidden="false" customHeight="false" outlineLevel="0" collapsed="false">
      <c r="A1160" s="1" t="s">
        <v>3341</v>
      </c>
      <c r="B1160" s="0" t="s">
        <v>3319</v>
      </c>
      <c r="C1160" s="0" t="s">
        <v>3342</v>
      </c>
      <c r="D1160" s="3" t="str">
        <f aca="false">IF(ISBLANK(C1160),"",HYPERLINK(C1160,B1160))</f>
        <v>Beef prices could hit record highs in 2024, experts warn: Here’s why</v>
      </c>
      <c r="E1160" s="2" t="s">
        <v>3321</v>
      </c>
      <c r="F1160" s="2" t="s">
        <v>3343</v>
      </c>
      <c r="G1160" s="1" t="n">
        <v>4977371</v>
      </c>
      <c r="H1160" s="2" t="n">
        <v>46040.68</v>
      </c>
    </row>
    <row r="1161" customFormat="false" ht="34" hidden="false" customHeight="false" outlineLevel="0" collapsed="false">
      <c r="A1161" s="1" t="s">
        <v>3344</v>
      </c>
      <c r="B1161" s="0" t="s">
        <v>3345</v>
      </c>
      <c r="C1161" s="0" t="s">
        <v>3346</v>
      </c>
      <c r="D1161" s="3" t="str">
        <f aca="false">IF(ISBLANK(C1161),"",HYPERLINK(C1161,B1161))</f>
        <v>OSU women’s upset bid comes up just short against No. 8 K-State</v>
      </c>
      <c r="E1161" s="2" t="s">
        <v>3347</v>
      </c>
      <c r="F1161" s="2" t="s">
        <v>3348</v>
      </c>
      <c r="G1161" s="1" t="n">
        <v>5214</v>
      </c>
      <c r="H1161" s="2" t="n">
        <v>48.23</v>
      </c>
    </row>
    <row r="1162" customFormat="false" ht="119" hidden="false" customHeight="false" outlineLevel="0" collapsed="false">
      <c r="A1162" s="1" t="s">
        <v>3349</v>
      </c>
      <c r="B1162" s="0" t="s">
        <v>3350</v>
      </c>
      <c r="C1162" s="0" t="s">
        <v>3351</v>
      </c>
      <c r="D1162" s="3" t="str">
        <f aca="false">IF(ISBLANK(C1162),"",HYPERLINK(C1162,B1162))</f>
        <v>2024 Horticulture Newsletter No. 5</v>
      </c>
      <c r="E1162" s="2" t="s">
        <v>3352</v>
      </c>
      <c r="F1162" s="2" t="s">
        <v>58</v>
      </c>
      <c r="H1162" s="2" t="n">
        <v>0</v>
      </c>
    </row>
    <row r="1163" customFormat="false" ht="68" hidden="false" customHeight="false" outlineLevel="0" collapsed="false">
      <c r="A1163" s="1" t="s">
        <v>3353</v>
      </c>
      <c r="B1163" s="0" t="s">
        <v>3319</v>
      </c>
      <c r="C1163" s="0" t="s">
        <v>3354</v>
      </c>
      <c r="D1163" s="3" t="str">
        <f aca="false">IF(ISBLANK(C1163),"",HYPERLINK(C1163,B1163))</f>
        <v>Beef prices could hit record highs in 2024, experts warn: Here’s why</v>
      </c>
      <c r="E1163" s="2" t="s">
        <v>3321</v>
      </c>
      <c r="F1163" s="2" t="s">
        <v>1323</v>
      </c>
      <c r="G1163" s="1" t="n">
        <v>226233</v>
      </c>
      <c r="H1163" s="2" t="n">
        <v>2092.66</v>
      </c>
    </row>
    <row r="1164" customFormat="false" ht="68" hidden="false" customHeight="false" outlineLevel="0" collapsed="false">
      <c r="A1164" s="1" t="s">
        <v>3355</v>
      </c>
      <c r="B1164" s="0" t="s">
        <v>3306</v>
      </c>
      <c r="C1164" s="0" t="s">
        <v>3356</v>
      </c>
      <c r="D1164" s="3" t="str">
        <f aca="false">IF(ISBLANK(C1164),"",HYPERLINK(C1164,B1164))</f>
        <v>Ecosense Launches Radon-Free Campaign In Partnership With Lung Cancer Survivor, Bill Johnson</v>
      </c>
      <c r="E1164" s="2" t="s">
        <v>3308</v>
      </c>
      <c r="F1164" s="2" t="s">
        <v>3357</v>
      </c>
      <c r="G1164" s="1" t="n">
        <v>1071</v>
      </c>
      <c r="H1164" s="2" t="n">
        <v>9.91</v>
      </c>
    </row>
    <row r="1165" customFormat="false" ht="119" hidden="false" customHeight="false" outlineLevel="0" collapsed="false">
      <c r="A1165" s="1" t="s">
        <v>3358</v>
      </c>
      <c r="B1165" s="0" t="s">
        <v>3359</v>
      </c>
      <c r="C1165" s="0" t="s">
        <v>3360</v>
      </c>
      <c r="D1165" s="3" t="str">
        <f aca="false">IF(ISBLANK(C1165),"",HYPERLINK(C1165,B1165))</f>
        <v>Evaluating Transformative Agreements</v>
      </c>
      <c r="E1165" s="2" t="s">
        <v>3361</v>
      </c>
      <c r="F1165" s="2" t="s">
        <v>58</v>
      </c>
      <c r="H1165" s="2" t="n">
        <v>0</v>
      </c>
    </row>
    <row r="1166" customFormat="false" ht="119" hidden="false" customHeight="false" outlineLevel="0" collapsed="false">
      <c r="A1166" s="1" t="s">
        <v>3358</v>
      </c>
      <c r="B1166" s="0" t="s">
        <v>3362</v>
      </c>
      <c r="C1166" s="0" t="s">
        <v>3363</v>
      </c>
      <c r="D1166" s="3" t="str">
        <f aca="false">IF(ISBLANK(C1166),"",HYPERLINK(C1166,B1166))</f>
        <v>Core Project Management IG Session</v>
      </c>
      <c r="E1166" s="2" t="s">
        <v>3364</v>
      </c>
      <c r="F1166" s="2" t="s">
        <v>58</v>
      </c>
      <c r="H1166" s="2" t="n">
        <v>0</v>
      </c>
    </row>
    <row r="1167" customFormat="false" ht="68" hidden="false" customHeight="false" outlineLevel="0" collapsed="false">
      <c r="A1167" s="1" t="s">
        <v>3365</v>
      </c>
      <c r="B1167" s="0" t="s">
        <v>3366</v>
      </c>
      <c r="C1167" s="0" t="s">
        <v>3367</v>
      </c>
      <c r="D1167" s="3" t="str">
        <f aca="false">IF(ISBLANK(C1167),"",HYPERLINK(C1167,B1167))</f>
        <v>Meet Maddy Rohr - K-State Rodeo Athlete</v>
      </c>
      <c r="E1167" s="2" t="s">
        <v>3368</v>
      </c>
      <c r="F1167" s="2" t="s">
        <v>2070</v>
      </c>
      <c r="G1167" s="1" t="n">
        <v>256030</v>
      </c>
      <c r="H1167" s="2" t="n">
        <v>2368.28</v>
      </c>
    </row>
    <row r="1168" customFormat="false" ht="68" hidden="false" customHeight="false" outlineLevel="0" collapsed="false">
      <c r="A1168" s="1" t="s">
        <v>3369</v>
      </c>
      <c r="B1168" s="0" t="s">
        <v>3319</v>
      </c>
      <c r="C1168" s="0" t="s">
        <v>3370</v>
      </c>
      <c r="D1168" s="3" t="str">
        <f aca="false">IF(ISBLANK(C1168),"",HYPERLINK(C1168,B1168))</f>
        <v>Beef prices could hit record highs in 2024, experts warn: Here’s why</v>
      </c>
      <c r="E1168" s="2" t="s">
        <v>3371</v>
      </c>
      <c r="F1168" s="2" t="s">
        <v>3372</v>
      </c>
      <c r="G1168" s="1" t="n">
        <v>163525</v>
      </c>
      <c r="H1168" s="2" t="n">
        <v>1512.61</v>
      </c>
    </row>
    <row r="1169" customFormat="false" ht="68" hidden="false" customHeight="false" outlineLevel="0" collapsed="false">
      <c r="A1169" s="1" t="s">
        <v>3373</v>
      </c>
      <c r="B1169" s="0" t="s">
        <v>3319</v>
      </c>
      <c r="C1169" s="0" t="s">
        <v>3374</v>
      </c>
      <c r="D1169" s="3" t="str">
        <f aca="false">IF(ISBLANK(C1169),"",HYPERLINK(C1169,B1169))</f>
        <v>Beef prices could hit record highs in 2024, experts warn: Here’s why</v>
      </c>
      <c r="E1169" s="2" t="s">
        <v>3371</v>
      </c>
      <c r="F1169" s="2" t="s">
        <v>3375</v>
      </c>
      <c r="G1169" s="1" t="n">
        <v>201083</v>
      </c>
      <c r="H1169" s="2" t="n">
        <v>1860.02</v>
      </c>
    </row>
    <row r="1170" customFormat="false" ht="68" hidden="false" customHeight="false" outlineLevel="0" collapsed="false">
      <c r="A1170" s="1" t="s">
        <v>3376</v>
      </c>
      <c r="B1170" s="0" t="s">
        <v>3319</v>
      </c>
      <c r="C1170" s="0" t="s">
        <v>3377</v>
      </c>
      <c r="D1170" s="3" t="str">
        <f aca="false">IF(ISBLANK(C1170),"",HYPERLINK(C1170,B1170))</f>
        <v>Beef prices could hit record highs in 2024, experts warn: Here’s why</v>
      </c>
      <c r="E1170" s="2" t="s">
        <v>3371</v>
      </c>
      <c r="F1170" s="2" t="s">
        <v>3215</v>
      </c>
      <c r="G1170" s="1" t="n">
        <v>252964</v>
      </c>
      <c r="H1170" s="2" t="n">
        <v>2339.92</v>
      </c>
    </row>
    <row r="1171" customFormat="false" ht="68" hidden="false" customHeight="false" outlineLevel="0" collapsed="false">
      <c r="A1171" s="1" t="s">
        <v>3378</v>
      </c>
      <c r="B1171" s="0" t="s">
        <v>3319</v>
      </c>
      <c r="C1171" s="0" t="s">
        <v>3379</v>
      </c>
      <c r="D1171" s="3" t="str">
        <f aca="false">IF(ISBLANK(C1171),"",HYPERLINK(C1171,B1171))</f>
        <v>Beef prices could hit record highs in 2024, experts warn: Here’s why</v>
      </c>
      <c r="E1171" s="2" t="s">
        <v>3371</v>
      </c>
      <c r="F1171" s="2" t="s">
        <v>3380</v>
      </c>
      <c r="G1171" s="1" t="n">
        <v>251943</v>
      </c>
      <c r="H1171" s="2" t="n">
        <v>2330.47</v>
      </c>
    </row>
    <row r="1172" customFormat="false" ht="68" hidden="false" customHeight="false" outlineLevel="0" collapsed="false">
      <c r="A1172" s="1" t="s">
        <v>3378</v>
      </c>
      <c r="B1172" s="0" t="s">
        <v>3319</v>
      </c>
      <c r="C1172" s="0" t="s">
        <v>3381</v>
      </c>
      <c r="D1172" s="3" t="str">
        <f aca="false">IF(ISBLANK(C1172),"",HYPERLINK(C1172,B1172))</f>
        <v>Beef prices could hit record highs in 2024, experts warn: Here’s why</v>
      </c>
      <c r="E1172" s="2" t="s">
        <v>3371</v>
      </c>
      <c r="F1172" s="2" t="s">
        <v>3382</v>
      </c>
      <c r="G1172" s="1" t="n">
        <v>845997</v>
      </c>
      <c r="H1172" s="2" t="n">
        <v>7825.47</v>
      </c>
    </row>
    <row r="1173" customFormat="false" ht="68" hidden="false" customHeight="false" outlineLevel="0" collapsed="false">
      <c r="A1173" s="1" t="s">
        <v>3378</v>
      </c>
      <c r="B1173" s="0" t="s">
        <v>3319</v>
      </c>
      <c r="C1173" s="0" t="s">
        <v>3383</v>
      </c>
      <c r="D1173" s="3" t="str">
        <f aca="false">IF(ISBLANK(C1173),"",HYPERLINK(C1173,B1173))</f>
        <v>Beef prices could hit record highs in 2024, experts warn: Here’s why</v>
      </c>
      <c r="E1173" s="2" t="s">
        <v>3371</v>
      </c>
      <c r="F1173" s="2" t="s">
        <v>3384</v>
      </c>
      <c r="G1173" s="1" t="n">
        <v>234880</v>
      </c>
      <c r="H1173" s="2" t="n">
        <v>2172.64</v>
      </c>
    </row>
    <row r="1174" customFormat="false" ht="68" hidden="false" customHeight="false" outlineLevel="0" collapsed="false">
      <c r="A1174" s="1" t="s">
        <v>3378</v>
      </c>
      <c r="B1174" s="0" t="s">
        <v>3319</v>
      </c>
      <c r="C1174" s="0" t="s">
        <v>3385</v>
      </c>
      <c r="D1174" s="3" t="str">
        <f aca="false">IF(ISBLANK(C1174),"",HYPERLINK(C1174,B1174))</f>
        <v>Beef prices could hit record highs in 2024, experts warn: Here’s why</v>
      </c>
      <c r="E1174" s="2" t="s">
        <v>3371</v>
      </c>
      <c r="F1174" s="2" t="s">
        <v>3386</v>
      </c>
      <c r="G1174" s="1" t="n">
        <v>97079</v>
      </c>
      <c r="H1174" s="2" t="n">
        <v>897.98</v>
      </c>
    </row>
    <row r="1175" customFormat="false" ht="68" hidden="false" customHeight="false" outlineLevel="0" collapsed="false">
      <c r="A1175" s="1" t="s">
        <v>3387</v>
      </c>
      <c r="B1175" s="0" t="s">
        <v>3319</v>
      </c>
      <c r="C1175" s="0" t="s">
        <v>3388</v>
      </c>
      <c r="D1175" s="3" t="str">
        <f aca="false">IF(ISBLANK(C1175),"",HYPERLINK(C1175,B1175))</f>
        <v>Beef prices could hit record highs in 2024, experts warn: Here’s why</v>
      </c>
      <c r="E1175" s="2" t="s">
        <v>3321</v>
      </c>
      <c r="F1175" s="2" t="s">
        <v>1301</v>
      </c>
      <c r="G1175" s="1" t="n">
        <v>743231</v>
      </c>
      <c r="H1175" s="2" t="n">
        <v>6874.89</v>
      </c>
    </row>
    <row r="1176" customFormat="false" ht="68" hidden="false" customHeight="false" outlineLevel="0" collapsed="false">
      <c r="A1176" s="1" t="s">
        <v>3389</v>
      </c>
      <c r="B1176" s="0" t="s">
        <v>3390</v>
      </c>
      <c r="C1176" s="0" t="s">
        <v>3391</v>
      </c>
      <c r="D1176" s="3" t="str">
        <f aca="false">IF(ISBLANK(C1176),"",HYPERLINK(C1176,B1176))</f>
        <v>KSRE: It's Feb., are you thinking about tomatoes yet?</v>
      </c>
      <c r="E1176" s="2" t="s">
        <v>3392</v>
      </c>
      <c r="F1176" s="2" t="s">
        <v>142</v>
      </c>
      <c r="G1176" s="1" t="n">
        <v>215854</v>
      </c>
      <c r="H1176" s="2" t="n">
        <v>1996.65</v>
      </c>
    </row>
    <row r="1177" customFormat="false" ht="68" hidden="false" customHeight="false" outlineLevel="0" collapsed="false">
      <c r="A1177" s="1" t="s">
        <v>3393</v>
      </c>
      <c r="B1177" s="0" t="s">
        <v>3319</v>
      </c>
      <c r="C1177" s="0" t="s">
        <v>3394</v>
      </c>
      <c r="D1177" s="3" t="str">
        <f aca="false">IF(ISBLANK(C1177),"",HYPERLINK(C1177,B1177))</f>
        <v>Beef prices could hit record highs in 2024, experts warn: Here’s why</v>
      </c>
      <c r="E1177" s="2" t="s">
        <v>3321</v>
      </c>
      <c r="F1177" s="2" t="s">
        <v>1383</v>
      </c>
      <c r="G1177" s="1" t="n">
        <v>126829</v>
      </c>
      <c r="H1177" s="2" t="n">
        <v>1173.17</v>
      </c>
    </row>
    <row r="1178" customFormat="false" ht="68" hidden="false" customHeight="false" outlineLevel="0" collapsed="false">
      <c r="A1178" s="1" t="s">
        <v>3393</v>
      </c>
      <c r="B1178" s="0" t="s">
        <v>3319</v>
      </c>
      <c r="C1178" s="0" t="s">
        <v>3395</v>
      </c>
      <c r="D1178" s="3" t="str">
        <f aca="false">IF(ISBLANK(C1178),"",HYPERLINK(C1178,B1178))</f>
        <v>Beef prices could hit record highs in 2024, experts warn: Here’s why</v>
      </c>
      <c r="E1178" s="2" t="s">
        <v>3321</v>
      </c>
      <c r="F1178" s="2" t="s">
        <v>1333</v>
      </c>
      <c r="G1178" s="1" t="n">
        <v>1163662</v>
      </c>
      <c r="H1178" s="2" t="n">
        <v>10763.87</v>
      </c>
    </row>
    <row r="1179" customFormat="false" ht="68" hidden="false" customHeight="false" outlineLevel="0" collapsed="false">
      <c r="A1179" s="1" t="s">
        <v>3393</v>
      </c>
      <c r="B1179" s="0" t="s">
        <v>3319</v>
      </c>
      <c r="C1179" s="0" t="s">
        <v>3396</v>
      </c>
      <c r="D1179" s="3" t="str">
        <f aca="false">IF(ISBLANK(C1179),"",HYPERLINK(C1179,B1179))</f>
        <v>Beef prices could hit record highs in 2024, experts warn: Here’s why</v>
      </c>
      <c r="E1179" s="2" t="s">
        <v>3321</v>
      </c>
      <c r="F1179" s="2" t="s">
        <v>1254</v>
      </c>
      <c r="G1179" s="1" t="n">
        <v>1453527</v>
      </c>
      <c r="H1179" s="2" t="n">
        <v>13445.12</v>
      </c>
    </row>
    <row r="1180" customFormat="false" ht="68" hidden="false" customHeight="false" outlineLevel="0" collapsed="false">
      <c r="A1180" s="1" t="s">
        <v>3393</v>
      </c>
      <c r="B1180" s="0" t="s">
        <v>3319</v>
      </c>
      <c r="C1180" s="0" t="s">
        <v>3397</v>
      </c>
      <c r="D1180" s="3" t="str">
        <f aca="false">IF(ISBLANK(C1180),"",HYPERLINK(C1180,B1180))</f>
        <v>Beef prices could hit record highs in 2024, experts warn: Here’s why</v>
      </c>
      <c r="E1180" s="2" t="s">
        <v>3321</v>
      </c>
      <c r="F1180" s="2" t="s">
        <v>1233</v>
      </c>
      <c r="G1180" s="1" t="n">
        <v>370809</v>
      </c>
      <c r="H1180" s="2" t="n">
        <v>3429.98</v>
      </c>
    </row>
    <row r="1181" customFormat="false" ht="68" hidden="false" customHeight="false" outlineLevel="0" collapsed="false">
      <c r="A1181" s="1" t="s">
        <v>3393</v>
      </c>
      <c r="B1181" s="0" t="s">
        <v>3319</v>
      </c>
      <c r="C1181" s="0" t="s">
        <v>3398</v>
      </c>
      <c r="D1181" s="3" t="str">
        <f aca="false">IF(ISBLANK(C1181),"",HYPERLINK(C1181,B1181))</f>
        <v>Beef prices could hit record highs in 2024, experts warn: Here’s why</v>
      </c>
      <c r="E1181" s="2" t="s">
        <v>3321</v>
      </c>
      <c r="F1181" s="2" t="s">
        <v>1228</v>
      </c>
      <c r="G1181" s="1" t="n">
        <v>275723</v>
      </c>
      <c r="H1181" s="2" t="n">
        <v>2550.44</v>
      </c>
    </row>
    <row r="1182" customFormat="false" ht="68" hidden="false" customHeight="false" outlineLevel="0" collapsed="false">
      <c r="A1182" s="1" t="s">
        <v>3393</v>
      </c>
      <c r="B1182" s="0" t="s">
        <v>3319</v>
      </c>
      <c r="C1182" s="0" t="s">
        <v>3399</v>
      </c>
      <c r="D1182" s="3" t="str">
        <f aca="false">IF(ISBLANK(C1182),"",HYPERLINK(C1182,B1182))</f>
        <v>Beef prices could hit record highs in 2024, experts warn: Here’s why</v>
      </c>
      <c r="E1182" s="2" t="s">
        <v>3321</v>
      </c>
      <c r="F1182" s="2" t="s">
        <v>1200</v>
      </c>
      <c r="G1182" s="1" t="n">
        <v>690528</v>
      </c>
      <c r="H1182" s="2" t="n">
        <v>6387.38</v>
      </c>
    </row>
    <row r="1183" customFormat="false" ht="68" hidden="false" customHeight="false" outlineLevel="0" collapsed="false">
      <c r="A1183" s="1" t="s">
        <v>3393</v>
      </c>
      <c r="B1183" s="0" t="s">
        <v>3319</v>
      </c>
      <c r="C1183" s="0" t="s">
        <v>3400</v>
      </c>
      <c r="D1183" s="3" t="str">
        <f aca="false">IF(ISBLANK(C1183),"",HYPERLINK(C1183,B1183))</f>
        <v>Beef prices could hit record highs in 2024, experts warn: Here’s why</v>
      </c>
      <c r="E1183" s="2" t="s">
        <v>3321</v>
      </c>
      <c r="F1183" s="2" t="s">
        <v>1174</v>
      </c>
      <c r="G1183" s="1" t="n">
        <v>229642</v>
      </c>
      <c r="H1183" s="2" t="n">
        <v>2124.19</v>
      </c>
    </row>
    <row r="1184" customFormat="false" ht="68" hidden="false" customHeight="false" outlineLevel="0" collapsed="false">
      <c r="A1184" s="1" t="s">
        <v>3393</v>
      </c>
      <c r="B1184" s="0" t="s">
        <v>3319</v>
      </c>
      <c r="C1184" s="0" t="s">
        <v>3401</v>
      </c>
      <c r="D1184" s="3" t="str">
        <f aca="false">IF(ISBLANK(C1184),"",HYPERLINK(C1184,B1184))</f>
        <v>Beef prices could hit record highs in 2024, experts warn: Here’s why</v>
      </c>
      <c r="E1184" s="2" t="s">
        <v>3321</v>
      </c>
      <c r="F1184" s="2" t="s">
        <v>1220</v>
      </c>
      <c r="G1184" s="1" t="n">
        <v>27041</v>
      </c>
      <c r="H1184" s="2" t="n">
        <v>250.13</v>
      </c>
    </row>
    <row r="1185" customFormat="false" ht="68" hidden="false" customHeight="false" outlineLevel="0" collapsed="false">
      <c r="A1185" s="1" t="s">
        <v>3393</v>
      </c>
      <c r="B1185" s="0" t="s">
        <v>3319</v>
      </c>
      <c r="C1185" s="0" t="s">
        <v>3402</v>
      </c>
      <c r="D1185" s="3" t="str">
        <f aca="false">IF(ISBLANK(C1185),"",HYPERLINK(C1185,B1185))</f>
        <v>Beef prices could hit record highs in 2024, experts warn: Here’s why</v>
      </c>
      <c r="E1185" s="2" t="s">
        <v>3321</v>
      </c>
      <c r="F1185" s="2" t="s">
        <v>1222</v>
      </c>
      <c r="G1185" s="1" t="n">
        <v>748771</v>
      </c>
      <c r="H1185" s="2" t="n">
        <v>6926.13</v>
      </c>
    </row>
    <row r="1186" customFormat="false" ht="68" hidden="false" customHeight="false" outlineLevel="0" collapsed="false">
      <c r="A1186" s="1" t="s">
        <v>3393</v>
      </c>
      <c r="B1186" s="0" t="s">
        <v>3319</v>
      </c>
      <c r="C1186" s="0" t="s">
        <v>3403</v>
      </c>
      <c r="D1186" s="3" t="str">
        <f aca="false">IF(ISBLANK(C1186),"",HYPERLINK(C1186,B1186))</f>
        <v>Beef prices could hit record highs in 2024, experts warn: Here’s why</v>
      </c>
      <c r="E1186" s="2" t="s">
        <v>3321</v>
      </c>
      <c r="F1186" s="2" t="s">
        <v>1238</v>
      </c>
      <c r="G1186" s="1" t="n">
        <v>173942</v>
      </c>
      <c r="H1186" s="2" t="n">
        <v>1608.96</v>
      </c>
    </row>
    <row r="1187" customFormat="false" ht="68" hidden="false" customHeight="false" outlineLevel="0" collapsed="false">
      <c r="A1187" s="1" t="s">
        <v>3393</v>
      </c>
      <c r="B1187" s="0" t="s">
        <v>3319</v>
      </c>
      <c r="C1187" s="0" t="s">
        <v>3404</v>
      </c>
      <c r="D1187" s="3" t="str">
        <f aca="false">IF(ISBLANK(C1187),"",HYPERLINK(C1187,B1187))</f>
        <v>Beef prices could hit record highs in 2024, experts warn: Here’s why</v>
      </c>
      <c r="E1187" s="2" t="s">
        <v>3321</v>
      </c>
      <c r="F1187" s="2" t="s">
        <v>1170</v>
      </c>
      <c r="G1187" s="1" t="n">
        <v>123217</v>
      </c>
      <c r="H1187" s="2" t="n">
        <v>1139.76</v>
      </c>
    </row>
    <row r="1188" customFormat="false" ht="68" hidden="false" customHeight="false" outlineLevel="0" collapsed="false">
      <c r="A1188" s="1" t="s">
        <v>3393</v>
      </c>
      <c r="B1188" s="0" t="s">
        <v>3319</v>
      </c>
      <c r="C1188" s="0" t="s">
        <v>3405</v>
      </c>
      <c r="D1188" s="3" t="str">
        <f aca="false">IF(ISBLANK(C1188),"",HYPERLINK(C1188,B1188))</f>
        <v>Beef prices could hit record highs in 2024, experts warn: Here’s why</v>
      </c>
      <c r="E1188" s="2" t="s">
        <v>3321</v>
      </c>
      <c r="F1188" s="2" t="s">
        <v>1212</v>
      </c>
      <c r="G1188" s="1" t="n">
        <v>200580</v>
      </c>
      <c r="H1188" s="2" t="n">
        <v>1855.37</v>
      </c>
    </row>
    <row r="1189" customFormat="false" ht="68" hidden="false" customHeight="false" outlineLevel="0" collapsed="false">
      <c r="A1189" s="1" t="s">
        <v>3393</v>
      </c>
      <c r="B1189" s="0" t="s">
        <v>3319</v>
      </c>
      <c r="C1189" s="0" t="s">
        <v>3406</v>
      </c>
      <c r="D1189" s="3" t="str">
        <f aca="false">IF(ISBLANK(C1189),"",HYPERLINK(C1189,B1189))</f>
        <v>Beef prices could hit record highs in 2024, experts warn: Here’s why</v>
      </c>
      <c r="E1189" s="2" t="s">
        <v>3321</v>
      </c>
      <c r="F1189" s="2" t="s">
        <v>1182</v>
      </c>
      <c r="G1189" s="1" t="n">
        <v>94607</v>
      </c>
      <c r="H1189" s="2" t="n">
        <v>875.11</v>
      </c>
    </row>
    <row r="1190" customFormat="false" ht="68" hidden="false" customHeight="false" outlineLevel="0" collapsed="false">
      <c r="A1190" s="1" t="s">
        <v>3393</v>
      </c>
      <c r="B1190" s="0" t="s">
        <v>3319</v>
      </c>
      <c r="C1190" s="0" t="s">
        <v>3407</v>
      </c>
      <c r="D1190" s="3" t="str">
        <f aca="false">IF(ISBLANK(C1190),"",HYPERLINK(C1190,B1190))</f>
        <v>Beef prices could hit record highs in 2024, experts warn: Here’s why</v>
      </c>
      <c r="E1190" s="2" t="s">
        <v>3321</v>
      </c>
      <c r="F1190" s="2" t="s">
        <v>888</v>
      </c>
      <c r="G1190" s="1" t="n">
        <v>503973</v>
      </c>
      <c r="H1190" s="2" t="n">
        <v>4661.75</v>
      </c>
    </row>
    <row r="1191" customFormat="false" ht="68" hidden="false" customHeight="false" outlineLevel="0" collapsed="false">
      <c r="A1191" s="1" t="s">
        <v>3393</v>
      </c>
      <c r="B1191" s="0" t="s">
        <v>3319</v>
      </c>
      <c r="C1191" s="0" t="s">
        <v>3408</v>
      </c>
      <c r="D1191" s="3" t="str">
        <f aca="false">IF(ISBLANK(C1191),"",HYPERLINK(C1191,B1191))</f>
        <v>Beef prices could hit record highs in 2024, experts warn: Here’s why</v>
      </c>
      <c r="E1191" s="2" t="s">
        <v>3321</v>
      </c>
      <c r="F1191" s="2" t="s">
        <v>1311</v>
      </c>
      <c r="G1191" s="1" t="n">
        <v>772152</v>
      </c>
      <c r="H1191" s="2" t="n">
        <v>7142.41</v>
      </c>
    </row>
    <row r="1192" customFormat="false" ht="68" hidden="false" customHeight="false" outlineLevel="0" collapsed="false">
      <c r="A1192" s="1" t="s">
        <v>3393</v>
      </c>
      <c r="B1192" s="0" t="s">
        <v>3319</v>
      </c>
      <c r="C1192" s="0" t="s">
        <v>3409</v>
      </c>
      <c r="D1192" s="3" t="str">
        <f aca="false">IF(ISBLANK(C1192),"",HYPERLINK(C1192,B1192))</f>
        <v>Beef prices could hit record highs in 2024, experts warn: Here’s why</v>
      </c>
      <c r="E1192" s="2" t="s">
        <v>3321</v>
      </c>
      <c r="F1192" s="2" t="s">
        <v>1198</v>
      </c>
      <c r="G1192" s="1" t="n">
        <v>1065661</v>
      </c>
      <c r="H1192" s="2" t="n">
        <v>9857.36</v>
      </c>
    </row>
    <row r="1193" customFormat="false" ht="68" hidden="false" customHeight="false" outlineLevel="0" collapsed="false">
      <c r="A1193" s="1" t="s">
        <v>3393</v>
      </c>
      <c r="B1193" s="0" t="s">
        <v>3319</v>
      </c>
      <c r="C1193" s="0" t="s">
        <v>3410</v>
      </c>
      <c r="D1193" s="3" t="str">
        <f aca="false">IF(ISBLANK(C1193),"",HYPERLINK(C1193,B1193))</f>
        <v>Beef prices could hit record highs in 2024, experts warn: Here’s why</v>
      </c>
      <c r="E1193" s="2" t="s">
        <v>3321</v>
      </c>
      <c r="F1193" s="2" t="s">
        <v>1264</v>
      </c>
      <c r="G1193" s="1" t="n">
        <v>2467045</v>
      </c>
      <c r="H1193" s="2" t="n">
        <v>22820.17</v>
      </c>
    </row>
    <row r="1194" customFormat="false" ht="68" hidden="false" customHeight="false" outlineLevel="0" collapsed="false">
      <c r="A1194" s="1" t="s">
        <v>3393</v>
      </c>
      <c r="B1194" s="0" t="s">
        <v>3319</v>
      </c>
      <c r="C1194" s="0" t="s">
        <v>3411</v>
      </c>
      <c r="D1194" s="3" t="str">
        <f aca="false">IF(ISBLANK(C1194),"",HYPERLINK(C1194,B1194))</f>
        <v>Beef prices could hit record highs in 2024, experts warn: Here’s why</v>
      </c>
      <c r="E1194" s="2" t="s">
        <v>3321</v>
      </c>
      <c r="F1194" s="2" t="s">
        <v>1268</v>
      </c>
      <c r="G1194" s="1" t="n">
        <v>1784730</v>
      </c>
      <c r="H1194" s="2" t="n">
        <v>16508.75</v>
      </c>
    </row>
    <row r="1195" customFormat="false" ht="68" hidden="false" customHeight="false" outlineLevel="0" collapsed="false">
      <c r="A1195" s="1" t="s">
        <v>3393</v>
      </c>
      <c r="B1195" s="0" t="s">
        <v>3319</v>
      </c>
      <c r="C1195" s="0" t="s">
        <v>3412</v>
      </c>
      <c r="D1195" s="3" t="str">
        <f aca="false">IF(ISBLANK(C1195),"",HYPERLINK(C1195,B1195))</f>
        <v>Beef prices could hit record highs in 2024, experts warn: Here’s why</v>
      </c>
      <c r="E1195" s="2" t="s">
        <v>3321</v>
      </c>
      <c r="F1195" s="2" t="s">
        <v>1272</v>
      </c>
      <c r="G1195" s="1" t="n">
        <v>371595</v>
      </c>
      <c r="H1195" s="2" t="n">
        <v>3437.25</v>
      </c>
    </row>
    <row r="1196" customFormat="false" ht="51" hidden="false" customHeight="false" outlineLevel="0" collapsed="false">
      <c r="A1196" s="1" t="s">
        <v>3393</v>
      </c>
      <c r="B1196" s="0" t="s">
        <v>3413</v>
      </c>
      <c r="C1196" s="0" t="s">
        <v>3414</v>
      </c>
      <c r="D1196" s="3" t="str">
        <f aca="false">IF(ISBLANK(C1196),"",HYPERLINK(C1196,B1196))</f>
        <v>Time for Fruit Trees</v>
      </c>
      <c r="E1196" s="2" t="s">
        <v>3415</v>
      </c>
      <c r="F1196" s="2" t="s">
        <v>147</v>
      </c>
      <c r="G1196" s="1" t="n">
        <v>55318</v>
      </c>
      <c r="H1196" s="2" t="n">
        <v>511.69</v>
      </c>
    </row>
    <row r="1197" customFormat="false" ht="68" hidden="false" customHeight="false" outlineLevel="0" collapsed="false">
      <c r="A1197" s="1" t="s">
        <v>3393</v>
      </c>
      <c r="B1197" s="0" t="s">
        <v>3319</v>
      </c>
      <c r="C1197" s="0" t="s">
        <v>3416</v>
      </c>
      <c r="D1197" s="3" t="str">
        <f aca="false">IF(ISBLANK(C1197),"",HYPERLINK(C1197,B1197))</f>
        <v>Beef prices could hit record highs in 2024, experts warn: Here’s why</v>
      </c>
      <c r="E1197" s="2" t="s">
        <v>3321</v>
      </c>
      <c r="F1197" s="2" t="s">
        <v>1286</v>
      </c>
      <c r="G1197" s="1" t="n">
        <v>60122</v>
      </c>
      <c r="H1197" s="2" t="n">
        <v>556.13</v>
      </c>
    </row>
    <row r="1198" customFormat="false" ht="68" hidden="false" customHeight="false" outlineLevel="0" collapsed="false">
      <c r="A1198" s="1" t="s">
        <v>3393</v>
      </c>
      <c r="B1198" s="0" t="s">
        <v>3319</v>
      </c>
      <c r="C1198" s="0" t="s">
        <v>3417</v>
      </c>
      <c r="D1198" s="3" t="str">
        <f aca="false">IF(ISBLANK(C1198),"",HYPERLINK(C1198,B1198))</f>
        <v>Beef prices could hit record highs in 2024, experts warn: Here’s why</v>
      </c>
      <c r="E1198" s="2" t="s">
        <v>3321</v>
      </c>
      <c r="F1198" s="2" t="s">
        <v>1339</v>
      </c>
      <c r="G1198" s="1" t="n">
        <v>80922</v>
      </c>
      <c r="H1198" s="2" t="n">
        <v>748.53</v>
      </c>
    </row>
    <row r="1199" customFormat="false" ht="68" hidden="false" customHeight="false" outlineLevel="0" collapsed="false">
      <c r="A1199" s="1" t="s">
        <v>3393</v>
      </c>
      <c r="B1199" s="0" t="s">
        <v>3319</v>
      </c>
      <c r="C1199" s="0" t="s">
        <v>3418</v>
      </c>
      <c r="D1199" s="3" t="str">
        <f aca="false">IF(ISBLANK(C1199),"",HYPERLINK(C1199,B1199))</f>
        <v>Beef prices could hit record highs in 2024, experts warn: Here’s why</v>
      </c>
      <c r="E1199" s="2" t="s">
        <v>3321</v>
      </c>
      <c r="F1199" s="2" t="s">
        <v>1224</v>
      </c>
      <c r="G1199" s="1" t="n">
        <v>2473300</v>
      </c>
      <c r="H1199" s="2" t="n">
        <v>22878.03</v>
      </c>
    </row>
    <row r="1200" customFormat="false" ht="68" hidden="false" customHeight="false" outlineLevel="0" collapsed="false">
      <c r="A1200" s="1" t="s">
        <v>3393</v>
      </c>
      <c r="B1200" s="0" t="s">
        <v>3319</v>
      </c>
      <c r="C1200" s="0" t="s">
        <v>3419</v>
      </c>
      <c r="D1200" s="3" t="str">
        <f aca="false">IF(ISBLANK(C1200),"",HYPERLINK(C1200,B1200))</f>
        <v>Beef prices could hit record highs in 2024, experts warn: Here’s why</v>
      </c>
      <c r="E1200" s="2" t="s">
        <v>3321</v>
      </c>
      <c r="F1200" s="2" t="s">
        <v>1377</v>
      </c>
      <c r="G1200" s="1" t="n">
        <v>24483</v>
      </c>
      <c r="H1200" s="2" t="n">
        <v>226.47</v>
      </c>
    </row>
    <row r="1201" customFormat="false" ht="68" hidden="false" customHeight="false" outlineLevel="0" collapsed="false">
      <c r="A1201" s="1" t="s">
        <v>3393</v>
      </c>
      <c r="B1201" s="0" t="s">
        <v>3319</v>
      </c>
      <c r="C1201" s="0" t="s">
        <v>3420</v>
      </c>
      <c r="D1201" s="3" t="str">
        <f aca="false">IF(ISBLANK(C1201),"",HYPERLINK(C1201,B1201))</f>
        <v>Beef prices could hit record highs in 2024, experts warn: Here’s why</v>
      </c>
      <c r="E1201" s="2" t="s">
        <v>3321</v>
      </c>
      <c r="F1201" s="2" t="s">
        <v>1343</v>
      </c>
      <c r="G1201" s="1" t="n">
        <v>147691</v>
      </c>
      <c r="H1201" s="2" t="n">
        <v>1366.14</v>
      </c>
    </row>
    <row r="1202" customFormat="false" ht="68" hidden="false" customHeight="false" outlineLevel="0" collapsed="false">
      <c r="A1202" s="1" t="s">
        <v>3393</v>
      </c>
      <c r="B1202" s="0" t="s">
        <v>3319</v>
      </c>
      <c r="C1202" s="0" t="s">
        <v>3421</v>
      </c>
      <c r="D1202" s="3" t="str">
        <f aca="false">IF(ISBLANK(C1202),"",HYPERLINK(C1202,B1202))</f>
        <v>Beef prices could hit record highs in 2024, experts warn: Here’s why</v>
      </c>
      <c r="E1202" s="2" t="s">
        <v>3321</v>
      </c>
      <c r="F1202" s="2" t="s">
        <v>3422</v>
      </c>
      <c r="G1202" s="1" t="n">
        <v>1921238</v>
      </c>
      <c r="H1202" s="2" t="n">
        <v>17771.45</v>
      </c>
    </row>
    <row r="1203" customFormat="false" ht="68" hidden="false" customHeight="false" outlineLevel="0" collapsed="false">
      <c r="A1203" s="1" t="s">
        <v>3393</v>
      </c>
      <c r="B1203" s="0" t="s">
        <v>3319</v>
      </c>
      <c r="C1203" s="0" t="s">
        <v>3423</v>
      </c>
      <c r="D1203" s="3" t="str">
        <f aca="false">IF(ISBLANK(C1203),"",HYPERLINK(C1203,B1203))</f>
        <v>Beef prices could hit record highs in 2024, experts warn: Here’s why</v>
      </c>
      <c r="E1203" s="2" t="s">
        <v>3321</v>
      </c>
      <c r="F1203" s="2" t="s">
        <v>1319</v>
      </c>
      <c r="G1203" s="1" t="n">
        <v>185369</v>
      </c>
      <c r="H1203" s="2" t="n">
        <v>1714.66</v>
      </c>
    </row>
    <row r="1204" customFormat="false" ht="68" hidden="false" customHeight="false" outlineLevel="0" collapsed="false">
      <c r="A1204" s="1" t="s">
        <v>3393</v>
      </c>
      <c r="B1204" s="0" t="s">
        <v>3319</v>
      </c>
      <c r="C1204" s="0" t="s">
        <v>3424</v>
      </c>
      <c r="D1204" s="3" t="str">
        <f aca="false">IF(ISBLANK(C1204),"",HYPERLINK(C1204,B1204))</f>
        <v>Beef prices could hit record highs in 2024, experts warn: Here’s why</v>
      </c>
      <c r="E1204" s="2" t="s">
        <v>3321</v>
      </c>
      <c r="F1204" s="2" t="s">
        <v>1178</v>
      </c>
      <c r="G1204" s="1" t="n">
        <v>497412</v>
      </c>
      <c r="H1204" s="2" t="n">
        <v>4601.06</v>
      </c>
    </row>
    <row r="1205" customFormat="false" ht="68" hidden="false" customHeight="false" outlineLevel="0" collapsed="false">
      <c r="A1205" s="1" t="s">
        <v>3393</v>
      </c>
      <c r="B1205" s="0" t="s">
        <v>3319</v>
      </c>
      <c r="C1205" s="0" t="s">
        <v>3425</v>
      </c>
      <c r="D1205" s="3" t="str">
        <f aca="false">IF(ISBLANK(C1205),"",HYPERLINK(C1205,B1205))</f>
        <v>Beef prices could hit record highs in 2024, experts warn: Here’s why</v>
      </c>
      <c r="E1205" s="2" t="s">
        <v>3321</v>
      </c>
      <c r="F1205" s="2" t="s">
        <v>1359</v>
      </c>
      <c r="G1205" s="1" t="n">
        <v>1419333</v>
      </c>
      <c r="H1205" s="2" t="n">
        <v>13128.83</v>
      </c>
    </row>
    <row r="1206" customFormat="false" ht="68" hidden="false" customHeight="false" outlineLevel="0" collapsed="false">
      <c r="A1206" s="1" t="s">
        <v>3393</v>
      </c>
      <c r="B1206" s="0" t="s">
        <v>3319</v>
      </c>
      <c r="C1206" s="0" t="s">
        <v>3426</v>
      </c>
      <c r="D1206" s="3" t="str">
        <f aca="false">IF(ISBLANK(C1206),"",HYPERLINK(C1206,B1206))</f>
        <v>Beef prices could hit record highs in 2024, experts warn: Here’s why</v>
      </c>
      <c r="E1206" s="2" t="s">
        <v>3321</v>
      </c>
      <c r="F1206" s="2" t="s">
        <v>1365</v>
      </c>
      <c r="G1206" s="1" t="n">
        <v>369673</v>
      </c>
      <c r="H1206" s="2" t="n">
        <v>3419.48</v>
      </c>
    </row>
    <row r="1207" customFormat="false" ht="68" hidden="false" customHeight="false" outlineLevel="0" collapsed="false">
      <c r="A1207" s="1" t="s">
        <v>3393</v>
      </c>
      <c r="B1207" s="0" t="s">
        <v>3319</v>
      </c>
      <c r="C1207" s="0" t="s">
        <v>3427</v>
      </c>
      <c r="D1207" s="3" t="str">
        <f aca="false">IF(ISBLANK(C1207),"",HYPERLINK(C1207,B1207))</f>
        <v>Beef prices could hit record highs in 2024, experts warn: Here’s why</v>
      </c>
      <c r="E1207" s="2" t="s">
        <v>3321</v>
      </c>
      <c r="F1207" s="2" t="s">
        <v>1337</v>
      </c>
      <c r="G1207" s="1" t="n">
        <v>436801</v>
      </c>
      <c r="H1207" s="2" t="n">
        <v>4040.41</v>
      </c>
    </row>
    <row r="1208" customFormat="false" ht="68" hidden="false" customHeight="false" outlineLevel="0" collapsed="false">
      <c r="A1208" s="1" t="s">
        <v>3393</v>
      </c>
      <c r="B1208" s="0" t="s">
        <v>3319</v>
      </c>
      <c r="C1208" s="0" t="s">
        <v>3428</v>
      </c>
      <c r="D1208" s="3" t="str">
        <f aca="false">IF(ISBLANK(C1208),"",HYPERLINK(C1208,B1208))</f>
        <v>Beef prices could hit record highs in 2024, experts warn: Here’s why</v>
      </c>
      <c r="E1208" s="2" t="s">
        <v>3321</v>
      </c>
      <c r="F1208" s="2" t="s">
        <v>1284</v>
      </c>
      <c r="G1208" s="1" t="n">
        <v>1000764</v>
      </c>
      <c r="H1208" s="2" t="n">
        <v>9257.07</v>
      </c>
    </row>
    <row r="1209" customFormat="false" ht="68" hidden="false" customHeight="false" outlineLevel="0" collapsed="false">
      <c r="A1209" s="1" t="s">
        <v>3393</v>
      </c>
      <c r="B1209" s="0" t="s">
        <v>3319</v>
      </c>
      <c r="C1209" s="0" t="s">
        <v>3429</v>
      </c>
      <c r="D1209" s="3" t="str">
        <f aca="false">IF(ISBLANK(C1209),"",HYPERLINK(C1209,B1209))</f>
        <v>Beef prices could hit record highs in 2024, experts warn: Here’s why</v>
      </c>
      <c r="E1209" s="2" t="s">
        <v>3321</v>
      </c>
      <c r="F1209" s="2" t="s">
        <v>1208</v>
      </c>
      <c r="G1209" s="1" t="n">
        <v>173914</v>
      </c>
      <c r="H1209" s="2" t="n">
        <v>1608.7</v>
      </c>
    </row>
    <row r="1210" customFormat="false" ht="68" hidden="false" customHeight="false" outlineLevel="0" collapsed="false">
      <c r="A1210" s="1" t="s">
        <v>3393</v>
      </c>
      <c r="B1210" s="0" t="s">
        <v>3319</v>
      </c>
      <c r="C1210" s="0" t="s">
        <v>3430</v>
      </c>
      <c r="D1210" s="3" t="str">
        <f aca="false">IF(ISBLANK(C1210),"",HYPERLINK(C1210,B1210))</f>
        <v>Beef prices could hit record highs in 2024, experts warn: Here’s why</v>
      </c>
      <c r="E1210" s="2" t="s">
        <v>3321</v>
      </c>
      <c r="F1210" s="2" t="s">
        <v>1347</v>
      </c>
      <c r="G1210" s="1" t="n">
        <v>20099</v>
      </c>
      <c r="H1210" s="2" t="n">
        <v>185.92</v>
      </c>
    </row>
    <row r="1211" customFormat="false" ht="68" hidden="false" customHeight="false" outlineLevel="0" collapsed="false">
      <c r="A1211" s="1" t="s">
        <v>3393</v>
      </c>
      <c r="B1211" s="0" t="s">
        <v>3319</v>
      </c>
      <c r="C1211" s="0" t="s">
        <v>3431</v>
      </c>
      <c r="D1211" s="3" t="str">
        <f aca="false">IF(ISBLANK(C1211),"",HYPERLINK(C1211,B1211))</f>
        <v>Beef prices could hit record highs in 2024, experts warn: Here’s why</v>
      </c>
      <c r="E1211" s="2" t="s">
        <v>3321</v>
      </c>
      <c r="F1211" s="2" t="s">
        <v>1373</v>
      </c>
      <c r="G1211" s="1" t="n">
        <v>380517</v>
      </c>
      <c r="H1211" s="2" t="n">
        <v>3519.78</v>
      </c>
    </row>
    <row r="1212" customFormat="false" ht="68" hidden="false" customHeight="false" outlineLevel="0" collapsed="false">
      <c r="A1212" s="1" t="s">
        <v>3393</v>
      </c>
      <c r="B1212" s="0" t="s">
        <v>3319</v>
      </c>
      <c r="C1212" s="0" t="s">
        <v>3432</v>
      </c>
      <c r="D1212" s="3" t="str">
        <f aca="false">IF(ISBLANK(C1212),"",HYPERLINK(C1212,B1212))</f>
        <v>Beef prices could hit record highs in 2024, experts warn: Here’s why</v>
      </c>
      <c r="E1212" s="2" t="s">
        <v>3321</v>
      </c>
      <c r="F1212" s="2" t="s">
        <v>1180</v>
      </c>
      <c r="G1212" s="1" t="n">
        <v>504895</v>
      </c>
      <c r="H1212" s="2" t="n">
        <v>4670.28</v>
      </c>
    </row>
    <row r="1213" customFormat="false" ht="68" hidden="false" customHeight="false" outlineLevel="0" collapsed="false">
      <c r="A1213" s="1" t="s">
        <v>3393</v>
      </c>
      <c r="B1213" s="0" t="s">
        <v>3319</v>
      </c>
      <c r="C1213" s="0" t="s">
        <v>3433</v>
      </c>
      <c r="D1213" s="3" t="str">
        <f aca="false">IF(ISBLANK(C1213),"",HYPERLINK(C1213,B1213))</f>
        <v>Beef prices could hit record highs in 2024, experts warn: Here’s why</v>
      </c>
      <c r="E1213" s="2" t="s">
        <v>3321</v>
      </c>
      <c r="F1213" s="2" t="s">
        <v>1315</v>
      </c>
      <c r="G1213" s="1" t="n">
        <v>302028</v>
      </c>
      <c r="H1213" s="2" t="n">
        <v>2793.76</v>
      </c>
    </row>
    <row r="1214" customFormat="false" ht="68" hidden="false" customHeight="false" outlineLevel="0" collapsed="false">
      <c r="A1214" s="1" t="s">
        <v>3393</v>
      </c>
      <c r="B1214" s="0" t="s">
        <v>3319</v>
      </c>
      <c r="C1214" s="0" t="s">
        <v>3434</v>
      </c>
      <c r="D1214" s="3" t="str">
        <f aca="false">IF(ISBLANK(C1214),"",HYPERLINK(C1214,B1214))</f>
        <v>Beef prices could hit record highs in 2024, experts warn: Here’s why</v>
      </c>
      <c r="E1214" s="2" t="s">
        <v>3321</v>
      </c>
      <c r="F1214" s="2" t="s">
        <v>1371</v>
      </c>
      <c r="G1214" s="1" t="n">
        <v>1080435</v>
      </c>
      <c r="H1214" s="2" t="n">
        <v>9994.02</v>
      </c>
    </row>
    <row r="1215" customFormat="false" ht="68" hidden="false" customHeight="false" outlineLevel="0" collapsed="false">
      <c r="A1215" s="1" t="s">
        <v>3393</v>
      </c>
      <c r="B1215" s="0" t="s">
        <v>3319</v>
      </c>
      <c r="C1215" s="0" t="s">
        <v>3435</v>
      </c>
      <c r="D1215" s="3" t="str">
        <f aca="false">IF(ISBLANK(C1215),"",HYPERLINK(C1215,B1215))</f>
        <v>Beef prices could hit record highs in 2024, experts warn: Here’s why</v>
      </c>
      <c r="E1215" s="2" t="s">
        <v>3321</v>
      </c>
      <c r="F1215" s="2" t="s">
        <v>1186</v>
      </c>
      <c r="G1215" s="1" t="n">
        <v>143980</v>
      </c>
      <c r="H1215" s="2" t="n">
        <v>1331.82</v>
      </c>
    </row>
    <row r="1216" customFormat="false" ht="68" hidden="false" customHeight="false" outlineLevel="0" collapsed="false">
      <c r="A1216" s="1" t="s">
        <v>3393</v>
      </c>
      <c r="B1216" s="0" t="s">
        <v>3319</v>
      </c>
      <c r="C1216" s="0" t="s">
        <v>3436</v>
      </c>
      <c r="D1216" s="3" t="str">
        <f aca="false">IF(ISBLANK(C1216),"",HYPERLINK(C1216,B1216))</f>
        <v>Beef prices could hit record highs in 2024, experts warn: Here’s why</v>
      </c>
      <c r="E1216" s="2" t="s">
        <v>3321</v>
      </c>
      <c r="F1216" s="2" t="s">
        <v>1379</v>
      </c>
      <c r="G1216" s="1" t="n">
        <v>2196744</v>
      </c>
      <c r="H1216" s="2" t="n">
        <v>20319.88</v>
      </c>
    </row>
    <row r="1217" customFormat="false" ht="68" hidden="false" customHeight="false" outlineLevel="0" collapsed="false">
      <c r="A1217" s="1" t="s">
        <v>3393</v>
      </c>
      <c r="B1217" s="0" t="s">
        <v>3319</v>
      </c>
      <c r="C1217" s="0" t="s">
        <v>3437</v>
      </c>
      <c r="D1217" s="3" t="str">
        <f aca="false">IF(ISBLANK(C1217),"",HYPERLINK(C1217,B1217))</f>
        <v>Beef prices could hit record highs in 2024, experts warn: Here’s why</v>
      </c>
      <c r="E1217" s="2" t="s">
        <v>3321</v>
      </c>
      <c r="F1217" s="2" t="s">
        <v>1331</v>
      </c>
      <c r="G1217" s="1" t="n">
        <v>273994</v>
      </c>
      <c r="H1217" s="2" t="n">
        <v>2534.44</v>
      </c>
    </row>
    <row r="1218" customFormat="false" ht="68" hidden="false" customHeight="false" outlineLevel="0" collapsed="false">
      <c r="A1218" s="1" t="s">
        <v>3393</v>
      </c>
      <c r="B1218" s="0" t="s">
        <v>3319</v>
      </c>
      <c r="C1218" s="0" t="s">
        <v>3438</v>
      </c>
      <c r="D1218" s="3" t="str">
        <f aca="false">IF(ISBLANK(C1218),"",HYPERLINK(C1218,B1218))</f>
        <v>Beef prices could hit record highs in 2024, experts warn: Here’s why</v>
      </c>
      <c r="E1218" s="2" t="s">
        <v>3321</v>
      </c>
      <c r="F1218" s="2" t="s">
        <v>1305</v>
      </c>
      <c r="G1218" s="1" t="n">
        <v>390632</v>
      </c>
      <c r="H1218" s="2" t="n">
        <v>3613.35</v>
      </c>
    </row>
    <row r="1219" customFormat="false" ht="68" hidden="false" customHeight="false" outlineLevel="0" collapsed="false">
      <c r="A1219" s="1" t="s">
        <v>3393</v>
      </c>
      <c r="B1219" s="0" t="s">
        <v>3319</v>
      </c>
      <c r="C1219" s="0" t="s">
        <v>3439</v>
      </c>
      <c r="D1219" s="3" t="str">
        <f aca="false">IF(ISBLANK(C1219),"",HYPERLINK(C1219,B1219))</f>
        <v>Beef prices could hit record highs in 2024, experts warn: Here’s why</v>
      </c>
      <c r="E1219" s="2" t="s">
        <v>3321</v>
      </c>
      <c r="F1219" s="2" t="s">
        <v>3440</v>
      </c>
      <c r="G1219" s="1" t="n">
        <v>314529</v>
      </c>
      <c r="H1219" s="2" t="n">
        <v>2909.39</v>
      </c>
    </row>
    <row r="1220" customFormat="false" ht="68" hidden="false" customHeight="false" outlineLevel="0" collapsed="false">
      <c r="A1220" s="1" t="s">
        <v>3393</v>
      </c>
      <c r="B1220" s="0" t="s">
        <v>3319</v>
      </c>
      <c r="C1220" s="0" t="s">
        <v>3441</v>
      </c>
      <c r="D1220" s="3" t="str">
        <f aca="false">IF(ISBLANK(C1220),"",HYPERLINK(C1220,B1220))</f>
        <v>Beef prices could hit record highs in 2024, experts warn: Here’s why</v>
      </c>
      <c r="E1220" s="2" t="s">
        <v>3321</v>
      </c>
      <c r="F1220" s="2" t="s">
        <v>1202</v>
      </c>
      <c r="G1220" s="1" t="n">
        <v>187700</v>
      </c>
      <c r="H1220" s="2" t="n">
        <v>1736.22</v>
      </c>
    </row>
    <row r="1221" customFormat="false" ht="68" hidden="false" customHeight="false" outlineLevel="0" collapsed="false">
      <c r="A1221" s="1" t="s">
        <v>3393</v>
      </c>
      <c r="B1221" s="0" t="s">
        <v>3319</v>
      </c>
      <c r="C1221" s="0" t="s">
        <v>3442</v>
      </c>
      <c r="D1221" s="3" t="str">
        <f aca="false">IF(ISBLANK(C1221),"",HYPERLINK(C1221,B1221))</f>
        <v>Beef prices could hit record highs in 2024, experts warn: Here’s why</v>
      </c>
      <c r="E1221" s="2" t="s">
        <v>3321</v>
      </c>
      <c r="F1221" s="2" t="s">
        <v>1282</v>
      </c>
      <c r="G1221" s="1" t="n">
        <v>243176</v>
      </c>
      <c r="H1221" s="2" t="n">
        <v>2249.38</v>
      </c>
    </row>
    <row r="1222" customFormat="false" ht="68" hidden="false" customHeight="false" outlineLevel="0" collapsed="false">
      <c r="A1222" s="1" t="s">
        <v>3393</v>
      </c>
      <c r="B1222" s="0" t="s">
        <v>3319</v>
      </c>
      <c r="C1222" s="0" t="s">
        <v>3443</v>
      </c>
      <c r="D1222" s="3" t="str">
        <f aca="false">IF(ISBLANK(C1222),"",HYPERLINK(C1222,B1222))</f>
        <v>Beef prices could hit record highs in 2024, experts warn: Here’s why</v>
      </c>
      <c r="E1222" s="2" t="s">
        <v>3321</v>
      </c>
      <c r="F1222" s="2" t="s">
        <v>1266</v>
      </c>
      <c r="G1222" s="1" t="n">
        <v>158418</v>
      </c>
      <c r="H1222" s="2" t="n">
        <v>1465.37</v>
      </c>
    </row>
    <row r="1223" customFormat="false" ht="68" hidden="false" customHeight="false" outlineLevel="0" collapsed="false">
      <c r="A1223" s="1" t="s">
        <v>3393</v>
      </c>
      <c r="B1223" s="0" t="s">
        <v>3319</v>
      </c>
      <c r="C1223" s="0" t="s">
        <v>3444</v>
      </c>
      <c r="D1223" s="3" t="str">
        <f aca="false">IF(ISBLANK(C1223),"",HYPERLINK(C1223,B1223))</f>
        <v>Beef prices could hit record highs in 2024, experts warn: Here’s why</v>
      </c>
      <c r="E1223" s="2" t="s">
        <v>3321</v>
      </c>
      <c r="F1223" s="2" t="s">
        <v>1218</v>
      </c>
      <c r="G1223" s="1" t="n">
        <v>1048162</v>
      </c>
      <c r="H1223" s="2" t="n">
        <v>9695.5</v>
      </c>
    </row>
    <row r="1224" customFormat="false" ht="68" hidden="false" customHeight="false" outlineLevel="0" collapsed="false">
      <c r="A1224" s="1" t="s">
        <v>3393</v>
      </c>
      <c r="B1224" s="0" t="s">
        <v>3319</v>
      </c>
      <c r="C1224" s="0" t="s">
        <v>3445</v>
      </c>
      <c r="D1224" s="3" t="str">
        <f aca="false">IF(ISBLANK(C1224),"",HYPERLINK(C1224,B1224))</f>
        <v>Beef prices could hit record highs in 2024, experts warn: Here’s why</v>
      </c>
      <c r="E1224" s="2" t="s">
        <v>3321</v>
      </c>
      <c r="F1224" s="2" t="s">
        <v>1184</v>
      </c>
      <c r="G1224" s="1" t="n">
        <v>99085</v>
      </c>
      <c r="H1224" s="2" t="n">
        <v>916.54</v>
      </c>
    </row>
    <row r="1225" customFormat="false" ht="68" hidden="false" customHeight="false" outlineLevel="0" collapsed="false">
      <c r="A1225" s="1" t="s">
        <v>3393</v>
      </c>
      <c r="B1225" s="0" t="s">
        <v>3319</v>
      </c>
      <c r="C1225" s="0" t="s">
        <v>3446</v>
      </c>
      <c r="D1225" s="3" t="str">
        <f aca="false">IF(ISBLANK(C1225),"",HYPERLINK(C1225,B1225))</f>
        <v>Beef prices could hit record highs in 2024, experts warn: Here’s why</v>
      </c>
      <c r="E1225" s="2" t="s">
        <v>3321</v>
      </c>
      <c r="F1225" s="2" t="s">
        <v>1206</v>
      </c>
      <c r="G1225" s="1" t="n">
        <v>13418</v>
      </c>
      <c r="H1225" s="2" t="n">
        <v>124.12</v>
      </c>
    </row>
    <row r="1226" customFormat="false" ht="68" hidden="false" customHeight="false" outlineLevel="0" collapsed="false">
      <c r="A1226" s="1" t="s">
        <v>3447</v>
      </c>
      <c r="B1226" s="0" t="s">
        <v>3319</v>
      </c>
      <c r="C1226" s="0" t="s">
        <v>3448</v>
      </c>
      <c r="D1226" s="3" t="str">
        <f aca="false">IF(ISBLANK(C1226),"",HYPERLINK(C1226,B1226))</f>
        <v>Beef prices could hit record highs in 2024, experts warn: Here’s why</v>
      </c>
      <c r="E1226" s="2" t="s">
        <v>3321</v>
      </c>
      <c r="F1226" s="2" t="s">
        <v>1204</v>
      </c>
      <c r="G1226" s="1" t="n">
        <v>1006366</v>
      </c>
      <c r="H1226" s="2" t="n">
        <v>9308.89</v>
      </c>
    </row>
    <row r="1227" customFormat="false" ht="68" hidden="false" customHeight="false" outlineLevel="0" collapsed="false">
      <c r="A1227" s="1" t="s">
        <v>3447</v>
      </c>
      <c r="B1227" s="0" t="s">
        <v>3319</v>
      </c>
      <c r="C1227" s="0" t="s">
        <v>3449</v>
      </c>
      <c r="D1227" s="3" t="str">
        <f aca="false">IF(ISBLANK(C1227),"",HYPERLINK(C1227,B1227))</f>
        <v>Beef prices could hit record highs in 2024, experts warn: Here’s why</v>
      </c>
      <c r="E1227" s="2" t="s">
        <v>3321</v>
      </c>
      <c r="F1227" s="2" t="s">
        <v>1210</v>
      </c>
      <c r="G1227" s="1" t="n">
        <v>293080</v>
      </c>
      <c r="H1227" s="2" t="n">
        <v>2710.99</v>
      </c>
    </row>
    <row r="1228" customFormat="false" ht="68" hidden="false" customHeight="false" outlineLevel="0" collapsed="false">
      <c r="A1228" s="1" t="s">
        <v>3447</v>
      </c>
      <c r="B1228" s="0" t="s">
        <v>3319</v>
      </c>
      <c r="C1228" s="0" t="s">
        <v>3450</v>
      </c>
      <c r="D1228" s="3" t="str">
        <f aca="false">IF(ISBLANK(C1228),"",HYPERLINK(C1228,B1228))</f>
        <v>Beef prices could hit record highs in 2024, experts warn: Here’s why</v>
      </c>
      <c r="E1228" s="2" t="s">
        <v>3321</v>
      </c>
      <c r="F1228" s="2" t="s">
        <v>1297</v>
      </c>
      <c r="G1228" s="1" t="n">
        <v>180733</v>
      </c>
      <c r="H1228" s="2" t="n">
        <v>1671.78</v>
      </c>
    </row>
    <row r="1229" customFormat="false" ht="68" hidden="false" customHeight="false" outlineLevel="0" collapsed="false">
      <c r="A1229" s="1" t="s">
        <v>3447</v>
      </c>
      <c r="B1229" s="0" t="s">
        <v>3319</v>
      </c>
      <c r="C1229" s="0" t="s">
        <v>3451</v>
      </c>
      <c r="D1229" s="3" t="str">
        <f aca="false">IF(ISBLANK(C1229),"",HYPERLINK(C1229,B1229))</f>
        <v>Beef prices could hit record highs in 2024, experts warn: Here’s why</v>
      </c>
      <c r="E1229" s="2" t="s">
        <v>3321</v>
      </c>
      <c r="F1229" s="2" t="s">
        <v>1387</v>
      </c>
      <c r="G1229" s="1" t="n">
        <v>855000</v>
      </c>
      <c r="H1229" s="2" t="n">
        <v>7908.75</v>
      </c>
    </row>
    <row r="1230" customFormat="false" ht="68" hidden="false" customHeight="false" outlineLevel="0" collapsed="false">
      <c r="A1230" s="1" t="s">
        <v>3447</v>
      </c>
      <c r="B1230" s="0" t="s">
        <v>3319</v>
      </c>
      <c r="C1230" s="0" t="s">
        <v>3452</v>
      </c>
      <c r="D1230" s="3" t="str">
        <f aca="false">IF(ISBLANK(C1230),"",HYPERLINK(C1230,B1230))</f>
        <v>Beef prices could hit record highs in 2024, experts warn: Here’s why</v>
      </c>
      <c r="E1230" s="2" t="s">
        <v>3321</v>
      </c>
      <c r="F1230" s="2" t="s">
        <v>1341</v>
      </c>
      <c r="G1230" s="1" t="n">
        <v>4927</v>
      </c>
      <c r="H1230" s="2" t="n">
        <v>45.57</v>
      </c>
    </row>
    <row r="1231" customFormat="false" ht="68" hidden="false" customHeight="false" outlineLevel="0" collapsed="false">
      <c r="A1231" s="1" t="s">
        <v>3447</v>
      </c>
      <c r="B1231" s="0" t="s">
        <v>3319</v>
      </c>
      <c r="C1231" s="0" t="s">
        <v>3453</v>
      </c>
      <c r="D1231" s="3" t="str">
        <f aca="false">IF(ISBLANK(C1231),"",HYPERLINK(C1231,B1231))</f>
        <v>Beef prices could hit record highs in 2024, experts warn: Here’s why</v>
      </c>
      <c r="E1231" s="2" t="s">
        <v>3321</v>
      </c>
      <c r="F1231" s="2" t="s">
        <v>1345</v>
      </c>
      <c r="G1231" s="1" t="n">
        <v>287468</v>
      </c>
      <c r="H1231" s="2" t="n">
        <v>2659.08</v>
      </c>
    </row>
    <row r="1232" customFormat="false" ht="68" hidden="false" customHeight="false" outlineLevel="0" collapsed="false">
      <c r="A1232" s="1" t="s">
        <v>3447</v>
      </c>
      <c r="B1232" s="0" t="s">
        <v>3319</v>
      </c>
      <c r="C1232" s="0" t="s">
        <v>3454</v>
      </c>
      <c r="D1232" s="3" t="str">
        <f aca="false">IF(ISBLANK(C1232),"",HYPERLINK(C1232,B1232))</f>
        <v>Beef prices could hit record highs in 2024, experts warn: Here’s why</v>
      </c>
      <c r="E1232" s="2" t="s">
        <v>3321</v>
      </c>
      <c r="F1232" s="2" t="s">
        <v>1309</v>
      </c>
      <c r="G1232" s="1" t="n">
        <v>515348</v>
      </c>
      <c r="H1232" s="2" t="n">
        <v>4766.97</v>
      </c>
    </row>
    <row r="1233" customFormat="false" ht="68" hidden="false" customHeight="false" outlineLevel="0" collapsed="false">
      <c r="A1233" s="1" t="s">
        <v>3447</v>
      </c>
      <c r="B1233" s="0" t="s">
        <v>3319</v>
      </c>
      <c r="C1233" s="0" t="s">
        <v>3455</v>
      </c>
      <c r="D1233" s="3" t="str">
        <f aca="false">IF(ISBLANK(C1233),"",HYPERLINK(C1233,B1233))</f>
        <v>Beef prices could hit record highs in 2024, experts warn: Here’s why</v>
      </c>
      <c r="E1233" s="2" t="s">
        <v>3321</v>
      </c>
      <c r="F1233" s="2" t="s">
        <v>1166</v>
      </c>
      <c r="G1233" s="1" t="n">
        <v>291223</v>
      </c>
      <c r="H1233" s="2" t="n">
        <v>2693.81</v>
      </c>
    </row>
    <row r="1234" customFormat="false" ht="68" hidden="false" customHeight="false" outlineLevel="0" collapsed="false">
      <c r="A1234" s="1" t="s">
        <v>3447</v>
      </c>
      <c r="B1234" s="0" t="s">
        <v>3319</v>
      </c>
      <c r="C1234" s="0" t="s">
        <v>3456</v>
      </c>
      <c r="D1234" s="3" t="str">
        <f aca="false">IF(ISBLANK(C1234),"",HYPERLINK(C1234,B1234))</f>
        <v>Beef prices could hit record highs in 2024, experts warn: Here’s why</v>
      </c>
      <c r="E1234" s="2" t="s">
        <v>3321</v>
      </c>
      <c r="F1234" s="2" t="s">
        <v>1252</v>
      </c>
      <c r="G1234" s="1" t="n">
        <v>973556</v>
      </c>
      <c r="H1234" s="2" t="n">
        <v>9005.39</v>
      </c>
    </row>
    <row r="1235" customFormat="false" ht="68" hidden="false" customHeight="false" outlineLevel="0" collapsed="false">
      <c r="A1235" s="1" t="s">
        <v>3447</v>
      </c>
      <c r="B1235" s="0" t="s">
        <v>3319</v>
      </c>
      <c r="C1235" s="0" t="s">
        <v>3457</v>
      </c>
      <c r="D1235" s="3" t="str">
        <f aca="false">IF(ISBLANK(C1235),"",HYPERLINK(C1235,B1235))</f>
        <v>Beef prices could hit record highs in 2024, experts warn: Here’s why</v>
      </c>
      <c r="E1235" s="2" t="s">
        <v>3321</v>
      </c>
      <c r="F1235" s="2" t="s">
        <v>1369</v>
      </c>
      <c r="G1235" s="1" t="n">
        <v>441604</v>
      </c>
      <c r="H1235" s="2" t="n">
        <v>4084.84</v>
      </c>
    </row>
    <row r="1236" customFormat="false" ht="68" hidden="false" customHeight="false" outlineLevel="0" collapsed="false">
      <c r="A1236" s="1" t="s">
        <v>3447</v>
      </c>
      <c r="B1236" s="0" t="s">
        <v>3319</v>
      </c>
      <c r="C1236" s="0" t="s">
        <v>3458</v>
      </c>
      <c r="D1236" s="3" t="str">
        <f aca="false">IF(ISBLANK(C1236),"",HYPERLINK(C1236,B1236))</f>
        <v>Beef prices could hit record highs in 2024, experts warn: Here’s why</v>
      </c>
      <c r="E1236" s="2" t="s">
        <v>3459</v>
      </c>
      <c r="F1236" s="2" t="s">
        <v>1357</v>
      </c>
      <c r="G1236" s="1" t="n">
        <v>1075709</v>
      </c>
      <c r="H1236" s="2" t="n">
        <v>9950.31</v>
      </c>
    </row>
    <row r="1237" customFormat="false" ht="68" hidden="false" customHeight="false" outlineLevel="0" collapsed="false">
      <c r="A1237" s="1" t="s">
        <v>3447</v>
      </c>
      <c r="B1237" s="0" t="s">
        <v>3319</v>
      </c>
      <c r="C1237" s="0" t="s">
        <v>3460</v>
      </c>
      <c r="D1237" s="3" t="str">
        <f aca="false">IF(ISBLANK(C1237),"",HYPERLINK(C1237,B1237))</f>
        <v>Beef prices could hit record highs in 2024, experts warn: Here’s why</v>
      </c>
      <c r="E1237" s="2" t="s">
        <v>3321</v>
      </c>
      <c r="F1237" s="2" t="s">
        <v>1313</v>
      </c>
      <c r="G1237" s="1" t="n">
        <v>131222</v>
      </c>
      <c r="H1237" s="2" t="n">
        <v>1213.8</v>
      </c>
    </row>
    <row r="1238" customFormat="false" ht="68" hidden="false" customHeight="false" outlineLevel="0" collapsed="false">
      <c r="A1238" s="1" t="s">
        <v>3447</v>
      </c>
      <c r="B1238" s="0" t="s">
        <v>3319</v>
      </c>
      <c r="C1238" s="0" t="s">
        <v>3461</v>
      </c>
      <c r="D1238" s="3" t="str">
        <f aca="false">IF(ISBLANK(C1238),"",HYPERLINK(C1238,B1238))</f>
        <v>Beef prices could hit record highs in 2024, experts warn: Here’s why</v>
      </c>
      <c r="E1238" s="2" t="s">
        <v>3321</v>
      </c>
      <c r="F1238" s="2" t="s">
        <v>1327</v>
      </c>
      <c r="G1238" s="1" t="n">
        <v>152348</v>
      </c>
      <c r="H1238" s="2" t="n">
        <v>1409.22</v>
      </c>
    </row>
    <row r="1239" customFormat="false" ht="68" hidden="false" customHeight="false" outlineLevel="0" collapsed="false">
      <c r="A1239" s="1" t="s">
        <v>3447</v>
      </c>
      <c r="B1239" s="0" t="s">
        <v>3319</v>
      </c>
      <c r="C1239" s="0" t="s">
        <v>3462</v>
      </c>
      <c r="D1239" s="3" t="str">
        <f aca="false">IF(ISBLANK(C1239),"",HYPERLINK(C1239,B1239))</f>
        <v>Beef prices could hit record highs in 2024, experts warn: Here’s why</v>
      </c>
      <c r="E1239" s="2" t="s">
        <v>3321</v>
      </c>
      <c r="F1239" s="2" t="s">
        <v>1381</v>
      </c>
      <c r="G1239" s="1" t="n">
        <v>494030</v>
      </c>
      <c r="H1239" s="2" t="n">
        <v>4569.78</v>
      </c>
    </row>
    <row r="1240" customFormat="false" ht="68" hidden="false" customHeight="false" outlineLevel="0" collapsed="false">
      <c r="A1240" s="1" t="s">
        <v>3447</v>
      </c>
      <c r="B1240" s="0" t="s">
        <v>3319</v>
      </c>
      <c r="C1240" s="0" t="s">
        <v>3463</v>
      </c>
      <c r="D1240" s="3" t="str">
        <f aca="false">IF(ISBLANK(C1240),"",HYPERLINK(C1240,B1240))</f>
        <v>Beef prices could hit record highs in 2024, experts warn: Here’s why</v>
      </c>
      <c r="E1240" s="2" t="s">
        <v>3321</v>
      </c>
      <c r="F1240" s="2" t="s">
        <v>1329</v>
      </c>
      <c r="G1240" s="1" t="n">
        <v>272271</v>
      </c>
      <c r="H1240" s="2" t="n">
        <v>2518.51</v>
      </c>
    </row>
    <row r="1241" customFormat="false" ht="68" hidden="false" customHeight="false" outlineLevel="0" collapsed="false">
      <c r="A1241" s="1" t="s">
        <v>3447</v>
      </c>
      <c r="B1241" s="0" t="s">
        <v>3319</v>
      </c>
      <c r="C1241" s="0" t="s">
        <v>3464</v>
      </c>
      <c r="D1241" s="3" t="str">
        <f aca="false">IF(ISBLANK(C1241),"",HYPERLINK(C1241,B1241))</f>
        <v>Beef prices could hit record highs in 2024, experts warn: Here’s why</v>
      </c>
      <c r="E1241" s="2" t="s">
        <v>3321</v>
      </c>
      <c r="F1241" s="2" t="s">
        <v>1256</v>
      </c>
      <c r="G1241" s="1" t="n">
        <v>98941</v>
      </c>
      <c r="H1241" s="2" t="n">
        <v>915.2</v>
      </c>
    </row>
    <row r="1242" customFormat="false" ht="68" hidden="false" customHeight="false" outlineLevel="0" collapsed="false">
      <c r="A1242" s="1" t="s">
        <v>3447</v>
      </c>
      <c r="B1242" s="0" t="s">
        <v>3319</v>
      </c>
      <c r="C1242" s="0" t="s">
        <v>3465</v>
      </c>
      <c r="D1242" s="3" t="str">
        <f aca="false">IF(ISBLANK(C1242),"",HYPERLINK(C1242,B1242))</f>
        <v>Beef prices could hit record highs in 2024, experts warn: Here’s why</v>
      </c>
      <c r="E1242" s="2" t="s">
        <v>3321</v>
      </c>
      <c r="F1242" s="2" t="s">
        <v>1335</v>
      </c>
      <c r="G1242" s="1" t="n">
        <v>202946</v>
      </c>
      <c r="H1242" s="2" t="n">
        <v>1877.25</v>
      </c>
    </row>
    <row r="1243" customFormat="false" ht="68" hidden="false" customHeight="false" outlineLevel="0" collapsed="false">
      <c r="A1243" s="1" t="s">
        <v>3447</v>
      </c>
      <c r="B1243" s="0" t="s">
        <v>3319</v>
      </c>
      <c r="C1243" s="0" t="s">
        <v>3466</v>
      </c>
      <c r="D1243" s="3" t="str">
        <f aca="false">IF(ISBLANK(C1243),"",HYPERLINK(C1243,B1243))</f>
        <v>Beef prices could hit record highs in 2024, experts warn: Here’s why</v>
      </c>
      <c r="E1243" s="2" t="s">
        <v>3321</v>
      </c>
      <c r="F1243" s="2" t="s">
        <v>928</v>
      </c>
      <c r="G1243" s="1" t="n">
        <v>436244</v>
      </c>
      <c r="H1243" s="2" t="n">
        <v>4035.26</v>
      </c>
    </row>
    <row r="1244" customFormat="false" ht="68" hidden="false" customHeight="false" outlineLevel="0" collapsed="false">
      <c r="A1244" s="1" t="s">
        <v>3447</v>
      </c>
      <c r="B1244" s="0" t="s">
        <v>3319</v>
      </c>
      <c r="C1244" s="0" t="s">
        <v>3467</v>
      </c>
      <c r="D1244" s="3" t="str">
        <f aca="false">IF(ISBLANK(C1244),"",HYPERLINK(C1244,B1244))</f>
        <v>Beef prices could hit record highs in 2024, experts warn: Here’s why</v>
      </c>
      <c r="E1244" s="2" t="s">
        <v>3321</v>
      </c>
      <c r="F1244" s="2" t="s">
        <v>1192</v>
      </c>
      <c r="G1244" s="1" t="n">
        <v>491557</v>
      </c>
      <c r="H1244" s="2" t="n">
        <v>4546.9</v>
      </c>
    </row>
    <row r="1245" customFormat="false" ht="68" hidden="false" customHeight="false" outlineLevel="0" collapsed="false">
      <c r="A1245" s="1" t="s">
        <v>3447</v>
      </c>
      <c r="B1245" s="0" t="s">
        <v>3319</v>
      </c>
      <c r="C1245" s="0" t="s">
        <v>3468</v>
      </c>
      <c r="D1245" s="3" t="str">
        <f aca="false">IF(ISBLANK(C1245),"",HYPERLINK(C1245,B1245))</f>
        <v>Beef prices could hit record highs in 2024, experts warn: Here’s why</v>
      </c>
      <c r="E1245" s="2" t="s">
        <v>3321</v>
      </c>
      <c r="F1245" s="2" t="s">
        <v>1270</v>
      </c>
      <c r="G1245" s="1" t="n">
        <v>157112</v>
      </c>
      <c r="H1245" s="2" t="n">
        <v>1453.29</v>
      </c>
    </row>
    <row r="1246" customFormat="false" ht="68" hidden="false" customHeight="false" outlineLevel="0" collapsed="false">
      <c r="A1246" s="1" t="s">
        <v>3447</v>
      </c>
      <c r="B1246" s="0" t="s">
        <v>3319</v>
      </c>
      <c r="C1246" s="0" t="s">
        <v>3469</v>
      </c>
      <c r="D1246" s="3" t="str">
        <f aca="false">IF(ISBLANK(C1246),"",HYPERLINK(C1246,B1246))</f>
        <v>Beef prices could hit record highs in 2024, experts warn: Here’s why</v>
      </c>
      <c r="E1246" s="2" t="s">
        <v>3321</v>
      </c>
      <c r="F1246" s="2" t="s">
        <v>1216</v>
      </c>
      <c r="G1246" s="1" t="n">
        <v>93956</v>
      </c>
      <c r="H1246" s="2" t="n">
        <v>869.09</v>
      </c>
    </row>
    <row r="1247" customFormat="false" ht="68" hidden="false" customHeight="false" outlineLevel="0" collapsed="false">
      <c r="A1247" s="1" t="s">
        <v>3447</v>
      </c>
      <c r="B1247" s="0" t="s">
        <v>3319</v>
      </c>
      <c r="C1247" s="0" t="s">
        <v>3470</v>
      </c>
      <c r="D1247" s="3" t="str">
        <f aca="false">IF(ISBLANK(C1247),"",HYPERLINK(C1247,B1247))</f>
        <v>Beef prices could hit record highs in 2024, experts warn: Here’s why</v>
      </c>
      <c r="E1247" s="2" t="s">
        <v>3321</v>
      </c>
      <c r="F1247" s="2" t="s">
        <v>1248</v>
      </c>
      <c r="G1247" s="1" t="n">
        <v>167700</v>
      </c>
      <c r="H1247" s="2" t="n">
        <v>1551.22</v>
      </c>
    </row>
    <row r="1248" customFormat="false" ht="68" hidden="false" customHeight="false" outlineLevel="0" collapsed="false">
      <c r="A1248" s="1" t="s">
        <v>3447</v>
      </c>
      <c r="B1248" s="0" t="s">
        <v>3319</v>
      </c>
      <c r="C1248" s="0" t="s">
        <v>3471</v>
      </c>
      <c r="D1248" s="3" t="str">
        <f aca="false">IF(ISBLANK(C1248),"",HYPERLINK(C1248,B1248))</f>
        <v>Beef prices could hit record highs in 2024, experts warn: Here’s why</v>
      </c>
      <c r="E1248" s="2" t="s">
        <v>3321</v>
      </c>
      <c r="F1248" s="2" t="s">
        <v>1190</v>
      </c>
      <c r="G1248" s="1" t="n">
        <v>54920</v>
      </c>
      <c r="H1248" s="2" t="n">
        <v>508.01</v>
      </c>
    </row>
    <row r="1249" customFormat="false" ht="68" hidden="false" customHeight="false" outlineLevel="0" collapsed="false">
      <c r="A1249" s="1" t="s">
        <v>3447</v>
      </c>
      <c r="B1249" s="0" t="s">
        <v>3319</v>
      </c>
      <c r="C1249" s="0" t="s">
        <v>3472</v>
      </c>
      <c r="D1249" s="3" t="str">
        <f aca="false">IF(ISBLANK(C1249),"",HYPERLINK(C1249,B1249))</f>
        <v>Beef prices could hit record highs in 2024, experts warn: Here’s why</v>
      </c>
      <c r="E1249" s="2" t="s">
        <v>3321</v>
      </c>
      <c r="F1249" s="2" t="s">
        <v>1355</v>
      </c>
      <c r="G1249" s="1" t="n">
        <v>380971</v>
      </c>
      <c r="H1249" s="2" t="n">
        <v>3523.98</v>
      </c>
    </row>
    <row r="1250" customFormat="false" ht="68" hidden="false" customHeight="false" outlineLevel="0" collapsed="false">
      <c r="A1250" s="1" t="s">
        <v>3447</v>
      </c>
      <c r="B1250" s="0" t="s">
        <v>3319</v>
      </c>
      <c r="C1250" s="0" t="s">
        <v>3473</v>
      </c>
      <c r="D1250" s="3" t="str">
        <f aca="false">IF(ISBLANK(C1250),"",HYPERLINK(C1250,B1250))</f>
        <v>Beef prices could hit record highs in 2024, experts warn: Here’s why</v>
      </c>
      <c r="E1250" s="2" t="s">
        <v>3321</v>
      </c>
      <c r="F1250" s="2" t="s">
        <v>1278</v>
      </c>
      <c r="G1250" s="1" t="n">
        <v>62462</v>
      </c>
      <c r="H1250" s="2" t="n">
        <v>577.77</v>
      </c>
    </row>
    <row r="1251" customFormat="false" ht="68" hidden="false" customHeight="false" outlineLevel="0" collapsed="false">
      <c r="A1251" s="1" t="s">
        <v>3447</v>
      </c>
      <c r="B1251" s="0" t="s">
        <v>3319</v>
      </c>
      <c r="C1251" s="0" t="s">
        <v>3474</v>
      </c>
      <c r="D1251" s="3" t="str">
        <f aca="false">IF(ISBLANK(C1251),"",HYPERLINK(C1251,B1251))</f>
        <v>Beef prices could hit record highs in 2024, experts warn: Here’s why</v>
      </c>
      <c r="E1251" s="2" t="s">
        <v>3321</v>
      </c>
      <c r="F1251" s="2" t="s">
        <v>1240</v>
      </c>
      <c r="G1251" s="1" t="n">
        <v>83264</v>
      </c>
      <c r="H1251" s="2" t="n">
        <v>770.19</v>
      </c>
    </row>
    <row r="1252" customFormat="false" ht="68" hidden="false" customHeight="false" outlineLevel="0" collapsed="false">
      <c r="A1252" s="1" t="s">
        <v>3447</v>
      </c>
      <c r="B1252" s="0" t="s">
        <v>3319</v>
      </c>
      <c r="C1252" s="0" t="s">
        <v>3475</v>
      </c>
      <c r="D1252" s="3" t="str">
        <f aca="false">IF(ISBLANK(C1252),"",HYPERLINK(C1252,B1252))</f>
        <v>Beef prices could hit record highs in 2024, experts warn: Here’s why</v>
      </c>
      <c r="E1252" s="2" t="s">
        <v>3321</v>
      </c>
      <c r="F1252" s="2" t="s">
        <v>1235</v>
      </c>
      <c r="G1252" s="1" t="n">
        <v>57555</v>
      </c>
      <c r="H1252" s="2" t="n">
        <v>532.38</v>
      </c>
    </row>
    <row r="1253" customFormat="false" ht="68" hidden="false" customHeight="false" outlineLevel="0" collapsed="false">
      <c r="A1253" s="1" t="s">
        <v>3447</v>
      </c>
      <c r="B1253" s="0" t="s">
        <v>3319</v>
      </c>
      <c r="C1253" s="0" t="s">
        <v>3476</v>
      </c>
      <c r="D1253" s="3" t="str">
        <f aca="false">IF(ISBLANK(C1253),"",HYPERLINK(C1253,B1253))</f>
        <v>Beef prices could hit record highs in 2024, experts warn: Here’s why</v>
      </c>
      <c r="E1253" s="2" t="s">
        <v>3321</v>
      </c>
      <c r="F1253" s="2" t="s">
        <v>1244</v>
      </c>
      <c r="G1253" s="1" t="n">
        <v>204141</v>
      </c>
      <c r="H1253" s="2" t="n">
        <v>1888.3</v>
      </c>
    </row>
    <row r="1254" customFormat="false" ht="68" hidden="false" customHeight="false" outlineLevel="0" collapsed="false">
      <c r="A1254" s="1" t="s">
        <v>3447</v>
      </c>
      <c r="B1254" s="0" t="s">
        <v>3319</v>
      </c>
      <c r="C1254" s="0" t="s">
        <v>3477</v>
      </c>
      <c r="D1254" s="3" t="str">
        <f aca="false">IF(ISBLANK(C1254),"",HYPERLINK(C1254,B1254))</f>
        <v>Beef prices could hit record highs in 2024, experts warn: Here’s why</v>
      </c>
      <c r="E1254" s="2" t="s">
        <v>3321</v>
      </c>
      <c r="F1254" s="2" t="s">
        <v>1363</v>
      </c>
      <c r="G1254" s="1" t="n">
        <v>402416</v>
      </c>
      <c r="H1254" s="2" t="n">
        <v>3722.35</v>
      </c>
    </row>
    <row r="1255" customFormat="false" ht="68" hidden="false" customHeight="false" outlineLevel="0" collapsed="false">
      <c r="A1255" s="1" t="s">
        <v>3447</v>
      </c>
      <c r="B1255" s="0" t="s">
        <v>3319</v>
      </c>
      <c r="C1255" s="0" t="s">
        <v>3478</v>
      </c>
      <c r="D1255" s="3" t="str">
        <f aca="false">IF(ISBLANK(C1255),"",HYPERLINK(C1255,B1255))</f>
        <v>Beef prices could hit record highs in 2024, experts warn: Here’s why</v>
      </c>
      <c r="E1255" s="2" t="s">
        <v>3321</v>
      </c>
      <c r="F1255" s="2" t="s">
        <v>1214</v>
      </c>
      <c r="G1255" s="1" t="n">
        <v>204927</v>
      </c>
      <c r="H1255" s="2" t="n">
        <v>1895.57</v>
      </c>
    </row>
    <row r="1256" customFormat="false" ht="68" hidden="false" customHeight="false" outlineLevel="0" collapsed="false">
      <c r="A1256" s="1" t="s">
        <v>3447</v>
      </c>
      <c r="B1256" s="0" t="s">
        <v>3319</v>
      </c>
      <c r="C1256" s="0" t="s">
        <v>3479</v>
      </c>
      <c r="D1256" s="3" t="str">
        <f aca="false">IF(ISBLANK(C1256),"",HYPERLINK(C1256,B1256))</f>
        <v>Beef prices could hit record highs in 2024, experts warn: Here’s why</v>
      </c>
      <c r="E1256" s="2" t="s">
        <v>3321</v>
      </c>
      <c r="F1256" s="2" t="s">
        <v>1389</v>
      </c>
      <c r="G1256" s="1" t="n">
        <v>1208865</v>
      </c>
      <c r="H1256" s="2" t="n">
        <v>11182</v>
      </c>
    </row>
    <row r="1257" customFormat="false" ht="68" hidden="false" customHeight="false" outlineLevel="0" collapsed="false">
      <c r="A1257" s="1" t="s">
        <v>3447</v>
      </c>
      <c r="B1257" s="0" t="s">
        <v>3319</v>
      </c>
      <c r="C1257" s="0" t="s">
        <v>3480</v>
      </c>
      <c r="D1257" s="3" t="str">
        <f aca="false">IF(ISBLANK(C1257),"",HYPERLINK(C1257,B1257))</f>
        <v>Beef prices could hit record highs in 2024, experts warn: Here’s why</v>
      </c>
      <c r="E1257" s="2" t="s">
        <v>3321</v>
      </c>
      <c r="F1257" s="2" t="s">
        <v>1288</v>
      </c>
      <c r="G1257" s="1" t="n">
        <v>1261674</v>
      </c>
      <c r="H1257" s="2" t="n">
        <v>11670.48</v>
      </c>
    </row>
    <row r="1258" customFormat="false" ht="68" hidden="false" customHeight="false" outlineLevel="0" collapsed="false">
      <c r="A1258" s="1" t="s">
        <v>3447</v>
      </c>
      <c r="B1258" s="0" t="s">
        <v>3319</v>
      </c>
      <c r="C1258" s="0" t="s">
        <v>3481</v>
      </c>
      <c r="D1258" s="3" t="str">
        <f aca="false">IF(ISBLANK(C1258),"",HYPERLINK(C1258,B1258))</f>
        <v>Beef prices could hit record highs in 2024, experts warn: Here’s why</v>
      </c>
      <c r="E1258" s="2" t="s">
        <v>3321</v>
      </c>
      <c r="F1258" s="2" t="s">
        <v>1391</v>
      </c>
      <c r="G1258" s="1" t="n">
        <v>3658671</v>
      </c>
      <c r="H1258" s="2" t="n">
        <v>33842.71</v>
      </c>
    </row>
    <row r="1259" customFormat="false" ht="68" hidden="false" customHeight="false" outlineLevel="0" collapsed="false">
      <c r="A1259" s="1" t="s">
        <v>3447</v>
      </c>
      <c r="B1259" s="0" t="s">
        <v>3319</v>
      </c>
      <c r="C1259" s="0" t="s">
        <v>3482</v>
      </c>
      <c r="D1259" s="3" t="str">
        <f aca="false">IF(ISBLANK(C1259),"",HYPERLINK(C1259,B1259))</f>
        <v>Beef prices could hit record highs in 2024, experts warn: Here’s why</v>
      </c>
      <c r="E1259" s="2" t="s">
        <v>3321</v>
      </c>
      <c r="F1259" s="2" t="s">
        <v>1317</v>
      </c>
      <c r="G1259" s="1" t="n">
        <v>494132</v>
      </c>
      <c r="H1259" s="2" t="n">
        <v>4570.72</v>
      </c>
    </row>
    <row r="1260" customFormat="false" ht="68" hidden="false" customHeight="false" outlineLevel="0" collapsed="false">
      <c r="A1260" s="1" t="s">
        <v>3447</v>
      </c>
      <c r="B1260" s="0" t="s">
        <v>3319</v>
      </c>
      <c r="C1260" s="0" t="s">
        <v>3483</v>
      </c>
      <c r="D1260" s="3" t="str">
        <f aca="false">IF(ISBLANK(C1260),"",HYPERLINK(C1260,B1260))</f>
        <v>Beef prices could hit record highs in 2024, experts warn: Here’s why</v>
      </c>
      <c r="E1260" s="2" t="s">
        <v>3321</v>
      </c>
      <c r="F1260" s="2" t="s">
        <v>1196</v>
      </c>
      <c r="G1260" s="1" t="n">
        <v>322555</v>
      </c>
      <c r="H1260" s="2" t="n">
        <v>2983.63</v>
      </c>
    </row>
    <row r="1261" customFormat="false" ht="68" hidden="false" customHeight="false" outlineLevel="0" collapsed="false">
      <c r="A1261" s="1" t="s">
        <v>3447</v>
      </c>
      <c r="B1261" s="0" t="s">
        <v>3319</v>
      </c>
      <c r="C1261" s="0" t="s">
        <v>3484</v>
      </c>
      <c r="D1261" s="3" t="str">
        <f aca="false">IF(ISBLANK(C1261),"",HYPERLINK(C1261,B1261))</f>
        <v>Beef prices could hit record highs in 2024, experts warn: Here’s why</v>
      </c>
      <c r="E1261" s="2" t="s">
        <v>3321</v>
      </c>
      <c r="F1261" s="2" t="s">
        <v>1274</v>
      </c>
      <c r="G1261" s="1" t="n">
        <v>99190</v>
      </c>
      <c r="H1261" s="2" t="n">
        <v>917.51</v>
      </c>
    </row>
    <row r="1262" customFormat="false" ht="68" hidden="false" customHeight="false" outlineLevel="0" collapsed="false">
      <c r="A1262" s="1" t="s">
        <v>3447</v>
      </c>
      <c r="B1262" s="0" t="s">
        <v>3319</v>
      </c>
      <c r="C1262" s="0" t="s">
        <v>3485</v>
      </c>
      <c r="D1262" s="3" t="str">
        <f aca="false">IF(ISBLANK(C1262),"",HYPERLINK(C1262,B1262))</f>
        <v>Beef prices could hit record highs in 2024, experts warn: Here’s why</v>
      </c>
      <c r="E1262" s="2" t="s">
        <v>3321</v>
      </c>
      <c r="F1262" s="2" t="s">
        <v>1250</v>
      </c>
      <c r="G1262" s="1" t="n">
        <v>833432</v>
      </c>
      <c r="H1262" s="2" t="n">
        <v>7709.25</v>
      </c>
    </row>
    <row r="1263" customFormat="false" ht="68" hidden="false" customHeight="false" outlineLevel="0" collapsed="false">
      <c r="A1263" s="1" t="s">
        <v>3447</v>
      </c>
      <c r="B1263" s="0" t="s">
        <v>3319</v>
      </c>
      <c r="C1263" s="0" t="s">
        <v>3486</v>
      </c>
      <c r="D1263" s="3" t="str">
        <f aca="false">IF(ISBLANK(C1263),"",HYPERLINK(C1263,B1263))</f>
        <v>Beef prices could hit record highs in 2024, experts warn: Here’s why</v>
      </c>
      <c r="E1263" s="2" t="s">
        <v>3321</v>
      </c>
      <c r="F1263" s="2" t="s">
        <v>1385</v>
      </c>
      <c r="G1263" s="1" t="n">
        <v>235837</v>
      </c>
      <c r="H1263" s="2" t="n">
        <v>2181.49</v>
      </c>
    </row>
    <row r="1264" customFormat="false" ht="68" hidden="false" customHeight="false" outlineLevel="0" collapsed="false">
      <c r="A1264" s="1" t="s">
        <v>3447</v>
      </c>
      <c r="B1264" s="0" t="s">
        <v>3319</v>
      </c>
      <c r="C1264" s="0" t="s">
        <v>3487</v>
      </c>
      <c r="D1264" s="3" t="str">
        <f aca="false">IF(ISBLANK(C1264),"",HYPERLINK(C1264,B1264))</f>
        <v>Beef prices could hit record highs in 2024, experts warn: Here’s why</v>
      </c>
      <c r="E1264" s="2" t="s">
        <v>3321</v>
      </c>
      <c r="F1264" s="2" t="s">
        <v>1260</v>
      </c>
      <c r="G1264" s="1" t="n">
        <v>588768</v>
      </c>
      <c r="H1264" s="2" t="n">
        <v>5446.1</v>
      </c>
    </row>
    <row r="1265" customFormat="false" ht="68" hidden="false" customHeight="false" outlineLevel="0" collapsed="false">
      <c r="A1265" s="1" t="s">
        <v>3447</v>
      </c>
      <c r="B1265" s="0" t="s">
        <v>3319</v>
      </c>
      <c r="C1265" s="0" t="s">
        <v>3488</v>
      </c>
      <c r="D1265" s="3" t="str">
        <f aca="false">IF(ISBLANK(C1265),"",HYPERLINK(C1265,B1265))</f>
        <v>Beef prices could hit record highs in 2024, experts warn: Here’s why</v>
      </c>
      <c r="E1265" s="2" t="s">
        <v>3321</v>
      </c>
      <c r="F1265" s="2" t="s">
        <v>1262</v>
      </c>
      <c r="G1265" s="1" t="n">
        <v>611569</v>
      </c>
      <c r="H1265" s="2" t="n">
        <v>5657.01</v>
      </c>
    </row>
    <row r="1266" customFormat="false" ht="68" hidden="false" customHeight="false" outlineLevel="0" collapsed="false">
      <c r="A1266" s="1" t="s">
        <v>3447</v>
      </c>
      <c r="B1266" s="0" t="s">
        <v>3319</v>
      </c>
      <c r="C1266" s="0" t="s">
        <v>3489</v>
      </c>
      <c r="D1266" s="3" t="str">
        <f aca="false">IF(ISBLANK(C1266),"",HYPERLINK(C1266,B1266))</f>
        <v>Beef prices could hit record highs in 2024, experts warn: Here’s why</v>
      </c>
      <c r="E1266" s="2" t="s">
        <v>3321</v>
      </c>
      <c r="F1266" s="2" t="s">
        <v>1194</v>
      </c>
      <c r="G1266" s="1" t="n">
        <v>1057653</v>
      </c>
      <c r="H1266" s="2" t="n">
        <v>9783.29</v>
      </c>
    </row>
    <row r="1267" customFormat="false" ht="68" hidden="false" customHeight="false" outlineLevel="0" collapsed="false">
      <c r="A1267" s="1" t="s">
        <v>3447</v>
      </c>
      <c r="B1267" s="0" t="s">
        <v>3319</v>
      </c>
      <c r="C1267" s="0" t="s">
        <v>3490</v>
      </c>
      <c r="D1267" s="3" t="str">
        <f aca="false">IF(ISBLANK(C1267),"",HYPERLINK(C1267,B1267))</f>
        <v>Beef prices could hit record highs in 2024, experts warn: Here’s why</v>
      </c>
      <c r="E1267" s="2" t="s">
        <v>3321</v>
      </c>
      <c r="F1267" s="2" t="s">
        <v>1295</v>
      </c>
      <c r="G1267" s="1" t="n">
        <v>1532490</v>
      </c>
      <c r="H1267" s="2" t="n">
        <v>14175.53</v>
      </c>
    </row>
    <row r="1268" customFormat="false" ht="68" hidden="false" customHeight="false" outlineLevel="0" collapsed="false">
      <c r="A1268" s="1" t="s">
        <v>3447</v>
      </c>
      <c r="B1268" s="0" t="s">
        <v>3319</v>
      </c>
      <c r="C1268" s="0" t="s">
        <v>3491</v>
      </c>
      <c r="D1268" s="3" t="str">
        <f aca="false">IF(ISBLANK(C1268),"",HYPERLINK(C1268,B1268))</f>
        <v>Beef prices could hit record highs in 2024, experts warn: Here’s why</v>
      </c>
      <c r="E1268" s="2" t="s">
        <v>3321</v>
      </c>
      <c r="F1268" s="2" t="s">
        <v>1168</v>
      </c>
      <c r="G1268" s="1" t="n">
        <v>1643632</v>
      </c>
      <c r="H1268" s="2" t="n">
        <v>15203.6</v>
      </c>
    </row>
    <row r="1269" customFormat="false" ht="68" hidden="false" customHeight="false" outlineLevel="0" collapsed="false">
      <c r="A1269" s="1" t="s">
        <v>3447</v>
      </c>
      <c r="B1269" s="0" t="s">
        <v>3319</v>
      </c>
      <c r="C1269" s="0" t="s">
        <v>3492</v>
      </c>
      <c r="D1269" s="3" t="str">
        <f aca="false">IF(ISBLANK(C1269),"",HYPERLINK(C1269,B1269))</f>
        <v>Beef prices could hit record highs in 2024, experts warn: Here’s why</v>
      </c>
      <c r="E1269" s="2" t="s">
        <v>3321</v>
      </c>
      <c r="F1269" s="2" t="s">
        <v>1276</v>
      </c>
      <c r="G1269" s="1" t="n">
        <v>1549129</v>
      </c>
      <c r="H1269" s="2" t="n">
        <v>14329.44</v>
      </c>
    </row>
    <row r="1270" customFormat="false" ht="68" hidden="false" customHeight="false" outlineLevel="0" collapsed="false">
      <c r="A1270" s="1" t="s">
        <v>3447</v>
      </c>
      <c r="B1270" s="0" t="s">
        <v>3319</v>
      </c>
      <c r="C1270" s="0" t="s">
        <v>3493</v>
      </c>
      <c r="D1270" s="3" t="str">
        <f aca="false">IF(ISBLANK(C1270),"",HYPERLINK(C1270,B1270))</f>
        <v>Beef prices could hit record highs in 2024, experts warn: Here’s why</v>
      </c>
      <c r="E1270" s="2" t="s">
        <v>3321</v>
      </c>
      <c r="F1270" s="2" t="s">
        <v>1176</v>
      </c>
      <c r="G1270" s="1" t="n">
        <v>1906919</v>
      </c>
      <c r="H1270" s="2" t="n">
        <v>17639</v>
      </c>
    </row>
    <row r="1271" customFormat="false" ht="68" hidden="false" customHeight="false" outlineLevel="0" collapsed="false">
      <c r="A1271" s="1" t="s">
        <v>3447</v>
      </c>
      <c r="B1271" s="0" t="s">
        <v>3319</v>
      </c>
      <c r="C1271" s="0" t="s">
        <v>3494</v>
      </c>
      <c r="D1271" s="3" t="str">
        <f aca="false">IF(ISBLANK(C1271),"",HYPERLINK(C1271,B1271))</f>
        <v>Beef prices could hit record highs in 2024, experts warn: Here’s why</v>
      </c>
      <c r="E1271" s="2" t="s">
        <v>3321</v>
      </c>
      <c r="F1271" s="2" t="s">
        <v>1290</v>
      </c>
      <c r="G1271" s="1" t="n">
        <v>3868043</v>
      </c>
      <c r="H1271" s="2" t="n">
        <v>35779.4</v>
      </c>
    </row>
    <row r="1272" customFormat="false" ht="68" hidden="false" customHeight="false" outlineLevel="0" collapsed="false">
      <c r="A1272" s="1" t="s">
        <v>3447</v>
      </c>
      <c r="B1272" s="0" t="s">
        <v>3319</v>
      </c>
      <c r="C1272" s="0" t="s">
        <v>3495</v>
      </c>
      <c r="D1272" s="3" t="str">
        <f aca="false">IF(ISBLANK(C1272),"",HYPERLINK(C1272,B1272))</f>
        <v>Beef prices could hit record highs in 2024, experts warn: Here’s why</v>
      </c>
      <c r="E1272" s="2" t="s">
        <v>3321</v>
      </c>
      <c r="F1272" s="2" t="s">
        <v>1353</v>
      </c>
      <c r="G1272" s="1" t="n">
        <v>2236292</v>
      </c>
      <c r="H1272" s="2" t="n">
        <v>20685.7</v>
      </c>
    </row>
    <row r="1273" customFormat="false" ht="68" hidden="false" customHeight="false" outlineLevel="0" collapsed="false">
      <c r="A1273" s="1" t="s">
        <v>3447</v>
      </c>
      <c r="B1273" s="0" t="s">
        <v>3319</v>
      </c>
      <c r="C1273" s="0" t="s">
        <v>3496</v>
      </c>
      <c r="D1273" s="3" t="str">
        <f aca="false">IF(ISBLANK(C1273),"",HYPERLINK(C1273,B1273))</f>
        <v>Beef prices could hit record highs in 2024, experts warn: Here’s why</v>
      </c>
      <c r="E1273" s="2" t="s">
        <v>3321</v>
      </c>
      <c r="F1273" s="2" t="s">
        <v>1172</v>
      </c>
      <c r="G1273" s="1" t="n">
        <v>158470</v>
      </c>
      <c r="H1273" s="2" t="n">
        <v>1465.85</v>
      </c>
    </row>
    <row r="1274" customFormat="false" ht="68" hidden="false" customHeight="false" outlineLevel="0" collapsed="false">
      <c r="A1274" s="1" t="s">
        <v>3447</v>
      </c>
      <c r="B1274" s="0" t="s">
        <v>3319</v>
      </c>
      <c r="C1274" s="0" t="s">
        <v>3497</v>
      </c>
      <c r="D1274" s="3" t="str">
        <f aca="false">IF(ISBLANK(C1274),"",HYPERLINK(C1274,B1274))</f>
        <v>Beef prices could hit record highs in 2024, experts warn: Here’s why</v>
      </c>
      <c r="E1274" s="2" t="s">
        <v>3321</v>
      </c>
      <c r="F1274" s="2" t="s">
        <v>1231</v>
      </c>
      <c r="G1274" s="1" t="n">
        <v>48075</v>
      </c>
      <c r="H1274" s="2" t="n">
        <v>444.69</v>
      </c>
    </row>
    <row r="1275" customFormat="false" ht="68" hidden="false" customHeight="false" outlineLevel="0" collapsed="false">
      <c r="A1275" s="1" t="s">
        <v>3447</v>
      </c>
      <c r="B1275" s="0" t="s">
        <v>3319</v>
      </c>
      <c r="C1275" s="0" t="s">
        <v>3498</v>
      </c>
      <c r="D1275" s="3" t="str">
        <f aca="false">IF(ISBLANK(C1275),"",HYPERLINK(C1275,B1275))</f>
        <v>Beef prices could hit record highs in 2024, experts warn: Here’s why</v>
      </c>
      <c r="E1275" s="2" t="s">
        <v>3321</v>
      </c>
      <c r="F1275" s="2" t="s">
        <v>1321</v>
      </c>
      <c r="G1275" s="1" t="n">
        <v>60998</v>
      </c>
      <c r="H1275" s="2" t="n">
        <v>564.23</v>
      </c>
    </row>
    <row r="1276" customFormat="false" ht="68" hidden="false" customHeight="false" outlineLevel="0" collapsed="false">
      <c r="A1276" s="1" t="s">
        <v>3499</v>
      </c>
      <c r="B1276" s="0" t="s">
        <v>3319</v>
      </c>
      <c r="C1276" s="0" t="s">
        <v>3500</v>
      </c>
      <c r="D1276" s="3" t="str">
        <f aca="false">IF(ISBLANK(C1276),"",HYPERLINK(C1276,B1276))</f>
        <v>Beef prices could hit record highs in 2024, experts warn: Here’s why</v>
      </c>
      <c r="E1276" s="2" t="s">
        <v>3321</v>
      </c>
      <c r="F1276" s="2" t="s">
        <v>1188</v>
      </c>
      <c r="G1276" s="1" t="n">
        <v>107851</v>
      </c>
      <c r="H1276" s="2" t="n">
        <v>997.62</v>
      </c>
    </row>
    <row r="1277" customFormat="false" ht="68" hidden="false" customHeight="false" outlineLevel="0" collapsed="false">
      <c r="A1277" s="1" t="s">
        <v>3499</v>
      </c>
      <c r="B1277" s="0" t="s">
        <v>3319</v>
      </c>
      <c r="C1277" s="0" t="s">
        <v>3501</v>
      </c>
      <c r="D1277" s="3" t="str">
        <f aca="false">IF(ISBLANK(C1277),"",HYPERLINK(C1277,B1277))</f>
        <v>Beef prices could hit record highs in 2024, experts warn: Here’s why</v>
      </c>
      <c r="E1277" s="2" t="s">
        <v>3321</v>
      </c>
      <c r="F1277" s="2" t="s">
        <v>1349</v>
      </c>
      <c r="G1277" s="1" t="n">
        <v>6028458</v>
      </c>
      <c r="H1277" s="2" t="n">
        <v>55763.24</v>
      </c>
    </row>
    <row r="1278" customFormat="false" ht="68" hidden="false" customHeight="false" outlineLevel="0" collapsed="false">
      <c r="A1278" s="1" t="s">
        <v>3499</v>
      </c>
      <c r="B1278" s="0" t="s">
        <v>3319</v>
      </c>
      <c r="C1278" s="0" t="s">
        <v>3502</v>
      </c>
      <c r="D1278" s="3" t="str">
        <f aca="false">IF(ISBLANK(C1278),"",HYPERLINK(C1278,B1278))</f>
        <v>Beef prices could hit record highs in 2024, experts warn: Here’s why</v>
      </c>
      <c r="E1278" s="2" t="s">
        <v>3321</v>
      </c>
      <c r="F1278" s="2" t="s">
        <v>1299</v>
      </c>
      <c r="G1278" s="1" t="n">
        <v>1331108</v>
      </c>
      <c r="H1278" s="2" t="n">
        <v>12312.75</v>
      </c>
    </row>
    <row r="1279" customFormat="false" ht="68" hidden="false" customHeight="false" outlineLevel="0" collapsed="false">
      <c r="A1279" s="1" t="s">
        <v>3499</v>
      </c>
      <c r="B1279" s="0" t="s">
        <v>3319</v>
      </c>
      <c r="C1279" s="0" t="s">
        <v>3503</v>
      </c>
      <c r="D1279" s="3" t="str">
        <f aca="false">IF(ISBLANK(C1279),"",HYPERLINK(C1279,B1279))</f>
        <v>Beef prices could hit record highs in 2024, experts warn: Here’s why</v>
      </c>
      <c r="E1279" s="2" t="s">
        <v>3321</v>
      </c>
      <c r="F1279" s="2" t="s">
        <v>1226</v>
      </c>
      <c r="G1279" s="1" t="n">
        <v>163203</v>
      </c>
      <c r="H1279" s="2" t="n">
        <v>1509.63</v>
      </c>
    </row>
    <row r="1280" customFormat="false" ht="68" hidden="false" customHeight="false" outlineLevel="0" collapsed="false">
      <c r="A1280" s="1" t="s">
        <v>3499</v>
      </c>
      <c r="B1280" s="0" t="s">
        <v>3319</v>
      </c>
      <c r="C1280" s="0" t="s">
        <v>3504</v>
      </c>
      <c r="D1280" s="3" t="str">
        <f aca="false">IF(ISBLANK(C1280),"",HYPERLINK(C1280,B1280))</f>
        <v>Beef prices could hit record highs in 2024, experts warn: Here’s why</v>
      </c>
      <c r="E1280" s="2" t="s">
        <v>3321</v>
      </c>
      <c r="F1280" s="2" t="s">
        <v>1242</v>
      </c>
      <c r="G1280" s="1" t="n">
        <v>103646</v>
      </c>
      <c r="H1280" s="2" t="n">
        <v>958.73</v>
      </c>
    </row>
    <row r="1281" customFormat="false" ht="68" hidden="false" customHeight="false" outlineLevel="0" collapsed="false">
      <c r="A1281" s="1" t="s">
        <v>3499</v>
      </c>
      <c r="B1281" s="0" t="s">
        <v>3319</v>
      </c>
      <c r="C1281" s="0" t="s">
        <v>3505</v>
      </c>
      <c r="D1281" s="3" t="str">
        <f aca="false">IF(ISBLANK(C1281),"",HYPERLINK(C1281,B1281))</f>
        <v>Beef prices could hit record highs in 2024, experts warn: Here’s why</v>
      </c>
      <c r="E1281" s="2" t="s">
        <v>3321</v>
      </c>
      <c r="F1281" s="2" t="s">
        <v>3506</v>
      </c>
      <c r="G1281" s="1" t="n">
        <v>2704183</v>
      </c>
      <c r="H1281" s="2" t="n">
        <v>25013.69</v>
      </c>
    </row>
    <row r="1282" customFormat="false" ht="68" hidden="false" customHeight="false" outlineLevel="0" collapsed="false">
      <c r="A1282" s="1" t="s">
        <v>3499</v>
      </c>
      <c r="B1282" s="0" t="s">
        <v>3319</v>
      </c>
      <c r="C1282" s="0" t="s">
        <v>3507</v>
      </c>
      <c r="D1282" s="3" t="str">
        <f aca="false">IF(ISBLANK(C1282),"",HYPERLINK(C1282,B1282))</f>
        <v>Beef prices could hit record highs in 2024, experts warn: Here’s why</v>
      </c>
      <c r="E1282" s="2" t="s">
        <v>3321</v>
      </c>
      <c r="F1282" s="2" t="s">
        <v>1361</v>
      </c>
      <c r="G1282" s="1" t="n">
        <v>144918</v>
      </c>
      <c r="H1282" s="2" t="n">
        <v>1340.49</v>
      </c>
    </row>
    <row r="1283" customFormat="false" ht="68" hidden="false" customHeight="false" outlineLevel="0" collapsed="false">
      <c r="A1283" s="1" t="s">
        <v>3499</v>
      </c>
      <c r="B1283" s="0" t="s">
        <v>3319</v>
      </c>
      <c r="C1283" s="0" t="s">
        <v>3508</v>
      </c>
      <c r="D1283" s="3" t="str">
        <f aca="false">IF(ISBLANK(C1283),"",HYPERLINK(C1283,B1283))</f>
        <v>Beef prices could hit record highs in 2024, experts warn: Here’s why</v>
      </c>
      <c r="E1283" s="2" t="s">
        <v>3321</v>
      </c>
      <c r="F1283" s="2" t="s">
        <v>1258</v>
      </c>
      <c r="G1283" s="1" t="n">
        <v>1360989</v>
      </c>
      <c r="H1283" s="2" t="n">
        <v>12589.15</v>
      </c>
    </row>
    <row r="1284" customFormat="false" ht="68" hidden="false" customHeight="false" outlineLevel="0" collapsed="false">
      <c r="A1284" s="1" t="s">
        <v>3509</v>
      </c>
      <c r="B1284" s="0" t="s">
        <v>3510</v>
      </c>
      <c r="C1284" s="0" t="s">
        <v>3511</v>
      </c>
      <c r="D1284" s="3" t="str">
        <f aca="false">IF(ISBLANK(C1284),"",HYPERLINK(C1284,B1284))</f>
        <v>Beef prices could hit record highs in 2024, experts warn: Here’s why | Mahoning Matters</v>
      </c>
      <c r="E1284" s="2" t="s">
        <v>3371</v>
      </c>
      <c r="F1284" s="2" t="s">
        <v>3512</v>
      </c>
      <c r="G1284" s="1" t="n">
        <v>83317</v>
      </c>
      <c r="H1284" s="2" t="n">
        <v>770.68</v>
      </c>
    </row>
    <row r="1285" customFormat="false" ht="68" hidden="false" customHeight="false" outlineLevel="0" collapsed="false">
      <c r="A1285" s="1" t="s">
        <v>3509</v>
      </c>
      <c r="B1285" s="0" t="s">
        <v>3319</v>
      </c>
      <c r="C1285" s="0" t="s">
        <v>3513</v>
      </c>
      <c r="D1285" s="3" t="str">
        <f aca="false">IF(ISBLANK(C1285),"",HYPERLINK(C1285,B1285))</f>
        <v>Beef prices could hit record highs in 2024, experts warn: Here’s why</v>
      </c>
      <c r="E1285" s="2" t="s">
        <v>3371</v>
      </c>
      <c r="F1285" s="2" t="s">
        <v>1937</v>
      </c>
      <c r="G1285" s="1" t="n">
        <v>2769865</v>
      </c>
      <c r="H1285" s="2" t="n">
        <v>25621.25</v>
      </c>
    </row>
    <row r="1286" customFormat="false" ht="68" hidden="false" customHeight="false" outlineLevel="0" collapsed="false">
      <c r="A1286" s="1" t="s">
        <v>3509</v>
      </c>
      <c r="B1286" s="0" t="s">
        <v>3319</v>
      </c>
      <c r="C1286" s="0" t="s">
        <v>3514</v>
      </c>
      <c r="D1286" s="3" t="str">
        <f aca="false">IF(ISBLANK(C1286),"",HYPERLINK(C1286,B1286))</f>
        <v>Beef prices could hit record highs in 2024, experts warn: Here’s why</v>
      </c>
      <c r="E1286" s="2" t="s">
        <v>3371</v>
      </c>
      <c r="F1286" s="2" t="s">
        <v>3515</v>
      </c>
      <c r="G1286" s="1" t="n">
        <v>170172</v>
      </c>
      <c r="H1286" s="2" t="n">
        <v>1574.09</v>
      </c>
    </row>
    <row r="1287" customFormat="false" ht="68" hidden="false" customHeight="false" outlineLevel="0" collapsed="false">
      <c r="A1287" s="1" t="s">
        <v>3509</v>
      </c>
      <c r="B1287" s="0" t="s">
        <v>3319</v>
      </c>
      <c r="C1287" s="0" t="s">
        <v>3516</v>
      </c>
      <c r="D1287" s="3" t="str">
        <f aca="false">IF(ISBLANK(C1287),"",HYPERLINK(C1287,B1287))</f>
        <v>Beef prices could hit record highs in 2024, experts warn: Here’s why</v>
      </c>
      <c r="E1287" s="2" t="s">
        <v>3371</v>
      </c>
      <c r="F1287" s="2" t="s">
        <v>3517</v>
      </c>
      <c r="G1287" s="1" t="n">
        <v>937982</v>
      </c>
      <c r="H1287" s="2" t="n">
        <v>8676.33</v>
      </c>
    </row>
    <row r="1288" customFormat="false" ht="68" hidden="false" customHeight="false" outlineLevel="0" collapsed="false">
      <c r="A1288" s="1" t="s">
        <v>3509</v>
      </c>
      <c r="B1288" s="0" t="s">
        <v>3319</v>
      </c>
      <c r="C1288" s="0" t="s">
        <v>3518</v>
      </c>
      <c r="D1288" s="3" t="str">
        <f aca="false">IF(ISBLANK(C1288),"",HYPERLINK(C1288,B1288))</f>
        <v>Beef prices could hit record highs in 2024, experts warn: Here’s why</v>
      </c>
      <c r="E1288" s="2" t="s">
        <v>3371</v>
      </c>
      <c r="F1288" s="2" t="s">
        <v>3519</v>
      </c>
      <c r="G1288" s="1" t="n">
        <v>2025140</v>
      </c>
      <c r="H1288" s="2" t="n">
        <v>18732.54</v>
      </c>
    </row>
    <row r="1289" customFormat="false" ht="68" hidden="false" customHeight="false" outlineLevel="0" collapsed="false">
      <c r="A1289" s="1" t="s">
        <v>3509</v>
      </c>
      <c r="B1289" s="0" t="s">
        <v>3319</v>
      </c>
      <c r="C1289" s="0" t="s">
        <v>3520</v>
      </c>
      <c r="D1289" s="3" t="str">
        <f aca="false">IF(ISBLANK(C1289),"",HYPERLINK(C1289,B1289))</f>
        <v>Beef prices could hit record highs in 2024, experts warn: Here’s why</v>
      </c>
      <c r="E1289" s="2" t="s">
        <v>3371</v>
      </c>
      <c r="F1289" s="2" t="s">
        <v>3521</v>
      </c>
      <c r="G1289" s="1" t="n">
        <v>806395</v>
      </c>
      <c r="H1289" s="2" t="n">
        <v>7459.15</v>
      </c>
    </row>
    <row r="1290" customFormat="false" ht="68" hidden="false" customHeight="false" outlineLevel="0" collapsed="false">
      <c r="A1290" s="1" t="s">
        <v>3509</v>
      </c>
      <c r="B1290" s="0" t="s">
        <v>3522</v>
      </c>
      <c r="C1290" s="0" t="s">
        <v>3523</v>
      </c>
      <c r="D1290" s="3" t="str">
        <f aca="false">IF(ISBLANK(C1290),"",HYPERLINK(C1290,B1290))</f>
        <v>Beef prices could hit record highs in 2024, experts warn: Here’s why | Wichita Eagle</v>
      </c>
      <c r="E1290" s="2" t="s">
        <v>3371</v>
      </c>
      <c r="F1290" s="2" t="s">
        <v>2955</v>
      </c>
      <c r="G1290" s="1" t="n">
        <v>451114</v>
      </c>
      <c r="H1290" s="2" t="n">
        <v>4172.8</v>
      </c>
    </row>
    <row r="1291" customFormat="false" ht="68" hidden="false" customHeight="false" outlineLevel="0" collapsed="false">
      <c r="A1291" s="1" t="s">
        <v>3509</v>
      </c>
      <c r="B1291" s="0" t="s">
        <v>3319</v>
      </c>
      <c r="C1291" s="0" t="s">
        <v>3524</v>
      </c>
      <c r="D1291" s="3" t="str">
        <f aca="false">IF(ISBLANK(C1291),"",HYPERLINK(C1291,B1291))</f>
        <v>Beef prices could hit record highs in 2024, experts warn: Here’s why</v>
      </c>
      <c r="E1291" s="2" t="s">
        <v>3321</v>
      </c>
      <c r="F1291" s="2" t="s">
        <v>3525</v>
      </c>
      <c r="G1291" s="1" t="n">
        <v>208978</v>
      </c>
      <c r="H1291" s="2" t="n">
        <v>1933.05</v>
      </c>
    </row>
    <row r="1292" customFormat="false" ht="68" hidden="false" customHeight="false" outlineLevel="0" collapsed="false">
      <c r="A1292" s="1" t="s">
        <v>3509</v>
      </c>
      <c r="B1292" s="0" t="s">
        <v>3319</v>
      </c>
      <c r="C1292" s="0" t="s">
        <v>3526</v>
      </c>
      <c r="D1292" s="3" t="str">
        <f aca="false">IF(ISBLANK(C1292),"",HYPERLINK(C1292,B1292))</f>
        <v>Beef prices could hit record highs in 2024, experts warn: Here’s why</v>
      </c>
      <c r="E1292" s="2" t="s">
        <v>3371</v>
      </c>
      <c r="F1292" s="2" t="s">
        <v>3527</v>
      </c>
      <c r="G1292" s="1" t="n">
        <v>311686</v>
      </c>
      <c r="H1292" s="2" t="n">
        <v>2883.1</v>
      </c>
    </row>
    <row r="1293" customFormat="false" ht="68" hidden="false" customHeight="false" outlineLevel="0" collapsed="false">
      <c r="A1293" s="1" t="s">
        <v>3528</v>
      </c>
      <c r="B1293" s="0" t="s">
        <v>3529</v>
      </c>
      <c r="C1293" s="0" t="s">
        <v>3530</v>
      </c>
      <c r="D1293" s="3" t="str">
        <f aca="false">IF(ISBLANK(C1293),"",HYPERLINK(C1293,B1293))</f>
        <v>Lawyer analyzed US$2.6 billion DCM lawsuit against Hill’s Pet Nutrition</v>
      </c>
      <c r="E1293" s="2" t="s">
        <v>3531</v>
      </c>
      <c r="F1293" s="2" t="s">
        <v>3532</v>
      </c>
      <c r="G1293" s="1" t="n">
        <v>52783</v>
      </c>
      <c r="H1293" s="2" t="n">
        <v>488.24</v>
      </c>
    </row>
    <row r="1294" customFormat="false" ht="68" hidden="false" customHeight="false" outlineLevel="0" collapsed="false">
      <c r="A1294" s="1" t="s">
        <v>3533</v>
      </c>
      <c r="B1294" s="0" t="s">
        <v>3319</v>
      </c>
      <c r="C1294" s="0" t="s">
        <v>3534</v>
      </c>
      <c r="D1294" s="3" t="str">
        <f aca="false">IF(ISBLANK(C1294),"",HYPERLINK(C1294,B1294))</f>
        <v>Beef prices could hit record highs in 2024, experts warn: Here’s why</v>
      </c>
      <c r="E1294" s="2" t="s">
        <v>3371</v>
      </c>
      <c r="F1294" s="2" t="s">
        <v>3535</v>
      </c>
      <c r="G1294" s="1" t="n">
        <v>194314</v>
      </c>
      <c r="H1294" s="2" t="n">
        <v>1797.4</v>
      </c>
    </row>
    <row r="1295" customFormat="false" ht="68" hidden="false" customHeight="false" outlineLevel="0" collapsed="false">
      <c r="A1295" s="1" t="s">
        <v>3536</v>
      </c>
      <c r="B1295" s="0" t="s">
        <v>3306</v>
      </c>
      <c r="C1295" s="0" t="s">
        <v>3537</v>
      </c>
      <c r="D1295" s="3" t="str">
        <f aca="false">IF(ISBLANK(C1295),"",HYPERLINK(C1295,B1295))</f>
        <v>Ecosense Launches Radon-Free Campaign In Partnership With Lung Cancer Survivor, Bill Johnson</v>
      </c>
      <c r="E1295" s="2" t="s">
        <v>3308</v>
      </c>
      <c r="F1295" s="2" t="s">
        <v>3538</v>
      </c>
      <c r="G1295" s="1" t="n">
        <v>127</v>
      </c>
      <c r="H1295" s="2" t="n">
        <v>1.17</v>
      </c>
    </row>
    <row r="1296" customFormat="false" ht="68" hidden="false" customHeight="false" outlineLevel="0" collapsed="false">
      <c r="A1296" s="1" t="s">
        <v>3539</v>
      </c>
      <c r="B1296" s="0" t="s">
        <v>3306</v>
      </c>
      <c r="C1296" s="0" t="s">
        <v>3540</v>
      </c>
      <c r="D1296" s="3" t="str">
        <f aca="false">IF(ISBLANK(C1296),"",HYPERLINK(C1296,B1296))</f>
        <v>Ecosense Launches Radon-Free Campaign In Partnership With Lung Cancer Survivor, Bill Johnson</v>
      </c>
      <c r="E1296" s="2" t="s">
        <v>3308</v>
      </c>
      <c r="F1296" s="2" t="s">
        <v>3541</v>
      </c>
      <c r="G1296" s="1" t="n">
        <v>59</v>
      </c>
      <c r="H1296" s="2" t="n">
        <v>0.55</v>
      </c>
    </row>
    <row r="1297" customFormat="false" ht="68" hidden="false" customHeight="false" outlineLevel="0" collapsed="false">
      <c r="A1297" s="1" t="s">
        <v>3542</v>
      </c>
      <c r="B1297" s="0" t="s">
        <v>3306</v>
      </c>
      <c r="C1297" s="0" t="s">
        <v>3543</v>
      </c>
      <c r="D1297" s="3" t="str">
        <f aca="false">IF(ISBLANK(C1297),"",HYPERLINK(C1297,B1297))</f>
        <v>Ecosense Launches Radon-Free Campaign In Partnership With Lung Cancer Survivor, Bill Johnson</v>
      </c>
      <c r="E1297" s="2" t="s">
        <v>3308</v>
      </c>
      <c r="F1297" s="2" t="s">
        <v>3544</v>
      </c>
      <c r="G1297" s="1" t="n">
        <v>59</v>
      </c>
      <c r="H1297" s="2" t="n">
        <v>0.55</v>
      </c>
    </row>
    <row r="1298" customFormat="false" ht="68" hidden="false" customHeight="false" outlineLevel="0" collapsed="false">
      <c r="A1298" s="1" t="s">
        <v>3545</v>
      </c>
      <c r="B1298" s="0" t="s">
        <v>3306</v>
      </c>
      <c r="C1298" s="0" t="s">
        <v>3546</v>
      </c>
      <c r="D1298" s="3" t="str">
        <f aca="false">IF(ISBLANK(C1298),"",HYPERLINK(C1298,B1298))</f>
        <v>Ecosense Launches Radon-Free Campaign In Partnership With Lung Cancer Survivor, Bill Johnson</v>
      </c>
      <c r="E1298" s="2" t="s">
        <v>3308</v>
      </c>
      <c r="F1298" s="2" t="s">
        <v>3547</v>
      </c>
      <c r="G1298" s="1" t="n">
        <v>59</v>
      </c>
      <c r="H1298" s="2" t="n">
        <v>0.55</v>
      </c>
    </row>
    <row r="1299" customFormat="false" ht="68" hidden="false" customHeight="false" outlineLevel="0" collapsed="false">
      <c r="A1299" s="1" t="s">
        <v>3548</v>
      </c>
      <c r="B1299" s="0" t="s">
        <v>3306</v>
      </c>
      <c r="C1299" s="0" t="s">
        <v>3549</v>
      </c>
      <c r="D1299" s="3" t="str">
        <f aca="false">IF(ISBLANK(C1299),"",HYPERLINK(C1299,B1299))</f>
        <v>Ecosense Launches Radon-Free Campaign In Partnership With Lung Cancer Survivor, Bill Johnson</v>
      </c>
      <c r="E1299" s="2" t="s">
        <v>3308</v>
      </c>
      <c r="F1299" s="2" t="s">
        <v>3550</v>
      </c>
      <c r="G1299" s="1" t="n">
        <v>371</v>
      </c>
      <c r="H1299" s="2" t="n">
        <v>3.43</v>
      </c>
    </row>
    <row r="1300" customFormat="false" ht="51" hidden="false" customHeight="false" outlineLevel="0" collapsed="false">
      <c r="A1300" s="1" t="s">
        <v>3551</v>
      </c>
      <c r="B1300" s="0" t="s">
        <v>3552</v>
      </c>
      <c r="C1300" s="0" t="s">
        <v>3553</v>
      </c>
      <c r="D1300" s="3" t="str">
        <f aca="false">IF(ISBLANK(C1300),"",HYPERLINK(C1300,B1300))</f>
        <v>K-State Agriculture Today: 1617 – Working on Ponds…What’s Happening at K-State</v>
      </c>
      <c r="E1300" s="2" t="s">
        <v>136</v>
      </c>
      <c r="F1300" s="2" t="s">
        <v>137</v>
      </c>
      <c r="G1300" s="1" t="n">
        <v>5073</v>
      </c>
      <c r="H1300" s="2" t="n">
        <v>46.93</v>
      </c>
    </row>
    <row r="1301" customFormat="false" ht="51" hidden="false" customHeight="false" outlineLevel="0" collapsed="false">
      <c r="A1301" s="1" t="s">
        <v>3554</v>
      </c>
      <c r="B1301" s="0" t="s">
        <v>3555</v>
      </c>
      <c r="C1301" s="0" t="s">
        <v>3556</v>
      </c>
      <c r="D1301" s="3" t="str">
        <f aca="false">IF(ISBLANK(C1301),"",HYPERLINK(C1301,B1301))</f>
        <v>Mid America Farm Expo coming to Tony's Pizza Event Center March 20-22</v>
      </c>
      <c r="E1301" s="2" t="s">
        <v>3557</v>
      </c>
      <c r="F1301" s="2" t="s">
        <v>142</v>
      </c>
      <c r="G1301" s="1" t="n">
        <v>215854</v>
      </c>
      <c r="H1301" s="2" t="n">
        <v>1996.65</v>
      </c>
    </row>
    <row r="1302" customFormat="false" ht="68" hidden="false" customHeight="false" outlineLevel="0" collapsed="false">
      <c r="A1302" s="1" t="s">
        <v>3558</v>
      </c>
      <c r="B1302" s="0" t="s">
        <v>3306</v>
      </c>
      <c r="C1302" s="0" t="s">
        <v>3559</v>
      </c>
      <c r="D1302" s="3" t="str">
        <f aca="false">IF(ISBLANK(C1302),"",HYPERLINK(C1302,B1302))</f>
        <v>Ecosense Launches Radon-Free Campaign In Partnership With Lung Cancer Survivor, Bill Johnson</v>
      </c>
      <c r="E1302" s="2" t="s">
        <v>3308</v>
      </c>
      <c r="F1302" s="2" t="s">
        <v>3560</v>
      </c>
      <c r="G1302" s="1" t="n">
        <v>59</v>
      </c>
      <c r="H1302" s="2" t="n">
        <v>0.55</v>
      </c>
    </row>
    <row r="1303" customFormat="false" ht="68" hidden="false" customHeight="false" outlineLevel="0" collapsed="false">
      <c r="A1303" s="1" t="s">
        <v>3558</v>
      </c>
      <c r="B1303" s="0" t="s">
        <v>3306</v>
      </c>
      <c r="C1303" s="0" t="s">
        <v>3561</v>
      </c>
      <c r="D1303" s="3" t="str">
        <f aca="false">IF(ISBLANK(C1303),"",HYPERLINK(C1303,B1303))</f>
        <v>Ecosense Launches Radon-Free Campaign In Partnership With Lung Cancer Survivor, Bill Johnson</v>
      </c>
      <c r="E1303" s="2" t="s">
        <v>3308</v>
      </c>
      <c r="F1303" s="2" t="s">
        <v>3562</v>
      </c>
      <c r="G1303" s="1" t="n">
        <v>59</v>
      </c>
      <c r="H1303" s="2" t="n">
        <v>0.55</v>
      </c>
    </row>
    <row r="1304" customFormat="false" ht="68" hidden="false" customHeight="false" outlineLevel="0" collapsed="false">
      <c r="A1304" s="1" t="s">
        <v>3563</v>
      </c>
      <c r="B1304" s="0" t="s">
        <v>3306</v>
      </c>
      <c r="C1304" s="0" t="s">
        <v>3564</v>
      </c>
      <c r="D1304" s="3" t="str">
        <f aca="false">IF(ISBLANK(C1304),"",HYPERLINK(C1304,B1304))</f>
        <v>Ecosense Launches Radon-Free Campaign In Partnership With Lung Cancer Survivor, Bill Johnson</v>
      </c>
      <c r="E1304" s="2" t="s">
        <v>3308</v>
      </c>
      <c r="F1304" s="2" t="s">
        <v>3565</v>
      </c>
      <c r="G1304" s="1" t="n">
        <v>59</v>
      </c>
      <c r="H1304" s="2" t="n">
        <v>0.55</v>
      </c>
    </row>
    <row r="1305" customFormat="false" ht="68" hidden="false" customHeight="false" outlineLevel="0" collapsed="false">
      <c r="A1305" s="1" t="s">
        <v>3566</v>
      </c>
      <c r="B1305" s="0" t="s">
        <v>3567</v>
      </c>
      <c r="C1305" s="0" t="s">
        <v>3568</v>
      </c>
      <c r="D1305" s="3" t="str">
        <f aca="false">IF(ISBLANK(C1305),"",HYPERLINK(C1305,B1305))</f>
        <v>KDOT announces Aviation Day at the Capitol</v>
      </c>
      <c r="E1305" s="2" t="s">
        <v>3569</v>
      </c>
      <c r="F1305" s="2" t="s">
        <v>142</v>
      </c>
      <c r="G1305" s="1" t="n">
        <v>215854</v>
      </c>
      <c r="H1305" s="2" t="n">
        <v>1996.65</v>
      </c>
    </row>
    <row r="1306" customFormat="false" ht="68" hidden="false" customHeight="false" outlineLevel="0" collapsed="false">
      <c r="A1306" s="1" t="s">
        <v>3570</v>
      </c>
      <c r="B1306" s="0" t="s">
        <v>3306</v>
      </c>
      <c r="C1306" s="0" t="s">
        <v>3571</v>
      </c>
      <c r="D1306" s="3" t="str">
        <f aca="false">IF(ISBLANK(C1306),"",HYPERLINK(C1306,B1306))</f>
        <v>Ecosense Launches Radon-Free Campaign In Partnership With Lung Cancer Survivor, Bill Johnson</v>
      </c>
      <c r="E1306" s="2" t="s">
        <v>3308</v>
      </c>
      <c r="F1306" s="2" t="s">
        <v>595</v>
      </c>
      <c r="G1306" s="1" t="n">
        <v>171</v>
      </c>
      <c r="H1306" s="2" t="n">
        <v>1.58</v>
      </c>
    </row>
    <row r="1307" customFormat="false" ht="68" hidden="false" customHeight="false" outlineLevel="0" collapsed="false">
      <c r="A1307" s="1" t="s">
        <v>3572</v>
      </c>
      <c r="B1307" s="0" t="s">
        <v>3306</v>
      </c>
      <c r="C1307" s="0" t="s">
        <v>3573</v>
      </c>
      <c r="D1307" s="3" t="str">
        <f aca="false">IF(ISBLANK(C1307),"",HYPERLINK(C1307,B1307))</f>
        <v>Ecosense Launches Radon-Free Campaign In Partnership With Lung Cancer Survivor, Bill Johnson</v>
      </c>
      <c r="E1307" s="2" t="s">
        <v>3308</v>
      </c>
      <c r="F1307" s="2" t="s">
        <v>626</v>
      </c>
      <c r="G1307" s="1" t="n">
        <v>1861</v>
      </c>
      <c r="H1307" s="2" t="n">
        <v>17.21</v>
      </c>
    </row>
    <row r="1308" customFormat="false" ht="51" hidden="false" customHeight="false" outlineLevel="0" collapsed="false">
      <c r="A1308" s="1" t="s">
        <v>3574</v>
      </c>
      <c r="B1308" s="0" t="s">
        <v>3575</v>
      </c>
      <c r="C1308" s="0" t="s">
        <v>3576</v>
      </c>
      <c r="D1308" s="3" t="str">
        <f aca="false">IF(ISBLANK(C1308),"",HYPERLINK(C1308,B1308))</f>
        <v>Wisconsin Rises To The Top At Midwest Regional Dairy Challenge</v>
      </c>
      <c r="E1308" s="2" t="s">
        <v>3577</v>
      </c>
      <c r="F1308" s="2" t="s">
        <v>3578</v>
      </c>
      <c r="G1308" s="1" t="n">
        <v>3993</v>
      </c>
      <c r="H1308" s="2" t="n">
        <v>36.94</v>
      </c>
    </row>
    <row r="1309" customFormat="false" ht="68" hidden="false" customHeight="false" outlineLevel="0" collapsed="false">
      <c r="A1309" s="1" t="s">
        <v>3579</v>
      </c>
      <c r="B1309" s="0" t="s">
        <v>3306</v>
      </c>
      <c r="C1309" s="0" t="s">
        <v>3580</v>
      </c>
      <c r="D1309" s="3" t="str">
        <f aca="false">IF(ISBLANK(C1309),"",HYPERLINK(C1309,B1309))</f>
        <v>Ecosense Launches Radon-Free Campaign In Partnership With Lung Cancer Survivor, Bill Johnson</v>
      </c>
      <c r="E1309" s="2" t="s">
        <v>3308</v>
      </c>
      <c r="F1309" s="2" t="s">
        <v>630</v>
      </c>
      <c r="G1309" s="1" t="n">
        <v>856</v>
      </c>
      <c r="H1309" s="2" t="n">
        <v>7.92</v>
      </c>
    </row>
    <row r="1310" customFormat="false" ht="68" hidden="false" customHeight="false" outlineLevel="0" collapsed="false">
      <c r="A1310" s="1" t="s">
        <v>3581</v>
      </c>
      <c r="B1310" s="0" t="s">
        <v>3306</v>
      </c>
      <c r="C1310" s="0" t="s">
        <v>3582</v>
      </c>
      <c r="D1310" s="3" t="str">
        <f aca="false">IF(ISBLANK(C1310),"",HYPERLINK(C1310,B1310))</f>
        <v>Ecosense Launches Radon-Free Campaign In Partnership With Lung Cancer Survivor, Bill Johnson</v>
      </c>
      <c r="E1310" s="2" t="s">
        <v>3308</v>
      </c>
      <c r="F1310" s="2" t="s">
        <v>636</v>
      </c>
      <c r="G1310" s="1" t="n">
        <v>144</v>
      </c>
      <c r="H1310" s="2" t="n">
        <v>1.33</v>
      </c>
    </row>
    <row r="1311" customFormat="false" ht="68" hidden="false" customHeight="false" outlineLevel="0" collapsed="false">
      <c r="A1311" s="1" t="s">
        <v>3583</v>
      </c>
      <c r="B1311" s="0" t="s">
        <v>3306</v>
      </c>
      <c r="C1311" s="0" t="s">
        <v>3584</v>
      </c>
      <c r="D1311" s="3" t="str">
        <f aca="false">IF(ISBLANK(C1311),"",HYPERLINK(C1311,B1311))</f>
        <v>Ecosense Launches Radon-Free Campaign In Partnership With Lung Cancer Survivor, Bill Johnson</v>
      </c>
      <c r="E1311" s="2" t="s">
        <v>3308</v>
      </c>
      <c r="F1311" s="2" t="s">
        <v>3585</v>
      </c>
      <c r="G1311" s="1" t="n">
        <v>99</v>
      </c>
      <c r="H1311" s="2" t="n">
        <v>0.92</v>
      </c>
    </row>
    <row r="1312" customFormat="false" ht="68" hidden="false" customHeight="false" outlineLevel="0" collapsed="false">
      <c r="A1312" s="1" t="s">
        <v>3586</v>
      </c>
      <c r="B1312" s="0" t="s">
        <v>3306</v>
      </c>
      <c r="C1312" s="0" t="s">
        <v>3587</v>
      </c>
      <c r="D1312" s="3" t="str">
        <f aca="false">IF(ISBLANK(C1312),"",HYPERLINK(C1312,B1312))</f>
        <v>Ecosense Launches Radon-Free Campaign In Partnership With Lung Cancer Survivor, Bill Johnson</v>
      </c>
      <c r="E1312" s="2" t="s">
        <v>3308</v>
      </c>
      <c r="F1312" s="2" t="s">
        <v>3588</v>
      </c>
      <c r="G1312" s="1" t="n">
        <v>59</v>
      </c>
      <c r="H1312" s="2" t="n">
        <v>0.55</v>
      </c>
    </row>
    <row r="1313" customFormat="false" ht="68" hidden="false" customHeight="false" outlineLevel="0" collapsed="false">
      <c r="A1313" s="1" t="s">
        <v>3589</v>
      </c>
      <c r="B1313" s="0" t="s">
        <v>3306</v>
      </c>
      <c r="C1313" s="0" t="s">
        <v>3590</v>
      </c>
      <c r="D1313" s="3" t="str">
        <f aca="false">IF(ISBLANK(C1313),"",HYPERLINK(C1313,B1313))</f>
        <v>Ecosense Launches Radon-Free Campaign In Partnership With Lung Cancer Survivor, Bill Johnson</v>
      </c>
      <c r="E1313" s="2" t="s">
        <v>3308</v>
      </c>
      <c r="F1313" s="2" t="s">
        <v>238</v>
      </c>
      <c r="G1313" s="1" t="n">
        <v>1363</v>
      </c>
      <c r="H1313" s="2" t="n">
        <v>12.61</v>
      </c>
    </row>
    <row r="1314" customFormat="false" ht="68" hidden="false" customHeight="false" outlineLevel="0" collapsed="false">
      <c r="A1314" s="1" t="s">
        <v>3591</v>
      </c>
      <c r="B1314" s="0" t="s">
        <v>3306</v>
      </c>
      <c r="C1314" s="0" t="s">
        <v>3592</v>
      </c>
      <c r="D1314" s="3" t="str">
        <f aca="false">IF(ISBLANK(C1314),"",HYPERLINK(C1314,B1314))</f>
        <v>Ecosense Launches Radon-Free Campaign In Partnership With Lung Cancer Survivor, Bill Johnson</v>
      </c>
      <c r="E1314" s="2" t="s">
        <v>3308</v>
      </c>
      <c r="F1314" s="2" t="s">
        <v>3593</v>
      </c>
      <c r="G1314" s="1" t="n">
        <v>59</v>
      </c>
      <c r="H1314" s="2" t="n">
        <v>0.55</v>
      </c>
    </row>
    <row r="1315" customFormat="false" ht="68" hidden="false" customHeight="false" outlineLevel="0" collapsed="false">
      <c r="A1315" s="1" t="s">
        <v>3591</v>
      </c>
      <c r="B1315" s="0" t="s">
        <v>3306</v>
      </c>
      <c r="C1315" s="0" t="s">
        <v>3594</v>
      </c>
      <c r="D1315" s="3" t="str">
        <f aca="false">IF(ISBLANK(C1315),"",HYPERLINK(C1315,B1315))</f>
        <v>Ecosense Launches Radon-Free Campaign In Partnership With Lung Cancer Survivor, Bill Johnson</v>
      </c>
      <c r="E1315" s="2" t="s">
        <v>3308</v>
      </c>
      <c r="F1315" s="2" t="s">
        <v>3595</v>
      </c>
      <c r="G1315" s="1" t="n">
        <v>232</v>
      </c>
      <c r="H1315" s="2" t="n">
        <v>2.15</v>
      </c>
    </row>
    <row r="1316" customFormat="false" ht="68" hidden="false" customHeight="false" outlineLevel="0" collapsed="false">
      <c r="A1316" s="1" t="s">
        <v>3596</v>
      </c>
      <c r="B1316" s="0" t="s">
        <v>3306</v>
      </c>
      <c r="C1316" s="0" t="s">
        <v>3597</v>
      </c>
      <c r="D1316" s="3" t="str">
        <f aca="false">IF(ISBLANK(C1316),"",HYPERLINK(C1316,B1316))</f>
        <v>Ecosense Launches Radon-Free Campaign In Partnership With Lung Cancer Survivor, Bill Johnson</v>
      </c>
      <c r="E1316" s="2" t="s">
        <v>3308</v>
      </c>
      <c r="F1316" s="2" t="s">
        <v>644</v>
      </c>
      <c r="G1316" s="1" t="n">
        <v>347</v>
      </c>
      <c r="H1316" s="2" t="n">
        <v>3.21</v>
      </c>
    </row>
    <row r="1317" customFormat="false" ht="68" hidden="false" customHeight="false" outlineLevel="0" collapsed="false">
      <c r="A1317" s="1" t="s">
        <v>3598</v>
      </c>
      <c r="B1317" s="0" t="s">
        <v>3599</v>
      </c>
      <c r="C1317" s="0" t="s">
        <v>3600</v>
      </c>
      <c r="D1317" s="3" t="str">
        <f aca="false">IF(ISBLANK(C1317),"",HYPERLINK(C1317,B1317))</f>
        <v>Local Extension District unique in that it can offer more specialized services</v>
      </c>
      <c r="E1317" s="2" t="s">
        <v>3601</v>
      </c>
      <c r="F1317" s="2" t="s">
        <v>2939</v>
      </c>
      <c r="G1317" s="1" t="n">
        <v>5694</v>
      </c>
      <c r="H1317" s="2" t="n">
        <v>52.67</v>
      </c>
    </row>
    <row r="1318" customFormat="false" ht="68" hidden="false" customHeight="false" outlineLevel="0" collapsed="false">
      <c r="A1318" s="1" t="s">
        <v>3602</v>
      </c>
      <c r="B1318" s="0" t="s">
        <v>3306</v>
      </c>
      <c r="C1318" s="0" t="s">
        <v>3603</v>
      </c>
      <c r="D1318" s="3" t="str">
        <f aca="false">IF(ISBLANK(C1318),"",HYPERLINK(C1318,B1318))</f>
        <v>Ecosense Launches Radon-Free Campaign In Partnership With Lung Cancer Survivor, Bill Johnson</v>
      </c>
      <c r="E1318" s="2" t="s">
        <v>3308</v>
      </c>
      <c r="F1318" s="2" t="s">
        <v>3604</v>
      </c>
      <c r="G1318" s="1" t="n">
        <v>59</v>
      </c>
      <c r="H1318" s="2" t="n">
        <v>0.55</v>
      </c>
    </row>
    <row r="1319" customFormat="false" ht="68" hidden="false" customHeight="false" outlineLevel="0" collapsed="false">
      <c r="A1319" s="1" t="s">
        <v>3605</v>
      </c>
      <c r="B1319" s="0" t="s">
        <v>3306</v>
      </c>
      <c r="C1319" s="0" t="s">
        <v>3606</v>
      </c>
      <c r="D1319" s="3" t="str">
        <f aca="false">IF(ISBLANK(C1319),"",HYPERLINK(C1319,B1319))</f>
        <v>Ecosense Launches Radon-Free Campaign In Partnership With Lung Cancer Survivor, Bill Johnson</v>
      </c>
      <c r="E1319" s="2" t="s">
        <v>3308</v>
      </c>
      <c r="F1319" s="2" t="s">
        <v>649</v>
      </c>
      <c r="G1319" s="1" t="n">
        <v>659</v>
      </c>
      <c r="H1319" s="2" t="n">
        <v>6.1</v>
      </c>
    </row>
    <row r="1320" customFormat="false" ht="68" hidden="false" customHeight="false" outlineLevel="0" collapsed="false">
      <c r="A1320" s="1" t="s">
        <v>3607</v>
      </c>
      <c r="B1320" s="0" t="s">
        <v>3306</v>
      </c>
      <c r="C1320" s="0" t="s">
        <v>3608</v>
      </c>
      <c r="D1320" s="3" t="str">
        <f aca="false">IF(ISBLANK(C1320),"",HYPERLINK(C1320,B1320))</f>
        <v>Ecosense Launches Radon-Free Campaign In Partnership With Lung Cancer Survivor, Bill Johnson</v>
      </c>
      <c r="E1320" s="2" t="s">
        <v>3308</v>
      </c>
      <c r="F1320" s="2" t="s">
        <v>769</v>
      </c>
      <c r="G1320" s="1" t="n">
        <v>2144</v>
      </c>
      <c r="H1320" s="2" t="n">
        <v>19.83</v>
      </c>
    </row>
    <row r="1321" customFormat="false" ht="51" hidden="false" customHeight="false" outlineLevel="0" collapsed="false">
      <c r="A1321" s="1" t="s">
        <v>3609</v>
      </c>
      <c r="B1321" s="0" t="s">
        <v>3251</v>
      </c>
      <c r="C1321" s="0" t="s">
        <v>3610</v>
      </c>
      <c r="D1321" s="3" t="str">
        <f aca="false">IF(ISBLANK(C1321),"",HYPERLINK(C1321,B1321))</f>
        <v>Civic Lecture Series returns to K-State Salina, explores the role of dialogue in strengthening democracy</v>
      </c>
      <c r="E1321" s="2" t="s">
        <v>3611</v>
      </c>
      <c r="F1321" s="2" t="s">
        <v>152</v>
      </c>
      <c r="G1321" s="1" t="n">
        <v>534027</v>
      </c>
      <c r="H1321" s="2" t="n">
        <v>4939.75</v>
      </c>
    </row>
    <row r="1322" customFormat="false" ht="68" hidden="false" customHeight="false" outlineLevel="0" collapsed="false">
      <c r="A1322" s="1" t="s">
        <v>3612</v>
      </c>
      <c r="B1322" s="0" t="s">
        <v>3306</v>
      </c>
      <c r="C1322" s="0" t="s">
        <v>3613</v>
      </c>
      <c r="D1322" s="3" t="str">
        <f aca="false">IF(ISBLANK(C1322),"",HYPERLINK(C1322,B1322))</f>
        <v>Ecosense Launches Radon-Free Campaign In Partnership With Lung Cancer Survivor, Bill Johnson</v>
      </c>
      <c r="E1322" s="2" t="s">
        <v>3308</v>
      </c>
      <c r="F1322" s="2" t="s">
        <v>3614</v>
      </c>
      <c r="G1322" s="1" t="n">
        <v>59</v>
      </c>
      <c r="H1322" s="2" t="n">
        <v>0.55</v>
      </c>
    </row>
    <row r="1323" customFormat="false" ht="68" hidden="false" customHeight="false" outlineLevel="0" collapsed="false">
      <c r="A1323" s="1" t="s">
        <v>3615</v>
      </c>
      <c r="B1323" s="0" t="s">
        <v>3306</v>
      </c>
      <c r="C1323" s="0" t="s">
        <v>3616</v>
      </c>
      <c r="D1323" s="3" t="str">
        <f aca="false">IF(ISBLANK(C1323),"",HYPERLINK(C1323,B1323))</f>
        <v>Ecosense Launches Radon-Free Campaign In Partnership With Lung Cancer Survivor, Bill Johnson</v>
      </c>
      <c r="E1323" s="2" t="s">
        <v>3308</v>
      </c>
      <c r="F1323" s="2" t="s">
        <v>3617</v>
      </c>
      <c r="G1323" s="1" t="n">
        <v>59</v>
      </c>
      <c r="H1323" s="2" t="n">
        <v>0.55</v>
      </c>
    </row>
    <row r="1324" customFormat="false" ht="68" hidden="false" customHeight="false" outlineLevel="0" collapsed="false">
      <c r="A1324" s="1" t="s">
        <v>3618</v>
      </c>
      <c r="B1324" s="0" t="s">
        <v>3306</v>
      </c>
      <c r="C1324" s="0" t="s">
        <v>3619</v>
      </c>
      <c r="D1324" s="3" t="str">
        <f aca="false">IF(ISBLANK(C1324),"",HYPERLINK(C1324,B1324))</f>
        <v>Ecosense Launches Radon-Free Campaign In Partnership With Lung Cancer Survivor, Bill Johnson</v>
      </c>
      <c r="E1324" s="2" t="s">
        <v>3308</v>
      </c>
      <c r="F1324" s="2" t="s">
        <v>3620</v>
      </c>
      <c r="G1324" s="1" t="n">
        <v>59</v>
      </c>
      <c r="H1324" s="2" t="n">
        <v>0.55</v>
      </c>
    </row>
    <row r="1325" customFormat="false" ht="68" hidden="false" customHeight="false" outlineLevel="0" collapsed="false">
      <c r="A1325" s="1" t="s">
        <v>3618</v>
      </c>
      <c r="B1325" s="0" t="s">
        <v>3621</v>
      </c>
      <c r="C1325" s="0" t="s">
        <v>3622</v>
      </c>
      <c r="D1325" s="3" t="str">
        <f aca="false">IF(ISBLANK(C1325),"",HYPERLINK(C1325,B1325))</f>
        <v>With artificial intelligence they will combat resistance to antibiotics – Health</v>
      </c>
      <c r="E1325" s="2" t="s">
        <v>3623</v>
      </c>
      <c r="F1325" s="2" t="s">
        <v>3624</v>
      </c>
      <c r="G1325" s="1" t="n">
        <v>211414</v>
      </c>
      <c r="H1325" s="2" t="n">
        <v>1955.58</v>
      </c>
    </row>
    <row r="1326" customFormat="false" ht="68" hidden="false" customHeight="false" outlineLevel="0" collapsed="false">
      <c r="A1326" s="1" t="s">
        <v>3618</v>
      </c>
      <c r="B1326" s="0" t="s">
        <v>3306</v>
      </c>
      <c r="C1326" s="0" t="s">
        <v>3625</v>
      </c>
      <c r="D1326" s="3" t="str">
        <f aca="false">IF(ISBLANK(C1326),"",HYPERLINK(C1326,B1326))</f>
        <v>Ecosense Launches Radon-Free Campaign In Partnership With Lung Cancer Survivor, Bill Johnson</v>
      </c>
      <c r="E1326" s="2" t="s">
        <v>3308</v>
      </c>
      <c r="F1326" s="2" t="s">
        <v>3626</v>
      </c>
      <c r="G1326" s="1" t="n">
        <v>59</v>
      </c>
      <c r="H1326" s="2" t="n">
        <v>0.55</v>
      </c>
    </row>
    <row r="1327" customFormat="false" ht="68" hidden="false" customHeight="false" outlineLevel="0" collapsed="false">
      <c r="A1327" s="1" t="s">
        <v>3618</v>
      </c>
      <c r="B1327" s="0" t="s">
        <v>3306</v>
      </c>
      <c r="C1327" s="0" t="s">
        <v>3627</v>
      </c>
      <c r="D1327" s="3" t="str">
        <f aca="false">IF(ISBLANK(C1327),"",HYPERLINK(C1327,B1327))</f>
        <v>Ecosense Launches Radon-Free Campaign In Partnership With Lung Cancer Survivor, Bill Johnson</v>
      </c>
      <c r="E1327" s="2" t="s">
        <v>3308</v>
      </c>
      <c r="F1327" s="2" t="s">
        <v>634</v>
      </c>
      <c r="G1327" s="1" t="n">
        <v>75912</v>
      </c>
      <c r="H1327" s="2" t="n">
        <v>702.19</v>
      </c>
    </row>
    <row r="1328" customFormat="false" ht="68" hidden="false" customHeight="false" outlineLevel="0" collapsed="false">
      <c r="A1328" s="1" t="s">
        <v>3628</v>
      </c>
      <c r="B1328" s="0" t="s">
        <v>3306</v>
      </c>
      <c r="C1328" s="0" t="s">
        <v>3629</v>
      </c>
      <c r="D1328" s="3" t="str">
        <f aca="false">IF(ISBLANK(C1328),"",HYPERLINK(C1328,B1328))</f>
        <v>Ecosense Launches Radon-Free Campaign In Partnership With Lung Cancer Survivor, Bill Johnson</v>
      </c>
      <c r="E1328" s="2" t="s">
        <v>3308</v>
      </c>
      <c r="F1328" s="2" t="s">
        <v>689</v>
      </c>
      <c r="G1328" s="1" t="n">
        <v>837</v>
      </c>
      <c r="H1328" s="2" t="n">
        <v>7.74</v>
      </c>
    </row>
    <row r="1329" customFormat="false" ht="68" hidden="false" customHeight="false" outlineLevel="0" collapsed="false">
      <c r="A1329" s="1" t="s">
        <v>3630</v>
      </c>
      <c r="B1329" s="0" t="s">
        <v>3306</v>
      </c>
      <c r="C1329" s="0" t="s">
        <v>3631</v>
      </c>
      <c r="D1329" s="3" t="str">
        <f aca="false">IF(ISBLANK(C1329),"",HYPERLINK(C1329,B1329))</f>
        <v>Ecosense Launches Radon-Free Campaign In Partnership With Lung Cancer Survivor, Bill Johnson</v>
      </c>
      <c r="E1329" s="2" t="s">
        <v>3308</v>
      </c>
      <c r="F1329" s="2" t="s">
        <v>2292</v>
      </c>
      <c r="G1329" s="1" t="n">
        <v>145</v>
      </c>
      <c r="H1329" s="2" t="n">
        <v>1.34</v>
      </c>
    </row>
    <row r="1330" customFormat="false" ht="68" hidden="false" customHeight="false" outlineLevel="0" collapsed="false">
      <c r="A1330" s="1" t="s">
        <v>3632</v>
      </c>
      <c r="B1330" s="0" t="s">
        <v>3633</v>
      </c>
      <c r="C1330" s="0" t="s">
        <v>3634</v>
      </c>
      <c r="D1330" s="3" t="str">
        <f aca="false">IF(ISBLANK(C1330),"",HYPERLINK(C1330,B1330))</f>
        <v>With artificial intelligence they will combat antibiotic resistance</v>
      </c>
      <c r="E1330" s="2" t="s">
        <v>3623</v>
      </c>
      <c r="F1330" s="2" t="s">
        <v>3624</v>
      </c>
      <c r="G1330" s="1" t="n">
        <v>211414</v>
      </c>
      <c r="H1330" s="2" t="n">
        <v>1955.58</v>
      </c>
    </row>
    <row r="1331" customFormat="false" ht="68" hidden="false" customHeight="false" outlineLevel="0" collapsed="false">
      <c r="A1331" s="1" t="s">
        <v>3635</v>
      </c>
      <c r="B1331" s="0" t="s">
        <v>3306</v>
      </c>
      <c r="C1331" s="0" t="s">
        <v>3636</v>
      </c>
      <c r="D1331" s="3" t="str">
        <f aca="false">IF(ISBLANK(C1331),"",HYPERLINK(C1331,B1331))</f>
        <v>Ecosense Launches Radon-Free Campaign In Partnership With Lung Cancer Survivor, Bill Johnson</v>
      </c>
      <c r="E1331" s="2" t="s">
        <v>3308</v>
      </c>
      <c r="F1331" s="2" t="s">
        <v>2286</v>
      </c>
      <c r="G1331" s="1" t="n">
        <v>630</v>
      </c>
      <c r="H1331" s="2" t="n">
        <v>5.83</v>
      </c>
    </row>
    <row r="1332" customFormat="false" ht="68" hidden="false" customHeight="false" outlineLevel="0" collapsed="false">
      <c r="A1332" s="1" t="s">
        <v>3637</v>
      </c>
      <c r="B1332" s="0" t="s">
        <v>3306</v>
      </c>
      <c r="C1332" s="0" t="s">
        <v>3638</v>
      </c>
      <c r="D1332" s="3" t="str">
        <f aca="false">IF(ISBLANK(C1332),"",HYPERLINK(C1332,B1332))</f>
        <v>Ecosense Launches Radon-Free Campaign In Partnership With Lung Cancer Survivor, Bill Johnson</v>
      </c>
      <c r="E1332" s="2" t="s">
        <v>3308</v>
      </c>
      <c r="F1332" s="2" t="s">
        <v>2326</v>
      </c>
      <c r="G1332" s="1" t="n">
        <v>3894128</v>
      </c>
      <c r="H1332" s="2" t="n">
        <v>36020.68</v>
      </c>
    </row>
    <row r="1333" customFormat="false" ht="68" hidden="false" customHeight="false" outlineLevel="0" collapsed="false">
      <c r="A1333" s="1" t="s">
        <v>3639</v>
      </c>
      <c r="B1333" s="0" t="s">
        <v>3306</v>
      </c>
      <c r="C1333" s="0" t="s">
        <v>3640</v>
      </c>
      <c r="D1333" s="3" t="str">
        <f aca="false">IF(ISBLANK(C1333),"",HYPERLINK(C1333,B1333))</f>
        <v>Ecosense Launches Radon-Free Campaign In Partnership With Lung Cancer Survivor, Bill Johnson</v>
      </c>
      <c r="E1333" s="2" t="s">
        <v>3308</v>
      </c>
      <c r="F1333" s="2" t="s">
        <v>658</v>
      </c>
      <c r="G1333" s="1" t="n">
        <v>409</v>
      </c>
      <c r="H1333" s="2" t="n">
        <v>3.78</v>
      </c>
    </row>
    <row r="1334" customFormat="false" ht="68" hidden="false" customHeight="false" outlineLevel="0" collapsed="false">
      <c r="A1334" s="1" t="s">
        <v>3639</v>
      </c>
      <c r="B1334" s="0" t="s">
        <v>3306</v>
      </c>
      <c r="C1334" s="0" t="s">
        <v>3641</v>
      </c>
      <c r="D1334" s="3" t="str">
        <f aca="false">IF(ISBLANK(C1334),"",HYPERLINK(C1334,B1334))</f>
        <v>Ecosense Launches Radon-Free Campaign In Partnership With Lung Cancer Survivor, Bill Johnson</v>
      </c>
      <c r="E1334" s="2" t="s">
        <v>3308</v>
      </c>
      <c r="F1334" s="2" t="s">
        <v>3642</v>
      </c>
      <c r="G1334" s="1" t="n">
        <v>82776</v>
      </c>
      <c r="H1334" s="2" t="n">
        <v>765.68</v>
      </c>
    </row>
    <row r="1335" customFormat="false" ht="68" hidden="false" customHeight="false" outlineLevel="0" collapsed="false">
      <c r="A1335" s="1" t="s">
        <v>3639</v>
      </c>
      <c r="B1335" s="0" t="s">
        <v>3306</v>
      </c>
      <c r="C1335" s="0" t="s">
        <v>3643</v>
      </c>
      <c r="D1335" s="3" t="str">
        <f aca="false">IF(ISBLANK(C1335),"",HYPERLINK(C1335,B1335))</f>
        <v>Ecosense Launches Radon-Free Campaign In Partnership With Lung Cancer Survivor, Bill Johnson</v>
      </c>
      <c r="E1335" s="2" t="s">
        <v>3308</v>
      </c>
      <c r="F1335" s="2" t="s">
        <v>744</v>
      </c>
      <c r="G1335" s="1" t="n">
        <v>82776</v>
      </c>
      <c r="H1335" s="2" t="n">
        <v>765.68</v>
      </c>
    </row>
    <row r="1336" customFormat="false" ht="68" hidden="false" customHeight="false" outlineLevel="0" collapsed="false">
      <c r="A1336" s="1" t="s">
        <v>3639</v>
      </c>
      <c r="B1336" s="0" t="s">
        <v>3306</v>
      </c>
      <c r="C1336" s="0" t="s">
        <v>3644</v>
      </c>
      <c r="D1336" s="3" t="str">
        <f aca="false">IF(ISBLANK(C1336),"",HYPERLINK(C1336,B1336))</f>
        <v>Ecosense Launches Radon-Free Campaign In Partnership With Lung Cancer Survivor, Bill Johnson</v>
      </c>
      <c r="E1336" s="2" t="s">
        <v>3308</v>
      </c>
      <c r="F1336" s="2" t="s">
        <v>787</v>
      </c>
      <c r="G1336" s="1" t="n">
        <v>279</v>
      </c>
      <c r="H1336" s="2" t="n">
        <v>2.58</v>
      </c>
    </row>
    <row r="1337" customFormat="false" ht="68" hidden="false" customHeight="false" outlineLevel="0" collapsed="false">
      <c r="A1337" s="1" t="s">
        <v>3639</v>
      </c>
      <c r="B1337" s="0" t="s">
        <v>3306</v>
      </c>
      <c r="C1337" s="0" t="s">
        <v>3645</v>
      </c>
      <c r="D1337" s="3" t="str">
        <f aca="false">IF(ISBLANK(C1337),"",HYPERLINK(C1337,B1337))</f>
        <v>Ecosense Launches Radon-Free Campaign In Partnership With Lung Cancer Survivor, Bill Johnson</v>
      </c>
      <c r="E1337" s="2" t="s">
        <v>3308</v>
      </c>
      <c r="F1337" s="2" t="s">
        <v>752</v>
      </c>
      <c r="G1337" s="1" t="n">
        <v>1327</v>
      </c>
      <c r="H1337" s="2" t="n">
        <v>12.27</v>
      </c>
    </row>
    <row r="1338" customFormat="false" ht="68" hidden="false" customHeight="false" outlineLevel="0" collapsed="false">
      <c r="A1338" s="1" t="s">
        <v>3639</v>
      </c>
      <c r="B1338" s="0" t="s">
        <v>3306</v>
      </c>
      <c r="C1338" s="0" t="s">
        <v>3646</v>
      </c>
      <c r="D1338" s="3" t="str">
        <f aca="false">IF(ISBLANK(C1338),"",HYPERLINK(C1338,B1338))</f>
        <v>Ecosense Launches Radon-Free Campaign In Partnership With Lung Cancer Survivor, Bill Johnson</v>
      </c>
      <c r="E1338" s="2" t="s">
        <v>3308</v>
      </c>
      <c r="F1338" s="2" t="s">
        <v>765</v>
      </c>
      <c r="G1338" s="1" t="n">
        <v>1579</v>
      </c>
      <c r="H1338" s="2" t="n">
        <v>14.61</v>
      </c>
    </row>
    <row r="1339" customFormat="false" ht="68" hidden="false" customHeight="false" outlineLevel="0" collapsed="false">
      <c r="A1339" s="1" t="s">
        <v>3639</v>
      </c>
      <c r="B1339" s="0" t="s">
        <v>3306</v>
      </c>
      <c r="C1339" s="0" t="s">
        <v>3647</v>
      </c>
      <c r="D1339" s="3" t="str">
        <f aca="false">IF(ISBLANK(C1339),"",HYPERLINK(C1339,B1339))</f>
        <v>Ecosense Launches Radon-Free Campaign In Partnership With Lung Cancer Survivor, Bill Johnson</v>
      </c>
      <c r="E1339" s="2" t="s">
        <v>3308</v>
      </c>
      <c r="F1339" s="2" t="s">
        <v>2364</v>
      </c>
      <c r="G1339" s="1" t="n">
        <v>82776</v>
      </c>
      <c r="H1339" s="2" t="n">
        <v>765.68</v>
      </c>
    </row>
    <row r="1340" customFormat="false" ht="68" hidden="false" customHeight="false" outlineLevel="0" collapsed="false">
      <c r="A1340" s="1" t="s">
        <v>3639</v>
      </c>
      <c r="B1340" s="0" t="s">
        <v>3306</v>
      </c>
      <c r="C1340" s="0" t="s">
        <v>3648</v>
      </c>
      <c r="D1340" s="3" t="str">
        <f aca="false">IF(ISBLANK(C1340),"",HYPERLINK(C1340,B1340))</f>
        <v>Ecosense Launches Radon-Free Campaign In Partnership With Lung Cancer Survivor, Bill Johnson</v>
      </c>
      <c r="E1340" s="2" t="s">
        <v>3308</v>
      </c>
      <c r="F1340" s="2" t="s">
        <v>806</v>
      </c>
      <c r="G1340" s="1" t="n">
        <v>175</v>
      </c>
      <c r="H1340" s="2" t="n">
        <v>1.62</v>
      </c>
    </row>
    <row r="1341" customFormat="false" ht="68" hidden="false" customHeight="false" outlineLevel="0" collapsed="false">
      <c r="A1341" s="1" t="s">
        <v>3639</v>
      </c>
      <c r="B1341" s="0" t="s">
        <v>3306</v>
      </c>
      <c r="C1341" s="0" t="s">
        <v>3649</v>
      </c>
      <c r="D1341" s="3" t="str">
        <f aca="false">IF(ISBLANK(C1341),"",HYPERLINK(C1341,B1341))</f>
        <v>Ecosense Launches Radon-Free Campaign In Partnership With Lung Cancer Survivor, Bill Johnson</v>
      </c>
      <c r="E1341" s="2" t="s">
        <v>3308</v>
      </c>
      <c r="F1341" s="2" t="s">
        <v>730</v>
      </c>
      <c r="G1341" s="1" t="n">
        <v>82776</v>
      </c>
      <c r="H1341" s="2" t="n">
        <v>765.68</v>
      </c>
    </row>
    <row r="1342" customFormat="false" ht="68" hidden="false" customHeight="false" outlineLevel="0" collapsed="false">
      <c r="A1342" s="1" t="s">
        <v>3639</v>
      </c>
      <c r="B1342" s="0" t="s">
        <v>3306</v>
      </c>
      <c r="C1342" s="0" t="s">
        <v>3650</v>
      </c>
      <c r="D1342" s="3" t="str">
        <f aca="false">IF(ISBLANK(C1342),"",HYPERLINK(C1342,B1342))</f>
        <v>Ecosense Launches Radon-Free Campaign In Partnership With Lung Cancer Survivor, Bill Johnson</v>
      </c>
      <c r="E1342" s="2" t="s">
        <v>3308</v>
      </c>
      <c r="F1342" s="2" t="s">
        <v>2386</v>
      </c>
      <c r="G1342" s="1" t="n">
        <v>229</v>
      </c>
      <c r="H1342" s="2" t="n">
        <v>2.12</v>
      </c>
    </row>
    <row r="1343" customFormat="false" ht="68" hidden="false" customHeight="false" outlineLevel="0" collapsed="false">
      <c r="A1343" s="1" t="s">
        <v>3639</v>
      </c>
      <c r="B1343" s="0" t="s">
        <v>3306</v>
      </c>
      <c r="C1343" s="0" t="s">
        <v>3651</v>
      </c>
      <c r="D1343" s="3" t="str">
        <f aca="false">IF(ISBLANK(C1343),"",HYPERLINK(C1343,B1343))</f>
        <v>Ecosense Launches Radon-Free Campaign In Partnership With Lung Cancer Survivor, Bill Johnson</v>
      </c>
      <c r="E1343" s="2" t="s">
        <v>3308</v>
      </c>
      <c r="F1343" s="2" t="s">
        <v>670</v>
      </c>
      <c r="G1343" s="1" t="n">
        <v>82776</v>
      </c>
      <c r="H1343" s="2" t="n">
        <v>765.68</v>
      </c>
    </row>
    <row r="1344" customFormat="false" ht="68" hidden="false" customHeight="false" outlineLevel="0" collapsed="false">
      <c r="A1344" s="1" t="s">
        <v>3639</v>
      </c>
      <c r="B1344" s="0" t="s">
        <v>3306</v>
      </c>
      <c r="C1344" s="0" t="s">
        <v>3652</v>
      </c>
      <c r="D1344" s="3" t="str">
        <f aca="false">IF(ISBLANK(C1344),"",HYPERLINK(C1344,B1344))</f>
        <v>Ecosense Launches Radon-Free Campaign In Partnership With Lung Cancer Survivor, Bill Johnson</v>
      </c>
      <c r="E1344" s="2" t="s">
        <v>3308</v>
      </c>
      <c r="F1344" s="2" t="s">
        <v>785</v>
      </c>
      <c r="G1344" s="1" t="n">
        <v>82776</v>
      </c>
      <c r="H1344" s="2" t="n">
        <v>765.68</v>
      </c>
    </row>
    <row r="1345" customFormat="false" ht="68" hidden="false" customHeight="false" outlineLevel="0" collapsed="false">
      <c r="A1345" s="1" t="s">
        <v>3639</v>
      </c>
      <c r="B1345" s="0" t="s">
        <v>3306</v>
      </c>
      <c r="C1345" s="0" t="s">
        <v>3653</v>
      </c>
      <c r="D1345" s="3" t="str">
        <f aca="false">IF(ISBLANK(C1345),"",HYPERLINK(C1345,B1345))</f>
        <v>Ecosense Launches Radon-Free Campaign In Partnership With Lung Cancer Survivor, Bill Johnson</v>
      </c>
      <c r="E1345" s="2" t="s">
        <v>3308</v>
      </c>
      <c r="F1345" s="2" t="s">
        <v>664</v>
      </c>
      <c r="G1345" s="1" t="n">
        <v>298</v>
      </c>
      <c r="H1345" s="2" t="n">
        <v>2.76</v>
      </c>
    </row>
    <row r="1346" customFormat="false" ht="68" hidden="false" customHeight="false" outlineLevel="0" collapsed="false">
      <c r="A1346" s="1" t="s">
        <v>3639</v>
      </c>
      <c r="B1346" s="0" t="s">
        <v>3306</v>
      </c>
      <c r="C1346" s="0" t="s">
        <v>3654</v>
      </c>
      <c r="D1346" s="3" t="str">
        <f aca="false">IF(ISBLANK(C1346),"",HYPERLINK(C1346,B1346))</f>
        <v>Ecosense Launches Radon-Free Campaign In Partnership With Lung Cancer Survivor, Bill Johnson</v>
      </c>
      <c r="E1346" s="2" t="s">
        <v>3308</v>
      </c>
      <c r="F1346" s="2" t="s">
        <v>765</v>
      </c>
      <c r="G1346" s="1" t="n">
        <v>82776</v>
      </c>
      <c r="H1346" s="2" t="n">
        <v>765.68</v>
      </c>
    </row>
    <row r="1347" customFormat="false" ht="68" hidden="false" customHeight="false" outlineLevel="0" collapsed="false">
      <c r="A1347" s="1" t="s">
        <v>3639</v>
      </c>
      <c r="B1347" s="0" t="s">
        <v>3306</v>
      </c>
      <c r="C1347" s="0" t="s">
        <v>3655</v>
      </c>
      <c r="D1347" s="3" t="str">
        <f aca="false">IF(ISBLANK(C1347),"",HYPERLINK(C1347,B1347))</f>
        <v>Ecosense Launches Radon-Free Campaign In Partnership With Lung Cancer Survivor, Bill Johnson</v>
      </c>
      <c r="E1347" s="2" t="s">
        <v>3308</v>
      </c>
      <c r="F1347" s="2" t="s">
        <v>703</v>
      </c>
      <c r="G1347" s="1" t="n">
        <v>82776</v>
      </c>
      <c r="H1347" s="2" t="n">
        <v>765.68</v>
      </c>
    </row>
    <row r="1348" customFormat="false" ht="68" hidden="false" customHeight="false" outlineLevel="0" collapsed="false">
      <c r="A1348" s="1" t="s">
        <v>3639</v>
      </c>
      <c r="B1348" s="0" t="s">
        <v>3306</v>
      </c>
      <c r="C1348" s="0" t="s">
        <v>3656</v>
      </c>
      <c r="D1348" s="3" t="str">
        <f aca="false">IF(ISBLANK(C1348),"",HYPERLINK(C1348,B1348))</f>
        <v>Ecosense Launches Radon-Free Campaign In Partnership With Lung Cancer Survivor, Bill Johnson</v>
      </c>
      <c r="E1348" s="2" t="s">
        <v>3308</v>
      </c>
      <c r="F1348" s="2" t="s">
        <v>701</v>
      </c>
      <c r="G1348" s="1" t="n">
        <v>82776</v>
      </c>
      <c r="H1348" s="2" t="n">
        <v>765.68</v>
      </c>
    </row>
    <row r="1349" customFormat="false" ht="68" hidden="false" customHeight="false" outlineLevel="0" collapsed="false">
      <c r="A1349" s="1" t="s">
        <v>3639</v>
      </c>
      <c r="B1349" s="0" t="s">
        <v>3306</v>
      </c>
      <c r="C1349" s="0" t="s">
        <v>3657</v>
      </c>
      <c r="D1349" s="3" t="str">
        <f aca="false">IF(ISBLANK(C1349),"",HYPERLINK(C1349,B1349))</f>
        <v>Ecosense Launches Radon-Free Campaign In Partnership With Lung Cancer Survivor, Bill Johnson</v>
      </c>
      <c r="E1349" s="2" t="s">
        <v>3308</v>
      </c>
      <c r="F1349" s="2" t="s">
        <v>746</v>
      </c>
      <c r="G1349" s="1" t="n">
        <v>650</v>
      </c>
      <c r="H1349" s="2" t="n">
        <v>6.01</v>
      </c>
    </row>
    <row r="1350" customFormat="false" ht="68" hidden="false" customHeight="false" outlineLevel="0" collapsed="false">
      <c r="A1350" s="1" t="s">
        <v>3639</v>
      </c>
      <c r="B1350" s="0" t="s">
        <v>3306</v>
      </c>
      <c r="C1350" s="0" t="s">
        <v>3658</v>
      </c>
      <c r="D1350" s="3" t="str">
        <f aca="false">IF(ISBLANK(C1350),"",HYPERLINK(C1350,B1350))</f>
        <v>Ecosense Launches Radon-Free Campaign In Partnership With Lung Cancer Survivor, Bill Johnson</v>
      </c>
      <c r="E1350" s="2" t="s">
        <v>3308</v>
      </c>
      <c r="F1350" s="2" t="s">
        <v>757</v>
      </c>
      <c r="G1350" s="1" t="n">
        <v>154</v>
      </c>
      <c r="H1350" s="2" t="n">
        <v>1.42</v>
      </c>
    </row>
    <row r="1351" customFormat="false" ht="68" hidden="false" customHeight="false" outlineLevel="0" collapsed="false">
      <c r="A1351" s="1" t="s">
        <v>3639</v>
      </c>
      <c r="B1351" s="0" t="s">
        <v>3306</v>
      </c>
      <c r="C1351" s="0" t="s">
        <v>3659</v>
      </c>
      <c r="D1351" s="3" t="str">
        <f aca="false">IF(ISBLANK(C1351),"",HYPERLINK(C1351,B1351))</f>
        <v>Ecosense Launches Radon-Free Campaign In Partnership With Lung Cancer Survivor, Bill Johnson</v>
      </c>
      <c r="E1351" s="2" t="s">
        <v>3308</v>
      </c>
      <c r="F1351" s="2" t="s">
        <v>2354</v>
      </c>
      <c r="G1351" s="1" t="n">
        <v>82776</v>
      </c>
      <c r="H1351" s="2" t="n">
        <v>765.68</v>
      </c>
    </row>
    <row r="1352" customFormat="false" ht="68" hidden="false" customHeight="false" outlineLevel="0" collapsed="false">
      <c r="A1352" s="1" t="s">
        <v>3639</v>
      </c>
      <c r="B1352" s="0" t="s">
        <v>3306</v>
      </c>
      <c r="C1352" s="0" t="s">
        <v>3660</v>
      </c>
      <c r="D1352" s="3" t="str">
        <f aca="false">IF(ISBLANK(C1352),"",HYPERLINK(C1352,B1352))</f>
        <v>Ecosense Launches Radon-Free Campaign In Partnership With Lung Cancer Survivor, Bill Johnson</v>
      </c>
      <c r="E1352" s="2" t="s">
        <v>3308</v>
      </c>
      <c r="F1352" s="2" t="s">
        <v>2312</v>
      </c>
      <c r="G1352" s="1" t="n">
        <v>82776</v>
      </c>
      <c r="H1352" s="2" t="n">
        <v>765.68</v>
      </c>
    </row>
    <row r="1353" customFormat="false" ht="68" hidden="false" customHeight="false" outlineLevel="0" collapsed="false">
      <c r="A1353" s="1" t="s">
        <v>3639</v>
      </c>
      <c r="B1353" s="0" t="s">
        <v>3306</v>
      </c>
      <c r="C1353" s="0" t="s">
        <v>3661</v>
      </c>
      <c r="D1353" s="3" t="str">
        <f aca="false">IF(ISBLANK(C1353),"",HYPERLINK(C1353,B1353))</f>
        <v>Ecosense Launches Radon-Free Campaign In Partnership With Lung Cancer Survivor, Bill Johnson</v>
      </c>
      <c r="E1353" s="2" t="s">
        <v>3308</v>
      </c>
      <c r="F1353" s="2" t="s">
        <v>791</v>
      </c>
      <c r="G1353" s="1" t="n">
        <v>82776</v>
      </c>
      <c r="H1353" s="2" t="n">
        <v>765.68</v>
      </c>
    </row>
    <row r="1354" customFormat="false" ht="68" hidden="false" customHeight="false" outlineLevel="0" collapsed="false">
      <c r="A1354" s="1" t="s">
        <v>3639</v>
      </c>
      <c r="B1354" s="0" t="s">
        <v>3306</v>
      </c>
      <c r="C1354" s="0" t="s">
        <v>3662</v>
      </c>
      <c r="D1354" s="3" t="str">
        <f aca="false">IF(ISBLANK(C1354),"",HYPERLINK(C1354,B1354))</f>
        <v>Ecosense Launches Radon-Free Campaign In Partnership With Lung Cancer Survivor, Bill Johnson</v>
      </c>
      <c r="E1354" s="2" t="s">
        <v>3308</v>
      </c>
      <c r="F1354" s="2" t="s">
        <v>715</v>
      </c>
      <c r="G1354" s="1" t="n">
        <v>162</v>
      </c>
      <c r="H1354" s="2" t="n">
        <v>1.5</v>
      </c>
    </row>
    <row r="1355" customFormat="false" ht="68" hidden="false" customHeight="false" outlineLevel="0" collapsed="false">
      <c r="A1355" s="1" t="s">
        <v>3639</v>
      </c>
      <c r="B1355" s="0" t="s">
        <v>3306</v>
      </c>
      <c r="C1355" s="0" t="s">
        <v>3663</v>
      </c>
      <c r="D1355" s="3" t="str">
        <f aca="false">IF(ISBLANK(C1355),"",HYPERLINK(C1355,B1355))</f>
        <v>Ecosense Launches Radon-Free Campaign In Partnership With Lung Cancer Survivor, Bill Johnson</v>
      </c>
      <c r="E1355" s="2" t="s">
        <v>3308</v>
      </c>
      <c r="F1355" s="2" t="s">
        <v>775</v>
      </c>
      <c r="G1355" s="1" t="n">
        <v>2964</v>
      </c>
      <c r="H1355" s="2" t="n">
        <v>27.42</v>
      </c>
    </row>
    <row r="1356" customFormat="false" ht="68" hidden="false" customHeight="false" outlineLevel="0" collapsed="false">
      <c r="A1356" s="1" t="s">
        <v>3639</v>
      </c>
      <c r="B1356" s="0" t="s">
        <v>3306</v>
      </c>
      <c r="C1356" s="0" t="s">
        <v>3664</v>
      </c>
      <c r="D1356" s="3" t="str">
        <f aca="false">IF(ISBLANK(C1356),"",HYPERLINK(C1356,B1356))</f>
        <v>Ecosense Launches Radon-Free Campaign In Partnership With Lung Cancer Survivor, Bill Johnson</v>
      </c>
      <c r="E1356" s="2" t="s">
        <v>3308</v>
      </c>
      <c r="F1356" s="2" t="s">
        <v>808</v>
      </c>
      <c r="G1356" s="1" t="n">
        <v>82776</v>
      </c>
      <c r="H1356" s="2" t="n">
        <v>765.68</v>
      </c>
    </row>
    <row r="1357" customFormat="false" ht="68" hidden="false" customHeight="false" outlineLevel="0" collapsed="false">
      <c r="A1357" s="1" t="s">
        <v>3639</v>
      </c>
      <c r="B1357" s="0" t="s">
        <v>3306</v>
      </c>
      <c r="C1357" s="0" t="s">
        <v>3665</v>
      </c>
      <c r="D1357" s="3" t="str">
        <f aca="false">IF(ISBLANK(C1357),"",HYPERLINK(C1357,B1357))</f>
        <v>Ecosense Launches Radon-Free Campaign In Partnership With Lung Cancer Survivor, Bill Johnson</v>
      </c>
      <c r="E1357" s="2" t="s">
        <v>3308</v>
      </c>
      <c r="F1357" s="2" t="s">
        <v>707</v>
      </c>
      <c r="G1357" s="1" t="n">
        <v>82776</v>
      </c>
      <c r="H1357" s="2" t="n">
        <v>765.68</v>
      </c>
    </row>
    <row r="1358" customFormat="false" ht="68" hidden="false" customHeight="false" outlineLevel="0" collapsed="false">
      <c r="A1358" s="1" t="s">
        <v>3639</v>
      </c>
      <c r="B1358" s="0" t="s">
        <v>3306</v>
      </c>
      <c r="C1358" s="0" t="s">
        <v>3666</v>
      </c>
      <c r="D1358" s="3" t="str">
        <f aca="false">IF(ISBLANK(C1358),"",HYPERLINK(C1358,B1358))</f>
        <v>Ecosense Launches Radon-Free Campaign In Partnership With Lung Cancer Survivor, Bill Johnson</v>
      </c>
      <c r="E1358" s="2" t="s">
        <v>3308</v>
      </c>
      <c r="F1358" s="2" t="s">
        <v>748</v>
      </c>
      <c r="G1358" s="1" t="n">
        <v>189</v>
      </c>
      <c r="H1358" s="2" t="n">
        <v>1.75</v>
      </c>
    </row>
    <row r="1359" customFormat="false" ht="68" hidden="false" customHeight="false" outlineLevel="0" collapsed="false">
      <c r="A1359" s="1" t="s">
        <v>3639</v>
      </c>
      <c r="B1359" s="0" t="s">
        <v>3306</v>
      </c>
      <c r="C1359" s="0" t="s">
        <v>3667</v>
      </c>
      <c r="D1359" s="3" t="str">
        <f aca="false">IF(ISBLANK(C1359),"",HYPERLINK(C1359,B1359))</f>
        <v>Ecosense Launches Radon-Free Campaign In Partnership With Lung Cancer Survivor, Bill Johnson</v>
      </c>
      <c r="E1359" s="2" t="s">
        <v>3308</v>
      </c>
      <c r="F1359" s="2" t="s">
        <v>682</v>
      </c>
      <c r="G1359" s="1" t="n">
        <v>82776</v>
      </c>
      <c r="H1359" s="2" t="n">
        <v>765.68</v>
      </c>
    </row>
    <row r="1360" customFormat="false" ht="68" hidden="false" customHeight="false" outlineLevel="0" collapsed="false">
      <c r="A1360" s="1" t="s">
        <v>3639</v>
      </c>
      <c r="B1360" s="0" t="s">
        <v>3306</v>
      </c>
      <c r="C1360" s="0" t="s">
        <v>3668</v>
      </c>
      <c r="D1360" s="3" t="str">
        <f aca="false">IF(ISBLANK(C1360),"",HYPERLINK(C1360,B1360))</f>
        <v>Ecosense Launches Radon-Free Campaign In Partnership With Lung Cancer Survivor, Bill Johnson</v>
      </c>
      <c r="E1360" s="2" t="s">
        <v>3308</v>
      </c>
      <c r="F1360" s="2" t="s">
        <v>680</v>
      </c>
      <c r="G1360" s="1" t="n">
        <v>82776</v>
      </c>
      <c r="H1360" s="2" t="n">
        <v>765.68</v>
      </c>
    </row>
    <row r="1361" customFormat="false" ht="68" hidden="false" customHeight="false" outlineLevel="0" collapsed="false">
      <c r="A1361" s="1" t="s">
        <v>3639</v>
      </c>
      <c r="B1361" s="0" t="s">
        <v>3306</v>
      </c>
      <c r="C1361" s="0" t="s">
        <v>3669</v>
      </c>
      <c r="D1361" s="3" t="str">
        <f aca="false">IF(ISBLANK(C1361),"",HYPERLINK(C1361,B1361))</f>
        <v>Ecosense Launches Radon-Free Campaign In Partnership With Lung Cancer Survivor, Bill Johnson</v>
      </c>
      <c r="E1361" s="2" t="s">
        <v>3308</v>
      </c>
      <c r="F1361" s="2" t="s">
        <v>2314</v>
      </c>
      <c r="G1361" s="1" t="n">
        <v>82776</v>
      </c>
      <c r="H1361" s="2" t="n">
        <v>765.68</v>
      </c>
    </row>
    <row r="1362" customFormat="false" ht="68" hidden="false" customHeight="false" outlineLevel="0" collapsed="false">
      <c r="A1362" s="1" t="s">
        <v>3639</v>
      </c>
      <c r="B1362" s="0" t="s">
        <v>3306</v>
      </c>
      <c r="C1362" s="0" t="s">
        <v>3670</v>
      </c>
      <c r="D1362" s="3" t="str">
        <f aca="false">IF(ISBLANK(C1362),"",HYPERLINK(C1362,B1362))</f>
        <v>Ecosense Launches Radon-Free Campaign In Partnership With Lung Cancer Survivor, Bill Johnson</v>
      </c>
      <c r="E1362" s="2" t="s">
        <v>3308</v>
      </c>
      <c r="F1362" s="2" t="s">
        <v>797</v>
      </c>
      <c r="G1362" s="1" t="n">
        <v>82776</v>
      </c>
      <c r="H1362" s="2" t="n">
        <v>765.68</v>
      </c>
    </row>
    <row r="1363" customFormat="false" ht="68" hidden="false" customHeight="false" outlineLevel="0" collapsed="false">
      <c r="A1363" s="1" t="s">
        <v>3639</v>
      </c>
      <c r="B1363" s="0" t="s">
        <v>3306</v>
      </c>
      <c r="C1363" s="0" t="s">
        <v>3671</v>
      </c>
      <c r="D1363" s="3" t="str">
        <f aca="false">IF(ISBLANK(C1363),"",HYPERLINK(C1363,B1363))</f>
        <v>Ecosense Launches Radon-Free Campaign In Partnership With Lung Cancer Survivor, Bill Johnson</v>
      </c>
      <c r="E1363" s="2" t="s">
        <v>3308</v>
      </c>
      <c r="F1363" s="2" t="s">
        <v>691</v>
      </c>
      <c r="G1363" s="1" t="n">
        <v>82776</v>
      </c>
      <c r="H1363" s="2" t="n">
        <v>765.68</v>
      </c>
    </row>
    <row r="1364" customFormat="false" ht="68" hidden="false" customHeight="false" outlineLevel="0" collapsed="false">
      <c r="A1364" s="1" t="s">
        <v>3639</v>
      </c>
      <c r="B1364" s="0" t="s">
        <v>3306</v>
      </c>
      <c r="C1364" s="0" t="s">
        <v>3672</v>
      </c>
      <c r="D1364" s="3" t="str">
        <f aca="false">IF(ISBLANK(C1364),"",HYPERLINK(C1364,B1364))</f>
        <v>Ecosense Launches Radon-Free Campaign In Partnership With Lung Cancer Survivor, Bill Johnson</v>
      </c>
      <c r="E1364" s="2" t="s">
        <v>3308</v>
      </c>
      <c r="F1364" s="2" t="s">
        <v>660</v>
      </c>
      <c r="G1364" s="1" t="n">
        <v>82776</v>
      </c>
      <c r="H1364" s="2" t="n">
        <v>765.68</v>
      </c>
    </row>
    <row r="1365" customFormat="false" ht="68" hidden="false" customHeight="false" outlineLevel="0" collapsed="false">
      <c r="A1365" s="1" t="s">
        <v>3639</v>
      </c>
      <c r="B1365" s="0" t="s">
        <v>3306</v>
      </c>
      <c r="C1365" s="0" t="s">
        <v>3673</v>
      </c>
      <c r="D1365" s="3" t="str">
        <f aca="false">IF(ISBLANK(C1365),"",HYPERLINK(C1365,B1365))</f>
        <v>Ecosense Launches Radon-Free Campaign In Partnership With Lung Cancer Survivor, Bill Johnson</v>
      </c>
      <c r="E1365" s="2" t="s">
        <v>3308</v>
      </c>
      <c r="F1365" s="2" t="s">
        <v>803</v>
      </c>
      <c r="G1365" s="1" t="n">
        <v>59</v>
      </c>
      <c r="H1365" s="2" t="n">
        <v>0.55</v>
      </c>
    </row>
    <row r="1366" customFormat="false" ht="68" hidden="false" customHeight="false" outlineLevel="0" collapsed="false">
      <c r="A1366" s="1" t="s">
        <v>3639</v>
      </c>
      <c r="B1366" s="0" t="s">
        <v>3306</v>
      </c>
      <c r="C1366" s="0" t="s">
        <v>3674</v>
      </c>
      <c r="D1366" s="3" t="str">
        <f aca="false">IF(ISBLANK(C1366),"",HYPERLINK(C1366,B1366))</f>
        <v>Ecosense Launches Radon-Free Campaign In Partnership With Lung Cancer Survivor, Bill Johnson</v>
      </c>
      <c r="E1366" s="2" t="s">
        <v>3308</v>
      </c>
      <c r="F1366" s="2" t="s">
        <v>763</v>
      </c>
      <c r="G1366" s="1" t="n">
        <v>663</v>
      </c>
      <c r="H1366" s="2" t="n">
        <v>6.13</v>
      </c>
    </row>
    <row r="1367" customFormat="false" ht="68" hidden="false" customHeight="false" outlineLevel="0" collapsed="false">
      <c r="A1367" s="1" t="s">
        <v>3639</v>
      </c>
      <c r="B1367" s="0" t="s">
        <v>3306</v>
      </c>
      <c r="C1367" s="0" t="s">
        <v>3675</v>
      </c>
      <c r="D1367" s="3" t="str">
        <f aca="false">IF(ISBLANK(C1367),"",HYPERLINK(C1367,B1367))</f>
        <v>Ecosense Launches Radon-Free Campaign In Partnership With Lung Cancer Survivor, Bill Johnson</v>
      </c>
      <c r="E1367" s="2" t="s">
        <v>3308</v>
      </c>
      <c r="F1367" s="2" t="s">
        <v>718</v>
      </c>
      <c r="G1367" s="1" t="n">
        <v>2561</v>
      </c>
      <c r="H1367" s="2" t="n">
        <v>23.69</v>
      </c>
    </row>
    <row r="1368" customFormat="false" ht="68" hidden="false" customHeight="false" outlineLevel="0" collapsed="false">
      <c r="A1368" s="1" t="s">
        <v>3639</v>
      </c>
      <c r="B1368" s="0" t="s">
        <v>3306</v>
      </c>
      <c r="C1368" s="0" t="s">
        <v>3676</v>
      </c>
      <c r="D1368" s="3" t="str">
        <f aca="false">IF(ISBLANK(C1368),"",HYPERLINK(C1368,B1368))</f>
        <v>Ecosense Launches Radon-Free Campaign In Partnership With Lung Cancer Survivor, Bill Johnson</v>
      </c>
      <c r="E1368" s="2" t="s">
        <v>3308</v>
      </c>
      <c r="F1368" s="2" t="s">
        <v>713</v>
      </c>
      <c r="G1368" s="1" t="n">
        <v>82776</v>
      </c>
      <c r="H1368" s="2" t="n">
        <v>765.68</v>
      </c>
    </row>
    <row r="1369" customFormat="false" ht="68" hidden="false" customHeight="false" outlineLevel="0" collapsed="false">
      <c r="A1369" s="1" t="s">
        <v>3639</v>
      </c>
      <c r="B1369" s="0" t="s">
        <v>3306</v>
      </c>
      <c r="C1369" s="0" t="s">
        <v>3677</v>
      </c>
      <c r="D1369" s="3" t="str">
        <f aca="false">IF(ISBLANK(C1369),"",HYPERLINK(C1369,B1369))</f>
        <v>Ecosense Launches Radon-Free Campaign In Partnership With Lung Cancer Survivor, Bill Johnson</v>
      </c>
      <c r="E1369" s="2" t="s">
        <v>3308</v>
      </c>
      <c r="F1369" s="2" t="s">
        <v>693</v>
      </c>
      <c r="G1369" s="1" t="n">
        <v>59</v>
      </c>
      <c r="H1369" s="2" t="n">
        <v>0.55</v>
      </c>
    </row>
    <row r="1370" customFormat="false" ht="68" hidden="false" customHeight="false" outlineLevel="0" collapsed="false">
      <c r="A1370" s="1" t="s">
        <v>3639</v>
      </c>
      <c r="B1370" s="0" t="s">
        <v>3306</v>
      </c>
      <c r="C1370" s="0" t="s">
        <v>3678</v>
      </c>
      <c r="D1370" s="3" t="str">
        <f aca="false">IF(ISBLANK(C1370),"",HYPERLINK(C1370,B1370))</f>
        <v>Ecosense Launches Radon-Free Campaign In Partnership With Lung Cancer Survivor, Bill Johnson</v>
      </c>
      <c r="E1370" s="2" t="s">
        <v>3308</v>
      </c>
      <c r="F1370" s="2" t="s">
        <v>697</v>
      </c>
      <c r="G1370" s="1" t="n">
        <v>82776</v>
      </c>
      <c r="H1370" s="2" t="n">
        <v>765.68</v>
      </c>
    </row>
    <row r="1371" customFormat="false" ht="68" hidden="false" customHeight="false" outlineLevel="0" collapsed="false">
      <c r="A1371" s="1" t="s">
        <v>3639</v>
      </c>
      <c r="B1371" s="0" t="s">
        <v>3306</v>
      </c>
      <c r="C1371" s="0" t="s">
        <v>3679</v>
      </c>
      <c r="D1371" s="3" t="str">
        <f aca="false">IF(ISBLANK(C1371),"",HYPERLINK(C1371,B1371))</f>
        <v>Ecosense Launches Radon-Free Campaign In Partnership With Lung Cancer Survivor, Bill Johnson</v>
      </c>
      <c r="E1371" s="2" t="s">
        <v>3308</v>
      </c>
      <c r="F1371" s="2" t="s">
        <v>684</v>
      </c>
      <c r="G1371" s="1" t="n">
        <v>722</v>
      </c>
      <c r="H1371" s="2" t="n">
        <v>6.68</v>
      </c>
    </row>
    <row r="1372" customFormat="false" ht="68" hidden="false" customHeight="false" outlineLevel="0" collapsed="false">
      <c r="A1372" s="1" t="s">
        <v>3639</v>
      </c>
      <c r="B1372" s="0" t="s">
        <v>3306</v>
      </c>
      <c r="C1372" s="0" t="s">
        <v>3680</v>
      </c>
      <c r="D1372" s="3" t="str">
        <f aca="false">IF(ISBLANK(C1372),"",HYPERLINK(C1372,B1372))</f>
        <v>Ecosense Launches Radon-Free Campaign In Partnership With Lung Cancer Survivor, Bill Johnson</v>
      </c>
      <c r="E1372" s="2" t="s">
        <v>3308</v>
      </c>
      <c r="F1372" s="2" t="s">
        <v>736</v>
      </c>
      <c r="G1372" s="1" t="n">
        <v>1540</v>
      </c>
      <c r="H1372" s="2" t="n">
        <v>14.24</v>
      </c>
    </row>
    <row r="1373" customFormat="false" ht="68" hidden="false" customHeight="false" outlineLevel="0" collapsed="false">
      <c r="A1373" s="1" t="s">
        <v>3639</v>
      </c>
      <c r="B1373" s="0" t="s">
        <v>3306</v>
      </c>
      <c r="C1373" s="0" t="s">
        <v>3681</v>
      </c>
      <c r="D1373" s="3" t="str">
        <f aca="false">IF(ISBLANK(C1373),"",HYPERLINK(C1373,B1373))</f>
        <v>Ecosense Launches Radon-Free Campaign In Partnership With Lung Cancer Survivor, Bill Johnson</v>
      </c>
      <c r="E1373" s="2" t="s">
        <v>3308</v>
      </c>
      <c r="F1373" s="2" t="s">
        <v>722</v>
      </c>
      <c r="G1373" s="1" t="n">
        <v>82776</v>
      </c>
      <c r="H1373" s="2" t="n">
        <v>765.68</v>
      </c>
    </row>
    <row r="1374" customFormat="false" ht="68" hidden="false" customHeight="false" outlineLevel="0" collapsed="false">
      <c r="A1374" s="1" t="s">
        <v>3639</v>
      </c>
      <c r="B1374" s="0" t="s">
        <v>3306</v>
      </c>
      <c r="C1374" s="0" t="s">
        <v>3682</v>
      </c>
      <c r="D1374" s="3" t="str">
        <f aca="false">IF(ISBLANK(C1374),"",HYPERLINK(C1374,B1374))</f>
        <v>Ecosense Launches Radon-Free Campaign In Partnership With Lung Cancer Survivor, Bill Johnson</v>
      </c>
      <c r="E1374" s="2" t="s">
        <v>3308</v>
      </c>
      <c r="F1374" s="2" t="s">
        <v>793</v>
      </c>
      <c r="G1374" s="1" t="n">
        <v>583</v>
      </c>
      <c r="H1374" s="2" t="n">
        <v>5.39</v>
      </c>
    </row>
    <row r="1375" customFormat="false" ht="68" hidden="false" customHeight="false" outlineLevel="0" collapsed="false">
      <c r="A1375" s="1" t="s">
        <v>3639</v>
      </c>
      <c r="B1375" s="0" t="s">
        <v>3306</v>
      </c>
      <c r="C1375" s="0" t="s">
        <v>3683</v>
      </c>
      <c r="D1375" s="3" t="str">
        <f aca="false">IF(ISBLANK(C1375),"",HYPERLINK(C1375,B1375))</f>
        <v>Ecosense Launches Radon-Free Campaign In Partnership With Lung Cancer Survivor, Bill Johnson</v>
      </c>
      <c r="E1375" s="2" t="s">
        <v>3308</v>
      </c>
      <c r="F1375" s="2" t="s">
        <v>728</v>
      </c>
      <c r="G1375" s="1" t="n">
        <v>82776</v>
      </c>
      <c r="H1375" s="2" t="n">
        <v>765.68</v>
      </c>
    </row>
    <row r="1376" customFormat="false" ht="68" hidden="false" customHeight="false" outlineLevel="0" collapsed="false">
      <c r="A1376" s="1" t="s">
        <v>3639</v>
      </c>
      <c r="B1376" s="0" t="s">
        <v>3306</v>
      </c>
      <c r="C1376" s="0" t="s">
        <v>3684</v>
      </c>
      <c r="D1376" s="3" t="str">
        <f aca="false">IF(ISBLANK(C1376),"",HYPERLINK(C1376,B1376))</f>
        <v>Ecosense Launches Radon-Free Campaign In Partnership With Lung Cancer Survivor, Bill Johnson</v>
      </c>
      <c r="E1376" s="2" t="s">
        <v>3308</v>
      </c>
      <c r="F1376" s="2" t="s">
        <v>810</v>
      </c>
      <c r="G1376" s="1" t="n">
        <v>59</v>
      </c>
      <c r="H1376" s="2" t="n">
        <v>0.55</v>
      </c>
    </row>
    <row r="1377" customFormat="false" ht="68" hidden="false" customHeight="false" outlineLevel="0" collapsed="false">
      <c r="A1377" s="1" t="s">
        <v>3639</v>
      </c>
      <c r="B1377" s="0" t="s">
        <v>3306</v>
      </c>
      <c r="C1377" s="0" t="s">
        <v>3685</v>
      </c>
      <c r="D1377" s="3" t="str">
        <f aca="false">IF(ISBLANK(C1377),"",HYPERLINK(C1377,B1377))</f>
        <v>Ecosense Launches Radon-Free Campaign In Partnership With Lung Cancer Survivor, Bill Johnson</v>
      </c>
      <c r="E1377" s="2" t="s">
        <v>3308</v>
      </c>
      <c r="F1377" s="2" t="s">
        <v>738</v>
      </c>
      <c r="G1377" s="1" t="n">
        <v>82776</v>
      </c>
      <c r="H1377" s="2" t="n">
        <v>765.68</v>
      </c>
    </row>
    <row r="1378" customFormat="false" ht="68" hidden="false" customHeight="false" outlineLevel="0" collapsed="false">
      <c r="A1378" s="1" t="s">
        <v>3639</v>
      </c>
      <c r="B1378" s="0" t="s">
        <v>3306</v>
      </c>
      <c r="C1378" s="0" t="s">
        <v>3686</v>
      </c>
      <c r="D1378" s="3" t="str">
        <f aca="false">IF(ISBLANK(C1378),"",HYPERLINK(C1378,B1378))</f>
        <v>Ecosense Launches Radon-Free Campaign In Partnership With Lung Cancer Survivor, Bill Johnson</v>
      </c>
      <c r="E1378" s="2" t="s">
        <v>3308</v>
      </c>
      <c r="F1378" s="2" t="s">
        <v>754</v>
      </c>
      <c r="G1378" s="1" t="n">
        <v>851</v>
      </c>
      <c r="H1378" s="2" t="n">
        <v>7.87</v>
      </c>
    </row>
    <row r="1379" customFormat="false" ht="68" hidden="false" customHeight="false" outlineLevel="0" collapsed="false">
      <c r="A1379" s="1" t="s">
        <v>3639</v>
      </c>
      <c r="B1379" s="0" t="s">
        <v>3306</v>
      </c>
      <c r="C1379" s="0" t="s">
        <v>3687</v>
      </c>
      <c r="D1379" s="3" t="str">
        <f aca="false">IF(ISBLANK(C1379),"",HYPERLINK(C1379,B1379))</f>
        <v>Ecosense Launches Radon-Free Campaign In Partnership With Lung Cancer Survivor, Bill Johnson</v>
      </c>
      <c r="E1379" s="2" t="s">
        <v>3308</v>
      </c>
      <c r="F1379" s="2" t="s">
        <v>676</v>
      </c>
      <c r="G1379" s="1" t="n">
        <v>59</v>
      </c>
      <c r="H1379" s="2" t="n">
        <v>0.55</v>
      </c>
    </row>
    <row r="1380" customFormat="false" ht="68" hidden="false" customHeight="false" outlineLevel="0" collapsed="false">
      <c r="A1380" s="1" t="s">
        <v>3639</v>
      </c>
      <c r="B1380" s="0" t="s">
        <v>3306</v>
      </c>
      <c r="C1380" s="0" t="s">
        <v>3688</v>
      </c>
      <c r="D1380" s="3" t="str">
        <f aca="false">IF(ISBLANK(C1380),"",HYPERLINK(C1380,B1380))</f>
        <v>Ecosense Launches Radon-Free Campaign In Partnership With Lung Cancer Survivor, Bill Johnson</v>
      </c>
      <c r="E1380" s="2" t="s">
        <v>3308</v>
      </c>
      <c r="F1380" s="2" t="s">
        <v>2414</v>
      </c>
      <c r="G1380" s="1" t="n">
        <v>665</v>
      </c>
      <c r="H1380" s="2" t="n">
        <v>6.15</v>
      </c>
    </row>
    <row r="1381" customFormat="false" ht="68" hidden="false" customHeight="false" outlineLevel="0" collapsed="false">
      <c r="A1381" s="1" t="s">
        <v>3639</v>
      </c>
      <c r="B1381" s="0" t="s">
        <v>3306</v>
      </c>
      <c r="C1381" s="0" t="s">
        <v>3689</v>
      </c>
      <c r="D1381" s="3" t="str">
        <f aca="false">IF(ISBLANK(C1381),"",HYPERLINK(C1381,B1381))</f>
        <v>Ecosense Launches Radon-Free Campaign In Partnership With Lung Cancer Survivor, Bill Johnson</v>
      </c>
      <c r="E1381" s="2" t="s">
        <v>3308</v>
      </c>
      <c r="F1381" s="2" t="s">
        <v>779</v>
      </c>
      <c r="G1381" s="1" t="n">
        <v>82776</v>
      </c>
      <c r="H1381" s="2" t="n">
        <v>765.68</v>
      </c>
    </row>
    <row r="1382" customFormat="false" ht="68" hidden="false" customHeight="false" outlineLevel="0" collapsed="false">
      <c r="A1382" s="1" t="s">
        <v>3639</v>
      </c>
      <c r="B1382" s="0" t="s">
        <v>3306</v>
      </c>
      <c r="C1382" s="0" t="s">
        <v>3690</v>
      </c>
      <c r="D1382" s="3" t="str">
        <f aca="false">IF(ISBLANK(C1382),"",HYPERLINK(C1382,B1382))</f>
        <v>Ecosense Launches Radon-Free Campaign In Partnership With Lung Cancer Survivor, Bill Johnson</v>
      </c>
      <c r="E1382" s="2" t="s">
        <v>3308</v>
      </c>
      <c r="F1382" s="2" t="s">
        <v>666</v>
      </c>
      <c r="G1382" s="1" t="n">
        <v>82776</v>
      </c>
      <c r="H1382" s="2" t="n">
        <v>765.68</v>
      </c>
    </row>
    <row r="1383" customFormat="false" ht="68" hidden="false" customHeight="false" outlineLevel="0" collapsed="false">
      <c r="A1383" s="1" t="s">
        <v>3639</v>
      </c>
      <c r="B1383" s="0" t="s">
        <v>3306</v>
      </c>
      <c r="C1383" s="0" t="s">
        <v>3691</v>
      </c>
      <c r="D1383" s="3" t="str">
        <f aca="false">IF(ISBLANK(C1383),"",HYPERLINK(C1383,B1383))</f>
        <v>Ecosense Launches Radon-Free Campaign In Partnership With Lung Cancer Survivor, Bill Johnson</v>
      </c>
      <c r="E1383" s="2" t="s">
        <v>3308</v>
      </c>
      <c r="F1383" s="2" t="s">
        <v>819</v>
      </c>
      <c r="G1383" s="1" t="n">
        <v>82776</v>
      </c>
      <c r="H1383" s="2" t="n">
        <v>765.68</v>
      </c>
    </row>
    <row r="1384" customFormat="false" ht="68" hidden="false" customHeight="false" outlineLevel="0" collapsed="false">
      <c r="A1384" s="1" t="s">
        <v>3639</v>
      </c>
      <c r="B1384" s="0" t="s">
        <v>3306</v>
      </c>
      <c r="C1384" s="0" t="s">
        <v>3692</v>
      </c>
      <c r="D1384" s="3" t="str">
        <f aca="false">IF(ISBLANK(C1384),"",HYPERLINK(C1384,B1384))</f>
        <v>Ecosense Launches Radon-Free Campaign In Partnership With Lung Cancer Survivor, Bill Johnson</v>
      </c>
      <c r="E1384" s="2" t="s">
        <v>3308</v>
      </c>
      <c r="F1384" s="2" t="s">
        <v>662</v>
      </c>
      <c r="G1384" s="1" t="n">
        <v>82776</v>
      </c>
      <c r="H1384" s="2" t="n">
        <v>765.68</v>
      </c>
    </row>
    <row r="1385" customFormat="false" ht="68" hidden="false" customHeight="false" outlineLevel="0" collapsed="false">
      <c r="A1385" s="1" t="s">
        <v>3639</v>
      </c>
      <c r="B1385" s="0" t="s">
        <v>3306</v>
      </c>
      <c r="C1385" s="0" t="s">
        <v>3693</v>
      </c>
      <c r="D1385" s="3" t="str">
        <f aca="false">IF(ISBLANK(C1385),"",HYPERLINK(C1385,B1385))</f>
        <v>Ecosense Launches Radon-Free Campaign In Partnership With Lung Cancer Survivor, Bill Johnson</v>
      </c>
      <c r="E1385" s="2" t="s">
        <v>3308</v>
      </c>
      <c r="F1385" s="2" t="s">
        <v>777</v>
      </c>
      <c r="G1385" s="1" t="n">
        <v>522</v>
      </c>
      <c r="H1385" s="2" t="n">
        <v>4.83</v>
      </c>
    </row>
    <row r="1386" customFormat="false" ht="68" hidden="false" customHeight="false" outlineLevel="0" collapsed="false">
      <c r="A1386" s="1" t="s">
        <v>3639</v>
      </c>
      <c r="B1386" s="0" t="s">
        <v>3306</v>
      </c>
      <c r="C1386" s="0" t="s">
        <v>3694</v>
      </c>
      <c r="D1386" s="3" t="str">
        <f aca="false">IF(ISBLANK(C1386),"",HYPERLINK(C1386,B1386))</f>
        <v>Ecosense Launches Radon-Free Campaign In Partnership With Lung Cancer Survivor, Bill Johnson</v>
      </c>
      <c r="E1386" s="2" t="s">
        <v>3308</v>
      </c>
      <c r="F1386" s="2" t="s">
        <v>660</v>
      </c>
      <c r="G1386" s="1" t="n">
        <v>82776</v>
      </c>
      <c r="H1386" s="2" t="n">
        <v>765.68</v>
      </c>
    </row>
    <row r="1387" customFormat="false" ht="68" hidden="false" customHeight="false" outlineLevel="0" collapsed="false">
      <c r="A1387" s="1" t="s">
        <v>3639</v>
      </c>
      <c r="B1387" s="0" t="s">
        <v>3306</v>
      </c>
      <c r="C1387" s="0" t="s">
        <v>3695</v>
      </c>
      <c r="D1387" s="3" t="str">
        <f aca="false">IF(ISBLANK(C1387),"",HYPERLINK(C1387,B1387))</f>
        <v>Ecosense Launches Radon-Free Campaign In Partnership With Lung Cancer Survivor, Bill Johnson</v>
      </c>
      <c r="E1387" s="2" t="s">
        <v>3308</v>
      </c>
      <c r="F1387" s="2" t="s">
        <v>734</v>
      </c>
      <c r="G1387" s="1" t="n">
        <v>33557</v>
      </c>
      <c r="H1387" s="2" t="n">
        <v>310.4</v>
      </c>
    </row>
    <row r="1388" customFormat="false" ht="68" hidden="false" customHeight="false" outlineLevel="0" collapsed="false">
      <c r="A1388" s="1" t="s">
        <v>3639</v>
      </c>
      <c r="B1388" s="0" t="s">
        <v>3306</v>
      </c>
      <c r="C1388" s="0" t="s">
        <v>3696</v>
      </c>
      <c r="D1388" s="3" t="str">
        <f aca="false">IF(ISBLANK(C1388),"",HYPERLINK(C1388,B1388))</f>
        <v>Ecosense Launches Radon-Free Campaign In Partnership With Lung Cancer Survivor, Bill Johnson</v>
      </c>
      <c r="E1388" s="2" t="s">
        <v>3308</v>
      </c>
      <c r="F1388" s="2" t="s">
        <v>660</v>
      </c>
      <c r="G1388" s="1" t="n">
        <v>82776</v>
      </c>
      <c r="H1388" s="2" t="n">
        <v>765.68</v>
      </c>
    </row>
    <row r="1389" customFormat="false" ht="68" hidden="false" customHeight="false" outlineLevel="0" collapsed="false">
      <c r="A1389" s="1" t="s">
        <v>3639</v>
      </c>
      <c r="B1389" s="0" t="s">
        <v>3306</v>
      </c>
      <c r="C1389" s="0" t="s">
        <v>3697</v>
      </c>
      <c r="D1389" s="3" t="str">
        <f aca="false">IF(ISBLANK(C1389),"",HYPERLINK(C1389,B1389))</f>
        <v>Ecosense Launches Radon-Free Campaign In Partnership With Lung Cancer Survivor, Bill Johnson</v>
      </c>
      <c r="E1389" s="2" t="s">
        <v>3308</v>
      </c>
      <c r="F1389" s="2" t="s">
        <v>705</v>
      </c>
      <c r="G1389" s="1" t="n">
        <v>82776</v>
      </c>
      <c r="H1389" s="2" t="n">
        <v>765.68</v>
      </c>
    </row>
    <row r="1390" customFormat="false" ht="68" hidden="false" customHeight="false" outlineLevel="0" collapsed="false">
      <c r="A1390" s="1" t="s">
        <v>3639</v>
      </c>
      <c r="B1390" s="0" t="s">
        <v>3306</v>
      </c>
      <c r="C1390" s="0" t="s">
        <v>3698</v>
      </c>
      <c r="D1390" s="3" t="str">
        <f aca="false">IF(ISBLANK(C1390),"",HYPERLINK(C1390,B1390))</f>
        <v>Ecosense Launches Radon-Free Campaign In Partnership With Lung Cancer Survivor, Bill Johnson</v>
      </c>
      <c r="E1390" s="2" t="s">
        <v>3308</v>
      </c>
      <c r="F1390" s="2" t="s">
        <v>684</v>
      </c>
      <c r="G1390" s="1" t="n">
        <v>82776</v>
      </c>
      <c r="H1390" s="2" t="n">
        <v>765.68</v>
      </c>
    </row>
    <row r="1391" customFormat="false" ht="68" hidden="false" customHeight="false" outlineLevel="0" collapsed="false">
      <c r="A1391" s="1" t="s">
        <v>3639</v>
      </c>
      <c r="B1391" s="0" t="s">
        <v>3306</v>
      </c>
      <c r="C1391" s="0" t="s">
        <v>3699</v>
      </c>
      <c r="D1391" s="3" t="str">
        <f aca="false">IF(ISBLANK(C1391),"",HYPERLINK(C1391,B1391))</f>
        <v>Ecosense Launches Radon-Free Campaign In Partnership With Lung Cancer Survivor, Bill Johnson</v>
      </c>
      <c r="E1391" s="2" t="s">
        <v>3308</v>
      </c>
      <c r="F1391" s="2" t="s">
        <v>759</v>
      </c>
      <c r="G1391" s="1" t="n">
        <v>82776</v>
      </c>
      <c r="H1391" s="2" t="n">
        <v>765.68</v>
      </c>
    </row>
    <row r="1392" customFormat="false" ht="68" hidden="false" customHeight="false" outlineLevel="0" collapsed="false">
      <c r="A1392" s="1" t="s">
        <v>3639</v>
      </c>
      <c r="B1392" s="0" t="s">
        <v>3306</v>
      </c>
      <c r="C1392" s="0" t="s">
        <v>3700</v>
      </c>
      <c r="D1392" s="3" t="str">
        <f aca="false">IF(ISBLANK(C1392),"",HYPERLINK(C1392,B1392))</f>
        <v>Ecosense Launches Radon-Free Campaign In Partnership With Lung Cancer Survivor, Bill Johnson</v>
      </c>
      <c r="E1392" s="2" t="s">
        <v>3308</v>
      </c>
      <c r="F1392" s="2" t="s">
        <v>672</v>
      </c>
      <c r="G1392" s="1" t="n">
        <v>82776</v>
      </c>
      <c r="H1392" s="2" t="n">
        <v>765.68</v>
      </c>
    </row>
    <row r="1393" customFormat="false" ht="68" hidden="false" customHeight="false" outlineLevel="0" collapsed="false">
      <c r="A1393" s="1" t="s">
        <v>3639</v>
      </c>
      <c r="B1393" s="0" t="s">
        <v>3306</v>
      </c>
      <c r="C1393" s="0" t="s">
        <v>3701</v>
      </c>
      <c r="D1393" s="3" t="str">
        <f aca="false">IF(ISBLANK(C1393),"",HYPERLINK(C1393,B1393))</f>
        <v>Ecosense Launches Radon-Free Campaign In Partnership With Lung Cancer Survivor, Bill Johnson</v>
      </c>
      <c r="E1393" s="2" t="s">
        <v>3308</v>
      </c>
      <c r="F1393" s="2" t="s">
        <v>707</v>
      </c>
      <c r="G1393" s="1" t="n">
        <v>82776</v>
      </c>
      <c r="H1393" s="2" t="n">
        <v>765.68</v>
      </c>
    </row>
    <row r="1394" customFormat="false" ht="68" hidden="false" customHeight="false" outlineLevel="0" collapsed="false">
      <c r="A1394" s="1" t="s">
        <v>3639</v>
      </c>
      <c r="B1394" s="0" t="s">
        <v>3306</v>
      </c>
      <c r="C1394" s="0" t="s">
        <v>3702</v>
      </c>
      <c r="D1394" s="3" t="str">
        <f aca="false">IF(ISBLANK(C1394),"",HYPERLINK(C1394,B1394))</f>
        <v>Ecosense Launches Radon-Free Campaign In Partnership With Lung Cancer Survivor, Bill Johnson</v>
      </c>
      <c r="E1394" s="2" t="s">
        <v>3308</v>
      </c>
      <c r="F1394" s="2" t="s">
        <v>2422</v>
      </c>
      <c r="G1394" s="1" t="n">
        <v>82776</v>
      </c>
      <c r="H1394" s="2" t="n">
        <v>765.68</v>
      </c>
    </row>
    <row r="1395" customFormat="false" ht="68" hidden="false" customHeight="false" outlineLevel="0" collapsed="false">
      <c r="A1395" s="1" t="s">
        <v>3639</v>
      </c>
      <c r="B1395" s="0" t="s">
        <v>3306</v>
      </c>
      <c r="C1395" s="0" t="s">
        <v>3703</v>
      </c>
      <c r="D1395" s="3" t="str">
        <f aca="false">IF(ISBLANK(C1395),"",HYPERLINK(C1395,B1395))</f>
        <v>Ecosense Launches Radon-Free Campaign In Partnership With Lung Cancer Survivor, Bill Johnson</v>
      </c>
      <c r="E1395" s="2" t="s">
        <v>3308</v>
      </c>
      <c r="F1395" s="2" t="s">
        <v>707</v>
      </c>
      <c r="G1395" s="1" t="n">
        <v>82776</v>
      </c>
      <c r="H1395" s="2" t="n">
        <v>765.68</v>
      </c>
    </row>
    <row r="1396" customFormat="false" ht="68" hidden="false" customHeight="false" outlineLevel="0" collapsed="false">
      <c r="A1396" s="1" t="s">
        <v>3639</v>
      </c>
      <c r="B1396" s="0" t="s">
        <v>3306</v>
      </c>
      <c r="C1396" s="0" t="s">
        <v>3704</v>
      </c>
      <c r="D1396" s="3" t="str">
        <f aca="false">IF(ISBLANK(C1396),"",HYPERLINK(C1396,B1396))</f>
        <v>Ecosense Launches Radon-Free Campaign In Partnership With Lung Cancer Survivor, Bill Johnson</v>
      </c>
      <c r="E1396" s="2" t="s">
        <v>3308</v>
      </c>
      <c r="F1396" s="2" t="s">
        <v>724</v>
      </c>
      <c r="G1396" s="1" t="n">
        <v>59</v>
      </c>
      <c r="H1396" s="2" t="n">
        <v>0.55</v>
      </c>
    </row>
    <row r="1397" customFormat="false" ht="68" hidden="false" customHeight="false" outlineLevel="0" collapsed="false">
      <c r="A1397" s="1" t="s">
        <v>3639</v>
      </c>
      <c r="B1397" s="0" t="s">
        <v>3306</v>
      </c>
      <c r="C1397" s="0" t="s">
        <v>3705</v>
      </c>
      <c r="D1397" s="3" t="str">
        <f aca="false">IF(ISBLANK(C1397),"",HYPERLINK(C1397,B1397))</f>
        <v>Ecosense Launches Radon-Free Campaign In Partnership With Lung Cancer Survivor, Bill Johnson</v>
      </c>
      <c r="E1397" s="2" t="s">
        <v>3308</v>
      </c>
      <c r="F1397" s="2" t="s">
        <v>817</v>
      </c>
      <c r="G1397" s="1" t="n">
        <v>82776</v>
      </c>
      <c r="H1397" s="2" t="n">
        <v>765.68</v>
      </c>
    </row>
    <row r="1398" customFormat="false" ht="68" hidden="false" customHeight="false" outlineLevel="0" collapsed="false">
      <c r="A1398" s="1" t="s">
        <v>3639</v>
      </c>
      <c r="B1398" s="0" t="s">
        <v>3306</v>
      </c>
      <c r="C1398" s="0" t="s">
        <v>3706</v>
      </c>
      <c r="D1398" s="3" t="str">
        <f aca="false">IF(ISBLANK(C1398),"",HYPERLINK(C1398,B1398))</f>
        <v>Ecosense Launches Radon-Free Campaign In Partnership With Lung Cancer Survivor, Bill Johnson</v>
      </c>
      <c r="E1398" s="2" t="s">
        <v>3308</v>
      </c>
      <c r="F1398" s="2" t="s">
        <v>3707</v>
      </c>
      <c r="G1398" s="1" t="n">
        <v>82776</v>
      </c>
      <c r="H1398" s="2" t="n">
        <v>765.68</v>
      </c>
    </row>
    <row r="1399" customFormat="false" ht="68" hidden="false" customHeight="false" outlineLevel="0" collapsed="false">
      <c r="A1399" s="1" t="s">
        <v>3639</v>
      </c>
      <c r="B1399" s="0" t="s">
        <v>3306</v>
      </c>
      <c r="C1399" s="0" t="s">
        <v>3708</v>
      </c>
      <c r="D1399" s="3" t="str">
        <f aca="false">IF(ISBLANK(C1399),"",HYPERLINK(C1399,B1399))</f>
        <v>Ecosense Launches Radon-Free Campaign In Partnership With Lung Cancer Survivor, Bill Johnson</v>
      </c>
      <c r="E1399" s="2" t="s">
        <v>3308</v>
      </c>
      <c r="F1399" s="2" t="s">
        <v>2346</v>
      </c>
      <c r="G1399" s="1" t="n">
        <v>82776</v>
      </c>
      <c r="H1399" s="2" t="n">
        <v>765.68</v>
      </c>
    </row>
    <row r="1400" customFormat="false" ht="68" hidden="false" customHeight="false" outlineLevel="0" collapsed="false">
      <c r="A1400" s="1" t="s">
        <v>3639</v>
      </c>
      <c r="B1400" s="0" t="s">
        <v>3306</v>
      </c>
      <c r="C1400" s="0" t="s">
        <v>3709</v>
      </c>
      <c r="D1400" s="3" t="str">
        <f aca="false">IF(ISBLANK(C1400),"",HYPERLINK(C1400,B1400))</f>
        <v>Ecosense Launches Radon-Free Campaign In Partnership With Lung Cancer Survivor, Bill Johnson</v>
      </c>
      <c r="E1400" s="2" t="s">
        <v>3308</v>
      </c>
      <c r="F1400" s="2" t="s">
        <v>2389</v>
      </c>
      <c r="G1400" s="1" t="n">
        <v>82776</v>
      </c>
      <c r="H1400" s="2" t="n">
        <v>765.68</v>
      </c>
    </row>
    <row r="1401" customFormat="false" ht="68" hidden="false" customHeight="false" outlineLevel="0" collapsed="false">
      <c r="A1401" s="1" t="s">
        <v>3639</v>
      </c>
      <c r="B1401" s="0" t="s">
        <v>3306</v>
      </c>
      <c r="C1401" s="0" t="s">
        <v>3710</v>
      </c>
      <c r="D1401" s="3" t="str">
        <f aca="false">IF(ISBLANK(C1401),"",HYPERLINK(C1401,B1401))</f>
        <v>Ecosense Launches Radon-Free Campaign In Partnership With Lung Cancer Survivor, Bill Johnson</v>
      </c>
      <c r="E1401" s="2" t="s">
        <v>3308</v>
      </c>
      <c r="F1401" s="2" t="s">
        <v>789</v>
      </c>
      <c r="G1401" s="1" t="n">
        <v>82776</v>
      </c>
      <c r="H1401" s="2" t="n">
        <v>765.68</v>
      </c>
    </row>
    <row r="1402" customFormat="false" ht="68" hidden="false" customHeight="false" outlineLevel="0" collapsed="false">
      <c r="A1402" s="1" t="s">
        <v>3639</v>
      </c>
      <c r="B1402" s="0" t="s">
        <v>3306</v>
      </c>
      <c r="C1402" s="0" t="s">
        <v>3711</v>
      </c>
      <c r="D1402" s="3" t="str">
        <f aca="false">IF(ISBLANK(C1402),"",HYPERLINK(C1402,B1402))</f>
        <v>Ecosense Launches Radon-Free Campaign In Partnership With Lung Cancer Survivor, Bill Johnson</v>
      </c>
      <c r="E1402" s="2" t="s">
        <v>3308</v>
      </c>
      <c r="F1402" s="2" t="s">
        <v>2376</v>
      </c>
      <c r="G1402" s="1" t="n">
        <v>82776</v>
      </c>
      <c r="H1402" s="2" t="n">
        <v>765.68</v>
      </c>
    </row>
    <row r="1403" customFormat="false" ht="68" hidden="false" customHeight="false" outlineLevel="0" collapsed="false">
      <c r="A1403" s="1" t="s">
        <v>3639</v>
      </c>
      <c r="B1403" s="0" t="s">
        <v>3306</v>
      </c>
      <c r="C1403" s="0" t="s">
        <v>3712</v>
      </c>
      <c r="D1403" s="3" t="str">
        <f aca="false">IF(ISBLANK(C1403),"",HYPERLINK(C1403,B1403))</f>
        <v>Ecosense Launches Radon-Free Campaign In Partnership With Lung Cancer Survivor, Bill Johnson</v>
      </c>
      <c r="E1403" s="2" t="s">
        <v>3308</v>
      </c>
      <c r="F1403" s="2" t="s">
        <v>2370</v>
      </c>
      <c r="G1403" s="1" t="n">
        <v>82776</v>
      </c>
      <c r="H1403" s="2" t="n">
        <v>765.68</v>
      </c>
    </row>
    <row r="1404" customFormat="false" ht="68" hidden="false" customHeight="false" outlineLevel="0" collapsed="false">
      <c r="A1404" s="1" t="s">
        <v>3639</v>
      </c>
      <c r="B1404" s="0" t="s">
        <v>3306</v>
      </c>
      <c r="C1404" s="0" t="s">
        <v>3713</v>
      </c>
      <c r="D1404" s="3" t="str">
        <f aca="false">IF(ISBLANK(C1404),"",HYPERLINK(C1404,B1404))</f>
        <v>Ecosense Launches Radon-Free Campaign In Partnership With Lung Cancer Survivor, Bill Johnson</v>
      </c>
      <c r="E1404" s="2" t="s">
        <v>3308</v>
      </c>
      <c r="F1404" s="2" t="s">
        <v>660</v>
      </c>
      <c r="G1404" s="1" t="n">
        <v>82776</v>
      </c>
      <c r="H1404" s="2" t="n">
        <v>765.68</v>
      </c>
    </row>
    <row r="1405" customFormat="false" ht="68" hidden="false" customHeight="false" outlineLevel="0" collapsed="false">
      <c r="A1405" s="1" t="s">
        <v>3639</v>
      </c>
      <c r="B1405" s="0" t="s">
        <v>3306</v>
      </c>
      <c r="C1405" s="0" t="s">
        <v>3714</v>
      </c>
      <c r="D1405" s="3" t="str">
        <f aca="false">IF(ISBLANK(C1405),"",HYPERLINK(C1405,B1405))</f>
        <v>Ecosense Launches Radon-Free Campaign In Partnership With Lung Cancer Survivor, Bill Johnson</v>
      </c>
      <c r="E1405" s="2" t="s">
        <v>3308</v>
      </c>
      <c r="F1405" s="2" t="s">
        <v>815</v>
      </c>
      <c r="G1405" s="1" t="n">
        <v>11773</v>
      </c>
      <c r="H1405" s="2" t="n">
        <v>108.9</v>
      </c>
    </row>
    <row r="1406" customFormat="false" ht="68" hidden="false" customHeight="false" outlineLevel="0" collapsed="false">
      <c r="A1406" s="1" t="s">
        <v>3639</v>
      </c>
      <c r="B1406" s="0" t="s">
        <v>3306</v>
      </c>
      <c r="C1406" s="0" t="s">
        <v>3715</v>
      </c>
      <c r="D1406" s="3" t="str">
        <f aca="false">IF(ISBLANK(C1406),"",HYPERLINK(C1406,B1406))</f>
        <v>Ecosense Launches Radon-Free Campaign In Partnership With Lung Cancer Survivor, Bill Johnson</v>
      </c>
      <c r="E1406" s="2" t="s">
        <v>3308</v>
      </c>
      <c r="F1406" s="2" t="s">
        <v>767</v>
      </c>
      <c r="G1406" s="1" t="n">
        <v>82776</v>
      </c>
      <c r="H1406" s="2" t="n">
        <v>765.68</v>
      </c>
    </row>
    <row r="1407" customFormat="false" ht="68" hidden="false" customHeight="false" outlineLevel="0" collapsed="false">
      <c r="A1407" s="1" t="s">
        <v>3639</v>
      </c>
      <c r="B1407" s="0" t="s">
        <v>3306</v>
      </c>
      <c r="C1407" s="0" t="s">
        <v>3716</v>
      </c>
      <c r="D1407" s="3" t="str">
        <f aca="false">IF(ISBLANK(C1407),"",HYPERLINK(C1407,B1407))</f>
        <v>Ecosense Launches Radon-Free Campaign In Partnership With Lung Cancer Survivor, Bill Johnson</v>
      </c>
      <c r="E1407" s="2" t="s">
        <v>3308</v>
      </c>
      <c r="F1407" s="2" t="s">
        <v>720</v>
      </c>
      <c r="G1407" s="1" t="n">
        <v>82776</v>
      </c>
      <c r="H1407" s="2" t="n">
        <v>765.68</v>
      </c>
    </row>
    <row r="1408" customFormat="false" ht="68" hidden="false" customHeight="false" outlineLevel="0" collapsed="false">
      <c r="A1408" s="1" t="s">
        <v>3639</v>
      </c>
      <c r="B1408" s="0" t="s">
        <v>3306</v>
      </c>
      <c r="C1408" s="0" t="s">
        <v>3717</v>
      </c>
      <c r="D1408" s="3" t="str">
        <f aca="false">IF(ISBLANK(C1408),"",HYPERLINK(C1408,B1408))</f>
        <v>Ecosense Launches Radon-Free Campaign In Partnership With Lung Cancer Survivor, Bill Johnson</v>
      </c>
      <c r="E1408" s="2" t="s">
        <v>3308</v>
      </c>
      <c r="F1408" s="2" t="s">
        <v>689</v>
      </c>
      <c r="G1408" s="1" t="n">
        <v>82776</v>
      </c>
      <c r="H1408" s="2" t="n">
        <v>765.68</v>
      </c>
    </row>
    <row r="1409" customFormat="false" ht="68" hidden="false" customHeight="false" outlineLevel="0" collapsed="false">
      <c r="A1409" s="1" t="s">
        <v>3639</v>
      </c>
      <c r="B1409" s="0" t="s">
        <v>3306</v>
      </c>
      <c r="C1409" s="0" t="s">
        <v>3718</v>
      </c>
      <c r="D1409" s="3" t="str">
        <f aca="false">IF(ISBLANK(C1409),"",HYPERLINK(C1409,B1409))</f>
        <v>Ecosense Launches Radon-Free Campaign In Partnership With Lung Cancer Survivor, Bill Johnson</v>
      </c>
      <c r="E1409" s="2" t="s">
        <v>3308</v>
      </c>
      <c r="F1409" s="2" t="s">
        <v>750</v>
      </c>
      <c r="G1409" s="1" t="n">
        <v>98</v>
      </c>
      <c r="H1409" s="2" t="n">
        <v>0.91</v>
      </c>
    </row>
    <row r="1410" customFormat="false" ht="68" hidden="false" customHeight="false" outlineLevel="0" collapsed="false">
      <c r="A1410" s="1" t="s">
        <v>3639</v>
      </c>
      <c r="B1410" s="0" t="s">
        <v>3306</v>
      </c>
      <c r="C1410" s="0" t="s">
        <v>3719</v>
      </c>
      <c r="D1410" s="3" t="str">
        <f aca="false">IF(ISBLANK(C1410),"",HYPERLINK(C1410,B1410))</f>
        <v>Ecosense Launches Radon-Free Campaign In Partnership With Lung Cancer Survivor, Bill Johnson</v>
      </c>
      <c r="E1410" s="2" t="s">
        <v>3308</v>
      </c>
      <c r="F1410" s="2" t="s">
        <v>2342</v>
      </c>
      <c r="G1410" s="1" t="n">
        <v>82776</v>
      </c>
      <c r="H1410" s="2" t="n">
        <v>765.68</v>
      </c>
    </row>
    <row r="1411" customFormat="false" ht="68" hidden="false" customHeight="false" outlineLevel="0" collapsed="false">
      <c r="A1411" s="1" t="s">
        <v>3639</v>
      </c>
      <c r="B1411" s="0" t="s">
        <v>3306</v>
      </c>
      <c r="C1411" s="0" t="s">
        <v>3720</v>
      </c>
      <c r="D1411" s="3" t="str">
        <f aca="false">IF(ISBLANK(C1411),"",HYPERLINK(C1411,B1411))</f>
        <v>Ecosense Launches Radon-Free Campaign In Partnership With Lung Cancer Survivor, Bill Johnson</v>
      </c>
      <c r="E1411" s="2" t="s">
        <v>3308</v>
      </c>
      <c r="F1411" s="2" t="s">
        <v>771</v>
      </c>
      <c r="G1411" s="1" t="n">
        <v>642</v>
      </c>
      <c r="H1411" s="2" t="n">
        <v>5.94</v>
      </c>
    </row>
    <row r="1412" customFormat="false" ht="68" hidden="false" customHeight="false" outlineLevel="0" collapsed="false">
      <c r="A1412" s="1" t="s">
        <v>3639</v>
      </c>
      <c r="B1412" s="0" t="s">
        <v>3306</v>
      </c>
      <c r="C1412" s="0" t="s">
        <v>3721</v>
      </c>
      <c r="D1412" s="3" t="str">
        <f aca="false">IF(ISBLANK(C1412),"",HYPERLINK(C1412,B1412))</f>
        <v>Ecosense Launches Radon-Free Campaign In Partnership With Lung Cancer Survivor, Bill Johnson</v>
      </c>
      <c r="E1412" s="2" t="s">
        <v>3308</v>
      </c>
      <c r="F1412" s="2" t="s">
        <v>660</v>
      </c>
      <c r="G1412" s="1" t="n">
        <v>82776</v>
      </c>
      <c r="H1412" s="2" t="n">
        <v>765.68</v>
      </c>
    </row>
    <row r="1413" customFormat="false" ht="68" hidden="false" customHeight="false" outlineLevel="0" collapsed="false">
      <c r="A1413" s="1" t="s">
        <v>3639</v>
      </c>
      <c r="B1413" s="0" t="s">
        <v>3306</v>
      </c>
      <c r="C1413" s="0" t="s">
        <v>3722</v>
      </c>
      <c r="D1413" s="3" t="str">
        <f aca="false">IF(ISBLANK(C1413),"",HYPERLINK(C1413,B1413))</f>
        <v>Ecosense Launches Radon-Free Campaign In Partnership With Lung Cancer Survivor, Bill Johnson</v>
      </c>
      <c r="E1413" s="2" t="s">
        <v>3308</v>
      </c>
      <c r="F1413" s="2" t="s">
        <v>799</v>
      </c>
      <c r="G1413" s="1" t="n">
        <v>82776</v>
      </c>
      <c r="H1413" s="2" t="n">
        <v>765.68</v>
      </c>
    </row>
    <row r="1414" customFormat="false" ht="68" hidden="false" customHeight="false" outlineLevel="0" collapsed="false">
      <c r="A1414" s="1" t="s">
        <v>3639</v>
      </c>
      <c r="B1414" s="0" t="s">
        <v>3306</v>
      </c>
      <c r="C1414" s="0" t="s">
        <v>3723</v>
      </c>
      <c r="D1414" s="3" t="str">
        <f aca="false">IF(ISBLANK(C1414),"",HYPERLINK(C1414,B1414))</f>
        <v>Ecosense Launches Radon-Free Campaign In Partnership With Lung Cancer Survivor, Bill Johnson</v>
      </c>
      <c r="E1414" s="2" t="s">
        <v>3308</v>
      </c>
      <c r="F1414" s="2" t="s">
        <v>813</v>
      </c>
      <c r="G1414" s="1" t="n">
        <v>362</v>
      </c>
      <c r="H1414" s="2" t="n">
        <v>3.35</v>
      </c>
    </row>
    <row r="1415" customFormat="false" ht="68" hidden="false" customHeight="false" outlineLevel="0" collapsed="false">
      <c r="A1415" s="1" t="s">
        <v>3639</v>
      </c>
      <c r="B1415" s="0" t="s">
        <v>3306</v>
      </c>
      <c r="C1415" s="0" t="s">
        <v>3724</v>
      </c>
      <c r="D1415" s="3" t="str">
        <f aca="false">IF(ISBLANK(C1415),"",HYPERLINK(C1415,B1415))</f>
        <v>Ecosense Launches Radon-Free Campaign In Partnership With Lung Cancer Survivor, Bill Johnson</v>
      </c>
      <c r="E1415" s="2" t="s">
        <v>3308</v>
      </c>
      <c r="F1415" s="2" t="s">
        <v>707</v>
      </c>
      <c r="G1415" s="1" t="n">
        <v>82776</v>
      </c>
      <c r="H1415" s="2" t="n">
        <v>765.68</v>
      </c>
    </row>
    <row r="1416" customFormat="false" ht="68" hidden="false" customHeight="false" outlineLevel="0" collapsed="false">
      <c r="A1416" s="1" t="s">
        <v>3639</v>
      </c>
      <c r="B1416" s="0" t="s">
        <v>3306</v>
      </c>
      <c r="C1416" s="0" t="s">
        <v>3725</v>
      </c>
      <c r="D1416" s="3" t="str">
        <f aca="false">IF(ISBLANK(C1416),"",HYPERLINK(C1416,B1416))</f>
        <v>Ecosense Launches Radon-Free Campaign In Partnership With Lung Cancer Survivor, Bill Johnson</v>
      </c>
      <c r="E1416" s="2" t="s">
        <v>3308</v>
      </c>
      <c r="F1416" s="2" t="s">
        <v>2286</v>
      </c>
      <c r="G1416" s="1" t="n">
        <v>82776</v>
      </c>
      <c r="H1416" s="2" t="n">
        <v>765.68</v>
      </c>
    </row>
    <row r="1417" customFormat="false" ht="68" hidden="false" customHeight="false" outlineLevel="0" collapsed="false">
      <c r="A1417" s="1" t="s">
        <v>3639</v>
      </c>
      <c r="B1417" s="0" t="s">
        <v>3306</v>
      </c>
      <c r="C1417" s="0" t="s">
        <v>3726</v>
      </c>
      <c r="D1417" s="3" t="str">
        <f aca="false">IF(ISBLANK(C1417),"",HYPERLINK(C1417,B1417))</f>
        <v>Ecosense Launches Radon-Free Campaign In Partnership With Lung Cancer Survivor, Bill Johnson</v>
      </c>
      <c r="E1417" s="2" t="s">
        <v>3308</v>
      </c>
      <c r="F1417" s="2" t="s">
        <v>695</v>
      </c>
      <c r="G1417" s="1" t="n">
        <v>581</v>
      </c>
      <c r="H1417" s="2" t="n">
        <v>5.37</v>
      </c>
    </row>
    <row r="1418" customFormat="false" ht="68" hidden="false" customHeight="false" outlineLevel="0" collapsed="false">
      <c r="A1418" s="1" t="s">
        <v>3639</v>
      </c>
      <c r="B1418" s="0" t="s">
        <v>3306</v>
      </c>
      <c r="C1418" s="0" t="s">
        <v>3727</v>
      </c>
      <c r="D1418" s="3" t="str">
        <f aca="false">IF(ISBLANK(C1418),"",HYPERLINK(C1418,B1418))</f>
        <v>Ecosense Launches Radon-Free Campaign In Partnership With Lung Cancer Survivor, Bill Johnson</v>
      </c>
      <c r="E1418" s="2" t="s">
        <v>3308</v>
      </c>
      <c r="F1418" s="2" t="s">
        <v>732</v>
      </c>
      <c r="G1418" s="1" t="n">
        <v>82776</v>
      </c>
      <c r="H1418" s="2" t="n">
        <v>765.68</v>
      </c>
    </row>
    <row r="1419" customFormat="false" ht="68" hidden="false" customHeight="false" outlineLevel="0" collapsed="false">
      <c r="A1419" s="1" t="s">
        <v>3639</v>
      </c>
      <c r="B1419" s="0" t="s">
        <v>3306</v>
      </c>
      <c r="C1419" s="0" t="s">
        <v>3728</v>
      </c>
      <c r="D1419" s="3" t="str">
        <f aca="false">IF(ISBLANK(C1419),"",HYPERLINK(C1419,B1419))</f>
        <v>Ecosense Launches Radon-Free Campaign In Partnership With Lung Cancer Survivor, Bill Johnson</v>
      </c>
      <c r="E1419" s="2" t="s">
        <v>3308</v>
      </c>
      <c r="F1419" s="2" t="s">
        <v>707</v>
      </c>
      <c r="G1419" s="1" t="n">
        <v>82776</v>
      </c>
      <c r="H1419" s="2" t="n">
        <v>765.68</v>
      </c>
    </row>
    <row r="1420" customFormat="false" ht="68" hidden="false" customHeight="false" outlineLevel="0" collapsed="false">
      <c r="A1420" s="1" t="s">
        <v>3639</v>
      </c>
      <c r="B1420" s="0" t="s">
        <v>3306</v>
      </c>
      <c r="C1420" s="0" t="s">
        <v>3729</v>
      </c>
      <c r="D1420" s="3" t="str">
        <f aca="false">IF(ISBLANK(C1420),"",HYPERLINK(C1420,B1420))</f>
        <v>Ecosense Launches Radon-Free Campaign In Partnership With Lung Cancer Survivor, Bill Johnson</v>
      </c>
      <c r="E1420" s="2" t="s">
        <v>3308</v>
      </c>
      <c r="F1420" s="2" t="s">
        <v>710</v>
      </c>
      <c r="G1420" s="1" t="n">
        <v>82776</v>
      </c>
      <c r="H1420" s="2" t="n">
        <v>765.68</v>
      </c>
    </row>
    <row r="1421" customFormat="false" ht="68" hidden="false" customHeight="false" outlineLevel="0" collapsed="false">
      <c r="A1421" s="1" t="s">
        <v>3639</v>
      </c>
      <c r="B1421" s="0" t="s">
        <v>3306</v>
      </c>
      <c r="C1421" s="0" t="s">
        <v>3730</v>
      </c>
      <c r="D1421" s="3" t="str">
        <f aca="false">IF(ISBLANK(C1421),"",HYPERLINK(C1421,B1421))</f>
        <v>Ecosense Launches Radon-Free Campaign In Partnership With Lung Cancer Survivor, Bill Johnson</v>
      </c>
      <c r="E1421" s="2" t="s">
        <v>3308</v>
      </c>
      <c r="F1421" s="2" t="s">
        <v>781</v>
      </c>
      <c r="G1421" s="1" t="n">
        <v>672</v>
      </c>
      <c r="H1421" s="2" t="n">
        <v>6.22</v>
      </c>
    </row>
    <row r="1422" customFormat="false" ht="68" hidden="false" customHeight="false" outlineLevel="0" collapsed="false">
      <c r="A1422" s="1" t="s">
        <v>3639</v>
      </c>
      <c r="B1422" s="0" t="s">
        <v>3306</v>
      </c>
      <c r="C1422" s="0" t="s">
        <v>3731</v>
      </c>
      <c r="D1422" s="3" t="str">
        <f aca="false">IF(ISBLANK(C1422),"",HYPERLINK(C1422,B1422))</f>
        <v>Ecosense Launches Radon-Free Campaign In Partnership With Lung Cancer Survivor, Bill Johnson</v>
      </c>
      <c r="E1422" s="2" t="s">
        <v>3308</v>
      </c>
      <c r="F1422" s="2" t="s">
        <v>670</v>
      </c>
      <c r="G1422" s="1" t="n">
        <v>82776</v>
      </c>
      <c r="H1422" s="2" t="n">
        <v>765.68</v>
      </c>
    </row>
    <row r="1423" customFormat="false" ht="68" hidden="false" customHeight="false" outlineLevel="0" collapsed="false">
      <c r="A1423" s="1" t="s">
        <v>3639</v>
      </c>
      <c r="B1423" s="0" t="s">
        <v>3306</v>
      </c>
      <c r="C1423" s="0" t="s">
        <v>3732</v>
      </c>
      <c r="D1423" s="3" t="str">
        <f aca="false">IF(ISBLANK(C1423),"",HYPERLINK(C1423,B1423))</f>
        <v>Ecosense Launches Radon-Free Campaign In Partnership With Lung Cancer Survivor, Bill Johnson</v>
      </c>
      <c r="E1423" s="2" t="s">
        <v>3308</v>
      </c>
      <c r="F1423" s="2" t="s">
        <v>801</v>
      </c>
      <c r="G1423" s="1" t="n">
        <v>82776</v>
      </c>
      <c r="H1423" s="2" t="n">
        <v>765.68</v>
      </c>
    </row>
    <row r="1424" customFormat="false" ht="68" hidden="false" customHeight="false" outlineLevel="0" collapsed="false">
      <c r="A1424" s="1" t="s">
        <v>3639</v>
      </c>
      <c r="B1424" s="0" t="s">
        <v>3306</v>
      </c>
      <c r="C1424" s="0" t="s">
        <v>3733</v>
      </c>
      <c r="D1424" s="3" t="str">
        <f aca="false">IF(ISBLANK(C1424),"",HYPERLINK(C1424,B1424))</f>
        <v>Ecosense Launches Radon-Free Campaign In Partnership With Lung Cancer Survivor, Bill Johnson</v>
      </c>
      <c r="E1424" s="2" t="s">
        <v>3308</v>
      </c>
      <c r="F1424" s="2" t="s">
        <v>761</v>
      </c>
      <c r="G1424" s="1" t="n">
        <v>82776</v>
      </c>
      <c r="H1424" s="2" t="n">
        <v>765.68</v>
      </c>
    </row>
    <row r="1425" customFormat="false" ht="68" hidden="false" customHeight="false" outlineLevel="0" collapsed="false">
      <c r="A1425" s="1" t="s">
        <v>3639</v>
      </c>
      <c r="B1425" s="0" t="s">
        <v>3306</v>
      </c>
      <c r="C1425" s="0" t="s">
        <v>3734</v>
      </c>
      <c r="D1425" s="3" t="str">
        <f aca="false">IF(ISBLANK(C1425),"",HYPERLINK(C1425,B1425))</f>
        <v>Ecosense Launches Radon-Free Campaign In Partnership With Lung Cancer Survivor, Bill Johnson</v>
      </c>
      <c r="E1425" s="2" t="s">
        <v>3308</v>
      </c>
      <c r="F1425" s="2" t="s">
        <v>678</v>
      </c>
      <c r="G1425" s="1" t="n">
        <v>345</v>
      </c>
      <c r="H1425" s="2" t="n">
        <v>3.19</v>
      </c>
    </row>
    <row r="1426" customFormat="false" ht="68" hidden="false" customHeight="false" outlineLevel="0" collapsed="false">
      <c r="A1426" s="1" t="s">
        <v>3735</v>
      </c>
      <c r="B1426" s="0" t="s">
        <v>3736</v>
      </c>
      <c r="C1426" s="0" t="s">
        <v>3737</v>
      </c>
      <c r="D1426" s="3" t="str">
        <f aca="false">IF(ISBLANK(C1426),"",HYPERLINK(C1426,B1426))</f>
        <v>Feedlot Cattle Health Summits Scheduled for Scott City, KS, and Kearney, NE</v>
      </c>
      <c r="E1426" s="2" t="s">
        <v>3738</v>
      </c>
      <c r="F1426" s="2" t="s">
        <v>2531</v>
      </c>
      <c r="G1426" s="1" t="n">
        <v>79956</v>
      </c>
      <c r="H1426" s="2" t="n">
        <v>739.59</v>
      </c>
    </row>
    <row r="1427" customFormat="false" ht="51" hidden="false" customHeight="false" outlineLevel="0" collapsed="false">
      <c r="A1427" s="1" t="s">
        <v>3739</v>
      </c>
      <c r="B1427" s="0" t="s">
        <v>3740</v>
      </c>
      <c r="C1427" s="0" t="s">
        <v>3741</v>
      </c>
      <c r="D1427" s="3" t="str">
        <f aca="false">IF(ISBLANK(C1427),"",HYPERLINK(C1427,B1427))</f>
        <v>Dicamba ban in Kansas - farmers scramble for solutions</v>
      </c>
      <c r="E1427" s="2" t="s">
        <v>3742</v>
      </c>
      <c r="F1427" s="2" t="s">
        <v>17</v>
      </c>
      <c r="G1427" s="1" t="n">
        <v>223</v>
      </c>
      <c r="H1427" s="2" t="n">
        <v>2.06</v>
      </c>
    </row>
    <row r="1428" customFormat="false" ht="51" hidden="false" customHeight="false" outlineLevel="0" collapsed="false">
      <c r="A1428" s="1" t="s">
        <v>3743</v>
      </c>
      <c r="B1428" s="0" t="s">
        <v>3744</v>
      </c>
      <c r="C1428" s="0" t="s">
        <v>3745</v>
      </c>
      <c r="D1428" s="3" t="str">
        <f aca="false">IF(ISBLANK(C1428),"",HYPERLINK(C1428,B1428))</f>
        <v>Third Business Plan Competition Coming</v>
      </c>
      <c r="E1428" s="2" t="s">
        <v>3746</v>
      </c>
      <c r="F1428" s="2" t="s">
        <v>205</v>
      </c>
      <c r="G1428" s="1" t="n">
        <v>51888</v>
      </c>
      <c r="H1428" s="2" t="n">
        <v>479.96</v>
      </c>
    </row>
    <row r="1429" customFormat="false" ht="51" hidden="false" customHeight="false" outlineLevel="0" collapsed="false">
      <c r="A1429" s="1" t="s">
        <v>3743</v>
      </c>
      <c r="B1429" s="0" t="s">
        <v>3747</v>
      </c>
      <c r="C1429" s="0" t="s">
        <v>3748</v>
      </c>
      <c r="D1429" s="3" t="str">
        <f aca="false">IF(ISBLANK(C1429),"",HYPERLINK(C1429,B1429))</f>
        <v>Mid America Farm Expo Returns in March</v>
      </c>
      <c r="E1429" s="2" t="s">
        <v>3557</v>
      </c>
      <c r="F1429" s="2" t="s">
        <v>205</v>
      </c>
      <c r="G1429" s="1" t="n">
        <v>51888</v>
      </c>
      <c r="H1429" s="2" t="n">
        <v>479.96</v>
      </c>
    </row>
    <row r="1430" customFormat="false" ht="68" hidden="false" customHeight="false" outlineLevel="0" collapsed="false">
      <c r="A1430" s="1" t="s">
        <v>3749</v>
      </c>
      <c r="B1430" s="0" t="s">
        <v>3750</v>
      </c>
      <c r="C1430" s="0" t="s">
        <v>3751</v>
      </c>
      <c r="D1430" s="3" t="str">
        <f aca="false">IF(ISBLANK(C1430),"",HYPERLINK(C1430,B1430))</f>
        <v>U of A Department of Poultry Science Hosts National Judging Contest; Team Places Second</v>
      </c>
      <c r="E1430" s="2" t="s">
        <v>3752</v>
      </c>
      <c r="F1430" s="2" t="s">
        <v>3753</v>
      </c>
      <c r="G1430" s="1" t="n">
        <v>11656</v>
      </c>
      <c r="H1430" s="2" t="n">
        <v>107.82</v>
      </c>
    </row>
    <row r="1431" customFormat="false" ht="51" hidden="false" customHeight="false" outlineLevel="0" collapsed="false">
      <c r="A1431" s="1" t="s">
        <v>3754</v>
      </c>
      <c r="B1431" s="0" t="s">
        <v>3755</v>
      </c>
      <c r="C1431" s="0" t="s">
        <v>3756</v>
      </c>
      <c r="D1431" s="3" t="str">
        <f aca="false">IF(ISBLANK(C1431),"",HYPERLINK(C1431,B1431))</f>
        <v>KLA Testifies On Several Legislative Bills</v>
      </c>
      <c r="E1431" s="2" t="s">
        <v>3742</v>
      </c>
      <c r="F1431" s="2" t="s">
        <v>17</v>
      </c>
      <c r="G1431" s="1" t="n">
        <v>223</v>
      </c>
      <c r="H1431" s="2" t="n">
        <v>2.06</v>
      </c>
    </row>
    <row r="1432" customFormat="false" ht="51" hidden="false" customHeight="false" outlineLevel="0" collapsed="false">
      <c r="A1432" s="1" t="s">
        <v>3754</v>
      </c>
      <c r="B1432" s="0" t="s">
        <v>3757</v>
      </c>
      <c r="C1432" s="0" t="s">
        <v>3758</v>
      </c>
      <c r="D1432" s="3" t="str">
        <f aca="false">IF(ISBLANK(C1432),"",HYPERLINK(C1432,B1432))</f>
        <v>This Winter Has Been Gloomier and Cloudier Than Usual Across the Midwest and Great Plains</v>
      </c>
      <c r="E1432" s="2" t="s">
        <v>3759</v>
      </c>
      <c r="F1432" s="2" t="s">
        <v>17</v>
      </c>
      <c r="G1432" s="1" t="n">
        <v>223</v>
      </c>
      <c r="H1432" s="2" t="n">
        <v>2.06</v>
      </c>
    </row>
    <row r="1433" customFormat="false" ht="51" hidden="false" customHeight="false" outlineLevel="0" collapsed="false">
      <c r="A1433" s="1" t="s">
        <v>3754</v>
      </c>
      <c r="B1433" s="0" t="s">
        <v>3760</v>
      </c>
      <c r="C1433" s="0" t="s">
        <v>3761</v>
      </c>
      <c r="D1433" s="3" t="str">
        <f aca="false">IF(ISBLANK(C1433),"",HYPERLINK(C1433,B1433))</f>
        <v>Deadline Approaching in Kansas for SBA Working Capital Loans Due to Drough</v>
      </c>
      <c r="E1433" s="2" t="s">
        <v>3742</v>
      </c>
      <c r="F1433" s="2" t="s">
        <v>17</v>
      </c>
      <c r="G1433" s="1" t="n">
        <v>223</v>
      </c>
      <c r="H1433" s="2" t="n">
        <v>2.06</v>
      </c>
    </row>
    <row r="1434" customFormat="false" ht="68" hidden="false" customHeight="false" outlineLevel="0" collapsed="false">
      <c r="A1434" s="1" t="s">
        <v>3762</v>
      </c>
      <c r="B1434" s="0" t="s">
        <v>3306</v>
      </c>
      <c r="C1434" s="0" t="s">
        <v>3763</v>
      </c>
      <c r="D1434" s="3" t="str">
        <f aca="false">IF(ISBLANK(C1434),"",HYPERLINK(C1434,B1434))</f>
        <v>Ecosense Launches Radon-Free Campaign In Partnership With Lung Cancer Survivor, Bill Johnson</v>
      </c>
      <c r="E1434" s="2" t="s">
        <v>3308</v>
      </c>
      <c r="F1434" s="2" t="s">
        <v>3764</v>
      </c>
      <c r="G1434" s="1" t="n">
        <v>520</v>
      </c>
      <c r="H1434" s="2" t="n">
        <v>4.81</v>
      </c>
    </row>
    <row r="1435" customFormat="false" ht="68" hidden="false" customHeight="false" outlineLevel="0" collapsed="false">
      <c r="A1435" s="1" t="s">
        <v>3765</v>
      </c>
      <c r="B1435" s="0" t="s">
        <v>3750</v>
      </c>
      <c r="C1435" s="0" t="s">
        <v>3766</v>
      </c>
      <c r="D1435" s="3" t="str">
        <f aca="false">IF(ISBLANK(C1435),"",HYPERLINK(C1435,B1435))</f>
        <v>U of A Department of Poultry Science Hosts National Judging Contest; Team Places Second</v>
      </c>
      <c r="E1435" s="2" t="s">
        <v>3752</v>
      </c>
      <c r="F1435" s="2" t="s">
        <v>3767</v>
      </c>
      <c r="G1435" s="1" t="n">
        <v>900</v>
      </c>
      <c r="H1435" s="2" t="n">
        <v>8.32</v>
      </c>
    </row>
    <row r="1436" customFormat="false" ht="51" hidden="false" customHeight="false" outlineLevel="0" collapsed="false">
      <c r="A1436" s="1" t="s">
        <v>3768</v>
      </c>
      <c r="B1436" s="0" t="s">
        <v>3769</v>
      </c>
      <c r="C1436" s="0" t="s">
        <v>3770</v>
      </c>
      <c r="D1436" s="3" t="str">
        <f aca="false">IF(ISBLANK(C1436),"",HYPERLINK(C1436,B1436))</f>
        <v>Connecting families, agriculture in Little Apple</v>
      </c>
      <c r="E1436" s="2" t="s">
        <v>3771</v>
      </c>
      <c r="F1436" s="2" t="s">
        <v>33</v>
      </c>
      <c r="G1436" s="1" t="n">
        <v>454316</v>
      </c>
      <c r="H1436" s="2" t="n">
        <v>4202.42</v>
      </c>
    </row>
    <row r="1437" customFormat="false" ht="51" hidden="false" customHeight="false" outlineLevel="0" collapsed="false">
      <c r="A1437" s="1" t="s">
        <v>3772</v>
      </c>
      <c r="B1437" s="0" t="s">
        <v>3773</v>
      </c>
      <c r="C1437" s="0" t="s">
        <v>3774</v>
      </c>
      <c r="D1437" s="3" t="str">
        <f aca="false">IF(ISBLANK(C1437),"",HYPERLINK(C1437,B1437))</f>
        <v>Nanoparticles - The Next Wave of Gatekeepers</v>
      </c>
      <c r="E1437" s="2" t="s">
        <v>3775</v>
      </c>
      <c r="F1437" s="2" t="s">
        <v>3776</v>
      </c>
      <c r="G1437" s="1" t="n">
        <v>25301624</v>
      </c>
      <c r="H1437" s="2" t="n">
        <v>234040.02</v>
      </c>
    </row>
    <row r="1438" customFormat="false" ht="68" hidden="false" customHeight="false" outlineLevel="0" collapsed="false">
      <c r="A1438" s="1" t="s">
        <v>3777</v>
      </c>
      <c r="B1438" s="0" t="s">
        <v>3750</v>
      </c>
      <c r="C1438" s="0" t="s">
        <v>3778</v>
      </c>
      <c r="D1438" s="3" t="str">
        <f aca="false">IF(ISBLANK(C1438),"",HYPERLINK(C1438,B1438))</f>
        <v>U of A Department of Poultry Science Hosts National Judging Contest; Team Places Second</v>
      </c>
      <c r="E1438" s="2" t="s">
        <v>3779</v>
      </c>
      <c r="F1438" s="2" t="s">
        <v>3780</v>
      </c>
      <c r="G1438" s="1" t="n">
        <v>42366</v>
      </c>
      <c r="H1438" s="2" t="n">
        <v>391.89</v>
      </c>
    </row>
    <row r="1439" customFormat="false" ht="51" hidden="false" customHeight="false" outlineLevel="0" collapsed="false">
      <c r="A1439" s="1" t="s">
        <v>3781</v>
      </c>
      <c r="B1439" s="0" t="s">
        <v>3782</v>
      </c>
      <c r="C1439" s="0" t="s">
        <v>3783</v>
      </c>
      <c r="D1439" s="3" t="str">
        <f aca="false">IF(ISBLANK(C1439),"",HYPERLINK(C1439,B1439))</f>
        <v>Pork demand has been good but declined in 2023</v>
      </c>
      <c r="E1439" s="2" t="s">
        <v>3784</v>
      </c>
      <c r="F1439" s="2" t="s">
        <v>3785</v>
      </c>
      <c r="G1439" s="1" t="n">
        <v>22373</v>
      </c>
      <c r="H1439" s="2" t="n">
        <v>206.95</v>
      </c>
    </row>
    <row r="1440" customFormat="false" ht="68" hidden="false" customHeight="false" outlineLevel="0" collapsed="false">
      <c r="A1440" s="1" t="s">
        <v>3786</v>
      </c>
      <c r="B1440" s="0" t="s">
        <v>3787</v>
      </c>
      <c r="C1440" s="0" t="s">
        <v>3788</v>
      </c>
      <c r="D1440" s="3" t="str">
        <f aca="false">IF(ISBLANK(C1440),"",HYPERLINK(C1440,B1440))</f>
        <v>Chemical Mitigants in Animal Feed and Feed Ingredients</v>
      </c>
      <c r="E1440" s="2" t="s">
        <v>3789</v>
      </c>
      <c r="F1440" s="2" t="s">
        <v>878</v>
      </c>
      <c r="G1440" s="1" t="n">
        <v>5187</v>
      </c>
      <c r="H1440" s="2" t="n">
        <v>47.98</v>
      </c>
    </row>
    <row r="1441" customFormat="false" ht="68" hidden="false" customHeight="false" outlineLevel="0" collapsed="false">
      <c r="A1441" s="1" t="s">
        <v>3790</v>
      </c>
      <c r="B1441" s="0" t="s">
        <v>3791</v>
      </c>
      <c r="C1441" s="0" t="s">
        <v>3792</v>
      </c>
      <c r="D1441" s="3" t="str">
        <f aca="false">IF(ISBLANK(C1441),"",HYPERLINK(C1441,B1441))</f>
        <v>Ian Punnett, the 63-year-old Radio Pioneer, is blamed for his passing and is now recognized as the Survivor</v>
      </c>
      <c r="E1441" s="2" t="s">
        <v>3793</v>
      </c>
      <c r="F1441" s="2" t="s">
        <v>3794</v>
      </c>
      <c r="G1441" s="1" t="n">
        <v>15124</v>
      </c>
      <c r="H1441" s="2" t="n">
        <v>139.9</v>
      </c>
    </row>
    <row r="1442" customFormat="false" ht="119" hidden="false" customHeight="false" outlineLevel="0" collapsed="false">
      <c r="A1442" s="1" t="s">
        <v>3795</v>
      </c>
      <c r="B1442" s="0" t="s">
        <v>3796</v>
      </c>
      <c r="C1442" s="0" t="s">
        <v>3797</v>
      </c>
      <c r="D1442" s="3" t="str">
        <f aca="false">IF(ISBLANK(C1442),"",HYPERLINK(C1442,B1442))</f>
        <v>Register for our March 6 Meeting!</v>
      </c>
      <c r="E1442" s="2" t="s">
        <v>3798</v>
      </c>
      <c r="F1442" s="2" t="s">
        <v>58</v>
      </c>
      <c r="H1442" s="2" t="n">
        <v>0</v>
      </c>
    </row>
    <row r="1443" customFormat="false" ht="51" hidden="false" customHeight="false" outlineLevel="0" collapsed="false">
      <c r="A1443" s="1" t="s">
        <v>3799</v>
      </c>
      <c r="B1443" s="0" t="s">
        <v>3800</v>
      </c>
      <c r="C1443" s="0" t="s">
        <v>3801</v>
      </c>
      <c r="D1443" s="3" t="str">
        <f aca="false">IF(ISBLANK(C1443),"",HYPERLINK(C1443,B1443))</f>
        <v>Adding a waterscape could improve your garden space</v>
      </c>
      <c r="E1443" s="2" t="s">
        <v>3802</v>
      </c>
      <c r="F1443" s="2" t="s">
        <v>162</v>
      </c>
      <c r="G1443" s="1" t="n">
        <v>56812</v>
      </c>
      <c r="H1443" s="2" t="n">
        <v>525.51</v>
      </c>
    </row>
    <row r="1444" customFormat="false" ht="68" hidden="false" customHeight="false" outlineLevel="0" collapsed="false">
      <c r="A1444" s="1" t="s">
        <v>3803</v>
      </c>
      <c r="B1444" s="0" t="s">
        <v>3804</v>
      </c>
      <c r="C1444" s="0" t="s">
        <v>3805</v>
      </c>
      <c r="D1444" s="3" t="str">
        <f aca="false">IF(ISBLANK(C1444),"",HYPERLINK(C1444,B1444))</f>
        <v>Meet Olivia Burch - K-State Rodeo Athlete</v>
      </c>
      <c r="E1444" s="2" t="s">
        <v>3806</v>
      </c>
      <c r="F1444" s="2" t="s">
        <v>2070</v>
      </c>
      <c r="G1444" s="1" t="n">
        <v>256030</v>
      </c>
      <c r="H1444" s="2" t="n">
        <v>2368.28</v>
      </c>
    </row>
    <row r="1445" customFormat="false" ht="119" hidden="false" customHeight="false" outlineLevel="0" collapsed="false">
      <c r="A1445" s="1" t="s">
        <v>3807</v>
      </c>
      <c r="B1445" s="0" t="s">
        <v>3808</v>
      </c>
      <c r="C1445" s="0" t="s">
        <v>3809</v>
      </c>
      <c r="D1445" s="3" t="str">
        <f aca="false">IF(ISBLANK(C1445),"",HYPERLINK(C1445,B1445))</f>
        <v>The Los Angeles #Rams are expected to hire Kansas State’s Chili Davis as an assistant special teams coach, sources tell @247sports | Matt Zenitz</v>
      </c>
      <c r="E1445" s="2" t="s">
        <v>3810</v>
      </c>
      <c r="F1445" s="2" t="s">
        <v>58</v>
      </c>
      <c r="H1445" s="2" t="n">
        <v>0</v>
      </c>
    </row>
    <row r="1446" customFormat="false" ht="68" hidden="false" customHeight="false" outlineLevel="0" collapsed="false">
      <c r="A1446" s="1" t="s">
        <v>3811</v>
      </c>
      <c r="B1446" s="0" t="s">
        <v>3812</v>
      </c>
      <c r="C1446" s="0" t="s">
        <v>3813</v>
      </c>
      <c r="D1446" s="3" t="str">
        <f aca="false">IF(ISBLANK(C1446),"",HYPERLINK(C1446,B1446))</f>
        <v>Fremont St. section closes for reconstruction project in Manhattan Colter Robinson — KSNT 27 News</v>
      </c>
      <c r="E1446" s="2" t="s">
        <v>3814</v>
      </c>
      <c r="F1446" s="2" t="s">
        <v>924</v>
      </c>
      <c r="G1446" s="1" t="n">
        <v>1158</v>
      </c>
      <c r="H1446" s="2" t="n">
        <v>10.71</v>
      </c>
    </row>
    <row r="1447" customFormat="false" ht="51" hidden="false" customHeight="false" outlineLevel="0" collapsed="false">
      <c r="A1447" s="1" t="s">
        <v>3815</v>
      </c>
      <c r="B1447" s="0" t="s">
        <v>3816</v>
      </c>
      <c r="C1447" s="0" t="s">
        <v>3817</v>
      </c>
      <c r="D1447" s="3" t="str">
        <f aca="false">IF(ISBLANK(C1447),"",HYPERLINK(C1447,B1447))</f>
        <v>Colorado State University Black-Eyed Pea Production Webinar</v>
      </c>
      <c r="E1447" s="2" t="s">
        <v>3818</v>
      </c>
      <c r="F1447" s="2" t="s">
        <v>147</v>
      </c>
      <c r="G1447" s="1" t="n">
        <v>55318</v>
      </c>
      <c r="H1447" s="2" t="n">
        <v>511.69</v>
      </c>
    </row>
    <row r="1448" customFormat="false" ht="68" hidden="false" customHeight="false" outlineLevel="0" collapsed="false">
      <c r="A1448" s="1" t="s">
        <v>3819</v>
      </c>
      <c r="B1448" s="0" t="s">
        <v>3820</v>
      </c>
      <c r="C1448" s="0" t="s">
        <v>3821</v>
      </c>
      <c r="D1448" s="3" t="str">
        <f aca="false">IF(ISBLANK(C1448),"",HYPERLINK(C1448,B1448))</f>
        <v>KidWind Challenge kicks off this week with record number of teams</v>
      </c>
      <c r="E1448" s="2" t="s">
        <v>2804</v>
      </c>
      <c r="F1448" s="2" t="s">
        <v>107</v>
      </c>
      <c r="G1448" s="1" t="n">
        <v>41920</v>
      </c>
      <c r="H1448" s="2" t="n">
        <v>387.76</v>
      </c>
    </row>
    <row r="1449" customFormat="false" ht="68" hidden="false" customHeight="false" outlineLevel="0" collapsed="false">
      <c r="A1449" s="1" t="s">
        <v>3822</v>
      </c>
      <c r="B1449" s="0" t="s">
        <v>3823</v>
      </c>
      <c r="C1449" s="0" t="s">
        <v>3824</v>
      </c>
      <c r="D1449" s="3" t="str">
        <f aca="false">IF(ISBLANK(C1449),"",HYPERLINK(C1449,B1449))</f>
        <v>Los Angeles Rams Set to Welcome Chili Davis as Special Teams Assistant</v>
      </c>
      <c r="E1449" s="2" t="s">
        <v>3825</v>
      </c>
      <c r="F1449" s="2" t="s">
        <v>84</v>
      </c>
      <c r="G1449" s="1" t="n">
        <v>3803611</v>
      </c>
      <c r="H1449" s="2" t="n">
        <v>35183.4</v>
      </c>
    </row>
    <row r="1450" customFormat="false" ht="68" hidden="false" customHeight="false" outlineLevel="0" collapsed="false">
      <c r="A1450" s="1" t="s">
        <v>3826</v>
      </c>
      <c r="B1450" s="0" t="s">
        <v>3827</v>
      </c>
      <c r="C1450" s="0" t="s">
        <v>3828</v>
      </c>
      <c r="D1450" s="3" t="str">
        <f aca="false">IF(ISBLANK(C1450),"",HYPERLINK(C1450,B1450))</f>
        <v>17 Schools Participate in 2024 Midwest Regional Dairy Challenge</v>
      </c>
      <c r="E1450" s="2" t="s">
        <v>3829</v>
      </c>
      <c r="F1450" s="2" t="s">
        <v>3830</v>
      </c>
      <c r="G1450" s="1" t="n">
        <v>2438</v>
      </c>
      <c r="H1450" s="2" t="n">
        <v>22.55</v>
      </c>
    </row>
    <row r="1451" customFormat="false" ht="51" hidden="false" customHeight="false" outlineLevel="0" collapsed="false">
      <c r="A1451" s="1" t="s">
        <v>3831</v>
      </c>
      <c r="B1451" s="0" t="s">
        <v>3266</v>
      </c>
      <c r="C1451" s="0" t="s">
        <v>3832</v>
      </c>
      <c r="D1451" s="3" t="str">
        <f aca="false">IF(ISBLANK(C1451),"",HYPERLINK(C1451,B1451))</f>
        <v>University of Wisconsin-Madison Hosts Midwest Regional Dairy Challenge® Event</v>
      </c>
      <c r="E1451" s="2" t="s">
        <v>3833</v>
      </c>
      <c r="F1451" s="2" t="s">
        <v>38</v>
      </c>
      <c r="G1451" s="1" t="n">
        <v>5830</v>
      </c>
      <c r="H1451" s="2" t="n">
        <v>53.93</v>
      </c>
    </row>
    <row r="1452" customFormat="false" ht="68" hidden="false" customHeight="false" outlineLevel="0" collapsed="false">
      <c r="A1452" s="1" t="s">
        <v>3834</v>
      </c>
      <c r="B1452" s="0" t="s">
        <v>3835</v>
      </c>
      <c r="C1452" s="0" t="s">
        <v>3836</v>
      </c>
      <c r="D1452" s="3" t="str">
        <f aca="false">IF(ISBLANK(C1452),"",HYPERLINK(C1452,B1452))</f>
        <v>101-year-old reports K-State Champ rings stolen Colter Robinson — KSNT 27 News</v>
      </c>
      <c r="E1452" s="2" t="s">
        <v>3837</v>
      </c>
      <c r="F1452" s="2" t="s">
        <v>924</v>
      </c>
      <c r="G1452" s="1" t="n">
        <v>1158</v>
      </c>
      <c r="H1452" s="2" t="n">
        <v>10.71</v>
      </c>
    </row>
    <row r="1453" customFormat="false" ht="51" hidden="false" customHeight="false" outlineLevel="0" collapsed="false">
      <c r="A1453" s="1" t="s">
        <v>3834</v>
      </c>
      <c r="B1453" s="0" t="s">
        <v>3838</v>
      </c>
      <c r="C1453" s="0" t="s">
        <v>3839</v>
      </c>
      <c r="D1453" s="3" t="str">
        <f aca="false">IF(ISBLANK(C1453),"",HYPERLINK(C1453,B1453))</f>
        <v>Topeka house fire causes tens of thousands in damage Colter Robinson — KSNT 27 News</v>
      </c>
      <c r="E1453" s="2" t="s">
        <v>3840</v>
      </c>
      <c r="F1453" s="2" t="s">
        <v>924</v>
      </c>
      <c r="G1453" s="1" t="n">
        <v>1158</v>
      </c>
      <c r="H1453" s="2" t="n">
        <v>10.71</v>
      </c>
    </row>
    <row r="1454" customFormat="false" ht="119" hidden="false" customHeight="false" outlineLevel="0" collapsed="false">
      <c r="A1454" s="1" t="s">
        <v>3841</v>
      </c>
      <c r="B1454" s="0" t="s">
        <v>3842</v>
      </c>
      <c r="C1454" s="0" t="s">
        <v>3843</v>
      </c>
      <c r="D1454" s="3" t="str">
        <f aca="false">IF(ISBLANK(C1454),"",HYPERLINK(C1454,B1454))</f>
        <v>Spain Student Blogs: Differences in Dress between Spaniards and Americans</v>
      </c>
      <c r="E1454" s="2" t="s">
        <v>3844</v>
      </c>
      <c r="F1454" s="2" t="s">
        <v>58</v>
      </c>
      <c r="H1454" s="2" t="n">
        <v>0</v>
      </c>
    </row>
    <row r="1455" customFormat="false" ht="51" hidden="false" customHeight="false" outlineLevel="0" collapsed="false">
      <c r="A1455" s="1" t="s">
        <v>3845</v>
      </c>
      <c r="B1455" s="0" t="s">
        <v>3846</v>
      </c>
      <c r="C1455" s="0" t="s">
        <v>3847</v>
      </c>
      <c r="D1455" s="3" t="str">
        <f aca="false">IF(ISBLANK(C1455),"",HYPERLINK(C1455,B1455))</f>
        <v>Council of Educators in Landscape Architecture presents 2024 Annual Award winners</v>
      </c>
      <c r="E1455" s="2" t="s">
        <v>3848</v>
      </c>
      <c r="F1455" s="2" t="s">
        <v>3849</v>
      </c>
      <c r="G1455" s="1" t="n">
        <v>39576</v>
      </c>
      <c r="H1455" s="2" t="n">
        <v>366.08</v>
      </c>
    </row>
    <row r="1456" customFormat="false" ht="68" hidden="false" customHeight="false" outlineLevel="0" collapsed="false">
      <c r="A1456" s="1" t="s">
        <v>3845</v>
      </c>
      <c r="B1456" s="0" t="s">
        <v>3850</v>
      </c>
      <c r="C1456" s="0" t="s">
        <v>3851</v>
      </c>
      <c r="D1456" s="3" t="str">
        <f aca="false">IF(ISBLANK(C1456),"",HYPERLINK(C1456,B1456))</f>
        <v>Theft of iPhone and debit card used in $1,458 in purchases under investigation in Manhattan</v>
      </c>
      <c r="E1456" s="2" t="s">
        <v>3852</v>
      </c>
      <c r="F1456" s="2" t="s">
        <v>98</v>
      </c>
      <c r="G1456" s="1" t="n">
        <v>980738</v>
      </c>
      <c r="H1456" s="2" t="n">
        <v>9071.83</v>
      </c>
    </row>
    <row r="1457" customFormat="false" ht="34" hidden="false" customHeight="false" outlineLevel="0" collapsed="false">
      <c r="A1457" s="1" t="s">
        <v>3853</v>
      </c>
      <c r="B1457" s="0" t="s">
        <v>3854</v>
      </c>
      <c r="C1457" s="0" t="s">
        <v>3855</v>
      </c>
      <c r="D1457" s="3" t="str">
        <f aca="false">IF(ISBLANK(C1457),"",HYPERLINK(C1457,B1457))</f>
        <v>101-year-old reports K-State Champ rings stolen</v>
      </c>
      <c r="E1457" s="2" t="s">
        <v>3856</v>
      </c>
      <c r="F1457" s="2" t="s">
        <v>1311</v>
      </c>
      <c r="G1457" s="1" t="n">
        <v>772152</v>
      </c>
      <c r="H1457" s="2" t="n">
        <v>7142.41</v>
      </c>
    </row>
    <row r="1458" customFormat="false" ht="68" hidden="false" customHeight="false" outlineLevel="0" collapsed="false">
      <c r="A1458" s="1" t="s">
        <v>3857</v>
      </c>
      <c r="B1458" s="0" t="s">
        <v>3858</v>
      </c>
      <c r="C1458" s="0" t="s">
        <v>3859</v>
      </c>
      <c r="D1458" s="3" t="str">
        <f aca="false">IF(ISBLANK(C1458),"",HYPERLINK(C1458,B1458))</f>
        <v>Riley County police investigating theft of ‘numerous’ KSU championship rings from 101-year-old man in Manhattan</v>
      </c>
      <c r="E1458" s="2" t="s">
        <v>3860</v>
      </c>
      <c r="F1458" s="2" t="s">
        <v>98</v>
      </c>
      <c r="G1458" s="1" t="n">
        <v>980738</v>
      </c>
      <c r="H1458" s="2" t="n">
        <v>9071.83</v>
      </c>
    </row>
    <row r="1459" customFormat="false" ht="68" hidden="false" customHeight="false" outlineLevel="0" collapsed="false">
      <c r="A1459" s="1" t="s">
        <v>3861</v>
      </c>
      <c r="B1459" s="0" t="s">
        <v>3862</v>
      </c>
      <c r="C1459" s="0" t="s">
        <v>3863</v>
      </c>
      <c r="D1459" s="3" t="str">
        <f aca="false">IF(ISBLANK(C1459),"",HYPERLINK(C1459,B1459))</f>
        <v>Nancy West Grimes, 90</v>
      </c>
      <c r="E1459" s="2" t="s">
        <v>3864</v>
      </c>
      <c r="F1459" s="2" t="s">
        <v>3865</v>
      </c>
      <c r="G1459" s="1" t="n">
        <v>2891</v>
      </c>
      <c r="H1459" s="2" t="n">
        <v>26.74</v>
      </c>
    </row>
    <row r="1460" customFormat="false" ht="51" hidden="false" customHeight="false" outlineLevel="0" collapsed="false">
      <c r="A1460" s="1" t="s">
        <v>3866</v>
      </c>
      <c r="B1460" s="0" t="s">
        <v>3846</v>
      </c>
      <c r="C1460" s="0" t="s">
        <v>3867</v>
      </c>
      <c r="D1460" s="3" t="str">
        <f aca="false">IF(ISBLANK(C1460),"",HYPERLINK(C1460,B1460))</f>
        <v>Council of Educators in Landscape Architecture presents 2024 Annual Award winners</v>
      </c>
      <c r="E1460" s="2" t="s">
        <v>3848</v>
      </c>
      <c r="F1460" s="2" t="s">
        <v>3868</v>
      </c>
      <c r="G1460" s="1" t="n">
        <v>366231</v>
      </c>
      <c r="H1460" s="2" t="n">
        <v>3387.64</v>
      </c>
    </row>
    <row r="1461" customFormat="false" ht="68" hidden="false" customHeight="false" outlineLevel="0" collapsed="false">
      <c r="A1461" s="1" t="s">
        <v>3869</v>
      </c>
      <c r="B1461" s="0" t="s">
        <v>3854</v>
      </c>
      <c r="C1461" s="0" t="s">
        <v>3870</v>
      </c>
      <c r="D1461" s="3" t="str">
        <f aca="false">IF(ISBLANK(C1461),"",HYPERLINK(C1461,B1461))</f>
        <v>101-year-old reports K-State Champ rings stolen</v>
      </c>
      <c r="E1461" s="2" t="s">
        <v>3871</v>
      </c>
      <c r="F1461" s="2" t="s">
        <v>928</v>
      </c>
      <c r="G1461" s="1" t="n">
        <v>436244</v>
      </c>
      <c r="H1461" s="2" t="n">
        <v>4035.26</v>
      </c>
    </row>
    <row r="1462" customFormat="false" ht="51" hidden="false" customHeight="false" outlineLevel="0" collapsed="false">
      <c r="A1462" s="1" t="s">
        <v>3872</v>
      </c>
      <c r="B1462" s="0" t="s">
        <v>3873</v>
      </c>
      <c r="C1462" s="0" t="s">
        <v>3874</v>
      </c>
      <c r="D1462" s="3" t="str">
        <f aca="false">IF(ISBLANK(C1462),"",HYPERLINK(C1462,B1462))</f>
        <v>Hydrograph says PET tests improve plastic performance</v>
      </c>
      <c r="E1462" s="2" t="s">
        <v>3875</v>
      </c>
      <c r="F1462" s="2" t="s">
        <v>1149</v>
      </c>
      <c r="G1462" s="1" t="n">
        <v>58598</v>
      </c>
      <c r="H1462" s="2" t="n">
        <v>542.03</v>
      </c>
    </row>
    <row r="1463" customFormat="false" ht="119" hidden="false" customHeight="false" outlineLevel="0" collapsed="false">
      <c r="A1463" s="1" t="s">
        <v>3876</v>
      </c>
      <c r="B1463" s="0" t="s">
        <v>3877</v>
      </c>
      <c r="C1463" s="0" t="s">
        <v>3878</v>
      </c>
      <c r="D1463" s="3" t="str">
        <f aca="false">IF(ISBLANK(C1463),"",HYPERLINK(C1463,B1463))</f>
        <v>Members in The News: February 12, 2024</v>
      </c>
      <c r="E1463" s="2" t="s">
        <v>3879</v>
      </c>
      <c r="F1463" s="2" t="s">
        <v>58</v>
      </c>
      <c r="H1463" s="2" t="n">
        <v>0</v>
      </c>
    </row>
    <row r="1464" customFormat="false" ht="51" hidden="false" customHeight="false" outlineLevel="0" collapsed="false">
      <c r="A1464" s="1" t="s">
        <v>3880</v>
      </c>
      <c r="B1464" s="0" t="s">
        <v>3881</v>
      </c>
      <c r="C1464" s="0" t="s">
        <v>3882</v>
      </c>
      <c r="D1464" s="3" t="str">
        <f aca="false">IF(ISBLANK(C1464),"",HYPERLINK(C1464,B1464))</f>
        <v>K-State Agriculture Today: 1616 – Cattle Market Update…Wildfire Awareness</v>
      </c>
      <c r="E1464" s="2" t="s">
        <v>136</v>
      </c>
      <c r="F1464" s="2" t="s">
        <v>137</v>
      </c>
      <c r="G1464" s="1" t="n">
        <v>5073</v>
      </c>
      <c r="H1464" s="2" t="n">
        <v>46.93</v>
      </c>
    </row>
    <row r="1465" customFormat="false" ht="68" hidden="false" customHeight="false" outlineLevel="0" collapsed="false">
      <c r="A1465" s="1" t="s">
        <v>3883</v>
      </c>
      <c r="B1465" s="0" t="s">
        <v>3884</v>
      </c>
      <c r="C1465" s="0" t="s">
        <v>3885</v>
      </c>
      <c r="D1465" s="3" t="str">
        <f aca="false">IF(ISBLANK(C1465),"",HYPERLINK(C1465,B1465))</f>
        <v>Hutchinson to host regional KidWind Challenge event Tuesday</v>
      </c>
      <c r="E1465" s="2" t="s">
        <v>2804</v>
      </c>
      <c r="F1465" s="2" t="s">
        <v>837</v>
      </c>
      <c r="G1465" s="1" t="n">
        <v>83849</v>
      </c>
      <c r="H1465" s="2" t="n">
        <v>775.6</v>
      </c>
    </row>
    <row r="1466" customFormat="false" ht="68" hidden="false" customHeight="false" outlineLevel="0" collapsed="false">
      <c r="A1466" s="1" t="s">
        <v>3883</v>
      </c>
      <c r="B1466" s="0" t="s">
        <v>3886</v>
      </c>
      <c r="C1466" s="0" t="s">
        <v>3887</v>
      </c>
      <c r="D1466" s="3" t="str">
        <f aca="false">IF(ISBLANK(C1466),"",HYPERLINK(C1466,B1466))</f>
        <v>Police: Suspect stole numerous K-State championship rings</v>
      </c>
      <c r="E1466" s="2" t="s">
        <v>3888</v>
      </c>
      <c r="F1466" s="2" t="s">
        <v>837</v>
      </c>
      <c r="G1466" s="1" t="n">
        <v>83849</v>
      </c>
      <c r="H1466" s="2" t="n">
        <v>775.6</v>
      </c>
    </row>
    <row r="1467" customFormat="false" ht="51" hidden="false" customHeight="false" outlineLevel="0" collapsed="false">
      <c r="A1467" s="1" t="s">
        <v>3889</v>
      </c>
      <c r="B1467" s="0" t="s">
        <v>3886</v>
      </c>
      <c r="C1467" s="0" t="s">
        <v>3890</v>
      </c>
      <c r="D1467" s="3" t="str">
        <f aca="false">IF(ISBLANK(C1467),"",HYPERLINK(C1467,B1467))</f>
        <v>Police: Suspect stole numerous K-State championship rings</v>
      </c>
      <c r="E1467" s="2" t="s">
        <v>3891</v>
      </c>
      <c r="F1467" s="2" t="s">
        <v>2985</v>
      </c>
      <c r="G1467" s="1" t="n">
        <v>95508</v>
      </c>
      <c r="H1467" s="2" t="n">
        <v>883.45</v>
      </c>
    </row>
    <row r="1468" customFormat="false" ht="51" hidden="false" customHeight="false" outlineLevel="0" collapsed="false">
      <c r="A1468" s="1" t="s">
        <v>3892</v>
      </c>
      <c r="B1468" s="0" t="s">
        <v>3886</v>
      </c>
      <c r="C1468" s="0" t="s">
        <v>3893</v>
      </c>
      <c r="D1468" s="3" t="str">
        <f aca="false">IF(ISBLANK(C1468),"",HYPERLINK(C1468,B1468))</f>
        <v>Police: Suspect stole numerous K-State championship rings</v>
      </c>
      <c r="E1468" s="2" t="s">
        <v>3891</v>
      </c>
      <c r="F1468" s="2" t="s">
        <v>142</v>
      </c>
      <c r="G1468" s="1" t="n">
        <v>215854</v>
      </c>
      <c r="H1468" s="2" t="n">
        <v>1996.65</v>
      </c>
    </row>
    <row r="1469" customFormat="false" ht="68" hidden="false" customHeight="false" outlineLevel="0" collapsed="false">
      <c r="A1469" s="1" t="s">
        <v>3894</v>
      </c>
      <c r="B1469" s="0" t="s">
        <v>3820</v>
      </c>
      <c r="C1469" s="0" t="s">
        <v>3895</v>
      </c>
      <c r="D1469" s="3" t="str">
        <f aca="false">IF(ISBLANK(C1469),"",HYPERLINK(C1469,B1469))</f>
        <v>KidWind Challenge kicks off this week with record number of teams</v>
      </c>
      <c r="E1469" s="2" t="s">
        <v>2804</v>
      </c>
      <c r="F1469" s="2" t="s">
        <v>137</v>
      </c>
      <c r="G1469" s="1" t="n">
        <v>5073</v>
      </c>
      <c r="H1469" s="2" t="n">
        <v>46.93</v>
      </c>
    </row>
    <row r="1470" customFormat="false" ht="68" hidden="false" customHeight="false" outlineLevel="0" collapsed="false">
      <c r="A1470" s="1" t="s">
        <v>3896</v>
      </c>
      <c r="B1470" s="0" t="s">
        <v>3897</v>
      </c>
      <c r="C1470" s="0" t="s">
        <v>3898</v>
      </c>
      <c r="D1470" s="3" t="str">
        <f aca="false">IF(ISBLANK(C1470),"",HYPERLINK(C1470,B1470))</f>
        <v>KU Health-Liberty Hospital deal faces lawmaker opposition</v>
      </c>
      <c r="E1470" s="2" t="s">
        <v>3899</v>
      </c>
      <c r="F1470" s="2" t="s">
        <v>3900</v>
      </c>
      <c r="G1470" s="1" t="n">
        <v>534915</v>
      </c>
      <c r="H1470" s="2" t="n">
        <v>4947.96</v>
      </c>
    </row>
    <row r="1471" customFormat="false" ht="68" hidden="false" customHeight="false" outlineLevel="0" collapsed="false">
      <c r="A1471" s="1" t="s">
        <v>3901</v>
      </c>
      <c r="B1471" s="0" t="s">
        <v>3902</v>
      </c>
      <c r="C1471" s="0" t="s">
        <v>3903</v>
      </c>
      <c r="D1471" s="3" t="str">
        <f aca="false">IF(ISBLANK(C1471),"",HYPERLINK(C1471,B1471))</f>
        <v>RCPD: Suspect stole numerous K-State championship rings</v>
      </c>
      <c r="E1471" s="2" t="s">
        <v>3904</v>
      </c>
      <c r="F1471" s="2" t="s">
        <v>2070</v>
      </c>
      <c r="G1471" s="1" t="n">
        <v>256030</v>
      </c>
      <c r="H1471" s="2" t="n">
        <v>2368.28</v>
      </c>
    </row>
    <row r="1472" customFormat="false" ht="68" hidden="false" customHeight="false" outlineLevel="0" collapsed="false">
      <c r="A1472" s="1" t="s">
        <v>3905</v>
      </c>
      <c r="B1472" s="0" t="s">
        <v>3906</v>
      </c>
      <c r="C1472" s="0" t="s">
        <v>3907</v>
      </c>
      <c r="D1472" s="3" t="str">
        <f aca="false">IF(ISBLANK(C1472),"",HYPERLINK(C1472,B1472))</f>
        <v>Manhattan Chamber of Commerce honors 2023 award recipients</v>
      </c>
      <c r="E1472" s="2" t="s">
        <v>3908</v>
      </c>
      <c r="F1472" s="2" t="s">
        <v>517</v>
      </c>
      <c r="G1472" s="1" t="n">
        <v>78303</v>
      </c>
      <c r="H1472" s="2" t="n">
        <v>724.3</v>
      </c>
    </row>
    <row r="1473" customFormat="false" ht="68" hidden="false" customHeight="false" outlineLevel="0" collapsed="false">
      <c r="A1473" s="1" t="s">
        <v>3909</v>
      </c>
      <c r="B1473" s="0" t="s">
        <v>3910</v>
      </c>
      <c r="C1473" s="0" t="s">
        <v>3911</v>
      </c>
      <c r="D1473" s="3" t="str">
        <f aca="false">IF(ISBLANK(C1473),"",HYPERLINK(C1473,B1473))</f>
        <v>RCPD Report: 2/12/2024</v>
      </c>
      <c r="E1473" s="2" t="s">
        <v>3912</v>
      </c>
      <c r="F1473" s="2" t="s">
        <v>63</v>
      </c>
      <c r="G1473" s="1" t="n">
        <v>0</v>
      </c>
      <c r="H1473" s="2" t="n">
        <v>0</v>
      </c>
    </row>
    <row r="1474" customFormat="false" ht="119" hidden="false" customHeight="false" outlineLevel="0" collapsed="false">
      <c r="A1474" s="1" t="s">
        <v>3909</v>
      </c>
      <c r="B1474" s="0" t="s">
        <v>3910</v>
      </c>
      <c r="C1474" s="0" t="s">
        <v>3911</v>
      </c>
      <c r="D1474" s="3" t="str">
        <f aca="false">IF(ISBLANK(C1474),"",HYPERLINK(C1474,B1474))</f>
        <v>RCPD Report: 2/12/2024</v>
      </c>
      <c r="E1474" s="2" t="s">
        <v>3913</v>
      </c>
      <c r="F1474" s="2" t="s">
        <v>58</v>
      </c>
      <c r="H1474" s="2" t="n">
        <v>0</v>
      </c>
    </row>
    <row r="1475" customFormat="false" ht="51" hidden="false" customHeight="false" outlineLevel="0" collapsed="false">
      <c r="A1475" s="1" t="s">
        <v>3914</v>
      </c>
      <c r="B1475" s="0" t="s">
        <v>3915</v>
      </c>
      <c r="C1475" s="0" t="s">
        <v>3916</v>
      </c>
      <c r="D1475" s="3" t="str">
        <f aca="false">IF(ISBLANK(C1475),"",HYPERLINK(C1475,B1475))</f>
        <v>HydroGraph PET Test Results Show Improved Plastic Performance</v>
      </c>
      <c r="E1475" s="2" t="s">
        <v>3875</v>
      </c>
      <c r="F1475" s="2" t="s">
        <v>3917</v>
      </c>
      <c r="G1475" s="1" t="n">
        <v>0</v>
      </c>
      <c r="H1475" s="2" t="n">
        <v>0</v>
      </c>
    </row>
    <row r="1476" customFormat="false" ht="51" hidden="false" customHeight="false" outlineLevel="0" collapsed="false">
      <c r="A1476" s="1" t="s">
        <v>3918</v>
      </c>
      <c r="B1476" s="0" t="s">
        <v>3915</v>
      </c>
      <c r="C1476" s="0" t="s">
        <v>3919</v>
      </c>
      <c r="D1476" s="3" t="str">
        <f aca="false">IF(ISBLANK(C1476),"",HYPERLINK(C1476,B1476))</f>
        <v>HydroGraph PET Test Results Show Improved Plastic Performance</v>
      </c>
      <c r="E1476" s="2" t="s">
        <v>3875</v>
      </c>
      <c r="F1476" s="2" t="s">
        <v>982</v>
      </c>
      <c r="G1476" s="1" t="n">
        <v>22297</v>
      </c>
      <c r="H1476" s="2" t="n">
        <v>206.25</v>
      </c>
    </row>
    <row r="1477" customFormat="false" ht="68" hidden="false" customHeight="false" outlineLevel="0" collapsed="false">
      <c r="A1477" s="1" t="s">
        <v>3920</v>
      </c>
      <c r="B1477" s="0" t="s">
        <v>3921</v>
      </c>
      <c r="C1477" s="0" t="s">
        <v>3922</v>
      </c>
      <c r="D1477" s="3" t="str">
        <f aca="false">IF(ISBLANK(C1477),"",HYPERLINK(C1477,B1477))</f>
        <v>Leaders Named to N.C. PSI Commercialization Council</v>
      </c>
      <c r="E1477" s="2" t="s">
        <v>2635</v>
      </c>
      <c r="F1477" s="2" t="s">
        <v>147</v>
      </c>
      <c r="G1477" s="1" t="n">
        <v>55318</v>
      </c>
      <c r="H1477" s="2" t="n">
        <v>511.69</v>
      </c>
    </row>
    <row r="1478" customFormat="false" ht="51" hidden="false" customHeight="false" outlineLevel="0" collapsed="false">
      <c r="A1478" s="1" t="s">
        <v>3923</v>
      </c>
      <c r="B1478" s="0" t="s">
        <v>3924</v>
      </c>
      <c r="C1478" s="0" t="s">
        <v>3925</v>
      </c>
      <c r="D1478" s="3" t="str">
        <f aca="false">IF(ISBLANK(C1478),"",HYPERLINK(C1478,B1478))</f>
        <v>ORIGINAL: HydroGraph PET Test Results Show Improved Plastic Performance</v>
      </c>
      <c r="E1478" s="2" t="s">
        <v>3875</v>
      </c>
      <c r="F1478" s="2" t="s">
        <v>1149</v>
      </c>
      <c r="G1478" s="1" t="n">
        <v>58598</v>
      </c>
      <c r="H1478" s="2" t="n">
        <v>542.03</v>
      </c>
    </row>
    <row r="1479" customFormat="false" ht="68" hidden="false" customHeight="false" outlineLevel="0" collapsed="false">
      <c r="A1479" s="1" t="s">
        <v>3926</v>
      </c>
      <c r="B1479" s="0" t="s">
        <v>3927</v>
      </c>
      <c r="C1479" s="0" t="s">
        <v>3928</v>
      </c>
      <c r="D1479" s="3" t="str">
        <f aca="false">IF(ISBLANK(C1479),"",HYPERLINK(C1479,B1479))</f>
        <v>Weekly livestock news: February 12, 2024</v>
      </c>
      <c r="E1479" s="2" t="s">
        <v>3929</v>
      </c>
      <c r="F1479" s="2" t="s">
        <v>3930</v>
      </c>
      <c r="G1479" s="1" t="n">
        <v>4500</v>
      </c>
      <c r="H1479" s="2" t="n">
        <v>41.62</v>
      </c>
    </row>
    <row r="1480" customFormat="false" ht="68" hidden="false" customHeight="false" outlineLevel="0" collapsed="false">
      <c r="A1480" s="1" t="s">
        <v>3931</v>
      </c>
      <c r="B1480" s="0" t="s">
        <v>3932</v>
      </c>
      <c r="C1480" s="0" t="s">
        <v>3933</v>
      </c>
      <c r="D1480" s="3" t="str">
        <f aca="false">IF(ISBLANK(C1480),"",HYPERLINK(C1480,B1480))</f>
        <v>Police report for Feb. 13, 2024</v>
      </c>
      <c r="E1480" s="2" t="s">
        <v>3912</v>
      </c>
      <c r="F1480" s="2" t="s">
        <v>517</v>
      </c>
      <c r="G1480" s="1" t="n">
        <v>78303</v>
      </c>
      <c r="H1480" s="2" t="n">
        <v>724.3</v>
      </c>
    </row>
    <row r="1481" customFormat="false" ht="68" hidden="false" customHeight="false" outlineLevel="0" collapsed="false">
      <c r="A1481" s="1" t="s">
        <v>3931</v>
      </c>
      <c r="B1481" s="0" t="s">
        <v>3934</v>
      </c>
      <c r="C1481" s="0" t="s">
        <v>3935</v>
      </c>
      <c r="D1481" s="3" t="str">
        <f aca="false">IF(ISBLANK(C1481),"",HYPERLINK(C1481,B1481))</f>
        <v>Police report for Tuesday, Feb. 13, 2024</v>
      </c>
      <c r="E1481" s="2" t="s">
        <v>3912</v>
      </c>
      <c r="F1481" s="2" t="s">
        <v>517</v>
      </c>
      <c r="G1481" s="1" t="n">
        <v>78303</v>
      </c>
      <c r="H1481" s="2" t="n">
        <v>724.3</v>
      </c>
    </row>
    <row r="1482" customFormat="false" ht="51" hidden="false" customHeight="false" outlineLevel="0" collapsed="false">
      <c r="A1482" s="1" t="s">
        <v>3936</v>
      </c>
      <c r="B1482" s="0" t="s">
        <v>3915</v>
      </c>
      <c r="C1482" s="0" t="s">
        <v>3937</v>
      </c>
      <c r="D1482" s="3" t="str">
        <f aca="false">IF(ISBLANK(C1482),"",HYPERLINK(C1482,B1482))</f>
        <v>HydroGraph PET Test Results Show Improved Plastic Performance</v>
      </c>
      <c r="E1482" s="2" t="s">
        <v>3875</v>
      </c>
      <c r="F1482" s="2" t="s">
        <v>689</v>
      </c>
      <c r="G1482" s="1" t="n">
        <v>837</v>
      </c>
      <c r="H1482" s="2" t="n">
        <v>7.74</v>
      </c>
    </row>
    <row r="1483" customFormat="false" ht="68" hidden="false" customHeight="false" outlineLevel="0" collapsed="false">
      <c r="A1483" s="1" t="s">
        <v>3938</v>
      </c>
      <c r="B1483" s="0" t="s">
        <v>3939</v>
      </c>
      <c r="C1483" s="0" t="s">
        <v>3940</v>
      </c>
      <c r="D1483" s="3" t="str">
        <f aca="false">IF(ISBLANK(C1483),"",HYPERLINK(C1483,B1483))</f>
        <v>Pool Family Provides Initial Funds for K-State Applied Swine Nutrition Endowed Chair</v>
      </c>
      <c r="E1483" s="2" t="s">
        <v>3941</v>
      </c>
      <c r="F1483" s="2" t="s">
        <v>1904</v>
      </c>
      <c r="G1483" s="1" t="n">
        <v>24342</v>
      </c>
      <c r="H1483" s="2" t="n">
        <v>225.16</v>
      </c>
    </row>
    <row r="1484" customFormat="false" ht="51" hidden="false" customHeight="false" outlineLevel="0" collapsed="false">
      <c r="A1484" s="1" t="s">
        <v>3942</v>
      </c>
      <c r="B1484" s="0" t="s">
        <v>3915</v>
      </c>
      <c r="C1484" s="0" t="s">
        <v>3943</v>
      </c>
      <c r="D1484" s="3" t="str">
        <f aca="false">IF(ISBLANK(C1484),"",HYPERLINK(C1484,B1484))</f>
        <v>HydroGraph PET Test Results Show Improved Plastic Performance</v>
      </c>
      <c r="E1484" s="2" t="s">
        <v>3875</v>
      </c>
      <c r="F1484" s="2" t="s">
        <v>630</v>
      </c>
      <c r="G1484" s="1" t="n">
        <v>856</v>
      </c>
      <c r="H1484" s="2" t="n">
        <v>7.92</v>
      </c>
    </row>
    <row r="1485" customFormat="false" ht="51" hidden="false" customHeight="false" outlineLevel="0" collapsed="false">
      <c r="A1485" s="1" t="s">
        <v>3944</v>
      </c>
      <c r="B1485" s="0" t="s">
        <v>3915</v>
      </c>
      <c r="C1485" s="0" t="s">
        <v>3945</v>
      </c>
      <c r="D1485" s="3" t="str">
        <f aca="false">IF(ISBLANK(C1485),"",HYPERLINK(C1485,B1485))</f>
        <v>HydroGraph PET Test Results Show Improved Plastic Performance</v>
      </c>
      <c r="E1485" s="2" t="s">
        <v>3875</v>
      </c>
      <c r="F1485" s="2" t="s">
        <v>1496</v>
      </c>
      <c r="G1485" s="1" t="n">
        <v>5844</v>
      </c>
      <c r="H1485" s="2" t="n">
        <v>54.06</v>
      </c>
    </row>
    <row r="1486" customFormat="false" ht="51" hidden="false" customHeight="false" outlineLevel="0" collapsed="false">
      <c r="A1486" s="1" t="s">
        <v>3946</v>
      </c>
      <c r="B1486" s="0" t="s">
        <v>3915</v>
      </c>
      <c r="C1486" s="0" t="s">
        <v>3947</v>
      </c>
      <c r="D1486" s="3" t="str">
        <f aca="false">IF(ISBLANK(C1486),"",HYPERLINK(C1486,B1486))</f>
        <v>HydroGraph PET Test Results Show Improved Plastic Performance</v>
      </c>
      <c r="E1486" s="2" t="s">
        <v>3875</v>
      </c>
      <c r="F1486" s="2" t="s">
        <v>595</v>
      </c>
      <c r="G1486" s="1" t="n">
        <v>171</v>
      </c>
      <c r="H1486" s="2" t="n">
        <v>1.58</v>
      </c>
    </row>
    <row r="1487" customFormat="false" ht="51" hidden="false" customHeight="false" outlineLevel="0" collapsed="false">
      <c r="A1487" s="1" t="s">
        <v>3948</v>
      </c>
      <c r="B1487" s="0" t="s">
        <v>3915</v>
      </c>
      <c r="C1487" s="0" t="s">
        <v>3949</v>
      </c>
      <c r="D1487" s="3" t="str">
        <f aca="false">IF(ISBLANK(C1487),"",HYPERLINK(C1487,B1487))</f>
        <v>HydroGraph PET Test Results Show Improved Plastic Performance</v>
      </c>
      <c r="E1487" s="2" t="s">
        <v>3875</v>
      </c>
      <c r="F1487" s="2" t="s">
        <v>626</v>
      </c>
      <c r="G1487" s="1" t="n">
        <v>1861</v>
      </c>
      <c r="H1487" s="2" t="n">
        <v>17.21</v>
      </c>
    </row>
    <row r="1488" customFormat="false" ht="51" hidden="false" customHeight="false" outlineLevel="0" collapsed="false">
      <c r="A1488" s="1" t="s">
        <v>3948</v>
      </c>
      <c r="B1488" s="0" t="s">
        <v>3950</v>
      </c>
      <c r="C1488" s="0" t="s">
        <v>3951</v>
      </c>
      <c r="D1488" s="3" t="str">
        <f aca="false">IF(ISBLANK(C1488),"",HYPERLINK(C1488,B1488))</f>
        <v>Kaden Snyder Impressed by Kansas Coaching Staff and Weight Program During Junior Day Visit</v>
      </c>
      <c r="E1488" s="2" t="s">
        <v>3952</v>
      </c>
      <c r="F1488" s="2" t="s">
        <v>460</v>
      </c>
      <c r="G1488" s="1" t="n">
        <v>459342</v>
      </c>
      <c r="H1488" s="2" t="n">
        <v>4248.91</v>
      </c>
    </row>
    <row r="1489" customFormat="false" ht="51" hidden="false" customHeight="false" outlineLevel="0" collapsed="false">
      <c r="A1489" s="1" t="s">
        <v>3953</v>
      </c>
      <c r="B1489" s="0" t="s">
        <v>3915</v>
      </c>
      <c r="C1489" s="0" t="s">
        <v>3954</v>
      </c>
      <c r="D1489" s="3" t="str">
        <f aca="false">IF(ISBLANK(C1489),"",HYPERLINK(C1489,B1489))</f>
        <v>HydroGraph PET Test Results Show Improved Plastic Performance</v>
      </c>
      <c r="E1489" s="2" t="s">
        <v>3875</v>
      </c>
      <c r="F1489" s="2" t="s">
        <v>636</v>
      </c>
      <c r="G1489" s="1" t="n">
        <v>144</v>
      </c>
      <c r="H1489" s="2" t="n">
        <v>1.33</v>
      </c>
    </row>
    <row r="1490" customFormat="false" ht="51" hidden="false" customHeight="false" outlineLevel="0" collapsed="false">
      <c r="A1490" s="1" t="s">
        <v>3955</v>
      </c>
      <c r="B1490" s="0" t="s">
        <v>3915</v>
      </c>
      <c r="C1490" s="0" t="s">
        <v>3956</v>
      </c>
      <c r="D1490" s="3" t="str">
        <f aca="false">IF(ISBLANK(C1490),"",HYPERLINK(C1490,B1490))</f>
        <v>HydroGraph PET Test Results Show Improved Plastic Performance</v>
      </c>
      <c r="E1490" s="2" t="s">
        <v>3875</v>
      </c>
      <c r="F1490" s="2" t="s">
        <v>1556</v>
      </c>
      <c r="G1490" s="1" t="n">
        <v>317632</v>
      </c>
      <c r="H1490" s="2" t="n">
        <v>2938.1</v>
      </c>
    </row>
    <row r="1491" customFormat="false" ht="51" hidden="false" customHeight="false" outlineLevel="0" collapsed="false">
      <c r="A1491" s="1" t="s">
        <v>3955</v>
      </c>
      <c r="B1491" s="0" t="s">
        <v>3915</v>
      </c>
      <c r="C1491" s="0" t="s">
        <v>3957</v>
      </c>
      <c r="D1491" s="3" t="str">
        <f aca="false">IF(ISBLANK(C1491),"",HYPERLINK(C1491,B1491))</f>
        <v>HydroGraph PET Test Results Show Improved Plastic Performance</v>
      </c>
      <c r="E1491" s="2" t="s">
        <v>3875</v>
      </c>
      <c r="F1491" s="2" t="s">
        <v>1646</v>
      </c>
      <c r="G1491" s="1" t="n">
        <v>294</v>
      </c>
      <c r="H1491" s="2" t="n">
        <v>2.72</v>
      </c>
    </row>
    <row r="1492" customFormat="false" ht="51" hidden="false" customHeight="false" outlineLevel="0" collapsed="false">
      <c r="A1492" s="1" t="s">
        <v>3958</v>
      </c>
      <c r="B1492" s="0" t="s">
        <v>3915</v>
      </c>
      <c r="C1492" s="0" t="s">
        <v>3959</v>
      </c>
      <c r="D1492" s="3" t="str">
        <f aca="false">IF(ISBLANK(C1492),"",HYPERLINK(C1492,B1492))</f>
        <v>HydroGraph PET Test Results Show Improved Plastic Performance</v>
      </c>
      <c r="E1492" s="2" t="s">
        <v>3875</v>
      </c>
      <c r="F1492" s="2" t="s">
        <v>851</v>
      </c>
      <c r="G1492" s="1" t="n">
        <v>5510</v>
      </c>
      <c r="H1492" s="2" t="n">
        <v>50.97</v>
      </c>
    </row>
    <row r="1493" customFormat="false" ht="51" hidden="false" customHeight="false" outlineLevel="0" collapsed="false">
      <c r="A1493" s="1" t="s">
        <v>3960</v>
      </c>
      <c r="B1493" s="0" t="s">
        <v>3915</v>
      </c>
      <c r="C1493" s="0" t="s">
        <v>3961</v>
      </c>
      <c r="D1493" s="3" t="str">
        <f aca="false">IF(ISBLANK(C1493),"",HYPERLINK(C1493,B1493))</f>
        <v>HydroGraph PET Test Results Show Improved Plastic Performance</v>
      </c>
      <c r="E1493" s="2" t="s">
        <v>3875</v>
      </c>
      <c r="F1493" s="2" t="s">
        <v>238</v>
      </c>
      <c r="G1493" s="1" t="n">
        <v>1363</v>
      </c>
      <c r="H1493" s="2" t="n">
        <v>12.61</v>
      </c>
    </row>
    <row r="1494" customFormat="false" ht="51" hidden="false" customHeight="false" outlineLevel="0" collapsed="false">
      <c r="A1494" s="1" t="s">
        <v>3962</v>
      </c>
      <c r="B1494" s="0" t="s">
        <v>3915</v>
      </c>
      <c r="C1494" s="0" t="s">
        <v>3963</v>
      </c>
      <c r="D1494" s="3" t="str">
        <f aca="false">IF(ISBLANK(C1494),"",HYPERLINK(C1494,B1494))</f>
        <v>HydroGraph PET Test Results Show Improved Plastic Performance</v>
      </c>
      <c r="E1494" s="2" t="s">
        <v>3875</v>
      </c>
      <c r="F1494" s="2" t="s">
        <v>1473</v>
      </c>
      <c r="G1494" s="1" t="n">
        <v>5381</v>
      </c>
      <c r="H1494" s="2" t="n">
        <v>49.77</v>
      </c>
    </row>
    <row r="1495" customFormat="false" ht="51" hidden="false" customHeight="false" outlineLevel="0" collapsed="false">
      <c r="A1495" s="1" t="s">
        <v>3962</v>
      </c>
      <c r="B1495" s="0" t="s">
        <v>3915</v>
      </c>
      <c r="C1495" s="0" t="s">
        <v>3964</v>
      </c>
      <c r="D1495" s="3" t="str">
        <f aca="false">IF(ISBLANK(C1495),"",HYPERLINK(C1495,B1495))</f>
        <v>HydroGraph PET Test Results Show Improved Plastic Performance</v>
      </c>
      <c r="E1495" s="2" t="s">
        <v>3875</v>
      </c>
      <c r="F1495" s="2" t="s">
        <v>992</v>
      </c>
      <c r="G1495" s="1" t="n">
        <v>43272736</v>
      </c>
      <c r="H1495" s="2" t="n">
        <v>400272.81</v>
      </c>
    </row>
    <row r="1496" customFormat="false" ht="51" hidden="false" customHeight="false" outlineLevel="0" collapsed="false">
      <c r="A1496" s="1" t="s">
        <v>3965</v>
      </c>
      <c r="B1496" s="0" t="s">
        <v>3915</v>
      </c>
      <c r="C1496" s="0" t="s">
        <v>3966</v>
      </c>
      <c r="D1496" s="3" t="str">
        <f aca="false">IF(ISBLANK(C1496),"",HYPERLINK(C1496,B1496))</f>
        <v>HydroGraph PET Test Results Show Improved Plastic Performance</v>
      </c>
      <c r="E1496" s="2" t="s">
        <v>3875</v>
      </c>
      <c r="F1496" s="2" t="s">
        <v>1648</v>
      </c>
      <c r="G1496" s="1" t="n">
        <v>5897</v>
      </c>
      <c r="H1496" s="2" t="n">
        <v>54.55</v>
      </c>
    </row>
    <row r="1497" customFormat="false" ht="51" hidden="false" customHeight="false" outlineLevel="0" collapsed="false">
      <c r="A1497" s="1" t="s">
        <v>3965</v>
      </c>
      <c r="B1497" s="0" t="s">
        <v>3915</v>
      </c>
      <c r="C1497" s="0" t="s">
        <v>3967</v>
      </c>
      <c r="D1497" s="3" t="str">
        <f aca="false">IF(ISBLANK(C1497),"",HYPERLINK(C1497,B1497))</f>
        <v>HydroGraph PET Test Results Show Improved Plastic Performance</v>
      </c>
      <c r="E1497" s="2" t="s">
        <v>3875</v>
      </c>
      <c r="F1497" s="2" t="s">
        <v>1681</v>
      </c>
      <c r="G1497" s="1" t="n">
        <v>3769</v>
      </c>
      <c r="H1497" s="2" t="n">
        <v>34.86</v>
      </c>
    </row>
    <row r="1498" customFormat="false" ht="51" hidden="false" customHeight="false" outlineLevel="0" collapsed="false">
      <c r="A1498" s="1" t="s">
        <v>3968</v>
      </c>
      <c r="B1498" s="0" t="s">
        <v>3915</v>
      </c>
      <c r="C1498" s="0" t="s">
        <v>3969</v>
      </c>
      <c r="D1498" s="3" t="str">
        <f aca="false">IF(ISBLANK(C1498),"",HYPERLINK(C1498,B1498))</f>
        <v>HydroGraph PET Test Results Show Improved Plastic Performance</v>
      </c>
      <c r="E1498" s="2" t="s">
        <v>3875</v>
      </c>
      <c r="F1498" s="2" t="s">
        <v>1663</v>
      </c>
      <c r="G1498" s="1" t="n">
        <v>981</v>
      </c>
      <c r="H1498" s="2" t="n">
        <v>9.07</v>
      </c>
    </row>
    <row r="1499" customFormat="false" ht="51" hidden="false" customHeight="false" outlineLevel="0" collapsed="false">
      <c r="A1499" s="1" t="s">
        <v>3970</v>
      </c>
      <c r="B1499" s="0" t="s">
        <v>3915</v>
      </c>
      <c r="C1499" s="0" t="s">
        <v>3971</v>
      </c>
      <c r="D1499" s="3" t="str">
        <f aca="false">IF(ISBLANK(C1499),"",HYPERLINK(C1499,B1499))</f>
        <v>HydroGraph PET Test Results Show Improved Plastic Performance</v>
      </c>
      <c r="E1499" s="2" t="s">
        <v>3875</v>
      </c>
      <c r="F1499" s="2" t="s">
        <v>1573</v>
      </c>
      <c r="G1499" s="1" t="n">
        <v>0</v>
      </c>
      <c r="H1499" s="2" t="n">
        <v>0</v>
      </c>
    </row>
    <row r="1500" customFormat="false" ht="68" hidden="false" customHeight="false" outlineLevel="0" collapsed="false">
      <c r="A1500" s="1" t="s">
        <v>3972</v>
      </c>
      <c r="B1500" s="0" t="s">
        <v>3973</v>
      </c>
      <c r="C1500" s="0" t="s">
        <v>3974</v>
      </c>
      <c r="D1500" s="3" t="str">
        <f aca="false">IF(ISBLANK(C1500),"",HYPERLINK(C1500,B1500))</f>
        <v>New K-State scholarship supports rural and underrepresented veterinary medicine students</v>
      </c>
      <c r="E1500" s="2" t="s">
        <v>3975</v>
      </c>
      <c r="F1500" s="2" t="s">
        <v>152</v>
      </c>
      <c r="G1500" s="1" t="n">
        <v>534027</v>
      </c>
      <c r="H1500" s="2" t="n">
        <v>4939.75</v>
      </c>
    </row>
    <row r="1501" customFormat="false" ht="51" hidden="false" customHeight="false" outlineLevel="0" collapsed="false">
      <c r="A1501" s="1" t="s">
        <v>3976</v>
      </c>
      <c r="B1501" s="0" t="s">
        <v>3915</v>
      </c>
      <c r="C1501" s="0" t="s">
        <v>3977</v>
      </c>
      <c r="D1501" s="3" t="str">
        <f aca="false">IF(ISBLANK(C1501),"",HYPERLINK(C1501,B1501))</f>
        <v>HydroGraph PET Test Results Show Improved Plastic Performance</v>
      </c>
      <c r="E1501" s="2" t="s">
        <v>3875</v>
      </c>
      <c r="F1501" s="2" t="s">
        <v>1445</v>
      </c>
      <c r="G1501" s="1" t="n">
        <v>1853</v>
      </c>
      <c r="H1501" s="2" t="n">
        <v>17.14</v>
      </c>
    </row>
    <row r="1502" customFormat="false" ht="51" hidden="false" customHeight="false" outlineLevel="0" collapsed="false">
      <c r="A1502" s="1" t="s">
        <v>3976</v>
      </c>
      <c r="B1502" s="0" t="s">
        <v>3915</v>
      </c>
      <c r="C1502" s="0" t="s">
        <v>3978</v>
      </c>
      <c r="D1502" s="3" t="str">
        <f aca="false">IF(ISBLANK(C1502),"",HYPERLINK(C1502,B1502))</f>
        <v>HydroGraph PET Test Results Show Improved Plastic Performance</v>
      </c>
      <c r="E1502" s="2" t="s">
        <v>3875</v>
      </c>
      <c r="F1502" s="2" t="s">
        <v>1614</v>
      </c>
      <c r="G1502" s="1" t="n">
        <v>0</v>
      </c>
      <c r="H1502" s="2" t="n">
        <v>0</v>
      </c>
    </row>
    <row r="1503" customFormat="false" ht="51" hidden="false" customHeight="false" outlineLevel="0" collapsed="false">
      <c r="A1503" s="1" t="s">
        <v>3976</v>
      </c>
      <c r="B1503" s="0" t="s">
        <v>3915</v>
      </c>
      <c r="C1503" s="0" t="s">
        <v>3979</v>
      </c>
      <c r="D1503" s="3" t="str">
        <f aca="false">IF(ISBLANK(C1503),"",HYPERLINK(C1503,B1503))</f>
        <v>HydroGraph PET Test Results Show Improved Plastic Performance</v>
      </c>
      <c r="E1503" s="2" t="s">
        <v>3875</v>
      </c>
      <c r="F1503" s="2" t="s">
        <v>1463</v>
      </c>
      <c r="G1503" s="1" t="n">
        <v>18564</v>
      </c>
      <c r="H1503" s="2" t="n">
        <v>171.72</v>
      </c>
    </row>
    <row r="1504" customFormat="false" ht="51" hidden="false" customHeight="false" outlineLevel="0" collapsed="false">
      <c r="A1504" s="1" t="s">
        <v>3976</v>
      </c>
      <c r="B1504" s="0" t="s">
        <v>3915</v>
      </c>
      <c r="C1504" s="0" t="s">
        <v>3980</v>
      </c>
      <c r="D1504" s="3" t="str">
        <f aca="false">IF(ISBLANK(C1504),"",HYPERLINK(C1504,B1504))</f>
        <v>HydroGraph PET Test Results Show Improved Plastic Performance</v>
      </c>
      <c r="E1504" s="2" t="s">
        <v>3875</v>
      </c>
      <c r="F1504" s="2" t="s">
        <v>1545</v>
      </c>
      <c r="G1504" s="1" t="n">
        <v>261</v>
      </c>
      <c r="H1504" s="2" t="n">
        <v>2.41</v>
      </c>
    </row>
    <row r="1505" customFormat="false" ht="51" hidden="false" customHeight="false" outlineLevel="0" collapsed="false">
      <c r="A1505" s="1" t="s">
        <v>3976</v>
      </c>
      <c r="B1505" s="0" t="s">
        <v>3915</v>
      </c>
      <c r="C1505" s="0" t="s">
        <v>3981</v>
      </c>
      <c r="D1505" s="3" t="str">
        <f aca="false">IF(ISBLANK(C1505),"",HYPERLINK(C1505,B1505))</f>
        <v>HydroGraph PET Test Results Show Improved Plastic Performance</v>
      </c>
      <c r="E1505" s="2" t="s">
        <v>3875</v>
      </c>
      <c r="F1505" s="2" t="s">
        <v>2292</v>
      </c>
      <c r="G1505" s="1" t="n">
        <v>145</v>
      </c>
      <c r="H1505" s="2" t="n">
        <v>1.34</v>
      </c>
    </row>
    <row r="1506" customFormat="false" ht="51" hidden="false" customHeight="false" outlineLevel="0" collapsed="false">
      <c r="A1506" s="1" t="s">
        <v>3976</v>
      </c>
      <c r="B1506" s="0" t="s">
        <v>3915</v>
      </c>
      <c r="C1506" s="0" t="s">
        <v>3982</v>
      </c>
      <c r="D1506" s="3" t="str">
        <f aca="false">IF(ISBLANK(C1506),"",HYPERLINK(C1506,B1506))</f>
        <v>HydroGraph PET Test Results Show Improved Plastic Performance</v>
      </c>
      <c r="E1506" s="2" t="s">
        <v>3875</v>
      </c>
      <c r="F1506" s="2" t="s">
        <v>3983</v>
      </c>
      <c r="G1506" s="1" t="n">
        <v>35657</v>
      </c>
      <c r="H1506" s="2" t="n">
        <v>329.83</v>
      </c>
    </row>
    <row r="1507" customFormat="false" ht="51" hidden="false" customHeight="false" outlineLevel="0" collapsed="false">
      <c r="A1507" s="1" t="s">
        <v>3984</v>
      </c>
      <c r="B1507" s="0" t="s">
        <v>3915</v>
      </c>
      <c r="C1507" s="0" t="s">
        <v>3985</v>
      </c>
      <c r="D1507" s="3" t="str">
        <f aca="false">IF(ISBLANK(C1507),"",HYPERLINK(C1507,B1507))</f>
        <v>HydroGraph PET Test Results Show Improved Plastic Performance</v>
      </c>
      <c r="E1507" s="2" t="s">
        <v>3875</v>
      </c>
      <c r="F1507" s="2" t="s">
        <v>1592</v>
      </c>
      <c r="G1507" s="1" t="n">
        <v>5390</v>
      </c>
      <c r="H1507" s="2" t="n">
        <v>49.86</v>
      </c>
    </row>
    <row r="1508" customFormat="false" ht="51" hidden="false" customHeight="false" outlineLevel="0" collapsed="false">
      <c r="A1508" s="1" t="s">
        <v>3984</v>
      </c>
      <c r="B1508" s="0" t="s">
        <v>3915</v>
      </c>
      <c r="C1508" s="0" t="s">
        <v>3986</v>
      </c>
      <c r="D1508" s="3" t="str">
        <f aca="false">IF(ISBLANK(C1508),"",HYPERLINK(C1508,B1508))</f>
        <v>HydroGraph PET Test Results Show Improved Plastic Performance</v>
      </c>
      <c r="E1508" s="2" t="s">
        <v>3875</v>
      </c>
      <c r="F1508" s="2" t="s">
        <v>1531</v>
      </c>
      <c r="G1508" s="1" t="n">
        <v>997039</v>
      </c>
      <c r="H1508" s="2" t="n">
        <v>9222.61</v>
      </c>
    </row>
    <row r="1509" customFormat="false" ht="51" hidden="false" customHeight="false" outlineLevel="0" collapsed="false">
      <c r="A1509" s="1" t="s">
        <v>3987</v>
      </c>
      <c r="B1509" s="0" t="s">
        <v>3915</v>
      </c>
      <c r="C1509" s="0" t="s">
        <v>3988</v>
      </c>
      <c r="D1509" s="3" t="str">
        <f aca="false">IF(ISBLANK(C1509),"",HYPERLINK(C1509,B1509))</f>
        <v>HydroGraph PET Test Results Show Improved Plastic Performance</v>
      </c>
      <c r="E1509" s="2" t="s">
        <v>3875</v>
      </c>
      <c r="F1509" s="2" t="s">
        <v>647</v>
      </c>
      <c r="G1509" s="1" t="n">
        <v>4291700</v>
      </c>
      <c r="H1509" s="2" t="n">
        <v>39698.22</v>
      </c>
    </row>
    <row r="1510" customFormat="false" ht="51" hidden="false" customHeight="false" outlineLevel="0" collapsed="false">
      <c r="A1510" s="1" t="s">
        <v>3987</v>
      </c>
      <c r="B1510" s="0" t="s">
        <v>3915</v>
      </c>
      <c r="C1510" s="0" t="s">
        <v>3989</v>
      </c>
      <c r="D1510" s="3" t="str">
        <f aca="false">IF(ISBLANK(C1510),"",HYPERLINK(C1510,B1510))</f>
        <v>HydroGraph PET Test Results Show Improved Plastic Performance</v>
      </c>
      <c r="E1510" s="2" t="s">
        <v>3875</v>
      </c>
      <c r="F1510" s="2" t="s">
        <v>3990</v>
      </c>
      <c r="G1510" s="1" t="n">
        <v>107</v>
      </c>
      <c r="H1510" s="2" t="n">
        <v>0.99</v>
      </c>
    </row>
    <row r="1511" customFormat="false" ht="51" hidden="false" customHeight="false" outlineLevel="0" collapsed="false">
      <c r="A1511" s="1" t="s">
        <v>3987</v>
      </c>
      <c r="B1511" s="0" t="s">
        <v>3915</v>
      </c>
      <c r="C1511" s="0" t="s">
        <v>3991</v>
      </c>
      <c r="D1511" s="3" t="str">
        <f aca="false">IF(ISBLANK(C1511),"",HYPERLINK(C1511,B1511))</f>
        <v>HydroGraph PET Test Results Show Improved Plastic Performance</v>
      </c>
      <c r="E1511" s="2" t="s">
        <v>3875</v>
      </c>
      <c r="F1511" s="2" t="s">
        <v>1633</v>
      </c>
      <c r="G1511" s="1" t="n">
        <v>7277</v>
      </c>
      <c r="H1511" s="2" t="n">
        <v>67.31</v>
      </c>
    </row>
    <row r="1512" customFormat="false" ht="51" hidden="false" customHeight="false" outlineLevel="0" collapsed="false">
      <c r="A1512" s="1" t="s">
        <v>3992</v>
      </c>
      <c r="B1512" s="0" t="s">
        <v>3915</v>
      </c>
      <c r="C1512" s="0" t="s">
        <v>3993</v>
      </c>
      <c r="D1512" s="3" t="str">
        <f aca="false">IF(ISBLANK(C1512),"",HYPERLINK(C1512,B1512))</f>
        <v>HydroGraph PET Test Results Show Improved Plastic Performance</v>
      </c>
      <c r="E1512" s="2" t="s">
        <v>3875</v>
      </c>
      <c r="F1512" s="2" t="s">
        <v>1594</v>
      </c>
      <c r="G1512" s="1" t="n">
        <v>26811</v>
      </c>
      <c r="H1512" s="2" t="n">
        <v>248</v>
      </c>
    </row>
    <row r="1513" customFormat="false" ht="51" hidden="false" customHeight="false" outlineLevel="0" collapsed="false">
      <c r="A1513" s="1" t="s">
        <v>3992</v>
      </c>
      <c r="B1513" s="0" t="s">
        <v>3915</v>
      </c>
      <c r="C1513" s="0" t="s">
        <v>3994</v>
      </c>
      <c r="D1513" s="3" t="str">
        <f aca="false">IF(ISBLANK(C1513),"",HYPERLINK(C1513,B1513))</f>
        <v>HydroGraph PET Test Results Show Improved Plastic Performance</v>
      </c>
      <c r="E1513" s="2" t="s">
        <v>3875</v>
      </c>
      <c r="F1513" s="2" t="s">
        <v>1459</v>
      </c>
      <c r="G1513" s="1" t="n">
        <v>11495</v>
      </c>
      <c r="H1513" s="2" t="n">
        <v>106.33</v>
      </c>
    </row>
    <row r="1514" customFormat="false" ht="51" hidden="false" customHeight="false" outlineLevel="0" collapsed="false">
      <c r="A1514" s="1" t="s">
        <v>3992</v>
      </c>
      <c r="B1514" s="0" t="s">
        <v>3915</v>
      </c>
      <c r="C1514" s="0" t="s">
        <v>3995</v>
      </c>
      <c r="D1514" s="3" t="str">
        <f aca="false">IF(ISBLANK(C1514),"",HYPERLINK(C1514,B1514))</f>
        <v>HydroGraph PET Test Results Show Improved Plastic Performance</v>
      </c>
      <c r="E1514" s="2" t="s">
        <v>3875</v>
      </c>
      <c r="F1514" s="2" t="s">
        <v>1549</v>
      </c>
      <c r="G1514" s="1" t="n">
        <v>153899</v>
      </c>
      <c r="H1514" s="2" t="n">
        <v>1423.57</v>
      </c>
    </row>
    <row r="1515" customFormat="false" ht="51" hidden="false" customHeight="false" outlineLevel="0" collapsed="false">
      <c r="A1515" s="1" t="s">
        <v>3992</v>
      </c>
      <c r="B1515" s="0" t="s">
        <v>3915</v>
      </c>
      <c r="C1515" s="0" t="s">
        <v>3996</v>
      </c>
      <c r="D1515" s="3" t="str">
        <f aca="false">IF(ISBLANK(C1515),"",HYPERLINK(C1515,B1515))</f>
        <v>HydroGraph PET Test Results Show Improved Plastic Performance</v>
      </c>
      <c r="E1515" s="2" t="s">
        <v>3875</v>
      </c>
      <c r="F1515" s="2" t="s">
        <v>1115</v>
      </c>
      <c r="G1515" s="1" t="n">
        <v>381</v>
      </c>
      <c r="H1515" s="2" t="n">
        <v>3.52</v>
      </c>
    </row>
    <row r="1516" customFormat="false" ht="51" hidden="false" customHeight="false" outlineLevel="0" collapsed="false">
      <c r="A1516" s="1" t="s">
        <v>3992</v>
      </c>
      <c r="B1516" s="0" t="s">
        <v>3915</v>
      </c>
      <c r="C1516" s="0" t="s">
        <v>3997</v>
      </c>
      <c r="D1516" s="3" t="str">
        <f aca="false">IF(ISBLANK(C1516),"",HYPERLINK(C1516,B1516))</f>
        <v>HydroGraph PET Test Results Show Improved Plastic Performance</v>
      </c>
      <c r="E1516" s="2" t="s">
        <v>3875</v>
      </c>
      <c r="F1516" s="2" t="s">
        <v>1631</v>
      </c>
      <c r="G1516" s="1" t="n">
        <v>0</v>
      </c>
      <c r="H1516" s="2" t="n">
        <v>0</v>
      </c>
    </row>
    <row r="1517" customFormat="false" ht="51" hidden="false" customHeight="false" outlineLevel="0" collapsed="false">
      <c r="A1517" s="1" t="s">
        <v>3998</v>
      </c>
      <c r="B1517" s="0" t="s">
        <v>3915</v>
      </c>
      <c r="C1517" s="0" t="s">
        <v>3999</v>
      </c>
      <c r="D1517" s="3" t="str">
        <f aca="false">IF(ISBLANK(C1517),"",HYPERLINK(C1517,B1517))</f>
        <v>HydroGraph PET Test Results Show Improved Plastic Performance</v>
      </c>
      <c r="E1517" s="2" t="s">
        <v>3875</v>
      </c>
      <c r="F1517" s="2" t="s">
        <v>4000</v>
      </c>
      <c r="G1517" s="1" t="n">
        <v>276</v>
      </c>
      <c r="H1517" s="2" t="n">
        <v>2.55</v>
      </c>
    </row>
    <row r="1518" customFormat="false" ht="51" hidden="false" customHeight="false" outlineLevel="0" collapsed="false">
      <c r="A1518" s="1" t="s">
        <v>3998</v>
      </c>
      <c r="B1518" s="0" t="s">
        <v>3915</v>
      </c>
      <c r="C1518" s="0" t="s">
        <v>4001</v>
      </c>
      <c r="D1518" s="3" t="str">
        <f aca="false">IF(ISBLANK(C1518),"",HYPERLINK(C1518,B1518))</f>
        <v>HydroGraph PET Test Results Show Improved Plastic Performance</v>
      </c>
      <c r="E1518" s="2" t="s">
        <v>3875</v>
      </c>
      <c r="F1518" s="2" t="s">
        <v>1653</v>
      </c>
      <c r="G1518" s="1" t="n">
        <v>1387</v>
      </c>
      <c r="H1518" s="2" t="n">
        <v>12.83</v>
      </c>
    </row>
    <row r="1519" customFormat="false" ht="51" hidden="false" customHeight="false" outlineLevel="0" collapsed="false">
      <c r="A1519" s="1" t="s">
        <v>4002</v>
      </c>
      <c r="B1519" s="0" t="s">
        <v>3915</v>
      </c>
      <c r="C1519" s="0" t="s">
        <v>4003</v>
      </c>
      <c r="D1519" s="3" t="str">
        <f aca="false">IF(ISBLANK(C1519),"",HYPERLINK(C1519,B1519))</f>
        <v>HydroGraph PET Test Results Show Improved Plastic Performance</v>
      </c>
      <c r="E1519" s="2" t="s">
        <v>3875</v>
      </c>
      <c r="F1519" s="2" t="s">
        <v>1657</v>
      </c>
      <c r="G1519" s="1" t="n">
        <v>352</v>
      </c>
      <c r="H1519" s="2" t="n">
        <v>3.26</v>
      </c>
    </row>
    <row r="1520" customFormat="false" ht="51" hidden="false" customHeight="false" outlineLevel="0" collapsed="false">
      <c r="A1520" s="1" t="s">
        <v>4004</v>
      </c>
      <c r="B1520" s="0" t="s">
        <v>3915</v>
      </c>
      <c r="C1520" s="0" t="s">
        <v>4005</v>
      </c>
      <c r="D1520" s="3" t="str">
        <f aca="false">IF(ISBLANK(C1520),"",HYPERLINK(C1520,B1520))</f>
        <v>HydroGraph PET Test Results Show Improved Plastic Performance</v>
      </c>
      <c r="E1520" s="2" t="s">
        <v>3875</v>
      </c>
      <c r="F1520" s="2" t="s">
        <v>1123</v>
      </c>
      <c r="G1520" s="1" t="n">
        <v>0</v>
      </c>
      <c r="H1520" s="2" t="n">
        <v>0</v>
      </c>
    </row>
    <row r="1521" customFormat="false" ht="51" hidden="false" customHeight="false" outlineLevel="0" collapsed="false">
      <c r="A1521" s="1" t="s">
        <v>4004</v>
      </c>
      <c r="B1521" s="0" t="s">
        <v>3915</v>
      </c>
      <c r="C1521" s="0" t="s">
        <v>4006</v>
      </c>
      <c r="D1521" s="3" t="str">
        <f aca="false">IF(ISBLANK(C1521),"",HYPERLINK(C1521,B1521))</f>
        <v>HydroGraph PET Test Results Show Improved Plastic Performance</v>
      </c>
      <c r="E1521" s="2" t="s">
        <v>3875</v>
      </c>
      <c r="F1521" s="2" t="s">
        <v>1602</v>
      </c>
      <c r="G1521" s="1" t="n">
        <v>294</v>
      </c>
      <c r="H1521" s="2" t="n">
        <v>2.72</v>
      </c>
    </row>
    <row r="1522" customFormat="false" ht="51" hidden="false" customHeight="false" outlineLevel="0" collapsed="false">
      <c r="A1522" s="1" t="s">
        <v>4004</v>
      </c>
      <c r="B1522" s="0" t="s">
        <v>3915</v>
      </c>
      <c r="C1522" s="0" t="s">
        <v>4007</v>
      </c>
      <c r="D1522" s="3" t="str">
        <f aca="false">IF(ISBLANK(C1522),"",HYPERLINK(C1522,B1522))</f>
        <v>HydroGraph PET Test Results Show Improved Plastic Performance</v>
      </c>
      <c r="E1522" s="2" t="s">
        <v>3875</v>
      </c>
      <c r="F1522" s="2" t="s">
        <v>1639</v>
      </c>
      <c r="G1522" s="1" t="n">
        <v>1089</v>
      </c>
      <c r="H1522" s="2" t="n">
        <v>10.07</v>
      </c>
    </row>
    <row r="1523" customFormat="false" ht="51" hidden="false" customHeight="false" outlineLevel="0" collapsed="false">
      <c r="A1523" s="1" t="s">
        <v>4004</v>
      </c>
      <c r="B1523" s="0" t="s">
        <v>3915</v>
      </c>
      <c r="C1523" s="0" t="s">
        <v>4008</v>
      </c>
      <c r="D1523" s="3" t="str">
        <f aca="false">IF(ISBLANK(C1523),"",HYPERLINK(C1523,B1523))</f>
        <v>HydroGraph PET Test Results Show Improved Plastic Performance</v>
      </c>
      <c r="E1523" s="2" t="s">
        <v>3875</v>
      </c>
      <c r="F1523" s="2" t="s">
        <v>1641</v>
      </c>
      <c r="G1523" s="1" t="n">
        <v>2925</v>
      </c>
      <c r="H1523" s="2" t="n">
        <v>27.06</v>
      </c>
    </row>
    <row r="1524" customFormat="false" ht="51" hidden="false" customHeight="false" outlineLevel="0" collapsed="false">
      <c r="A1524" s="1" t="s">
        <v>4009</v>
      </c>
      <c r="B1524" s="0" t="s">
        <v>3915</v>
      </c>
      <c r="C1524" s="0" t="s">
        <v>4010</v>
      </c>
      <c r="D1524" s="3" t="str">
        <f aca="false">IF(ISBLANK(C1524),"",HYPERLINK(C1524,B1524))</f>
        <v>HydroGraph PET Test Results Show Improved Plastic Performance</v>
      </c>
      <c r="E1524" s="2" t="s">
        <v>3875</v>
      </c>
      <c r="F1524" s="2" t="s">
        <v>1569</v>
      </c>
      <c r="G1524" s="1" t="n">
        <v>103118</v>
      </c>
      <c r="H1524" s="2" t="n">
        <v>953.84</v>
      </c>
    </row>
    <row r="1525" customFormat="false" ht="51" hidden="false" customHeight="false" outlineLevel="0" collapsed="false">
      <c r="A1525" s="1" t="s">
        <v>4009</v>
      </c>
      <c r="B1525" s="0" t="s">
        <v>3915</v>
      </c>
      <c r="C1525" s="0" t="s">
        <v>4011</v>
      </c>
      <c r="D1525" s="3" t="str">
        <f aca="false">IF(ISBLANK(C1525),"",HYPERLINK(C1525,B1525))</f>
        <v>HydroGraph PET Test Results Show Improved Plastic Performance</v>
      </c>
      <c r="E1525" s="2" t="s">
        <v>3875</v>
      </c>
      <c r="F1525" s="2" t="s">
        <v>1587</v>
      </c>
      <c r="G1525" s="1" t="n">
        <v>4019969</v>
      </c>
      <c r="H1525" s="2" t="n">
        <v>37184.71</v>
      </c>
    </row>
    <row r="1526" customFormat="false" ht="51" hidden="false" customHeight="false" outlineLevel="0" collapsed="false">
      <c r="A1526" s="1" t="s">
        <v>4009</v>
      </c>
      <c r="B1526" s="0" t="s">
        <v>3915</v>
      </c>
      <c r="C1526" s="0" t="s">
        <v>4012</v>
      </c>
      <c r="D1526" s="3" t="str">
        <f aca="false">IF(ISBLANK(C1526),"",HYPERLINK(C1526,B1526))</f>
        <v>HydroGraph PET Test Results Show Improved Plastic Performance</v>
      </c>
      <c r="E1526" s="2" t="s">
        <v>3875</v>
      </c>
      <c r="F1526" s="2" t="s">
        <v>1552</v>
      </c>
      <c r="G1526" s="1" t="n">
        <v>168402</v>
      </c>
      <c r="H1526" s="2" t="n">
        <v>1557.72</v>
      </c>
    </row>
    <row r="1527" customFormat="false" ht="51" hidden="false" customHeight="false" outlineLevel="0" collapsed="false">
      <c r="A1527" s="1" t="s">
        <v>4009</v>
      </c>
      <c r="B1527" s="0" t="s">
        <v>3915</v>
      </c>
      <c r="C1527" s="0" t="s">
        <v>4013</v>
      </c>
      <c r="D1527" s="3" t="str">
        <f aca="false">IF(ISBLANK(C1527),"",HYPERLINK(C1527,B1527))</f>
        <v>HydroGraph PET Test Results Show Improved Plastic Performance</v>
      </c>
      <c r="E1527" s="2" t="s">
        <v>3875</v>
      </c>
      <c r="F1527" s="2" t="s">
        <v>1487</v>
      </c>
      <c r="G1527" s="1" t="n">
        <v>560</v>
      </c>
      <c r="H1527" s="2" t="n">
        <v>5.18</v>
      </c>
    </row>
    <row r="1528" customFormat="false" ht="51" hidden="false" customHeight="false" outlineLevel="0" collapsed="false">
      <c r="A1528" s="1" t="s">
        <v>4009</v>
      </c>
      <c r="B1528" s="0" t="s">
        <v>3915</v>
      </c>
      <c r="C1528" s="0" t="s">
        <v>4014</v>
      </c>
      <c r="D1528" s="3" t="str">
        <f aca="false">IF(ISBLANK(C1528),"",HYPERLINK(C1528,B1528))</f>
        <v>HydroGraph PET Test Results Show Improved Plastic Performance</v>
      </c>
      <c r="E1528" s="2" t="s">
        <v>3875</v>
      </c>
      <c r="F1528" s="2" t="s">
        <v>1140</v>
      </c>
      <c r="G1528" s="1" t="n">
        <v>87</v>
      </c>
      <c r="H1528" s="2" t="n">
        <v>0.8</v>
      </c>
    </row>
    <row r="1529" customFormat="false" ht="51" hidden="false" customHeight="false" outlineLevel="0" collapsed="false">
      <c r="A1529" s="1" t="s">
        <v>4009</v>
      </c>
      <c r="B1529" s="0" t="s">
        <v>3915</v>
      </c>
      <c r="C1529" s="0" t="s">
        <v>4015</v>
      </c>
      <c r="D1529" s="3" t="str">
        <f aca="false">IF(ISBLANK(C1529),"",HYPERLINK(C1529,B1529))</f>
        <v>HydroGraph PET Test Results Show Improved Plastic Performance</v>
      </c>
      <c r="E1529" s="2" t="s">
        <v>3875</v>
      </c>
      <c r="F1529" s="2" t="s">
        <v>1617</v>
      </c>
      <c r="G1529" s="1" t="n">
        <v>6457</v>
      </c>
      <c r="H1529" s="2" t="n">
        <v>59.73</v>
      </c>
    </row>
    <row r="1530" customFormat="false" ht="51" hidden="false" customHeight="false" outlineLevel="0" collapsed="false">
      <c r="A1530" s="1" t="s">
        <v>4009</v>
      </c>
      <c r="B1530" s="0" t="s">
        <v>3915</v>
      </c>
      <c r="C1530" s="0" t="s">
        <v>4016</v>
      </c>
      <c r="D1530" s="3" t="str">
        <f aca="false">IF(ISBLANK(C1530),"",HYPERLINK(C1530,B1530))</f>
        <v>HydroGraph PET Test Results Show Improved Plastic Performance</v>
      </c>
      <c r="E1530" s="2" t="s">
        <v>3875</v>
      </c>
      <c r="F1530" s="2" t="s">
        <v>1542</v>
      </c>
      <c r="G1530" s="1" t="n">
        <v>3061</v>
      </c>
      <c r="H1530" s="2" t="n">
        <v>28.31</v>
      </c>
    </row>
    <row r="1531" customFormat="false" ht="51" hidden="false" customHeight="false" outlineLevel="0" collapsed="false">
      <c r="A1531" s="1" t="s">
        <v>4009</v>
      </c>
      <c r="B1531" s="0" t="s">
        <v>3915</v>
      </c>
      <c r="C1531" s="0" t="s">
        <v>4017</v>
      </c>
      <c r="D1531" s="3" t="str">
        <f aca="false">IF(ISBLANK(C1531),"",HYPERLINK(C1531,B1531))</f>
        <v>HydroGraph PET Test Results Show Improved Plastic Performance</v>
      </c>
      <c r="E1531" s="2" t="s">
        <v>3875</v>
      </c>
      <c r="F1531" s="2" t="s">
        <v>1476</v>
      </c>
      <c r="G1531" s="1" t="n">
        <v>1596</v>
      </c>
      <c r="H1531" s="2" t="n">
        <v>14.76</v>
      </c>
    </row>
    <row r="1532" customFormat="false" ht="51" hidden="false" customHeight="false" outlineLevel="0" collapsed="false">
      <c r="A1532" s="1" t="s">
        <v>4009</v>
      </c>
      <c r="B1532" s="0" t="s">
        <v>3915</v>
      </c>
      <c r="C1532" s="0" t="s">
        <v>4018</v>
      </c>
      <c r="D1532" s="3" t="str">
        <f aca="false">IF(ISBLANK(C1532),"",HYPERLINK(C1532,B1532))</f>
        <v>HydroGraph PET Test Results Show Improved Plastic Performance</v>
      </c>
      <c r="E1532" s="2" t="s">
        <v>3875</v>
      </c>
      <c r="F1532" s="2" t="s">
        <v>1695</v>
      </c>
      <c r="G1532" s="1" t="n">
        <v>32261</v>
      </c>
      <c r="H1532" s="2" t="n">
        <v>298.41</v>
      </c>
    </row>
    <row r="1533" customFormat="false" ht="51" hidden="false" customHeight="false" outlineLevel="0" collapsed="false">
      <c r="A1533" s="1" t="s">
        <v>4009</v>
      </c>
      <c r="B1533" s="0" t="s">
        <v>3915</v>
      </c>
      <c r="C1533" s="0" t="s">
        <v>4019</v>
      </c>
      <c r="D1533" s="3" t="str">
        <f aca="false">IF(ISBLANK(C1533),"",HYPERLINK(C1533,B1533))</f>
        <v>HydroGraph PET Test Results Show Improved Plastic Performance</v>
      </c>
      <c r="E1533" s="2" t="s">
        <v>3875</v>
      </c>
      <c r="F1533" s="2" t="s">
        <v>1670</v>
      </c>
      <c r="G1533" s="1" t="n">
        <v>1173</v>
      </c>
      <c r="H1533" s="2" t="n">
        <v>10.85</v>
      </c>
    </row>
    <row r="1534" customFormat="false" ht="51" hidden="false" customHeight="false" outlineLevel="0" collapsed="false">
      <c r="A1534" s="1" t="s">
        <v>4009</v>
      </c>
      <c r="B1534" s="0" t="s">
        <v>3915</v>
      </c>
      <c r="C1534" s="0" t="s">
        <v>4020</v>
      </c>
      <c r="D1534" s="3" t="str">
        <f aca="false">IF(ISBLANK(C1534),"",HYPERLINK(C1534,B1534))</f>
        <v>HydroGraph PET Test Results Show Improved Plastic Performance</v>
      </c>
      <c r="E1534" s="2" t="s">
        <v>3875</v>
      </c>
      <c r="F1534" s="2" t="s">
        <v>1674</v>
      </c>
      <c r="G1534" s="1" t="n">
        <v>52550</v>
      </c>
      <c r="H1534" s="2" t="n">
        <v>486.09</v>
      </c>
    </row>
    <row r="1535" customFormat="false" ht="51" hidden="false" customHeight="false" outlineLevel="0" collapsed="false">
      <c r="A1535" s="1" t="s">
        <v>4021</v>
      </c>
      <c r="B1535" s="0" t="s">
        <v>3915</v>
      </c>
      <c r="C1535" s="0" t="s">
        <v>4022</v>
      </c>
      <c r="D1535" s="3" t="str">
        <f aca="false">IF(ISBLANK(C1535),"",HYPERLINK(C1535,B1535))</f>
        <v>HydroGraph PET Test Results Show Improved Plastic Performance</v>
      </c>
      <c r="E1535" s="2" t="s">
        <v>3875</v>
      </c>
      <c r="F1535" s="2" t="s">
        <v>1485</v>
      </c>
      <c r="G1535" s="1" t="n">
        <v>2691</v>
      </c>
      <c r="H1535" s="2" t="n">
        <v>24.89</v>
      </c>
    </row>
    <row r="1536" customFormat="false" ht="51" hidden="false" customHeight="false" outlineLevel="0" collapsed="false">
      <c r="A1536" s="1" t="s">
        <v>4021</v>
      </c>
      <c r="B1536" s="0" t="s">
        <v>3915</v>
      </c>
      <c r="C1536" s="0" t="s">
        <v>4023</v>
      </c>
      <c r="D1536" s="3" t="str">
        <f aca="false">IF(ISBLANK(C1536),"",HYPERLINK(C1536,B1536))</f>
        <v>HydroGraph PET Test Results Show Improved Plastic Performance</v>
      </c>
      <c r="E1536" s="2" t="s">
        <v>3875</v>
      </c>
      <c r="F1536" s="2" t="s">
        <v>1697</v>
      </c>
      <c r="G1536" s="1" t="n">
        <v>476373</v>
      </c>
      <c r="H1536" s="2" t="n">
        <v>4406.45</v>
      </c>
    </row>
    <row r="1537" customFormat="false" ht="51" hidden="false" customHeight="false" outlineLevel="0" collapsed="false">
      <c r="A1537" s="1" t="s">
        <v>4021</v>
      </c>
      <c r="B1537" s="0" t="s">
        <v>3915</v>
      </c>
      <c r="C1537" s="0" t="s">
        <v>4024</v>
      </c>
      <c r="D1537" s="3" t="str">
        <f aca="false">IF(ISBLANK(C1537),"",HYPERLINK(C1537,B1537))</f>
        <v>HydroGraph PET Test Results Show Improved Plastic Performance</v>
      </c>
      <c r="E1537" s="2" t="s">
        <v>3875</v>
      </c>
      <c r="F1537" s="2" t="s">
        <v>1590</v>
      </c>
      <c r="G1537" s="1" t="n">
        <v>226099</v>
      </c>
      <c r="H1537" s="2" t="n">
        <v>2091.42</v>
      </c>
    </row>
    <row r="1538" customFormat="false" ht="51" hidden="false" customHeight="false" outlineLevel="0" collapsed="false">
      <c r="A1538" s="1" t="s">
        <v>4025</v>
      </c>
      <c r="B1538" s="0" t="s">
        <v>3915</v>
      </c>
      <c r="C1538" s="0" t="s">
        <v>4026</v>
      </c>
      <c r="D1538" s="3" t="str">
        <f aca="false">IF(ISBLANK(C1538),"",HYPERLINK(C1538,B1538))</f>
        <v>HydroGraph PET Test Results Show Improved Plastic Performance</v>
      </c>
      <c r="E1538" s="2" t="s">
        <v>3875</v>
      </c>
      <c r="F1538" s="2" t="s">
        <v>1521</v>
      </c>
      <c r="G1538" s="1" t="n">
        <v>964</v>
      </c>
      <c r="H1538" s="2" t="n">
        <v>8.92</v>
      </c>
    </row>
    <row r="1539" customFormat="false" ht="51" hidden="false" customHeight="false" outlineLevel="0" collapsed="false">
      <c r="A1539" s="1" t="s">
        <v>4027</v>
      </c>
      <c r="B1539" s="0" t="s">
        <v>3915</v>
      </c>
      <c r="C1539" s="0" t="s">
        <v>4028</v>
      </c>
      <c r="D1539" s="3" t="str">
        <f aca="false">IF(ISBLANK(C1539),"",HYPERLINK(C1539,B1539))</f>
        <v>HydroGraph PET Test Results Show Improved Plastic Performance</v>
      </c>
      <c r="E1539" s="2" t="s">
        <v>3875</v>
      </c>
      <c r="F1539" s="2" t="s">
        <v>1470</v>
      </c>
      <c r="G1539" s="1" t="n">
        <v>18709</v>
      </c>
      <c r="H1539" s="2" t="n">
        <v>173.06</v>
      </c>
    </row>
    <row r="1540" customFormat="false" ht="51" hidden="false" customHeight="false" outlineLevel="0" collapsed="false">
      <c r="A1540" s="1" t="s">
        <v>4027</v>
      </c>
      <c r="B1540" s="0" t="s">
        <v>3915</v>
      </c>
      <c r="C1540" s="0" t="s">
        <v>4029</v>
      </c>
      <c r="D1540" s="3" t="str">
        <f aca="false">IF(ISBLANK(C1540),"",HYPERLINK(C1540,B1540))</f>
        <v>HydroGraph PET Test Results Show Improved Plastic Performance</v>
      </c>
      <c r="E1540" s="2" t="s">
        <v>3875</v>
      </c>
      <c r="F1540" s="2" t="s">
        <v>4030</v>
      </c>
      <c r="G1540" s="1" t="n">
        <v>41893</v>
      </c>
      <c r="H1540" s="2" t="n">
        <v>387.51</v>
      </c>
    </row>
    <row r="1541" customFormat="false" ht="51" hidden="false" customHeight="false" outlineLevel="0" collapsed="false">
      <c r="A1541" s="1" t="s">
        <v>4027</v>
      </c>
      <c r="B1541" s="0" t="s">
        <v>3915</v>
      </c>
      <c r="C1541" s="0" t="s">
        <v>4031</v>
      </c>
      <c r="D1541" s="3" t="str">
        <f aca="false">IF(ISBLANK(C1541),"",HYPERLINK(C1541,B1541))</f>
        <v>HydroGraph PET Test Results Show Improved Plastic Performance</v>
      </c>
      <c r="E1541" s="2" t="s">
        <v>3875</v>
      </c>
      <c r="F1541" s="2" t="s">
        <v>1492</v>
      </c>
      <c r="G1541" s="1" t="n">
        <v>9454</v>
      </c>
      <c r="H1541" s="2" t="n">
        <v>87.45</v>
      </c>
    </row>
    <row r="1542" customFormat="false" ht="51" hidden="false" customHeight="false" outlineLevel="0" collapsed="false">
      <c r="A1542" s="1" t="s">
        <v>4032</v>
      </c>
      <c r="B1542" s="0" t="s">
        <v>3915</v>
      </c>
      <c r="C1542" s="0" t="s">
        <v>4033</v>
      </c>
      <c r="D1542" s="3" t="str">
        <f aca="false">IF(ISBLANK(C1542),"",HYPERLINK(C1542,B1542))</f>
        <v>HydroGraph PET Test Results Show Improved Plastic Performance</v>
      </c>
      <c r="E1542" s="2" t="s">
        <v>3875</v>
      </c>
      <c r="F1542" s="2" t="s">
        <v>1514</v>
      </c>
      <c r="G1542" s="1" t="n">
        <v>1662</v>
      </c>
      <c r="H1542" s="2" t="n">
        <v>15.37</v>
      </c>
    </row>
    <row r="1543" customFormat="false" ht="51" hidden="false" customHeight="false" outlineLevel="0" collapsed="false">
      <c r="A1543" s="1" t="s">
        <v>4032</v>
      </c>
      <c r="B1543" s="0" t="s">
        <v>3915</v>
      </c>
      <c r="C1543" s="0" t="s">
        <v>4034</v>
      </c>
      <c r="D1543" s="3" t="str">
        <f aca="false">IF(ISBLANK(C1543),"",HYPERLINK(C1543,B1543))</f>
        <v>HydroGraph PET Test Results Show Improved Plastic Performance</v>
      </c>
      <c r="E1543" s="2" t="s">
        <v>3875</v>
      </c>
      <c r="F1543" s="2" t="s">
        <v>1584</v>
      </c>
      <c r="G1543" s="1" t="n">
        <v>125061</v>
      </c>
      <c r="H1543" s="2" t="n">
        <v>1156.81</v>
      </c>
    </row>
    <row r="1544" customFormat="false" ht="51" hidden="false" customHeight="false" outlineLevel="0" collapsed="false">
      <c r="A1544" s="1" t="s">
        <v>4035</v>
      </c>
      <c r="B1544" s="0" t="s">
        <v>3915</v>
      </c>
      <c r="C1544" s="0" t="s">
        <v>4036</v>
      </c>
      <c r="D1544" s="3" t="str">
        <f aca="false">IF(ISBLANK(C1544),"",HYPERLINK(C1544,B1544))</f>
        <v>HydroGraph PET Test Results Show Improved Plastic Performance</v>
      </c>
      <c r="E1544" s="2" t="s">
        <v>3875</v>
      </c>
      <c r="F1544" s="2" t="s">
        <v>4037</v>
      </c>
      <c r="G1544" s="1" t="n">
        <v>30003</v>
      </c>
      <c r="H1544" s="2" t="n">
        <v>277.53</v>
      </c>
    </row>
    <row r="1545" customFormat="false" ht="51" hidden="false" customHeight="false" outlineLevel="0" collapsed="false">
      <c r="A1545" s="1" t="s">
        <v>4035</v>
      </c>
      <c r="B1545" s="0" t="s">
        <v>3915</v>
      </c>
      <c r="C1545" s="0" t="s">
        <v>4038</v>
      </c>
      <c r="D1545" s="3" t="str">
        <f aca="false">IF(ISBLANK(C1545),"",HYPERLINK(C1545,B1545))</f>
        <v>HydroGraph PET Test Results Show Improved Plastic Performance</v>
      </c>
      <c r="E1545" s="2" t="s">
        <v>3875</v>
      </c>
      <c r="F1545" s="2" t="s">
        <v>4039</v>
      </c>
      <c r="G1545" s="1" t="n">
        <v>0</v>
      </c>
      <c r="H1545" s="2" t="n">
        <v>0</v>
      </c>
    </row>
    <row r="1546" customFormat="false" ht="51" hidden="false" customHeight="false" outlineLevel="0" collapsed="false">
      <c r="A1546" s="1" t="s">
        <v>4035</v>
      </c>
      <c r="B1546" s="0" t="s">
        <v>3915</v>
      </c>
      <c r="C1546" s="0" t="s">
        <v>4040</v>
      </c>
      <c r="D1546" s="3" t="str">
        <f aca="false">IF(ISBLANK(C1546),"",HYPERLINK(C1546,B1546))</f>
        <v>HydroGraph PET Test Results Show Improved Plastic Performance</v>
      </c>
      <c r="E1546" s="2" t="s">
        <v>3875</v>
      </c>
      <c r="F1546" s="2" t="s">
        <v>1163</v>
      </c>
      <c r="G1546" s="1" t="n">
        <v>0</v>
      </c>
      <c r="H1546" s="2" t="n">
        <v>0</v>
      </c>
    </row>
    <row r="1547" customFormat="false" ht="51" hidden="false" customHeight="false" outlineLevel="0" collapsed="false">
      <c r="A1547" s="1" t="s">
        <v>4035</v>
      </c>
      <c r="B1547" s="0" t="s">
        <v>3915</v>
      </c>
      <c r="C1547" s="0" t="s">
        <v>4041</v>
      </c>
      <c r="D1547" s="3" t="str">
        <f aca="false">IF(ISBLANK(C1547),"",HYPERLINK(C1547,B1547))</f>
        <v>HydroGraph PET Test Results Show Improved Plastic Performance</v>
      </c>
      <c r="E1547" s="2" t="s">
        <v>3875</v>
      </c>
      <c r="F1547" s="2" t="s">
        <v>4042</v>
      </c>
      <c r="G1547" s="1" t="n">
        <v>102368</v>
      </c>
      <c r="H1547" s="2" t="n">
        <v>946.9</v>
      </c>
    </row>
    <row r="1548" customFormat="false" ht="51" hidden="false" customHeight="false" outlineLevel="0" collapsed="false">
      <c r="A1548" s="1" t="s">
        <v>4035</v>
      </c>
      <c r="B1548" s="0" t="s">
        <v>3915</v>
      </c>
      <c r="C1548" s="0" t="s">
        <v>4043</v>
      </c>
      <c r="D1548" s="3" t="str">
        <f aca="false">IF(ISBLANK(C1548),"",HYPERLINK(C1548,B1548))</f>
        <v>HydroGraph PET Test Results Show Improved Plastic Performance</v>
      </c>
      <c r="E1548" s="2" t="s">
        <v>3875</v>
      </c>
      <c r="F1548" s="2" t="s">
        <v>1644</v>
      </c>
      <c r="G1548" s="1" t="n">
        <v>3653</v>
      </c>
      <c r="H1548" s="2" t="n">
        <v>33.79</v>
      </c>
    </row>
    <row r="1549" customFormat="false" ht="51" hidden="false" customHeight="false" outlineLevel="0" collapsed="false">
      <c r="A1549" s="1" t="s">
        <v>4035</v>
      </c>
      <c r="B1549" s="0" t="s">
        <v>3915</v>
      </c>
      <c r="C1549" s="0" t="s">
        <v>4044</v>
      </c>
      <c r="D1549" s="3" t="str">
        <f aca="false">IF(ISBLANK(C1549),"",HYPERLINK(C1549,B1549))</f>
        <v>HydroGraph PET Test Results Show Improved Plastic Performance</v>
      </c>
      <c r="E1549" s="2" t="s">
        <v>3875</v>
      </c>
      <c r="F1549" s="2" t="s">
        <v>4045</v>
      </c>
      <c r="G1549" s="1" t="n">
        <v>62971</v>
      </c>
      <c r="H1549" s="2" t="n">
        <v>582.48</v>
      </c>
    </row>
    <row r="1550" customFormat="false" ht="51" hidden="false" customHeight="false" outlineLevel="0" collapsed="false">
      <c r="A1550" s="1" t="s">
        <v>4035</v>
      </c>
      <c r="B1550" s="0" t="s">
        <v>3915</v>
      </c>
      <c r="C1550" s="0" t="s">
        <v>4046</v>
      </c>
      <c r="D1550" s="3" t="str">
        <f aca="false">IF(ISBLANK(C1550),"",HYPERLINK(C1550,B1550))</f>
        <v>HydroGraph PET Test Results Show Improved Plastic Performance</v>
      </c>
      <c r="E1550" s="2" t="s">
        <v>3875</v>
      </c>
      <c r="F1550" s="2" t="s">
        <v>1466</v>
      </c>
      <c r="G1550" s="1" t="n">
        <v>62908</v>
      </c>
      <c r="H1550" s="2" t="n">
        <v>581.9</v>
      </c>
    </row>
    <row r="1551" customFormat="false" ht="51" hidden="false" customHeight="false" outlineLevel="0" collapsed="false">
      <c r="A1551" s="1" t="s">
        <v>4047</v>
      </c>
      <c r="B1551" s="0" t="s">
        <v>3915</v>
      </c>
      <c r="C1551" s="0" t="s">
        <v>4048</v>
      </c>
      <c r="D1551" s="3" t="str">
        <f aca="false">IF(ISBLANK(C1551),"",HYPERLINK(C1551,B1551))</f>
        <v>HydroGraph PET Test Results Show Improved Plastic Performance</v>
      </c>
      <c r="E1551" s="2" t="s">
        <v>3875</v>
      </c>
      <c r="F1551" s="2" t="s">
        <v>1526</v>
      </c>
      <c r="G1551" s="1" t="n">
        <v>31817</v>
      </c>
      <c r="H1551" s="2" t="n">
        <v>294.31</v>
      </c>
    </row>
    <row r="1552" customFormat="false" ht="51" hidden="false" customHeight="false" outlineLevel="0" collapsed="false">
      <c r="A1552" s="1" t="s">
        <v>4047</v>
      </c>
      <c r="B1552" s="0" t="s">
        <v>3915</v>
      </c>
      <c r="C1552" s="0" t="s">
        <v>4049</v>
      </c>
      <c r="D1552" s="3" t="str">
        <f aca="false">IF(ISBLANK(C1552),"",HYPERLINK(C1552,B1552))</f>
        <v>HydroGraph PET Test Results Show Improved Plastic Performance</v>
      </c>
      <c r="E1552" s="2" t="s">
        <v>3875</v>
      </c>
      <c r="F1552" s="2" t="s">
        <v>1503</v>
      </c>
      <c r="G1552" s="1" t="n">
        <v>1260</v>
      </c>
      <c r="H1552" s="2" t="n">
        <v>11.65</v>
      </c>
    </row>
    <row r="1553" customFormat="false" ht="51" hidden="false" customHeight="false" outlineLevel="0" collapsed="false">
      <c r="A1553" s="1" t="s">
        <v>4047</v>
      </c>
      <c r="B1553" s="0" t="s">
        <v>3915</v>
      </c>
      <c r="C1553" s="0" t="s">
        <v>4050</v>
      </c>
      <c r="D1553" s="3" t="str">
        <f aca="false">IF(ISBLANK(C1553),"",HYPERLINK(C1553,B1553))</f>
        <v>HydroGraph PET Test Results Show Improved Plastic Performance</v>
      </c>
      <c r="E1553" s="2" t="s">
        <v>3875</v>
      </c>
      <c r="F1553" s="2" t="s">
        <v>1577</v>
      </c>
      <c r="G1553" s="1" t="n">
        <v>2065</v>
      </c>
      <c r="H1553" s="2" t="n">
        <v>19.1</v>
      </c>
    </row>
    <row r="1554" customFormat="false" ht="51" hidden="false" customHeight="false" outlineLevel="0" collapsed="false">
      <c r="A1554" s="1" t="s">
        <v>4047</v>
      </c>
      <c r="B1554" s="0" t="s">
        <v>3915</v>
      </c>
      <c r="C1554" s="0" t="s">
        <v>4051</v>
      </c>
      <c r="D1554" s="3" t="str">
        <f aca="false">IF(ISBLANK(C1554),"",HYPERLINK(C1554,B1554))</f>
        <v>HydroGraph PET Test Results Show Improved Plastic Performance</v>
      </c>
      <c r="E1554" s="2" t="s">
        <v>3875</v>
      </c>
      <c r="F1554" s="2" t="s">
        <v>2286</v>
      </c>
      <c r="G1554" s="1" t="n">
        <v>630</v>
      </c>
      <c r="H1554" s="2" t="n">
        <v>5.83</v>
      </c>
    </row>
    <row r="1555" customFormat="false" ht="51" hidden="false" customHeight="false" outlineLevel="0" collapsed="false">
      <c r="A1555" s="1" t="s">
        <v>4052</v>
      </c>
      <c r="B1555" s="0" t="s">
        <v>3915</v>
      </c>
      <c r="C1555" s="0" t="s">
        <v>4053</v>
      </c>
      <c r="D1555" s="3" t="str">
        <f aca="false">IF(ISBLANK(C1555),"",HYPERLINK(C1555,B1555))</f>
        <v>HydroGraph PET Test Results Show Improved Plastic Performance</v>
      </c>
      <c r="E1555" s="2" t="s">
        <v>3875</v>
      </c>
      <c r="F1555" s="2" t="s">
        <v>1609</v>
      </c>
      <c r="G1555" s="1" t="n">
        <v>20990</v>
      </c>
      <c r="H1555" s="2" t="n">
        <v>194.16</v>
      </c>
    </row>
    <row r="1556" customFormat="false" ht="51" hidden="false" customHeight="false" outlineLevel="0" collapsed="false">
      <c r="A1556" s="1" t="s">
        <v>4052</v>
      </c>
      <c r="B1556" s="0" t="s">
        <v>3915</v>
      </c>
      <c r="C1556" s="0" t="s">
        <v>4054</v>
      </c>
      <c r="D1556" s="3" t="str">
        <f aca="false">IF(ISBLANK(C1556),"",HYPERLINK(C1556,B1556))</f>
        <v>HydroGraph PET Test Results Show Improved Plastic Performance</v>
      </c>
      <c r="E1556" s="2" t="s">
        <v>3875</v>
      </c>
      <c r="F1556" s="2" t="s">
        <v>1655</v>
      </c>
      <c r="G1556" s="1" t="n">
        <v>978</v>
      </c>
      <c r="H1556" s="2" t="n">
        <v>9.05</v>
      </c>
    </row>
    <row r="1557" customFormat="false" ht="51" hidden="false" customHeight="false" outlineLevel="0" collapsed="false">
      <c r="A1557" s="1" t="s">
        <v>4052</v>
      </c>
      <c r="B1557" s="0" t="s">
        <v>3915</v>
      </c>
      <c r="C1557" s="0" t="s">
        <v>4055</v>
      </c>
      <c r="D1557" s="3" t="str">
        <f aca="false">IF(ISBLANK(C1557),"",HYPERLINK(C1557,B1557))</f>
        <v>HydroGraph PET Test Results Show Improved Plastic Performance</v>
      </c>
      <c r="E1557" s="2" t="s">
        <v>3875</v>
      </c>
      <c r="F1557" s="2" t="s">
        <v>1533</v>
      </c>
      <c r="G1557" s="1" t="n">
        <v>8977</v>
      </c>
      <c r="H1557" s="2" t="n">
        <v>83.04</v>
      </c>
    </row>
    <row r="1558" customFormat="false" ht="51" hidden="false" customHeight="false" outlineLevel="0" collapsed="false">
      <c r="A1558" s="1" t="s">
        <v>4052</v>
      </c>
      <c r="B1558" s="0" t="s">
        <v>3915</v>
      </c>
      <c r="C1558" s="0" t="s">
        <v>4056</v>
      </c>
      <c r="D1558" s="3" t="str">
        <f aca="false">IF(ISBLANK(C1558),"",HYPERLINK(C1558,B1558))</f>
        <v>HydroGraph PET Test Results Show Improved Plastic Performance</v>
      </c>
      <c r="E1558" s="2" t="s">
        <v>3875</v>
      </c>
      <c r="F1558" s="2" t="s">
        <v>1702</v>
      </c>
      <c r="G1558" s="1" t="n">
        <v>677</v>
      </c>
      <c r="H1558" s="2" t="n">
        <v>6.26</v>
      </c>
    </row>
    <row r="1559" customFormat="false" ht="51" hidden="false" customHeight="false" outlineLevel="0" collapsed="false">
      <c r="A1559" s="1" t="s">
        <v>4057</v>
      </c>
      <c r="B1559" s="0" t="s">
        <v>3915</v>
      </c>
      <c r="C1559" s="0" t="s">
        <v>4058</v>
      </c>
      <c r="D1559" s="3" t="str">
        <f aca="false">IF(ISBLANK(C1559),"",HYPERLINK(C1559,B1559))</f>
        <v>HydroGraph PET Test Results Show Improved Plastic Performance</v>
      </c>
      <c r="E1559" s="2" t="s">
        <v>3875</v>
      </c>
      <c r="F1559" s="2" t="s">
        <v>652</v>
      </c>
      <c r="G1559" s="1" t="n">
        <v>1142164</v>
      </c>
      <c r="H1559" s="2" t="n">
        <v>10565.02</v>
      </c>
    </row>
    <row r="1560" customFormat="false" ht="51" hidden="false" customHeight="false" outlineLevel="0" collapsed="false">
      <c r="A1560" s="1" t="s">
        <v>4057</v>
      </c>
      <c r="B1560" s="0" t="s">
        <v>3915</v>
      </c>
      <c r="C1560" s="0" t="s">
        <v>4059</v>
      </c>
      <c r="D1560" s="3" t="str">
        <f aca="false">IF(ISBLANK(C1560),"",HYPERLINK(C1560,B1560))</f>
        <v>HydroGraph PET Test Results Show Improved Plastic Performance</v>
      </c>
      <c r="E1560" s="2" t="s">
        <v>3875</v>
      </c>
      <c r="F1560" s="2" t="s">
        <v>1560</v>
      </c>
      <c r="G1560" s="1" t="n">
        <v>1206</v>
      </c>
      <c r="H1560" s="2" t="n">
        <v>11.16</v>
      </c>
    </row>
    <row r="1561" customFormat="false" ht="51" hidden="false" customHeight="false" outlineLevel="0" collapsed="false">
      <c r="A1561" s="1" t="s">
        <v>4057</v>
      </c>
      <c r="B1561" s="0" t="s">
        <v>3915</v>
      </c>
      <c r="C1561" s="0" t="s">
        <v>4060</v>
      </c>
      <c r="D1561" s="3" t="str">
        <f aca="false">IF(ISBLANK(C1561),"",HYPERLINK(C1561,B1561))</f>
        <v>HydroGraph PET Test Results Show Improved Plastic Performance</v>
      </c>
      <c r="E1561" s="2" t="s">
        <v>3875</v>
      </c>
      <c r="F1561" s="2" t="s">
        <v>1668</v>
      </c>
      <c r="G1561" s="1" t="n">
        <v>253</v>
      </c>
      <c r="H1561" s="2" t="n">
        <v>2.34</v>
      </c>
    </row>
    <row r="1562" customFormat="false" ht="51" hidden="false" customHeight="false" outlineLevel="0" collapsed="false">
      <c r="A1562" s="1" t="s">
        <v>4057</v>
      </c>
      <c r="B1562" s="0" t="s">
        <v>3915</v>
      </c>
      <c r="C1562" s="0" t="s">
        <v>4061</v>
      </c>
      <c r="D1562" s="3" t="str">
        <f aca="false">IF(ISBLANK(C1562),"",HYPERLINK(C1562,B1562))</f>
        <v>HydroGraph PET Test Results Show Improved Plastic Performance</v>
      </c>
      <c r="E1562" s="2" t="s">
        <v>3875</v>
      </c>
      <c r="F1562" s="2" t="s">
        <v>1547</v>
      </c>
      <c r="G1562" s="1" t="n">
        <v>790</v>
      </c>
      <c r="H1562" s="2" t="n">
        <v>7.31</v>
      </c>
    </row>
    <row r="1563" customFormat="false" ht="51" hidden="false" customHeight="false" outlineLevel="0" collapsed="false">
      <c r="A1563" s="1" t="s">
        <v>4057</v>
      </c>
      <c r="B1563" s="0" t="s">
        <v>3915</v>
      </c>
      <c r="C1563" s="0" t="s">
        <v>4062</v>
      </c>
      <c r="D1563" s="3" t="str">
        <f aca="false">IF(ISBLANK(C1563),"",HYPERLINK(C1563,B1563))</f>
        <v>HydroGraph PET Test Results Show Improved Plastic Performance</v>
      </c>
      <c r="E1563" s="2" t="s">
        <v>3875</v>
      </c>
      <c r="F1563" s="2" t="s">
        <v>1620</v>
      </c>
      <c r="G1563" s="1" t="n">
        <v>1144</v>
      </c>
      <c r="H1563" s="2" t="n">
        <v>10.58</v>
      </c>
    </row>
    <row r="1564" customFormat="false" ht="51" hidden="false" customHeight="false" outlineLevel="0" collapsed="false">
      <c r="A1564" s="1" t="s">
        <v>4057</v>
      </c>
      <c r="B1564" s="0" t="s">
        <v>3915</v>
      </c>
      <c r="C1564" s="0" t="s">
        <v>4063</v>
      </c>
      <c r="D1564" s="3" t="str">
        <f aca="false">IF(ISBLANK(C1564),"",HYPERLINK(C1564,B1564))</f>
        <v>HydroGraph PET Test Results Show Improved Plastic Performance</v>
      </c>
      <c r="E1564" s="2" t="s">
        <v>3875</v>
      </c>
      <c r="F1564" s="2" t="s">
        <v>1625</v>
      </c>
      <c r="G1564" s="1" t="n">
        <v>240</v>
      </c>
      <c r="H1564" s="2" t="n">
        <v>2.22</v>
      </c>
    </row>
    <row r="1565" customFormat="false" ht="51" hidden="false" customHeight="false" outlineLevel="0" collapsed="false">
      <c r="A1565" s="1" t="s">
        <v>4064</v>
      </c>
      <c r="B1565" s="0" t="s">
        <v>3915</v>
      </c>
      <c r="C1565" s="0" t="s">
        <v>4065</v>
      </c>
      <c r="D1565" s="3" t="str">
        <f aca="false">IF(ISBLANK(C1565),"",HYPERLINK(C1565,B1565))</f>
        <v>HydroGraph PET Test Results Show Improved Plastic Performance</v>
      </c>
      <c r="E1565" s="2" t="s">
        <v>3875</v>
      </c>
      <c r="F1565" s="2" t="s">
        <v>4066</v>
      </c>
      <c r="G1565" s="1" t="n">
        <v>5268</v>
      </c>
      <c r="H1565" s="2" t="n">
        <v>48.73</v>
      </c>
    </row>
    <row r="1566" customFormat="false" ht="51" hidden="false" customHeight="false" outlineLevel="0" collapsed="false">
      <c r="A1566" s="1" t="s">
        <v>4064</v>
      </c>
      <c r="B1566" s="0" t="s">
        <v>3915</v>
      </c>
      <c r="C1566" s="0" t="s">
        <v>4067</v>
      </c>
      <c r="D1566" s="3" t="str">
        <f aca="false">IF(ISBLANK(C1566),"",HYPERLINK(C1566,B1566))</f>
        <v>HydroGraph PET Test Results Show Improved Plastic Performance</v>
      </c>
      <c r="E1566" s="2" t="s">
        <v>3875</v>
      </c>
      <c r="F1566" s="2" t="s">
        <v>1519</v>
      </c>
      <c r="G1566" s="1" t="n">
        <v>46019</v>
      </c>
      <c r="H1566" s="2" t="n">
        <v>425.68</v>
      </c>
    </row>
    <row r="1567" customFormat="false" ht="51" hidden="false" customHeight="false" outlineLevel="0" collapsed="false">
      <c r="A1567" s="1" t="s">
        <v>4064</v>
      </c>
      <c r="B1567" s="0" t="s">
        <v>3915</v>
      </c>
      <c r="C1567" s="0" t="s">
        <v>4068</v>
      </c>
      <c r="D1567" s="3" t="str">
        <f aca="false">IF(ISBLANK(C1567),"",HYPERLINK(C1567,B1567))</f>
        <v>HydroGraph PET Test Results Show Improved Plastic Performance</v>
      </c>
      <c r="E1567" s="2" t="s">
        <v>3875</v>
      </c>
      <c r="F1567" s="2" t="s">
        <v>1600</v>
      </c>
      <c r="G1567" s="1" t="n">
        <v>0</v>
      </c>
      <c r="H1567" s="2" t="n">
        <v>0</v>
      </c>
    </row>
    <row r="1568" customFormat="false" ht="51" hidden="false" customHeight="false" outlineLevel="0" collapsed="false">
      <c r="A1568" s="1" t="s">
        <v>4064</v>
      </c>
      <c r="B1568" s="0" t="s">
        <v>3915</v>
      </c>
      <c r="C1568" s="0" t="s">
        <v>4069</v>
      </c>
      <c r="D1568" s="3" t="str">
        <f aca="false">IF(ISBLANK(C1568),"",HYPERLINK(C1568,B1568))</f>
        <v>HydroGraph PET Test Results Show Improved Plastic Performance</v>
      </c>
      <c r="E1568" s="2" t="s">
        <v>3875</v>
      </c>
      <c r="F1568" s="2" t="s">
        <v>4070</v>
      </c>
      <c r="G1568" s="1" t="n">
        <v>24844</v>
      </c>
      <c r="H1568" s="2" t="n">
        <v>229.81</v>
      </c>
    </row>
    <row r="1569" customFormat="false" ht="51" hidden="false" customHeight="false" outlineLevel="0" collapsed="false">
      <c r="A1569" s="1" t="s">
        <v>4064</v>
      </c>
      <c r="B1569" s="0" t="s">
        <v>3915</v>
      </c>
      <c r="C1569" s="0" t="s">
        <v>4071</v>
      </c>
      <c r="D1569" s="3" t="str">
        <f aca="false">IF(ISBLANK(C1569),"",HYPERLINK(C1569,B1569))</f>
        <v>HydroGraph PET Test Results Show Improved Plastic Performance</v>
      </c>
      <c r="E1569" s="2" t="s">
        <v>3875</v>
      </c>
      <c r="F1569" s="2" t="s">
        <v>1683</v>
      </c>
      <c r="G1569" s="1" t="n">
        <v>90291</v>
      </c>
      <c r="H1569" s="2" t="n">
        <v>835.19</v>
      </c>
    </row>
    <row r="1570" customFormat="false" ht="51" hidden="false" customHeight="false" outlineLevel="0" collapsed="false">
      <c r="A1570" s="1" t="s">
        <v>4064</v>
      </c>
      <c r="B1570" s="0" t="s">
        <v>3915</v>
      </c>
      <c r="C1570" s="0" t="s">
        <v>4072</v>
      </c>
      <c r="D1570" s="3" t="str">
        <f aca="false">IF(ISBLANK(C1570),"",HYPERLINK(C1570,B1570))</f>
        <v>HydroGraph PET Test Results Show Improved Plastic Performance</v>
      </c>
      <c r="E1570" s="2" t="s">
        <v>3875</v>
      </c>
      <c r="F1570" s="2" t="s">
        <v>1461</v>
      </c>
      <c r="G1570" s="1" t="n">
        <v>1781721</v>
      </c>
      <c r="H1570" s="2" t="n">
        <v>16480.92</v>
      </c>
    </row>
    <row r="1571" customFormat="false" ht="51" hidden="false" customHeight="false" outlineLevel="0" collapsed="false">
      <c r="A1571" s="1" t="s">
        <v>4073</v>
      </c>
      <c r="B1571" s="0" t="s">
        <v>3915</v>
      </c>
      <c r="C1571" s="0" t="s">
        <v>4074</v>
      </c>
      <c r="D1571" s="3" t="str">
        <f aca="false">IF(ISBLANK(C1571),"",HYPERLINK(C1571,B1571))</f>
        <v>HydroGraph PET Test Results Show Improved Plastic Performance</v>
      </c>
      <c r="E1571" s="2" t="s">
        <v>3875</v>
      </c>
      <c r="F1571" s="2" t="s">
        <v>4075</v>
      </c>
      <c r="G1571" s="1" t="n">
        <v>7229</v>
      </c>
      <c r="H1571" s="2" t="n">
        <v>66.87</v>
      </c>
    </row>
    <row r="1572" customFormat="false" ht="51" hidden="false" customHeight="false" outlineLevel="0" collapsed="false">
      <c r="A1572" s="1" t="s">
        <v>4073</v>
      </c>
      <c r="B1572" s="0" t="s">
        <v>3915</v>
      </c>
      <c r="C1572" s="0" t="s">
        <v>4076</v>
      </c>
      <c r="D1572" s="3" t="str">
        <f aca="false">IF(ISBLANK(C1572),"",HYPERLINK(C1572,B1572))</f>
        <v>HydroGraph PET Test Results Show Improved Plastic Performance</v>
      </c>
      <c r="E1572" s="2" t="s">
        <v>3875</v>
      </c>
      <c r="F1572" s="2" t="s">
        <v>4077</v>
      </c>
      <c r="G1572" s="1" t="n">
        <v>122419</v>
      </c>
      <c r="H1572" s="2" t="n">
        <v>1132.38</v>
      </c>
    </row>
    <row r="1573" customFormat="false" ht="51" hidden="false" customHeight="false" outlineLevel="0" collapsed="false">
      <c r="A1573" s="1" t="s">
        <v>4078</v>
      </c>
      <c r="B1573" s="0" t="s">
        <v>3915</v>
      </c>
      <c r="C1573" s="0" t="s">
        <v>4079</v>
      </c>
      <c r="D1573" s="3" t="str">
        <f aca="false">IF(ISBLANK(C1573),"",HYPERLINK(C1573,B1573))</f>
        <v>HydroGraph PET Test Results Show Improved Plastic Performance</v>
      </c>
      <c r="E1573" s="2" t="s">
        <v>3875</v>
      </c>
      <c r="F1573" s="2" t="s">
        <v>4080</v>
      </c>
      <c r="G1573" s="1" t="n">
        <v>16688</v>
      </c>
      <c r="H1573" s="2" t="n">
        <v>154.36</v>
      </c>
    </row>
    <row r="1574" customFormat="false" ht="51" hidden="false" customHeight="false" outlineLevel="0" collapsed="false">
      <c r="A1574" s="1" t="s">
        <v>4078</v>
      </c>
      <c r="B1574" s="0" t="s">
        <v>3915</v>
      </c>
      <c r="C1574" s="0" t="s">
        <v>4081</v>
      </c>
      <c r="D1574" s="3" t="str">
        <f aca="false">IF(ISBLANK(C1574),"",HYPERLINK(C1574,B1574))</f>
        <v>HydroGraph PET Test Results Show Improved Plastic Performance</v>
      </c>
      <c r="E1574" s="2" t="s">
        <v>3875</v>
      </c>
      <c r="F1574" s="2" t="s">
        <v>1611</v>
      </c>
      <c r="G1574" s="1" t="n">
        <v>39393</v>
      </c>
      <c r="H1574" s="2" t="n">
        <v>364.39</v>
      </c>
    </row>
    <row r="1575" customFormat="false" ht="51" hidden="false" customHeight="false" outlineLevel="0" collapsed="false">
      <c r="A1575" s="1" t="s">
        <v>4078</v>
      </c>
      <c r="B1575" s="0" t="s">
        <v>3915</v>
      </c>
      <c r="C1575" s="0" t="s">
        <v>4082</v>
      </c>
      <c r="D1575" s="3" t="str">
        <f aca="false">IF(ISBLANK(C1575),"",HYPERLINK(C1575,B1575))</f>
        <v>HydroGraph PET Test Results Show Improved Plastic Performance</v>
      </c>
      <c r="E1575" s="2" t="s">
        <v>3875</v>
      </c>
      <c r="F1575" s="2" t="s">
        <v>1457</v>
      </c>
      <c r="G1575" s="1" t="n">
        <v>2449</v>
      </c>
      <c r="H1575" s="2" t="n">
        <v>22.65</v>
      </c>
    </row>
    <row r="1576" customFormat="false" ht="51" hidden="false" customHeight="false" outlineLevel="0" collapsed="false">
      <c r="A1576" s="1" t="s">
        <v>4078</v>
      </c>
      <c r="B1576" s="0" t="s">
        <v>3915</v>
      </c>
      <c r="C1576" s="0" t="s">
        <v>4083</v>
      </c>
      <c r="D1576" s="3" t="str">
        <f aca="false">IF(ISBLANK(C1576),"",HYPERLINK(C1576,B1576))</f>
        <v>HydroGraph PET Test Results Show Improved Plastic Performance</v>
      </c>
      <c r="E1576" s="2" t="s">
        <v>3875</v>
      </c>
      <c r="F1576" s="2" t="s">
        <v>1517</v>
      </c>
      <c r="G1576" s="1" t="n">
        <v>7722</v>
      </c>
      <c r="H1576" s="2" t="n">
        <v>71.43</v>
      </c>
    </row>
    <row r="1577" customFormat="false" ht="51" hidden="false" customHeight="false" outlineLevel="0" collapsed="false">
      <c r="A1577" s="1" t="s">
        <v>4084</v>
      </c>
      <c r="B1577" s="0" t="s">
        <v>3915</v>
      </c>
      <c r="C1577" s="0" t="s">
        <v>4085</v>
      </c>
      <c r="D1577" s="3" t="str">
        <f aca="false">IF(ISBLANK(C1577),"",HYPERLINK(C1577,B1577))</f>
        <v>HydroGraph PET Test Results Show Improved Plastic Performance</v>
      </c>
      <c r="E1577" s="2" t="s">
        <v>3875</v>
      </c>
      <c r="F1577" s="2" t="s">
        <v>1666</v>
      </c>
      <c r="G1577" s="1" t="n">
        <v>262</v>
      </c>
      <c r="H1577" s="2" t="n">
        <v>2.42</v>
      </c>
    </row>
    <row r="1578" customFormat="false" ht="51" hidden="false" customHeight="false" outlineLevel="0" collapsed="false">
      <c r="A1578" s="1" t="s">
        <v>4084</v>
      </c>
      <c r="B1578" s="0" t="s">
        <v>3915</v>
      </c>
      <c r="C1578" s="0" t="s">
        <v>4086</v>
      </c>
      <c r="D1578" s="3" t="str">
        <f aca="false">IF(ISBLANK(C1578),"",HYPERLINK(C1578,B1578))</f>
        <v>HydroGraph PET Test Results Show Improved Plastic Performance</v>
      </c>
      <c r="E1578" s="2" t="s">
        <v>3875</v>
      </c>
      <c r="F1578" s="2" t="s">
        <v>574</v>
      </c>
      <c r="G1578" s="1" t="n">
        <v>46045</v>
      </c>
      <c r="H1578" s="2" t="n">
        <v>425.92</v>
      </c>
    </row>
    <row r="1579" customFormat="false" ht="51" hidden="false" customHeight="false" outlineLevel="0" collapsed="false">
      <c r="A1579" s="1" t="s">
        <v>4084</v>
      </c>
      <c r="B1579" s="0" t="s">
        <v>3915</v>
      </c>
      <c r="C1579" s="0" t="s">
        <v>4087</v>
      </c>
      <c r="D1579" s="3" t="str">
        <f aca="false">IF(ISBLANK(C1579),"",HYPERLINK(C1579,B1579))</f>
        <v>HydroGraph PET Test Results Show Improved Plastic Performance</v>
      </c>
      <c r="E1579" s="2" t="s">
        <v>3875</v>
      </c>
      <c r="F1579" s="2" t="s">
        <v>4088</v>
      </c>
      <c r="G1579" s="1" t="n">
        <v>207</v>
      </c>
      <c r="H1579" s="2" t="n">
        <v>1.91</v>
      </c>
    </row>
    <row r="1580" customFormat="false" ht="51" hidden="false" customHeight="false" outlineLevel="0" collapsed="false">
      <c r="A1580" s="1" t="s">
        <v>4089</v>
      </c>
      <c r="B1580" s="0" t="s">
        <v>3915</v>
      </c>
      <c r="C1580" s="0" t="s">
        <v>4090</v>
      </c>
      <c r="D1580" s="3" t="str">
        <f aca="false">IF(ISBLANK(C1580),"",HYPERLINK(C1580,B1580))</f>
        <v>HydroGraph PET Test Results Show Improved Plastic Performance</v>
      </c>
      <c r="E1580" s="2" t="s">
        <v>3875</v>
      </c>
      <c r="F1580" s="2" t="s">
        <v>1678</v>
      </c>
      <c r="G1580" s="1" t="n">
        <v>639</v>
      </c>
      <c r="H1580" s="2" t="n">
        <v>5.91</v>
      </c>
    </row>
    <row r="1581" customFormat="false" ht="51" hidden="false" customHeight="false" outlineLevel="0" collapsed="false">
      <c r="A1581" s="1" t="s">
        <v>4089</v>
      </c>
      <c r="B1581" s="0" t="s">
        <v>3915</v>
      </c>
      <c r="C1581" s="0" t="s">
        <v>4091</v>
      </c>
      <c r="D1581" s="3" t="str">
        <f aca="false">IF(ISBLANK(C1581),"",HYPERLINK(C1581,B1581))</f>
        <v>HydroGraph PET Test Results Show Improved Plastic Performance</v>
      </c>
      <c r="E1581" s="2" t="s">
        <v>3875</v>
      </c>
      <c r="F1581" s="2" t="s">
        <v>1448</v>
      </c>
      <c r="G1581" s="1" t="n">
        <v>370</v>
      </c>
      <c r="H1581" s="2" t="n">
        <v>3.42</v>
      </c>
    </row>
    <row r="1582" customFormat="false" ht="51" hidden="false" customHeight="false" outlineLevel="0" collapsed="false">
      <c r="A1582" s="1" t="s">
        <v>4089</v>
      </c>
      <c r="B1582" s="0" t="s">
        <v>3915</v>
      </c>
      <c r="C1582" s="0" t="s">
        <v>4092</v>
      </c>
      <c r="D1582" s="3" t="str">
        <f aca="false">IF(ISBLANK(C1582),"",HYPERLINK(C1582,B1582))</f>
        <v>HydroGraph PET Test Results Show Improved Plastic Performance</v>
      </c>
      <c r="E1582" s="2" t="s">
        <v>3875</v>
      </c>
      <c r="F1582" s="2" t="s">
        <v>1524</v>
      </c>
      <c r="G1582" s="1" t="n">
        <v>84556</v>
      </c>
      <c r="H1582" s="2" t="n">
        <v>782.14</v>
      </c>
    </row>
    <row r="1583" customFormat="false" ht="51" hidden="false" customHeight="false" outlineLevel="0" collapsed="false">
      <c r="A1583" s="1" t="s">
        <v>4089</v>
      </c>
      <c r="B1583" s="0" t="s">
        <v>3915</v>
      </c>
      <c r="C1583" s="0" t="s">
        <v>4093</v>
      </c>
      <c r="D1583" s="3" t="str">
        <f aca="false">IF(ISBLANK(C1583),"",HYPERLINK(C1583,B1583))</f>
        <v>HydroGraph PET Test Results Show Improved Plastic Performance</v>
      </c>
      <c r="E1583" s="2" t="s">
        <v>3875</v>
      </c>
      <c r="F1583" s="2" t="s">
        <v>4094</v>
      </c>
      <c r="G1583" s="1" t="n">
        <v>19476</v>
      </c>
      <c r="H1583" s="2" t="n">
        <v>180.15</v>
      </c>
    </row>
    <row r="1584" customFormat="false" ht="51" hidden="false" customHeight="false" outlineLevel="0" collapsed="false">
      <c r="A1584" s="1" t="s">
        <v>4089</v>
      </c>
      <c r="B1584" s="0" t="s">
        <v>3915</v>
      </c>
      <c r="C1584" s="0" t="s">
        <v>4095</v>
      </c>
      <c r="D1584" s="3" t="str">
        <f aca="false">IF(ISBLANK(C1584),"",HYPERLINK(C1584,B1584))</f>
        <v>HydroGraph PET Test Results Show Improved Plastic Performance</v>
      </c>
      <c r="E1584" s="2" t="s">
        <v>3875</v>
      </c>
      <c r="F1584" s="2" t="s">
        <v>1510</v>
      </c>
      <c r="G1584" s="1" t="n">
        <v>949</v>
      </c>
      <c r="H1584" s="2" t="n">
        <v>8.78</v>
      </c>
    </row>
    <row r="1585" customFormat="false" ht="51" hidden="false" customHeight="false" outlineLevel="0" collapsed="false">
      <c r="A1585" s="1" t="s">
        <v>4089</v>
      </c>
      <c r="B1585" s="0" t="s">
        <v>3915</v>
      </c>
      <c r="C1585" s="0" t="s">
        <v>4096</v>
      </c>
      <c r="D1585" s="3" t="str">
        <f aca="false">IF(ISBLANK(C1585),"",HYPERLINK(C1585,B1585))</f>
        <v>HydroGraph PET Test Results Show Improved Plastic Performance</v>
      </c>
      <c r="E1585" s="2" t="s">
        <v>3875</v>
      </c>
      <c r="F1585" s="2" t="s">
        <v>1597</v>
      </c>
      <c r="G1585" s="1" t="n">
        <v>8933</v>
      </c>
      <c r="H1585" s="2" t="n">
        <v>82.63</v>
      </c>
    </row>
    <row r="1586" customFormat="false" ht="51" hidden="false" customHeight="false" outlineLevel="0" collapsed="false">
      <c r="A1586" s="1" t="s">
        <v>4089</v>
      </c>
      <c r="B1586" s="0" t="s">
        <v>3915</v>
      </c>
      <c r="C1586" s="0" t="s">
        <v>4097</v>
      </c>
      <c r="D1586" s="3" t="str">
        <f aca="false">IF(ISBLANK(C1586),"",HYPERLINK(C1586,B1586))</f>
        <v>HydroGraph PET Test Results Show Improved Plastic Performance</v>
      </c>
      <c r="E1586" s="2" t="s">
        <v>3875</v>
      </c>
      <c r="F1586" s="2" t="s">
        <v>1480</v>
      </c>
      <c r="G1586" s="1" t="n">
        <v>5780</v>
      </c>
      <c r="H1586" s="2" t="n">
        <v>53.46</v>
      </c>
    </row>
    <row r="1587" customFormat="false" ht="51" hidden="false" customHeight="false" outlineLevel="0" collapsed="false">
      <c r="A1587" s="1" t="s">
        <v>4089</v>
      </c>
      <c r="B1587" s="0" t="s">
        <v>3915</v>
      </c>
      <c r="C1587" s="0" t="s">
        <v>4098</v>
      </c>
      <c r="D1587" s="3" t="str">
        <f aca="false">IF(ISBLANK(C1587),"",HYPERLINK(C1587,B1587))</f>
        <v>HydroGraph PET Test Results Show Improved Plastic Performance</v>
      </c>
      <c r="E1587" s="2" t="s">
        <v>3875</v>
      </c>
      <c r="F1587" s="2" t="s">
        <v>1629</v>
      </c>
      <c r="G1587" s="1" t="n">
        <v>212</v>
      </c>
      <c r="H1587" s="2" t="n">
        <v>1.96</v>
      </c>
    </row>
    <row r="1588" customFormat="false" ht="51" hidden="false" customHeight="false" outlineLevel="0" collapsed="false">
      <c r="A1588" s="1" t="s">
        <v>4089</v>
      </c>
      <c r="B1588" s="0" t="s">
        <v>3915</v>
      </c>
      <c r="C1588" s="0" t="s">
        <v>4099</v>
      </c>
      <c r="D1588" s="3" t="str">
        <f aca="false">IF(ISBLANK(C1588),"",HYPERLINK(C1588,B1588))</f>
        <v>HydroGraph PET Test Results Show Improved Plastic Performance</v>
      </c>
      <c r="E1588" s="2" t="s">
        <v>3875</v>
      </c>
      <c r="F1588" s="2" t="s">
        <v>1558</v>
      </c>
      <c r="G1588" s="1" t="n">
        <v>1695</v>
      </c>
      <c r="H1588" s="2" t="n">
        <v>15.68</v>
      </c>
    </row>
    <row r="1589" customFormat="false" ht="51" hidden="false" customHeight="false" outlineLevel="0" collapsed="false">
      <c r="A1589" s="1" t="s">
        <v>4089</v>
      </c>
      <c r="B1589" s="0" t="s">
        <v>3915</v>
      </c>
      <c r="C1589" s="0" t="s">
        <v>4100</v>
      </c>
      <c r="D1589" s="3" t="str">
        <f aca="false">IF(ISBLANK(C1589),"",HYPERLINK(C1589,B1589))</f>
        <v>HydroGraph PET Test Results Show Improved Plastic Performance</v>
      </c>
      <c r="E1589" s="2" t="s">
        <v>3875</v>
      </c>
      <c r="F1589" s="2" t="s">
        <v>1575</v>
      </c>
      <c r="G1589" s="1" t="n">
        <v>92195</v>
      </c>
      <c r="H1589" s="2" t="n">
        <v>852.8</v>
      </c>
    </row>
    <row r="1590" customFormat="false" ht="51" hidden="false" customHeight="false" outlineLevel="0" collapsed="false">
      <c r="A1590" s="1" t="s">
        <v>4101</v>
      </c>
      <c r="B1590" s="0" t="s">
        <v>3915</v>
      </c>
      <c r="C1590" s="0" t="s">
        <v>4102</v>
      </c>
      <c r="D1590" s="3" t="str">
        <f aca="false">IF(ISBLANK(C1590),"",HYPERLINK(C1590,B1590))</f>
        <v>HydroGraph PET Test Results Show Improved Plastic Performance</v>
      </c>
      <c r="E1590" s="2" t="s">
        <v>3875</v>
      </c>
      <c r="F1590" s="2" t="s">
        <v>1651</v>
      </c>
      <c r="G1590" s="1" t="n">
        <v>106</v>
      </c>
      <c r="H1590" s="2" t="n">
        <v>0.98</v>
      </c>
    </row>
    <row r="1591" customFormat="false" ht="51" hidden="false" customHeight="false" outlineLevel="0" collapsed="false">
      <c r="A1591" s="1" t="s">
        <v>4101</v>
      </c>
      <c r="B1591" s="0" t="s">
        <v>3915</v>
      </c>
      <c r="C1591" s="0" t="s">
        <v>4103</v>
      </c>
      <c r="D1591" s="3" t="str">
        <f aca="false">IF(ISBLANK(C1591),"",HYPERLINK(C1591,B1591))</f>
        <v>HydroGraph PET Test Results Show Improved Plastic Performance</v>
      </c>
      <c r="E1591" s="2" t="s">
        <v>3875</v>
      </c>
      <c r="F1591" s="2" t="s">
        <v>4104</v>
      </c>
      <c r="G1591" s="1" t="n">
        <v>612</v>
      </c>
      <c r="H1591" s="2" t="n">
        <v>5.66</v>
      </c>
    </row>
    <row r="1592" customFormat="false" ht="51" hidden="false" customHeight="false" outlineLevel="0" collapsed="false">
      <c r="A1592" s="1" t="s">
        <v>4101</v>
      </c>
      <c r="B1592" s="0" t="s">
        <v>3915</v>
      </c>
      <c r="C1592" s="0" t="s">
        <v>4105</v>
      </c>
      <c r="D1592" s="3" t="str">
        <f aca="false">IF(ISBLANK(C1592),"",HYPERLINK(C1592,B1592))</f>
        <v>HydroGraph PET Test Results Show Improved Plastic Performance</v>
      </c>
      <c r="E1592" s="2" t="s">
        <v>3875</v>
      </c>
      <c r="F1592" s="2" t="s">
        <v>1506</v>
      </c>
      <c r="G1592" s="1" t="n">
        <v>1543</v>
      </c>
      <c r="H1592" s="2" t="n">
        <v>14.27</v>
      </c>
    </row>
    <row r="1593" customFormat="false" ht="51" hidden="false" customHeight="false" outlineLevel="0" collapsed="false">
      <c r="A1593" s="1" t="s">
        <v>4101</v>
      </c>
      <c r="B1593" s="0" t="s">
        <v>3915</v>
      </c>
      <c r="C1593" s="0" t="s">
        <v>4106</v>
      </c>
      <c r="D1593" s="3" t="str">
        <f aca="false">IF(ISBLANK(C1593),"",HYPERLINK(C1593,B1593))</f>
        <v>HydroGraph PET Test Results Show Improved Plastic Performance</v>
      </c>
      <c r="E1593" s="2" t="s">
        <v>3875</v>
      </c>
      <c r="F1593" s="2" t="s">
        <v>4107</v>
      </c>
      <c r="G1593" s="1" t="n">
        <v>64663</v>
      </c>
      <c r="H1593" s="2" t="n">
        <v>598.13</v>
      </c>
    </row>
    <row r="1594" customFormat="false" ht="51" hidden="false" customHeight="false" outlineLevel="0" collapsed="false">
      <c r="A1594" s="1" t="s">
        <v>4101</v>
      </c>
      <c r="B1594" s="0" t="s">
        <v>3915</v>
      </c>
      <c r="C1594" s="0" t="s">
        <v>4108</v>
      </c>
      <c r="D1594" s="3" t="str">
        <f aca="false">IF(ISBLANK(C1594),"",HYPERLINK(C1594,B1594))</f>
        <v>HydroGraph PET Test Results Show Improved Plastic Performance</v>
      </c>
      <c r="E1594" s="2" t="s">
        <v>3875</v>
      </c>
      <c r="F1594" s="2" t="s">
        <v>4109</v>
      </c>
      <c r="G1594" s="1" t="n">
        <v>4202</v>
      </c>
      <c r="H1594" s="2" t="n">
        <v>38.87</v>
      </c>
    </row>
    <row r="1595" customFormat="false" ht="51" hidden="false" customHeight="false" outlineLevel="0" collapsed="false">
      <c r="A1595" s="1" t="s">
        <v>4101</v>
      </c>
      <c r="B1595" s="0" t="s">
        <v>3915</v>
      </c>
      <c r="C1595" s="0" t="s">
        <v>4110</v>
      </c>
      <c r="D1595" s="3" t="str">
        <f aca="false">IF(ISBLANK(C1595),"",HYPERLINK(C1595,B1595))</f>
        <v>HydroGraph PET Test Results Show Improved Plastic Performance</v>
      </c>
      <c r="E1595" s="2" t="s">
        <v>3875</v>
      </c>
      <c r="F1595" s="2" t="s">
        <v>4111</v>
      </c>
      <c r="G1595" s="1" t="n">
        <v>27824</v>
      </c>
      <c r="H1595" s="2" t="n">
        <v>257.37</v>
      </c>
    </row>
    <row r="1596" customFormat="false" ht="51" hidden="false" customHeight="false" outlineLevel="0" collapsed="false">
      <c r="A1596" s="1" t="s">
        <v>4101</v>
      </c>
      <c r="B1596" s="0" t="s">
        <v>3915</v>
      </c>
      <c r="C1596" s="0" t="s">
        <v>4112</v>
      </c>
      <c r="D1596" s="3" t="str">
        <f aca="false">IF(ISBLANK(C1596),"",HYPERLINK(C1596,B1596))</f>
        <v>HydroGraph PET Test Results Show Improved Plastic Performance</v>
      </c>
      <c r="E1596" s="2" t="s">
        <v>3875</v>
      </c>
      <c r="F1596" s="2" t="s">
        <v>1622</v>
      </c>
      <c r="G1596" s="1" t="n">
        <v>1423243</v>
      </c>
      <c r="H1596" s="2" t="n">
        <v>13165</v>
      </c>
    </row>
    <row r="1597" customFormat="false" ht="51" hidden="false" customHeight="false" outlineLevel="0" collapsed="false">
      <c r="A1597" s="1" t="s">
        <v>4113</v>
      </c>
      <c r="B1597" s="0" t="s">
        <v>4114</v>
      </c>
      <c r="C1597" s="0" t="s">
        <v>4115</v>
      </c>
      <c r="D1597" s="3" t="str">
        <f aca="false">IF(ISBLANK(C1597),"",HYPERLINK(C1597,B1597))</f>
        <v>HydroGraph PET Test Results Show Improved Plastic PerformanceGlobeNewsWireToday at 1:49pm UTC</v>
      </c>
      <c r="E1597" s="2" t="s">
        <v>3875</v>
      </c>
      <c r="F1597" s="2" t="s">
        <v>4116</v>
      </c>
      <c r="G1597" s="1" t="n">
        <v>59</v>
      </c>
      <c r="H1597" s="2" t="n">
        <v>0.55</v>
      </c>
    </row>
    <row r="1598" customFormat="false" ht="51" hidden="false" customHeight="false" outlineLevel="0" collapsed="false">
      <c r="A1598" s="1" t="s">
        <v>4113</v>
      </c>
      <c r="B1598" s="0" t="s">
        <v>3915</v>
      </c>
      <c r="C1598" s="0" t="s">
        <v>4117</v>
      </c>
      <c r="D1598" s="3" t="str">
        <f aca="false">IF(ISBLANK(C1598),"",HYPERLINK(C1598,B1598))</f>
        <v>HydroGraph PET Test Results Show Improved Plastic Performance</v>
      </c>
      <c r="E1598" s="2" t="s">
        <v>3875</v>
      </c>
      <c r="F1598" s="2" t="s">
        <v>1540</v>
      </c>
      <c r="G1598" s="1" t="n">
        <v>614</v>
      </c>
      <c r="H1598" s="2" t="n">
        <v>5.68</v>
      </c>
    </row>
    <row r="1599" customFormat="false" ht="51" hidden="false" customHeight="false" outlineLevel="0" collapsed="false">
      <c r="A1599" s="1" t="s">
        <v>4113</v>
      </c>
      <c r="B1599" s="0" t="s">
        <v>3915</v>
      </c>
      <c r="C1599" s="0" t="s">
        <v>4118</v>
      </c>
      <c r="D1599" s="3" t="str">
        <f aca="false">IF(ISBLANK(C1599),"",HYPERLINK(C1599,B1599))</f>
        <v>HydroGraph PET Test Results Show Improved Plastic Performance</v>
      </c>
      <c r="E1599" s="2" t="s">
        <v>3875</v>
      </c>
      <c r="F1599" s="2" t="s">
        <v>1604</v>
      </c>
      <c r="G1599" s="1" t="n">
        <v>1330</v>
      </c>
      <c r="H1599" s="2" t="n">
        <v>12.3</v>
      </c>
    </row>
    <row r="1600" customFormat="false" ht="51" hidden="false" customHeight="false" outlineLevel="0" collapsed="false">
      <c r="A1600" s="1" t="s">
        <v>4119</v>
      </c>
      <c r="B1600" s="0" t="s">
        <v>3915</v>
      </c>
      <c r="C1600" s="0" t="s">
        <v>4120</v>
      </c>
      <c r="D1600" s="3" t="str">
        <f aca="false">IF(ISBLANK(C1600),"",HYPERLINK(C1600,B1600))</f>
        <v>HydroGraph PET Test Results Show Improved Plastic Performance</v>
      </c>
      <c r="E1600" s="2" t="s">
        <v>3875</v>
      </c>
      <c r="F1600" s="2" t="s">
        <v>1512</v>
      </c>
      <c r="G1600" s="1" t="n">
        <v>2658</v>
      </c>
      <c r="H1600" s="2" t="n">
        <v>24.59</v>
      </c>
    </row>
    <row r="1601" customFormat="false" ht="51" hidden="false" customHeight="false" outlineLevel="0" collapsed="false">
      <c r="A1601" s="1" t="s">
        <v>4119</v>
      </c>
      <c r="B1601" s="0" t="s">
        <v>3915</v>
      </c>
      <c r="C1601" s="0" t="s">
        <v>4121</v>
      </c>
      <c r="D1601" s="3" t="str">
        <f aca="false">IF(ISBLANK(C1601),"",HYPERLINK(C1601,B1601))</f>
        <v>HydroGraph PET Test Results Show Improved Plastic Performance</v>
      </c>
      <c r="E1601" s="2" t="s">
        <v>3875</v>
      </c>
      <c r="F1601" s="2" t="s">
        <v>1627</v>
      </c>
      <c r="G1601" s="1" t="n">
        <v>173</v>
      </c>
      <c r="H1601" s="2" t="n">
        <v>1.6</v>
      </c>
    </row>
    <row r="1602" customFormat="false" ht="51" hidden="false" customHeight="false" outlineLevel="0" collapsed="false">
      <c r="A1602" s="1" t="s">
        <v>4119</v>
      </c>
      <c r="B1602" s="0" t="s">
        <v>3915</v>
      </c>
      <c r="C1602" s="0" t="s">
        <v>4122</v>
      </c>
      <c r="D1602" s="3" t="str">
        <f aca="false">IF(ISBLANK(C1602),"",HYPERLINK(C1602,B1602))</f>
        <v>HydroGraph PET Test Results Show Improved Plastic Performance</v>
      </c>
      <c r="E1602" s="2" t="s">
        <v>3875</v>
      </c>
      <c r="F1602" s="2" t="s">
        <v>4123</v>
      </c>
      <c r="G1602" s="1" t="n">
        <v>16796</v>
      </c>
      <c r="H1602" s="2" t="n">
        <v>155.36</v>
      </c>
    </row>
    <row r="1603" customFormat="false" ht="51" hidden="false" customHeight="false" outlineLevel="0" collapsed="false">
      <c r="A1603" s="1" t="s">
        <v>4119</v>
      </c>
      <c r="B1603" s="0" t="s">
        <v>3915</v>
      </c>
      <c r="C1603" s="0" t="s">
        <v>4124</v>
      </c>
      <c r="D1603" s="3" t="str">
        <f aca="false">IF(ISBLANK(C1603),"",HYPERLINK(C1603,B1603))</f>
        <v>HydroGraph PET Test Results Show Improved Plastic Performance</v>
      </c>
      <c r="E1603" s="2" t="s">
        <v>3875</v>
      </c>
      <c r="F1603" s="2" t="s">
        <v>1498</v>
      </c>
      <c r="G1603" s="1" t="n">
        <v>202455</v>
      </c>
      <c r="H1603" s="2" t="n">
        <v>1872.71</v>
      </c>
    </row>
    <row r="1604" customFormat="false" ht="51" hidden="false" customHeight="false" outlineLevel="0" collapsed="false">
      <c r="A1604" s="1" t="s">
        <v>4119</v>
      </c>
      <c r="B1604" s="0" t="s">
        <v>3915</v>
      </c>
      <c r="C1604" s="0" t="s">
        <v>4125</v>
      </c>
      <c r="D1604" s="3" t="str">
        <f aca="false">IF(ISBLANK(C1604),"",HYPERLINK(C1604,B1604))</f>
        <v>HydroGraph PET Test Results Show Improved Plastic Performance</v>
      </c>
      <c r="E1604" s="2" t="s">
        <v>3875</v>
      </c>
      <c r="F1604" s="2" t="s">
        <v>1500</v>
      </c>
      <c r="G1604" s="1" t="n">
        <v>2675210</v>
      </c>
      <c r="H1604" s="2" t="n">
        <v>24745.69</v>
      </c>
    </row>
    <row r="1605" customFormat="false" ht="51" hidden="false" customHeight="false" outlineLevel="0" collapsed="false">
      <c r="A1605" s="1" t="s">
        <v>4119</v>
      </c>
      <c r="B1605" s="0" t="s">
        <v>3915</v>
      </c>
      <c r="C1605" s="0" t="s">
        <v>4126</v>
      </c>
      <c r="D1605" s="3" t="str">
        <f aca="false">IF(ISBLANK(C1605),"",HYPERLINK(C1605,B1605))</f>
        <v>HydroGraph PET Test Results Show Improved Plastic Performance</v>
      </c>
      <c r="E1605" s="2" t="s">
        <v>3875</v>
      </c>
      <c r="F1605" s="2" t="s">
        <v>1538</v>
      </c>
      <c r="G1605" s="1" t="n">
        <v>1129</v>
      </c>
      <c r="H1605" s="2" t="n">
        <v>10.44</v>
      </c>
    </row>
    <row r="1606" customFormat="false" ht="51" hidden="false" customHeight="false" outlineLevel="0" collapsed="false">
      <c r="A1606" s="1" t="s">
        <v>4119</v>
      </c>
      <c r="B1606" s="0" t="s">
        <v>3915</v>
      </c>
      <c r="C1606" s="0" t="s">
        <v>4127</v>
      </c>
      <c r="D1606" s="3" t="str">
        <f aca="false">IF(ISBLANK(C1606),"",HYPERLINK(C1606,B1606))</f>
        <v>HydroGraph PET Test Results Show Improved Plastic Performance</v>
      </c>
      <c r="E1606" s="2" t="s">
        <v>3875</v>
      </c>
      <c r="F1606" s="2" t="s">
        <v>4128</v>
      </c>
      <c r="G1606" s="1" t="n">
        <v>414057</v>
      </c>
      <c r="H1606" s="2" t="n">
        <v>3830.03</v>
      </c>
    </row>
    <row r="1607" customFormat="false" ht="51" hidden="false" customHeight="false" outlineLevel="0" collapsed="false">
      <c r="A1607" s="1" t="s">
        <v>4129</v>
      </c>
      <c r="B1607" s="0" t="s">
        <v>3915</v>
      </c>
      <c r="C1607" s="0" t="s">
        <v>4130</v>
      </c>
      <c r="D1607" s="3" t="str">
        <f aca="false">IF(ISBLANK(C1607),"",HYPERLINK(C1607,B1607))</f>
        <v>HydroGraph PET Test Results Show Improved Plastic Performance</v>
      </c>
      <c r="E1607" s="2" t="s">
        <v>3875</v>
      </c>
      <c r="F1607" s="2" t="s">
        <v>1063</v>
      </c>
      <c r="G1607" s="1" t="n">
        <v>516</v>
      </c>
      <c r="H1607" s="2" t="n">
        <v>4.77</v>
      </c>
    </row>
    <row r="1608" customFormat="false" ht="51" hidden="false" customHeight="false" outlineLevel="0" collapsed="false">
      <c r="A1608" s="1" t="s">
        <v>4129</v>
      </c>
      <c r="B1608" s="0" t="s">
        <v>3915</v>
      </c>
      <c r="C1608" s="0" t="s">
        <v>4131</v>
      </c>
      <c r="D1608" s="3" t="str">
        <f aca="false">IF(ISBLANK(C1608),"",HYPERLINK(C1608,B1608))</f>
        <v>HydroGraph PET Test Results Show Improved Plastic Performance</v>
      </c>
      <c r="E1608" s="2" t="s">
        <v>3875</v>
      </c>
      <c r="F1608" s="2" t="s">
        <v>1112</v>
      </c>
      <c r="G1608" s="1" t="n">
        <v>413</v>
      </c>
      <c r="H1608" s="2" t="n">
        <v>3.82</v>
      </c>
    </row>
    <row r="1609" customFormat="false" ht="51" hidden="false" customHeight="false" outlineLevel="0" collapsed="false">
      <c r="A1609" s="1" t="s">
        <v>4129</v>
      </c>
      <c r="B1609" s="0" t="s">
        <v>3915</v>
      </c>
      <c r="C1609" s="0" t="s">
        <v>4132</v>
      </c>
      <c r="D1609" s="3" t="str">
        <f aca="false">IF(ISBLANK(C1609),"",HYPERLINK(C1609,B1609))</f>
        <v>HydroGraph PET Test Results Show Improved Plastic Performance</v>
      </c>
      <c r="E1609" s="2" t="s">
        <v>3875</v>
      </c>
      <c r="F1609" s="2" t="s">
        <v>1676</v>
      </c>
      <c r="G1609" s="1" t="n">
        <v>0</v>
      </c>
      <c r="H1609" s="2" t="n">
        <v>0</v>
      </c>
    </row>
    <row r="1610" customFormat="false" ht="51" hidden="false" customHeight="false" outlineLevel="0" collapsed="false">
      <c r="A1610" s="1" t="s">
        <v>4129</v>
      </c>
      <c r="B1610" s="0" t="s">
        <v>3915</v>
      </c>
      <c r="C1610" s="0" t="s">
        <v>4133</v>
      </c>
      <c r="D1610" s="3" t="str">
        <f aca="false">IF(ISBLANK(C1610),"",HYPERLINK(C1610,B1610))</f>
        <v>HydroGraph PET Test Results Show Improved Plastic Performance</v>
      </c>
      <c r="E1610" s="2" t="s">
        <v>3875</v>
      </c>
      <c r="F1610" s="2" t="s">
        <v>1554</v>
      </c>
      <c r="G1610" s="1" t="n">
        <v>65617</v>
      </c>
      <c r="H1610" s="2" t="n">
        <v>606.96</v>
      </c>
    </row>
    <row r="1611" customFormat="false" ht="51" hidden="false" customHeight="false" outlineLevel="0" collapsed="false">
      <c r="A1611" s="1" t="s">
        <v>4134</v>
      </c>
      <c r="B1611" s="0" t="s">
        <v>3915</v>
      </c>
      <c r="C1611" s="0" t="s">
        <v>4135</v>
      </c>
      <c r="D1611" s="3" t="str">
        <f aca="false">IF(ISBLANK(C1611),"",HYPERLINK(C1611,B1611))</f>
        <v>HydroGraph PET Test Results Show Improved Plastic Performance</v>
      </c>
      <c r="E1611" s="2" t="s">
        <v>3875</v>
      </c>
      <c r="F1611" s="2" t="s">
        <v>1699</v>
      </c>
      <c r="G1611" s="1" t="n">
        <v>1622</v>
      </c>
      <c r="H1611" s="2" t="n">
        <v>15</v>
      </c>
    </row>
    <row r="1612" customFormat="false" ht="51" hidden="false" customHeight="false" outlineLevel="0" collapsed="false">
      <c r="A1612" s="1" t="s">
        <v>4134</v>
      </c>
      <c r="B1612" s="0" t="s">
        <v>3915</v>
      </c>
      <c r="C1612" s="0" t="s">
        <v>4136</v>
      </c>
      <c r="D1612" s="3" t="str">
        <f aca="false">IF(ISBLANK(C1612),"",HYPERLINK(C1612,B1612))</f>
        <v>HydroGraph PET Test Results Show Improved Plastic Performance</v>
      </c>
      <c r="E1612" s="2" t="s">
        <v>3875</v>
      </c>
      <c r="F1612" s="2" t="s">
        <v>611</v>
      </c>
      <c r="G1612" s="1" t="n">
        <v>103</v>
      </c>
      <c r="H1612" s="2" t="n">
        <v>0.95</v>
      </c>
    </row>
    <row r="1613" customFormat="false" ht="51" hidden="false" customHeight="false" outlineLevel="0" collapsed="false">
      <c r="A1613" s="1" t="s">
        <v>4134</v>
      </c>
      <c r="B1613" s="0" t="s">
        <v>3915</v>
      </c>
      <c r="C1613" s="0" t="s">
        <v>4137</v>
      </c>
      <c r="D1613" s="3" t="str">
        <f aca="false">IF(ISBLANK(C1613),"",HYPERLINK(C1613,B1613))</f>
        <v>HydroGraph PET Test Results Show Improved Plastic Performance</v>
      </c>
      <c r="E1613" s="2" t="s">
        <v>3875</v>
      </c>
      <c r="F1613" s="2" t="s">
        <v>1606</v>
      </c>
      <c r="G1613" s="1" t="n">
        <v>3777</v>
      </c>
      <c r="H1613" s="2" t="n">
        <v>34.94</v>
      </c>
    </row>
    <row r="1614" customFormat="false" ht="51" hidden="false" customHeight="false" outlineLevel="0" collapsed="false">
      <c r="A1614" s="1" t="s">
        <v>4134</v>
      </c>
      <c r="B1614" s="0" t="s">
        <v>3915</v>
      </c>
      <c r="C1614" s="0" t="s">
        <v>4138</v>
      </c>
      <c r="D1614" s="3" t="str">
        <f aca="false">IF(ISBLANK(C1614),"",HYPERLINK(C1614,B1614))</f>
        <v>HydroGraph PET Test Results Show Improved Plastic Performance</v>
      </c>
      <c r="E1614" s="2" t="s">
        <v>3875</v>
      </c>
      <c r="F1614" s="2" t="s">
        <v>4139</v>
      </c>
      <c r="G1614" s="1" t="n">
        <v>5330</v>
      </c>
      <c r="H1614" s="2" t="n">
        <v>49.3</v>
      </c>
    </row>
    <row r="1615" customFormat="false" ht="51" hidden="false" customHeight="false" outlineLevel="0" collapsed="false">
      <c r="A1615" s="1" t="s">
        <v>4140</v>
      </c>
      <c r="B1615" s="0" t="s">
        <v>3915</v>
      </c>
      <c r="C1615" s="0" t="s">
        <v>4141</v>
      </c>
      <c r="D1615" s="3" t="str">
        <f aca="false">IF(ISBLANK(C1615),"",HYPERLINK(C1615,B1615))</f>
        <v>HydroGraph PET Test Results Show Improved Plastic Performance</v>
      </c>
      <c r="E1615" s="2" t="s">
        <v>3875</v>
      </c>
      <c r="F1615" s="2" t="s">
        <v>1451</v>
      </c>
      <c r="G1615" s="1" t="n">
        <v>641</v>
      </c>
      <c r="H1615" s="2" t="n">
        <v>5.93</v>
      </c>
    </row>
    <row r="1616" customFormat="false" ht="51" hidden="false" customHeight="false" outlineLevel="0" collapsed="false">
      <c r="A1616" s="1" t="s">
        <v>4140</v>
      </c>
      <c r="B1616" s="0" t="s">
        <v>3915</v>
      </c>
      <c r="C1616" s="0" t="s">
        <v>4142</v>
      </c>
      <c r="D1616" s="3" t="str">
        <f aca="false">IF(ISBLANK(C1616),"",HYPERLINK(C1616,B1616))</f>
        <v>HydroGraph PET Test Results Show Improved Plastic Performance</v>
      </c>
      <c r="E1616" s="2" t="s">
        <v>3875</v>
      </c>
      <c r="F1616" s="2" t="s">
        <v>1468</v>
      </c>
      <c r="G1616" s="1" t="n">
        <v>192</v>
      </c>
      <c r="H1616" s="2" t="n">
        <v>1.78</v>
      </c>
    </row>
    <row r="1617" customFormat="false" ht="51" hidden="false" customHeight="false" outlineLevel="0" collapsed="false">
      <c r="A1617" s="1" t="s">
        <v>4140</v>
      </c>
      <c r="B1617" s="0" t="s">
        <v>3915</v>
      </c>
      <c r="C1617" s="0" t="s">
        <v>4143</v>
      </c>
      <c r="D1617" s="3" t="str">
        <f aca="false">IF(ISBLANK(C1617),"",HYPERLINK(C1617,B1617))</f>
        <v>HydroGraph PET Test Results Show Improved Plastic Performance</v>
      </c>
      <c r="E1617" s="2" t="s">
        <v>3875</v>
      </c>
      <c r="F1617" s="2" t="s">
        <v>1483</v>
      </c>
      <c r="G1617" s="1" t="n">
        <v>207</v>
      </c>
      <c r="H1617" s="2" t="n">
        <v>1.91</v>
      </c>
    </row>
    <row r="1618" customFormat="false" ht="51" hidden="false" customHeight="false" outlineLevel="0" collapsed="false">
      <c r="A1618" s="1" t="s">
        <v>4140</v>
      </c>
      <c r="B1618" s="0" t="s">
        <v>3915</v>
      </c>
      <c r="C1618" s="0" t="s">
        <v>4144</v>
      </c>
      <c r="D1618" s="3" t="str">
        <f aca="false">IF(ISBLANK(C1618),"",HYPERLINK(C1618,B1618))</f>
        <v>HydroGraph PET Test Results Show Improved Plastic Performance</v>
      </c>
      <c r="E1618" s="2" t="s">
        <v>3875</v>
      </c>
      <c r="F1618" s="2" t="s">
        <v>1580</v>
      </c>
      <c r="G1618" s="1" t="n">
        <v>5799</v>
      </c>
      <c r="H1618" s="2" t="n">
        <v>53.64</v>
      </c>
    </row>
    <row r="1619" customFormat="false" ht="51" hidden="false" customHeight="false" outlineLevel="0" collapsed="false">
      <c r="A1619" s="1" t="s">
        <v>4140</v>
      </c>
      <c r="B1619" s="0" t="s">
        <v>3915</v>
      </c>
      <c r="C1619" s="0" t="s">
        <v>4145</v>
      </c>
      <c r="D1619" s="3" t="str">
        <f aca="false">IF(ISBLANK(C1619),"",HYPERLINK(C1619,B1619))</f>
        <v>HydroGraph PET Test Results Show Improved Plastic Performance</v>
      </c>
      <c r="E1619" s="2" t="s">
        <v>3875</v>
      </c>
      <c r="F1619" s="2" t="s">
        <v>1635</v>
      </c>
      <c r="G1619" s="1" t="n">
        <v>969</v>
      </c>
      <c r="H1619" s="2" t="n">
        <v>8.96</v>
      </c>
    </row>
    <row r="1620" customFormat="false" ht="51" hidden="false" customHeight="false" outlineLevel="0" collapsed="false">
      <c r="A1620" s="1" t="s">
        <v>4146</v>
      </c>
      <c r="B1620" s="0" t="s">
        <v>3915</v>
      </c>
      <c r="C1620" s="0" t="s">
        <v>4147</v>
      </c>
      <c r="D1620" s="3" t="str">
        <f aca="false">IF(ISBLANK(C1620),"",HYPERLINK(C1620,B1620))</f>
        <v>HydroGraph PET Test Results Show Improved Plastic Performance</v>
      </c>
      <c r="E1620" s="2" t="s">
        <v>3875</v>
      </c>
      <c r="F1620" s="2" t="s">
        <v>4148</v>
      </c>
      <c r="G1620" s="1" t="n">
        <v>3710</v>
      </c>
      <c r="H1620" s="2" t="n">
        <v>34.32</v>
      </c>
    </row>
    <row r="1621" customFormat="false" ht="51" hidden="false" customHeight="false" outlineLevel="0" collapsed="false">
      <c r="A1621" s="1" t="s">
        <v>4146</v>
      </c>
      <c r="B1621" s="0" t="s">
        <v>3915</v>
      </c>
      <c r="C1621" s="0" t="s">
        <v>4149</v>
      </c>
      <c r="D1621" s="3" t="str">
        <f aca="false">IF(ISBLANK(C1621),"",HYPERLINK(C1621,B1621))</f>
        <v>HydroGraph PET Test Results Show Improved Plastic Performance</v>
      </c>
      <c r="E1621" s="2" t="s">
        <v>3875</v>
      </c>
      <c r="F1621" s="2" t="s">
        <v>1582</v>
      </c>
      <c r="G1621" s="1" t="n">
        <v>6402</v>
      </c>
      <c r="H1621" s="2" t="n">
        <v>59.22</v>
      </c>
    </row>
    <row r="1622" customFormat="false" ht="51" hidden="false" customHeight="false" outlineLevel="0" collapsed="false">
      <c r="A1622" s="1" t="s">
        <v>4146</v>
      </c>
      <c r="B1622" s="0" t="s">
        <v>3915</v>
      </c>
      <c r="C1622" s="0" t="s">
        <v>4150</v>
      </c>
      <c r="D1622" s="3" t="str">
        <f aca="false">IF(ISBLANK(C1622),"",HYPERLINK(C1622,B1622))</f>
        <v>HydroGraph PET Test Results Show Improved Plastic Performance</v>
      </c>
      <c r="E1622" s="2" t="s">
        <v>3875</v>
      </c>
      <c r="F1622" s="2" t="s">
        <v>1494</v>
      </c>
      <c r="G1622" s="1" t="n">
        <v>3054</v>
      </c>
      <c r="H1622" s="2" t="n">
        <v>28.25</v>
      </c>
    </row>
    <row r="1623" customFormat="false" ht="51" hidden="false" customHeight="false" outlineLevel="0" collapsed="false">
      <c r="A1623" s="1" t="s">
        <v>4146</v>
      </c>
      <c r="B1623" s="0" t="s">
        <v>3915</v>
      </c>
      <c r="C1623" s="0" t="s">
        <v>4151</v>
      </c>
      <c r="D1623" s="3" t="str">
        <f aca="false">IF(ISBLANK(C1623),"",HYPERLINK(C1623,B1623))</f>
        <v>HydroGraph PET Test Results Show Improved Plastic Performance</v>
      </c>
      <c r="E1623" s="2" t="s">
        <v>3875</v>
      </c>
      <c r="F1623" s="2" t="s">
        <v>634</v>
      </c>
      <c r="G1623" s="1" t="n">
        <v>75912</v>
      </c>
      <c r="H1623" s="2" t="n">
        <v>702.19</v>
      </c>
    </row>
    <row r="1624" customFormat="false" ht="51" hidden="false" customHeight="false" outlineLevel="0" collapsed="false">
      <c r="A1624" s="1" t="s">
        <v>4152</v>
      </c>
      <c r="B1624" s="0" t="s">
        <v>3915</v>
      </c>
      <c r="C1624" s="0" t="s">
        <v>4153</v>
      </c>
      <c r="D1624" s="3" t="str">
        <f aca="false">IF(ISBLANK(C1624),"",HYPERLINK(C1624,B1624))</f>
        <v>HydroGraph PET Test Results Show Improved Plastic Performance</v>
      </c>
      <c r="E1624" s="2" t="s">
        <v>3875</v>
      </c>
      <c r="F1624" s="2" t="s">
        <v>1536</v>
      </c>
      <c r="G1624" s="1" t="n">
        <v>161664</v>
      </c>
      <c r="H1624" s="2" t="n">
        <v>1495.39</v>
      </c>
    </row>
    <row r="1625" customFormat="false" ht="51" hidden="false" customHeight="false" outlineLevel="0" collapsed="false">
      <c r="A1625" s="1" t="s">
        <v>4152</v>
      </c>
      <c r="B1625" s="0" t="s">
        <v>4154</v>
      </c>
      <c r="C1625" s="0" t="s">
        <v>4155</v>
      </c>
      <c r="D1625" s="3" t="str">
        <f aca="false">IF(ISBLANK(C1625),"",HYPERLINK(C1625,B1625))</f>
        <v>HGCPF - HydroGraph PET Test Results Show Improved Plastic Performance</v>
      </c>
      <c r="E1625" s="2" t="s">
        <v>3875</v>
      </c>
      <c r="F1625" s="2" t="s">
        <v>4156</v>
      </c>
      <c r="G1625" s="1" t="n">
        <v>16166</v>
      </c>
      <c r="H1625" s="2" t="n">
        <v>149.54</v>
      </c>
    </row>
    <row r="1626" customFormat="false" ht="51" hidden="false" customHeight="false" outlineLevel="0" collapsed="false">
      <c r="A1626" s="1" t="s">
        <v>4152</v>
      </c>
      <c r="B1626" s="0" t="s">
        <v>3915</v>
      </c>
      <c r="C1626" s="0" t="s">
        <v>4157</v>
      </c>
      <c r="D1626" s="3" t="str">
        <f aca="false">IF(ISBLANK(C1626),"",HYPERLINK(C1626,B1626))</f>
        <v>HydroGraph PET Test Results Show Improved Plastic Performance</v>
      </c>
      <c r="E1626" s="2" t="s">
        <v>3875</v>
      </c>
      <c r="F1626" s="2" t="s">
        <v>4158</v>
      </c>
      <c r="G1626" s="1" t="n">
        <v>2035</v>
      </c>
      <c r="H1626" s="2" t="n">
        <v>18.82</v>
      </c>
    </row>
    <row r="1627" customFormat="false" ht="51" hidden="false" customHeight="false" outlineLevel="0" collapsed="false">
      <c r="A1627" s="1" t="s">
        <v>4152</v>
      </c>
      <c r="B1627" s="0" t="s">
        <v>3915</v>
      </c>
      <c r="C1627" s="0" t="s">
        <v>4159</v>
      </c>
      <c r="D1627" s="3" t="str">
        <f aca="false">IF(ISBLANK(C1627),"",HYPERLINK(C1627,B1627))</f>
        <v>HydroGraph PET Test Results Show Improved Plastic Performance</v>
      </c>
      <c r="E1627" s="2" t="s">
        <v>3875</v>
      </c>
      <c r="F1627" s="2" t="s">
        <v>1454</v>
      </c>
      <c r="G1627" s="1" t="n">
        <v>7868</v>
      </c>
      <c r="H1627" s="2" t="n">
        <v>72.78</v>
      </c>
    </row>
    <row r="1628" customFormat="false" ht="51" hidden="false" customHeight="false" outlineLevel="0" collapsed="false">
      <c r="A1628" s="1" t="s">
        <v>4152</v>
      </c>
      <c r="B1628" s="0" t="s">
        <v>3915</v>
      </c>
      <c r="C1628" s="0" t="s">
        <v>4160</v>
      </c>
      <c r="D1628" s="3" t="str">
        <f aca="false">IF(ISBLANK(C1628),"",HYPERLINK(C1628,B1628))</f>
        <v>HydroGraph PET Test Results Show Improved Plastic Performance</v>
      </c>
      <c r="E1628" s="2" t="s">
        <v>3875</v>
      </c>
      <c r="F1628" s="2" t="s">
        <v>4161</v>
      </c>
      <c r="G1628" s="1" t="n">
        <v>0</v>
      </c>
      <c r="H1628" s="2" t="n">
        <v>0</v>
      </c>
    </row>
    <row r="1629" customFormat="false" ht="51" hidden="false" customHeight="false" outlineLevel="0" collapsed="false">
      <c r="A1629" s="1" t="s">
        <v>4152</v>
      </c>
      <c r="B1629" s="0" t="s">
        <v>3915</v>
      </c>
      <c r="C1629" s="0" t="s">
        <v>4162</v>
      </c>
      <c r="D1629" s="3" t="str">
        <f aca="false">IF(ISBLANK(C1629),"",HYPERLINK(C1629,B1629))</f>
        <v>HydroGraph PET Test Results Show Improved Plastic Performance</v>
      </c>
      <c r="E1629" s="2" t="s">
        <v>3875</v>
      </c>
      <c r="F1629" s="2" t="s">
        <v>605</v>
      </c>
      <c r="G1629" s="1" t="n">
        <v>0</v>
      </c>
      <c r="H1629" s="2" t="n">
        <v>0</v>
      </c>
    </row>
    <row r="1630" customFormat="false" ht="51" hidden="false" customHeight="false" outlineLevel="0" collapsed="false">
      <c r="A1630" s="1" t="s">
        <v>4163</v>
      </c>
      <c r="B1630" s="0" t="s">
        <v>3915</v>
      </c>
      <c r="C1630" s="0" t="s">
        <v>4164</v>
      </c>
      <c r="D1630" s="3" t="str">
        <f aca="false">IF(ISBLANK(C1630),"",HYPERLINK(C1630,B1630))</f>
        <v>HydroGraph PET Test Results Show Improved Plastic Performance</v>
      </c>
      <c r="E1630" s="2" t="s">
        <v>3875</v>
      </c>
      <c r="F1630" s="2" t="s">
        <v>1528</v>
      </c>
      <c r="G1630" s="1" t="n">
        <v>1238333</v>
      </c>
      <c r="H1630" s="2" t="n">
        <v>11454.58</v>
      </c>
    </row>
    <row r="1631" customFormat="false" ht="51" hidden="false" customHeight="false" outlineLevel="0" collapsed="false">
      <c r="A1631" s="1" t="s">
        <v>4163</v>
      </c>
      <c r="B1631" s="0" t="s">
        <v>3915</v>
      </c>
      <c r="C1631" s="0" t="s">
        <v>4165</v>
      </c>
      <c r="D1631" s="3" t="str">
        <f aca="false">IF(ISBLANK(C1631),"",HYPERLINK(C1631,B1631))</f>
        <v>HydroGraph PET Test Results Show Improved Plastic Performance</v>
      </c>
      <c r="E1631" s="2" t="s">
        <v>3875</v>
      </c>
      <c r="F1631" s="2" t="s">
        <v>1508</v>
      </c>
      <c r="G1631" s="1" t="n">
        <v>9902</v>
      </c>
      <c r="H1631" s="2" t="n">
        <v>91.59</v>
      </c>
    </row>
    <row r="1632" customFormat="false" ht="51" hidden="false" customHeight="false" outlineLevel="0" collapsed="false">
      <c r="A1632" s="1" t="s">
        <v>4166</v>
      </c>
      <c r="B1632" s="0" t="s">
        <v>3915</v>
      </c>
      <c r="C1632" s="0" t="s">
        <v>4167</v>
      </c>
      <c r="D1632" s="3" t="str">
        <f aca="false">IF(ISBLANK(C1632),"",HYPERLINK(C1632,B1632))</f>
        <v>HydroGraph PET Test Results Show Improved Plastic Performance</v>
      </c>
      <c r="E1632" s="2" t="s">
        <v>3875</v>
      </c>
      <c r="F1632" s="2" t="s">
        <v>644</v>
      </c>
      <c r="G1632" s="1" t="n">
        <v>347</v>
      </c>
      <c r="H1632" s="2" t="n">
        <v>3.21</v>
      </c>
    </row>
    <row r="1633" customFormat="false" ht="51" hidden="false" customHeight="false" outlineLevel="0" collapsed="false">
      <c r="A1633" s="1" t="s">
        <v>4168</v>
      </c>
      <c r="B1633" s="0" t="s">
        <v>3915</v>
      </c>
      <c r="C1633" s="0" t="s">
        <v>4169</v>
      </c>
      <c r="D1633" s="3" t="str">
        <f aca="false">IF(ISBLANK(C1633),"",HYPERLINK(C1633,B1633))</f>
        <v>HydroGraph PET Test Results Show Improved Plastic Performance</v>
      </c>
      <c r="E1633" s="2" t="s">
        <v>3875</v>
      </c>
      <c r="F1633" s="2" t="s">
        <v>4170</v>
      </c>
      <c r="G1633" s="1" t="n">
        <v>35959</v>
      </c>
      <c r="H1633" s="2" t="n">
        <v>332.62</v>
      </c>
    </row>
    <row r="1634" customFormat="false" ht="51" hidden="false" customHeight="false" outlineLevel="0" collapsed="false">
      <c r="A1634" s="1" t="s">
        <v>4171</v>
      </c>
      <c r="B1634" s="0" t="s">
        <v>3915</v>
      </c>
      <c r="C1634" s="0" t="s">
        <v>4172</v>
      </c>
      <c r="D1634" s="3" t="str">
        <f aca="false">IF(ISBLANK(C1634),"",HYPERLINK(C1634,B1634))</f>
        <v>HydroGraph PET Test Results Show Improved Plastic Performance</v>
      </c>
      <c r="E1634" s="2" t="s">
        <v>3875</v>
      </c>
      <c r="F1634" s="2" t="s">
        <v>4173</v>
      </c>
      <c r="G1634" s="1" t="n">
        <v>410</v>
      </c>
      <c r="H1634" s="2" t="n">
        <v>3.79</v>
      </c>
    </row>
    <row r="1635" customFormat="false" ht="51" hidden="false" customHeight="false" outlineLevel="0" collapsed="false">
      <c r="A1635" s="1" t="s">
        <v>4171</v>
      </c>
      <c r="B1635" s="0" t="s">
        <v>4174</v>
      </c>
      <c r="C1635" s="0" t="s">
        <v>4175</v>
      </c>
      <c r="D1635" s="3" t="str">
        <f aca="false">IF(ISBLANK(C1635),"",HYPERLINK(C1635,B1635))</f>
        <v>Local Start-Ups and Businesses Encouraged to Apply for 3nd Annual Charlie Walker Pitch Challenge</v>
      </c>
      <c r="E1635" s="2" t="s">
        <v>4176</v>
      </c>
      <c r="F1635" s="2" t="s">
        <v>142</v>
      </c>
      <c r="G1635" s="1" t="n">
        <v>215854</v>
      </c>
      <c r="H1635" s="2" t="n">
        <v>1996.65</v>
      </c>
    </row>
    <row r="1636" customFormat="false" ht="51" hidden="false" customHeight="false" outlineLevel="0" collapsed="false">
      <c r="A1636" s="1" t="s">
        <v>4171</v>
      </c>
      <c r="B1636" s="0" t="s">
        <v>3915</v>
      </c>
      <c r="C1636" s="0" t="s">
        <v>4177</v>
      </c>
      <c r="D1636" s="3" t="str">
        <f aca="false">IF(ISBLANK(C1636),"",HYPERLINK(C1636,B1636))</f>
        <v>HydroGraph PET Test Results Show Improved Plastic Performance</v>
      </c>
      <c r="E1636" s="2" t="s">
        <v>3875</v>
      </c>
      <c r="F1636" s="2" t="s">
        <v>1705</v>
      </c>
      <c r="G1636" s="1" t="n">
        <v>154245</v>
      </c>
      <c r="H1636" s="2" t="n">
        <v>1426.77</v>
      </c>
    </row>
    <row r="1637" customFormat="false" ht="51" hidden="false" customHeight="false" outlineLevel="0" collapsed="false">
      <c r="A1637" s="1" t="s">
        <v>4171</v>
      </c>
      <c r="B1637" s="0" t="s">
        <v>3915</v>
      </c>
      <c r="C1637" s="0" t="s">
        <v>4178</v>
      </c>
      <c r="D1637" s="3" t="str">
        <f aca="false">IF(ISBLANK(C1637),"",HYPERLINK(C1637,B1637))</f>
        <v>HydroGraph PET Test Results Show Improved Plastic Performance</v>
      </c>
      <c r="E1637" s="2" t="s">
        <v>3875</v>
      </c>
      <c r="F1637" s="2" t="s">
        <v>1707</v>
      </c>
      <c r="G1637" s="1" t="n">
        <v>1061248</v>
      </c>
      <c r="H1637" s="2" t="n">
        <v>9816.54</v>
      </c>
    </row>
    <row r="1638" customFormat="false" ht="51" hidden="false" customHeight="false" outlineLevel="0" collapsed="false">
      <c r="A1638" s="1" t="s">
        <v>4171</v>
      </c>
      <c r="B1638" s="0" t="s">
        <v>3915</v>
      </c>
      <c r="C1638" s="0" t="s">
        <v>4179</v>
      </c>
      <c r="D1638" s="3" t="str">
        <f aca="false">IF(ISBLANK(C1638),"",HYPERLINK(C1638,B1638))</f>
        <v>HydroGraph PET Test Results Show Improved Plastic Performance</v>
      </c>
      <c r="E1638" s="2" t="s">
        <v>3875</v>
      </c>
      <c r="F1638" s="2" t="s">
        <v>1709</v>
      </c>
      <c r="G1638" s="1" t="n">
        <v>24061</v>
      </c>
      <c r="H1638" s="2" t="n">
        <v>222.56</v>
      </c>
    </row>
    <row r="1639" customFormat="false" ht="51" hidden="false" customHeight="false" outlineLevel="0" collapsed="false">
      <c r="A1639" s="1" t="s">
        <v>4171</v>
      </c>
      <c r="B1639" s="0" t="s">
        <v>3915</v>
      </c>
      <c r="C1639" s="0" t="s">
        <v>4180</v>
      </c>
      <c r="D1639" s="3" t="str">
        <f aca="false">IF(ISBLANK(C1639),"",HYPERLINK(C1639,B1639))</f>
        <v>HydroGraph PET Test Results Show Improved Plastic Performance</v>
      </c>
      <c r="E1639" s="2" t="s">
        <v>3875</v>
      </c>
      <c r="F1639" s="2" t="s">
        <v>1693</v>
      </c>
      <c r="G1639" s="1" t="n">
        <v>13537</v>
      </c>
      <c r="H1639" s="2" t="n">
        <v>125.22</v>
      </c>
    </row>
    <row r="1640" customFormat="false" ht="51" hidden="false" customHeight="false" outlineLevel="0" collapsed="false">
      <c r="A1640" s="1" t="s">
        <v>4181</v>
      </c>
      <c r="B1640" s="0" t="s">
        <v>3915</v>
      </c>
      <c r="C1640" s="0" t="s">
        <v>4182</v>
      </c>
      <c r="D1640" s="3" t="str">
        <f aca="false">IF(ISBLANK(C1640),"",HYPERLINK(C1640,B1640))</f>
        <v>HydroGraph PET Test Results Show Improved Plastic Performance</v>
      </c>
      <c r="E1640" s="2" t="s">
        <v>3875</v>
      </c>
      <c r="F1640" s="2" t="s">
        <v>726</v>
      </c>
      <c r="G1640" s="1" t="n">
        <v>505761</v>
      </c>
      <c r="H1640" s="2" t="n">
        <v>4678.29</v>
      </c>
    </row>
    <row r="1641" customFormat="false" ht="51" hidden="false" customHeight="false" outlineLevel="0" collapsed="false">
      <c r="A1641" s="1" t="s">
        <v>4181</v>
      </c>
      <c r="B1641" s="0" t="s">
        <v>3915</v>
      </c>
      <c r="C1641" s="0" t="s">
        <v>4183</v>
      </c>
      <c r="D1641" s="3" t="str">
        <f aca="false">IF(ISBLANK(C1641),"",HYPERLINK(C1641,B1641))</f>
        <v>HydroGraph PET Test Results Show Improved Plastic Performance</v>
      </c>
      <c r="E1641" s="2" t="s">
        <v>3875</v>
      </c>
      <c r="F1641" s="2" t="s">
        <v>726</v>
      </c>
      <c r="G1641" s="1" t="n">
        <v>505761</v>
      </c>
      <c r="H1641" s="2" t="n">
        <v>4678.29</v>
      </c>
    </row>
    <row r="1642" customFormat="false" ht="51" hidden="false" customHeight="false" outlineLevel="0" collapsed="false">
      <c r="A1642" s="1" t="s">
        <v>4181</v>
      </c>
      <c r="B1642" s="0" t="s">
        <v>3915</v>
      </c>
      <c r="C1642" s="0" t="s">
        <v>4184</v>
      </c>
      <c r="D1642" s="3" t="str">
        <f aca="false">IF(ISBLANK(C1642),"",HYPERLINK(C1642,B1642))</f>
        <v>HydroGraph PET Test Results Show Improved Plastic Performance</v>
      </c>
      <c r="E1642" s="2" t="s">
        <v>3875</v>
      </c>
      <c r="F1642" s="2" t="s">
        <v>1715</v>
      </c>
      <c r="G1642" s="1" t="n">
        <v>17614</v>
      </c>
      <c r="H1642" s="2" t="n">
        <v>162.93</v>
      </c>
    </row>
    <row r="1643" customFormat="false" ht="51" hidden="false" customHeight="false" outlineLevel="0" collapsed="false">
      <c r="A1643" s="1" t="s">
        <v>4181</v>
      </c>
      <c r="B1643" s="0" t="s">
        <v>3915</v>
      </c>
      <c r="C1643" s="0" t="s">
        <v>4185</v>
      </c>
      <c r="D1643" s="3" t="str">
        <f aca="false">IF(ISBLANK(C1643),"",HYPERLINK(C1643,B1643))</f>
        <v>HydroGraph PET Test Results Show Improved Plastic Performance</v>
      </c>
      <c r="E1643" s="2" t="s">
        <v>3875</v>
      </c>
      <c r="F1643" s="2" t="s">
        <v>1712</v>
      </c>
      <c r="G1643" s="1" t="n">
        <v>51809</v>
      </c>
      <c r="H1643" s="2" t="n">
        <v>479.23</v>
      </c>
    </row>
    <row r="1644" customFormat="false" ht="51" hidden="false" customHeight="false" outlineLevel="0" collapsed="false">
      <c r="A1644" s="1" t="s">
        <v>4186</v>
      </c>
      <c r="B1644" s="0" t="s">
        <v>3915</v>
      </c>
      <c r="C1644" s="0" t="s">
        <v>4187</v>
      </c>
      <c r="D1644" s="3" t="str">
        <f aca="false">IF(ISBLANK(C1644),"",HYPERLINK(C1644,B1644))</f>
        <v>HydroGraph PET Test Results Show Improved Plastic Performance</v>
      </c>
      <c r="E1644" s="2" t="s">
        <v>3875</v>
      </c>
      <c r="F1644" s="2" t="s">
        <v>649</v>
      </c>
      <c r="G1644" s="1" t="n">
        <v>659</v>
      </c>
      <c r="H1644" s="2" t="n">
        <v>6.1</v>
      </c>
    </row>
    <row r="1645" customFormat="false" ht="51" hidden="false" customHeight="false" outlineLevel="0" collapsed="false">
      <c r="A1645" s="1" t="s">
        <v>4186</v>
      </c>
      <c r="B1645" s="0" t="s">
        <v>3915</v>
      </c>
      <c r="C1645" s="0" t="s">
        <v>4188</v>
      </c>
      <c r="D1645" s="3" t="str">
        <f aca="false">IF(ISBLANK(C1645),"",HYPERLINK(C1645,B1645))</f>
        <v>HydroGraph PET Test Results Show Improved Plastic Performance</v>
      </c>
      <c r="E1645" s="2" t="s">
        <v>3875</v>
      </c>
      <c r="F1645" s="2" t="s">
        <v>600</v>
      </c>
      <c r="G1645" s="1" t="n">
        <v>16481</v>
      </c>
      <c r="H1645" s="2" t="n">
        <v>152.45</v>
      </c>
    </row>
    <row r="1646" customFormat="false" ht="51" hidden="false" customHeight="false" outlineLevel="0" collapsed="false">
      <c r="A1646" s="1" t="s">
        <v>4186</v>
      </c>
      <c r="B1646" s="0" t="s">
        <v>3915</v>
      </c>
      <c r="C1646" s="0" t="s">
        <v>4189</v>
      </c>
      <c r="D1646" s="3" t="str">
        <f aca="false">IF(ISBLANK(C1646),"",HYPERLINK(C1646,B1646))</f>
        <v>HydroGraph PET Test Results Show Improved Plastic Performance</v>
      </c>
      <c r="E1646" s="2" t="s">
        <v>3875</v>
      </c>
      <c r="F1646" s="2" t="s">
        <v>4190</v>
      </c>
      <c r="G1646" s="1" t="n">
        <v>1186</v>
      </c>
      <c r="H1646" s="2" t="n">
        <v>10.97</v>
      </c>
    </row>
    <row r="1647" customFormat="false" ht="51" hidden="false" customHeight="false" outlineLevel="0" collapsed="false">
      <c r="A1647" s="1" t="s">
        <v>4186</v>
      </c>
      <c r="B1647" s="0" t="s">
        <v>3915</v>
      </c>
      <c r="C1647" s="0" t="s">
        <v>4191</v>
      </c>
      <c r="D1647" s="3" t="str">
        <f aca="false">IF(ISBLANK(C1647),"",HYPERLINK(C1647,B1647))</f>
        <v>HydroGraph PET Test Results Show Improved Plastic Performance</v>
      </c>
      <c r="E1647" s="2" t="s">
        <v>3875</v>
      </c>
      <c r="F1647" s="2" t="s">
        <v>4192</v>
      </c>
      <c r="G1647" s="1" t="n">
        <v>76387</v>
      </c>
      <c r="H1647" s="2" t="n">
        <v>706.58</v>
      </c>
    </row>
    <row r="1648" customFormat="false" ht="51" hidden="false" customHeight="false" outlineLevel="0" collapsed="false">
      <c r="A1648" s="1" t="s">
        <v>4186</v>
      </c>
      <c r="B1648" s="0" t="s">
        <v>3915</v>
      </c>
      <c r="C1648" s="0" t="s">
        <v>4193</v>
      </c>
      <c r="D1648" s="3" t="str">
        <f aca="false">IF(ISBLANK(C1648),"",HYPERLINK(C1648,B1648))</f>
        <v>HydroGraph PET Test Results Show Improved Plastic Performance</v>
      </c>
      <c r="E1648" s="2" t="s">
        <v>3875</v>
      </c>
      <c r="F1648" s="2" t="s">
        <v>4194</v>
      </c>
      <c r="G1648" s="1" t="n">
        <v>67348</v>
      </c>
      <c r="H1648" s="2" t="n">
        <v>622.97</v>
      </c>
    </row>
    <row r="1649" customFormat="false" ht="51" hidden="false" customHeight="false" outlineLevel="0" collapsed="false">
      <c r="A1649" s="1" t="s">
        <v>4186</v>
      </c>
      <c r="B1649" s="0" t="s">
        <v>3915</v>
      </c>
      <c r="C1649" s="0" t="s">
        <v>4195</v>
      </c>
      <c r="D1649" s="3" t="str">
        <f aca="false">IF(ISBLANK(C1649),"",HYPERLINK(C1649,B1649))</f>
        <v>HydroGraph PET Test Results Show Improved Plastic Performance</v>
      </c>
      <c r="E1649" s="2" t="s">
        <v>3875</v>
      </c>
      <c r="F1649" s="2" t="s">
        <v>4196</v>
      </c>
      <c r="G1649" s="1" t="n">
        <v>25735</v>
      </c>
      <c r="H1649" s="2" t="n">
        <v>238.05</v>
      </c>
    </row>
    <row r="1650" customFormat="false" ht="51" hidden="false" customHeight="false" outlineLevel="0" collapsed="false">
      <c r="A1650" s="1" t="s">
        <v>4186</v>
      </c>
      <c r="B1650" s="0" t="s">
        <v>3915</v>
      </c>
      <c r="C1650" s="0" t="s">
        <v>4197</v>
      </c>
      <c r="D1650" s="3" t="str">
        <f aca="false">IF(ISBLANK(C1650),"",HYPERLINK(C1650,B1650))</f>
        <v>HydroGraph PET Test Results Show Improved Plastic Performance</v>
      </c>
      <c r="E1650" s="2" t="s">
        <v>3875</v>
      </c>
      <c r="F1650" s="2" t="s">
        <v>4198</v>
      </c>
      <c r="G1650" s="1" t="n">
        <v>6078</v>
      </c>
      <c r="H1650" s="2" t="n">
        <v>56.22</v>
      </c>
    </row>
    <row r="1651" customFormat="false" ht="51" hidden="false" customHeight="false" outlineLevel="0" collapsed="false">
      <c r="A1651" s="1" t="s">
        <v>4186</v>
      </c>
      <c r="B1651" s="0" t="s">
        <v>3915</v>
      </c>
      <c r="C1651" s="0" t="s">
        <v>4199</v>
      </c>
      <c r="D1651" s="3" t="str">
        <f aca="false">IF(ISBLANK(C1651),"",HYPERLINK(C1651,B1651))</f>
        <v>HydroGraph PET Test Results Show Improved Plastic Performance</v>
      </c>
      <c r="E1651" s="2" t="s">
        <v>3875</v>
      </c>
      <c r="F1651" s="2" t="s">
        <v>4200</v>
      </c>
      <c r="G1651" s="1" t="n">
        <v>5361</v>
      </c>
      <c r="H1651" s="2" t="n">
        <v>49.59</v>
      </c>
    </row>
    <row r="1652" customFormat="false" ht="51" hidden="false" customHeight="false" outlineLevel="0" collapsed="false">
      <c r="A1652" s="1" t="s">
        <v>4186</v>
      </c>
      <c r="B1652" s="0" t="s">
        <v>3915</v>
      </c>
      <c r="C1652" s="0" t="s">
        <v>4201</v>
      </c>
      <c r="D1652" s="3" t="str">
        <f aca="false">IF(ISBLANK(C1652),"",HYPERLINK(C1652,B1652))</f>
        <v>HydroGraph PET Test Results Show Improved Plastic Performance</v>
      </c>
      <c r="E1652" s="2" t="s">
        <v>3875</v>
      </c>
      <c r="F1652" s="2" t="s">
        <v>4202</v>
      </c>
      <c r="G1652" s="1" t="n">
        <v>6346</v>
      </c>
      <c r="H1652" s="2" t="n">
        <v>58.7</v>
      </c>
    </row>
    <row r="1653" customFormat="false" ht="51" hidden="false" customHeight="false" outlineLevel="0" collapsed="false">
      <c r="A1653" s="1" t="s">
        <v>4186</v>
      </c>
      <c r="B1653" s="0" t="s">
        <v>3915</v>
      </c>
      <c r="C1653" s="0" t="s">
        <v>4203</v>
      </c>
      <c r="D1653" s="3" t="str">
        <f aca="false">IF(ISBLANK(C1653),"",HYPERLINK(C1653,B1653))</f>
        <v>HydroGraph PET Test Results Show Improved Plastic Performance</v>
      </c>
      <c r="E1653" s="2" t="s">
        <v>3875</v>
      </c>
      <c r="F1653" s="2" t="s">
        <v>4204</v>
      </c>
      <c r="G1653" s="1" t="n">
        <v>2537</v>
      </c>
      <c r="H1653" s="2" t="n">
        <v>23.47</v>
      </c>
    </row>
    <row r="1654" customFormat="false" ht="51" hidden="false" customHeight="false" outlineLevel="0" collapsed="false">
      <c r="A1654" s="1" t="s">
        <v>4186</v>
      </c>
      <c r="B1654" s="0" t="s">
        <v>3915</v>
      </c>
      <c r="C1654" s="0" t="s">
        <v>4205</v>
      </c>
      <c r="D1654" s="3" t="str">
        <f aca="false">IF(ISBLANK(C1654),"",HYPERLINK(C1654,B1654))</f>
        <v>HydroGraph PET Test Results Show Improved Plastic Performance</v>
      </c>
      <c r="E1654" s="2" t="s">
        <v>3875</v>
      </c>
      <c r="F1654" s="2" t="s">
        <v>4206</v>
      </c>
      <c r="G1654" s="1" t="n">
        <v>1230</v>
      </c>
      <c r="H1654" s="2" t="n">
        <v>11.38</v>
      </c>
    </row>
    <row r="1655" customFormat="false" ht="51" hidden="false" customHeight="false" outlineLevel="0" collapsed="false">
      <c r="A1655" s="1" t="s">
        <v>4186</v>
      </c>
      <c r="B1655" s="0" t="s">
        <v>3915</v>
      </c>
      <c r="C1655" s="0" t="s">
        <v>4207</v>
      </c>
      <c r="D1655" s="3" t="str">
        <f aca="false">IF(ISBLANK(C1655),"",HYPERLINK(C1655,B1655))</f>
        <v>HydroGraph PET Test Results Show Improved Plastic Performance</v>
      </c>
      <c r="E1655" s="2" t="s">
        <v>3875</v>
      </c>
      <c r="F1655" s="2" t="s">
        <v>4208</v>
      </c>
      <c r="G1655" s="1" t="n">
        <v>8408</v>
      </c>
      <c r="H1655" s="2" t="n">
        <v>77.77</v>
      </c>
    </row>
    <row r="1656" customFormat="false" ht="51" hidden="false" customHeight="false" outlineLevel="0" collapsed="false">
      <c r="A1656" s="1" t="s">
        <v>4186</v>
      </c>
      <c r="B1656" s="0" t="s">
        <v>3915</v>
      </c>
      <c r="C1656" s="0" t="s">
        <v>4209</v>
      </c>
      <c r="D1656" s="3" t="str">
        <f aca="false">IF(ISBLANK(C1656),"",HYPERLINK(C1656,B1656))</f>
        <v>HydroGraph PET Test Results Show Improved Plastic Performance</v>
      </c>
      <c r="E1656" s="2" t="s">
        <v>3875</v>
      </c>
      <c r="F1656" s="2" t="s">
        <v>4210</v>
      </c>
      <c r="G1656" s="1" t="n">
        <v>25746</v>
      </c>
      <c r="H1656" s="2" t="n">
        <v>238.15</v>
      </c>
    </row>
    <row r="1657" customFormat="false" ht="51" hidden="false" customHeight="false" outlineLevel="0" collapsed="false">
      <c r="A1657" s="1" t="s">
        <v>4186</v>
      </c>
      <c r="B1657" s="0" t="s">
        <v>3915</v>
      </c>
      <c r="C1657" s="0" t="s">
        <v>4211</v>
      </c>
      <c r="D1657" s="3" t="str">
        <f aca="false">IF(ISBLANK(C1657),"",HYPERLINK(C1657,B1657))</f>
        <v>HydroGraph PET Test Results Show Improved Plastic Performance</v>
      </c>
      <c r="E1657" s="2" t="s">
        <v>3875</v>
      </c>
      <c r="F1657" s="2" t="s">
        <v>4212</v>
      </c>
      <c r="G1657" s="1" t="n">
        <v>31706</v>
      </c>
      <c r="H1657" s="2" t="n">
        <v>293.28</v>
      </c>
    </row>
    <row r="1658" customFormat="false" ht="51" hidden="false" customHeight="false" outlineLevel="0" collapsed="false">
      <c r="A1658" s="1" t="s">
        <v>4186</v>
      </c>
      <c r="B1658" s="0" t="s">
        <v>4114</v>
      </c>
      <c r="C1658" s="0" t="s">
        <v>4213</v>
      </c>
      <c r="D1658" s="3" t="str">
        <f aca="false">IF(ISBLANK(C1658),"",HYPERLINK(C1658,B1658))</f>
        <v>HydroGraph PET Test Results Show Improved Plastic PerformanceGlobeNewsWireToday at 1:49pm UTC</v>
      </c>
      <c r="E1658" s="2" t="s">
        <v>3875</v>
      </c>
      <c r="F1658" s="2" t="s">
        <v>4214</v>
      </c>
      <c r="G1658" s="1" t="n">
        <v>450</v>
      </c>
      <c r="H1658" s="2" t="n">
        <v>4.16</v>
      </c>
    </row>
    <row r="1659" customFormat="false" ht="51" hidden="false" customHeight="false" outlineLevel="0" collapsed="false">
      <c r="A1659" s="1" t="s">
        <v>4186</v>
      </c>
      <c r="B1659" s="0" t="s">
        <v>3915</v>
      </c>
      <c r="C1659" s="0" t="s">
        <v>4215</v>
      </c>
      <c r="D1659" s="3" t="str">
        <f aca="false">IF(ISBLANK(C1659),"",HYPERLINK(C1659,B1659))</f>
        <v>HydroGraph PET Test Results Show Improved Plastic Performance</v>
      </c>
      <c r="E1659" s="2" t="s">
        <v>3875</v>
      </c>
      <c r="F1659" s="2" t="s">
        <v>4216</v>
      </c>
      <c r="G1659" s="1" t="n">
        <v>22143</v>
      </c>
      <c r="H1659" s="2" t="n">
        <v>204.82</v>
      </c>
    </row>
    <row r="1660" customFormat="false" ht="51" hidden="false" customHeight="false" outlineLevel="0" collapsed="false">
      <c r="A1660" s="1" t="s">
        <v>4186</v>
      </c>
      <c r="B1660" s="0" t="s">
        <v>3915</v>
      </c>
      <c r="C1660" s="0" t="s">
        <v>4217</v>
      </c>
      <c r="D1660" s="3" t="str">
        <f aca="false">IF(ISBLANK(C1660),"",HYPERLINK(C1660,B1660))</f>
        <v>HydroGraph PET Test Results Show Improved Plastic Performance</v>
      </c>
      <c r="E1660" s="2" t="s">
        <v>3875</v>
      </c>
      <c r="F1660" s="2" t="s">
        <v>4218</v>
      </c>
      <c r="G1660" s="1" t="n">
        <v>318</v>
      </c>
      <c r="H1660" s="2" t="n">
        <v>2.94</v>
      </c>
    </row>
    <row r="1661" customFormat="false" ht="51" hidden="false" customHeight="false" outlineLevel="0" collapsed="false">
      <c r="A1661" s="1" t="s">
        <v>4186</v>
      </c>
      <c r="B1661" s="0" t="s">
        <v>3915</v>
      </c>
      <c r="C1661" s="0" t="s">
        <v>4219</v>
      </c>
      <c r="D1661" s="3" t="str">
        <f aca="false">IF(ISBLANK(C1661),"",HYPERLINK(C1661,B1661))</f>
        <v>HydroGraph PET Test Results Show Improved Plastic Performance</v>
      </c>
      <c r="E1661" s="2" t="s">
        <v>3875</v>
      </c>
      <c r="F1661" s="2" t="s">
        <v>1286</v>
      </c>
      <c r="G1661" s="1" t="n">
        <v>60122</v>
      </c>
      <c r="H1661" s="2" t="n">
        <v>556.13</v>
      </c>
    </row>
    <row r="1662" customFormat="false" ht="51" hidden="false" customHeight="false" outlineLevel="0" collapsed="false">
      <c r="A1662" s="1" t="s">
        <v>4186</v>
      </c>
      <c r="B1662" s="0" t="s">
        <v>3915</v>
      </c>
      <c r="C1662" s="0" t="s">
        <v>4220</v>
      </c>
      <c r="D1662" s="3" t="str">
        <f aca="false">IF(ISBLANK(C1662),"",HYPERLINK(C1662,B1662))</f>
        <v>HydroGraph PET Test Results Show Improved Plastic Performance</v>
      </c>
      <c r="E1662" s="2" t="s">
        <v>3875</v>
      </c>
      <c r="F1662" s="2" t="s">
        <v>1272</v>
      </c>
      <c r="G1662" s="1" t="n">
        <v>371595</v>
      </c>
      <c r="H1662" s="2" t="n">
        <v>3437.25</v>
      </c>
    </row>
    <row r="1663" customFormat="false" ht="51" hidden="false" customHeight="false" outlineLevel="0" collapsed="false">
      <c r="A1663" s="1" t="s">
        <v>4186</v>
      </c>
      <c r="B1663" s="0" t="s">
        <v>3915</v>
      </c>
      <c r="C1663" s="0" t="s">
        <v>4221</v>
      </c>
      <c r="D1663" s="3" t="str">
        <f aca="false">IF(ISBLANK(C1663),"",HYPERLINK(C1663,B1663))</f>
        <v>HydroGraph PET Test Results Show Improved Plastic Performance</v>
      </c>
      <c r="E1663" s="2" t="s">
        <v>3875</v>
      </c>
      <c r="F1663" s="2" t="s">
        <v>1288</v>
      </c>
      <c r="G1663" s="1" t="n">
        <v>1261674</v>
      </c>
      <c r="H1663" s="2" t="n">
        <v>11670.48</v>
      </c>
    </row>
    <row r="1664" customFormat="false" ht="51" hidden="false" customHeight="false" outlineLevel="0" collapsed="false">
      <c r="A1664" s="1" t="s">
        <v>4186</v>
      </c>
      <c r="B1664" s="0" t="s">
        <v>3915</v>
      </c>
      <c r="C1664" s="0" t="s">
        <v>4222</v>
      </c>
      <c r="D1664" s="3" t="str">
        <f aca="false">IF(ISBLANK(C1664),"",HYPERLINK(C1664,B1664))</f>
        <v>HydroGraph PET Test Results Show Improved Plastic Performance</v>
      </c>
      <c r="E1664" s="2" t="s">
        <v>3875</v>
      </c>
      <c r="F1664" s="2" t="s">
        <v>1724</v>
      </c>
      <c r="G1664" s="1" t="n">
        <v>23976949</v>
      </c>
      <c r="H1664" s="2" t="n">
        <v>221786.78</v>
      </c>
    </row>
    <row r="1665" customFormat="false" ht="51" hidden="false" customHeight="false" outlineLevel="0" collapsed="false">
      <c r="A1665" s="1" t="s">
        <v>4186</v>
      </c>
      <c r="B1665" s="0" t="s">
        <v>3915</v>
      </c>
      <c r="C1665" s="0" t="s">
        <v>4223</v>
      </c>
      <c r="D1665" s="3" t="str">
        <f aca="false">IF(ISBLANK(C1665),"",HYPERLINK(C1665,B1665))</f>
        <v>HydroGraph PET Test Results Show Improved Plastic Performance</v>
      </c>
      <c r="E1665" s="2" t="s">
        <v>3875</v>
      </c>
      <c r="F1665" s="2" t="s">
        <v>1290</v>
      </c>
      <c r="G1665" s="1" t="n">
        <v>3868043</v>
      </c>
      <c r="H1665" s="2" t="n">
        <v>35779.4</v>
      </c>
    </row>
    <row r="1666" customFormat="false" ht="51" hidden="false" customHeight="false" outlineLevel="0" collapsed="false">
      <c r="A1666" s="1" t="s">
        <v>4186</v>
      </c>
      <c r="B1666" s="0" t="s">
        <v>3915</v>
      </c>
      <c r="C1666" s="0" t="s">
        <v>4224</v>
      </c>
      <c r="D1666" s="3" t="str">
        <f aca="false">IF(ISBLANK(C1666),"",HYPERLINK(C1666,B1666))</f>
        <v>HydroGraph PET Test Results Show Improved Plastic Performance</v>
      </c>
      <c r="E1666" s="2" t="s">
        <v>3875</v>
      </c>
      <c r="F1666" s="2" t="s">
        <v>1266</v>
      </c>
      <c r="G1666" s="1" t="n">
        <v>158418</v>
      </c>
      <c r="H1666" s="2" t="n">
        <v>1465.37</v>
      </c>
    </row>
    <row r="1667" customFormat="false" ht="51" hidden="false" customHeight="false" outlineLevel="0" collapsed="false">
      <c r="A1667" s="1" t="s">
        <v>4186</v>
      </c>
      <c r="B1667" s="0" t="s">
        <v>3915</v>
      </c>
      <c r="C1667" s="0" t="s">
        <v>4225</v>
      </c>
      <c r="D1667" s="3" t="str">
        <f aca="false">IF(ISBLANK(C1667),"",HYPERLINK(C1667,B1667))</f>
        <v>HydroGraph PET Test Results Show Improved Plastic Performance</v>
      </c>
      <c r="E1667" s="2" t="s">
        <v>3875</v>
      </c>
      <c r="F1667" s="2" t="s">
        <v>1184</v>
      </c>
      <c r="G1667" s="1" t="n">
        <v>99085</v>
      </c>
      <c r="H1667" s="2" t="n">
        <v>916.54</v>
      </c>
    </row>
    <row r="1668" customFormat="false" ht="51" hidden="false" customHeight="false" outlineLevel="0" collapsed="false">
      <c r="A1668" s="1" t="s">
        <v>4186</v>
      </c>
      <c r="B1668" s="0" t="s">
        <v>3915</v>
      </c>
      <c r="C1668" s="0" t="s">
        <v>4226</v>
      </c>
      <c r="D1668" s="3" t="str">
        <f aca="false">IF(ISBLANK(C1668),"",HYPERLINK(C1668,B1668))</f>
        <v>HydroGraph PET Test Results Show Improved Plastic Performance</v>
      </c>
      <c r="E1668" s="2" t="s">
        <v>3875</v>
      </c>
      <c r="F1668" s="2" t="s">
        <v>1222</v>
      </c>
      <c r="G1668" s="1" t="n">
        <v>748771</v>
      </c>
      <c r="H1668" s="2" t="n">
        <v>6926.13</v>
      </c>
    </row>
    <row r="1669" customFormat="false" ht="51" hidden="false" customHeight="false" outlineLevel="0" collapsed="false">
      <c r="A1669" s="1" t="s">
        <v>4186</v>
      </c>
      <c r="B1669" s="0" t="s">
        <v>3915</v>
      </c>
      <c r="C1669" s="0" t="s">
        <v>4227</v>
      </c>
      <c r="D1669" s="3" t="str">
        <f aca="false">IF(ISBLANK(C1669),"",HYPERLINK(C1669,B1669))</f>
        <v>HydroGraph PET Test Results Show Improved Plastic Performance</v>
      </c>
      <c r="E1669" s="2" t="s">
        <v>3875</v>
      </c>
      <c r="F1669" s="2" t="s">
        <v>1238</v>
      </c>
      <c r="G1669" s="1" t="n">
        <v>173942</v>
      </c>
      <c r="H1669" s="2" t="n">
        <v>1608.96</v>
      </c>
    </row>
    <row r="1670" customFormat="false" ht="51" hidden="false" customHeight="false" outlineLevel="0" collapsed="false">
      <c r="A1670" s="1" t="s">
        <v>4186</v>
      </c>
      <c r="B1670" s="0" t="s">
        <v>3915</v>
      </c>
      <c r="C1670" s="0" t="s">
        <v>4228</v>
      </c>
      <c r="D1670" s="3" t="str">
        <f aca="false">IF(ISBLANK(C1670),"",HYPERLINK(C1670,B1670))</f>
        <v>HydroGraph PET Test Results Show Improved Plastic Performance</v>
      </c>
      <c r="E1670" s="2" t="s">
        <v>3875</v>
      </c>
      <c r="F1670" s="2" t="s">
        <v>1202</v>
      </c>
      <c r="G1670" s="1" t="n">
        <v>187700</v>
      </c>
      <c r="H1670" s="2" t="n">
        <v>1736.22</v>
      </c>
    </row>
    <row r="1671" customFormat="false" ht="51" hidden="false" customHeight="false" outlineLevel="0" collapsed="false">
      <c r="A1671" s="1" t="s">
        <v>4186</v>
      </c>
      <c r="B1671" s="0" t="s">
        <v>3915</v>
      </c>
      <c r="C1671" s="0" t="s">
        <v>4229</v>
      </c>
      <c r="D1671" s="3" t="str">
        <f aca="false">IF(ISBLANK(C1671),"",HYPERLINK(C1671,B1671))</f>
        <v>HydroGraph PET Test Results Show Improved Plastic Performance</v>
      </c>
      <c r="E1671" s="2" t="s">
        <v>3875</v>
      </c>
      <c r="F1671" s="2" t="s">
        <v>1307</v>
      </c>
      <c r="G1671" s="1" t="n">
        <v>2359011</v>
      </c>
      <c r="H1671" s="2" t="n">
        <v>21820.85</v>
      </c>
    </row>
    <row r="1672" customFormat="false" ht="51" hidden="false" customHeight="false" outlineLevel="0" collapsed="false">
      <c r="A1672" s="1" t="s">
        <v>4186</v>
      </c>
      <c r="B1672" s="0" t="s">
        <v>3915</v>
      </c>
      <c r="C1672" s="0" t="s">
        <v>4230</v>
      </c>
      <c r="D1672" s="3" t="str">
        <f aca="false">IF(ISBLANK(C1672),"",HYPERLINK(C1672,B1672))</f>
        <v>HydroGraph PET Test Results Show Improved Plastic Performance</v>
      </c>
      <c r="E1672" s="2" t="s">
        <v>3875</v>
      </c>
      <c r="F1672" s="2" t="s">
        <v>1325</v>
      </c>
      <c r="G1672" s="1" t="n">
        <v>228227</v>
      </c>
      <c r="H1672" s="2" t="n">
        <v>2111.1</v>
      </c>
    </row>
    <row r="1673" customFormat="false" ht="51" hidden="false" customHeight="false" outlineLevel="0" collapsed="false">
      <c r="A1673" s="1" t="s">
        <v>4186</v>
      </c>
      <c r="B1673" s="0" t="s">
        <v>3915</v>
      </c>
      <c r="C1673" s="0" t="s">
        <v>4231</v>
      </c>
      <c r="D1673" s="3" t="str">
        <f aca="false">IF(ISBLANK(C1673),"",HYPERLINK(C1673,B1673))</f>
        <v>HydroGraph PET Test Results Show Improved Plastic Performance</v>
      </c>
      <c r="E1673" s="2" t="s">
        <v>3875</v>
      </c>
      <c r="F1673" s="2" t="s">
        <v>1188</v>
      </c>
      <c r="G1673" s="1" t="n">
        <v>107851</v>
      </c>
      <c r="H1673" s="2" t="n">
        <v>997.62</v>
      </c>
    </row>
    <row r="1674" customFormat="false" ht="51" hidden="false" customHeight="false" outlineLevel="0" collapsed="false">
      <c r="A1674" s="1" t="s">
        <v>4186</v>
      </c>
      <c r="B1674" s="0" t="s">
        <v>3915</v>
      </c>
      <c r="C1674" s="0" t="s">
        <v>4232</v>
      </c>
      <c r="D1674" s="3" t="str">
        <f aca="false">IF(ISBLANK(C1674),"",HYPERLINK(C1674,B1674))</f>
        <v>HydroGraph PET Test Results Show Improved Plastic Performance</v>
      </c>
      <c r="E1674" s="2" t="s">
        <v>3875</v>
      </c>
      <c r="F1674" s="2" t="s">
        <v>1258</v>
      </c>
      <c r="G1674" s="1" t="n">
        <v>1360989</v>
      </c>
      <c r="H1674" s="2" t="n">
        <v>12589.15</v>
      </c>
    </row>
    <row r="1675" customFormat="false" ht="51" hidden="false" customHeight="false" outlineLevel="0" collapsed="false">
      <c r="A1675" s="1" t="s">
        <v>4186</v>
      </c>
      <c r="B1675" s="0" t="s">
        <v>3915</v>
      </c>
      <c r="C1675" s="0" t="s">
        <v>4233</v>
      </c>
      <c r="D1675" s="3" t="str">
        <f aca="false">IF(ISBLANK(C1675),"",HYPERLINK(C1675,B1675))</f>
        <v>HydroGraph PET Test Results Show Improved Plastic Performance</v>
      </c>
      <c r="E1675" s="2" t="s">
        <v>3875</v>
      </c>
      <c r="F1675" s="2" t="s">
        <v>1359</v>
      </c>
      <c r="G1675" s="1" t="n">
        <v>1419333</v>
      </c>
      <c r="H1675" s="2" t="n">
        <v>13128.83</v>
      </c>
    </row>
    <row r="1676" customFormat="false" ht="51" hidden="false" customHeight="false" outlineLevel="0" collapsed="false">
      <c r="A1676" s="1" t="s">
        <v>4186</v>
      </c>
      <c r="B1676" s="0" t="s">
        <v>3915</v>
      </c>
      <c r="C1676" s="0" t="s">
        <v>4234</v>
      </c>
      <c r="D1676" s="3" t="str">
        <f aca="false">IF(ISBLANK(C1676),"",HYPERLINK(C1676,B1676))</f>
        <v>HydroGraph PET Test Results Show Improved Plastic Performance</v>
      </c>
      <c r="E1676" s="2" t="s">
        <v>3875</v>
      </c>
      <c r="F1676" s="2" t="s">
        <v>3506</v>
      </c>
      <c r="G1676" s="1" t="n">
        <v>2704183</v>
      </c>
      <c r="H1676" s="2" t="n">
        <v>25013.69</v>
      </c>
    </row>
    <row r="1677" customFormat="false" ht="51" hidden="false" customHeight="false" outlineLevel="0" collapsed="false">
      <c r="A1677" s="1" t="s">
        <v>4186</v>
      </c>
      <c r="B1677" s="0" t="s">
        <v>3915</v>
      </c>
      <c r="C1677" s="0" t="s">
        <v>4235</v>
      </c>
      <c r="D1677" s="3" t="str">
        <f aca="false">IF(ISBLANK(C1677),"",HYPERLINK(C1677,B1677))</f>
        <v>HydroGraph PET Test Results Show Improved Plastic Performance</v>
      </c>
      <c r="E1677" s="2" t="s">
        <v>3875</v>
      </c>
      <c r="F1677" s="2" t="s">
        <v>1284</v>
      </c>
      <c r="G1677" s="1" t="n">
        <v>1000764</v>
      </c>
      <c r="H1677" s="2" t="n">
        <v>9257.07</v>
      </c>
    </row>
    <row r="1678" customFormat="false" ht="51" hidden="false" customHeight="false" outlineLevel="0" collapsed="false">
      <c r="A1678" s="1" t="s">
        <v>4186</v>
      </c>
      <c r="B1678" s="0" t="s">
        <v>3915</v>
      </c>
      <c r="C1678" s="0" t="s">
        <v>4236</v>
      </c>
      <c r="D1678" s="3" t="str">
        <f aca="false">IF(ISBLANK(C1678),"",HYPERLINK(C1678,B1678))</f>
        <v>HydroGraph PET Test Results Show Improved Plastic Performance</v>
      </c>
      <c r="E1678" s="2" t="s">
        <v>3875</v>
      </c>
      <c r="F1678" s="2" t="s">
        <v>1233</v>
      </c>
      <c r="G1678" s="1" t="n">
        <v>370809</v>
      </c>
      <c r="H1678" s="2" t="n">
        <v>3429.98</v>
      </c>
    </row>
    <row r="1679" customFormat="false" ht="51" hidden="false" customHeight="false" outlineLevel="0" collapsed="false">
      <c r="A1679" s="1" t="s">
        <v>4186</v>
      </c>
      <c r="B1679" s="0" t="s">
        <v>3915</v>
      </c>
      <c r="C1679" s="0" t="s">
        <v>4237</v>
      </c>
      <c r="D1679" s="3" t="str">
        <f aca="false">IF(ISBLANK(C1679),"",HYPERLINK(C1679,B1679))</f>
        <v>HydroGraph PET Test Results Show Improved Plastic Performance</v>
      </c>
      <c r="E1679" s="2" t="s">
        <v>3875</v>
      </c>
      <c r="F1679" s="2" t="s">
        <v>1214</v>
      </c>
      <c r="G1679" s="1" t="n">
        <v>204927</v>
      </c>
      <c r="H1679" s="2" t="n">
        <v>1895.57</v>
      </c>
    </row>
    <row r="1680" customFormat="false" ht="51" hidden="false" customHeight="false" outlineLevel="0" collapsed="false">
      <c r="A1680" s="1" t="s">
        <v>4186</v>
      </c>
      <c r="B1680" s="0" t="s">
        <v>3915</v>
      </c>
      <c r="C1680" s="0" t="s">
        <v>4238</v>
      </c>
      <c r="D1680" s="3" t="str">
        <f aca="false">IF(ISBLANK(C1680),"",HYPERLINK(C1680,B1680))</f>
        <v>HydroGraph PET Test Results Show Improved Plastic Performance</v>
      </c>
      <c r="E1680" s="2" t="s">
        <v>3875</v>
      </c>
      <c r="F1680" s="2" t="s">
        <v>1218</v>
      </c>
      <c r="G1680" s="1" t="n">
        <v>1048162</v>
      </c>
      <c r="H1680" s="2" t="n">
        <v>9695.5</v>
      </c>
    </row>
    <row r="1681" customFormat="false" ht="51" hidden="false" customHeight="false" outlineLevel="0" collapsed="false">
      <c r="A1681" s="1" t="s">
        <v>4186</v>
      </c>
      <c r="B1681" s="0" t="s">
        <v>3915</v>
      </c>
      <c r="C1681" s="0" t="s">
        <v>4239</v>
      </c>
      <c r="D1681" s="3" t="str">
        <f aca="false">IF(ISBLANK(C1681),"",HYPERLINK(C1681,B1681))</f>
        <v>HydroGraph PET Test Results Show Improved Plastic Performance</v>
      </c>
      <c r="E1681" s="2" t="s">
        <v>3875</v>
      </c>
      <c r="F1681" s="2" t="s">
        <v>1321</v>
      </c>
      <c r="G1681" s="1" t="n">
        <v>60998</v>
      </c>
      <c r="H1681" s="2" t="n">
        <v>564.23</v>
      </c>
    </row>
    <row r="1682" customFormat="false" ht="51" hidden="false" customHeight="false" outlineLevel="0" collapsed="false">
      <c r="A1682" s="1" t="s">
        <v>4186</v>
      </c>
      <c r="B1682" s="0" t="s">
        <v>3915</v>
      </c>
      <c r="C1682" s="0" t="s">
        <v>4240</v>
      </c>
      <c r="D1682" s="3" t="str">
        <f aca="false">IF(ISBLANK(C1682),"",HYPERLINK(C1682,B1682))</f>
        <v>HydroGraph PET Test Results Show Improved Plastic Performance</v>
      </c>
      <c r="E1682" s="2" t="s">
        <v>3875</v>
      </c>
      <c r="F1682" s="2" t="s">
        <v>1182</v>
      </c>
      <c r="G1682" s="1" t="n">
        <v>94607</v>
      </c>
      <c r="H1682" s="2" t="n">
        <v>875.11</v>
      </c>
    </row>
    <row r="1683" customFormat="false" ht="51" hidden="false" customHeight="false" outlineLevel="0" collapsed="false">
      <c r="A1683" s="1" t="s">
        <v>4186</v>
      </c>
      <c r="B1683" s="0" t="s">
        <v>3915</v>
      </c>
      <c r="C1683" s="0" t="s">
        <v>4241</v>
      </c>
      <c r="D1683" s="3" t="str">
        <f aca="false">IF(ISBLANK(C1683),"",HYPERLINK(C1683,B1683))</f>
        <v>HydroGraph PET Test Results Show Improved Plastic Performance</v>
      </c>
      <c r="E1683" s="2" t="s">
        <v>3875</v>
      </c>
      <c r="F1683" s="2" t="s">
        <v>1240</v>
      </c>
      <c r="G1683" s="1" t="n">
        <v>83264</v>
      </c>
      <c r="H1683" s="2" t="n">
        <v>770.19</v>
      </c>
    </row>
    <row r="1684" customFormat="false" ht="51" hidden="false" customHeight="false" outlineLevel="0" collapsed="false">
      <c r="A1684" s="1" t="s">
        <v>4186</v>
      </c>
      <c r="B1684" s="0" t="s">
        <v>3915</v>
      </c>
      <c r="C1684" s="0" t="s">
        <v>4242</v>
      </c>
      <c r="D1684" s="3" t="str">
        <f aca="false">IF(ISBLANK(C1684),"",HYPERLINK(C1684,B1684))</f>
        <v>HydroGraph PET Test Results Show Improved Plastic Performance</v>
      </c>
      <c r="E1684" s="2" t="s">
        <v>3875</v>
      </c>
      <c r="F1684" s="2" t="s">
        <v>1190</v>
      </c>
      <c r="G1684" s="1" t="n">
        <v>54920</v>
      </c>
      <c r="H1684" s="2" t="n">
        <v>508.01</v>
      </c>
    </row>
    <row r="1685" customFormat="false" ht="51" hidden="false" customHeight="false" outlineLevel="0" collapsed="false">
      <c r="A1685" s="1" t="s">
        <v>4186</v>
      </c>
      <c r="B1685" s="0" t="s">
        <v>3915</v>
      </c>
      <c r="C1685" s="0" t="s">
        <v>4243</v>
      </c>
      <c r="D1685" s="3" t="str">
        <f aca="false">IF(ISBLANK(C1685),"",HYPERLINK(C1685,B1685))</f>
        <v>HydroGraph PET Test Results Show Improved Plastic Performance</v>
      </c>
      <c r="E1685" s="2" t="s">
        <v>3875</v>
      </c>
      <c r="F1685" s="2" t="s">
        <v>1270</v>
      </c>
      <c r="G1685" s="1" t="n">
        <v>157112</v>
      </c>
      <c r="H1685" s="2" t="n">
        <v>1453.29</v>
      </c>
    </row>
    <row r="1686" customFormat="false" ht="51" hidden="false" customHeight="false" outlineLevel="0" collapsed="false">
      <c r="A1686" s="1" t="s">
        <v>4186</v>
      </c>
      <c r="B1686" s="0" t="s">
        <v>3915</v>
      </c>
      <c r="C1686" s="0" t="s">
        <v>4244</v>
      </c>
      <c r="D1686" s="3" t="str">
        <f aca="false">IF(ISBLANK(C1686),"",HYPERLINK(C1686,B1686))</f>
        <v>HydroGraph PET Test Results Show Improved Plastic Performance</v>
      </c>
      <c r="E1686" s="2" t="s">
        <v>3875</v>
      </c>
      <c r="F1686" s="2" t="s">
        <v>1315</v>
      </c>
      <c r="G1686" s="1" t="n">
        <v>302028</v>
      </c>
      <c r="H1686" s="2" t="n">
        <v>2793.76</v>
      </c>
    </row>
    <row r="1687" customFormat="false" ht="51" hidden="false" customHeight="false" outlineLevel="0" collapsed="false">
      <c r="A1687" s="1" t="s">
        <v>4186</v>
      </c>
      <c r="B1687" s="0" t="s">
        <v>3915</v>
      </c>
      <c r="C1687" s="0" t="s">
        <v>4245</v>
      </c>
      <c r="D1687" s="3" t="str">
        <f aca="false">IF(ISBLANK(C1687),"",HYPERLINK(C1687,B1687))</f>
        <v>HydroGraph PET Test Results Show Improved Plastic Performance</v>
      </c>
      <c r="E1687" s="2" t="s">
        <v>3875</v>
      </c>
      <c r="F1687" s="2" t="s">
        <v>1347</v>
      </c>
      <c r="G1687" s="1" t="n">
        <v>20099</v>
      </c>
      <c r="H1687" s="2" t="n">
        <v>185.92</v>
      </c>
    </row>
    <row r="1688" customFormat="false" ht="51" hidden="false" customHeight="false" outlineLevel="0" collapsed="false">
      <c r="A1688" s="1" t="s">
        <v>4186</v>
      </c>
      <c r="B1688" s="0" t="s">
        <v>3915</v>
      </c>
      <c r="C1688" s="0" t="s">
        <v>4246</v>
      </c>
      <c r="D1688" s="3" t="str">
        <f aca="false">IF(ISBLANK(C1688),"",HYPERLINK(C1688,B1688))</f>
        <v>HydroGraph PET Test Results Show Improved Plastic Performance</v>
      </c>
      <c r="E1688" s="2" t="s">
        <v>3875</v>
      </c>
      <c r="F1688" s="2" t="s">
        <v>1204</v>
      </c>
      <c r="G1688" s="1" t="n">
        <v>1006366</v>
      </c>
      <c r="H1688" s="2" t="n">
        <v>9308.89</v>
      </c>
    </row>
    <row r="1689" customFormat="false" ht="51" hidden="false" customHeight="false" outlineLevel="0" collapsed="false">
      <c r="A1689" s="1" t="s">
        <v>4186</v>
      </c>
      <c r="B1689" s="0" t="s">
        <v>3915</v>
      </c>
      <c r="C1689" s="0" t="s">
        <v>4247</v>
      </c>
      <c r="D1689" s="3" t="str">
        <f aca="false">IF(ISBLANK(C1689),"",HYPERLINK(C1689,B1689))</f>
        <v>HydroGraph PET Test Results Show Improved Plastic Performance</v>
      </c>
      <c r="E1689" s="2" t="s">
        <v>3875</v>
      </c>
      <c r="F1689" s="2" t="s">
        <v>1303</v>
      </c>
      <c r="G1689" s="1" t="n">
        <v>368894</v>
      </c>
      <c r="H1689" s="2" t="n">
        <v>3412.27</v>
      </c>
    </row>
    <row r="1690" customFormat="false" ht="51" hidden="false" customHeight="false" outlineLevel="0" collapsed="false">
      <c r="A1690" s="1" t="s">
        <v>4186</v>
      </c>
      <c r="B1690" s="0" t="s">
        <v>3915</v>
      </c>
      <c r="C1690" s="0" t="s">
        <v>4248</v>
      </c>
      <c r="D1690" s="3" t="str">
        <f aca="false">IF(ISBLANK(C1690),"",HYPERLINK(C1690,B1690))</f>
        <v>HydroGraph PET Test Results Show Improved Plastic Performance</v>
      </c>
      <c r="E1690" s="2" t="s">
        <v>3875</v>
      </c>
      <c r="F1690" s="2" t="s">
        <v>1226</v>
      </c>
      <c r="G1690" s="1" t="n">
        <v>163203</v>
      </c>
      <c r="H1690" s="2" t="n">
        <v>1509.63</v>
      </c>
    </row>
    <row r="1691" customFormat="false" ht="51" hidden="false" customHeight="false" outlineLevel="0" collapsed="false">
      <c r="A1691" s="1" t="s">
        <v>4186</v>
      </c>
      <c r="B1691" s="0" t="s">
        <v>3915</v>
      </c>
      <c r="C1691" s="0" t="s">
        <v>4249</v>
      </c>
      <c r="D1691" s="3" t="str">
        <f aca="false">IF(ISBLANK(C1691),"",HYPERLINK(C1691,B1691))</f>
        <v>HydroGraph PET Test Results Show Improved Plastic Performance</v>
      </c>
      <c r="E1691" s="2" t="s">
        <v>3875</v>
      </c>
      <c r="F1691" s="2" t="s">
        <v>1337</v>
      </c>
      <c r="G1691" s="1" t="n">
        <v>436801</v>
      </c>
      <c r="H1691" s="2" t="n">
        <v>4040.41</v>
      </c>
    </row>
    <row r="1692" customFormat="false" ht="51" hidden="false" customHeight="false" outlineLevel="0" collapsed="false">
      <c r="A1692" s="1" t="s">
        <v>4186</v>
      </c>
      <c r="B1692" s="0" t="s">
        <v>3915</v>
      </c>
      <c r="C1692" s="0" t="s">
        <v>4250</v>
      </c>
      <c r="D1692" s="3" t="str">
        <f aca="false">IF(ISBLANK(C1692),"",HYPERLINK(C1692,B1692))</f>
        <v>HydroGraph PET Test Results Show Improved Plastic Performance</v>
      </c>
      <c r="E1692" s="2" t="s">
        <v>3875</v>
      </c>
      <c r="F1692" s="2" t="s">
        <v>1210</v>
      </c>
      <c r="G1692" s="1" t="n">
        <v>293080</v>
      </c>
      <c r="H1692" s="2" t="n">
        <v>2710.99</v>
      </c>
    </row>
    <row r="1693" customFormat="false" ht="51" hidden="false" customHeight="false" outlineLevel="0" collapsed="false">
      <c r="A1693" s="1" t="s">
        <v>4186</v>
      </c>
      <c r="B1693" s="0" t="s">
        <v>3915</v>
      </c>
      <c r="C1693" s="0" t="s">
        <v>4251</v>
      </c>
      <c r="D1693" s="3" t="str">
        <f aca="false">IF(ISBLANK(C1693),"",HYPERLINK(C1693,B1693))</f>
        <v>HydroGraph PET Test Results Show Improved Plastic Performance</v>
      </c>
      <c r="E1693" s="2" t="s">
        <v>3875</v>
      </c>
      <c r="F1693" s="2" t="s">
        <v>1246</v>
      </c>
      <c r="G1693" s="1" t="n">
        <v>301883</v>
      </c>
      <c r="H1693" s="2" t="n">
        <v>2792.42</v>
      </c>
    </row>
    <row r="1694" customFormat="false" ht="51" hidden="false" customHeight="false" outlineLevel="0" collapsed="false">
      <c r="A1694" s="1" t="s">
        <v>4186</v>
      </c>
      <c r="B1694" s="0" t="s">
        <v>3915</v>
      </c>
      <c r="C1694" s="0" t="s">
        <v>4252</v>
      </c>
      <c r="D1694" s="3" t="str">
        <f aca="false">IF(ISBLANK(C1694),"",HYPERLINK(C1694,B1694))</f>
        <v>HydroGraph PET Test Results Show Improved Plastic Performance</v>
      </c>
      <c r="E1694" s="2" t="s">
        <v>3875</v>
      </c>
      <c r="F1694" s="2" t="s">
        <v>1208</v>
      </c>
      <c r="G1694" s="1" t="n">
        <v>173914</v>
      </c>
      <c r="H1694" s="2" t="n">
        <v>1608.7</v>
      </c>
    </row>
    <row r="1695" customFormat="false" ht="51" hidden="false" customHeight="false" outlineLevel="0" collapsed="false">
      <c r="A1695" s="1" t="s">
        <v>4186</v>
      </c>
      <c r="B1695" s="0" t="s">
        <v>3915</v>
      </c>
      <c r="C1695" s="0" t="s">
        <v>4253</v>
      </c>
      <c r="D1695" s="3" t="str">
        <f aca="false">IF(ISBLANK(C1695),"",HYPERLINK(C1695,B1695))</f>
        <v>HydroGraph PET Test Results Show Improved Plastic Performance</v>
      </c>
      <c r="E1695" s="2" t="s">
        <v>3875</v>
      </c>
      <c r="F1695" s="2" t="s">
        <v>1728</v>
      </c>
      <c r="G1695" s="1" t="n">
        <v>120198</v>
      </c>
      <c r="H1695" s="2" t="n">
        <v>1111.83</v>
      </c>
    </row>
    <row r="1696" customFormat="false" ht="51" hidden="false" customHeight="false" outlineLevel="0" collapsed="false">
      <c r="A1696" s="1" t="s">
        <v>4186</v>
      </c>
      <c r="B1696" s="0" t="s">
        <v>3915</v>
      </c>
      <c r="C1696" s="0" t="s">
        <v>4254</v>
      </c>
      <c r="D1696" s="3" t="str">
        <f aca="false">IF(ISBLANK(C1696),"",HYPERLINK(C1696,B1696))</f>
        <v>HydroGraph PET Test Results Show Improved Plastic Performance</v>
      </c>
      <c r="E1696" s="2" t="s">
        <v>3875</v>
      </c>
      <c r="F1696" s="2" t="s">
        <v>1262</v>
      </c>
      <c r="G1696" s="1" t="n">
        <v>611569</v>
      </c>
      <c r="H1696" s="2" t="n">
        <v>5657.01</v>
      </c>
    </row>
    <row r="1697" customFormat="false" ht="51" hidden="false" customHeight="false" outlineLevel="0" collapsed="false">
      <c r="A1697" s="1" t="s">
        <v>4186</v>
      </c>
      <c r="B1697" s="0" t="s">
        <v>3915</v>
      </c>
      <c r="C1697" s="0" t="s">
        <v>4255</v>
      </c>
      <c r="D1697" s="3" t="str">
        <f aca="false">IF(ISBLANK(C1697),"",HYPERLINK(C1697,B1697))</f>
        <v>HydroGraph PET Test Results Show Improved Plastic Performance</v>
      </c>
      <c r="E1697" s="2" t="s">
        <v>3875</v>
      </c>
      <c r="F1697" s="2" t="s">
        <v>1200</v>
      </c>
      <c r="G1697" s="1" t="n">
        <v>690528</v>
      </c>
      <c r="H1697" s="2" t="n">
        <v>6387.38</v>
      </c>
    </row>
    <row r="1698" customFormat="false" ht="51" hidden="false" customHeight="false" outlineLevel="0" collapsed="false">
      <c r="A1698" s="1" t="s">
        <v>4186</v>
      </c>
      <c r="B1698" s="0" t="s">
        <v>3915</v>
      </c>
      <c r="C1698" s="0" t="s">
        <v>4256</v>
      </c>
      <c r="D1698" s="3" t="str">
        <f aca="false">IF(ISBLANK(C1698),"",HYPERLINK(C1698,B1698))</f>
        <v>HydroGraph PET Test Results Show Improved Plastic Performance</v>
      </c>
      <c r="E1698" s="2" t="s">
        <v>3875</v>
      </c>
      <c r="F1698" s="2" t="s">
        <v>1282</v>
      </c>
      <c r="G1698" s="1" t="n">
        <v>243176</v>
      </c>
      <c r="H1698" s="2" t="n">
        <v>2249.38</v>
      </c>
    </row>
    <row r="1699" customFormat="false" ht="51" hidden="false" customHeight="false" outlineLevel="0" collapsed="false">
      <c r="A1699" s="1" t="s">
        <v>4186</v>
      </c>
      <c r="B1699" s="0" t="s">
        <v>3915</v>
      </c>
      <c r="C1699" s="0" t="s">
        <v>4257</v>
      </c>
      <c r="D1699" s="3" t="str">
        <f aca="false">IF(ISBLANK(C1699),"",HYPERLINK(C1699,B1699))</f>
        <v>HydroGraph PET Test Results Show Improved Plastic Performance</v>
      </c>
      <c r="E1699" s="2" t="s">
        <v>3875</v>
      </c>
      <c r="F1699" s="2" t="s">
        <v>1168</v>
      </c>
      <c r="G1699" s="1" t="n">
        <v>1643632</v>
      </c>
      <c r="H1699" s="2" t="n">
        <v>15203.6</v>
      </c>
    </row>
    <row r="1700" customFormat="false" ht="51" hidden="false" customHeight="false" outlineLevel="0" collapsed="false">
      <c r="A1700" s="1" t="s">
        <v>4186</v>
      </c>
      <c r="B1700" s="0" t="s">
        <v>3915</v>
      </c>
      <c r="C1700" s="0" t="s">
        <v>4258</v>
      </c>
      <c r="D1700" s="3" t="str">
        <f aca="false">IF(ISBLANK(C1700),"",HYPERLINK(C1700,B1700))</f>
        <v>HydroGraph PET Test Results Show Improved Plastic Performance</v>
      </c>
      <c r="E1700" s="2" t="s">
        <v>3875</v>
      </c>
      <c r="F1700" s="2" t="s">
        <v>888</v>
      </c>
      <c r="G1700" s="1" t="n">
        <v>503973</v>
      </c>
      <c r="H1700" s="2" t="n">
        <v>4661.75</v>
      </c>
    </row>
    <row r="1701" customFormat="false" ht="51" hidden="false" customHeight="false" outlineLevel="0" collapsed="false">
      <c r="A1701" s="1" t="s">
        <v>4186</v>
      </c>
      <c r="B1701" s="0" t="s">
        <v>3915</v>
      </c>
      <c r="C1701" s="0" t="s">
        <v>4259</v>
      </c>
      <c r="D1701" s="3" t="str">
        <f aca="false">IF(ISBLANK(C1701),"",HYPERLINK(C1701,B1701))</f>
        <v>HydroGraph PET Test Results Show Improved Plastic Performance</v>
      </c>
      <c r="E1701" s="2" t="s">
        <v>3875</v>
      </c>
      <c r="F1701" s="2" t="s">
        <v>1335</v>
      </c>
      <c r="G1701" s="1" t="n">
        <v>202946</v>
      </c>
      <c r="H1701" s="2" t="n">
        <v>1877.25</v>
      </c>
    </row>
    <row r="1702" customFormat="false" ht="51" hidden="false" customHeight="false" outlineLevel="0" collapsed="false">
      <c r="A1702" s="1" t="s">
        <v>4186</v>
      </c>
      <c r="B1702" s="0" t="s">
        <v>3915</v>
      </c>
      <c r="C1702" s="0" t="s">
        <v>4260</v>
      </c>
      <c r="D1702" s="3" t="str">
        <f aca="false">IF(ISBLANK(C1702),"",HYPERLINK(C1702,B1702))</f>
        <v>HydroGraph PET Test Results Show Improved Plastic Performance</v>
      </c>
      <c r="E1702" s="2" t="s">
        <v>3875</v>
      </c>
      <c r="F1702" s="2" t="s">
        <v>1170</v>
      </c>
      <c r="G1702" s="1" t="n">
        <v>123217</v>
      </c>
      <c r="H1702" s="2" t="n">
        <v>1139.76</v>
      </c>
    </row>
    <row r="1703" customFormat="false" ht="51" hidden="false" customHeight="false" outlineLevel="0" collapsed="false">
      <c r="A1703" s="1" t="s">
        <v>4186</v>
      </c>
      <c r="B1703" s="0" t="s">
        <v>3915</v>
      </c>
      <c r="C1703" s="0" t="s">
        <v>4261</v>
      </c>
      <c r="D1703" s="3" t="str">
        <f aca="false">IF(ISBLANK(C1703),"",HYPERLINK(C1703,B1703))</f>
        <v>HydroGraph PET Test Results Show Improved Plastic Performance</v>
      </c>
      <c r="E1703" s="2" t="s">
        <v>3875</v>
      </c>
      <c r="F1703" s="2" t="s">
        <v>1248</v>
      </c>
      <c r="G1703" s="1" t="n">
        <v>167700</v>
      </c>
      <c r="H1703" s="2" t="n">
        <v>1551.22</v>
      </c>
    </row>
    <row r="1704" customFormat="false" ht="51" hidden="false" customHeight="false" outlineLevel="0" collapsed="false">
      <c r="A1704" s="1" t="s">
        <v>4186</v>
      </c>
      <c r="B1704" s="0" t="s">
        <v>3915</v>
      </c>
      <c r="C1704" s="0" t="s">
        <v>4262</v>
      </c>
      <c r="D1704" s="3" t="str">
        <f aca="false">IF(ISBLANK(C1704),"",HYPERLINK(C1704,B1704))</f>
        <v>HydroGraph PET Test Results Show Improved Plastic Performance</v>
      </c>
      <c r="E1704" s="2" t="s">
        <v>3875</v>
      </c>
      <c r="F1704" s="2" t="s">
        <v>1194</v>
      </c>
      <c r="G1704" s="1" t="n">
        <v>1057653</v>
      </c>
      <c r="H1704" s="2" t="n">
        <v>9783.29</v>
      </c>
    </row>
    <row r="1705" customFormat="false" ht="51" hidden="false" customHeight="false" outlineLevel="0" collapsed="false">
      <c r="A1705" s="1" t="s">
        <v>4186</v>
      </c>
      <c r="B1705" s="0" t="s">
        <v>3915</v>
      </c>
      <c r="C1705" s="0" t="s">
        <v>4263</v>
      </c>
      <c r="D1705" s="3" t="str">
        <f aca="false">IF(ISBLANK(C1705),"",HYPERLINK(C1705,B1705))</f>
        <v>HydroGraph PET Test Results Show Improved Plastic Performance</v>
      </c>
      <c r="E1705" s="2" t="s">
        <v>3875</v>
      </c>
      <c r="F1705" s="2" t="s">
        <v>1220</v>
      </c>
      <c r="G1705" s="1" t="n">
        <v>27041</v>
      </c>
      <c r="H1705" s="2" t="n">
        <v>250.13</v>
      </c>
    </row>
    <row r="1706" customFormat="false" ht="51" hidden="false" customHeight="false" outlineLevel="0" collapsed="false">
      <c r="A1706" s="1" t="s">
        <v>4186</v>
      </c>
      <c r="B1706" s="0" t="s">
        <v>3915</v>
      </c>
      <c r="C1706" s="0" t="s">
        <v>4264</v>
      </c>
      <c r="D1706" s="3" t="str">
        <f aca="false">IF(ISBLANK(C1706),"",HYPERLINK(C1706,B1706))</f>
        <v>HydroGraph PET Test Results Show Improved Plastic Performance</v>
      </c>
      <c r="E1706" s="2" t="s">
        <v>3875</v>
      </c>
      <c r="F1706" s="2" t="s">
        <v>769</v>
      </c>
      <c r="G1706" s="1" t="n">
        <v>2144</v>
      </c>
      <c r="H1706" s="2" t="n">
        <v>19.83</v>
      </c>
    </row>
    <row r="1707" customFormat="false" ht="51" hidden="false" customHeight="false" outlineLevel="0" collapsed="false">
      <c r="A1707" s="1" t="s">
        <v>4186</v>
      </c>
      <c r="B1707" s="0" t="s">
        <v>3915</v>
      </c>
      <c r="C1707" s="0" t="s">
        <v>4265</v>
      </c>
      <c r="D1707" s="3" t="str">
        <f aca="false">IF(ISBLANK(C1707),"",HYPERLINK(C1707,B1707))</f>
        <v>HydroGraph PET Test Results Show Improved Plastic Performance</v>
      </c>
      <c r="E1707" s="2" t="s">
        <v>3875</v>
      </c>
      <c r="F1707" s="2" t="s">
        <v>1339</v>
      </c>
      <c r="G1707" s="1" t="n">
        <v>80922</v>
      </c>
      <c r="H1707" s="2" t="n">
        <v>748.53</v>
      </c>
    </row>
    <row r="1708" customFormat="false" ht="51" hidden="false" customHeight="false" outlineLevel="0" collapsed="false">
      <c r="A1708" s="1" t="s">
        <v>4186</v>
      </c>
      <c r="B1708" s="0" t="s">
        <v>3915</v>
      </c>
      <c r="C1708" s="0" t="s">
        <v>4266</v>
      </c>
      <c r="D1708" s="3" t="str">
        <f aca="false">IF(ISBLANK(C1708),"",HYPERLINK(C1708,B1708))</f>
        <v>HydroGraph PET Test Results Show Improved Plastic Performance</v>
      </c>
      <c r="E1708" s="2" t="s">
        <v>3875</v>
      </c>
      <c r="F1708" s="2" t="s">
        <v>1206</v>
      </c>
      <c r="G1708" s="1" t="n">
        <v>13418</v>
      </c>
      <c r="H1708" s="2" t="n">
        <v>124.12</v>
      </c>
    </row>
    <row r="1709" customFormat="false" ht="51" hidden="false" customHeight="false" outlineLevel="0" collapsed="false">
      <c r="A1709" s="1" t="s">
        <v>4186</v>
      </c>
      <c r="B1709" s="0" t="s">
        <v>3915</v>
      </c>
      <c r="C1709" s="0" t="s">
        <v>4267</v>
      </c>
      <c r="D1709" s="3" t="str">
        <f aca="false">IF(ISBLANK(C1709),"",HYPERLINK(C1709,B1709))</f>
        <v>HydroGraph PET Test Results Show Improved Plastic Performance</v>
      </c>
      <c r="E1709" s="2" t="s">
        <v>3875</v>
      </c>
      <c r="F1709" s="2" t="s">
        <v>1341</v>
      </c>
      <c r="G1709" s="1" t="n">
        <v>4927</v>
      </c>
      <c r="H1709" s="2" t="n">
        <v>45.57</v>
      </c>
    </row>
    <row r="1710" customFormat="false" ht="51" hidden="false" customHeight="false" outlineLevel="0" collapsed="false">
      <c r="A1710" s="1" t="s">
        <v>4186</v>
      </c>
      <c r="B1710" s="0" t="s">
        <v>3915</v>
      </c>
      <c r="C1710" s="0" t="s">
        <v>4268</v>
      </c>
      <c r="D1710" s="3" t="str">
        <f aca="false">IF(ISBLANK(C1710),"",HYPERLINK(C1710,B1710))</f>
        <v>HydroGraph PET Test Results Show Improved Plastic Performance</v>
      </c>
      <c r="E1710" s="2" t="s">
        <v>3875</v>
      </c>
      <c r="F1710" s="2" t="s">
        <v>1268</v>
      </c>
      <c r="G1710" s="1" t="n">
        <v>1784730</v>
      </c>
      <c r="H1710" s="2" t="n">
        <v>16508.75</v>
      </c>
    </row>
    <row r="1711" customFormat="false" ht="51" hidden="false" customHeight="false" outlineLevel="0" collapsed="false">
      <c r="A1711" s="1" t="s">
        <v>4186</v>
      </c>
      <c r="B1711" s="0" t="s">
        <v>3915</v>
      </c>
      <c r="C1711" s="0" t="s">
        <v>4269</v>
      </c>
      <c r="D1711" s="3" t="str">
        <f aca="false">IF(ISBLANK(C1711),"",HYPERLINK(C1711,B1711))</f>
        <v>HydroGraph PET Test Results Show Improved Plastic Performance</v>
      </c>
      <c r="E1711" s="2" t="s">
        <v>3875</v>
      </c>
      <c r="F1711" s="2" t="s">
        <v>1323</v>
      </c>
      <c r="G1711" s="1" t="n">
        <v>226233</v>
      </c>
      <c r="H1711" s="2" t="n">
        <v>2092.66</v>
      </c>
    </row>
    <row r="1712" customFormat="false" ht="51" hidden="false" customHeight="false" outlineLevel="0" collapsed="false">
      <c r="A1712" s="1" t="s">
        <v>4186</v>
      </c>
      <c r="B1712" s="0" t="s">
        <v>3915</v>
      </c>
      <c r="C1712" s="0" t="s">
        <v>4270</v>
      </c>
      <c r="D1712" s="3" t="str">
        <f aca="false">IF(ISBLANK(C1712),"",HYPERLINK(C1712,B1712))</f>
        <v>HydroGraph PET Test Results Show Improved Plastic Performance</v>
      </c>
      <c r="E1712" s="2" t="s">
        <v>3875</v>
      </c>
      <c r="F1712" s="2" t="s">
        <v>1309</v>
      </c>
      <c r="G1712" s="1" t="n">
        <v>515348</v>
      </c>
      <c r="H1712" s="2" t="n">
        <v>4766.97</v>
      </c>
    </row>
    <row r="1713" customFormat="false" ht="51" hidden="false" customHeight="false" outlineLevel="0" collapsed="false">
      <c r="A1713" s="1" t="s">
        <v>4186</v>
      </c>
      <c r="B1713" s="0" t="s">
        <v>3915</v>
      </c>
      <c r="C1713" s="0" t="s">
        <v>4271</v>
      </c>
      <c r="D1713" s="3" t="str">
        <f aca="false">IF(ISBLANK(C1713),"",HYPERLINK(C1713,B1713))</f>
        <v>HydroGraph PET Test Results Show Improved Plastic Performance</v>
      </c>
      <c r="E1713" s="2" t="s">
        <v>3875</v>
      </c>
      <c r="F1713" s="2" t="s">
        <v>1345</v>
      </c>
      <c r="G1713" s="1" t="n">
        <v>287468</v>
      </c>
      <c r="H1713" s="2" t="n">
        <v>2659.08</v>
      </c>
    </row>
    <row r="1714" customFormat="false" ht="51" hidden="false" customHeight="false" outlineLevel="0" collapsed="false">
      <c r="A1714" s="1" t="s">
        <v>4186</v>
      </c>
      <c r="B1714" s="0" t="s">
        <v>3915</v>
      </c>
      <c r="C1714" s="0" t="s">
        <v>4272</v>
      </c>
      <c r="D1714" s="3" t="str">
        <f aca="false">IF(ISBLANK(C1714),"",HYPERLINK(C1714,B1714))</f>
        <v>HydroGraph PET Test Results Show Improved Plastic Performance</v>
      </c>
      <c r="E1714" s="2" t="s">
        <v>3875</v>
      </c>
      <c r="F1714" s="2" t="s">
        <v>1172</v>
      </c>
      <c r="G1714" s="1" t="n">
        <v>158470</v>
      </c>
      <c r="H1714" s="2" t="n">
        <v>1465.85</v>
      </c>
    </row>
    <row r="1715" customFormat="false" ht="51" hidden="false" customHeight="false" outlineLevel="0" collapsed="false">
      <c r="A1715" s="1" t="s">
        <v>4186</v>
      </c>
      <c r="B1715" s="0" t="s">
        <v>3915</v>
      </c>
      <c r="C1715" s="0" t="s">
        <v>4273</v>
      </c>
      <c r="D1715" s="3" t="str">
        <f aca="false">IF(ISBLANK(C1715),"",HYPERLINK(C1715,B1715))</f>
        <v>HydroGraph PET Test Results Show Improved Plastic Performance</v>
      </c>
      <c r="E1715" s="2" t="s">
        <v>3875</v>
      </c>
      <c r="F1715" s="2" t="s">
        <v>1176</v>
      </c>
      <c r="G1715" s="1" t="n">
        <v>1906919</v>
      </c>
      <c r="H1715" s="2" t="n">
        <v>17639</v>
      </c>
    </row>
    <row r="1716" customFormat="false" ht="51" hidden="false" customHeight="false" outlineLevel="0" collapsed="false">
      <c r="A1716" s="1" t="s">
        <v>4186</v>
      </c>
      <c r="B1716" s="0" t="s">
        <v>3915</v>
      </c>
      <c r="C1716" s="0" t="s">
        <v>4274</v>
      </c>
      <c r="D1716" s="3" t="str">
        <f aca="false">IF(ISBLANK(C1716),"",HYPERLINK(C1716,B1716))</f>
        <v>HydroGraph PET Test Results Show Improved Plastic Performance</v>
      </c>
      <c r="E1716" s="2" t="s">
        <v>3875</v>
      </c>
      <c r="F1716" s="2" t="s">
        <v>1242</v>
      </c>
      <c r="G1716" s="1" t="n">
        <v>103646</v>
      </c>
      <c r="H1716" s="2" t="n">
        <v>958.73</v>
      </c>
    </row>
    <row r="1717" customFormat="false" ht="51" hidden="false" customHeight="false" outlineLevel="0" collapsed="false">
      <c r="A1717" s="1" t="s">
        <v>4186</v>
      </c>
      <c r="B1717" s="0" t="s">
        <v>3915</v>
      </c>
      <c r="C1717" s="0" t="s">
        <v>4275</v>
      </c>
      <c r="D1717" s="3" t="str">
        <f aca="false">IF(ISBLANK(C1717),"",HYPERLINK(C1717,B1717))</f>
        <v>HydroGraph PET Test Results Show Improved Plastic Performance</v>
      </c>
      <c r="E1717" s="2" t="s">
        <v>3875</v>
      </c>
      <c r="F1717" s="2" t="s">
        <v>1180</v>
      </c>
      <c r="G1717" s="1" t="n">
        <v>504895</v>
      </c>
      <c r="H1717" s="2" t="n">
        <v>4670.28</v>
      </c>
    </row>
    <row r="1718" customFormat="false" ht="51" hidden="false" customHeight="false" outlineLevel="0" collapsed="false">
      <c r="A1718" s="1" t="s">
        <v>4186</v>
      </c>
      <c r="B1718" s="0" t="s">
        <v>3915</v>
      </c>
      <c r="C1718" s="0" t="s">
        <v>4276</v>
      </c>
      <c r="D1718" s="3" t="str">
        <f aca="false">IF(ISBLANK(C1718),"",HYPERLINK(C1718,B1718))</f>
        <v>HydroGraph PET Test Results Show Improved Plastic Performance</v>
      </c>
      <c r="E1718" s="2" t="s">
        <v>3875</v>
      </c>
      <c r="F1718" s="2" t="s">
        <v>928</v>
      </c>
      <c r="G1718" s="1" t="n">
        <v>436244</v>
      </c>
      <c r="H1718" s="2" t="n">
        <v>4035.26</v>
      </c>
    </row>
    <row r="1719" customFormat="false" ht="51" hidden="false" customHeight="false" outlineLevel="0" collapsed="false">
      <c r="A1719" s="1" t="s">
        <v>4186</v>
      </c>
      <c r="B1719" s="0" t="s">
        <v>3915</v>
      </c>
      <c r="C1719" s="0" t="s">
        <v>4277</v>
      </c>
      <c r="D1719" s="3" t="str">
        <f aca="false">IF(ISBLANK(C1719),"",HYPERLINK(C1719,B1719))</f>
        <v>HydroGraph PET Test Results Show Improved Plastic Performance</v>
      </c>
      <c r="E1719" s="2" t="s">
        <v>3875</v>
      </c>
      <c r="F1719" s="2" t="s">
        <v>1343</v>
      </c>
      <c r="G1719" s="1" t="n">
        <v>147691</v>
      </c>
      <c r="H1719" s="2" t="n">
        <v>1366.14</v>
      </c>
    </row>
    <row r="1720" customFormat="false" ht="51" hidden="false" customHeight="false" outlineLevel="0" collapsed="false">
      <c r="A1720" s="1" t="s">
        <v>4186</v>
      </c>
      <c r="B1720" s="0" t="s">
        <v>3915</v>
      </c>
      <c r="C1720" s="0" t="s">
        <v>4278</v>
      </c>
      <c r="D1720" s="3" t="str">
        <f aca="false">IF(ISBLANK(C1720),"",HYPERLINK(C1720,B1720))</f>
        <v>HydroGraph PET Test Results Show Improved Plastic Performance</v>
      </c>
      <c r="E1720" s="2" t="s">
        <v>3875</v>
      </c>
      <c r="F1720" s="2" t="s">
        <v>1274</v>
      </c>
      <c r="G1720" s="1" t="n">
        <v>99190</v>
      </c>
      <c r="H1720" s="2" t="n">
        <v>917.51</v>
      </c>
    </row>
    <row r="1721" customFormat="false" ht="51" hidden="false" customHeight="false" outlineLevel="0" collapsed="false">
      <c r="A1721" s="1" t="s">
        <v>4186</v>
      </c>
      <c r="B1721" s="0" t="s">
        <v>3915</v>
      </c>
      <c r="C1721" s="0" t="s">
        <v>4279</v>
      </c>
      <c r="D1721" s="3" t="str">
        <f aca="false">IF(ISBLANK(C1721),"",HYPERLINK(C1721,B1721))</f>
        <v>HydroGraph PET Test Results Show Improved Plastic Performance</v>
      </c>
      <c r="E1721" s="2" t="s">
        <v>3875</v>
      </c>
      <c r="F1721" s="2" t="s">
        <v>1317</v>
      </c>
      <c r="G1721" s="1" t="n">
        <v>494132</v>
      </c>
      <c r="H1721" s="2" t="n">
        <v>4570.72</v>
      </c>
    </row>
    <row r="1722" customFormat="false" ht="51" hidden="false" customHeight="false" outlineLevel="0" collapsed="false">
      <c r="A1722" s="1" t="s">
        <v>4186</v>
      </c>
      <c r="B1722" s="0" t="s">
        <v>3915</v>
      </c>
      <c r="C1722" s="0" t="s">
        <v>4280</v>
      </c>
      <c r="D1722" s="3" t="str">
        <f aca="false">IF(ISBLANK(C1722),"",HYPERLINK(C1722,B1722))</f>
        <v>HydroGraph PET Test Results Show Improved Plastic Performance</v>
      </c>
      <c r="E1722" s="2" t="s">
        <v>3875</v>
      </c>
      <c r="F1722" s="2" t="s">
        <v>1224</v>
      </c>
      <c r="G1722" s="1" t="n">
        <v>2473300</v>
      </c>
      <c r="H1722" s="2" t="n">
        <v>22878.03</v>
      </c>
    </row>
    <row r="1723" customFormat="false" ht="51" hidden="false" customHeight="false" outlineLevel="0" collapsed="false">
      <c r="A1723" s="1" t="s">
        <v>4186</v>
      </c>
      <c r="B1723" s="0" t="s">
        <v>3915</v>
      </c>
      <c r="C1723" s="0" t="s">
        <v>4281</v>
      </c>
      <c r="D1723" s="3" t="str">
        <f aca="false">IF(ISBLANK(C1723),"",HYPERLINK(C1723,B1723))</f>
        <v>HydroGraph PET Test Results Show Improved Plastic Performance</v>
      </c>
      <c r="E1723" s="2" t="s">
        <v>3875</v>
      </c>
      <c r="F1723" s="2" t="s">
        <v>1228</v>
      </c>
      <c r="G1723" s="1" t="n">
        <v>275723</v>
      </c>
      <c r="H1723" s="2" t="n">
        <v>2550.44</v>
      </c>
    </row>
    <row r="1724" customFormat="false" ht="51" hidden="false" customHeight="false" outlineLevel="0" collapsed="false">
      <c r="A1724" s="1" t="s">
        <v>4186</v>
      </c>
      <c r="B1724" s="0" t="s">
        <v>3915</v>
      </c>
      <c r="C1724" s="0" t="s">
        <v>4282</v>
      </c>
      <c r="D1724" s="3" t="str">
        <f aca="false">IF(ISBLANK(C1724),"",HYPERLINK(C1724,B1724))</f>
        <v>HydroGraph PET Test Results Show Improved Plastic Performance</v>
      </c>
      <c r="E1724" s="2" t="s">
        <v>3875</v>
      </c>
      <c r="F1724" s="2" t="s">
        <v>4283</v>
      </c>
      <c r="G1724" s="1" t="n">
        <v>4048454</v>
      </c>
      <c r="H1724" s="2" t="n">
        <v>37448.2</v>
      </c>
    </row>
    <row r="1725" customFormat="false" ht="51" hidden="false" customHeight="false" outlineLevel="0" collapsed="false">
      <c r="A1725" s="1" t="s">
        <v>4186</v>
      </c>
      <c r="B1725" s="0" t="s">
        <v>3915</v>
      </c>
      <c r="C1725" s="0" t="s">
        <v>4284</v>
      </c>
      <c r="D1725" s="3" t="str">
        <f aca="false">IF(ISBLANK(C1725),"",HYPERLINK(C1725,B1725))</f>
        <v>HydroGraph PET Test Results Show Improved Plastic Performance</v>
      </c>
      <c r="E1725" s="2" t="s">
        <v>3875</v>
      </c>
      <c r="F1725" s="2" t="s">
        <v>1178</v>
      </c>
      <c r="G1725" s="1" t="n">
        <v>497412</v>
      </c>
      <c r="H1725" s="2" t="n">
        <v>4601.06</v>
      </c>
    </row>
    <row r="1726" customFormat="false" ht="51" hidden="false" customHeight="false" outlineLevel="0" collapsed="false">
      <c r="A1726" s="1" t="s">
        <v>4186</v>
      </c>
      <c r="B1726" s="0" t="s">
        <v>3915</v>
      </c>
      <c r="C1726" s="0" t="s">
        <v>4285</v>
      </c>
      <c r="D1726" s="3" t="str">
        <f aca="false">IF(ISBLANK(C1726),"",HYPERLINK(C1726,B1726))</f>
        <v>HydroGraph PET Test Results Show Improved Plastic Performance</v>
      </c>
      <c r="E1726" s="2" t="s">
        <v>3875</v>
      </c>
      <c r="F1726" s="2" t="s">
        <v>1231</v>
      </c>
      <c r="G1726" s="1" t="n">
        <v>48075</v>
      </c>
      <c r="H1726" s="2" t="n">
        <v>444.69</v>
      </c>
    </row>
    <row r="1727" customFormat="false" ht="51" hidden="false" customHeight="false" outlineLevel="0" collapsed="false">
      <c r="A1727" s="1" t="s">
        <v>4186</v>
      </c>
      <c r="B1727" s="0" t="s">
        <v>3915</v>
      </c>
      <c r="C1727" s="0" t="s">
        <v>4286</v>
      </c>
      <c r="D1727" s="3" t="str">
        <f aca="false">IF(ISBLANK(C1727),"",HYPERLINK(C1727,B1727))</f>
        <v>HydroGraph PET Test Results Show Improved Plastic Performance</v>
      </c>
      <c r="E1727" s="2" t="s">
        <v>3875</v>
      </c>
      <c r="F1727" s="2" t="s">
        <v>1235</v>
      </c>
      <c r="G1727" s="1" t="n">
        <v>57555</v>
      </c>
      <c r="H1727" s="2" t="n">
        <v>532.38</v>
      </c>
    </row>
    <row r="1728" customFormat="false" ht="51" hidden="false" customHeight="false" outlineLevel="0" collapsed="false">
      <c r="A1728" s="1" t="s">
        <v>4186</v>
      </c>
      <c r="B1728" s="0" t="s">
        <v>3915</v>
      </c>
      <c r="C1728" s="0" t="s">
        <v>4287</v>
      </c>
      <c r="D1728" s="3" t="str">
        <f aca="false">IF(ISBLANK(C1728),"",HYPERLINK(C1728,B1728))</f>
        <v>HydroGraph PET Test Results Show Improved Plastic Performance</v>
      </c>
      <c r="E1728" s="2" t="s">
        <v>3875</v>
      </c>
      <c r="F1728" s="2" t="s">
        <v>1305</v>
      </c>
      <c r="G1728" s="1" t="n">
        <v>390632</v>
      </c>
      <c r="H1728" s="2" t="n">
        <v>3613.35</v>
      </c>
    </row>
    <row r="1729" customFormat="false" ht="51" hidden="false" customHeight="false" outlineLevel="0" collapsed="false">
      <c r="A1729" s="1" t="s">
        <v>4186</v>
      </c>
      <c r="B1729" s="0" t="s">
        <v>3915</v>
      </c>
      <c r="C1729" s="0" t="s">
        <v>4288</v>
      </c>
      <c r="D1729" s="3" t="str">
        <f aca="false">IF(ISBLANK(C1729),"",HYPERLINK(C1729,B1729))</f>
        <v>HydroGraph PET Test Results Show Improved Plastic Performance</v>
      </c>
      <c r="E1729" s="2" t="s">
        <v>3875</v>
      </c>
      <c r="F1729" s="2" t="s">
        <v>1252</v>
      </c>
      <c r="G1729" s="1" t="n">
        <v>973556</v>
      </c>
      <c r="H1729" s="2" t="n">
        <v>9005.39</v>
      </c>
    </row>
    <row r="1730" customFormat="false" ht="51" hidden="false" customHeight="false" outlineLevel="0" collapsed="false">
      <c r="A1730" s="1" t="s">
        <v>4186</v>
      </c>
      <c r="B1730" s="0" t="s">
        <v>3915</v>
      </c>
      <c r="C1730" s="0" t="s">
        <v>4289</v>
      </c>
      <c r="D1730" s="3" t="str">
        <f aca="false">IF(ISBLANK(C1730),"",HYPERLINK(C1730,B1730))</f>
        <v>HydroGraph PET Test Results Show Improved Plastic Performance</v>
      </c>
      <c r="E1730" s="2" t="s">
        <v>3875</v>
      </c>
      <c r="F1730" s="2" t="s">
        <v>1174</v>
      </c>
      <c r="G1730" s="1" t="n">
        <v>229642</v>
      </c>
      <c r="H1730" s="2" t="n">
        <v>2124.19</v>
      </c>
    </row>
    <row r="1731" customFormat="false" ht="51" hidden="false" customHeight="false" outlineLevel="0" collapsed="false">
      <c r="A1731" s="1" t="s">
        <v>4186</v>
      </c>
      <c r="B1731" s="0" t="s">
        <v>3915</v>
      </c>
      <c r="C1731" s="0" t="s">
        <v>4290</v>
      </c>
      <c r="D1731" s="3" t="str">
        <f aca="false">IF(ISBLANK(C1731),"",HYPERLINK(C1731,B1731))</f>
        <v>HydroGraph PET Test Results Show Improved Plastic Performance</v>
      </c>
      <c r="E1731" s="2" t="s">
        <v>3875</v>
      </c>
      <c r="F1731" s="2" t="s">
        <v>4291</v>
      </c>
      <c r="G1731" s="1" t="n">
        <v>215</v>
      </c>
      <c r="H1731" s="2" t="n">
        <v>1.99</v>
      </c>
    </row>
    <row r="1732" customFormat="false" ht="51" hidden="false" customHeight="false" outlineLevel="0" collapsed="false">
      <c r="A1732" s="1" t="s">
        <v>4186</v>
      </c>
      <c r="B1732" s="0" t="s">
        <v>3915</v>
      </c>
      <c r="C1732" s="0" t="s">
        <v>4292</v>
      </c>
      <c r="D1732" s="3" t="str">
        <f aca="false">IF(ISBLANK(C1732),"",HYPERLINK(C1732,B1732))</f>
        <v>HydroGraph PET Test Results Show Improved Plastic Performance</v>
      </c>
      <c r="E1732" s="2" t="s">
        <v>3875</v>
      </c>
      <c r="F1732" s="2" t="s">
        <v>4293</v>
      </c>
      <c r="G1732" s="1" t="n">
        <v>72056</v>
      </c>
      <c r="H1732" s="2" t="n">
        <v>666.52</v>
      </c>
    </row>
    <row r="1733" customFormat="false" ht="51" hidden="false" customHeight="false" outlineLevel="0" collapsed="false">
      <c r="A1733" s="1" t="s">
        <v>4186</v>
      </c>
      <c r="B1733" s="0" t="s">
        <v>3915</v>
      </c>
      <c r="C1733" s="0" t="s">
        <v>4294</v>
      </c>
      <c r="D1733" s="3" t="str">
        <f aca="false">IF(ISBLANK(C1733),"",HYPERLINK(C1733,B1733))</f>
        <v>HydroGraph PET Test Results Show Improved Plastic Performance</v>
      </c>
      <c r="E1733" s="2" t="s">
        <v>3875</v>
      </c>
      <c r="F1733" s="2" t="s">
        <v>4295</v>
      </c>
      <c r="G1733" s="1" t="n">
        <v>6880</v>
      </c>
      <c r="H1733" s="2" t="n">
        <v>63.64</v>
      </c>
    </row>
    <row r="1734" customFormat="false" ht="51" hidden="false" customHeight="false" outlineLevel="0" collapsed="false">
      <c r="A1734" s="1" t="s">
        <v>4186</v>
      </c>
      <c r="B1734" s="0" t="s">
        <v>3915</v>
      </c>
      <c r="C1734" s="0" t="s">
        <v>4296</v>
      </c>
      <c r="D1734" s="3" t="str">
        <f aca="false">IF(ISBLANK(C1734),"",HYPERLINK(C1734,B1734))</f>
        <v>HydroGraph PET Test Results Show Improved Plastic Performance</v>
      </c>
      <c r="E1734" s="2" t="s">
        <v>3875</v>
      </c>
      <c r="F1734" s="2" t="s">
        <v>4297</v>
      </c>
      <c r="G1734" s="1" t="n">
        <v>8652</v>
      </c>
      <c r="H1734" s="2" t="n">
        <v>80.03</v>
      </c>
    </row>
    <row r="1735" customFormat="false" ht="51" hidden="false" customHeight="false" outlineLevel="0" collapsed="false">
      <c r="A1735" s="1" t="s">
        <v>4186</v>
      </c>
      <c r="B1735" s="0" t="s">
        <v>3915</v>
      </c>
      <c r="C1735" s="0" t="s">
        <v>4298</v>
      </c>
      <c r="D1735" s="3" t="str">
        <f aca="false">IF(ISBLANK(C1735),"",HYPERLINK(C1735,B1735))</f>
        <v>HydroGraph PET Test Results Show Improved Plastic Performance</v>
      </c>
      <c r="E1735" s="2" t="s">
        <v>3875</v>
      </c>
      <c r="F1735" s="2" t="s">
        <v>4299</v>
      </c>
      <c r="G1735" s="1" t="n">
        <v>0</v>
      </c>
      <c r="H1735" s="2" t="n">
        <v>0</v>
      </c>
    </row>
    <row r="1736" customFormat="false" ht="51" hidden="false" customHeight="false" outlineLevel="0" collapsed="false">
      <c r="A1736" s="1" t="s">
        <v>4186</v>
      </c>
      <c r="B1736" s="0" t="s">
        <v>3915</v>
      </c>
      <c r="C1736" s="0" t="s">
        <v>4300</v>
      </c>
      <c r="D1736" s="3" t="str">
        <f aca="false">IF(ISBLANK(C1736),"",HYPERLINK(C1736,B1736))</f>
        <v>HydroGraph PET Test Results Show Improved Plastic Performance</v>
      </c>
      <c r="E1736" s="2" t="s">
        <v>3875</v>
      </c>
      <c r="F1736" s="2" t="s">
        <v>583</v>
      </c>
      <c r="G1736" s="1" t="n">
        <v>6059</v>
      </c>
      <c r="H1736" s="2" t="n">
        <v>56.05</v>
      </c>
    </row>
    <row r="1737" customFormat="false" ht="51" hidden="false" customHeight="false" outlineLevel="0" collapsed="false">
      <c r="A1737" s="1" t="s">
        <v>4186</v>
      </c>
      <c r="B1737" s="0" t="s">
        <v>3915</v>
      </c>
      <c r="C1737" s="0" t="s">
        <v>4301</v>
      </c>
      <c r="D1737" s="3" t="str">
        <f aca="false">IF(ISBLANK(C1737),"",HYPERLINK(C1737,B1737))</f>
        <v>HydroGraph PET Test Results Show Improved Plastic Performance</v>
      </c>
      <c r="E1737" s="2" t="s">
        <v>3875</v>
      </c>
      <c r="F1737" s="2" t="s">
        <v>4302</v>
      </c>
      <c r="G1737" s="1" t="n">
        <v>215</v>
      </c>
      <c r="H1737" s="2" t="n">
        <v>1.99</v>
      </c>
    </row>
    <row r="1738" customFormat="false" ht="51" hidden="false" customHeight="false" outlineLevel="0" collapsed="false">
      <c r="A1738" s="1" t="s">
        <v>4186</v>
      </c>
      <c r="B1738" s="0" t="s">
        <v>3915</v>
      </c>
      <c r="C1738" s="0" t="s">
        <v>4303</v>
      </c>
      <c r="D1738" s="3" t="str">
        <f aca="false">IF(ISBLANK(C1738),"",HYPERLINK(C1738,B1738))</f>
        <v>HydroGraph PET Test Results Show Improved Plastic Performance</v>
      </c>
      <c r="E1738" s="2" t="s">
        <v>3875</v>
      </c>
      <c r="F1738" s="2" t="s">
        <v>4304</v>
      </c>
      <c r="G1738" s="1" t="n">
        <v>14661</v>
      </c>
      <c r="H1738" s="2" t="n">
        <v>135.61</v>
      </c>
    </row>
    <row r="1739" customFormat="false" ht="51" hidden="false" customHeight="false" outlineLevel="0" collapsed="false">
      <c r="A1739" s="1" t="s">
        <v>4186</v>
      </c>
      <c r="B1739" s="0" t="s">
        <v>3915</v>
      </c>
      <c r="C1739" s="0" t="s">
        <v>4305</v>
      </c>
      <c r="D1739" s="3" t="str">
        <f aca="false">IF(ISBLANK(C1739),"",HYPERLINK(C1739,B1739))</f>
        <v>HydroGraph PET Test Results Show Improved Plastic Performance</v>
      </c>
      <c r="E1739" s="2" t="s">
        <v>3875</v>
      </c>
      <c r="F1739" s="2" t="s">
        <v>4306</v>
      </c>
      <c r="G1739" s="1" t="n">
        <v>3981</v>
      </c>
      <c r="H1739" s="2" t="n">
        <v>36.82</v>
      </c>
    </row>
    <row r="1740" customFormat="false" ht="51" hidden="false" customHeight="false" outlineLevel="0" collapsed="false">
      <c r="A1740" s="1" t="s">
        <v>4186</v>
      </c>
      <c r="B1740" s="0" t="s">
        <v>3915</v>
      </c>
      <c r="C1740" s="0" t="s">
        <v>4307</v>
      </c>
      <c r="D1740" s="3" t="str">
        <f aca="false">IF(ISBLANK(C1740),"",HYPERLINK(C1740,B1740))</f>
        <v>HydroGraph PET Test Results Show Improved Plastic Performance</v>
      </c>
      <c r="E1740" s="2" t="s">
        <v>3875</v>
      </c>
      <c r="F1740" s="2" t="s">
        <v>4308</v>
      </c>
      <c r="G1740" s="1" t="n">
        <v>215</v>
      </c>
      <c r="H1740" s="2" t="n">
        <v>1.99</v>
      </c>
    </row>
    <row r="1741" customFormat="false" ht="51" hidden="false" customHeight="false" outlineLevel="0" collapsed="false">
      <c r="A1741" s="1" t="s">
        <v>4186</v>
      </c>
      <c r="B1741" s="0" t="s">
        <v>3915</v>
      </c>
      <c r="C1741" s="0" t="s">
        <v>4309</v>
      </c>
      <c r="D1741" s="3" t="str">
        <f aca="false">IF(ISBLANK(C1741),"",HYPERLINK(C1741,B1741))</f>
        <v>HydroGraph PET Test Results Show Improved Plastic Performance</v>
      </c>
      <c r="E1741" s="2" t="s">
        <v>3875</v>
      </c>
      <c r="F1741" s="2" t="s">
        <v>4310</v>
      </c>
      <c r="G1741" s="1" t="n">
        <v>534</v>
      </c>
      <c r="H1741" s="2" t="n">
        <v>4.94</v>
      </c>
    </row>
    <row r="1742" customFormat="false" ht="51" hidden="false" customHeight="false" outlineLevel="0" collapsed="false">
      <c r="A1742" s="1" t="s">
        <v>4186</v>
      </c>
      <c r="B1742" s="0" t="s">
        <v>3915</v>
      </c>
      <c r="C1742" s="0" t="s">
        <v>4311</v>
      </c>
      <c r="D1742" s="3" t="str">
        <f aca="false">IF(ISBLANK(C1742),"",HYPERLINK(C1742,B1742))</f>
        <v>HydroGraph PET Test Results Show Improved Plastic Performance</v>
      </c>
      <c r="E1742" s="2" t="s">
        <v>3875</v>
      </c>
      <c r="F1742" s="2" t="s">
        <v>4312</v>
      </c>
      <c r="G1742" s="1" t="n">
        <v>14030</v>
      </c>
      <c r="H1742" s="2" t="n">
        <v>129.78</v>
      </c>
    </row>
    <row r="1743" customFormat="false" ht="51" hidden="false" customHeight="false" outlineLevel="0" collapsed="false">
      <c r="A1743" s="1" t="s">
        <v>4186</v>
      </c>
      <c r="B1743" s="0" t="s">
        <v>3915</v>
      </c>
      <c r="C1743" s="0" t="s">
        <v>4313</v>
      </c>
      <c r="D1743" s="3" t="str">
        <f aca="false">IF(ISBLANK(C1743),"",HYPERLINK(C1743,B1743))</f>
        <v>HydroGraph PET Test Results Show Improved Plastic Performance</v>
      </c>
      <c r="E1743" s="2" t="s">
        <v>3875</v>
      </c>
      <c r="F1743" s="2" t="s">
        <v>580</v>
      </c>
      <c r="G1743" s="1" t="n">
        <v>17362</v>
      </c>
      <c r="H1743" s="2" t="n">
        <v>160.6</v>
      </c>
    </row>
    <row r="1744" customFormat="false" ht="51" hidden="false" customHeight="false" outlineLevel="0" collapsed="false">
      <c r="A1744" s="1" t="s">
        <v>4186</v>
      </c>
      <c r="B1744" s="0" t="s">
        <v>3915</v>
      </c>
      <c r="C1744" s="0" t="s">
        <v>4314</v>
      </c>
      <c r="D1744" s="3" t="str">
        <f aca="false">IF(ISBLANK(C1744),"",HYPERLINK(C1744,B1744))</f>
        <v>HydroGraph PET Test Results Show Improved Plastic Performance</v>
      </c>
      <c r="E1744" s="2" t="s">
        <v>3875</v>
      </c>
      <c r="F1744" s="2" t="s">
        <v>810</v>
      </c>
      <c r="G1744" s="1" t="n">
        <v>59</v>
      </c>
      <c r="H1744" s="2" t="n">
        <v>0.55</v>
      </c>
    </row>
    <row r="1745" customFormat="false" ht="51" hidden="false" customHeight="false" outlineLevel="0" collapsed="false">
      <c r="A1745" s="1" t="s">
        <v>4186</v>
      </c>
      <c r="B1745" s="0" t="s">
        <v>3915</v>
      </c>
      <c r="C1745" s="0" t="s">
        <v>4315</v>
      </c>
      <c r="D1745" s="3" t="str">
        <f aca="false">IF(ISBLANK(C1745),"",HYPERLINK(C1745,B1745))</f>
        <v>HydroGraph PET Test Results Show Improved Plastic Performance</v>
      </c>
      <c r="E1745" s="2" t="s">
        <v>3875</v>
      </c>
      <c r="F1745" s="2" t="s">
        <v>815</v>
      </c>
      <c r="G1745" s="1" t="n">
        <v>11773</v>
      </c>
      <c r="H1745" s="2" t="n">
        <v>108.9</v>
      </c>
    </row>
    <row r="1746" customFormat="false" ht="51" hidden="false" customHeight="false" outlineLevel="0" collapsed="false">
      <c r="A1746" s="1" t="s">
        <v>4186</v>
      </c>
      <c r="B1746" s="0" t="s">
        <v>3915</v>
      </c>
      <c r="C1746" s="0" t="s">
        <v>4316</v>
      </c>
      <c r="D1746" s="3" t="str">
        <f aca="false">IF(ISBLANK(C1746),"",HYPERLINK(C1746,B1746))</f>
        <v>HydroGraph PET Test Results Show Improved Plastic Performance</v>
      </c>
      <c r="E1746" s="2" t="s">
        <v>3875</v>
      </c>
      <c r="F1746" s="2" t="s">
        <v>754</v>
      </c>
      <c r="G1746" s="1" t="n">
        <v>851</v>
      </c>
      <c r="H1746" s="2" t="n">
        <v>7.87</v>
      </c>
    </row>
    <row r="1747" customFormat="false" ht="51" hidden="false" customHeight="false" outlineLevel="0" collapsed="false">
      <c r="A1747" s="1" t="s">
        <v>4186</v>
      </c>
      <c r="B1747" s="0" t="s">
        <v>3915</v>
      </c>
      <c r="C1747" s="0" t="s">
        <v>4317</v>
      </c>
      <c r="D1747" s="3" t="str">
        <f aca="false">IF(ISBLANK(C1747),"",HYPERLINK(C1747,B1747))</f>
        <v>HydroGraph PET Test Results Show Improved Plastic Performance</v>
      </c>
      <c r="E1747" s="2" t="s">
        <v>3875</v>
      </c>
      <c r="F1747" s="2" t="s">
        <v>689</v>
      </c>
      <c r="G1747" s="1" t="n">
        <v>82776</v>
      </c>
      <c r="H1747" s="2" t="n">
        <v>765.68</v>
      </c>
    </row>
    <row r="1748" customFormat="false" ht="51" hidden="false" customHeight="false" outlineLevel="0" collapsed="false">
      <c r="A1748" s="1" t="s">
        <v>4186</v>
      </c>
      <c r="B1748" s="0" t="s">
        <v>3915</v>
      </c>
      <c r="C1748" s="0" t="s">
        <v>4318</v>
      </c>
      <c r="D1748" s="3" t="str">
        <f aca="false">IF(ISBLANK(C1748),"",HYPERLINK(C1748,B1748))</f>
        <v>HydroGraph PET Test Results Show Improved Plastic Performance</v>
      </c>
      <c r="E1748" s="2" t="s">
        <v>3875</v>
      </c>
      <c r="F1748" s="2" t="s">
        <v>787</v>
      </c>
      <c r="G1748" s="1" t="n">
        <v>279</v>
      </c>
      <c r="H1748" s="2" t="n">
        <v>2.58</v>
      </c>
    </row>
    <row r="1749" customFormat="false" ht="51" hidden="false" customHeight="false" outlineLevel="0" collapsed="false">
      <c r="A1749" s="1" t="s">
        <v>4186</v>
      </c>
      <c r="B1749" s="0" t="s">
        <v>3915</v>
      </c>
      <c r="C1749" s="0" t="s">
        <v>4319</v>
      </c>
      <c r="D1749" s="3" t="str">
        <f aca="false">IF(ISBLANK(C1749),"",HYPERLINK(C1749,B1749))</f>
        <v>HydroGraph PET Test Results Show Improved Plastic Performance</v>
      </c>
      <c r="E1749" s="2" t="s">
        <v>3875</v>
      </c>
      <c r="F1749" s="2" t="s">
        <v>707</v>
      </c>
      <c r="G1749" s="1" t="n">
        <v>82776</v>
      </c>
      <c r="H1749" s="2" t="n">
        <v>765.68</v>
      </c>
    </row>
    <row r="1750" customFormat="false" ht="51" hidden="false" customHeight="false" outlineLevel="0" collapsed="false">
      <c r="A1750" s="1" t="s">
        <v>4186</v>
      </c>
      <c r="B1750" s="0" t="s">
        <v>3915</v>
      </c>
      <c r="C1750" s="0" t="s">
        <v>4320</v>
      </c>
      <c r="D1750" s="3" t="str">
        <f aca="false">IF(ISBLANK(C1750),"",HYPERLINK(C1750,B1750))</f>
        <v>HydroGraph PET Test Results Show Improved Plastic Performance</v>
      </c>
      <c r="E1750" s="2" t="s">
        <v>3875</v>
      </c>
      <c r="F1750" s="2" t="s">
        <v>695</v>
      </c>
      <c r="G1750" s="1" t="n">
        <v>581</v>
      </c>
      <c r="H1750" s="2" t="n">
        <v>5.37</v>
      </c>
    </row>
    <row r="1751" customFormat="false" ht="51" hidden="false" customHeight="false" outlineLevel="0" collapsed="false">
      <c r="A1751" s="1" t="s">
        <v>4186</v>
      </c>
      <c r="B1751" s="0" t="s">
        <v>3915</v>
      </c>
      <c r="C1751" s="0" t="s">
        <v>4321</v>
      </c>
      <c r="D1751" s="3" t="str">
        <f aca="false">IF(ISBLANK(C1751),"",HYPERLINK(C1751,B1751))</f>
        <v>HydroGraph PET Test Results Show Improved Plastic Performance</v>
      </c>
      <c r="E1751" s="2" t="s">
        <v>3875</v>
      </c>
      <c r="F1751" s="2" t="s">
        <v>781</v>
      </c>
      <c r="G1751" s="1" t="n">
        <v>672</v>
      </c>
      <c r="H1751" s="2" t="n">
        <v>6.22</v>
      </c>
    </row>
    <row r="1752" customFormat="false" ht="51" hidden="false" customHeight="false" outlineLevel="0" collapsed="false">
      <c r="A1752" s="1" t="s">
        <v>4186</v>
      </c>
      <c r="B1752" s="0" t="s">
        <v>3915</v>
      </c>
      <c r="C1752" s="0" t="s">
        <v>4322</v>
      </c>
      <c r="D1752" s="3" t="str">
        <f aca="false">IF(ISBLANK(C1752),"",HYPERLINK(C1752,B1752))</f>
        <v>HydroGraph PET Test Results Show Improved Plastic Performance</v>
      </c>
      <c r="E1752" s="2" t="s">
        <v>3875</v>
      </c>
      <c r="F1752" s="2" t="s">
        <v>742</v>
      </c>
      <c r="G1752" s="1" t="n">
        <v>82776</v>
      </c>
      <c r="H1752" s="2" t="n">
        <v>765.68</v>
      </c>
    </row>
    <row r="1753" customFormat="false" ht="51" hidden="false" customHeight="false" outlineLevel="0" collapsed="false">
      <c r="A1753" s="1" t="s">
        <v>4186</v>
      </c>
      <c r="B1753" s="0" t="s">
        <v>3915</v>
      </c>
      <c r="C1753" s="0" t="s">
        <v>4323</v>
      </c>
      <c r="D1753" s="3" t="str">
        <f aca="false">IF(ISBLANK(C1753),"",HYPERLINK(C1753,B1753))</f>
        <v>HydroGraph PET Test Results Show Improved Plastic Performance</v>
      </c>
      <c r="E1753" s="2" t="s">
        <v>3875</v>
      </c>
      <c r="F1753" s="2" t="s">
        <v>2346</v>
      </c>
      <c r="G1753" s="1" t="n">
        <v>82776</v>
      </c>
      <c r="H1753" s="2" t="n">
        <v>765.68</v>
      </c>
    </row>
    <row r="1754" customFormat="false" ht="51" hidden="false" customHeight="false" outlineLevel="0" collapsed="false">
      <c r="A1754" s="1" t="s">
        <v>4186</v>
      </c>
      <c r="B1754" s="0" t="s">
        <v>3915</v>
      </c>
      <c r="C1754" s="0" t="s">
        <v>4324</v>
      </c>
      <c r="D1754" s="3" t="str">
        <f aca="false">IF(ISBLANK(C1754),"",HYPERLINK(C1754,B1754))</f>
        <v>HydroGraph PET Test Results Show Improved Plastic Performance</v>
      </c>
      <c r="E1754" s="2" t="s">
        <v>3875</v>
      </c>
      <c r="F1754" s="2" t="s">
        <v>803</v>
      </c>
      <c r="G1754" s="1" t="n">
        <v>59</v>
      </c>
      <c r="H1754" s="2" t="n">
        <v>0.55</v>
      </c>
    </row>
    <row r="1755" customFormat="false" ht="51" hidden="false" customHeight="false" outlineLevel="0" collapsed="false">
      <c r="A1755" s="1" t="s">
        <v>4186</v>
      </c>
      <c r="B1755" s="0" t="s">
        <v>3915</v>
      </c>
      <c r="C1755" s="0" t="s">
        <v>4325</v>
      </c>
      <c r="D1755" s="3" t="str">
        <f aca="false">IF(ISBLANK(C1755),"",HYPERLINK(C1755,B1755))</f>
        <v>HydroGraph PET Test Results Show Improved Plastic Performance</v>
      </c>
      <c r="E1755" s="2" t="s">
        <v>3875</v>
      </c>
      <c r="F1755" s="2" t="s">
        <v>759</v>
      </c>
      <c r="G1755" s="1" t="n">
        <v>82776</v>
      </c>
      <c r="H1755" s="2" t="n">
        <v>765.68</v>
      </c>
    </row>
    <row r="1756" customFormat="false" ht="51" hidden="false" customHeight="false" outlineLevel="0" collapsed="false">
      <c r="A1756" s="1" t="s">
        <v>4186</v>
      </c>
      <c r="B1756" s="0" t="s">
        <v>3915</v>
      </c>
      <c r="C1756" s="0" t="s">
        <v>4326</v>
      </c>
      <c r="D1756" s="3" t="str">
        <f aca="false">IF(ISBLANK(C1756),"",HYPERLINK(C1756,B1756))</f>
        <v>HydroGraph PET Test Results Show Improved Plastic Performance</v>
      </c>
      <c r="E1756" s="2" t="s">
        <v>3875</v>
      </c>
      <c r="F1756" s="2" t="s">
        <v>703</v>
      </c>
      <c r="G1756" s="1" t="n">
        <v>82776</v>
      </c>
      <c r="H1756" s="2" t="n">
        <v>765.68</v>
      </c>
    </row>
    <row r="1757" customFormat="false" ht="51" hidden="false" customHeight="false" outlineLevel="0" collapsed="false">
      <c r="A1757" s="1" t="s">
        <v>4186</v>
      </c>
      <c r="B1757" s="0" t="s">
        <v>3915</v>
      </c>
      <c r="C1757" s="0" t="s">
        <v>4327</v>
      </c>
      <c r="D1757" s="3" t="str">
        <f aca="false">IF(ISBLANK(C1757),"",HYPERLINK(C1757,B1757))</f>
        <v>HydroGraph PET Test Results Show Improved Plastic Performance</v>
      </c>
      <c r="E1757" s="2" t="s">
        <v>3875</v>
      </c>
      <c r="F1757" s="2" t="s">
        <v>666</v>
      </c>
      <c r="G1757" s="1" t="n">
        <v>82776</v>
      </c>
      <c r="H1757" s="2" t="n">
        <v>765.68</v>
      </c>
    </row>
    <row r="1758" customFormat="false" ht="51" hidden="false" customHeight="false" outlineLevel="0" collapsed="false">
      <c r="A1758" s="1" t="s">
        <v>4186</v>
      </c>
      <c r="B1758" s="0" t="s">
        <v>3915</v>
      </c>
      <c r="C1758" s="0" t="s">
        <v>4328</v>
      </c>
      <c r="D1758" s="3" t="str">
        <f aca="false">IF(ISBLANK(C1758),"",HYPERLINK(C1758,B1758))</f>
        <v>HydroGraph PET Test Results Show Improved Plastic Performance</v>
      </c>
      <c r="E1758" s="2" t="s">
        <v>3875</v>
      </c>
      <c r="F1758" s="2" t="s">
        <v>2422</v>
      </c>
      <c r="G1758" s="1" t="n">
        <v>82776</v>
      </c>
      <c r="H1758" s="2" t="n">
        <v>765.68</v>
      </c>
    </row>
    <row r="1759" customFormat="false" ht="51" hidden="false" customHeight="false" outlineLevel="0" collapsed="false">
      <c r="A1759" s="1" t="s">
        <v>4186</v>
      </c>
      <c r="B1759" s="0" t="s">
        <v>3915</v>
      </c>
      <c r="C1759" s="0" t="s">
        <v>4329</v>
      </c>
      <c r="D1759" s="3" t="str">
        <f aca="false">IF(ISBLANK(C1759),"",HYPERLINK(C1759,B1759))</f>
        <v>HydroGraph PET Test Results Show Improved Plastic Performance</v>
      </c>
      <c r="E1759" s="2" t="s">
        <v>3875</v>
      </c>
      <c r="F1759" s="2" t="s">
        <v>2404</v>
      </c>
      <c r="G1759" s="1" t="n">
        <v>1179</v>
      </c>
      <c r="H1759" s="2" t="n">
        <v>10.91</v>
      </c>
    </row>
    <row r="1760" customFormat="false" ht="51" hidden="false" customHeight="false" outlineLevel="0" collapsed="false">
      <c r="A1760" s="1" t="s">
        <v>4186</v>
      </c>
      <c r="B1760" s="0" t="s">
        <v>3915</v>
      </c>
      <c r="C1760" s="0" t="s">
        <v>4330</v>
      </c>
      <c r="D1760" s="3" t="str">
        <f aca="false">IF(ISBLANK(C1760),"",HYPERLINK(C1760,B1760))</f>
        <v>HydroGraph PET Test Results Show Improved Plastic Performance</v>
      </c>
      <c r="E1760" s="2" t="s">
        <v>3875</v>
      </c>
      <c r="F1760" s="2" t="s">
        <v>2386</v>
      </c>
      <c r="G1760" s="1" t="n">
        <v>229</v>
      </c>
      <c r="H1760" s="2" t="n">
        <v>2.12</v>
      </c>
    </row>
    <row r="1761" customFormat="false" ht="51" hidden="false" customHeight="false" outlineLevel="0" collapsed="false">
      <c r="A1761" s="1" t="s">
        <v>4186</v>
      </c>
      <c r="B1761" s="0" t="s">
        <v>3915</v>
      </c>
      <c r="C1761" s="0" t="s">
        <v>4331</v>
      </c>
      <c r="D1761" s="3" t="str">
        <f aca="false">IF(ISBLANK(C1761),"",HYPERLINK(C1761,B1761))</f>
        <v>HydroGraph PET Test Results Show Improved Plastic Performance</v>
      </c>
      <c r="E1761" s="2" t="s">
        <v>3875</v>
      </c>
      <c r="F1761" s="2" t="s">
        <v>660</v>
      </c>
      <c r="G1761" s="1" t="n">
        <v>82776</v>
      </c>
      <c r="H1761" s="2" t="n">
        <v>765.68</v>
      </c>
    </row>
    <row r="1762" customFormat="false" ht="51" hidden="false" customHeight="false" outlineLevel="0" collapsed="false">
      <c r="A1762" s="1" t="s">
        <v>4186</v>
      </c>
      <c r="B1762" s="0" t="s">
        <v>3915</v>
      </c>
      <c r="C1762" s="0" t="s">
        <v>4332</v>
      </c>
      <c r="D1762" s="3" t="str">
        <f aca="false">IF(ISBLANK(C1762),"",HYPERLINK(C1762,B1762))</f>
        <v>HydroGraph PET Test Results Show Improved Plastic Performance</v>
      </c>
      <c r="E1762" s="2" t="s">
        <v>3875</v>
      </c>
      <c r="F1762" s="2" t="s">
        <v>730</v>
      </c>
      <c r="G1762" s="1" t="n">
        <v>82776</v>
      </c>
      <c r="H1762" s="2" t="n">
        <v>765.68</v>
      </c>
    </row>
    <row r="1763" customFormat="false" ht="51" hidden="false" customHeight="false" outlineLevel="0" collapsed="false">
      <c r="A1763" s="1" t="s">
        <v>4186</v>
      </c>
      <c r="B1763" s="0" t="s">
        <v>3915</v>
      </c>
      <c r="C1763" s="0" t="s">
        <v>4333</v>
      </c>
      <c r="D1763" s="3" t="str">
        <f aca="false">IF(ISBLANK(C1763),"",HYPERLINK(C1763,B1763))</f>
        <v>HydroGraph PET Test Results Show Improved Plastic Performance</v>
      </c>
      <c r="E1763" s="2" t="s">
        <v>3875</v>
      </c>
      <c r="F1763" s="2" t="s">
        <v>744</v>
      </c>
      <c r="G1763" s="1" t="n">
        <v>82776</v>
      </c>
      <c r="H1763" s="2" t="n">
        <v>765.68</v>
      </c>
    </row>
    <row r="1764" customFormat="false" ht="51" hidden="false" customHeight="false" outlineLevel="0" collapsed="false">
      <c r="A1764" s="1" t="s">
        <v>4186</v>
      </c>
      <c r="B1764" s="0" t="s">
        <v>3915</v>
      </c>
      <c r="C1764" s="0" t="s">
        <v>4334</v>
      </c>
      <c r="D1764" s="3" t="str">
        <f aca="false">IF(ISBLANK(C1764),"",HYPERLINK(C1764,B1764))</f>
        <v>HydroGraph PET Test Results Show Improved Plastic Performance</v>
      </c>
      <c r="E1764" s="2" t="s">
        <v>3875</v>
      </c>
      <c r="F1764" s="2" t="s">
        <v>676</v>
      </c>
      <c r="G1764" s="1" t="n">
        <v>59</v>
      </c>
      <c r="H1764" s="2" t="n">
        <v>0.55</v>
      </c>
    </row>
    <row r="1765" customFormat="false" ht="51" hidden="false" customHeight="false" outlineLevel="0" collapsed="false">
      <c r="A1765" s="1" t="s">
        <v>4186</v>
      </c>
      <c r="B1765" s="0" t="s">
        <v>3915</v>
      </c>
      <c r="C1765" s="0" t="s">
        <v>4335</v>
      </c>
      <c r="D1765" s="3" t="str">
        <f aca="false">IF(ISBLANK(C1765),"",HYPERLINK(C1765,B1765))</f>
        <v>HydroGraph PET Test Results Show Improved Plastic Performance</v>
      </c>
      <c r="E1765" s="2" t="s">
        <v>3875</v>
      </c>
      <c r="F1765" s="2" t="s">
        <v>664</v>
      </c>
      <c r="G1765" s="1" t="n">
        <v>298</v>
      </c>
      <c r="H1765" s="2" t="n">
        <v>2.76</v>
      </c>
    </row>
    <row r="1766" customFormat="false" ht="51" hidden="false" customHeight="false" outlineLevel="0" collapsed="false">
      <c r="A1766" s="1" t="s">
        <v>4186</v>
      </c>
      <c r="B1766" s="0" t="s">
        <v>3915</v>
      </c>
      <c r="C1766" s="0" t="s">
        <v>4336</v>
      </c>
      <c r="D1766" s="3" t="str">
        <f aca="false">IF(ISBLANK(C1766),"",HYPERLINK(C1766,B1766))</f>
        <v>HydroGraph PET Test Results Show Improved Plastic Performance</v>
      </c>
      <c r="E1766" s="2" t="s">
        <v>3875</v>
      </c>
      <c r="F1766" s="2" t="s">
        <v>1361</v>
      </c>
      <c r="G1766" s="1" t="n">
        <v>144918</v>
      </c>
      <c r="H1766" s="2" t="n">
        <v>1340.49</v>
      </c>
    </row>
    <row r="1767" customFormat="false" ht="51" hidden="false" customHeight="false" outlineLevel="0" collapsed="false">
      <c r="A1767" s="1" t="s">
        <v>4186</v>
      </c>
      <c r="B1767" s="0" t="s">
        <v>3915</v>
      </c>
      <c r="C1767" s="0" t="s">
        <v>4337</v>
      </c>
      <c r="D1767" s="3" t="str">
        <f aca="false">IF(ISBLANK(C1767),"",HYPERLINK(C1767,B1767))</f>
        <v>HydroGraph PET Test Results Show Improved Plastic Performance</v>
      </c>
      <c r="E1767" s="2" t="s">
        <v>3875</v>
      </c>
      <c r="F1767" s="2" t="s">
        <v>2414</v>
      </c>
      <c r="G1767" s="1" t="n">
        <v>665</v>
      </c>
      <c r="H1767" s="2" t="n">
        <v>6.15</v>
      </c>
    </row>
    <row r="1768" customFormat="false" ht="51" hidden="false" customHeight="false" outlineLevel="0" collapsed="false">
      <c r="A1768" s="1" t="s">
        <v>4186</v>
      </c>
      <c r="B1768" s="0" t="s">
        <v>3915</v>
      </c>
      <c r="C1768" s="0" t="s">
        <v>4338</v>
      </c>
      <c r="D1768" s="3" t="str">
        <f aca="false">IF(ISBLANK(C1768),"",HYPERLINK(C1768,B1768))</f>
        <v>HydroGraph PET Test Results Show Improved Plastic Performance</v>
      </c>
      <c r="E1768" s="2" t="s">
        <v>3875</v>
      </c>
      <c r="F1768" s="2" t="s">
        <v>3707</v>
      </c>
      <c r="G1768" s="1" t="n">
        <v>82776</v>
      </c>
      <c r="H1768" s="2" t="n">
        <v>765.68</v>
      </c>
    </row>
    <row r="1769" customFormat="false" ht="51" hidden="false" customHeight="false" outlineLevel="0" collapsed="false">
      <c r="A1769" s="1" t="s">
        <v>4186</v>
      </c>
      <c r="B1769" s="0" t="s">
        <v>3915</v>
      </c>
      <c r="C1769" s="0" t="s">
        <v>4339</v>
      </c>
      <c r="D1769" s="3" t="str">
        <f aca="false">IF(ISBLANK(C1769),"",HYPERLINK(C1769,B1769))</f>
        <v>HydroGraph PET Test Results Show Improved Plastic Performance</v>
      </c>
      <c r="E1769" s="2" t="s">
        <v>3875</v>
      </c>
      <c r="F1769" s="2" t="s">
        <v>1293</v>
      </c>
      <c r="G1769" s="1" t="n">
        <v>917283</v>
      </c>
      <c r="H1769" s="2" t="n">
        <v>8484.87</v>
      </c>
    </row>
    <row r="1770" customFormat="false" ht="51" hidden="false" customHeight="false" outlineLevel="0" collapsed="false">
      <c r="A1770" s="1" t="s">
        <v>4186</v>
      </c>
      <c r="B1770" s="0" t="s">
        <v>3915</v>
      </c>
      <c r="C1770" s="0" t="s">
        <v>4340</v>
      </c>
      <c r="D1770" s="3" t="str">
        <f aca="false">IF(ISBLANK(C1770),"",HYPERLINK(C1770,B1770))</f>
        <v>HydroGraph PET Test Results Show Improved Plastic Performance</v>
      </c>
      <c r="E1770" s="2" t="s">
        <v>3875</v>
      </c>
      <c r="F1770" s="2" t="s">
        <v>1379</v>
      </c>
      <c r="G1770" s="1" t="n">
        <v>2196744</v>
      </c>
      <c r="H1770" s="2" t="n">
        <v>20319.88</v>
      </c>
    </row>
    <row r="1771" customFormat="false" ht="51" hidden="false" customHeight="false" outlineLevel="0" collapsed="false">
      <c r="A1771" s="1" t="s">
        <v>4186</v>
      </c>
      <c r="B1771" s="0" t="s">
        <v>3915</v>
      </c>
      <c r="C1771" s="0" t="s">
        <v>4341</v>
      </c>
      <c r="D1771" s="3" t="str">
        <f aca="false">IF(ISBLANK(C1771),"",HYPERLINK(C1771,B1771))</f>
        <v>HydroGraph PET Test Results Show Improved Plastic Performance</v>
      </c>
      <c r="E1771" s="2" t="s">
        <v>3875</v>
      </c>
      <c r="F1771" s="2" t="s">
        <v>1355</v>
      </c>
      <c r="G1771" s="1" t="n">
        <v>380971</v>
      </c>
      <c r="H1771" s="2" t="n">
        <v>3523.98</v>
      </c>
    </row>
    <row r="1772" customFormat="false" ht="51" hidden="false" customHeight="false" outlineLevel="0" collapsed="false">
      <c r="A1772" s="1" t="s">
        <v>4186</v>
      </c>
      <c r="B1772" s="0" t="s">
        <v>3915</v>
      </c>
      <c r="C1772" s="0" t="s">
        <v>4342</v>
      </c>
      <c r="D1772" s="3" t="str">
        <f aca="false">IF(ISBLANK(C1772),"",HYPERLINK(C1772,B1772))</f>
        <v>HydroGraph PET Test Results Show Improved Plastic Performance</v>
      </c>
      <c r="E1772" s="2" t="s">
        <v>3875</v>
      </c>
      <c r="F1772" s="2" t="s">
        <v>1353</v>
      </c>
      <c r="G1772" s="1" t="n">
        <v>2236292</v>
      </c>
      <c r="H1772" s="2" t="n">
        <v>20685.7</v>
      </c>
    </row>
    <row r="1773" customFormat="false" ht="51" hidden="false" customHeight="false" outlineLevel="0" collapsed="false">
      <c r="A1773" s="1" t="s">
        <v>4186</v>
      </c>
      <c r="B1773" s="0" t="s">
        <v>3915</v>
      </c>
      <c r="C1773" s="0" t="s">
        <v>4343</v>
      </c>
      <c r="D1773" s="3" t="str">
        <f aca="false">IF(ISBLANK(C1773),"",HYPERLINK(C1773,B1773))</f>
        <v>HydroGraph PET Test Results Show Improved Plastic Performance</v>
      </c>
      <c r="E1773" s="2" t="s">
        <v>3875</v>
      </c>
      <c r="F1773" s="2" t="s">
        <v>773</v>
      </c>
      <c r="G1773" s="1" t="n">
        <v>49001805</v>
      </c>
      <c r="H1773" s="2" t="n">
        <v>453266.7</v>
      </c>
    </row>
    <row r="1774" customFormat="false" ht="51" hidden="false" customHeight="false" outlineLevel="0" collapsed="false">
      <c r="A1774" s="1" t="s">
        <v>4186</v>
      </c>
      <c r="B1774" s="0" t="s">
        <v>3915</v>
      </c>
      <c r="C1774" s="0" t="s">
        <v>4344</v>
      </c>
      <c r="D1774" s="3" t="str">
        <f aca="false">IF(ISBLANK(C1774),"",HYPERLINK(C1774,B1774))</f>
        <v>HydroGraph PET Test Results Show Improved Plastic Performance</v>
      </c>
      <c r="E1774" s="2" t="s">
        <v>3875</v>
      </c>
      <c r="F1774" s="2" t="s">
        <v>1389</v>
      </c>
      <c r="G1774" s="1" t="n">
        <v>1208865</v>
      </c>
      <c r="H1774" s="2" t="n">
        <v>11182</v>
      </c>
    </row>
    <row r="1775" customFormat="false" ht="51" hidden="false" customHeight="false" outlineLevel="0" collapsed="false">
      <c r="A1775" s="1" t="s">
        <v>4186</v>
      </c>
      <c r="B1775" s="0" t="s">
        <v>3915</v>
      </c>
      <c r="C1775" s="0" t="s">
        <v>4345</v>
      </c>
      <c r="D1775" s="3" t="str">
        <f aca="false">IF(ISBLANK(C1775),"",HYPERLINK(C1775,B1775))</f>
        <v>HydroGraph PET Test Results Show Improved Plastic Performance</v>
      </c>
      <c r="E1775" s="2" t="s">
        <v>3875</v>
      </c>
      <c r="F1775" s="2" t="s">
        <v>4346</v>
      </c>
      <c r="G1775" s="1" t="n">
        <v>0</v>
      </c>
      <c r="H1775" s="2" t="n">
        <v>0</v>
      </c>
    </row>
    <row r="1776" customFormat="false" ht="51" hidden="false" customHeight="false" outlineLevel="0" collapsed="false">
      <c r="A1776" s="1" t="s">
        <v>4186</v>
      </c>
      <c r="B1776" s="0" t="s">
        <v>3915</v>
      </c>
      <c r="C1776" s="0" t="s">
        <v>4347</v>
      </c>
      <c r="D1776" s="3" t="str">
        <f aca="false">IF(ISBLANK(C1776),"",HYPERLINK(C1776,B1776))</f>
        <v>HydroGraph PET Test Results Show Improved Plastic Performance</v>
      </c>
      <c r="E1776" s="2" t="s">
        <v>3875</v>
      </c>
      <c r="F1776" s="2" t="s">
        <v>4348</v>
      </c>
      <c r="G1776" s="1" t="n">
        <v>30688</v>
      </c>
      <c r="H1776" s="2" t="n">
        <v>283.86</v>
      </c>
    </row>
    <row r="1777" customFormat="false" ht="51" hidden="false" customHeight="false" outlineLevel="0" collapsed="false">
      <c r="A1777" s="1" t="s">
        <v>4186</v>
      </c>
      <c r="B1777" s="0" t="s">
        <v>3915</v>
      </c>
      <c r="C1777" s="0" t="s">
        <v>4349</v>
      </c>
      <c r="D1777" s="3" t="str">
        <f aca="false">IF(ISBLANK(C1777),"",HYPERLINK(C1777,B1777))</f>
        <v>HydroGraph PET Test Results Show Improved Plastic Performance</v>
      </c>
      <c r="E1777" s="2" t="s">
        <v>3875</v>
      </c>
      <c r="F1777" s="2" t="s">
        <v>4350</v>
      </c>
      <c r="G1777" s="1" t="n">
        <v>670</v>
      </c>
      <c r="H1777" s="2" t="n">
        <v>6.2</v>
      </c>
    </row>
    <row r="1778" customFormat="false" ht="51" hidden="false" customHeight="false" outlineLevel="0" collapsed="false">
      <c r="A1778" s="1" t="s">
        <v>4186</v>
      </c>
      <c r="B1778" s="0" t="s">
        <v>3915</v>
      </c>
      <c r="C1778" s="0" t="s">
        <v>4351</v>
      </c>
      <c r="D1778" s="3" t="str">
        <f aca="false">IF(ISBLANK(C1778),"",HYPERLINK(C1778,B1778))</f>
        <v>HydroGraph PET Test Results Show Improved Plastic Performance</v>
      </c>
      <c r="E1778" s="2" t="s">
        <v>3875</v>
      </c>
      <c r="F1778" s="2" t="s">
        <v>4352</v>
      </c>
      <c r="G1778" s="1" t="n">
        <v>2179</v>
      </c>
      <c r="H1778" s="2" t="n">
        <v>20.16</v>
      </c>
    </row>
    <row r="1779" customFormat="false" ht="51" hidden="false" customHeight="false" outlineLevel="0" collapsed="false">
      <c r="A1779" s="1" t="s">
        <v>4186</v>
      </c>
      <c r="B1779" s="0" t="s">
        <v>3915</v>
      </c>
      <c r="C1779" s="0" t="s">
        <v>4353</v>
      </c>
      <c r="D1779" s="3" t="str">
        <f aca="false">IF(ISBLANK(C1779),"",HYPERLINK(C1779,B1779))</f>
        <v>HydroGraph PET Test Results Show Improved Plastic Performance</v>
      </c>
      <c r="E1779" s="2" t="s">
        <v>3875</v>
      </c>
      <c r="F1779" s="2" t="s">
        <v>4354</v>
      </c>
      <c r="G1779" s="1" t="n">
        <v>5960</v>
      </c>
      <c r="H1779" s="2" t="n">
        <v>55.13</v>
      </c>
    </row>
    <row r="1780" customFormat="false" ht="51" hidden="false" customHeight="false" outlineLevel="0" collapsed="false">
      <c r="A1780" s="1" t="s">
        <v>4186</v>
      </c>
      <c r="B1780" s="0" t="s">
        <v>3915</v>
      </c>
      <c r="C1780" s="0" t="s">
        <v>4355</v>
      </c>
      <c r="D1780" s="3" t="str">
        <f aca="false">IF(ISBLANK(C1780),"",HYPERLINK(C1780,B1780))</f>
        <v>HydroGraph PET Test Results Show Improved Plastic Performance</v>
      </c>
      <c r="E1780" s="2" t="s">
        <v>3875</v>
      </c>
      <c r="F1780" s="2" t="s">
        <v>4356</v>
      </c>
      <c r="G1780" s="1" t="n">
        <v>315</v>
      </c>
      <c r="H1780" s="2" t="n">
        <v>2.91</v>
      </c>
    </row>
    <row r="1781" customFormat="false" ht="51" hidden="false" customHeight="false" outlineLevel="0" collapsed="false">
      <c r="A1781" s="1" t="s">
        <v>4186</v>
      </c>
      <c r="B1781" s="0" t="s">
        <v>3915</v>
      </c>
      <c r="C1781" s="0" t="s">
        <v>4357</v>
      </c>
      <c r="D1781" s="3" t="str">
        <f aca="false">IF(ISBLANK(C1781),"",HYPERLINK(C1781,B1781))</f>
        <v>HydroGraph PET Test Results Show Improved Plastic Performance</v>
      </c>
      <c r="E1781" s="2" t="s">
        <v>3875</v>
      </c>
      <c r="F1781" s="2" t="s">
        <v>513</v>
      </c>
      <c r="G1781" s="1" t="n">
        <v>327</v>
      </c>
      <c r="H1781" s="2" t="n">
        <v>3.02</v>
      </c>
    </row>
    <row r="1782" customFormat="false" ht="51" hidden="false" customHeight="false" outlineLevel="0" collapsed="false">
      <c r="A1782" s="1" t="s">
        <v>4186</v>
      </c>
      <c r="B1782" s="0" t="s">
        <v>3915</v>
      </c>
      <c r="C1782" s="0" t="s">
        <v>4358</v>
      </c>
      <c r="D1782" s="3" t="str">
        <f aca="false">IF(ISBLANK(C1782),"",HYPERLINK(C1782,B1782))</f>
        <v>HydroGraph PET Test Results Show Improved Plastic Performance</v>
      </c>
      <c r="E1782" s="2" t="s">
        <v>3875</v>
      </c>
      <c r="F1782" s="2" t="s">
        <v>4359</v>
      </c>
      <c r="G1782" s="1" t="n">
        <v>2846</v>
      </c>
      <c r="H1782" s="2" t="n">
        <v>26.33</v>
      </c>
    </row>
    <row r="1783" customFormat="false" ht="51" hidden="false" customHeight="false" outlineLevel="0" collapsed="false">
      <c r="A1783" s="1" t="s">
        <v>4186</v>
      </c>
      <c r="B1783" s="0" t="s">
        <v>3915</v>
      </c>
      <c r="C1783" s="0" t="s">
        <v>4360</v>
      </c>
      <c r="D1783" s="3" t="str">
        <f aca="false">IF(ISBLANK(C1783),"",HYPERLINK(C1783,B1783))</f>
        <v>HydroGraph PET Test Results Show Improved Plastic Performance</v>
      </c>
      <c r="E1783" s="2" t="s">
        <v>3875</v>
      </c>
      <c r="F1783" s="2" t="s">
        <v>707</v>
      </c>
      <c r="G1783" s="1" t="n">
        <v>82776</v>
      </c>
      <c r="H1783" s="2" t="n">
        <v>765.68</v>
      </c>
    </row>
    <row r="1784" customFormat="false" ht="51" hidden="false" customHeight="false" outlineLevel="0" collapsed="false">
      <c r="A1784" s="1" t="s">
        <v>4186</v>
      </c>
      <c r="B1784" s="0" t="s">
        <v>3915</v>
      </c>
      <c r="C1784" s="0" t="s">
        <v>4361</v>
      </c>
      <c r="D1784" s="3" t="str">
        <f aca="false">IF(ISBLANK(C1784),"",HYPERLINK(C1784,B1784))</f>
        <v>HydroGraph PET Test Results Show Improved Plastic Performance</v>
      </c>
      <c r="E1784" s="2" t="s">
        <v>3875</v>
      </c>
      <c r="F1784" s="2" t="s">
        <v>2312</v>
      </c>
      <c r="G1784" s="1" t="n">
        <v>82776</v>
      </c>
      <c r="H1784" s="2" t="n">
        <v>765.68</v>
      </c>
    </row>
    <row r="1785" customFormat="false" ht="51" hidden="false" customHeight="false" outlineLevel="0" collapsed="false">
      <c r="A1785" s="1" t="s">
        <v>4186</v>
      </c>
      <c r="B1785" s="0" t="s">
        <v>3915</v>
      </c>
      <c r="C1785" s="0" t="s">
        <v>4362</v>
      </c>
      <c r="D1785" s="3" t="str">
        <f aca="false">IF(ISBLANK(C1785),"",HYPERLINK(C1785,B1785))</f>
        <v>HydroGraph PET Test Results Show Improved Plastic Performance</v>
      </c>
      <c r="E1785" s="2" t="s">
        <v>3875</v>
      </c>
      <c r="F1785" s="2" t="s">
        <v>819</v>
      </c>
      <c r="G1785" s="1" t="n">
        <v>82776</v>
      </c>
      <c r="H1785" s="2" t="n">
        <v>765.68</v>
      </c>
    </row>
    <row r="1786" customFormat="false" ht="51" hidden="false" customHeight="false" outlineLevel="0" collapsed="false">
      <c r="A1786" s="1" t="s">
        <v>4186</v>
      </c>
      <c r="B1786" s="0" t="s">
        <v>3915</v>
      </c>
      <c r="C1786" s="0" t="s">
        <v>4363</v>
      </c>
      <c r="D1786" s="3" t="str">
        <f aca="false">IF(ISBLANK(C1786),"",HYPERLINK(C1786,B1786))</f>
        <v>HydroGraph PET Test Results Show Improved Plastic Performance</v>
      </c>
      <c r="E1786" s="2" t="s">
        <v>3875</v>
      </c>
      <c r="F1786" s="2" t="s">
        <v>2389</v>
      </c>
      <c r="G1786" s="1" t="n">
        <v>82776</v>
      </c>
      <c r="H1786" s="2" t="n">
        <v>765.68</v>
      </c>
    </row>
    <row r="1787" customFormat="false" ht="51" hidden="false" customHeight="false" outlineLevel="0" collapsed="false">
      <c r="A1787" s="1" t="s">
        <v>4186</v>
      </c>
      <c r="B1787" s="0" t="s">
        <v>3915</v>
      </c>
      <c r="C1787" s="0" t="s">
        <v>4364</v>
      </c>
      <c r="D1787" s="3" t="str">
        <f aca="false">IF(ISBLANK(C1787),"",HYPERLINK(C1787,B1787))</f>
        <v>HydroGraph PET Test Results Show Improved Plastic Performance</v>
      </c>
      <c r="E1787" s="2" t="s">
        <v>3875</v>
      </c>
      <c r="F1787" s="2" t="s">
        <v>707</v>
      </c>
      <c r="G1787" s="1" t="n">
        <v>82776</v>
      </c>
      <c r="H1787" s="2" t="n">
        <v>765.68</v>
      </c>
    </row>
    <row r="1788" customFormat="false" ht="51" hidden="false" customHeight="false" outlineLevel="0" collapsed="false">
      <c r="A1788" s="1" t="s">
        <v>4186</v>
      </c>
      <c r="B1788" s="0" t="s">
        <v>3915</v>
      </c>
      <c r="C1788" s="0" t="s">
        <v>4365</v>
      </c>
      <c r="D1788" s="3" t="str">
        <f aca="false">IF(ISBLANK(C1788),"",HYPERLINK(C1788,B1788))</f>
        <v>HydroGraph PET Test Results Show Improved Plastic Performance</v>
      </c>
      <c r="E1788" s="2" t="s">
        <v>3875</v>
      </c>
      <c r="F1788" s="2" t="s">
        <v>752</v>
      </c>
      <c r="G1788" s="1" t="n">
        <v>1327</v>
      </c>
      <c r="H1788" s="2" t="n">
        <v>12.27</v>
      </c>
    </row>
    <row r="1789" customFormat="false" ht="51" hidden="false" customHeight="false" outlineLevel="0" collapsed="false">
      <c r="A1789" s="1" t="s">
        <v>4186</v>
      </c>
      <c r="B1789" s="0" t="s">
        <v>3915</v>
      </c>
      <c r="C1789" s="0" t="s">
        <v>4366</v>
      </c>
      <c r="D1789" s="3" t="str">
        <f aca="false">IF(ISBLANK(C1789),"",HYPERLINK(C1789,B1789))</f>
        <v>HydroGraph PET Test Results Show Improved Plastic Performance</v>
      </c>
      <c r="E1789" s="2" t="s">
        <v>3875</v>
      </c>
      <c r="F1789" s="2" t="s">
        <v>789</v>
      </c>
      <c r="G1789" s="1" t="n">
        <v>82776</v>
      </c>
      <c r="H1789" s="2" t="n">
        <v>765.68</v>
      </c>
    </row>
    <row r="1790" customFormat="false" ht="51" hidden="false" customHeight="false" outlineLevel="0" collapsed="false">
      <c r="A1790" s="1" t="s">
        <v>4186</v>
      </c>
      <c r="B1790" s="0" t="s">
        <v>3915</v>
      </c>
      <c r="C1790" s="0" t="s">
        <v>4367</v>
      </c>
      <c r="D1790" s="3" t="str">
        <f aca="false">IF(ISBLANK(C1790),"",HYPERLINK(C1790,B1790))</f>
        <v>HydroGraph PET Test Results Show Improved Plastic Performance</v>
      </c>
      <c r="E1790" s="2" t="s">
        <v>3875</v>
      </c>
      <c r="F1790" s="2" t="s">
        <v>771</v>
      </c>
      <c r="G1790" s="1" t="n">
        <v>642</v>
      </c>
      <c r="H1790" s="2" t="n">
        <v>5.94</v>
      </c>
    </row>
    <row r="1791" customFormat="false" ht="51" hidden="false" customHeight="false" outlineLevel="0" collapsed="false">
      <c r="A1791" s="1" t="s">
        <v>4186</v>
      </c>
      <c r="B1791" s="0" t="s">
        <v>3915</v>
      </c>
      <c r="C1791" s="0" t="s">
        <v>4368</v>
      </c>
      <c r="D1791" s="3" t="str">
        <f aca="false">IF(ISBLANK(C1791),"",HYPERLINK(C1791,B1791))</f>
        <v>HydroGraph PET Test Results Show Improved Plastic Performance</v>
      </c>
      <c r="E1791" s="2" t="s">
        <v>3875</v>
      </c>
      <c r="F1791" s="2" t="s">
        <v>684</v>
      </c>
      <c r="G1791" s="1" t="n">
        <v>82776</v>
      </c>
      <c r="H1791" s="2" t="n">
        <v>765.68</v>
      </c>
    </row>
    <row r="1792" customFormat="false" ht="51" hidden="false" customHeight="false" outlineLevel="0" collapsed="false">
      <c r="A1792" s="1" t="s">
        <v>4186</v>
      </c>
      <c r="B1792" s="0" t="s">
        <v>3915</v>
      </c>
      <c r="C1792" s="0" t="s">
        <v>4369</v>
      </c>
      <c r="D1792" s="3" t="str">
        <f aca="false">IF(ISBLANK(C1792),"",HYPERLINK(C1792,B1792))</f>
        <v>HydroGraph PET Test Results Show Improved Plastic Performance</v>
      </c>
      <c r="E1792" s="2" t="s">
        <v>3875</v>
      </c>
      <c r="F1792" s="2" t="s">
        <v>736</v>
      </c>
      <c r="G1792" s="1" t="n">
        <v>1540</v>
      </c>
      <c r="H1792" s="2" t="n">
        <v>14.24</v>
      </c>
    </row>
    <row r="1793" customFormat="false" ht="51" hidden="false" customHeight="false" outlineLevel="0" collapsed="false">
      <c r="A1793" s="1" t="s">
        <v>4186</v>
      </c>
      <c r="B1793" s="0" t="s">
        <v>3915</v>
      </c>
      <c r="C1793" s="0" t="s">
        <v>4370</v>
      </c>
      <c r="D1793" s="3" t="str">
        <f aca="false">IF(ISBLANK(C1793),"",HYPERLINK(C1793,B1793))</f>
        <v>HydroGraph PET Test Results Show Improved Plastic Performance</v>
      </c>
      <c r="E1793" s="2" t="s">
        <v>3875</v>
      </c>
      <c r="F1793" s="2" t="s">
        <v>813</v>
      </c>
      <c r="G1793" s="1" t="n">
        <v>362</v>
      </c>
      <c r="H1793" s="2" t="n">
        <v>3.35</v>
      </c>
    </row>
    <row r="1794" customFormat="false" ht="51" hidden="false" customHeight="false" outlineLevel="0" collapsed="false">
      <c r="A1794" s="1" t="s">
        <v>4186</v>
      </c>
      <c r="B1794" s="0" t="s">
        <v>3915</v>
      </c>
      <c r="C1794" s="0" t="s">
        <v>4371</v>
      </c>
      <c r="D1794" s="3" t="str">
        <f aca="false">IF(ISBLANK(C1794),"",HYPERLINK(C1794,B1794))</f>
        <v>HydroGraph PET Test Results Show Improved Plastic Performance</v>
      </c>
      <c r="E1794" s="2" t="s">
        <v>3875</v>
      </c>
      <c r="F1794" s="2" t="s">
        <v>718</v>
      </c>
      <c r="G1794" s="1" t="n">
        <v>2561</v>
      </c>
      <c r="H1794" s="2" t="n">
        <v>23.69</v>
      </c>
    </row>
    <row r="1795" customFormat="false" ht="51" hidden="false" customHeight="false" outlineLevel="0" collapsed="false">
      <c r="A1795" s="1" t="s">
        <v>4186</v>
      </c>
      <c r="B1795" s="0" t="s">
        <v>3915</v>
      </c>
      <c r="C1795" s="0" t="s">
        <v>4372</v>
      </c>
      <c r="D1795" s="3" t="str">
        <f aca="false">IF(ISBLANK(C1795),"",HYPERLINK(C1795,B1795))</f>
        <v>HydroGraph PET Test Results Show Improved Plastic Performance</v>
      </c>
      <c r="E1795" s="2" t="s">
        <v>3875</v>
      </c>
      <c r="F1795" s="2" t="s">
        <v>732</v>
      </c>
      <c r="G1795" s="1" t="n">
        <v>82776</v>
      </c>
      <c r="H1795" s="2" t="n">
        <v>765.68</v>
      </c>
    </row>
    <row r="1796" customFormat="false" ht="51" hidden="false" customHeight="false" outlineLevel="0" collapsed="false">
      <c r="A1796" s="1" t="s">
        <v>4186</v>
      </c>
      <c r="B1796" s="0" t="s">
        <v>3915</v>
      </c>
      <c r="C1796" s="0" t="s">
        <v>4373</v>
      </c>
      <c r="D1796" s="3" t="str">
        <f aca="false">IF(ISBLANK(C1796),"",HYPERLINK(C1796,B1796))</f>
        <v>HydroGraph PET Test Results Show Improved Plastic Performance</v>
      </c>
      <c r="E1796" s="2" t="s">
        <v>3875</v>
      </c>
      <c r="F1796" s="2" t="s">
        <v>684</v>
      </c>
      <c r="G1796" s="1" t="n">
        <v>722</v>
      </c>
      <c r="H1796" s="2" t="n">
        <v>6.68</v>
      </c>
    </row>
    <row r="1797" customFormat="false" ht="51" hidden="false" customHeight="false" outlineLevel="0" collapsed="false">
      <c r="A1797" s="1" t="s">
        <v>4186</v>
      </c>
      <c r="B1797" s="0" t="s">
        <v>3915</v>
      </c>
      <c r="C1797" s="0" t="s">
        <v>4374</v>
      </c>
      <c r="D1797" s="3" t="str">
        <f aca="false">IF(ISBLANK(C1797),"",HYPERLINK(C1797,B1797))</f>
        <v>HydroGraph PET Test Results Show Improved Plastic Performance</v>
      </c>
      <c r="E1797" s="2" t="s">
        <v>3875</v>
      </c>
      <c r="F1797" s="2" t="s">
        <v>746</v>
      </c>
      <c r="G1797" s="1" t="n">
        <v>650</v>
      </c>
      <c r="H1797" s="2" t="n">
        <v>6.01</v>
      </c>
    </row>
    <row r="1798" customFormat="false" ht="51" hidden="false" customHeight="false" outlineLevel="0" collapsed="false">
      <c r="A1798" s="1" t="s">
        <v>4186</v>
      </c>
      <c r="B1798" s="0" t="s">
        <v>3915</v>
      </c>
      <c r="C1798" s="0" t="s">
        <v>4375</v>
      </c>
      <c r="D1798" s="3" t="str">
        <f aca="false">IF(ISBLANK(C1798),"",HYPERLINK(C1798,B1798))</f>
        <v>HydroGraph PET Test Results Show Improved Plastic Performance</v>
      </c>
      <c r="E1798" s="2" t="s">
        <v>3875</v>
      </c>
      <c r="F1798" s="2" t="s">
        <v>3642</v>
      </c>
      <c r="G1798" s="1" t="n">
        <v>82776</v>
      </c>
      <c r="H1798" s="2" t="n">
        <v>765.68</v>
      </c>
    </row>
    <row r="1799" customFormat="false" ht="51" hidden="false" customHeight="false" outlineLevel="0" collapsed="false">
      <c r="A1799" s="1" t="s">
        <v>4186</v>
      </c>
      <c r="B1799" s="0" t="s">
        <v>3915</v>
      </c>
      <c r="C1799" s="0" t="s">
        <v>4376</v>
      </c>
      <c r="D1799" s="3" t="str">
        <f aca="false">IF(ISBLANK(C1799),"",HYPERLINK(C1799,B1799))</f>
        <v>HydroGraph PET Test Results Show Improved Plastic Performance</v>
      </c>
      <c r="E1799" s="2" t="s">
        <v>3875</v>
      </c>
      <c r="F1799" s="2" t="s">
        <v>4377</v>
      </c>
      <c r="G1799" s="1" t="n">
        <v>21124</v>
      </c>
      <c r="H1799" s="2" t="n">
        <v>195.4</v>
      </c>
    </row>
    <row r="1800" customFormat="false" ht="51" hidden="false" customHeight="false" outlineLevel="0" collapsed="false">
      <c r="A1800" s="1" t="s">
        <v>4186</v>
      </c>
      <c r="B1800" s="0" t="s">
        <v>3915</v>
      </c>
      <c r="C1800" s="0" t="s">
        <v>4378</v>
      </c>
      <c r="D1800" s="3" t="str">
        <f aca="false">IF(ISBLANK(C1800),"",HYPERLINK(C1800,B1800))</f>
        <v>HydroGraph PET Test Results Show Improved Plastic Performance</v>
      </c>
      <c r="E1800" s="2" t="s">
        <v>3875</v>
      </c>
      <c r="F1800" s="2" t="s">
        <v>720</v>
      </c>
      <c r="G1800" s="1" t="n">
        <v>82776</v>
      </c>
      <c r="H1800" s="2" t="n">
        <v>765.68</v>
      </c>
    </row>
    <row r="1801" customFormat="false" ht="51" hidden="false" customHeight="false" outlineLevel="0" collapsed="false">
      <c r="A1801" s="1" t="s">
        <v>4186</v>
      </c>
      <c r="B1801" s="0" t="s">
        <v>3915</v>
      </c>
      <c r="C1801" s="0" t="s">
        <v>4379</v>
      </c>
      <c r="D1801" s="3" t="str">
        <f aca="false">IF(ISBLANK(C1801),"",HYPERLINK(C1801,B1801))</f>
        <v>HydroGraph PET Test Results Show Improved Plastic Performance</v>
      </c>
      <c r="E1801" s="2" t="s">
        <v>3875</v>
      </c>
      <c r="F1801" s="2" t="s">
        <v>707</v>
      </c>
      <c r="G1801" s="1" t="n">
        <v>82776</v>
      </c>
      <c r="H1801" s="2" t="n">
        <v>765.68</v>
      </c>
    </row>
    <row r="1802" customFormat="false" ht="51" hidden="false" customHeight="false" outlineLevel="0" collapsed="false">
      <c r="A1802" s="1" t="s">
        <v>4186</v>
      </c>
      <c r="B1802" s="0" t="s">
        <v>3915</v>
      </c>
      <c r="C1802" s="0" t="s">
        <v>4380</v>
      </c>
      <c r="D1802" s="3" t="str">
        <f aca="false">IF(ISBLANK(C1802),"",HYPERLINK(C1802,B1802))</f>
        <v>HydroGraph PET Test Results Show Improved Plastic Performance</v>
      </c>
      <c r="E1802" s="2" t="s">
        <v>3875</v>
      </c>
      <c r="F1802" s="2" t="s">
        <v>660</v>
      </c>
      <c r="G1802" s="1" t="n">
        <v>82776</v>
      </c>
      <c r="H1802" s="2" t="n">
        <v>765.68</v>
      </c>
    </row>
    <row r="1803" customFormat="false" ht="51" hidden="false" customHeight="false" outlineLevel="0" collapsed="false">
      <c r="A1803" s="1" t="s">
        <v>4186</v>
      </c>
      <c r="B1803" s="0" t="s">
        <v>3915</v>
      </c>
      <c r="C1803" s="0" t="s">
        <v>4381</v>
      </c>
      <c r="D1803" s="3" t="str">
        <f aca="false">IF(ISBLANK(C1803),"",HYPERLINK(C1803,B1803))</f>
        <v>HydroGraph PET Test Results Show Improved Plastic Performance</v>
      </c>
      <c r="E1803" s="2" t="s">
        <v>3875</v>
      </c>
      <c r="F1803" s="2" t="s">
        <v>777</v>
      </c>
      <c r="G1803" s="1" t="n">
        <v>522</v>
      </c>
      <c r="H1803" s="2" t="n">
        <v>4.83</v>
      </c>
    </row>
    <row r="1804" customFormat="false" ht="51" hidden="false" customHeight="false" outlineLevel="0" collapsed="false">
      <c r="A1804" s="1" t="s">
        <v>4186</v>
      </c>
      <c r="B1804" s="0" t="s">
        <v>3915</v>
      </c>
      <c r="C1804" s="0" t="s">
        <v>4382</v>
      </c>
      <c r="D1804" s="3" t="str">
        <f aca="false">IF(ISBLANK(C1804),"",HYPERLINK(C1804,B1804))</f>
        <v>HydroGraph PET Test Results Show Improved Plastic Performance</v>
      </c>
      <c r="E1804" s="2" t="s">
        <v>3875</v>
      </c>
      <c r="F1804" s="2" t="s">
        <v>662</v>
      </c>
      <c r="G1804" s="1" t="n">
        <v>82776</v>
      </c>
      <c r="H1804" s="2" t="n">
        <v>765.68</v>
      </c>
    </row>
    <row r="1805" customFormat="false" ht="51" hidden="false" customHeight="false" outlineLevel="0" collapsed="false">
      <c r="A1805" s="1" t="s">
        <v>4186</v>
      </c>
      <c r="B1805" s="0" t="s">
        <v>3915</v>
      </c>
      <c r="C1805" s="0" t="s">
        <v>4383</v>
      </c>
      <c r="D1805" s="3" t="str">
        <f aca="false">IF(ISBLANK(C1805),"",HYPERLINK(C1805,B1805))</f>
        <v>HydroGraph PET Test Results Show Improved Plastic Performance</v>
      </c>
      <c r="E1805" s="2" t="s">
        <v>3875</v>
      </c>
      <c r="F1805" s="2" t="s">
        <v>687</v>
      </c>
      <c r="G1805" s="1" t="n">
        <v>82776</v>
      </c>
      <c r="H1805" s="2" t="n">
        <v>765.68</v>
      </c>
    </row>
    <row r="1806" customFormat="false" ht="51" hidden="false" customHeight="false" outlineLevel="0" collapsed="false">
      <c r="A1806" s="1" t="s">
        <v>4186</v>
      </c>
      <c r="B1806" s="0" t="s">
        <v>3915</v>
      </c>
      <c r="C1806" s="0" t="s">
        <v>4384</v>
      </c>
      <c r="D1806" s="3" t="str">
        <f aca="false">IF(ISBLANK(C1806),"",HYPERLINK(C1806,B1806))</f>
        <v>HydroGraph PET Test Results Show Improved Plastic Performance</v>
      </c>
      <c r="E1806" s="2" t="s">
        <v>3875</v>
      </c>
      <c r="F1806" s="2" t="s">
        <v>2364</v>
      </c>
      <c r="G1806" s="1" t="n">
        <v>82776</v>
      </c>
      <c r="H1806" s="2" t="n">
        <v>765.68</v>
      </c>
    </row>
    <row r="1807" customFormat="false" ht="51" hidden="false" customHeight="false" outlineLevel="0" collapsed="false">
      <c r="A1807" s="1" t="s">
        <v>4186</v>
      </c>
      <c r="B1807" s="0" t="s">
        <v>3915</v>
      </c>
      <c r="C1807" s="0" t="s">
        <v>4385</v>
      </c>
      <c r="D1807" s="3" t="str">
        <f aca="false">IF(ISBLANK(C1807),"",HYPERLINK(C1807,B1807))</f>
        <v>HydroGraph PET Test Results Show Improved Plastic Performance</v>
      </c>
      <c r="E1807" s="2" t="s">
        <v>3875</v>
      </c>
      <c r="F1807" s="2" t="s">
        <v>660</v>
      </c>
      <c r="G1807" s="1" t="n">
        <v>82776</v>
      </c>
      <c r="H1807" s="2" t="n">
        <v>765.68</v>
      </c>
    </row>
    <row r="1808" customFormat="false" ht="51" hidden="false" customHeight="false" outlineLevel="0" collapsed="false">
      <c r="A1808" s="1" t="s">
        <v>4186</v>
      </c>
      <c r="B1808" s="0" t="s">
        <v>3915</v>
      </c>
      <c r="C1808" s="0" t="s">
        <v>4386</v>
      </c>
      <c r="D1808" s="3" t="str">
        <f aca="false">IF(ISBLANK(C1808),"",HYPERLINK(C1808,B1808))</f>
        <v>HydroGraph PET Test Results Show Improved Plastic Performance</v>
      </c>
      <c r="E1808" s="2" t="s">
        <v>3875</v>
      </c>
      <c r="F1808" s="2" t="s">
        <v>806</v>
      </c>
      <c r="G1808" s="1" t="n">
        <v>175</v>
      </c>
      <c r="H1808" s="2" t="n">
        <v>1.62</v>
      </c>
    </row>
    <row r="1809" customFormat="false" ht="51" hidden="false" customHeight="false" outlineLevel="0" collapsed="false">
      <c r="A1809" s="1" t="s">
        <v>4186</v>
      </c>
      <c r="B1809" s="0" t="s">
        <v>3915</v>
      </c>
      <c r="C1809" s="0" t="s">
        <v>4387</v>
      </c>
      <c r="D1809" s="3" t="str">
        <f aca="false">IF(ISBLANK(C1809),"",HYPERLINK(C1809,B1809))</f>
        <v>HydroGraph PET Test Results Show Improved Plastic Performance</v>
      </c>
      <c r="E1809" s="2" t="s">
        <v>3875</v>
      </c>
      <c r="F1809" s="2" t="s">
        <v>1377</v>
      </c>
      <c r="G1809" s="1" t="n">
        <v>24483</v>
      </c>
      <c r="H1809" s="2" t="n">
        <v>226.47</v>
      </c>
    </row>
    <row r="1810" customFormat="false" ht="51" hidden="false" customHeight="false" outlineLevel="0" collapsed="false">
      <c r="A1810" s="1" t="s">
        <v>4186</v>
      </c>
      <c r="B1810" s="0" t="s">
        <v>3915</v>
      </c>
      <c r="C1810" s="0" t="s">
        <v>4388</v>
      </c>
      <c r="D1810" s="3" t="str">
        <f aca="false">IF(ISBLANK(C1810),"",HYPERLINK(C1810,B1810))</f>
        <v>HydroGraph PET Test Results Show Improved Plastic Performance</v>
      </c>
      <c r="E1810" s="2" t="s">
        <v>3875</v>
      </c>
      <c r="F1810" s="2" t="s">
        <v>678</v>
      </c>
      <c r="G1810" s="1" t="n">
        <v>345</v>
      </c>
      <c r="H1810" s="2" t="n">
        <v>3.19</v>
      </c>
    </row>
    <row r="1811" customFormat="false" ht="51" hidden="false" customHeight="false" outlineLevel="0" collapsed="false">
      <c r="A1811" s="1" t="s">
        <v>4186</v>
      </c>
      <c r="B1811" s="0" t="s">
        <v>3915</v>
      </c>
      <c r="C1811" s="0" t="s">
        <v>4389</v>
      </c>
      <c r="D1811" s="3" t="str">
        <f aca="false">IF(ISBLANK(C1811),"",HYPERLINK(C1811,B1811))</f>
        <v>HydroGraph PET Test Results Show Improved Plastic Performance</v>
      </c>
      <c r="E1811" s="2" t="s">
        <v>3875</v>
      </c>
      <c r="F1811" s="2" t="s">
        <v>799</v>
      </c>
      <c r="G1811" s="1" t="n">
        <v>82776</v>
      </c>
      <c r="H1811" s="2" t="n">
        <v>765.68</v>
      </c>
    </row>
    <row r="1812" customFormat="false" ht="51" hidden="false" customHeight="false" outlineLevel="0" collapsed="false">
      <c r="A1812" s="1" t="s">
        <v>4186</v>
      </c>
      <c r="B1812" s="0" t="s">
        <v>3915</v>
      </c>
      <c r="C1812" s="0" t="s">
        <v>4390</v>
      </c>
      <c r="D1812" s="3" t="str">
        <f aca="false">IF(ISBLANK(C1812),"",HYPERLINK(C1812,B1812))</f>
        <v>HydroGraph PET Test Results Show Improved Plastic Performance</v>
      </c>
      <c r="E1812" s="2" t="s">
        <v>3875</v>
      </c>
      <c r="F1812" s="2" t="s">
        <v>715</v>
      </c>
      <c r="G1812" s="1" t="n">
        <v>162</v>
      </c>
      <c r="H1812" s="2" t="n">
        <v>1.5</v>
      </c>
    </row>
    <row r="1813" customFormat="false" ht="51" hidden="false" customHeight="false" outlineLevel="0" collapsed="false">
      <c r="A1813" s="1" t="s">
        <v>4186</v>
      </c>
      <c r="B1813" s="0" t="s">
        <v>3915</v>
      </c>
      <c r="C1813" s="0" t="s">
        <v>4391</v>
      </c>
      <c r="D1813" s="3" t="str">
        <f aca="false">IF(ISBLANK(C1813),"",HYPERLINK(C1813,B1813))</f>
        <v>HydroGraph PET Test Results Show Improved Plastic Performance</v>
      </c>
      <c r="E1813" s="2" t="s">
        <v>3875</v>
      </c>
      <c r="F1813" s="2" t="s">
        <v>713</v>
      </c>
      <c r="G1813" s="1" t="n">
        <v>82776</v>
      </c>
      <c r="H1813" s="2" t="n">
        <v>765.68</v>
      </c>
    </row>
    <row r="1814" customFormat="false" ht="51" hidden="false" customHeight="false" outlineLevel="0" collapsed="false">
      <c r="A1814" s="1" t="s">
        <v>4186</v>
      </c>
      <c r="B1814" s="0" t="s">
        <v>3915</v>
      </c>
      <c r="C1814" s="0" t="s">
        <v>4392</v>
      </c>
      <c r="D1814" s="3" t="str">
        <f aca="false">IF(ISBLANK(C1814),"",HYPERLINK(C1814,B1814))</f>
        <v>HydroGraph PET Test Results Show Improved Plastic Performance</v>
      </c>
      <c r="E1814" s="2" t="s">
        <v>3875</v>
      </c>
      <c r="F1814" s="2" t="s">
        <v>1722</v>
      </c>
      <c r="G1814" s="1" t="n">
        <v>14932899</v>
      </c>
      <c r="H1814" s="2" t="n">
        <v>138129.32</v>
      </c>
    </row>
    <row r="1815" customFormat="false" ht="51" hidden="false" customHeight="false" outlineLevel="0" collapsed="false">
      <c r="A1815" s="1" t="s">
        <v>4186</v>
      </c>
      <c r="B1815" s="0" t="s">
        <v>3915</v>
      </c>
      <c r="C1815" s="0" t="s">
        <v>4393</v>
      </c>
      <c r="D1815" s="3" t="str">
        <f aca="false">IF(ISBLANK(C1815),"",HYPERLINK(C1815,B1815))</f>
        <v>HydroGraph PET Test Results Show Improved Plastic Performance</v>
      </c>
      <c r="E1815" s="2" t="s">
        <v>3875</v>
      </c>
      <c r="F1815" s="2" t="s">
        <v>4394</v>
      </c>
      <c r="G1815" s="1" t="n">
        <v>173702</v>
      </c>
      <c r="H1815" s="2" t="n">
        <v>1606.74</v>
      </c>
    </row>
    <row r="1816" customFormat="false" ht="51" hidden="false" customHeight="false" outlineLevel="0" collapsed="false">
      <c r="A1816" s="1" t="s">
        <v>4186</v>
      </c>
      <c r="B1816" s="0" t="s">
        <v>3915</v>
      </c>
      <c r="C1816" s="0" t="s">
        <v>4395</v>
      </c>
      <c r="D1816" s="3" t="str">
        <f aca="false">IF(ISBLANK(C1816),"",HYPERLINK(C1816,B1816))</f>
        <v>HydroGraph PET Test Results Show Improved Plastic Performance</v>
      </c>
      <c r="E1816" s="2" t="s">
        <v>3875</v>
      </c>
      <c r="F1816" s="2" t="s">
        <v>1349</v>
      </c>
      <c r="G1816" s="1" t="n">
        <v>6028458</v>
      </c>
      <c r="H1816" s="2" t="n">
        <v>55763.24</v>
      </c>
    </row>
    <row r="1817" customFormat="false" ht="51" hidden="false" customHeight="false" outlineLevel="0" collapsed="false">
      <c r="A1817" s="1" t="s">
        <v>4186</v>
      </c>
      <c r="B1817" s="0" t="s">
        <v>3915</v>
      </c>
      <c r="C1817" s="0" t="s">
        <v>4396</v>
      </c>
      <c r="D1817" s="3" t="str">
        <f aca="false">IF(ISBLANK(C1817),"",HYPERLINK(C1817,B1817))</f>
        <v>HydroGraph PET Test Results Show Improved Plastic Performance</v>
      </c>
      <c r="E1817" s="2" t="s">
        <v>3875</v>
      </c>
      <c r="F1817" s="2" t="s">
        <v>1301</v>
      </c>
      <c r="G1817" s="1" t="n">
        <v>743231</v>
      </c>
      <c r="H1817" s="2" t="n">
        <v>6874.89</v>
      </c>
    </row>
    <row r="1818" customFormat="false" ht="51" hidden="false" customHeight="false" outlineLevel="0" collapsed="false">
      <c r="A1818" s="1" t="s">
        <v>4186</v>
      </c>
      <c r="B1818" s="0" t="s">
        <v>3915</v>
      </c>
      <c r="C1818" s="0" t="s">
        <v>4397</v>
      </c>
      <c r="D1818" s="3" t="str">
        <f aca="false">IF(ISBLANK(C1818),"",HYPERLINK(C1818,B1818))</f>
        <v>HydroGraph PET Test Results Show Improved Plastic Performance</v>
      </c>
      <c r="E1818" s="2" t="s">
        <v>3875</v>
      </c>
      <c r="F1818" s="2" t="s">
        <v>1371</v>
      </c>
      <c r="G1818" s="1" t="n">
        <v>1080435</v>
      </c>
      <c r="H1818" s="2" t="n">
        <v>9994.02</v>
      </c>
    </row>
    <row r="1819" customFormat="false" ht="51" hidden="false" customHeight="false" outlineLevel="0" collapsed="false">
      <c r="A1819" s="1" t="s">
        <v>4186</v>
      </c>
      <c r="B1819" s="0" t="s">
        <v>3915</v>
      </c>
      <c r="C1819" s="0" t="s">
        <v>4398</v>
      </c>
      <c r="D1819" s="3" t="str">
        <f aca="false">IF(ISBLANK(C1819),"",HYPERLINK(C1819,B1819))</f>
        <v>HydroGraph PET Test Results Show Improved Plastic Performance</v>
      </c>
      <c r="E1819" s="2" t="s">
        <v>3875</v>
      </c>
      <c r="F1819" s="2" t="s">
        <v>1381</v>
      </c>
      <c r="G1819" s="1" t="n">
        <v>494030</v>
      </c>
      <c r="H1819" s="2" t="n">
        <v>4569.78</v>
      </c>
    </row>
    <row r="1820" customFormat="false" ht="51" hidden="false" customHeight="false" outlineLevel="0" collapsed="false">
      <c r="A1820" s="1" t="s">
        <v>4186</v>
      </c>
      <c r="B1820" s="0" t="s">
        <v>3915</v>
      </c>
      <c r="C1820" s="0" t="s">
        <v>4399</v>
      </c>
      <c r="D1820" s="3" t="str">
        <f aca="false">IF(ISBLANK(C1820),"",HYPERLINK(C1820,B1820))</f>
        <v>HydroGraph PET Test Results Show Improved Plastic Performance</v>
      </c>
      <c r="E1820" s="2" t="s">
        <v>3875</v>
      </c>
      <c r="F1820" s="2" t="s">
        <v>613</v>
      </c>
      <c r="G1820" s="1" t="n">
        <v>6465</v>
      </c>
      <c r="H1820" s="2" t="n">
        <v>59.8</v>
      </c>
    </row>
    <row r="1821" customFormat="false" ht="51" hidden="false" customHeight="false" outlineLevel="0" collapsed="false">
      <c r="A1821" s="1" t="s">
        <v>4186</v>
      </c>
      <c r="B1821" s="0" t="s">
        <v>3915</v>
      </c>
      <c r="C1821" s="0" t="s">
        <v>4400</v>
      </c>
      <c r="D1821" s="3" t="str">
        <f aca="false">IF(ISBLANK(C1821),"",HYPERLINK(C1821,B1821))</f>
        <v>HydroGraph PET Test Results Show Improved Plastic Performance</v>
      </c>
      <c r="E1821" s="2" t="s">
        <v>3875</v>
      </c>
      <c r="F1821" s="2" t="s">
        <v>4401</v>
      </c>
      <c r="G1821" s="1" t="n">
        <v>598</v>
      </c>
      <c r="H1821" s="2" t="n">
        <v>5.53</v>
      </c>
    </row>
    <row r="1822" customFormat="false" ht="51" hidden="false" customHeight="false" outlineLevel="0" collapsed="false">
      <c r="A1822" s="1" t="s">
        <v>4186</v>
      </c>
      <c r="B1822" s="0" t="s">
        <v>3915</v>
      </c>
      <c r="C1822" s="0" t="s">
        <v>4402</v>
      </c>
      <c r="D1822" s="3" t="str">
        <f aca="false">IF(ISBLANK(C1822),"",HYPERLINK(C1822,B1822))</f>
        <v>HydroGraph PET Test Results Show Improved Plastic Performance</v>
      </c>
      <c r="E1822" s="2" t="s">
        <v>3875</v>
      </c>
      <c r="F1822" s="2" t="s">
        <v>4403</v>
      </c>
      <c r="G1822" s="1" t="n">
        <v>8558</v>
      </c>
      <c r="H1822" s="2" t="n">
        <v>79.16</v>
      </c>
    </row>
    <row r="1823" customFormat="false" ht="51" hidden="false" customHeight="false" outlineLevel="0" collapsed="false">
      <c r="A1823" s="1" t="s">
        <v>4186</v>
      </c>
      <c r="B1823" s="0" t="s">
        <v>3915</v>
      </c>
      <c r="C1823" s="0" t="s">
        <v>4404</v>
      </c>
      <c r="D1823" s="3" t="str">
        <f aca="false">IF(ISBLANK(C1823),"",HYPERLINK(C1823,B1823))</f>
        <v>HydroGraph PET Test Results Show Improved Plastic Performance</v>
      </c>
      <c r="E1823" s="2" t="s">
        <v>3875</v>
      </c>
      <c r="F1823" s="2" t="s">
        <v>544</v>
      </c>
      <c r="G1823" s="1" t="n">
        <v>215</v>
      </c>
      <c r="H1823" s="2" t="n">
        <v>1.99</v>
      </c>
    </row>
    <row r="1824" customFormat="false" ht="51" hidden="false" customHeight="false" outlineLevel="0" collapsed="false">
      <c r="A1824" s="1" t="s">
        <v>4186</v>
      </c>
      <c r="B1824" s="0" t="s">
        <v>3915</v>
      </c>
      <c r="C1824" s="0" t="s">
        <v>4405</v>
      </c>
      <c r="D1824" s="3" t="str">
        <f aca="false">IF(ISBLANK(C1824),"",HYPERLINK(C1824,B1824))</f>
        <v>HydroGraph PET Test Results Show Improved Plastic Performance</v>
      </c>
      <c r="E1824" s="2" t="s">
        <v>3875</v>
      </c>
      <c r="F1824" s="2" t="s">
        <v>4406</v>
      </c>
      <c r="G1824" s="1" t="n">
        <v>54537</v>
      </c>
      <c r="H1824" s="2" t="n">
        <v>504.47</v>
      </c>
    </row>
    <row r="1825" customFormat="false" ht="51" hidden="false" customHeight="false" outlineLevel="0" collapsed="false">
      <c r="A1825" s="1" t="s">
        <v>4186</v>
      </c>
      <c r="B1825" s="0" t="s">
        <v>3915</v>
      </c>
      <c r="C1825" s="0" t="s">
        <v>4407</v>
      </c>
      <c r="D1825" s="3" t="str">
        <f aca="false">IF(ISBLANK(C1825),"",HYPERLINK(C1825,B1825))</f>
        <v>HydroGraph PET Test Results Show Improved Plastic Performance</v>
      </c>
      <c r="E1825" s="2" t="s">
        <v>3875</v>
      </c>
      <c r="F1825" s="2" t="s">
        <v>4408</v>
      </c>
      <c r="G1825" s="1" t="n">
        <v>318</v>
      </c>
      <c r="H1825" s="2" t="n">
        <v>2.94</v>
      </c>
    </row>
    <row r="1826" customFormat="false" ht="51" hidden="false" customHeight="false" outlineLevel="0" collapsed="false">
      <c r="A1826" s="1" t="s">
        <v>4186</v>
      </c>
      <c r="B1826" s="0" t="s">
        <v>3915</v>
      </c>
      <c r="C1826" s="0" t="s">
        <v>4409</v>
      </c>
      <c r="D1826" s="3" t="str">
        <f aca="false">IF(ISBLANK(C1826),"",HYPERLINK(C1826,B1826))</f>
        <v>HydroGraph PET Test Results Show Improved Plastic Performance</v>
      </c>
      <c r="E1826" s="2" t="s">
        <v>3875</v>
      </c>
      <c r="F1826" s="2" t="s">
        <v>607</v>
      </c>
      <c r="G1826" s="1" t="n">
        <v>21870</v>
      </c>
      <c r="H1826" s="2" t="n">
        <v>202.3</v>
      </c>
    </row>
    <row r="1827" customFormat="false" ht="51" hidden="false" customHeight="false" outlineLevel="0" collapsed="false">
      <c r="A1827" s="1" t="s">
        <v>4186</v>
      </c>
      <c r="B1827" s="0" t="s">
        <v>3915</v>
      </c>
      <c r="C1827" s="0" t="s">
        <v>4410</v>
      </c>
      <c r="D1827" s="3" t="str">
        <f aca="false">IF(ISBLANK(C1827),"",HYPERLINK(C1827,B1827))</f>
        <v>HydroGraph PET Test Results Show Improved Plastic Performance</v>
      </c>
      <c r="E1827" s="2" t="s">
        <v>3875</v>
      </c>
      <c r="F1827" s="2" t="s">
        <v>4411</v>
      </c>
      <c r="G1827" s="1" t="n">
        <v>328</v>
      </c>
      <c r="H1827" s="2" t="n">
        <v>3.03</v>
      </c>
    </row>
    <row r="1828" customFormat="false" ht="51" hidden="false" customHeight="false" outlineLevel="0" collapsed="false">
      <c r="A1828" s="1" t="s">
        <v>4186</v>
      </c>
      <c r="B1828" s="0" t="s">
        <v>3915</v>
      </c>
      <c r="C1828" s="0" t="s">
        <v>4412</v>
      </c>
      <c r="D1828" s="3" t="str">
        <f aca="false">IF(ISBLANK(C1828),"",HYPERLINK(C1828,B1828))</f>
        <v>HydroGraph PET Test Results Show Improved Plastic Performance</v>
      </c>
      <c r="E1828" s="2" t="s">
        <v>3875</v>
      </c>
      <c r="F1828" s="2" t="s">
        <v>4413</v>
      </c>
      <c r="G1828" s="1" t="n">
        <v>215</v>
      </c>
      <c r="H1828" s="2" t="n">
        <v>1.99</v>
      </c>
    </row>
    <row r="1829" customFormat="false" ht="51" hidden="false" customHeight="false" outlineLevel="0" collapsed="false">
      <c r="A1829" s="1" t="s">
        <v>4186</v>
      </c>
      <c r="B1829" s="0" t="s">
        <v>3915</v>
      </c>
      <c r="C1829" s="0" t="s">
        <v>4414</v>
      </c>
      <c r="D1829" s="3" t="str">
        <f aca="false">IF(ISBLANK(C1829),"",HYPERLINK(C1829,B1829))</f>
        <v>HydroGraph PET Test Results Show Improved Plastic Performance</v>
      </c>
      <c r="E1829" s="2" t="s">
        <v>3875</v>
      </c>
      <c r="F1829" s="2" t="s">
        <v>4415</v>
      </c>
      <c r="G1829" s="1" t="n">
        <v>17557</v>
      </c>
      <c r="H1829" s="2" t="n">
        <v>162.4</v>
      </c>
    </row>
    <row r="1830" customFormat="false" ht="51" hidden="false" customHeight="false" outlineLevel="0" collapsed="false">
      <c r="A1830" s="1" t="s">
        <v>4186</v>
      </c>
      <c r="B1830" s="0" t="s">
        <v>3915</v>
      </c>
      <c r="C1830" s="0" t="s">
        <v>4416</v>
      </c>
      <c r="D1830" s="3" t="str">
        <f aca="false">IF(ISBLANK(C1830),"",HYPERLINK(C1830,B1830))</f>
        <v>HydroGraph PET Test Results Show Improved Plastic Performance</v>
      </c>
      <c r="E1830" s="2" t="s">
        <v>3875</v>
      </c>
      <c r="F1830" s="2" t="s">
        <v>4417</v>
      </c>
      <c r="G1830" s="1" t="n">
        <v>446</v>
      </c>
      <c r="H1830" s="2" t="n">
        <v>4.13</v>
      </c>
    </row>
    <row r="1831" customFormat="false" ht="51" hidden="false" customHeight="false" outlineLevel="0" collapsed="false">
      <c r="A1831" s="1" t="s">
        <v>4186</v>
      </c>
      <c r="B1831" s="0" t="s">
        <v>3915</v>
      </c>
      <c r="C1831" s="0" t="s">
        <v>4418</v>
      </c>
      <c r="D1831" s="3" t="str">
        <f aca="false">IF(ISBLANK(C1831),"",HYPERLINK(C1831,B1831))</f>
        <v>HydroGraph PET Test Results Show Improved Plastic Performance</v>
      </c>
      <c r="E1831" s="2" t="s">
        <v>3875</v>
      </c>
      <c r="F1831" s="2" t="s">
        <v>4419</v>
      </c>
      <c r="G1831" s="1" t="n">
        <v>7588</v>
      </c>
      <c r="H1831" s="2" t="n">
        <v>70.19</v>
      </c>
    </row>
    <row r="1832" customFormat="false" ht="51" hidden="false" customHeight="false" outlineLevel="0" collapsed="false">
      <c r="A1832" s="1" t="s">
        <v>4186</v>
      </c>
      <c r="B1832" s="0" t="s">
        <v>3915</v>
      </c>
      <c r="C1832" s="0" t="s">
        <v>4420</v>
      </c>
      <c r="D1832" s="3" t="str">
        <f aca="false">IF(ISBLANK(C1832),"",HYPERLINK(C1832,B1832))</f>
        <v>HydroGraph PET Test Results Show Improved Plastic Performance</v>
      </c>
      <c r="E1832" s="2" t="s">
        <v>3875</v>
      </c>
      <c r="F1832" s="2" t="s">
        <v>4421</v>
      </c>
      <c r="G1832" s="1" t="n">
        <v>11357</v>
      </c>
      <c r="H1832" s="2" t="n">
        <v>105.05</v>
      </c>
    </row>
    <row r="1833" customFormat="false" ht="51" hidden="false" customHeight="false" outlineLevel="0" collapsed="false">
      <c r="A1833" s="1" t="s">
        <v>4186</v>
      </c>
      <c r="B1833" s="0" t="s">
        <v>3915</v>
      </c>
      <c r="C1833" s="0" t="s">
        <v>4422</v>
      </c>
      <c r="D1833" s="3" t="str">
        <f aca="false">IF(ISBLANK(C1833),"",HYPERLINK(C1833,B1833))</f>
        <v>HydroGraph PET Test Results Show Improved Plastic Performance</v>
      </c>
      <c r="E1833" s="2" t="s">
        <v>3875</v>
      </c>
      <c r="F1833" s="2" t="s">
        <v>693</v>
      </c>
      <c r="G1833" s="1" t="n">
        <v>59</v>
      </c>
      <c r="H1833" s="2" t="n">
        <v>0.55</v>
      </c>
    </row>
    <row r="1834" customFormat="false" ht="51" hidden="false" customHeight="false" outlineLevel="0" collapsed="false">
      <c r="A1834" s="1" t="s">
        <v>4186</v>
      </c>
      <c r="B1834" s="0" t="s">
        <v>3915</v>
      </c>
      <c r="C1834" s="0" t="s">
        <v>4423</v>
      </c>
      <c r="D1834" s="3" t="str">
        <f aca="false">IF(ISBLANK(C1834),"",HYPERLINK(C1834,B1834))</f>
        <v>HydroGraph PET Test Results Show Improved Plastic Performance</v>
      </c>
      <c r="E1834" s="2" t="s">
        <v>3875</v>
      </c>
      <c r="F1834" s="2" t="s">
        <v>730</v>
      </c>
      <c r="G1834" s="1" t="n">
        <v>605</v>
      </c>
      <c r="H1834" s="2" t="n">
        <v>5.6</v>
      </c>
    </row>
    <row r="1835" customFormat="false" ht="51" hidden="false" customHeight="false" outlineLevel="0" collapsed="false">
      <c r="A1835" s="1" t="s">
        <v>4186</v>
      </c>
      <c r="B1835" s="0" t="s">
        <v>3915</v>
      </c>
      <c r="C1835" s="0" t="s">
        <v>4424</v>
      </c>
      <c r="D1835" s="3" t="str">
        <f aca="false">IF(ISBLANK(C1835),"",HYPERLINK(C1835,B1835))</f>
        <v>HydroGraph PET Test Results Show Improved Plastic Performance</v>
      </c>
      <c r="E1835" s="2" t="s">
        <v>3875</v>
      </c>
      <c r="F1835" s="2" t="s">
        <v>808</v>
      </c>
      <c r="G1835" s="1" t="n">
        <v>82776</v>
      </c>
      <c r="H1835" s="2" t="n">
        <v>765.68</v>
      </c>
    </row>
    <row r="1836" customFormat="false" ht="51" hidden="false" customHeight="false" outlineLevel="0" collapsed="false">
      <c r="A1836" s="1" t="s">
        <v>4186</v>
      </c>
      <c r="B1836" s="0" t="s">
        <v>3915</v>
      </c>
      <c r="C1836" s="0" t="s">
        <v>4425</v>
      </c>
      <c r="D1836" s="3" t="str">
        <f aca="false">IF(ISBLANK(C1836),"",HYPERLINK(C1836,B1836))</f>
        <v>HydroGraph PET Test Results Show Improved Plastic Performance</v>
      </c>
      <c r="E1836" s="2" t="s">
        <v>3875</v>
      </c>
      <c r="F1836" s="2" t="s">
        <v>748</v>
      </c>
      <c r="G1836" s="1" t="n">
        <v>189</v>
      </c>
      <c r="H1836" s="2" t="n">
        <v>1.75</v>
      </c>
    </row>
    <row r="1837" customFormat="false" ht="51" hidden="false" customHeight="false" outlineLevel="0" collapsed="false">
      <c r="A1837" s="1" t="s">
        <v>4186</v>
      </c>
      <c r="B1837" s="0" t="s">
        <v>3915</v>
      </c>
      <c r="C1837" s="0" t="s">
        <v>4426</v>
      </c>
      <c r="D1837" s="3" t="str">
        <f aca="false">IF(ISBLANK(C1837),"",HYPERLINK(C1837,B1837))</f>
        <v>HydroGraph PET Test Results Show Improved Plastic Performance</v>
      </c>
      <c r="E1837" s="2" t="s">
        <v>3875</v>
      </c>
      <c r="F1837" s="2" t="s">
        <v>2370</v>
      </c>
      <c r="G1837" s="1" t="n">
        <v>82776</v>
      </c>
      <c r="H1837" s="2" t="n">
        <v>765.68</v>
      </c>
    </row>
    <row r="1838" customFormat="false" ht="51" hidden="false" customHeight="false" outlineLevel="0" collapsed="false">
      <c r="A1838" s="1" t="s">
        <v>4186</v>
      </c>
      <c r="B1838" s="0" t="s">
        <v>3915</v>
      </c>
      <c r="C1838" s="0" t="s">
        <v>4427</v>
      </c>
      <c r="D1838" s="3" t="str">
        <f aca="false">IF(ISBLANK(C1838),"",HYPERLINK(C1838,B1838))</f>
        <v>HydroGraph PET Test Results Show Improved Plastic Performance</v>
      </c>
      <c r="E1838" s="2" t="s">
        <v>3875</v>
      </c>
      <c r="F1838" s="2" t="s">
        <v>701</v>
      </c>
      <c r="G1838" s="1" t="n">
        <v>82776</v>
      </c>
      <c r="H1838" s="2" t="n">
        <v>765.68</v>
      </c>
    </row>
    <row r="1839" customFormat="false" ht="51" hidden="false" customHeight="false" outlineLevel="0" collapsed="false">
      <c r="A1839" s="1" t="s">
        <v>4186</v>
      </c>
      <c r="B1839" s="0" t="s">
        <v>3915</v>
      </c>
      <c r="C1839" s="0" t="s">
        <v>4428</v>
      </c>
      <c r="D1839" s="3" t="str">
        <f aca="false">IF(ISBLANK(C1839),"",HYPERLINK(C1839,B1839))</f>
        <v>HydroGraph PET Test Results Show Improved Plastic Performance</v>
      </c>
      <c r="E1839" s="2" t="s">
        <v>3875</v>
      </c>
      <c r="F1839" s="2" t="s">
        <v>660</v>
      </c>
      <c r="G1839" s="1" t="n">
        <v>82776</v>
      </c>
      <c r="H1839" s="2" t="n">
        <v>765.68</v>
      </c>
    </row>
    <row r="1840" customFormat="false" ht="51" hidden="false" customHeight="false" outlineLevel="0" collapsed="false">
      <c r="A1840" s="1" t="s">
        <v>4186</v>
      </c>
      <c r="B1840" s="0" t="s">
        <v>3915</v>
      </c>
      <c r="C1840" s="0" t="s">
        <v>4429</v>
      </c>
      <c r="D1840" s="3" t="str">
        <f aca="false">IF(ISBLANK(C1840),"",HYPERLINK(C1840,B1840))</f>
        <v>HydroGraph PET Test Results Show Improved Plastic Performance</v>
      </c>
      <c r="E1840" s="2" t="s">
        <v>3875</v>
      </c>
      <c r="F1840" s="2" t="s">
        <v>2314</v>
      </c>
      <c r="G1840" s="1" t="n">
        <v>82776</v>
      </c>
      <c r="H1840" s="2" t="n">
        <v>765.68</v>
      </c>
    </row>
    <row r="1841" customFormat="false" ht="51" hidden="false" customHeight="false" outlineLevel="0" collapsed="false">
      <c r="A1841" s="1" t="s">
        <v>4186</v>
      </c>
      <c r="B1841" s="0" t="s">
        <v>3915</v>
      </c>
      <c r="C1841" s="0" t="s">
        <v>4430</v>
      </c>
      <c r="D1841" s="3" t="str">
        <f aca="false">IF(ISBLANK(C1841),"",HYPERLINK(C1841,B1841))</f>
        <v>HydroGraph PET Test Results Show Improved Plastic Performance</v>
      </c>
      <c r="E1841" s="2" t="s">
        <v>3875</v>
      </c>
      <c r="F1841" s="2" t="s">
        <v>765</v>
      </c>
      <c r="G1841" s="1" t="n">
        <v>1579</v>
      </c>
      <c r="H1841" s="2" t="n">
        <v>14.61</v>
      </c>
    </row>
    <row r="1842" customFormat="false" ht="51" hidden="false" customHeight="false" outlineLevel="0" collapsed="false">
      <c r="A1842" s="1" t="s">
        <v>4186</v>
      </c>
      <c r="B1842" s="0" t="s">
        <v>3915</v>
      </c>
      <c r="C1842" s="0" t="s">
        <v>4431</v>
      </c>
      <c r="D1842" s="3" t="str">
        <f aca="false">IF(ISBLANK(C1842),"",HYPERLINK(C1842,B1842))</f>
        <v>HydroGraph PET Test Results Show Improved Plastic Performance</v>
      </c>
      <c r="E1842" s="2" t="s">
        <v>3875</v>
      </c>
      <c r="F1842" s="2" t="s">
        <v>670</v>
      </c>
      <c r="G1842" s="1" t="n">
        <v>82776</v>
      </c>
      <c r="H1842" s="2" t="n">
        <v>765.68</v>
      </c>
    </row>
    <row r="1843" customFormat="false" ht="51" hidden="false" customHeight="false" outlineLevel="0" collapsed="false">
      <c r="A1843" s="1" t="s">
        <v>4186</v>
      </c>
      <c r="B1843" s="0" t="s">
        <v>3915</v>
      </c>
      <c r="C1843" s="0" t="s">
        <v>4432</v>
      </c>
      <c r="D1843" s="3" t="str">
        <f aca="false">IF(ISBLANK(C1843),"",HYPERLINK(C1843,B1843))</f>
        <v>HydroGraph PET Test Results Show Improved Plastic Performance</v>
      </c>
      <c r="E1843" s="2" t="s">
        <v>3875</v>
      </c>
      <c r="F1843" s="2" t="s">
        <v>658</v>
      </c>
      <c r="G1843" s="1" t="n">
        <v>409</v>
      </c>
      <c r="H1843" s="2" t="n">
        <v>3.78</v>
      </c>
    </row>
    <row r="1844" customFormat="false" ht="51" hidden="false" customHeight="false" outlineLevel="0" collapsed="false">
      <c r="A1844" s="1" t="s">
        <v>4186</v>
      </c>
      <c r="B1844" s="0" t="s">
        <v>3915</v>
      </c>
      <c r="C1844" s="0" t="s">
        <v>4433</v>
      </c>
      <c r="D1844" s="3" t="str">
        <f aca="false">IF(ISBLANK(C1844),"",HYPERLINK(C1844,B1844))</f>
        <v>HydroGraph PET Test Results Show Improved Plastic Performance</v>
      </c>
      <c r="E1844" s="2" t="s">
        <v>3875</v>
      </c>
      <c r="F1844" s="2" t="s">
        <v>775</v>
      </c>
      <c r="G1844" s="1" t="n">
        <v>2964</v>
      </c>
      <c r="H1844" s="2" t="n">
        <v>27.42</v>
      </c>
    </row>
    <row r="1845" customFormat="false" ht="51" hidden="false" customHeight="false" outlineLevel="0" collapsed="false">
      <c r="A1845" s="1" t="s">
        <v>4186</v>
      </c>
      <c r="B1845" s="0" t="s">
        <v>3915</v>
      </c>
      <c r="C1845" s="0" t="s">
        <v>4434</v>
      </c>
      <c r="D1845" s="3" t="str">
        <f aca="false">IF(ISBLANK(C1845),"",HYPERLINK(C1845,B1845))</f>
        <v>HydroGraph PET Test Results Show Improved Plastic Performance</v>
      </c>
      <c r="E1845" s="2" t="s">
        <v>3875</v>
      </c>
      <c r="F1845" s="2" t="s">
        <v>1278</v>
      </c>
      <c r="G1845" s="1" t="n">
        <v>62462</v>
      </c>
      <c r="H1845" s="2" t="n">
        <v>577.77</v>
      </c>
    </row>
    <row r="1846" customFormat="false" ht="51" hidden="false" customHeight="false" outlineLevel="0" collapsed="false">
      <c r="A1846" s="1" t="s">
        <v>4186</v>
      </c>
      <c r="B1846" s="0" t="s">
        <v>3915</v>
      </c>
      <c r="C1846" s="0" t="s">
        <v>4435</v>
      </c>
      <c r="D1846" s="3" t="str">
        <f aca="false">IF(ISBLANK(C1846),"",HYPERLINK(C1846,B1846))</f>
        <v>HydroGraph PET Test Results Show Improved Plastic Performance</v>
      </c>
      <c r="E1846" s="2" t="s">
        <v>3875</v>
      </c>
      <c r="F1846" s="2" t="s">
        <v>2286</v>
      </c>
      <c r="G1846" s="1" t="n">
        <v>82776</v>
      </c>
      <c r="H1846" s="2" t="n">
        <v>765.68</v>
      </c>
    </row>
    <row r="1847" customFormat="false" ht="51" hidden="false" customHeight="false" outlineLevel="0" collapsed="false">
      <c r="A1847" s="1" t="s">
        <v>4186</v>
      </c>
      <c r="B1847" s="0" t="s">
        <v>3915</v>
      </c>
      <c r="C1847" s="0" t="s">
        <v>4436</v>
      </c>
      <c r="D1847" s="3" t="str">
        <f aca="false">IF(ISBLANK(C1847),"",HYPERLINK(C1847,B1847))</f>
        <v>HydroGraph PET Test Results Show Improved Plastic Performance</v>
      </c>
      <c r="E1847" s="2" t="s">
        <v>3875</v>
      </c>
      <c r="F1847" s="2" t="s">
        <v>757</v>
      </c>
      <c r="G1847" s="1" t="n">
        <v>154</v>
      </c>
      <c r="H1847" s="2" t="n">
        <v>1.42</v>
      </c>
    </row>
    <row r="1848" customFormat="false" ht="51" hidden="false" customHeight="false" outlineLevel="0" collapsed="false">
      <c r="A1848" s="1" t="s">
        <v>4186</v>
      </c>
      <c r="B1848" s="0" t="s">
        <v>3915</v>
      </c>
      <c r="C1848" s="0" t="s">
        <v>4437</v>
      </c>
      <c r="D1848" s="3" t="str">
        <f aca="false">IF(ISBLANK(C1848),"",HYPERLINK(C1848,B1848))</f>
        <v>HydroGraph PET Test Results Show Improved Plastic Performance</v>
      </c>
      <c r="E1848" s="2" t="s">
        <v>3875</v>
      </c>
      <c r="F1848" s="2" t="s">
        <v>763</v>
      </c>
      <c r="G1848" s="1" t="n">
        <v>663</v>
      </c>
      <c r="H1848" s="2" t="n">
        <v>6.13</v>
      </c>
    </row>
    <row r="1849" customFormat="false" ht="51" hidden="false" customHeight="false" outlineLevel="0" collapsed="false">
      <c r="A1849" s="1" t="s">
        <v>4186</v>
      </c>
      <c r="B1849" s="0" t="s">
        <v>3915</v>
      </c>
      <c r="C1849" s="0" t="s">
        <v>4438</v>
      </c>
      <c r="D1849" s="3" t="str">
        <f aca="false">IF(ISBLANK(C1849),"",HYPERLINK(C1849,B1849))</f>
        <v>HydroGraph PET Test Results Show Improved Plastic Performance</v>
      </c>
      <c r="E1849" s="2" t="s">
        <v>3875</v>
      </c>
      <c r="F1849" s="2" t="s">
        <v>817</v>
      </c>
      <c r="G1849" s="1" t="n">
        <v>82776</v>
      </c>
      <c r="H1849" s="2" t="n">
        <v>765.68</v>
      </c>
    </row>
    <row r="1850" customFormat="false" ht="51" hidden="false" customHeight="false" outlineLevel="0" collapsed="false">
      <c r="A1850" s="1" t="s">
        <v>4186</v>
      </c>
      <c r="B1850" s="0" t="s">
        <v>3915</v>
      </c>
      <c r="C1850" s="0" t="s">
        <v>4439</v>
      </c>
      <c r="D1850" s="3" t="str">
        <f aca="false">IF(ISBLANK(C1850),"",HYPERLINK(C1850,B1850))</f>
        <v>HydroGraph PET Test Results Show Improved Plastic Performance</v>
      </c>
      <c r="E1850" s="2" t="s">
        <v>3875</v>
      </c>
      <c r="F1850" s="2" t="s">
        <v>2393</v>
      </c>
      <c r="G1850" s="1" t="n">
        <v>82776</v>
      </c>
      <c r="H1850" s="2" t="n">
        <v>765.68</v>
      </c>
    </row>
    <row r="1851" customFormat="false" ht="51" hidden="false" customHeight="false" outlineLevel="0" collapsed="false">
      <c r="A1851" s="1" t="s">
        <v>4186</v>
      </c>
      <c r="B1851" s="0" t="s">
        <v>3915</v>
      </c>
      <c r="C1851" s="0" t="s">
        <v>4440</v>
      </c>
      <c r="D1851" s="3" t="str">
        <f aca="false">IF(ISBLANK(C1851),"",HYPERLINK(C1851,B1851))</f>
        <v>HydroGraph PET Test Results Show Improved Plastic Performance</v>
      </c>
      <c r="E1851" s="2" t="s">
        <v>3875</v>
      </c>
      <c r="F1851" s="2" t="s">
        <v>740</v>
      </c>
      <c r="G1851" s="1" t="n">
        <v>82776</v>
      </c>
      <c r="H1851" s="2" t="n">
        <v>765.68</v>
      </c>
    </row>
    <row r="1852" customFormat="false" ht="51" hidden="false" customHeight="false" outlineLevel="0" collapsed="false">
      <c r="A1852" s="1" t="s">
        <v>4186</v>
      </c>
      <c r="B1852" s="0" t="s">
        <v>3915</v>
      </c>
      <c r="C1852" s="0" t="s">
        <v>4441</v>
      </c>
      <c r="D1852" s="3" t="str">
        <f aca="false">IF(ISBLANK(C1852),"",HYPERLINK(C1852,B1852))</f>
        <v>HydroGraph PET Test Results Show Improved Plastic Performance</v>
      </c>
      <c r="E1852" s="2" t="s">
        <v>3875</v>
      </c>
      <c r="F1852" s="2" t="s">
        <v>767</v>
      </c>
      <c r="G1852" s="1" t="n">
        <v>82776</v>
      </c>
      <c r="H1852" s="2" t="n">
        <v>765.68</v>
      </c>
    </row>
    <row r="1853" customFormat="false" ht="51" hidden="false" customHeight="false" outlineLevel="0" collapsed="false">
      <c r="A1853" s="1" t="s">
        <v>4186</v>
      </c>
      <c r="B1853" s="0" t="s">
        <v>3915</v>
      </c>
      <c r="C1853" s="0" t="s">
        <v>4442</v>
      </c>
      <c r="D1853" s="3" t="str">
        <f aca="false">IF(ISBLANK(C1853),"",HYPERLINK(C1853,B1853))</f>
        <v>HydroGraph PET Test Results Show Improved Plastic Performance</v>
      </c>
      <c r="E1853" s="2" t="s">
        <v>3875</v>
      </c>
      <c r="F1853" s="2" t="s">
        <v>791</v>
      </c>
      <c r="G1853" s="1" t="n">
        <v>82776</v>
      </c>
      <c r="H1853" s="2" t="n">
        <v>765.68</v>
      </c>
    </row>
    <row r="1854" customFormat="false" ht="51" hidden="false" customHeight="false" outlineLevel="0" collapsed="false">
      <c r="A1854" s="1" t="s">
        <v>4186</v>
      </c>
      <c r="B1854" s="0" t="s">
        <v>3915</v>
      </c>
      <c r="C1854" s="0" t="s">
        <v>4443</v>
      </c>
      <c r="D1854" s="3" t="str">
        <f aca="false">IF(ISBLANK(C1854),"",HYPERLINK(C1854,B1854))</f>
        <v>HydroGraph PET Test Results Show Improved Plastic Performance</v>
      </c>
      <c r="E1854" s="2" t="s">
        <v>3875</v>
      </c>
      <c r="F1854" s="2" t="s">
        <v>793</v>
      </c>
      <c r="G1854" s="1" t="n">
        <v>583</v>
      </c>
      <c r="H1854" s="2" t="n">
        <v>5.39</v>
      </c>
    </row>
    <row r="1855" customFormat="false" ht="51" hidden="false" customHeight="false" outlineLevel="0" collapsed="false">
      <c r="A1855" s="1" t="s">
        <v>4186</v>
      </c>
      <c r="B1855" s="0" t="s">
        <v>3915</v>
      </c>
      <c r="C1855" s="0" t="s">
        <v>4444</v>
      </c>
      <c r="D1855" s="3" t="str">
        <f aca="false">IF(ISBLANK(C1855),"",HYPERLINK(C1855,B1855))</f>
        <v>HydroGraph PET Test Results Show Improved Plastic Performance</v>
      </c>
      <c r="E1855" s="2" t="s">
        <v>3875</v>
      </c>
      <c r="F1855" s="2" t="s">
        <v>728</v>
      </c>
      <c r="G1855" s="1" t="n">
        <v>82776</v>
      </c>
      <c r="H1855" s="2" t="n">
        <v>765.68</v>
      </c>
    </row>
    <row r="1856" customFormat="false" ht="51" hidden="false" customHeight="false" outlineLevel="0" collapsed="false">
      <c r="A1856" s="1" t="s">
        <v>4186</v>
      </c>
      <c r="B1856" s="0" t="s">
        <v>3915</v>
      </c>
      <c r="C1856" s="0" t="s">
        <v>4445</v>
      </c>
      <c r="D1856" s="3" t="str">
        <f aca="false">IF(ISBLANK(C1856),"",HYPERLINK(C1856,B1856))</f>
        <v>HydroGraph PET Test Results Show Improved Plastic Performance</v>
      </c>
      <c r="E1856" s="2" t="s">
        <v>3875</v>
      </c>
      <c r="F1856" s="2" t="s">
        <v>4446</v>
      </c>
      <c r="G1856" s="1" t="n">
        <v>33708</v>
      </c>
      <c r="H1856" s="2" t="n">
        <v>311.8</v>
      </c>
    </row>
    <row r="1857" customFormat="false" ht="51" hidden="false" customHeight="false" outlineLevel="0" collapsed="false">
      <c r="A1857" s="1" t="s">
        <v>4186</v>
      </c>
      <c r="B1857" s="0" t="s">
        <v>3915</v>
      </c>
      <c r="C1857" s="0" t="s">
        <v>4447</v>
      </c>
      <c r="D1857" s="3" t="str">
        <f aca="false">IF(ISBLANK(C1857),"",HYPERLINK(C1857,B1857))</f>
        <v>HydroGraph PET Test Results Show Improved Plastic Performance</v>
      </c>
      <c r="E1857" s="2" t="s">
        <v>3875</v>
      </c>
      <c r="F1857" s="2" t="s">
        <v>1216</v>
      </c>
      <c r="G1857" s="1" t="n">
        <v>93956</v>
      </c>
      <c r="H1857" s="2" t="n">
        <v>869.09</v>
      </c>
    </row>
    <row r="1858" customFormat="false" ht="51" hidden="false" customHeight="false" outlineLevel="0" collapsed="false">
      <c r="A1858" s="1" t="s">
        <v>4186</v>
      </c>
      <c r="B1858" s="0" t="s">
        <v>3915</v>
      </c>
      <c r="C1858" s="0" t="s">
        <v>4448</v>
      </c>
      <c r="D1858" s="3" t="str">
        <f aca="false">IF(ISBLANK(C1858),"",HYPERLINK(C1858,B1858))</f>
        <v>HydroGraph PET Test Results Show Improved Plastic Performance</v>
      </c>
      <c r="E1858" s="2" t="s">
        <v>3875</v>
      </c>
      <c r="F1858" s="2" t="s">
        <v>1367</v>
      </c>
      <c r="G1858" s="1" t="n">
        <v>1454810</v>
      </c>
      <c r="H1858" s="2" t="n">
        <v>13456.99</v>
      </c>
    </row>
    <row r="1859" customFormat="false" ht="51" hidden="false" customHeight="false" outlineLevel="0" collapsed="false">
      <c r="A1859" s="1" t="s">
        <v>4186</v>
      </c>
      <c r="B1859" s="0" t="s">
        <v>3915</v>
      </c>
      <c r="C1859" s="0" t="s">
        <v>4449</v>
      </c>
      <c r="D1859" s="3" t="str">
        <f aca="false">IF(ISBLANK(C1859),"",HYPERLINK(C1859,B1859))</f>
        <v>HydroGraph PET Test Results Show Improved Plastic Performance</v>
      </c>
      <c r="E1859" s="2" t="s">
        <v>3875</v>
      </c>
      <c r="F1859" s="2" t="s">
        <v>1387</v>
      </c>
      <c r="G1859" s="1" t="n">
        <v>855000</v>
      </c>
      <c r="H1859" s="2" t="n">
        <v>7908.75</v>
      </c>
    </row>
    <row r="1860" customFormat="false" ht="51" hidden="false" customHeight="false" outlineLevel="0" collapsed="false">
      <c r="A1860" s="1" t="s">
        <v>4186</v>
      </c>
      <c r="B1860" s="0" t="s">
        <v>3915</v>
      </c>
      <c r="C1860" s="0" t="s">
        <v>4450</v>
      </c>
      <c r="D1860" s="3" t="str">
        <f aca="false">IF(ISBLANK(C1860),"",HYPERLINK(C1860,B1860))</f>
        <v>HydroGraph PET Test Results Show Improved Plastic Performance</v>
      </c>
      <c r="E1860" s="2" t="s">
        <v>3875</v>
      </c>
      <c r="F1860" s="2" t="s">
        <v>1375</v>
      </c>
      <c r="G1860" s="1" t="n">
        <v>445714</v>
      </c>
      <c r="H1860" s="2" t="n">
        <v>4122.85</v>
      </c>
    </row>
    <row r="1861" customFormat="false" ht="51" hidden="false" customHeight="false" outlineLevel="0" collapsed="false">
      <c r="A1861" s="1" t="s">
        <v>4186</v>
      </c>
      <c r="B1861" s="0" t="s">
        <v>3915</v>
      </c>
      <c r="C1861" s="0" t="s">
        <v>4451</v>
      </c>
      <c r="D1861" s="3" t="str">
        <f aca="false">IF(ISBLANK(C1861),"",HYPERLINK(C1861,B1861))</f>
        <v>HydroGraph PET Test Results Show Improved Plastic Performance</v>
      </c>
      <c r="E1861" s="2" t="s">
        <v>3875</v>
      </c>
      <c r="F1861" s="2" t="s">
        <v>1717</v>
      </c>
      <c r="G1861" s="1" t="n">
        <v>1188956</v>
      </c>
      <c r="H1861" s="2" t="n">
        <v>10997.84</v>
      </c>
    </row>
    <row r="1862" customFormat="false" ht="51" hidden="false" customHeight="false" outlineLevel="0" collapsed="false">
      <c r="A1862" s="1" t="s">
        <v>4186</v>
      </c>
      <c r="B1862" s="0" t="s">
        <v>3915</v>
      </c>
      <c r="C1862" s="0" t="s">
        <v>4452</v>
      </c>
      <c r="D1862" s="3" t="str">
        <f aca="false">IF(ISBLANK(C1862),"",HYPERLINK(C1862,B1862))</f>
        <v>HydroGraph PET Test Results Show Improved Plastic Performance</v>
      </c>
      <c r="E1862" s="2" t="s">
        <v>3875</v>
      </c>
      <c r="F1862" s="2" t="s">
        <v>1331</v>
      </c>
      <c r="G1862" s="1" t="n">
        <v>273994</v>
      </c>
      <c r="H1862" s="2" t="n">
        <v>2534.44</v>
      </c>
    </row>
    <row r="1863" customFormat="false" ht="51" hidden="false" customHeight="false" outlineLevel="0" collapsed="false">
      <c r="A1863" s="1" t="s">
        <v>4186</v>
      </c>
      <c r="B1863" s="0" t="s">
        <v>3915</v>
      </c>
      <c r="C1863" s="0" t="s">
        <v>4453</v>
      </c>
      <c r="D1863" s="3" t="str">
        <f aca="false">IF(ISBLANK(C1863),"",HYPERLINK(C1863,B1863))</f>
        <v>HydroGraph PET Test Results Show Improved Plastic Performance</v>
      </c>
      <c r="E1863" s="2" t="s">
        <v>3875</v>
      </c>
      <c r="F1863" s="2" t="s">
        <v>1365</v>
      </c>
      <c r="G1863" s="1" t="n">
        <v>369673</v>
      </c>
      <c r="H1863" s="2" t="n">
        <v>3419.48</v>
      </c>
    </row>
    <row r="1864" customFormat="false" ht="51" hidden="false" customHeight="false" outlineLevel="0" collapsed="false">
      <c r="A1864" s="1" t="s">
        <v>4186</v>
      </c>
      <c r="B1864" s="0" t="s">
        <v>3915</v>
      </c>
      <c r="C1864" s="0" t="s">
        <v>4454</v>
      </c>
      <c r="D1864" s="3" t="str">
        <f aca="false">IF(ISBLANK(C1864),"",HYPERLINK(C1864,B1864))</f>
        <v>HydroGraph PET Test Results Show Improved Plastic Performance</v>
      </c>
      <c r="E1864" s="2" t="s">
        <v>3875</v>
      </c>
      <c r="F1864" s="2" t="s">
        <v>1319</v>
      </c>
      <c r="G1864" s="1" t="n">
        <v>185369</v>
      </c>
      <c r="H1864" s="2" t="n">
        <v>1714.66</v>
      </c>
    </row>
    <row r="1865" customFormat="false" ht="51" hidden="false" customHeight="false" outlineLevel="0" collapsed="false">
      <c r="A1865" s="1" t="s">
        <v>4186</v>
      </c>
      <c r="B1865" s="0" t="s">
        <v>3915</v>
      </c>
      <c r="C1865" s="0" t="s">
        <v>4455</v>
      </c>
      <c r="D1865" s="3" t="str">
        <f aca="false">IF(ISBLANK(C1865),"",HYPERLINK(C1865,B1865))</f>
        <v>HydroGraph PET Test Results Show Improved Plastic Performance</v>
      </c>
      <c r="E1865" s="2" t="s">
        <v>3875</v>
      </c>
      <c r="F1865" s="2" t="s">
        <v>1373</v>
      </c>
      <c r="G1865" s="1" t="n">
        <v>380517</v>
      </c>
      <c r="H1865" s="2" t="n">
        <v>3519.78</v>
      </c>
    </row>
    <row r="1866" customFormat="false" ht="51" hidden="false" customHeight="false" outlineLevel="0" collapsed="false">
      <c r="A1866" s="1" t="s">
        <v>4456</v>
      </c>
      <c r="B1866" s="0" t="s">
        <v>4457</v>
      </c>
      <c r="C1866" s="0" t="s">
        <v>4458</v>
      </c>
      <c r="D1866" s="3" t="str">
        <f aca="false">IF(ISBLANK(C1866),"",HYPERLINK(C1866,B1866))</f>
        <v>Dr. Marcelo Lian Celebrated for Dedication to the Field of Music</v>
      </c>
      <c r="E1866" s="2" t="s">
        <v>4459</v>
      </c>
      <c r="F1866" s="2" t="s">
        <v>4460</v>
      </c>
      <c r="G1866" s="1" t="n">
        <v>346</v>
      </c>
      <c r="H1866" s="2" t="n">
        <v>3.2</v>
      </c>
    </row>
    <row r="1867" customFormat="false" ht="68" hidden="false" customHeight="false" outlineLevel="0" collapsed="false">
      <c r="A1867" s="1" t="s">
        <v>4461</v>
      </c>
      <c r="B1867" s="0" t="s">
        <v>4462</v>
      </c>
      <c r="C1867" s="0" t="s">
        <v>4463</v>
      </c>
      <c r="D1867" s="3" t="str">
        <f aca="false">IF(ISBLANK(C1867),"",HYPERLINK(C1867,B1867))</f>
        <v>State forest official urges Kansans to safeguard their homes from fire</v>
      </c>
      <c r="E1867" s="2" t="s">
        <v>4464</v>
      </c>
      <c r="F1867" s="2" t="s">
        <v>3624</v>
      </c>
      <c r="G1867" s="1" t="n">
        <v>211414</v>
      </c>
      <c r="H1867" s="2" t="n">
        <v>1955.58</v>
      </c>
    </row>
    <row r="1868" customFormat="false" ht="68" hidden="false" customHeight="false" outlineLevel="0" collapsed="false">
      <c r="A1868" s="1" t="s">
        <v>4465</v>
      </c>
      <c r="B1868" s="0" t="s">
        <v>4462</v>
      </c>
      <c r="C1868" s="0" t="s">
        <v>4466</v>
      </c>
      <c r="D1868" s="3" t="str">
        <f aca="false">IF(ISBLANK(C1868),"",HYPERLINK(C1868,B1868))</f>
        <v>State forest official urges Kansans to safeguard their homes from fire</v>
      </c>
      <c r="E1868" s="2" t="s">
        <v>4464</v>
      </c>
      <c r="F1868" s="2" t="s">
        <v>142</v>
      </c>
      <c r="G1868" s="1" t="n">
        <v>215854</v>
      </c>
      <c r="H1868" s="2" t="n">
        <v>1996.65</v>
      </c>
    </row>
    <row r="1869" customFormat="false" ht="17" hidden="false" customHeight="false" outlineLevel="0" collapsed="false">
      <c r="A1869" s="1" t="s">
        <v>4467</v>
      </c>
      <c r="B1869" s="0" t="s">
        <v>4468</v>
      </c>
      <c r="C1869" s="0" t="s">
        <v>4469</v>
      </c>
      <c r="D1869" s="3" t="str">
        <f aca="false">IF(ISBLANK(C1869),"",HYPERLINK(C1869,B1869))</f>
        <v>K-state hosts free farm health workshops</v>
      </c>
      <c r="E1869" s="2" t="s">
        <v>4470</v>
      </c>
      <c r="F1869" s="2" t="s">
        <v>17</v>
      </c>
      <c r="G1869" s="1" t="n">
        <v>223</v>
      </c>
      <c r="H1869" s="2" t="n">
        <v>2.06</v>
      </c>
    </row>
    <row r="1870" customFormat="false" ht="68" hidden="false" customHeight="false" outlineLevel="0" collapsed="false">
      <c r="A1870" s="1" t="s">
        <v>4467</v>
      </c>
      <c r="B1870" s="0" t="s">
        <v>4471</v>
      </c>
      <c r="C1870" s="0" t="s">
        <v>4472</v>
      </c>
      <c r="D1870" s="3" t="str">
        <f aca="false">IF(ISBLANK(C1870),"",HYPERLINK(C1870,B1870))</f>
        <v>Snow, Mud Creating Challenges for State’s Beef Producers</v>
      </c>
      <c r="E1870" s="2" t="s">
        <v>4473</v>
      </c>
      <c r="F1870" s="2" t="s">
        <v>17</v>
      </c>
      <c r="G1870" s="1" t="n">
        <v>223</v>
      </c>
      <c r="H1870" s="2" t="n">
        <v>2.06</v>
      </c>
    </row>
    <row r="1871" customFormat="false" ht="68" hidden="false" customHeight="false" outlineLevel="0" collapsed="false">
      <c r="A1871" s="1" t="s">
        <v>4467</v>
      </c>
      <c r="B1871" s="0" t="s">
        <v>4474</v>
      </c>
      <c r="C1871" s="0" t="s">
        <v>4475</v>
      </c>
      <c r="D1871" s="3" t="str">
        <f aca="false">IF(ISBLANK(C1871),"",HYPERLINK(C1871,B1871))</f>
        <v>US Farm Exports Hit Three-Year Low in 2023 as China Slows Buying</v>
      </c>
      <c r="E1871" s="2" t="s">
        <v>4476</v>
      </c>
      <c r="F1871" s="2" t="s">
        <v>17</v>
      </c>
      <c r="G1871" s="1" t="n">
        <v>223</v>
      </c>
      <c r="H1871" s="2" t="n">
        <v>2.06</v>
      </c>
    </row>
    <row r="1872" customFormat="false" ht="68" hidden="false" customHeight="false" outlineLevel="0" collapsed="false">
      <c r="A1872" s="1" t="s">
        <v>4467</v>
      </c>
      <c r="B1872" s="0" t="s">
        <v>4477</v>
      </c>
      <c r="C1872" s="0" t="s">
        <v>4478</v>
      </c>
      <c r="D1872" s="3" t="str">
        <f aca="false">IF(ISBLANK(C1872),"",HYPERLINK(C1872,B1872))</f>
        <v>Kansas launches ag safety and health survey</v>
      </c>
      <c r="E1872" s="2" t="s">
        <v>4479</v>
      </c>
      <c r="F1872" s="2" t="s">
        <v>17</v>
      </c>
      <c r="G1872" s="1" t="n">
        <v>223</v>
      </c>
      <c r="H1872" s="2" t="n">
        <v>2.06</v>
      </c>
    </row>
    <row r="1873" customFormat="false" ht="68" hidden="false" customHeight="false" outlineLevel="0" collapsed="false">
      <c r="A1873" s="1" t="s">
        <v>4480</v>
      </c>
      <c r="B1873" s="0" t="s">
        <v>4481</v>
      </c>
      <c r="C1873" s="0" t="s">
        <v>4482</v>
      </c>
      <c r="D1873" s="3" t="str">
        <f aca="false">IF(ISBLANK(C1873),"",HYPERLINK(C1873,B1873))</f>
        <v>We’re Not Eating Enough Bacon, and That’s a Problem for the Economy</v>
      </c>
      <c r="E1873" s="2" t="s">
        <v>4483</v>
      </c>
      <c r="F1873" s="2" t="s">
        <v>2431</v>
      </c>
      <c r="G1873" s="1" t="n">
        <v>33018</v>
      </c>
      <c r="H1873" s="2" t="n">
        <v>305.42</v>
      </c>
    </row>
    <row r="1874" customFormat="false" ht="51" hidden="false" customHeight="false" outlineLevel="0" collapsed="false">
      <c r="A1874" s="1" t="s">
        <v>4484</v>
      </c>
      <c r="B1874" s="0" t="s">
        <v>4457</v>
      </c>
      <c r="C1874" s="0" t="s">
        <v>4485</v>
      </c>
      <c r="D1874" s="3" t="str">
        <f aca="false">IF(ISBLANK(C1874),"",HYPERLINK(C1874,B1874))</f>
        <v>Dr. Marcelo Lian Celebrated for Dedication to the Field of Music</v>
      </c>
      <c r="E1874" s="2" t="s">
        <v>4459</v>
      </c>
      <c r="F1874" s="2" t="s">
        <v>4486</v>
      </c>
      <c r="G1874" s="1" t="n">
        <v>60624</v>
      </c>
      <c r="H1874" s="2" t="n">
        <v>560.77</v>
      </c>
    </row>
    <row r="1875" customFormat="false" ht="102" hidden="false" customHeight="false" outlineLevel="0" collapsed="false">
      <c r="A1875" s="1" t="s">
        <v>4487</v>
      </c>
      <c r="B1875" s="0" t="s">
        <v>4488</v>
      </c>
      <c r="C1875" s="0" t="s">
        <v>4489</v>
      </c>
      <c r="D1875" s="3" t="str">
        <f aca="false">IF(ISBLANK(C1875),"",HYPERLINK(C1875,B1875))</f>
        <v>New systems for better yields and soil maintenance endorsed by govt</v>
      </c>
      <c r="E1875" s="2" t="s">
        <v>4490</v>
      </c>
      <c r="F1875" s="2" t="s">
        <v>58</v>
      </c>
      <c r="H1875" s="2" t="n">
        <v>0</v>
      </c>
    </row>
    <row r="1876" customFormat="false" ht="68" hidden="false" customHeight="false" outlineLevel="0" collapsed="false">
      <c r="A1876" s="1" t="s">
        <v>4491</v>
      </c>
      <c r="B1876" s="0" t="s">
        <v>4492</v>
      </c>
      <c r="C1876" s="0" t="s">
        <v>4493</v>
      </c>
      <c r="D1876" s="3" t="str">
        <f aca="false">IF(ISBLANK(C1876),"",HYPERLINK(C1876,B1876))</f>
        <v>A DEEPER LOOK AT WHY PORK PRODUCERS ARE LOSING SO MUCH MONEY</v>
      </c>
      <c r="E1876" s="2" t="s">
        <v>4483</v>
      </c>
      <c r="F1876" s="2" t="s">
        <v>2734</v>
      </c>
      <c r="G1876" s="1" t="n">
        <v>6552</v>
      </c>
      <c r="H1876" s="2" t="n">
        <v>60.61</v>
      </c>
    </row>
    <row r="1877" customFormat="false" ht="68" hidden="false" customHeight="false" outlineLevel="0" collapsed="false">
      <c r="A1877" s="1" t="s">
        <v>4494</v>
      </c>
      <c r="B1877" s="0" t="s">
        <v>4495</v>
      </c>
      <c r="C1877" s="0" t="s">
        <v>4496</v>
      </c>
      <c r="D1877" s="3" t="str">
        <f aca="false">IF(ISBLANK(C1877),"",HYPERLINK(C1877,B1877))</f>
        <v>A Deeper Look At Why Pork Producers Are Losing So Much Money</v>
      </c>
      <c r="E1877" s="2" t="s">
        <v>4483</v>
      </c>
      <c r="F1877" s="2" t="s">
        <v>2721</v>
      </c>
      <c r="G1877" s="1" t="n">
        <v>5249</v>
      </c>
      <c r="H1877" s="2" t="n">
        <v>48.55</v>
      </c>
    </row>
    <row r="1878" customFormat="false" ht="68" hidden="false" customHeight="false" outlineLevel="0" collapsed="false">
      <c r="A1878" s="1" t="s">
        <v>4497</v>
      </c>
      <c r="B1878" s="0" t="s">
        <v>4498</v>
      </c>
      <c r="C1878" s="0" t="s">
        <v>4499</v>
      </c>
      <c r="D1878" s="3" t="str">
        <f aca="false">IF(ISBLANK(C1878),"",HYPERLINK(C1878,B1878))</f>
        <v>Wisconsin Pork Association Announces Scholarship Recipients</v>
      </c>
      <c r="E1878" s="2" t="s">
        <v>4500</v>
      </c>
      <c r="F1878" s="2" t="s">
        <v>147</v>
      </c>
      <c r="G1878" s="1" t="n">
        <v>55318</v>
      </c>
      <c r="H1878" s="2" t="n">
        <v>511.69</v>
      </c>
    </row>
    <row r="1879" customFormat="false" ht="68" hidden="false" customHeight="false" outlineLevel="0" collapsed="false">
      <c r="A1879" s="1" t="s">
        <v>4501</v>
      </c>
      <c r="B1879" s="0" t="s">
        <v>4502</v>
      </c>
      <c r="C1879" s="0" t="s">
        <v>4503</v>
      </c>
      <c r="D1879" s="3" t="str">
        <f aca="false">IF(ISBLANK(C1879),"",HYPERLINK(C1879,B1879))</f>
        <v>Local pet owners take advantage of special discount vaccination opportunity, courtesy of Emporia Animal Shelter and K-State Veterinary Department</v>
      </c>
      <c r="E1879" s="2" t="s">
        <v>4504</v>
      </c>
      <c r="F1879" s="2" t="s">
        <v>4505</v>
      </c>
      <c r="G1879" s="1" t="n">
        <v>45116</v>
      </c>
      <c r="H1879" s="2" t="n">
        <v>417.32</v>
      </c>
    </row>
    <row r="1880" customFormat="false" ht="68" hidden="false" customHeight="false" outlineLevel="0" collapsed="false">
      <c r="A1880" s="1" t="s">
        <v>4506</v>
      </c>
      <c r="B1880" s="0" t="s">
        <v>4507</v>
      </c>
      <c r="C1880" s="0" t="s">
        <v>4508</v>
      </c>
      <c r="D1880" s="3" t="str">
        <f aca="false">IF(ISBLANK(C1880),"",HYPERLINK(C1880,B1880))</f>
        <v>The Drive 02.11.24 | A week divided for K-State and KU</v>
      </c>
      <c r="E1880" s="2" t="s">
        <v>4509</v>
      </c>
      <c r="F1880" s="2" t="s">
        <v>534</v>
      </c>
      <c r="G1880" s="1" t="n">
        <v>1586888</v>
      </c>
      <c r="H1880" s="2" t="n">
        <v>14678.71</v>
      </c>
    </row>
    <row r="1881" customFormat="false" ht="51" hidden="false" customHeight="false" outlineLevel="0" collapsed="false">
      <c r="A1881" s="1" t="s">
        <v>4510</v>
      </c>
      <c r="B1881" s="0" t="s">
        <v>4511</v>
      </c>
      <c r="C1881" s="0" t="s">
        <v>4512</v>
      </c>
      <c r="D1881" s="3" t="str">
        <f aca="false">IF(ISBLANK(C1881),"",HYPERLINK(C1881,B1881))</f>
        <v>Civic Lecture Series Returns to K-State Salina, Explores the Role of Dialogue in Strengthening Democracy</v>
      </c>
      <c r="E1881" s="2" t="s">
        <v>4513</v>
      </c>
      <c r="F1881" s="2" t="s">
        <v>878</v>
      </c>
      <c r="G1881" s="1" t="n">
        <v>5187</v>
      </c>
      <c r="H1881" s="2" t="n">
        <v>47.98</v>
      </c>
    </row>
    <row r="1882" customFormat="false" ht="51" hidden="false" customHeight="false" outlineLevel="0" collapsed="false">
      <c r="A1882" s="1" t="s">
        <v>4514</v>
      </c>
      <c r="B1882" s="0" t="s">
        <v>4515</v>
      </c>
      <c r="C1882" s="0" t="s">
        <v>4516</v>
      </c>
      <c r="D1882" s="3" t="str">
        <f aca="false">IF(ISBLANK(C1882),"",HYPERLINK(C1882,B1882))</f>
        <v>Managing cattle grazing cornstalks</v>
      </c>
      <c r="E1882" s="2" t="s">
        <v>4517</v>
      </c>
      <c r="F1882" s="2" t="s">
        <v>3015</v>
      </c>
      <c r="G1882" s="1" t="n">
        <v>7429</v>
      </c>
      <c r="H1882" s="2" t="n">
        <v>68.72</v>
      </c>
    </row>
    <row r="1883" customFormat="false" ht="119" hidden="false" customHeight="false" outlineLevel="0" collapsed="false">
      <c r="A1883" s="1" t="s">
        <v>4518</v>
      </c>
      <c r="B1883" s="0" t="s">
        <v>4519</v>
      </c>
      <c r="C1883" s="0" t="s">
        <v>4520</v>
      </c>
      <c r="D1883" s="3" t="str">
        <f aca="false">IF(ISBLANK(C1883),"",HYPERLINK(C1883,B1883))</f>
        <v>2024 Farm Bill Decisions</v>
      </c>
      <c r="E1883" s="2" t="s">
        <v>4521</v>
      </c>
      <c r="F1883" s="2" t="s">
        <v>58</v>
      </c>
      <c r="H1883" s="2" t="n">
        <v>0</v>
      </c>
    </row>
    <row r="1884" customFormat="false" ht="68" hidden="false" customHeight="false" outlineLevel="0" collapsed="false">
      <c r="A1884" s="1" t="s">
        <v>4522</v>
      </c>
      <c r="B1884" s="0" t="s">
        <v>4523</v>
      </c>
      <c r="C1884" s="0" t="s">
        <v>4524</v>
      </c>
      <c r="D1884" s="3" t="str">
        <f aca="false">IF(ISBLANK(C1884),"",HYPERLINK(C1884,B1884))</f>
        <v>Consent Interruptus: What Happens When Consent Is Withdrawn?</v>
      </c>
      <c r="E1884" s="2" t="s">
        <v>4525</v>
      </c>
      <c r="F1884" s="2" t="s">
        <v>4526</v>
      </c>
      <c r="G1884" s="1" t="n">
        <v>1540</v>
      </c>
      <c r="H1884" s="2" t="n">
        <v>14.24</v>
      </c>
    </row>
    <row r="1885" customFormat="false" ht="68" hidden="false" customHeight="false" outlineLevel="0" collapsed="false">
      <c r="A1885" s="1" t="s">
        <v>4527</v>
      </c>
      <c r="B1885" s="0" t="s">
        <v>4523</v>
      </c>
      <c r="C1885" s="0" t="s">
        <v>4528</v>
      </c>
      <c r="D1885" s="3" t="str">
        <f aca="false">IF(ISBLANK(C1885),"",HYPERLINK(C1885,B1885))</f>
        <v>Consent Interruptus: What Happens When Consent Is Withdrawn?</v>
      </c>
      <c r="E1885" s="2" t="s">
        <v>4525</v>
      </c>
      <c r="F1885" s="2" t="s">
        <v>4529</v>
      </c>
      <c r="G1885" s="1" t="n">
        <v>409</v>
      </c>
      <c r="H1885" s="2" t="n">
        <v>3.78</v>
      </c>
    </row>
    <row r="1886" customFormat="false" ht="17" hidden="false" customHeight="false" outlineLevel="0" collapsed="false">
      <c r="A1886" s="1" t="s">
        <v>4530</v>
      </c>
      <c r="B1886" s="0" t="s">
        <v>4531</v>
      </c>
      <c r="C1886" s="0" t="s">
        <v>4532</v>
      </c>
      <c r="D1886" s="3" t="str">
        <f aca="false">IF(ISBLANK(C1886),"",HYPERLINK(C1886,B1886))</f>
        <v>Meet Kord Ostrander - K-State Rodeo Athlete</v>
      </c>
      <c r="E1886" s="2" t="s">
        <v>4533</v>
      </c>
      <c r="F1886" s="2" t="s">
        <v>2070</v>
      </c>
      <c r="G1886" s="1" t="n">
        <v>256030</v>
      </c>
      <c r="H1886" s="2" t="n">
        <v>2368.28</v>
      </c>
    </row>
    <row r="1887" customFormat="false" ht="68" hidden="false" customHeight="false" outlineLevel="0" collapsed="false">
      <c r="A1887" s="1" t="s">
        <v>4534</v>
      </c>
      <c r="B1887" s="0" t="s">
        <v>4535</v>
      </c>
      <c r="C1887" s="0" t="s">
        <v>4536</v>
      </c>
      <c r="D1887" s="3" t="str">
        <f aca="false">IF(ISBLANK(C1887),"",HYPERLINK(C1887,B1887))</f>
        <v>There’s Apparently So Much Bacon Americans Like to Eat, Leaving Pork Producers Scrambling</v>
      </c>
      <c r="E1887" s="2" t="s">
        <v>4537</v>
      </c>
      <c r="F1887" s="2" t="s">
        <v>4538</v>
      </c>
      <c r="G1887" s="1" t="n">
        <v>2857</v>
      </c>
      <c r="H1887" s="2" t="n">
        <v>26.43</v>
      </c>
    </row>
    <row r="1888" customFormat="false" ht="68" hidden="false" customHeight="false" outlineLevel="0" collapsed="false">
      <c r="A1888" s="1" t="s">
        <v>4539</v>
      </c>
      <c r="B1888" s="0" t="s">
        <v>4540</v>
      </c>
      <c r="C1888" s="0" t="s">
        <v>4541</v>
      </c>
      <c r="D1888" s="3" t="str">
        <f aca="false">IF(ISBLANK(C1888),"",HYPERLINK(C1888,B1888))</f>
        <v>There’s Apparently So Much Bacon Americans Want To Eat</v>
      </c>
      <c r="E1888" s="2" t="s">
        <v>4537</v>
      </c>
      <c r="F1888" s="2" t="s">
        <v>4538</v>
      </c>
      <c r="G1888" s="1" t="n">
        <v>2857</v>
      </c>
      <c r="H1888" s="2" t="n">
        <v>26.43</v>
      </c>
    </row>
    <row r="1889" customFormat="false" ht="51" hidden="false" customHeight="false" outlineLevel="0" collapsed="false">
      <c r="A1889" s="1" t="s">
        <v>4542</v>
      </c>
      <c r="B1889" s="0" t="s">
        <v>4543</v>
      </c>
      <c r="C1889" s="0" t="s">
        <v>4544</v>
      </c>
      <c r="D1889" s="3" t="str">
        <f aca="false">IF(ISBLANK(C1889),"",HYPERLINK(C1889,B1889))</f>
        <v>Apparently Americans like too much bacon to eat</v>
      </c>
      <c r="E1889" s="2" t="s">
        <v>4545</v>
      </c>
      <c r="F1889" s="2" t="s">
        <v>2897</v>
      </c>
      <c r="G1889" s="1" t="n">
        <v>919209</v>
      </c>
      <c r="H1889" s="2" t="n">
        <v>8502.68</v>
      </c>
    </row>
    <row r="1890" customFormat="false" ht="51" hidden="false" customHeight="false" outlineLevel="0" collapsed="false">
      <c r="A1890" s="1" t="s">
        <v>4546</v>
      </c>
      <c r="B1890" s="0" t="s">
        <v>4547</v>
      </c>
      <c r="C1890" s="0" t="s">
        <v>4548</v>
      </c>
      <c r="D1890" s="3" t="str">
        <f aca="false">IF(ISBLANK(C1890),"",HYPERLINK(C1890,B1890))</f>
        <v>McCain presents iconic smash hit 'Pretty Woman: The Musical'</v>
      </c>
      <c r="E1890" s="2" t="s">
        <v>4549</v>
      </c>
      <c r="F1890" s="2" t="s">
        <v>2070</v>
      </c>
      <c r="G1890" s="1" t="n">
        <v>256030</v>
      </c>
      <c r="H1890" s="2" t="n">
        <v>2368.28</v>
      </c>
    </row>
    <row r="1891" customFormat="false" ht="68" hidden="false" customHeight="false" outlineLevel="0" collapsed="false">
      <c r="A1891" s="1" t="s">
        <v>4550</v>
      </c>
      <c r="B1891" s="0" t="s">
        <v>4551</v>
      </c>
      <c r="C1891" s="0" t="s">
        <v>4552</v>
      </c>
      <c r="D1891" s="3" t="str">
        <f aca="false">IF(ISBLANK(C1891),"",HYPERLINK(C1891,B1891))</f>
        <v>There's apparently just so much bacon Americans care to eat, leaving pork producers scrambling</v>
      </c>
      <c r="E1891" s="2" t="s">
        <v>4553</v>
      </c>
      <c r="F1891" s="2" t="s">
        <v>1023</v>
      </c>
      <c r="G1891" s="1" t="n">
        <v>60787457</v>
      </c>
      <c r="H1891" s="2" t="n">
        <v>562283.98</v>
      </c>
    </row>
    <row r="1892" customFormat="false" ht="68" hidden="false" customHeight="false" outlineLevel="0" collapsed="false">
      <c r="A1892" s="1" t="s">
        <v>4550</v>
      </c>
      <c r="B1892" s="0" t="s">
        <v>4554</v>
      </c>
      <c r="C1892" s="0" t="s">
        <v>4555</v>
      </c>
      <c r="D1892" s="3" t="str">
        <f aca="false">IF(ISBLANK(C1892),"",HYPERLINK(C1892,B1892))</f>
        <v>There’s apparently just so much bacon Americans care to eat, leaving pork producers scrambling</v>
      </c>
      <c r="E1892" s="2" t="s">
        <v>4553</v>
      </c>
      <c r="F1892" s="2" t="s">
        <v>4556</v>
      </c>
      <c r="G1892" s="1" t="n">
        <v>1027200</v>
      </c>
      <c r="H1892" s="2" t="n">
        <v>9501.6</v>
      </c>
    </row>
    <row r="1893" customFormat="false" ht="68" hidden="false" customHeight="false" outlineLevel="0" collapsed="false">
      <c r="A1893" s="1" t="s">
        <v>4550</v>
      </c>
      <c r="B1893" s="0" t="s">
        <v>4551</v>
      </c>
      <c r="C1893" s="0" t="s">
        <v>4557</v>
      </c>
      <c r="D1893" s="3" t="str">
        <f aca="false">IF(ISBLANK(C1893),"",HYPERLINK(C1893,B1893))</f>
        <v>There's apparently just so much bacon Americans care to eat, leaving pork producers scrambling</v>
      </c>
      <c r="E1893" s="2" t="s">
        <v>4553</v>
      </c>
      <c r="F1893" s="2" t="s">
        <v>4558</v>
      </c>
      <c r="G1893" s="1" t="n">
        <v>57796720</v>
      </c>
      <c r="H1893" s="2" t="n">
        <v>534619.66</v>
      </c>
    </row>
    <row r="1894" customFormat="false" ht="68" hidden="false" customHeight="false" outlineLevel="0" collapsed="false">
      <c r="A1894" s="1" t="s">
        <v>4550</v>
      </c>
      <c r="B1894" s="0" t="s">
        <v>4551</v>
      </c>
      <c r="C1894" s="0" t="s">
        <v>4559</v>
      </c>
      <c r="D1894" s="3" t="str">
        <f aca="false">IF(ISBLANK(C1894),"",HYPERLINK(C1894,B1894))</f>
        <v>There's apparently just so much bacon Americans care to eat, leaving pork producers scrambling</v>
      </c>
      <c r="E1894" s="2" t="s">
        <v>4553</v>
      </c>
      <c r="F1894" s="2" t="s">
        <v>4560</v>
      </c>
      <c r="G1894" s="1" t="n">
        <v>4004149</v>
      </c>
      <c r="H1894" s="2" t="n">
        <v>37038.38</v>
      </c>
    </row>
    <row r="1895" customFormat="false" ht="68" hidden="false" customHeight="false" outlineLevel="0" collapsed="false">
      <c r="A1895" s="1" t="s">
        <v>4550</v>
      </c>
      <c r="B1895" s="0" t="s">
        <v>4551</v>
      </c>
      <c r="C1895" s="0" t="s">
        <v>4561</v>
      </c>
      <c r="D1895" s="3" t="str">
        <f aca="false">IF(ISBLANK(C1895),"",HYPERLINK(C1895,B1895))</f>
        <v>There's apparently just so much bacon Americans care to eat, leaving pork producers scrambling</v>
      </c>
      <c r="E1895" s="2" t="s">
        <v>4553</v>
      </c>
      <c r="F1895" s="2" t="s">
        <v>1023</v>
      </c>
      <c r="G1895" s="1" t="n">
        <v>18798850</v>
      </c>
      <c r="H1895" s="2" t="n">
        <v>173889.36</v>
      </c>
    </row>
    <row r="1896" customFormat="false" ht="68" hidden="false" customHeight="false" outlineLevel="0" collapsed="false">
      <c r="A1896" s="1" t="s">
        <v>4562</v>
      </c>
      <c r="B1896" s="0" t="s">
        <v>4563</v>
      </c>
      <c r="C1896" s="0" t="s">
        <v>4564</v>
      </c>
      <c r="D1896" s="3" t="str">
        <f aca="false">IF(ISBLANK(C1896),"",HYPERLINK(C1896,B1896))</f>
        <v>Motivation to “Walk Kansas”</v>
      </c>
      <c r="E1896" s="2" t="s">
        <v>4565</v>
      </c>
      <c r="F1896" s="2" t="s">
        <v>205</v>
      </c>
      <c r="G1896" s="1" t="n">
        <v>51888</v>
      </c>
      <c r="H1896" s="2" t="n">
        <v>479.96</v>
      </c>
    </row>
    <row r="1897" customFormat="false" ht="68" hidden="false" customHeight="false" outlineLevel="0" collapsed="false">
      <c r="A1897" s="1" t="s">
        <v>4566</v>
      </c>
      <c r="B1897" s="0" t="s">
        <v>4567</v>
      </c>
      <c r="C1897" s="0" t="s">
        <v>4568</v>
      </c>
      <c r="D1897" s="3" t="str">
        <f aca="false">IF(ISBLANK(C1897),"",HYPERLINK(C1897,B1897))</f>
        <v>Farm Family Workshops Planned</v>
      </c>
      <c r="E1897" s="2" t="s">
        <v>4569</v>
      </c>
      <c r="F1897" s="2" t="s">
        <v>205</v>
      </c>
      <c r="G1897" s="1" t="n">
        <v>51888</v>
      </c>
      <c r="H1897" s="2" t="n">
        <v>479.96</v>
      </c>
    </row>
    <row r="1898" customFormat="false" ht="102" hidden="false" customHeight="false" outlineLevel="0" collapsed="false">
      <c r="A1898" s="1" t="s">
        <v>4570</v>
      </c>
      <c r="B1898" s="0" t="s">
        <v>4571</v>
      </c>
      <c r="C1898" s="0" t="s">
        <v>4572</v>
      </c>
      <c r="D1898" s="3" t="str">
        <f aca="false">IF(ISBLANK(C1898),"",HYPERLINK(C1898,B1898))</f>
        <v>Why aren't you eating more pork?</v>
      </c>
      <c r="E1898" s="2" t="s">
        <v>4573</v>
      </c>
      <c r="F1898" s="2" t="s">
        <v>58</v>
      </c>
      <c r="H1898" s="2" t="n">
        <v>0</v>
      </c>
    </row>
    <row r="1899" customFormat="false" ht="51" hidden="false" customHeight="false" outlineLevel="0" collapsed="false">
      <c r="A1899" s="1" t="s">
        <v>4570</v>
      </c>
      <c r="B1899" s="0" t="s">
        <v>4574</v>
      </c>
      <c r="C1899" s="0" t="s">
        <v>4575</v>
      </c>
      <c r="D1899" s="3" t="str">
        <f aca="false">IF(ISBLANK(C1899),"",HYPERLINK(C1899,B1899))</f>
        <v>Kansas considers bill to end mandatory DEI statements in higher ed</v>
      </c>
      <c r="E1899" s="2" t="s">
        <v>4576</v>
      </c>
      <c r="F1899" s="2" t="s">
        <v>4577</v>
      </c>
      <c r="G1899" s="1" t="n">
        <v>84900</v>
      </c>
      <c r="H1899" s="2" t="n">
        <v>785.33</v>
      </c>
    </row>
    <row r="1900" customFormat="false" ht="51" hidden="false" customHeight="false" outlineLevel="0" collapsed="false">
      <c r="A1900" s="1" t="s">
        <v>4578</v>
      </c>
      <c r="B1900" s="0" t="s">
        <v>3915</v>
      </c>
      <c r="C1900" s="0" t="s">
        <v>4579</v>
      </c>
      <c r="D1900" s="3" t="str">
        <f aca="false">IF(ISBLANK(C1900),"",HYPERLINK(C1900,B1900))</f>
        <v>HydroGraph PET Test Results Show Improved Plastic Performance</v>
      </c>
      <c r="E1900" s="2" t="s">
        <v>3875</v>
      </c>
      <c r="F1900" s="2" t="s">
        <v>4580</v>
      </c>
      <c r="G1900" s="1" t="n">
        <v>41505</v>
      </c>
      <c r="H1900" s="2" t="n">
        <v>383.92</v>
      </c>
    </row>
    <row r="1901" customFormat="false" ht="68" hidden="false" customHeight="false" outlineLevel="0" collapsed="false">
      <c r="A1901" s="1" t="s">
        <v>4581</v>
      </c>
      <c r="B1901" s="0" t="s">
        <v>4551</v>
      </c>
      <c r="C1901" s="0" t="s">
        <v>4582</v>
      </c>
      <c r="D1901" s="3" t="str">
        <f aca="false">IF(ISBLANK(C1901),"",HYPERLINK(C1901,B1901))</f>
        <v>There's apparently just so much bacon Americans care to eat, leaving pork producers scrambling</v>
      </c>
      <c r="E1901" s="2" t="s">
        <v>4583</v>
      </c>
      <c r="F1901" s="2" t="s">
        <v>4584</v>
      </c>
      <c r="G1901" s="1" t="n">
        <v>439</v>
      </c>
      <c r="H1901" s="2" t="n">
        <v>4.06</v>
      </c>
    </row>
    <row r="1902" customFormat="false" ht="68" hidden="false" customHeight="false" outlineLevel="0" collapsed="false">
      <c r="A1902" s="1" t="s">
        <v>4585</v>
      </c>
      <c r="B1902" s="0" t="s">
        <v>4551</v>
      </c>
      <c r="C1902" s="0" t="s">
        <v>4586</v>
      </c>
      <c r="D1902" s="3" t="str">
        <f aca="false">IF(ISBLANK(C1902),"",HYPERLINK(C1902,B1902))</f>
        <v>There's apparently just so much bacon Americans care to eat, leaving pork producers scrambling</v>
      </c>
      <c r="E1902" s="2" t="s">
        <v>4583</v>
      </c>
      <c r="F1902" s="2" t="s">
        <v>4587</v>
      </c>
      <c r="G1902" s="1" t="n">
        <v>94174</v>
      </c>
      <c r="H1902" s="2" t="n">
        <v>871.11</v>
      </c>
    </row>
    <row r="1903" customFormat="false" ht="68" hidden="false" customHeight="false" outlineLevel="0" collapsed="false">
      <c r="A1903" s="1" t="s">
        <v>4585</v>
      </c>
      <c r="B1903" s="0" t="s">
        <v>4551</v>
      </c>
      <c r="C1903" s="0" t="s">
        <v>4588</v>
      </c>
      <c r="D1903" s="3" t="str">
        <f aca="false">IF(ISBLANK(C1903),"",HYPERLINK(C1903,B1903))</f>
        <v>There's apparently just so much bacon Americans care to eat, leaving pork producers scrambling</v>
      </c>
      <c r="E1903" s="2" t="s">
        <v>4583</v>
      </c>
      <c r="F1903" s="2" t="s">
        <v>4589</v>
      </c>
      <c r="G1903" s="1" t="n">
        <v>3762</v>
      </c>
      <c r="H1903" s="2" t="n">
        <v>34.8</v>
      </c>
    </row>
    <row r="1904" customFormat="false" ht="102" hidden="false" customHeight="false" outlineLevel="0" collapsed="false">
      <c r="A1904" s="1" t="s">
        <v>4590</v>
      </c>
      <c r="B1904" s="0" t="s">
        <v>4591</v>
      </c>
      <c r="C1904" s="0" t="s">
        <v>4592</v>
      </c>
      <c r="D1904" s="3" t="str">
        <f aca="false">IF(ISBLANK(C1904),"",HYPERLINK(C1904,B1904))</f>
        <v>Winter is Back!</v>
      </c>
      <c r="E1904" s="2" t="s">
        <v>4593</v>
      </c>
      <c r="F1904" s="2" t="s">
        <v>58</v>
      </c>
      <c r="H1904" s="2" t="n">
        <v>0</v>
      </c>
    </row>
    <row r="1905" customFormat="false" ht="51" hidden="false" customHeight="false" outlineLevel="0" collapsed="false">
      <c r="A1905" s="1" t="s">
        <v>4594</v>
      </c>
      <c r="B1905" s="0" t="s">
        <v>4595</v>
      </c>
      <c r="C1905" s="0" t="s">
        <v>4596</v>
      </c>
      <c r="D1905" s="3" t="str">
        <f aca="false">IF(ISBLANK(C1905),"",HYPERLINK(C1905,B1905))</f>
        <v>Sundell hits go-ahead layup with 26 seconds left, No. 8 K-State holds off Oklahoma State 69-68</v>
      </c>
      <c r="E1905" s="2" t="s">
        <v>4597</v>
      </c>
      <c r="F1905" s="2" t="s">
        <v>2964</v>
      </c>
      <c r="G1905" s="1" t="n">
        <v>302084</v>
      </c>
      <c r="H1905" s="2" t="n">
        <v>2794.28</v>
      </c>
    </row>
    <row r="1906" customFormat="false" ht="51" hidden="false" customHeight="false" outlineLevel="0" collapsed="false">
      <c r="A1906" s="1" t="s">
        <v>4598</v>
      </c>
      <c r="B1906" s="0" t="s">
        <v>4595</v>
      </c>
      <c r="C1906" s="0" t="s">
        <v>4599</v>
      </c>
      <c r="D1906" s="3" t="str">
        <f aca="false">IF(ISBLANK(C1906),"",HYPERLINK(C1906,B1906))</f>
        <v>Sundell hits go-ahead layup with 26 seconds left, No. 8 K-State holds off Oklahoma State 69-68</v>
      </c>
      <c r="E1906" s="2" t="s">
        <v>4597</v>
      </c>
      <c r="F1906" s="2" t="s">
        <v>4600</v>
      </c>
      <c r="G1906" s="1" t="n">
        <v>80919</v>
      </c>
      <c r="H1906" s="2" t="n">
        <v>748.5</v>
      </c>
    </row>
    <row r="1907" customFormat="false" ht="51" hidden="false" customHeight="false" outlineLevel="0" collapsed="false">
      <c r="A1907" s="1" t="s">
        <v>4598</v>
      </c>
      <c r="B1907" s="0" t="s">
        <v>4595</v>
      </c>
      <c r="C1907" s="0" t="s">
        <v>4601</v>
      </c>
      <c r="D1907" s="3" t="str">
        <f aca="false">IF(ISBLANK(C1907),"",HYPERLINK(C1907,B1907))</f>
        <v>Sundell hits go-ahead layup with 26 seconds left, No. 8 K-State holds off Oklahoma State 69-68</v>
      </c>
      <c r="E1907" s="2" t="s">
        <v>4597</v>
      </c>
      <c r="F1907" s="2" t="s">
        <v>4602</v>
      </c>
      <c r="G1907" s="1" t="n">
        <v>157973</v>
      </c>
      <c r="H1907" s="2" t="n">
        <v>1461.25</v>
      </c>
    </row>
    <row r="1908" customFormat="false" ht="51" hidden="false" customHeight="false" outlineLevel="0" collapsed="false">
      <c r="A1908" s="1" t="s">
        <v>4598</v>
      </c>
      <c r="B1908" s="0" t="s">
        <v>4595</v>
      </c>
      <c r="C1908" s="0" t="s">
        <v>4603</v>
      </c>
      <c r="D1908" s="3" t="str">
        <f aca="false">IF(ISBLANK(C1908),"",HYPERLINK(C1908,B1908))</f>
        <v>Sundell hits go-ahead layup with 26 seconds left, No. 8 K-State holds off Oklahoma State 69-68</v>
      </c>
      <c r="E1908" s="2" t="s">
        <v>4597</v>
      </c>
      <c r="F1908" s="2" t="s">
        <v>4604</v>
      </c>
      <c r="G1908" s="1" t="n">
        <v>3726</v>
      </c>
      <c r="H1908" s="2" t="n">
        <v>34.47</v>
      </c>
    </row>
    <row r="1909" customFormat="false" ht="51" hidden="false" customHeight="false" outlineLevel="0" collapsed="false">
      <c r="A1909" s="1" t="s">
        <v>4598</v>
      </c>
      <c r="B1909" s="0" t="s">
        <v>4595</v>
      </c>
      <c r="C1909" s="0" t="s">
        <v>4605</v>
      </c>
      <c r="D1909" s="3" t="str">
        <f aca="false">IF(ISBLANK(C1909),"",HYPERLINK(C1909,B1909))</f>
        <v>Sundell hits go-ahead layup with 26 seconds left, No. 8 K-State holds off Oklahoma State 69-68</v>
      </c>
      <c r="E1909" s="2" t="s">
        <v>4597</v>
      </c>
      <c r="F1909" s="2" t="s">
        <v>4606</v>
      </c>
      <c r="G1909" s="1" t="n">
        <v>39739</v>
      </c>
      <c r="H1909" s="2" t="n">
        <v>367.59</v>
      </c>
    </row>
    <row r="1910" customFormat="false" ht="51" hidden="false" customHeight="false" outlineLevel="0" collapsed="false">
      <c r="A1910" s="1" t="s">
        <v>4598</v>
      </c>
      <c r="B1910" s="0" t="s">
        <v>4595</v>
      </c>
      <c r="C1910" s="0" t="s">
        <v>4607</v>
      </c>
      <c r="D1910" s="3" t="str">
        <f aca="false">IF(ISBLANK(C1910),"",HYPERLINK(C1910,B1910))</f>
        <v>Sundell hits go-ahead layup with 26 seconds left, No. 8 K-State holds off Oklahoma State 69-68</v>
      </c>
      <c r="E1910" s="2" t="s">
        <v>4597</v>
      </c>
      <c r="F1910" s="2" t="s">
        <v>4608</v>
      </c>
      <c r="G1910" s="1" t="n">
        <v>63582</v>
      </c>
      <c r="H1910" s="2" t="n">
        <v>588.13</v>
      </c>
    </row>
    <row r="1911" customFormat="false" ht="119" hidden="false" customHeight="false" outlineLevel="0" collapsed="false">
      <c r="A1911" s="1" t="s">
        <v>4609</v>
      </c>
      <c r="B1911" s="0" t="s">
        <v>4610</v>
      </c>
      <c r="C1911" s="0" t="s">
        <v>4611</v>
      </c>
      <c r="D1911" s="3" t="str">
        <f aca="false">IF(ISBLANK(C1911),"",HYPERLINK(C1911,B1911))</f>
        <v>Active galaxies as standard candles: Is dust the culprit behind discrepancies?</v>
      </c>
      <c r="E1911" s="2" t="s">
        <v>4612</v>
      </c>
      <c r="F1911" s="2" t="s">
        <v>58</v>
      </c>
      <c r="H1911" s="2" t="n">
        <v>0</v>
      </c>
    </row>
    <row r="1912" customFormat="false" ht="51" hidden="false" customHeight="false" outlineLevel="0" collapsed="false">
      <c r="A1912" s="1" t="s">
        <v>4613</v>
      </c>
      <c r="B1912" s="0" t="s">
        <v>4614</v>
      </c>
      <c r="C1912" s="0" t="s">
        <v>4615</v>
      </c>
      <c r="D1912" s="3" t="str">
        <f aca="false">IF(ISBLANK(C1912),"",HYPERLINK(C1912,B1912))</f>
        <v>Meet Abby Muck - K-State Rodeo Athlete</v>
      </c>
      <c r="E1912" s="2" t="s">
        <v>4616</v>
      </c>
      <c r="F1912" s="2" t="s">
        <v>2070</v>
      </c>
      <c r="G1912" s="1" t="n">
        <v>256030</v>
      </c>
      <c r="H1912" s="2" t="n">
        <v>2368.28</v>
      </c>
    </row>
    <row r="1913" customFormat="false" ht="51" hidden="false" customHeight="false" outlineLevel="0" collapsed="false">
      <c r="A1913" s="1" t="s">
        <v>4617</v>
      </c>
      <c r="B1913" s="0" t="s">
        <v>4618</v>
      </c>
      <c r="C1913" s="0" t="s">
        <v>4619</v>
      </c>
      <c r="D1913" s="3" t="str">
        <f aca="false">IF(ISBLANK(C1913),"",HYPERLINK(C1913,B1913))</f>
        <v>Jayhawks aim to continue dominance against Baylor in College Gameday showdown</v>
      </c>
      <c r="E1913" s="2" t="s">
        <v>4620</v>
      </c>
      <c r="F1913" s="2" t="s">
        <v>460</v>
      </c>
      <c r="G1913" s="1" t="n">
        <v>459342</v>
      </c>
      <c r="H1913" s="2" t="n">
        <v>4248.91</v>
      </c>
    </row>
    <row r="1914" customFormat="false" ht="68" hidden="false" customHeight="false" outlineLevel="0" collapsed="false">
      <c r="A1914" s="1" t="s">
        <v>4621</v>
      </c>
      <c r="B1914" s="0" t="s">
        <v>3159</v>
      </c>
      <c r="C1914" s="0" t="s">
        <v>4622</v>
      </c>
      <c r="D1914" s="3" t="str">
        <f aca="false">IF(ISBLANK(C1914),"",HYPERLINK(C1914,B1914))</f>
        <v>Tips to extend the life of Valentine’s Day roses</v>
      </c>
      <c r="E1914" s="2" t="s">
        <v>4623</v>
      </c>
      <c r="F1914" s="2" t="s">
        <v>517</v>
      </c>
      <c r="G1914" s="1" t="n">
        <v>78303</v>
      </c>
      <c r="H1914" s="2" t="n">
        <v>724.3</v>
      </c>
    </row>
    <row r="1915" customFormat="false" ht="51" hidden="false" customHeight="false" outlineLevel="0" collapsed="false">
      <c r="A1915" s="1" t="s">
        <v>4621</v>
      </c>
      <c r="B1915" s="0" t="s">
        <v>4624</v>
      </c>
      <c r="C1915" s="0" t="s">
        <v>4625</v>
      </c>
      <c r="D1915" s="3" t="str">
        <f aca="false">IF(ISBLANK(C1915),"",HYPERLINK(C1915,B1915))</f>
        <v>Media company ranks K-State up to No. 3 in online schooling programs</v>
      </c>
      <c r="E1915" s="2" t="s">
        <v>4626</v>
      </c>
      <c r="F1915" s="2" t="s">
        <v>517</v>
      </c>
      <c r="G1915" s="1" t="n">
        <v>78303</v>
      </c>
      <c r="H1915" s="2" t="n">
        <v>724.3</v>
      </c>
    </row>
    <row r="1916" customFormat="false" ht="51" hidden="false" customHeight="false" outlineLevel="0" collapsed="false">
      <c r="A1916" s="1" t="s">
        <v>4627</v>
      </c>
      <c r="B1916" s="0" t="s">
        <v>4628</v>
      </c>
      <c r="C1916" s="0" t="s">
        <v>4629</v>
      </c>
      <c r="D1916" s="3" t="str">
        <f aca="false">IF(ISBLANK(C1916),"",HYPERLINK(C1916,B1916))</f>
        <v>Farm Safety Survey to Aid Kansas Agriculture</v>
      </c>
      <c r="E1916" s="2" t="s">
        <v>2833</v>
      </c>
      <c r="F1916" s="2" t="s">
        <v>205</v>
      </c>
      <c r="G1916" s="1" t="n">
        <v>51888</v>
      </c>
      <c r="H1916" s="2" t="n">
        <v>479.96</v>
      </c>
    </row>
    <row r="1917" customFormat="false" ht="68" hidden="false" customHeight="false" outlineLevel="0" collapsed="false">
      <c r="A1917" s="1" t="s">
        <v>4630</v>
      </c>
      <c r="B1917" s="0" t="s">
        <v>4631</v>
      </c>
      <c r="C1917" s="0" t="s">
        <v>4632</v>
      </c>
      <c r="D1917" s="3" t="str">
        <f aca="false">IF(ISBLANK(C1917),"",HYPERLINK(C1917,B1917))</f>
        <v>K-State plans Junior Beef, Sheep Days</v>
      </c>
      <c r="E1917" s="2" t="s">
        <v>4633</v>
      </c>
      <c r="F1917" s="2" t="s">
        <v>162</v>
      </c>
      <c r="G1917" s="1" t="n">
        <v>56812</v>
      </c>
      <c r="H1917" s="2" t="n">
        <v>525.51</v>
      </c>
    </row>
    <row r="1918" customFormat="false" ht="102" hidden="false" customHeight="false" outlineLevel="0" collapsed="false">
      <c r="A1918" s="1" t="s">
        <v>4634</v>
      </c>
      <c r="B1918" s="0" t="s">
        <v>4635</v>
      </c>
      <c r="C1918" s="0" t="s">
        <v>4636</v>
      </c>
      <c r="D1918" s="3" t="str">
        <f aca="false">IF(ISBLANK(C1918),"",HYPERLINK(C1918,B1918))</f>
        <v>Pensando en un amigo mocano, ya ido, Kiko,</v>
      </c>
      <c r="E1918" s="2" t="s">
        <v>4637</v>
      </c>
      <c r="F1918" s="2" t="s">
        <v>58</v>
      </c>
      <c r="H1918" s="2" t="n">
        <v>0</v>
      </c>
    </row>
    <row r="1919" customFormat="false" ht="68" hidden="false" customHeight="false" outlineLevel="0" collapsed="false">
      <c r="A1919" s="1" t="s">
        <v>4638</v>
      </c>
      <c r="B1919" s="0" t="s">
        <v>4639</v>
      </c>
      <c r="C1919" s="0" t="s">
        <v>4640</v>
      </c>
      <c r="D1919" s="3" t="str">
        <f aca="false">IF(ISBLANK(C1919),"",HYPERLINK(C1919,B1919))</f>
        <v>Diversity science researcher achieving goal of making difference in people’s lives</v>
      </c>
      <c r="E1919" s="2" t="s">
        <v>4641</v>
      </c>
      <c r="F1919" s="2" t="s">
        <v>4642</v>
      </c>
      <c r="G1919" s="1" t="n">
        <v>92430474</v>
      </c>
      <c r="H1919" s="2" t="n">
        <v>854981.88</v>
      </c>
    </row>
    <row r="1920" customFormat="false" ht="68" hidden="false" customHeight="false" outlineLevel="0" collapsed="false">
      <c r="A1920" s="1" t="s">
        <v>4643</v>
      </c>
      <c r="B1920" s="0" t="s">
        <v>4644</v>
      </c>
      <c r="C1920" s="0" t="s">
        <v>4645</v>
      </c>
      <c r="D1920" s="3" t="str">
        <f aca="false">IF(ISBLANK(C1920),"",HYPERLINK(C1920,B1920))</f>
        <v>Rural Alliance for Diabetes Prevention (RAD)</v>
      </c>
      <c r="E1920" s="2" t="s">
        <v>4646</v>
      </c>
      <c r="F1920" s="2" t="s">
        <v>4647</v>
      </c>
      <c r="G1920" s="1" t="n">
        <v>1319015</v>
      </c>
      <c r="H1920" s="2" t="n">
        <v>12200.89</v>
      </c>
    </row>
    <row r="1921" customFormat="false" ht="68" hidden="false" customHeight="false" outlineLevel="0" collapsed="false">
      <c r="A1921" s="1" t="s">
        <v>4648</v>
      </c>
      <c r="B1921" s="0" t="s">
        <v>4481</v>
      </c>
      <c r="C1921" s="0" t="s">
        <v>4649</v>
      </c>
      <c r="D1921" s="3" t="str">
        <f aca="false">IF(ISBLANK(C1921),"",HYPERLINK(C1921,B1921))</f>
        <v>We’re Not Eating Enough Bacon, and That’s a Problem for the Economy</v>
      </c>
      <c r="E1921" s="2" t="s">
        <v>4483</v>
      </c>
      <c r="F1921" s="2" t="s">
        <v>4650</v>
      </c>
      <c r="G1921" s="1" t="n">
        <v>66195</v>
      </c>
      <c r="H1921" s="2" t="n">
        <v>612.3</v>
      </c>
    </row>
    <row r="1922" customFormat="false" ht="119" hidden="false" customHeight="false" outlineLevel="0" collapsed="false">
      <c r="A1922" s="1" t="s">
        <v>4651</v>
      </c>
      <c r="B1922" s="0" t="s">
        <v>4652</v>
      </c>
      <c r="C1922" s="0" t="s">
        <v>4653</v>
      </c>
      <c r="D1922" s="3" t="str">
        <f aca="false">IF(ISBLANK(C1922),"",HYPERLINK(C1922,B1922))</f>
        <v>2024 Youth Lawn Mowing Clinic</v>
      </c>
      <c r="E1922" s="2" t="s">
        <v>4654</v>
      </c>
      <c r="F1922" s="2" t="s">
        <v>58</v>
      </c>
      <c r="H1922" s="2" t="n">
        <v>0</v>
      </c>
    </row>
    <row r="1923" customFormat="false" ht="68" hidden="false" customHeight="false" outlineLevel="0" collapsed="false">
      <c r="A1923" s="1" t="s">
        <v>4655</v>
      </c>
      <c r="B1923" s="0" t="s">
        <v>4656</v>
      </c>
      <c r="C1923" s="0" t="s">
        <v>4657</v>
      </c>
      <c r="D1923" s="3" t="str">
        <f aca="false">IF(ISBLANK(C1923),"",HYPERLINK(C1923,B1923))</f>
        <v>Farmer-Backed Heartland Plant Innovations Helps Unlock Wheat’s Genetic Potential</v>
      </c>
      <c r="E1923" s="2" t="s">
        <v>4658</v>
      </c>
      <c r="F1923" s="2" t="s">
        <v>3166</v>
      </c>
      <c r="G1923" s="1" t="n">
        <v>1046</v>
      </c>
      <c r="H1923" s="2" t="n">
        <v>9.68</v>
      </c>
    </row>
    <row r="1924" customFormat="false" ht="51" hidden="false" customHeight="false" outlineLevel="0" collapsed="false">
      <c r="A1924" s="1" t="s">
        <v>4659</v>
      </c>
      <c r="B1924" s="0" t="s">
        <v>4660</v>
      </c>
      <c r="C1924" s="0" t="s">
        <v>4661</v>
      </c>
      <c r="D1924" s="3" t="str">
        <f aca="false">IF(ISBLANK(C1924),"",HYPERLINK(C1924,B1924))</f>
        <v>Emily Ann Roberts Captures ‘Love, Betrayal, Heartbreak &amp; Confession’ In ‘Devil Wears Denim’ Music Video</v>
      </c>
      <c r="E1924" s="2" t="s">
        <v>4662</v>
      </c>
      <c r="F1924" s="2" t="s">
        <v>1895</v>
      </c>
      <c r="G1924" s="1" t="n">
        <v>442224</v>
      </c>
      <c r="H1924" s="2" t="n">
        <v>4090.57</v>
      </c>
    </row>
    <row r="1925" customFormat="false" ht="51" hidden="false" customHeight="false" outlineLevel="0" collapsed="false">
      <c r="A1925" s="1" t="s">
        <v>4663</v>
      </c>
      <c r="B1925" s="0" t="s">
        <v>4664</v>
      </c>
      <c r="C1925" s="0" t="s">
        <v>4665</v>
      </c>
      <c r="D1925" s="3" t="str">
        <f aca="false">IF(ISBLANK(C1925),"",HYPERLINK(C1925,B1925))</f>
        <v>Alfalfa U planned for Feb. 27 in Dodge City</v>
      </c>
      <c r="E1925" s="2" t="s">
        <v>4666</v>
      </c>
      <c r="F1925" s="2" t="s">
        <v>2492</v>
      </c>
      <c r="G1925" s="1" t="n">
        <v>30085</v>
      </c>
      <c r="H1925" s="2" t="n">
        <v>278.29</v>
      </c>
    </row>
    <row r="1926" customFormat="false" ht="51" hidden="false" customHeight="false" outlineLevel="0" collapsed="false">
      <c r="A1926" s="1" t="s">
        <v>4667</v>
      </c>
      <c r="B1926" s="0" t="s">
        <v>4668</v>
      </c>
      <c r="C1926" s="0" t="s">
        <v>4669</v>
      </c>
      <c r="D1926" s="3" t="str">
        <f aca="false">IF(ISBLANK(C1926),"",HYPERLINK(C1926,B1926))</f>
        <v>K-State Veterinary Researcher Brings Next-Generation Approach to Livestock Disease Research</v>
      </c>
      <c r="E1926" s="2" t="s">
        <v>4670</v>
      </c>
      <c r="F1926" s="2" t="s">
        <v>147</v>
      </c>
      <c r="G1926" s="1" t="n">
        <v>55318</v>
      </c>
      <c r="H1926" s="2" t="n">
        <v>511.69</v>
      </c>
    </row>
    <row r="1927" customFormat="false" ht="34" hidden="false" customHeight="false" outlineLevel="0" collapsed="false">
      <c r="A1927" s="1" t="s">
        <v>4671</v>
      </c>
      <c r="B1927" s="0" t="s">
        <v>4672</v>
      </c>
      <c r="C1927" s="0" t="s">
        <v>4673</v>
      </c>
      <c r="D1927" s="3" t="str">
        <f aca="false">IF(ISBLANK(C1927),"",HYPERLINK(C1927,B1927))</f>
        <v>K-State's Culpepper, Neighbors named to Golden Spikes Award watch list</v>
      </c>
      <c r="E1927" s="2" t="s">
        <v>4674</v>
      </c>
      <c r="F1927" s="2" t="s">
        <v>2127</v>
      </c>
      <c r="G1927" s="1" t="n">
        <v>66833</v>
      </c>
      <c r="H1927" s="2" t="n">
        <v>618.21</v>
      </c>
    </row>
    <row r="1928" customFormat="false" ht="68" hidden="false" customHeight="false" outlineLevel="0" collapsed="false">
      <c r="A1928" s="1" t="s">
        <v>4675</v>
      </c>
      <c r="B1928" s="0" t="s">
        <v>4676</v>
      </c>
      <c r="C1928" s="0" t="s">
        <v>4677</v>
      </c>
      <c r="D1928" s="3" t="str">
        <f aca="false">IF(ISBLANK(C1928),"",HYPERLINK(C1928,B1928))</f>
        <v>K-State webinar features living well</v>
      </c>
      <c r="E1928" s="2" t="s">
        <v>4678</v>
      </c>
      <c r="F1928" s="2" t="s">
        <v>107</v>
      </c>
      <c r="G1928" s="1" t="n">
        <v>41920</v>
      </c>
      <c r="H1928" s="2" t="n">
        <v>387.76</v>
      </c>
    </row>
    <row r="1929" customFormat="false" ht="68" hidden="false" customHeight="false" outlineLevel="0" collapsed="false">
      <c r="A1929" s="1" t="s">
        <v>4675</v>
      </c>
      <c r="B1929" s="0" t="s">
        <v>4679</v>
      </c>
      <c r="C1929" s="0" t="s">
        <v>4680</v>
      </c>
      <c r="D1929" s="3" t="str">
        <f aca="false">IF(ISBLANK(C1929),"",HYPERLINK(C1929,B1929))</f>
        <v>Food is medicine: safe weight loss</v>
      </c>
      <c r="E1929" s="2" t="s">
        <v>1853</v>
      </c>
      <c r="F1929" s="2" t="s">
        <v>107</v>
      </c>
      <c r="G1929" s="1" t="n">
        <v>41920</v>
      </c>
      <c r="H1929" s="2" t="n">
        <v>387.76</v>
      </c>
    </row>
    <row r="1930" customFormat="false" ht="68" hidden="false" customHeight="false" outlineLevel="0" collapsed="false">
      <c r="A1930" s="1" t="s">
        <v>4681</v>
      </c>
      <c r="B1930" s="0" t="s">
        <v>4481</v>
      </c>
      <c r="C1930" s="0" t="s">
        <v>4682</v>
      </c>
      <c r="D1930" s="3" t="str">
        <f aca="false">IF(ISBLANK(C1930),"",HYPERLINK(C1930,B1930))</f>
        <v>We’re Not Eating Enough Bacon, and That’s a Problem for the Economy</v>
      </c>
      <c r="E1930" s="2" t="s">
        <v>4483</v>
      </c>
      <c r="F1930" s="2" t="s">
        <v>4589</v>
      </c>
      <c r="G1930" s="1" t="n">
        <v>3762</v>
      </c>
      <c r="H1930" s="2" t="n">
        <v>34.8</v>
      </c>
    </row>
    <row r="1931" customFormat="false" ht="68" hidden="false" customHeight="false" outlineLevel="0" collapsed="false">
      <c r="A1931" s="1" t="s">
        <v>4681</v>
      </c>
      <c r="B1931" s="0" t="s">
        <v>4481</v>
      </c>
      <c r="C1931" s="0" t="s">
        <v>4683</v>
      </c>
      <c r="D1931" s="3" t="str">
        <f aca="false">IF(ISBLANK(C1931),"",HYPERLINK(C1931,B1931))</f>
        <v>We’re Not Eating Enough Bacon, and That’s a Problem for the Economy</v>
      </c>
      <c r="E1931" s="2" t="s">
        <v>4483</v>
      </c>
      <c r="F1931" s="2" t="s">
        <v>4587</v>
      </c>
      <c r="G1931" s="1" t="n">
        <v>94174</v>
      </c>
      <c r="H1931" s="2" t="n">
        <v>871.11</v>
      </c>
    </row>
    <row r="1932" customFormat="false" ht="34" hidden="false" customHeight="false" outlineLevel="0" collapsed="false">
      <c r="A1932" s="1" t="s">
        <v>4684</v>
      </c>
      <c r="B1932" s="0" t="s">
        <v>4685</v>
      </c>
      <c r="C1932" s="0" t="s">
        <v>4686</v>
      </c>
      <c r="D1932" s="3" t="str">
        <f aca="false">IF(ISBLANK(C1932),"",HYPERLINK(C1932,B1932))</f>
        <v>Man is hit by a truck while walking near K-State's campus</v>
      </c>
      <c r="E1932" s="2" t="s">
        <v>4687</v>
      </c>
      <c r="F1932" s="2" t="s">
        <v>517</v>
      </c>
      <c r="G1932" s="1" t="n">
        <v>78303</v>
      </c>
      <c r="H1932" s="2" t="n">
        <v>724.3</v>
      </c>
    </row>
    <row r="1933" customFormat="false" ht="119" hidden="false" customHeight="false" outlineLevel="0" collapsed="false">
      <c r="A1933" s="1" t="s">
        <v>4688</v>
      </c>
      <c r="B1933" s="0" t="s">
        <v>4689</v>
      </c>
      <c r="C1933" s="0" t="s">
        <v>4690</v>
      </c>
      <c r="D1933" s="3" t="str">
        <f aca="false">IF(ISBLANK(C1933),"",HYPERLINK(C1933,B1933))</f>
        <v>USD 383 approves technology purchase for new iPads in the classroom</v>
      </c>
      <c r="E1933" s="2" t="s">
        <v>4691</v>
      </c>
      <c r="F1933" s="2" t="s">
        <v>58</v>
      </c>
      <c r="H1933" s="2" t="n">
        <v>0</v>
      </c>
    </row>
    <row r="1934" customFormat="false" ht="51" hidden="false" customHeight="false" outlineLevel="0" collapsed="false">
      <c r="A1934" s="1" t="s">
        <v>4692</v>
      </c>
      <c r="B1934" s="0" t="s">
        <v>4693</v>
      </c>
      <c r="C1934" s="0" t="s">
        <v>4694</v>
      </c>
      <c r="D1934" s="3" t="str">
        <f aca="false">IF(ISBLANK(C1934),"",HYPERLINK(C1934,B1934))</f>
        <v>K-State Agriculture Today: 1615 – WASDE Report…Precipitation in Kansas</v>
      </c>
      <c r="E1934" s="2" t="s">
        <v>136</v>
      </c>
      <c r="F1934" s="2" t="s">
        <v>137</v>
      </c>
      <c r="G1934" s="1" t="n">
        <v>5073</v>
      </c>
      <c r="H1934" s="2" t="n">
        <v>46.93</v>
      </c>
    </row>
    <row r="1935" customFormat="false" ht="51" hidden="false" customHeight="false" outlineLevel="0" collapsed="false">
      <c r="A1935" s="1" t="s">
        <v>4695</v>
      </c>
      <c r="B1935" s="0" t="s">
        <v>4696</v>
      </c>
      <c r="C1935" s="0" t="s">
        <v>4697</v>
      </c>
      <c r="D1935" s="3" t="str">
        <f aca="false">IF(ISBLANK(C1935),"",HYPERLINK(C1935,B1935))</f>
        <v>How do K-State and KU programs stack up nationally? Colter Robinson — KSNT 27 News</v>
      </c>
      <c r="E1935" s="2" t="s">
        <v>4698</v>
      </c>
      <c r="F1935" s="2" t="s">
        <v>924</v>
      </c>
      <c r="G1935" s="1" t="n">
        <v>1158</v>
      </c>
      <c r="H1935" s="2" t="n">
        <v>10.71</v>
      </c>
    </row>
    <row r="1936" customFormat="false" ht="68" hidden="false" customHeight="false" outlineLevel="0" collapsed="false">
      <c r="A1936" s="1" t="s">
        <v>4699</v>
      </c>
      <c r="B1936" s="0" t="s">
        <v>4700</v>
      </c>
      <c r="C1936" s="0" t="s">
        <v>4701</v>
      </c>
      <c r="D1936" s="3" t="str">
        <f aca="false">IF(ISBLANK(C1936),"",HYPERLINK(C1936,B1936))</f>
        <v>How do K-State and KU programs stack up nationally?</v>
      </c>
      <c r="E1936" s="2" t="s">
        <v>4702</v>
      </c>
      <c r="F1936" s="2" t="s">
        <v>928</v>
      </c>
      <c r="G1936" s="1" t="n">
        <v>436244</v>
      </c>
      <c r="H1936" s="2" t="n">
        <v>4035.26</v>
      </c>
    </row>
    <row r="1937" customFormat="false" ht="51" hidden="false" customHeight="false" outlineLevel="0" collapsed="false">
      <c r="A1937" s="1" t="s">
        <v>4703</v>
      </c>
      <c r="B1937" s="0" t="s">
        <v>4704</v>
      </c>
      <c r="C1937" s="0" t="s">
        <v>4705</v>
      </c>
      <c r="D1937" s="3" t="str">
        <f aca="false">IF(ISBLANK(C1937),"",HYPERLINK(C1937,B1937))</f>
        <v>ESU grad named Kansas Arson Investigator of the Year</v>
      </c>
      <c r="E1937" s="2" t="s">
        <v>4706</v>
      </c>
      <c r="F1937" s="2" t="s">
        <v>2874</v>
      </c>
      <c r="G1937" s="1" t="n">
        <v>52298</v>
      </c>
      <c r="H1937" s="2" t="n">
        <v>483.76</v>
      </c>
    </row>
    <row r="1938" customFormat="false" ht="51" hidden="false" customHeight="false" outlineLevel="0" collapsed="false">
      <c r="A1938" s="1" t="s">
        <v>4707</v>
      </c>
      <c r="B1938" s="0" t="s">
        <v>4708</v>
      </c>
      <c r="C1938" s="0" t="s">
        <v>4709</v>
      </c>
      <c r="D1938" s="3" t="str">
        <f aca="false">IF(ISBLANK(C1938),"",HYPERLINK(C1938,B1938))</f>
        <v>Retired Veteran Scotty Hasting Gives Raw Look Into His Journey To Finding Peace In Music Amid Battles With Anxiety, Depression &amp; PTSD</v>
      </c>
      <c r="E1938" s="2" t="s">
        <v>4710</v>
      </c>
      <c r="F1938" s="2" t="s">
        <v>1895</v>
      </c>
      <c r="G1938" s="1" t="n">
        <v>442224</v>
      </c>
      <c r="H1938" s="2" t="n">
        <v>4090.57</v>
      </c>
    </row>
    <row r="1939" customFormat="false" ht="68" hidden="false" customHeight="false" outlineLevel="0" collapsed="false">
      <c r="A1939" s="1" t="s">
        <v>4711</v>
      </c>
      <c r="B1939" s="0" t="s">
        <v>4712</v>
      </c>
      <c r="C1939" s="0" t="s">
        <v>4713</v>
      </c>
      <c r="D1939" s="3" t="str">
        <f aca="false">IF(ISBLANK(C1939),"",HYPERLINK(C1939,B1939))</f>
        <v>K-State to offer free workshops on farm, personal health</v>
      </c>
      <c r="E1939" s="2" t="s">
        <v>4714</v>
      </c>
      <c r="F1939" s="2" t="s">
        <v>2051</v>
      </c>
      <c r="G1939" s="1" t="n">
        <v>84038</v>
      </c>
      <c r="H1939" s="2" t="n">
        <v>777.35</v>
      </c>
    </row>
    <row r="1940" customFormat="false" ht="68" hidden="false" customHeight="false" outlineLevel="0" collapsed="false">
      <c r="A1940" s="1" t="s">
        <v>4715</v>
      </c>
      <c r="B1940" s="0" t="s">
        <v>4716</v>
      </c>
      <c r="C1940" s="0" t="s">
        <v>4717</v>
      </c>
      <c r="D1940" s="3" t="str">
        <f aca="false">IF(ISBLANK(C1940),"",HYPERLINK(C1940,B1940))</f>
        <v>Kisby is new public works director</v>
      </c>
      <c r="E1940" s="2" t="s">
        <v>4718</v>
      </c>
      <c r="F1940" s="2" t="s">
        <v>4719</v>
      </c>
      <c r="G1940" s="1" t="n">
        <v>986</v>
      </c>
      <c r="H1940" s="2" t="n">
        <v>9.12</v>
      </c>
    </row>
    <row r="1941" customFormat="false" ht="51" hidden="false" customHeight="false" outlineLevel="0" collapsed="false">
      <c r="A1941" s="1" t="s">
        <v>4720</v>
      </c>
      <c r="B1941" s="0" t="s">
        <v>4721</v>
      </c>
      <c r="C1941" s="0" t="s">
        <v>4722</v>
      </c>
      <c r="D1941" s="3" t="str">
        <f aca="false">IF(ISBLANK(C1941),"",HYPERLINK(C1941,B1941))</f>
        <v>(Opinion) Rachel Gabel: Cattlemen's champion leaves a huge legacy</v>
      </c>
      <c r="E1941" s="2" t="s">
        <v>4723</v>
      </c>
      <c r="F1941" s="2" t="s">
        <v>4724</v>
      </c>
      <c r="G1941" s="1" t="n">
        <v>1373</v>
      </c>
      <c r="H1941" s="2" t="n">
        <v>12.7</v>
      </c>
    </row>
    <row r="1942" customFormat="false" ht="51" hidden="false" customHeight="false" outlineLevel="0" collapsed="false">
      <c r="A1942" s="1" t="s">
        <v>4725</v>
      </c>
      <c r="B1942" s="0" t="s">
        <v>4726</v>
      </c>
      <c r="C1942" s="0" t="s">
        <v>4727</v>
      </c>
      <c r="D1942" s="3" t="str">
        <f aca="false">IF(ISBLANK(C1942),"",HYPERLINK(C1942,B1942))</f>
        <v>(Opinion) Rachel Gabel: Cattlemen’s champion leaves a huge legacy</v>
      </c>
      <c r="E1942" s="2" t="s">
        <v>4723</v>
      </c>
      <c r="F1942" s="2" t="s">
        <v>4728</v>
      </c>
      <c r="G1942" s="1" t="n">
        <v>248976</v>
      </c>
      <c r="H1942" s="2" t="n">
        <v>2303.03</v>
      </c>
    </row>
    <row r="1943" customFormat="false" ht="68" hidden="false" customHeight="false" outlineLevel="0" collapsed="false">
      <c r="A1943" s="1" t="s">
        <v>4729</v>
      </c>
      <c r="B1943" s="0" t="s">
        <v>4730</v>
      </c>
      <c r="C1943" s="0" t="s">
        <v>4731</v>
      </c>
      <c r="D1943" s="3" t="str">
        <f aca="false">IF(ISBLANK(C1943),"",HYPERLINK(C1943,B1943))</f>
        <v>Cubs Prospect Profile: Will Wicks Be the Next Great Cubs Lefty?</v>
      </c>
      <c r="E1943" s="2" t="s">
        <v>4732</v>
      </c>
      <c r="F1943" s="2" t="s">
        <v>4733</v>
      </c>
      <c r="G1943" s="1" t="n">
        <v>6188893</v>
      </c>
      <c r="H1943" s="2" t="n">
        <v>57247.26</v>
      </c>
    </row>
    <row r="1944" customFormat="false" ht="68" hidden="false" customHeight="false" outlineLevel="0" collapsed="false">
      <c r="A1944" s="1" t="s">
        <v>4734</v>
      </c>
      <c r="B1944" s="0" t="s">
        <v>4735</v>
      </c>
      <c r="C1944" s="0" t="s">
        <v>4736</v>
      </c>
      <c r="D1944" s="3" t="str">
        <f aca="false">IF(ISBLANK(C1944),"",HYPERLINK(C1944,B1944))</f>
        <v>HHS math teacher receives Spirit of K-State Award</v>
      </c>
      <c r="E1944" s="2" t="s">
        <v>4737</v>
      </c>
      <c r="F1944" s="2" t="s">
        <v>2059</v>
      </c>
      <c r="G1944" s="1" t="n">
        <v>2751</v>
      </c>
      <c r="H1944" s="2" t="n">
        <v>25.45</v>
      </c>
    </row>
    <row r="1945" customFormat="false" ht="68" hidden="false" customHeight="false" outlineLevel="0" collapsed="false">
      <c r="A1945" s="1" t="s">
        <v>4738</v>
      </c>
      <c r="B1945" s="0" t="s">
        <v>4739</v>
      </c>
      <c r="C1945" s="0" t="s">
        <v>4740</v>
      </c>
      <c r="D1945" s="3" t="str">
        <f aca="false">IF(ISBLANK(C1945),"",HYPERLINK(C1945,B1945))</f>
        <v>USDA Rallies Partners to Help with Outreach to Beginning, Veteran and Socially Disadvantaged Producers on the Conservation Reserve Program-Transition Incentives Program</v>
      </c>
      <c r="E1945" s="2" t="s">
        <v>4741</v>
      </c>
      <c r="F1945" s="2" t="s">
        <v>2674</v>
      </c>
      <c r="G1945" s="1" t="n">
        <v>72258</v>
      </c>
      <c r="H1945" s="2" t="n">
        <v>668.39</v>
      </c>
    </row>
    <row r="1946" customFormat="false" ht="51" hidden="false" customHeight="false" outlineLevel="0" collapsed="false">
      <c r="A1946" s="1" t="s">
        <v>4742</v>
      </c>
      <c r="B1946" s="0" t="s">
        <v>4743</v>
      </c>
      <c r="C1946" s="0" t="s">
        <v>4744</v>
      </c>
      <c r="D1946" s="3" t="str">
        <f aca="false">IF(ISBLANK(C1946),"",HYPERLINK(C1946,B1946))</f>
        <v>USDA Partners With K State</v>
      </c>
      <c r="E1946" s="2" t="s">
        <v>4745</v>
      </c>
      <c r="F1946" s="2" t="s">
        <v>205</v>
      </c>
      <c r="G1946" s="1" t="n">
        <v>51888</v>
      </c>
      <c r="H1946" s="2" t="n">
        <v>479.96</v>
      </c>
    </row>
    <row r="1947" customFormat="false" ht="51" hidden="false" customHeight="false" outlineLevel="0" collapsed="false">
      <c r="A1947" s="1" t="s">
        <v>4742</v>
      </c>
      <c r="B1947" s="0" t="s">
        <v>4746</v>
      </c>
      <c r="C1947" s="0" t="s">
        <v>4747</v>
      </c>
      <c r="D1947" s="3" t="str">
        <f aca="false">IF(ISBLANK(C1947),"",HYPERLINK(C1947,B1947))</f>
        <v>USDA Rallies Partners to Help with Outreach to Beginning, Veteran and Socially Disadvantaged Producers in Kansas</v>
      </c>
      <c r="E1947" s="2" t="s">
        <v>4745</v>
      </c>
      <c r="F1947" s="2" t="s">
        <v>2051</v>
      </c>
      <c r="G1947" s="1" t="n">
        <v>84038</v>
      </c>
      <c r="H1947" s="2" t="n">
        <v>777.35</v>
      </c>
    </row>
    <row r="1948" customFormat="false" ht="68" hidden="false" customHeight="false" outlineLevel="0" collapsed="false">
      <c r="A1948" s="1" t="s">
        <v>4748</v>
      </c>
      <c r="B1948" s="0" t="s">
        <v>4749</v>
      </c>
      <c r="C1948" s="0" t="s">
        <v>4750</v>
      </c>
      <c r="D1948" s="3" t="str">
        <f aca="false">IF(ISBLANK(C1948),"",HYPERLINK(C1948,B1948))</f>
        <v>Produce is healthy, right? It is if you take essential safety steps in the garden</v>
      </c>
      <c r="E1948" s="2" t="s">
        <v>4751</v>
      </c>
      <c r="F1948" s="2" t="s">
        <v>1023</v>
      </c>
      <c r="G1948" s="1" t="n">
        <v>18798850</v>
      </c>
      <c r="H1948" s="2" t="n">
        <v>173889.36</v>
      </c>
    </row>
    <row r="1949" customFormat="false" ht="68" hidden="false" customHeight="false" outlineLevel="0" collapsed="false">
      <c r="A1949" s="1" t="s">
        <v>4748</v>
      </c>
      <c r="B1949" s="0" t="s">
        <v>4749</v>
      </c>
      <c r="C1949" s="0" t="s">
        <v>4752</v>
      </c>
      <c r="D1949" s="3" t="str">
        <f aca="false">IF(ISBLANK(C1949),"",HYPERLINK(C1949,B1949))</f>
        <v>Produce is healthy, right? It is if you take essential safety steps in the garden</v>
      </c>
      <c r="E1949" s="2" t="s">
        <v>4751</v>
      </c>
      <c r="F1949" s="2" t="s">
        <v>1935</v>
      </c>
      <c r="G1949" s="1" t="n">
        <v>2769865</v>
      </c>
      <c r="H1949" s="2" t="n">
        <v>25621.25</v>
      </c>
    </row>
    <row r="1950" customFormat="false" ht="68" hidden="false" customHeight="false" outlineLevel="0" collapsed="false">
      <c r="A1950" s="1" t="s">
        <v>4748</v>
      </c>
      <c r="B1950" s="0" t="s">
        <v>4749</v>
      </c>
      <c r="C1950" s="0" t="s">
        <v>4753</v>
      </c>
      <c r="D1950" s="3" t="str">
        <f aca="false">IF(ISBLANK(C1950),"",HYPERLINK(C1950,B1950))</f>
        <v>Produce is healthy, right? It is if you take essential safety steps in the garden</v>
      </c>
      <c r="E1950" s="2" t="s">
        <v>4751</v>
      </c>
      <c r="F1950" s="2" t="s">
        <v>1937</v>
      </c>
      <c r="G1950" s="1" t="n">
        <v>2769865</v>
      </c>
      <c r="H1950" s="2" t="n">
        <v>25621.25</v>
      </c>
    </row>
    <row r="1951" customFormat="false" ht="68" hidden="false" customHeight="false" outlineLevel="0" collapsed="false">
      <c r="A1951" s="1" t="s">
        <v>4754</v>
      </c>
      <c r="B1951" s="0" t="s">
        <v>4755</v>
      </c>
      <c r="C1951" s="0" t="s">
        <v>4756</v>
      </c>
      <c r="D1951" s="3" t="str">
        <f aca="false">IF(ISBLANK(C1951),"",HYPERLINK(C1951,B1951))</f>
        <v>2024 Ogallala Aquifer Summit</v>
      </c>
      <c r="E1951" s="2" t="s">
        <v>4757</v>
      </c>
      <c r="F1951" s="2" t="s">
        <v>147</v>
      </c>
      <c r="G1951" s="1" t="n">
        <v>55318</v>
      </c>
      <c r="H1951" s="2" t="n">
        <v>511.69</v>
      </c>
    </row>
    <row r="1952" customFormat="false" ht="51" hidden="false" customHeight="false" outlineLevel="0" collapsed="false">
      <c r="A1952" s="1" t="s">
        <v>4758</v>
      </c>
      <c r="B1952" s="0" t="s">
        <v>4759</v>
      </c>
      <c r="C1952" s="0" t="s">
        <v>4760</v>
      </c>
      <c r="D1952" s="3" t="str">
        <f aca="false">IF(ISBLANK(C1952),"",HYPERLINK(C1952,B1952))</f>
        <v>Minding my manners</v>
      </c>
      <c r="E1952" s="2" t="s">
        <v>4761</v>
      </c>
      <c r="F1952" s="2" t="s">
        <v>162</v>
      </c>
      <c r="G1952" s="1" t="n">
        <v>56812</v>
      </c>
      <c r="H1952" s="2" t="n">
        <v>525.51</v>
      </c>
    </row>
    <row r="1953" customFormat="false" ht="68" hidden="false" customHeight="false" outlineLevel="0" collapsed="false">
      <c r="A1953" s="1" t="s">
        <v>4758</v>
      </c>
      <c r="B1953" s="0" t="s">
        <v>4762</v>
      </c>
      <c r="C1953" s="0" t="s">
        <v>4763</v>
      </c>
      <c r="D1953" s="3" t="str">
        <f aca="false">IF(ISBLANK(C1953),"",HYPERLINK(C1953,B1953))</f>
        <v>The language of music: Vasquez Music Studio able to expand thanks to Columbus Area Future Fund</v>
      </c>
      <c r="E1953" s="2" t="s">
        <v>4764</v>
      </c>
      <c r="F1953" s="2" t="s">
        <v>4765</v>
      </c>
      <c r="G1953" s="1" t="n">
        <v>35593</v>
      </c>
      <c r="H1953" s="2" t="n">
        <v>329.24</v>
      </c>
    </row>
    <row r="1954" customFormat="false" ht="68" hidden="false" customHeight="false" outlineLevel="0" collapsed="false">
      <c r="A1954" s="1" t="s">
        <v>4766</v>
      </c>
      <c r="B1954" s="0" t="s">
        <v>4767</v>
      </c>
      <c r="C1954" s="0" t="s">
        <v>4768</v>
      </c>
      <c r="D1954" s="3" t="str">
        <f aca="false">IF(ISBLANK(C1954),"",HYPERLINK(C1954,B1954))</f>
        <v>Wheat Scoop: Farmer-backed Heartland Plant Innovations helps unlock wheat’s genetic potential</v>
      </c>
      <c r="E1954" s="2" t="s">
        <v>4658</v>
      </c>
      <c r="F1954" s="2" t="s">
        <v>837</v>
      </c>
      <c r="G1954" s="1" t="n">
        <v>83849</v>
      </c>
      <c r="H1954" s="2" t="n">
        <v>775.6</v>
      </c>
    </row>
    <row r="1955" customFormat="false" ht="51" hidden="false" customHeight="false" outlineLevel="0" collapsed="false">
      <c r="A1955" s="1" t="s">
        <v>4769</v>
      </c>
      <c r="B1955" s="0" t="s">
        <v>4770</v>
      </c>
      <c r="C1955" s="0" t="s">
        <v>4771</v>
      </c>
      <c r="D1955" s="3" t="str">
        <f aca="false">IF(ISBLANK(C1955),"",HYPERLINK(C1955,B1955))</f>
        <v>Expanding access to land for emerging farmers</v>
      </c>
      <c r="E1955" s="2" t="s">
        <v>4772</v>
      </c>
      <c r="F1955" s="2" t="s">
        <v>2674</v>
      </c>
      <c r="G1955" s="1" t="n">
        <v>72258</v>
      </c>
      <c r="H1955" s="2" t="n">
        <v>668.39</v>
      </c>
    </row>
    <row r="1956" customFormat="false" ht="102" hidden="false" customHeight="false" outlineLevel="0" collapsed="false">
      <c r="A1956" s="1" t="s">
        <v>4773</v>
      </c>
      <c r="B1956" s="0" t="s">
        <v>4774</v>
      </c>
      <c r="C1956" s="0" t="s">
        <v>4775</v>
      </c>
      <c r="D1956" s="3" t="str">
        <f aca="false">IF(ISBLANK(C1956),"",HYPERLINK(C1956,B1956))</f>
        <v>POOL - Lecturer (Salina, KS area)</v>
      </c>
      <c r="E1956" s="2" t="s">
        <v>4776</v>
      </c>
      <c r="F1956" s="2" t="s">
        <v>58</v>
      </c>
      <c r="H1956" s="2" t="n">
        <v>0</v>
      </c>
    </row>
    <row r="1957" customFormat="false" ht="68" hidden="false" customHeight="false" outlineLevel="0" collapsed="false">
      <c r="A1957" s="1" t="s">
        <v>4777</v>
      </c>
      <c r="B1957" s="0" t="s">
        <v>4778</v>
      </c>
      <c r="C1957" s="0" t="s">
        <v>4779</v>
      </c>
      <c r="D1957" s="3" t="str">
        <f aca="false">IF(ISBLANK(C1957),"",HYPERLINK(C1957,B1957))</f>
        <v>Kansas State to host final rodeo in Weber Arena</v>
      </c>
      <c r="E1957" s="2" t="s">
        <v>4780</v>
      </c>
      <c r="F1957" s="2" t="s">
        <v>33</v>
      </c>
      <c r="G1957" s="1" t="n">
        <v>454316</v>
      </c>
      <c r="H1957" s="2" t="n">
        <v>4202.42</v>
      </c>
    </row>
    <row r="1958" customFormat="false" ht="68" hidden="false" customHeight="false" outlineLevel="0" collapsed="false">
      <c r="A1958" s="1" t="s">
        <v>4781</v>
      </c>
      <c r="B1958" s="0" t="s">
        <v>4782</v>
      </c>
      <c r="C1958" s="0" t="s">
        <v>4783</v>
      </c>
      <c r="D1958" s="3" t="str">
        <f aca="false">IF(ISBLANK(C1958),"",HYPERLINK(C1958,B1958))</f>
        <v>Stay motivated to deal with debt</v>
      </c>
      <c r="E1958" s="2" t="s">
        <v>4784</v>
      </c>
      <c r="F1958" s="2" t="s">
        <v>4785</v>
      </c>
      <c r="G1958" s="1" t="n">
        <v>208</v>
      </c>
      <c r="H1958" s="2" t="n">
        <v>1.92</v>
      </c>
    </row>
    <row r="1959" customFormat="false" ht="68" hidden="false" customHeight="false" outlineLevel="0" collapsed="false">
      <c r="A1959" s="1" t="s">
        <v>4786</v>
      </c>
      <c r="B1959" s="0" t="s">
        <v>4739</v>
      </c>
      <c r="C1959" s="0" t="s">
        <v>4787</v>
      </c>
      <c r="D1959" s="3" t="str">
        <f aca="false">IF(ISBLANK(C1959),"",HYPERLINK(C1959,B1959))</f>
        <v>USDA Rallies Partners to Help with Outreach to Beginning, Veteran and Socially Disadvantaged Producers on the Conservation Reserve Program-Transition Incentives Program</v>
      </c>
      <c r="E1959" s="2" t="s">
        <v>4788</v>
      </c>
      <c r="F1959" s="2" t="s">
        <v>4789</v>
      </c>
      <c r="G1959" s="1" t="n">
        <v>0</v>
      </c>
      <c r="H1959" s="2" t="n">
        <v>0</v>
      </c>
    </row>
    <row r="1960" customFormat="false" ht="51" hidden="false" customHeight="false" outlineLevel="0" collapsed="false">
      <c r="A1960" s="1" t="s">
        <v>4790</v>
      </c>
      <c r="B1960" s="0" t="s">
        <v>4791</v>
      </c>
      <c r="C1960" s="0" t="s">
        <v>4792</v>
      </c>
      <c r="D1960" s="3" t="str">
        <f aca="false">IF(ISBLANK(C1960),"",HYPERLINK(C1960,B1960))</f>
        <v>University of Wisconsin – Madison Engineering Career Fair</v>
      </c>
      <c r="E1960" s="2" t="s">
        <v>4793</v>
      </c>
      <c r="F1960" s="2" t="s">
        <v>4794</v>
      </c>
      <c r="G1960" s="1" t="n">
        <v>10771</v>
      </c>
      <c r="H1960" s="2" t="n">
        <v>99.63</v>
      </c>
    </row>
    <row r="1961" customFormat="false" ht="51" hidden="false" customHeight="false" outlineLevel="0" collapsed="false">
      <c r="A1961" s="1" t="s">
        <v>4795</v>
      </c>
      <c r="B1961" s="0" t="s">
        <v>4796</v>
      </c>
      <c r="C1961" s="0" t="s">
        <v>4797</v>
      </c>
      <c r="D1961" s="3" t="str">
        <f aca="false">IF(ISBLANK(C1961),"",HYPERLINK(C1961,B1961))</f>
        <v>Farm Service Agency: USDA Rallies Partners to Help With Outreach to Beginning, Veteran, Socially Disadvantaged Producers</v>
      </c>
      <c r="E1961" s="2" t="s">
        <v>4798</v>
      </c>
      <c r="F1961" s="2" t="s">
        <v>878</v>
      </c>
      <c r="G1961" s="1" t="n">
        <v>5187</v>
      </c>
      <c r="H1961" s="2" t="n">
        <v>47.98</v>
      </c>
    </row>
    <row r="1962" customFormat="false" ht="68" hidden="false" customHeight="false" outlineLevel="0" collapsed="false">
      <c r="A1962" s="1" t="s">
        <v>4795</v>
      </c>
      <c r="B1962" s="0" t="s">
        <v>4799</v>
      </c>
      <c r="C1962" s="0" t="s">
        <v>4800</v>
      </c>
      <c r="D1962" s="3" t="str">
        <f aca="false">IF(ISBLANK(C1962),"",HYPERLINK(C1962,B1962))</f>
        <v>U.S. News &amp; World Report Ranks Kansas State University Among Best Online Programs</v>
      </c>
      <c r="E1962" s="2" t="s">
        <v>4801</v>
      </c>
      <c r="F1962" s="2" t="s">
        <v>878</v>
      </c>
      <c r="G1962" s="1" t="n">
        <v>5187</v>
      </c>
      <c r="H1962" s="2" t="n">
        <v>47.98</v>
      </c>
    </row>
    <row r="1963" customFormat="false" ht="68" hidden="false" customHeight="false" outlineLevel="0" collapsed="false">
      <c r="A1963" s="1" t="s">
        <v>4802</v>
      </c>
      <c r="B1963" s="0" t="s">
        <v>4803</v>
      </c>
      <c r="C1963" s="0" t="s">
        <v>4804</v>
      </c>
      <c r="D1963" s="3" t="str">
        <f aca="false">IF(ISBLANK(C1963),"",HYPERLINK(C1963,B1963))</f>
        <v>Is dust the culprit behind discrepancies?</v>
      </c>
      <c r="E1963" s="2" t="s">
        <v>4805</v>
      </c>
      <c r="F1963" s="2" t="s">
        <v>2188</v>
      </c>
      <c r="G1963" s="1" t="n">
        <v>964</v>
      </c>
      <c r="H1963" s="2" t="n">
        <v>8.92</v>
      </c>
    </row>
    <row r="1964" customFormat="false" ht="119" hidden="false" customHeight="false" outlineLevel="0" collapsed="false">
      <c r="A1964" s="1" t="s">
        <v>4806</v>
      </c>
      <c r="B1964" s="0" t="s">
        <v>4807</v>
      </c>
      <c r="C1964" s="0" t="s">
        <v>4808</v>
      </c>
      <c r="D1964" s="3" t="str">
        <f aca="false">IF(ISBLANK(C1964),"",HYPERLINK(C1964,B1964))</f>
        <v>Found Object: Sigma Tau Delta Induction, c. 2009</v>
      </c>
      <c r="E1964" s="2" t="s">
        <v>4809</v>
      </c>
      <c r="F1964" s="2" t="s">
        <v>58</v>
      </c>
      <c r="H1964" s="2" t="n">
        <v>0</v>
      </c>
    </row>
    <row r="1965" customFormat="false" ht="51" hidden="false" customHeight="false" outlineLevel="0" collapsed="false">
      <c r="A1965" s="1" t="s">
        <v>4810</v>
      </c>
      <c r="B1965" s="0" t="s">
        <v>4811</v>
      </c>
      <c r="C1965" s="0" t="s">
        <v>4812</v>
      </c>
      <c r="D1965" s="3" t="str">
        <f aca="false">IF(ISBLANK(C1965),"",HYPERLINK(C1965,B1965))</f>
        <v>WSU professor captures history of Black businesses in Wichita</v>
      </c>
      <c r="E1965" s="2" t="s">
        <v>4813</v>
      </c>
      <c r="F1965" s="2" t="s">
        <v>1425</v>
      </c>
      <c r="G1965" s="1" t="n">
        <v>1112536</v>
      </c>
      <c r="H1965" s="2" t="n">
        <v>10290.96</v>
      </c>
    </row>
    <row r="1966" customFormat="false" ht="68" hidden="false" customHeight="false" outlineLevel="0" collapsed="false">
      <c r="A1966" s="1" t="s">
        <v>4814</v>
      </c>
      <c r="B1966" s="0" t="s">
        <v>4815</v>
      </c>
      <c r="C1966" s="0" t="s">
        <v>4816</v>
      </c>
      <c r="D1966" s="3" t="str">
        <f aca="false">IF(ISBLANK(C1966),"",HYPERLINK(C1966,B1966))</f>
        <v>Stephanie Duke</v>
      </c>
      <c r="E1966" s="2" t="s">
        <v>4817</v>
      </c>
      <c r="F1966" s="2" t="s">
        <v>517</v>
      </c>
      <c r="G1966" s="1" t="n">
        <v>78303</v>
      </c>
      <c r="H1966" s="2" t="n">
        <v>724.3</v>
      </c>
    </row>
    <row r="1967" customFormat="false" ht="51" hidden="false" customHeight="false" outlineLevel="0" collapsed="false">
      <c r="A1967" s="1" t="s">
        <v>4818</v>
      </c>
      <c r="B1967" s="0" t="s">
        <v>4819</v>
      </c>
      <c r="C1967" s="0" t="s">
        <v>4820</v>
      </c>
      <c r="D1967" s="3" t="str">
        <f aca="false">IF(ISBLANK(C1967),"",HYPERLINK(C1967,B1967))</f>
        <v>HEY BESTIE: How do you turn and on-again-off-again relationship into something long term?</v>
      </c>
      <c r="E1967" s="2" t="s">
        <v>4821</v>
      </c>
      <c r="F1967" s="2" t="s">
        <v>4822</v>
      </c>
      <c r="G1967" s="1" t="n">
        <v>690</v>
      </c>
      <c r="H1967" s="2" t="n">
        <v>6.38</v>
      </c>
    </row>
    <row r="1968" customFormat="false" ht="68" hidden="false" customHeight="false" outlineLevel="0" collapsed="false">
      <c r="A1968" s="1" t="s">
        <v>4818</v>
      </c>
      <c r="B1968" s="0" t="s">
        <v>4739</v>
      </c>
      <c r="C1968" s="0" t="s">
        <v>4823</v>
      </c>
      <c r="D1968" s="3" t="str">
        <f aca="false">IF(ISBLANK(C1968),"",HYPERLINK(C1968,B1968))</f>
        <v>USDA Rallies Partners to Help with Outreach to Beginning, Veteran and Socially Disadvantaged Producers on the Conservation Reserve Program-Transition Incentives Program</v>
      </c>
      <c r="E1968" s="2" t="s">
        <v>4788</v>
      </c>
      <c r="F1968" s="2" t="s">
        <v>1070</v>
      </c>
      <c r="G1968" s="1" t="n">
        <v>0</v>
      </c>
      <c r="H1968" s="2" t="n">
        <v>0</v>
      </c>
    </row>
    <row r="1969" customFormat="false" ht="68" hidden="false" customHeight="false" outlineLevel="0" collapsed="false">
      <c r="A1969" s="1" t="s">
        <v>4824</v>
      </c>
      <c r="B1969" s="0" t="s">
        <v>4739</v>
      </c>
      <c r="C1969" s="0" t="s">
        <v>4825</v>
      </c>
      <c r="D1969" s="3" t="str">
        <f aca="false">IF(ISBLANK(C1969),"",HYPERLINK(C1969,B1969))</f>
        <v>USDA Rallies Partners to Help with Outreach to Beginning, Veteran and Socially Disadvantaged Producers on the Conservation Reserve Program-Transition Incentives Program</v>
      </c>
      <c r="E1969" s="2" t="s">
        <v>4788</v>
      </c>
      <c r="F1969" s="2" t="s">
        <v>4826</v>
      </c>
      <c r="G1969" s="1" t="n">
        <v>0</v>
      </c>
      <c r="H1969" s="2" t="n">
        <v>0</v>
      </c>
    </row>
    <row r="1970" customFormat="false" ht="34" hidden="false" customHeight="false" outlineLevel="0" collapsed="false">
      <c r="A1970" s="1" t="s">
        <v>4827</v>
      </c>
      <c r="B1970" s="0" t="s">
        <v>3031</v>
      </c>
      <c r="C1970" s="0" t="s">
        <v>4828</v>
      </c>
      <c r="D1970" s="3" t="str">
        <f aca="false">IF(ISBLANK(C1970),"",HYPERLINK(C1970,B1970))</f>
        <v>Content from this publisher is not available in your country</v>
      </c>
      <c r="F1970" s="2" t="s">
        <v>4829</v>
      </c>
      <c r="G1970" s="1" t="n">
        <v>1953907</v>
      </c>
      <c r="H1970" s="2" t="n">
        <v>18073.64</v>
      </c>
    </row>
    <row r="1971" customFormat="false" ht="68" hidden="false" customHeight="false" outlineLevel="0" collapsed="false">
      <c r="A1971" s="1" t="s">
        <v>4830</v>
      </c>
      <c r="B1971" s="0" t="s">
        <v>4739</v>
      </c>
      <c r="C1971" s="0" t="s">
        <v>4831</v>
      </c>
      <c r="D1971" s="3" t="str">
        <f aca="false">IF(ISBLANK(C1971),"",HYPERLINK(C1971,B1971))</f>
        <v>USDA Rallies Partners to Help with Outreach to Beginning, Veteran and Socially Disadvantaged Producers on the Conservation Reserve Program-Transition Incentives Program</v>
      </c>
      <c r="E1971" s="2" t="s">
        <v>4788</v>
      </c>
      <c r="F1971" s="2" t="s">
        <v>1046</v>
      </c>
      <c r="G1971" s="1" t="n">
        <v>270</v>
      </c>
      <c r="H1971" s="2" t="n">
        <v>2.5</v>
      </c>
    </row>
    <row r="1972" customFormat="false" ht="68" hidden="false" customHeight="false" outlineLevel="0" collapsed="false">
      <c r="A1972" s="1" t="s">
        <v>4832</v>
      </c>
      <c r="B1972" s="0" t="s">
        <v>2763</v>
      </c>
      <c r="C1972" s="0" t="s">
        <v>4833</v>
      </c>
      <c r="D1972" s="3" t="str">
        <f aca="false">IF(ISBLANK(C1972),"",HYPERLINK(C1972,B1972))</f>
        <v>Galen and Lori Fink Named 2024 Stockman of the Year</v>
      </c>
      <c r="E1972" s="2" t="s">
        <v>2677</v>
      </c>
      <c r="F1972" s="2" t="s">
        <v>2721</v>
      </c>
      <c r="G1972" s="1" t="n">
        <v>5249</v>
      </c>
      <c r="H1972" s="2" t="n">
        <v>48.55</v>
      </c>
    </row>
    <row r="1973" customFormat="false" ht="68" hidden="false" customHeight="false" outlineLevel="0" collapsed="false">
      <c r="A1973" s="1" t="s">
        <v>4834</v>
      </c>
      <c r="B1973" s="0" t="s">
        <v>4835</v>
      </c>
      <c r="C1973" s="0" t="s">
        <v>4836</v>
      </c>
      <c r="D1973" s="3" t="str">
        <f aca="false">IF(ISBLANK(C1973),"",HYPERLINK(C1973,B1973))</f>
        <v>Meet Karsyn Fuchs - K-State Rodeo Athlete</v>
      </c>
      <c r="E1973" s="2" t="s">
        <v>4837</v>
      </c>
      <c r="F1973" s="2" t="s">
        <v>2070</v>
      </c>
      <c r="G1973" s="1" t="n">
        <v>256030</v>
      </c>
      <c r="H1973" s="2" t="n">
        <v>2368.28</v>
      </c>
    </row>
    <row r="1974" customFormat="false" ht="51" hidden="false" customHeight="false" outlineLevel="0" collapsed="false">
      <c r="A1974" s="1" t="s">
        <v>4838</v>
      </c>
      <c r="B1974" s="0" t="s">
        <v>4839</v>
      </c>
      <c r="C1974" s="0" t="s">
        <v>4840</v>
      </c>
      <c r="D1974" s="3" t="str">
        <f aca="false">IF(ISBLANK(C1974),"",HYPERLINK(C1974,B1974))</f>
        <v>What to consider before adding turkeys to your homestead</v>
      </c>
      <c r="E1974" s="2" t="s">
        <v>4841</v>
      </c>
      <c r="F1974" s="2" t="s">
        <v>4842</v>
      </c>
      <c r="G1974" s="1" t="n">
        <v>934648</v>
      </c>
      <c r="H1974" s="2" t="n">
        <v>8645.49</v>
      </c>
    </row>
    <row r="1975" customFormat="false" ht="51" hidden="false" customHeight="false" outlineLevel="0" collapsed="false">
      <c r="A1975" s="1" t="s">
        <v>4843</v>
      </c>
      <c r="B1975" s="0" t="s">
        <v>4844</v>
      </c>
      <c r="C1975" s="0" t="s">
        <v>4845</v>
      </c>
      <c r="D1975" s="3" t="str">
        <f aca="false">IF(ISBLANK(C1975),"",HYPERLINK(C1975,B1975))</f>
        <v>‘Pretty Woman: The Musical’ to grace K-State’s McCain Auditorium</v>
      </c>
      <c r="E1975" s="2" t="s">
        <v>4846</v>
      </c>
      <c r="F1975" s="2" t="s">
        <v>98</v>
      </c>
      <c r="G1975" s="1" t="n">
        <v>980738</v>
      </c>
      <c r="H1975" s="2" t="n">
        <v>9071.83</v>
      </c>
    </row>
    <row r="1976" customFormat="false" ht="51" hidden="false" customHeight="false" outlineLevel="0" collapsed="false">
      <c r="A1976" s="1" t="s">
        <v>4847</v>
      </c>
      <c r="B1976" s="0" t="s">
        <v>4848</v>
      </c>
      <c r="C1976" s="0" t="s">
        <v>4849</v>
      </c>
      <c r="D1976" s="3" t="str">
        <f aca="false">IF(ISBLANK(C1976),"",HYPERLINK(C1976,B1976))</f>
        <v>Bill Self explains how fatigue factored into Kansas' loss at Kansas State</v>
      </c>
      <c r="E1976" s="2" t="s">
        <v>4850</v>
      </c>
      <c r="F1976" s="2" t="s">
        <v>905</v>
      </c>
      <c r="G1976" s="1" t="n">
        <v>7300198</v>
      </c>
      <c r="H1976" s="2" t="n">
        <v>67526.83</v>
      </c>
    </row>
    <row r="1977" customFormat="false" ht="68" hidden="false" customHeight="false" outlineLevel="0" collapsed="false">
      <c r="A1977" s="1" t="s">
        <v>4851</v>
      </c>
      <c r="B1977" s="0" t="s">
        <v>4852</v>
      </c>
      <c r="C1977" s="0" t="s">
        <v>4853</v>
      </c>
      <c r="D1977" s="3" t="str">
        <f aca="false">IF(ISBLANK(C1977),"",HYPERLINK(C1977,B1977))</f>
        <v>K-State’s online programs recognized for excellence by U.S. News &amp; World Report</v>
      </c>
      <c r="E1977" s="2" t="s">
        <v>4854</v>
      </c>
      <c r="F1977" s="2" t="s">
        <v>98</v>
      </c>
      <c r="G1977" s="1" t="n">
        <v>980738</v>
      </c>
      <c r="H1977" s="2" t="n">
        <v>9071.83</v>
      </c>
    </row>
    <row r="1978" customFormat="false" ht="51" hidden="false" customHeight="false" outlineLevel="0" collapsed="false">
      <c r="A1978" s="1" t="s">
        <v>4855</v>
      </c>
      <c r="B1978" s="0" t="s">
        <v>4856</v>
      </c>
      <c r="C1978" s="0" t="s">
        <v>4857</v>
      </c>
      <c r="D1978" s="3" t="str">
        <f aca="false">IF(ISBLANK(C1978),"",HYPERLINK(C1978,B1978))</f>
        <v>50 years of Farm Talk through the eyes of a founder</v>
      </c>
      <c r="E1978" s="2" t="s">
        <v>4858</v>
      </c>
      <c r="F1978" s="2" t="s">
        <v>4859</v>
      </c>
      <c r="G1978" s="1" t="n">
        <v>5226</v>
      </c>
      <c r="H1978" s="2" t="n">
        <v>48.34</v>
      </c>
    </row>
    <row r="1979" customFormat="false" ht="68" hidden="false" customHeight="false" outlineLevel="0" collapsed="false">
      <c r="A1979" s="1" t="s">
        <v>4860</v>
      </c>
      <c r="B1979" s="0" t="s">
        <v>4861</v>
      </c>
      <c r="C1979" s="0" t="s">
        <v>4862</v>
      </c>
      <c r="D1979" s="3" t="str">
        <f aca="false">IF(ISBLANK(C1979),"",HYPERLINK(C1979,B1979))</f>
        <v>USD 383 Appoints Jessica Nelson as New Director of Special Education</v>
      </c>
      <c r="E1979" s="2" t="s">
        <v>4863</v>
      </c>
      <c r="F1979" s="2" t="s">
        <v>4864</v>
      </c>
      <c r="G1979" s="1" t="n">
        <v>163020</v>
      </c>
      <c r="H1979" s="2" t="n">
        <v>1507.93</v>
      </c>
    </row>
    <row r="1980" customFormat="false" ht="34" hidden="false" customHeight="false" outlineLevel="0" collapsed="false">
      <c r="A1980" s="1" t="s">
        <v>4865</v>
      </c>
      <c r="B1980" s="0" t="s">
        <v>4866</v>
      </c>
      <c r="C1980" s="0" t="s">
        <v>4867</v>
      </c>
      <c r="D1980" s="3" t="str">
        <f aca="false">IF(ISBLANK(C1980),"",HYPERLINK(C1980,B1980))</f>
        <v>Incoming transfers looking to prove themselves at K-State</v>
      </c>
      <c r="E1980" s="2" t="s">
        <v>4868</v>
      </c>
      <c r="F1980" s="2" t="s">
        <v>2964</v>
      </c>
      <c r="G1980" s="1" t="n">
        <v>302084</v>
      </c>
      <c r="H1980" s="2" t="n">
        <v>2794.28</v>
      </c>
    </row>
    <row r="1981" customFormat="false" ht="68" hidden="false" customHeight="false" outlineLevel="0" collapsed="false">
      <c r="A1981" s="1" t="s">
        <v>4869</v>
      </c>
      <c r="B1981" s="0" t="s">
        <v>4782</v>
      </c>
      <c r="C1981" s="0" t="s">
        <v>4870</v>
      </c>
      <c r="D1981" s="3" t="str">
        <f aca="false">IF(ISBLANK(C1981),"",HYPERLINK(C1981,B1981))</f>
        <v>Stay motivated to deal with debt</v>
      </c>
      <c r="E1981" s="2" t="s">
        <v>4784</v>
      </c>
      <c r="F1981" s="2" t="s">
        <v>107</v>
      </c>
      <c r="G1981" s="1" t="n">
        <v>41920</v>
      </c>
      <c r="H1981" s="2" t="n">
        <v>387.76</v>
      </c>
    </row>
    <row r="1982" customFormat="false" ht="51" hidden="false" customHeight="false" outlineLevel="0" collapsed="false">
      <c r="A1982" s="1" t="s">
        <v>4871</v>
      </c>
      <c r="B1982" s="0" t="s">
        <v>4759</v>
      </c>
      <c r="C1982" s="0" t="s">
        <v>4872</v>
      </c>
      <c r="D1982" s="3" t="str">
        <f aca="false">IF(ISBLANK(C1982),"",HYPERLINK(C1982,B1982))</f>
        <v>Minding my manners</v>
      </c>
      <c r="E1982" s="2" t="s">
        <v>4761</v>
      </c>
      <c r="F1982" s="2" t="s">
        <v>107</v>
      </c>
      <c r="G1982" s="1" t="n">
        <v>41920</v>
      </c>
      <c r="H1982" s="2" t="n">
        <v>387.76</v>
      </c>
    </row>
    <row r="1983" customFormat="false" ht="68" hidden="false" customHeight="false" outlineLevel="0" collapsed="false">
      <c r="A1983" s="1" t="s">
        <v>4871</v>
      </c>
      <c r="B1983" s="0" t="s">
        <v>4873</v>
      </c>
      <c r="C1983" s="0" t="s">
        <v>4874</v>
      </c>
      <c r="D1983" s="3" t="str">
        <f aca="false">IF(ISBLANK(C1983),"",HYPERLINK(C1983,B1983))</f>
        <v>K-State releases newest ‘Finances and the Farm’ online course</v>
      </c>
      <c r="E1983" s="2" t="s">
        <v>4875</v>
      </c>
      <c r="F1983" s="2" t="s">
        <v>107</v>
      </c>
      <c r="G1983" s="1" t="n">
        <v>41920</v>
      </c>
      <c r="H1983" s="2" t="n">
        <v>387.76</v>
      </c>
    </row>
    <row r="1984" customFormat="false" ht="68" hidden="false" customHeight="false" outlineLevel="0" collapsed="false">
      <c r="A1984" s="1" t="s">
        <v>4876</v>
      </c>
      <c r="B1984" s="0" t="s">
        <v>4877</v>
      </c>
      <c r="C1984" s="0" t="s">
        <v>4878</v>
      </c>
      <c r="D1984" s="3" t="str">
        <f aca="false">IF(ISBLANK(C1984),"",HYPERLINK(C1984,B1984))</f>
        <v>Kansas Business Expo aims to accelerate growth, economic impact of business community</v>
      </c>
      <c r="E1984" s="2" t="s">
        <v>4879</v>
      </c>
      <c r="F1984" s="2" t="s">
        <v>98</v>
      </c>
      <c r="G1984" s="1" t="n">
        <v>980738</v>
      </c>
      <c r="H1984" s="2" t="n">
        <v>9071.83</v>
      </c>
    </row>
    <row r="1985" customFormat="false" ht="68" hidden="false" customHeight="false" outlineLevel="0" collapsed="false">
      <c r="A1985" s="1" t="s">
        <v>4880</v>
      </c>
      <c r="B1985" s="0" t="s">
        <v>4881</v>
      </c>
      <c r="C1985" s="0" t="s">
        <v>4882</v>
      </c>
      <c r="D1985" s="3" t="str">
        <f aca="false">IF(ISBLANK(C1985),"",HYPERLINK(C1985,B1985))</f>
        <v>The 15 colleges producing the most homegrown entrepreneurs</v>
      </c>
      <c r="E1985" s="2" t="s">
        <v>4883</v>
      </c>
      <c r="F1985" s="2" t="s">
        <v>4884</v>
      </c>
      <c r="G1985" s="1" t="n">
        <v>23204</v>
      </c>
      <c r="H1985" s="2" t="n">
        <v>214.64</v>
      </c>
    </row>
    <row r="1986" customFormat="false" ht="68" hidden="false" customHeight="false" outlineLevel="0" collapsed="false">
      <c r="A1986" s="1" t="s">
        <v>4885</v>
      </c>
      <c r="B1986" s="0" t="s">
        <v>4886</v>
      </c>
      <c r="C1986" s="0" t="s">
        <v>4887</v>
      </c>
      <c r="D1986" s="3" t="str">
        <f aca="false">IF(ISBLANK(C1986),"",HYPERLINK(C1986,B1986))</f>
        <v>Extend the life of Valentine flowers</v>
      </c>
      <c r="E1986" s="2" t="s">
        <v>4888</v>
      </c>
      <c r="F1986" s="2" t="s">
        <v>107</v>
      </c>
      <c r="G1986" s="1" t="n">
        <v>41920</v>
      </c>
      <c r="H1986" s="2" t="n">
        <v>387.76</v>
      </c>
    </row>
    <row r="1987" customFormat="false" ht="51" hidden="false" customHeight="false" outlineLevel="0" collapsed="false">
      <c r="A1987" s="1" t="s">
        <v>4889</v>
      </c>
      <c r="B1987" s="0" t="s">
        <v>4890</v>
      </c>
      <c r="C1987" s="0" t="s">
        <v>4891</v>
      </c>
      <c r="D1987" s="3" t="str">
        <f aca="false">IF(ISBLANK(C1987),"",HYPERLINK(C1987,B1987))</f>
        <v>Manhattan-Ogden USD 383 names new director of special education</v>
      </c>
      <c r="E1987" s="2" t="s">
        <v>4892</v>
      </c>
      <c r="F1987" s="2" t="s">
        <v>2070</v>
      </c>
      <c r="G1987" s="1" t="n">
        <v>256030</v>
      </c>
      <c r="H1987" s="2" t="n">
        <v>2368.28</v>
      </c>
    </row>
    <row r="1988" customFormat="false" ht="51" hidden="false" customHeight="false" outlineLevel="0" collapsed="false">
      <c r="A1988" s="1" t="s">
        <v>4893</v>
      </c>
      <c r="B1988" s="0" t="s">
        <v>4894</v>
      </c>
      <c r="C1988" s="0" t="s">
        <v>4895</v>
      </c>
      <c r="D1988" s="3" t="str">
        <f aca="false">IF(ISBLANK(C1988),"",HYPERLINK(C1988,B1988))</f>
        <v>USD 383 appoints new director of special education</v>
      </c>
      <c r="E1988" s="2" t="s">
        <v>4896</v>
      </c>
      <c r="F1988" s="2" t="s">
        <v>517</v>
      </c>
      <c r="G1988" s="1" t="n">
        <v>78303</v>
      </c>
      <c r="H1988" s="2" t="n">
        <v>724.3</v>
      </c>
    </row>
    <row r="1989" customFormat="false" ht="68" hidden="false" customHeight="false" outlineLevel="0" collapsed="false">
      <c r="A1989" s="1" t="s">
        <v>4897</v>
      </c>
      <c r="B1989" s="0" t="s">
        <v>4739</v>
      </c>
      <c r="C1989" s="0" t="s">
        <v>4898</v>
      </c>
      <c r="D1989" s="3" t="str">
        <f aca="false">IF(ISBLANK(C1989),"",HYPERLINK(C1989,B1989))</f>
        <v>USDA Rallies Partners to Help with Outreach to Beginning, Veteran and Socially Disadvantaged Producers on the Conservation Reserve Program-Transition Incentives Program</v>
      </c>
      <c r="E1989" s="2" t="s">
        <v>4788</v>
      </c>
      <c r="F1989" s="2" t="s">
        <v>4899</v>
      </c>
      <c r="G1989" s="1" t="n">
        <v>150908</v>
      </c>
      <c r="H1989" s="2" t="n">
        <v>1395.9</v>
      </c>
    </row>
    <row r="1990" customFormat="false" ht="102" hidden="false" customHeight="false" outlineLevel="0" collapsed="false">
      <c r="A1990" s="1" t="s">
        <v>4900</v>
      </c>
      <c r="B1990" s="0" t="s">
        <v>4901</v>
      </c>
      <c r="C1990" s="0" t="s">
        <v>4902</v>
      </c>
      <c r="D1990" s="3" t="str">
        <f aca="false">IF(ISBLANK(C1990),"",HYPERLINK(C1990,B1990))</f>
        <v>Help Support Our Team!</v>
      </c>
      <c r="E1990" s="2" t="s">
        <v>4903</v>
      </c>
      <c r="F1990" s="2" t="s">
        <v>58</v>
      </c>
      <c r="H1990" s="2" t="n">
        <v>0</v>
      </c>
    </row>
    <row r="1991" customFormat="false" ht="68" hidden="false" customHeight="false" outlineLevel="0" collapsed="false">
      <c r="A1991" s="1" t="s">
        <v>4904</v>
      </c>
      <c r="B1991" s="0" t="s">
        <v>4739</v>
      </c>
      <c r="C1991" s="0" t="s">
        <v>4905</v>
      </c>
      <c r="D1991" s="3" t="str">
        <f aca="false">IF(ISBLANK(C1991),"",HYPERLINK(C1991,B1991))</f>
        <v>USDA Rallies Partners to Help with Outreach to Beginning, Veteran and Socially Disadvantaged Producers on the Conservation Reserve Program-Transition Incentives Program</v>
      </c>
      <c r="E1991" s="2" t="s">
        <v>4788</v>
      </c>
      <c r="F1991" s="2" t="s">
        <v>1280</v>
      </c>
      <c r="G1991" s="1" t="n">
        <v>208256</v>
      </c>
      <c r="H1991" s="2" t="n">
        <v>1926.37</v>
      </c>
    </row>
    <row r="1992" customFormat="false" ht="51" hidden="false" customHeight="false" outlineLevel="0" collapsed="false">
      <c r="A1992" s="1" t="s">
        <v>4906</v>
      </c>
      <c r="B1992" s="0" t="s">
        <v>4907</v>
      </c>
      <c r="C1992" s="0" t="s">
        <v>4908</v>
      </c>
      <c r="D1992" s="3" t="str">
        <f aca="false">IF(ISBLANK(C1992),"",HYPERLINK(C1992,B1992))</f>
        <v>Insight: Minding My Manners</v>
      </c>
      <c r="E1992" s="2" t="s">
        <v>4761</v>
      </c>
      <c r="F1992" s="2" t="s">
        <v>147</v>
      </c>
      <c r="G1992" s="1" t="n">
        <v>55318</v>
      </c>
      <c r="H1992" s="2" t="n">
        <v>511.69</v>
      </c>
    </row>
    <row r="1993" customFormat="false" ht="51" hidden="false" customHeight="false" outlineLevel="0" collapsed="false">
      <c r="A1993" s="1" t="s">
        <v>4909</v>
      </c>
      <c r="B1993" s="0" t="s">
        <v>4910</v>
      </c>
      <c r="C1993" s="0" t="s">
        <v>4911</v>
      </c>
      <c r="D1993" s="3" t="str">
        <f aca="false">IF(ISBLANK(C1993),"",HYPERLINK(C1993,B1993))</f>
        <v>Liberal Mid-America Airport on the way up</v>
      </c>
      <c r="E1993" s="2" t="s">
        <v>4912</v>
      </c>
      <c r="F1993" s="2" t="s">
        <v>4913</v>
      </c>
      <c r="G1993" s="1" t="n">
        <v>65003</v>
      </c>
      <c r="H1993" s="2" t="n">
        <v>601.28</v>
      </c>
    </row>
    <row r="1994" customFormat="false" ht="68" hidden="false" customHeight="false" outlineLevel="0" collapsed="false">
      <c r="A1994" s="1" t="s">
        <v>4914</v>
      </c>
      <c r="B1994" s="0" t="s">
        <v>4915</v>
      </c>
      <c r="C1994" s="0" t="s">
        <v>4916</v>
      </c>
      <c r="D1994" s="3" t="str">
        <f aca="false">IF(ISBLANK(C1994),"",HYPERLINK(C1994,B1994))</f>
        <v>U.S. News &amp; World Report ranks Kansas State University among best online programs</v>
      </c>
      <c r="E1994" s="2" t="s">
        <v>4917</v>
      </c>
      <c r="F1994" s="2" t="s">
        <v>2070</v>
      </c>
      <c r="G1994" s="1" t="n">
        <v>256030</v>
      </c>
      <c r="H1994" s="2" t="n">
        <v>2368.28</v>
      </c>
    </row>
    <row r="1995" customFormat="false" ht="51" hidden="false" customHeight="false" outlineLevel="0" collapsed="false">
      <c r="A1995" s="1" t="s">
        <v>4918</v>
      </c>
      <c r="B1995" s="0" t="s">
        <v>4910</v>
      </c>
      <c r="C1995" s="0" t="s">
        <v>4919</v>
      </c>
      <c r="D1995" s="3" t="str">
        <f aca="false">IF(ISBLANK(C1995),"",HYPERLINK(C1995,B1995))</f>
        <v>Liberal Mid-America Airport on the way up</v>
      </c>
      <c r="E1995" s="2" t="s">
        <v>4912</v>
      </c>
      <c r="F1995" s="2" t="s">
        <v>4920</v>
      </c>
      <c r="G1995" s="1" t="n">
        <v>34</v>
      </c>
      <c r="H1995" s="2" t="n">
        <v>0.31</v>
      </c>
    </row>
    <row r="1996" customFormat="false" ht="51" hidden="false" customHeight="false" outlineLevel="0" collapsed="false">
      <c r="A1996" s="1" t="s">
        <v>4921</v>
      </c>
      <c r="B1996" s="0" t="s">
        <v>4922</v>
      </c>
      <c r="C1996" s="0" t="s">
        <v>4923</v>
      </c>
      <c r="D1996" s="3" t="str">
        <f aca="false">IF(ISBLANK(C1996),"",HYPERLINK(C1996,B1996))</f>
        <v>City of Concordia Names Shane Kisby New Public Works Director</v>
      </c>
      <c r="E1996" s="2" t="s">
        <v>4924</v>
      </c>
      <c r="F1996" s="2" t="s">
        <v>127</v>
      </c>
      <c r="G1996" s="1" t="n">
        <v>4848</v>
      </c>
      <c r="H1996" s="2" t="n">
        <v>44.84</v>
      </c>
    </row>
    <row r="1997" customFormat="false" ht="51" hidden="false" customHeight="false" outlineLevel="0" collapsed="false">
      <c r="A1997" s="1" t="s">
        <v>4925</v>
      </c>
      <c r="B1997" s="0" t="s">
        <v>4926</v>
      </c>
      <c r="C1997" s="0" t="s">
        <v>4927</v>
      </c>
      <c r="D1997" s="3" t="str">
        <f aca="false">IF(ISBLANK(C1997),"",HYPERLINK(C1997,B1997))</f>
        <v>U.S. News &amp; World Report recognizes six K-State online degree programs</v>
      </c>
      <c r="E1997" s="2" t="s">
        <v>4928</v>
      </c>
      <c r="F1997" s="2" t="s">
        <v>63</v>
      </c>
      <c r="G1997" s="1" t="n">
        <v>0</v>
      </c>
      <c r="H1997" s="2" t="n">
        <v>0</v>
      </c>
    </row>
    <row r="1998" customFormat="false" ht="119" hidden="false" customHeight="false" outlineLevel="0" collapsed="false">
      <c r="A1998" s="1" t="s">
        <v>4925</v>
      </c>
      <c r="B1998" s="0" t="s">
        <v>4926</v>
      </c>
      <c r="C1998" s="0" t="s">
        <v>4927</v>
      </c>
      <c r="D1998" s="3" t="str">
        <f aca="false">IF(ISBLANK(C1998),"",HYPERLINK(C1998,B1998))</f>
        <v>U.S. News &amp; World Report recognizes six K-State online degree programs</v>
      </c>
      <c r="E1998" s="2" t="s">
        <v>4929</v>
      </c>
      <c r="F1998" s="2" t="s">
        <v>58</v>
      </c>
      <c r="H1998" s="2" t="n">
        <v>0</v>
      </c>
    </row>
    <row r="1999" customFormat="false" ht="51" hidden="false" customHeight="false" outlineLevel="0" collapsed="false">
      <c r="A1999" s="1" t="s">
        <v>4930</v>
      </c>
      <c r="B1999" s="0" t="s">
        <v>4931</v>
      </c>
      <c r="C1999" s="0" t="s">
        <v>4932</v>
      </c>
      <c r="D1999" s="3" t="str">
        <f aca="false">IF(ISBLANK(C1999),"",HYPERLINK(C1999,B1999))</f>
        <v>K-State Agriculture Today: 1614 – Top Ag Law and Tax Developments…High pH Soils</v>
      </c>
      <c r="E1999" s="2" t="s">
        <v>136</v>
      </c>
      <c r="F1999" s="2" t="s">
        <v>137</v>
      </c>
      <c r="G1999" s="1" t="n">
        <v>5073</v>
      </c>
      <c r="H1999" s="2" t="n">
        <v>46.93</v>
      </c>
    </row>
    <row r="2000" customFormat="false" ht="68" hidden="false" customHeight="false" outlineLevel="0" collapsed="false">
      <c r="A2000" s="1" t="s">
        <v>4933</v>
      </c>
      <c r="B2000" s="0" t="s">
        <v>4934</v>
      </c>
      <c r="C2000" s="0" t="s">
        <v>4935</v>
      </c>
      <c r="D2000" s="3" t="str">
        <f aca="false">IF(ISBLANK(C2000),"",HYPERLINK(C2000,B2000))</f>
        <v>List of College Scholarships</v>
      </c>
      <c r="E2000" s="2" t="s">
        <v>4936</v>
      </c>
      <c r="F2000" s="2" t="s">
        <v>4937</v>
      </c>
      <c r="G2000" s="1" t="n">
        <v>1418</v>
      </c>
      <c r="H2000" s="2" t="n">
        <v>13.12</v>
      </c>
    </row>
    <row r="2001" customFormat="false" ht="51" hidden="false" customHeight="false" outlineLevel="0" collapsed="false">
      <c r="A2001" s="1" t="s">
        <v>4938</v>
      </c>
      <c r="B2001" s="0" t="s">
        <v>4939</v>
      </c>
      <c r="C2001" s="0" t="s">
        <v>4940</v>
      </c>
      <c r="D2001" s="3" t="str">
        <f aca="false">IF(ISBLANK(C2001),"",HYPERLINK(C2001,B2001))</f>
        <v>What It Takes to Fill a Food Desert</v>
      </c>
      <c r="E2001" s="2" t="s">
        <v>4941</v>
      </c>
      <c r="F2001" s="2" t="s">
        <v>4942</v>
      </c>
      <c r="G2001" s="1" t="n">
        <v>26476609</v>
      </c>
      <c r="H2001" s="2" t="n">
        <v>244908.63</v>
      </c>
    </row>
    <row r="2002" customFormat="false" ht="68" hidden="false" customHeight="false" outlineLevel="0" collapsed="false">
      <c r="A2002" s="1" t="s">
        <v>4943</v>
      </c>
      <c r="B2002" s="0" t="s">
        <v>4944</v>
      </c>
      <c r="C2002" s="0" t="s">
        <v>4945</v>
      </c>
      <c r="D2002" s="3" t="str">
        <f aca="false">IF(ISBLANK(C2002),"",HYPERLINK(C2002,B2002))</f>
        <v>USD 383 names new director of special education</v>
      </c>
      <c r="E2002" s="2" t="s">
        <v>4946</v>
      </c>
      <c r="F2002" s="2" t="s">
        <v>98</v>
      </c>
      <c r="G2002" s="1" t="n">
        <v>980738</v>
      </c>
      <c r="H2002" s="2" t="n">
        <v>9071.83</v>
      </c>
    </row>
    <row r="2003" customFormat="false" ht="68" hidden="false" customHeight="false" outlineLevel="0" collapsed="false">
      <c r="A2003" s="1" t="s">
        <v>4947</v>
      </c>
      <c r="B2003" s="0" t="s">
        <v>4915</v>
      </c>
      <c r="C2003" s="0" t="s">
        <v>4948</v>
      </c>
      <c r="D2003" s="3" t="str">
        <f aca="false">IF(ISBLANK(C2003),"",HYPERLINK(C2003,B2003))</f>
        <v>U.S. News &amp; World Report ranks Kansas State University among best online programs</v>
      </c>
      <c r="E2003" s="2" t="s">
        <v>4949</v>
      </c>
      <c r="F2003" s="2" t="s">
        <v>137</v>
      </c>
      <c r="G2003" s="1" t="n">
        <v>5073</v>
      </c>
      <c r="H2003" s="2" t="n">
        <v>46.93</v>
      </c>
    </row>
    <row r="2004" customFormat="false" ht="68" hidden="false" customHeight="false" outlineLevel="0" collapsed="false">
      <c r="A2004" s="1" t="s">
        <v>4950</v>
      </c>
      <c r="B2004" s="0" t="s">
        <v>4610</v>
      </c>
      <c r="C2004" s="0" t="s">
        <v>4951</v>
      </c>
      <c r="D2004" s="3" t="str">
        <f aca="false">IF(ISBLANK(C2004),"",HYPERLINK(C2004,B2004))</f>
        <v>Active galaxies as standard candles: Is dust the culprit behind discrepancies?</v>
      </c>
      <c r="E2004" s="2" t="s">
        <v>4952</v>
      </c>
      <c r="F2004" s="2" t="s">
        <v>2192</v>
      </c>
      <c r="G2004" s="1" t="n">
        <v>6681496</v>
      </c>
      <c r="H2004" s="2" t="n">
        <v>61803.84</v>
      </c>
    </row>
    <row r="2005" customFormat="false" ht="51" hidden="false" customHeight="false" outlineLevel="0" collapsed="false">
      <c r="A2005" s="1" t="s">
        <v>4953</v>
      </c>
      <c r="B2005" s="0" t="s">
        <v>4954</v>
      </c>
      <c r="C2005" s="0" t="s">
        <v>4955</v>
      </c>
      <c r="D2005" s="3" t="str">
        <f aca="false">IF(ISBLANK(C2005),"",HYPERLINK(C2005,B2005))</f>
        <v>Katelyn Gaffield: Sustainable Feed Strategies | Ep. 104</v>
      </c>
      <c r="E2005" s="2" t="s">
        <v>4956</v>
      </c>
      <c r="F2005" s="2" t="s">
        <v>534</v>
      </c>
      <c r="G2005" s="1" t="n">
        <v>1586888</v>
      </c>
      <c r="H2005" s="2" t="n">
        <v>14678.71</v>
      </c>
    </row>
    <row r="2006" customFormat="false" ht="68" hidden="false" customHeight="false" outlineLevel="0" collapsed="false">
      <c r="A2006" s="1" t="s">
        <v>4957</v>
      </c>
      <c r="B2006" s="0" t="s">
        <v>4958</v>
      </c>
      <c r="C2006" s="0" t="s">
        <v>4959</v>
      </c>
      <c r="D2006" s="3" t="str">
        <f aca="false">IF(ISBLANK(C2006),"",HYPERLINK(C2006,B2006))</f>
        <v>Ready, Set… Walk Kansas registration opens March 4</v>
      </c>
      <c r="E2006" s="2" t="s">
        <v>4960</v>
      </c>
      <c r="F2006" s="2" t="s">
        <v>142</v>
      </c>
      <c r="G2006" s="1" t="n">
        <v>215854</v>
      </c>
      <c r="H2006" s="2" t="n">
        <v>1996.65</v>
      </c>
    </row>
    <row r="2007" customFormat="false" ht="119" hidden="false" customHeight="false" outlineLevel="0" collapsed="false">
      <c r="A2007" s="1" t="s">
        <v>4957</v>
      </c>
      <c r="B2007" s="0" t="s">
        <v>4961</v>
      </c>
      <c r="C2007" s="0" t="s">
        <v>4962</v>
      </c>
      <c r="D2007" s="3" t="str">
        <f aca="false">IF(ISBLANK(C2007),"",HYPERLINK(C2007,B2007))</f>
        <v>Nelson named USD 383 Director of Special Education</v>
      </c>
      <c r="E2007" s="2" t="s">
        <v>4963</v>
      </c>
      <c r="F2007" s="2" t="s">
        <v>58</v>
      </c>
      <c r="H2007" s="2" t="n">
        <v>0</v>
      </c>
    </row>
    <row r="2008" customFormat="false" ht="68" hidden="false" customHeight="false" outlineLevel="0" collapsed="false">
      <c r="A2008" s="1" t="s">
        <v>4964</v>
      </c>
      <c r="B2008" s="0" t="s">
        <v>4915</v>
      </c>
      <c r="C2008" s="0" t="s">
        <v>4965</v>
      </c>
      <c r="D2008" s="3" t="str">
        <f aca="false">IF(ISBLANK(C2008),"",HYPERLINK(C2008,B2008))</f>
        <v>U.S. News &amp; World Report ranks Kansas State University among best online programs</v>
      </c>
      <c r="E2008" s="2" t="s">
        <v>4966</v>
      </c>
      <c r="F2008" s="2" t="s">
        <v>152</v>
      </c>
      <c r="G2008" s="1" t="n">
        <v>478574</v>
      </c>
      <c r="H2008" s="2" t="n">
        <v>4426.81</v>
      </c>
    </row>
    <row r="2009" customFormat="false" ht="51" hidden="false" customHeight="false" outlineLevel="0" collapsed="false">
      <c r="A2009" s="1" t="s">
        <v>4967</v>
      </c>
      <c r="B2009" s="0" t="s">
        <v>4968</v>
      </c>
      <c r="C2009" s="0" t="s">
        <v>4969</v>
      </c>
      <c r="D2009" s="3" t="str">
        <f aca="false">IF(ISBLANK(C2009),"",HYPERLINK(C2009,B2009))</f>
        <v>VAX4ASF to study next-generation African swine fever vaccines</v>
      </c>
      <c r="E2009" s="2" t="s">
        <v>4970</v>
      </c>
      <c r="F2009" s="2" t="s">
        <v>3785</v>
      </c>
      <c r="G2009" s="1" t="n">
        <v>22373</v>
      </c>
      <c r="H2009" s="2" t="n">
        <v>206.95</v>
      </c>
    </row>
    <row r="2010" customFormat="false" ht="51" hidden="false" customHeight="false" outlineLevel="0" collapsed="false">
      <c r="A2010" s="1" t="s">
        <v>4971</v>
      </c>
      <c r="B2010" s="0" t="s">
        <v>4972</v>
      </c>
      <c r="C2010" s="0" t="s">
        <v>4973</v>
      </c>
      <c r="D2010" s="3" t="str">
        <f aca="false">IF(ISBLANK(C2010),"",HYPERLINK(C2010,B2010))</f>
        <v>Snow, Mud Creating Challenges For Beef Producers</v>
      </c>
      <c r="E2010" s="2" t="s">
        <v>4974</v>
      </c>
      <c r="F2010" s="2" t="s">
        <v>205</v>
      </c>
      <c r="G2010" s="1" t="n">
        <v>51888</v>
      </c>
      <c r="H2010" s="2" t="n">
        <v>479.96</v>
      </c>
    </row>
    <row r="2011" customFormat="false" ht="68" hidden="false" customHeight="false" outlineLevel="0" collapsed="false">
      <c r="A2011" s="1" t="s">
        <v>4975</v>
      </c>
      <c r="B2011" s="0" t="s">
        <v>4976</v>
      </c>
      <c r="C2011" s="0" t="s">
        <v>4977</v>
      </c>
      <c r="D2011" s="3" t="str">
        <f aca="false">IF(ISBLANK(C2011),"",HYPERLINK(C2011,B2011))</f>
        <v>Congratulations to NIRSA’s newly elected leaders</v>
      </c>
      <c r="E2011" s="2" t="s">
        <v>4978</v>
      </c>
      <c r="F2011" s="2" t="s">
        <v>3110</v>
      </c>
      <c r="G2011" s="1" t="n">
        <v>59625</v>
      </c>
      <c r="H2011" s="2" t="n">
        <v>551.53</v>
      </c>
    </row>
    <row r="2012" customFormat="false" ht="68" hidden="false" customHeight="false" outlineLevel="0" collapsed="false">
      <c r="A2012" s="1" t="s">
        <v>4979</v>
      </c>
      <c r="B2012" s="0" t="s">
        <v>4980</v>
      </c>
      <c r="C2012" s="0" t="s">
        <v>4981</v>
      </c>
      <c r="D2012" s="3" t="str">
        <f aca="false">IF(ISBLANK(C2012),"",HYPERLINK(C2012,B2012))</f>
        <v>Kansas corn crowns new Ag leaders</v>
      </c>
      <c r="E2012" s="2" t="s">
        <v>4982</v>
      </c>
      <c r="F2012" s="2" t="s">
        <v>17</v>
      </c>
      <c r="G2012" s="1" t="n">
        <v>223</v>
      </c>
      <c r="H2012" s="2" t="n">
        <v>2.06</v>
      </c>
    </row>
    <row r="2013" customFormat="false" ht="68" hidden="false" customHeight="false" outlineLevel="0" collapsed="false">
      <c r="A2013" s="1" t="s">
        <v>4983</v>
      </c>
      <c r="B2013" s="0" t="s">
        <v>4984</v>
      </c>
      <c r="C2013" s="0" t="s">
        <v>4985</v>
      </c>
      <c r="D2013" s="3" t="str">
        <f aca="false">IF(ISBLANK(C2013),"",HYPERLINK(C2013,B2013))</f>
        <v>Winter challenges for beef cattle management</v>
      </c>
      <c r="E2013" s="2" t="s">
        <v>4982</v>
      </c>
      <c r="F2013" s="2" t="s">
        <v>17</v>
      </c>
      <c r="G2013" s="1" t="n">
        <v>223</v>
      </c>
      <c r="H2013" s="2" t="n">
        <v>2.06</v>
      </c>
    </row>
    <row r="2014" customFormat="false" ht="119" hidden="false" customHeight="false" outlineLevel="0" collapsed="false">
      <c r="A2014" s="1" t="s">
        <v>4986</v>
      </c>
      <c r="B2014" s="0" t="s">
        <v>4987</v>
      </c>
      <c r="C2014" s="0" t="s">
        <v>4988</v>
      </c>
      <c r="D2014" s="3" t="str">
        <f aca="false">IF(ISBLANK(C2014),"",HYPERLINK(C2014,B2014))</f>
        <v>Chinese New Year Celebration in the Kirmser Language Center</v>
      </c>
      <c r="E2014" s="2" t="s">
        <v>4989</v>
      </c>
      <c r="F2014" s="2" t="s">
        <v>58</v>
      </c>
      <c r="H2014" s="2" t="n">
        <v>0</v>
      </c>
    </row>
    <row r="2015" customFormat="false" ht="68" hidden="false" customHeight="false" outlineLevel="0" collapsed="false">
      <c r="A2015" s="1" t="s">
        <v>4990</v>
      </c>
      <c r="B2015" s="0" t="s">
        <v>4991</v>
      </c>
      <c r="C2015" s="0" t="s">
        <v>4992</v>
      </c>
      <c r="D2015" s="3" t="str">
        <f aca="false">IF(ISBLANK(C2015),"",HYPERLINK(C2015,B2015))</f>
        <v>Kansas City and the Roots of Black Gospel Music The Untold Story</v>
      </c>
      <c r="E2015" s="2" t="s">
        <v>4993</v>
      </c>
      <c r="F2015" s="2" t="s">
        <v>4994</v>
      </c>
      <c r="G2015" s="1" t="n">
        <v>32559</v>
      </c>
      <c r="H2015" s="2" t="n">
        <v>301.17</v>
      </c>
    </row>
    <row r="2016" customFormat="false" ht="68" hidden="false" customHeight="false" outlineLevel="0" collapsed="false">
      <c r="A2016" s="1" t="s">
        <v>4995</v>
      </c>
      <c r="B2016" s="0" t="s">
        <v>4996</v>
      </c>
      <c r="C2016" s="0" t="s">
        <v>4997</v>
      </c>
      <c r="D2016" s="3" t="str">
        <f aca="false">IF(ISBLANK(C2016),"",HYPERLINK(C2016,B2016))</f>
        <v>Early Optimism Blooms For 2024 U.S. Winter Wheat Production</v>
      </c>
      <c r="E2016" s="2" t="s">
        <v>4998</v>
      </c>
      <c r="F2016" s="2" t="s">
        <v>17</v>
      </c>
      <c r="G2016" s="1" t="n">
        <v>223</v>
      </c>
      <c r="H2016" s="2" t="n">
        <v>2.06</v>
      </c>
    </row>
    <row r="2017" customFormat="false" ht="68" hidden="false" customHeight="false" outlineLevel="0" collapsed="false">
      <c r="A2017" s="1" t="s">
        <v>4995</v>
      </c>
      <c r="B2017" s="0" t="s">
        <v>4999</v>
      </c>
      <c r="C2017" s="0" t="s">
        <v>5000</v>
      </c>
      <c r="D2017" s="3" t="str">
        <f aca="false">IF(ISBLANK(C2017),"",HYPERLINK(C2017,B2017))</f>
        <v>USDA Announces $270 Million Awarded to Build Food Supply Chain Resiliency</v>
      </c>
      <c r="E2017" s="2" t="s">
        <v>4998</v>
      </c>
      <c r="F2017" s="2" t="s">
        <v>17</v>
      </c>
      <c r="G2017" s="1" t="n">
        <v>0</v>
      </c>
      <c r="H2017" s="2" t="n">
        <v>0</v>
      </c>
    </row>
    <row r="2018" customFormat="false" ht="51" hidden="false" customHeight="false" outlineLevel="0" collapsed="false">
      <c r="A2018" s="1" t="s">
        <v>5001</v>
      </c>
      <c r="B2018" s="0" t="s">
        <v>5002</v>
      </c>
      <c r="C2018" s="0" t="s">
        <v>5003</v>
      </c>
      <c r="D2018" s="3" t="str">
        <f aca="false">IF(ISBLANK(C2018),"",HYPERLINK(C2018,B2018))</f>
        <v>PPL hosts K-State Research and Extension for radon program</v>
      </c>
      <c r="E2018" s="2" t="s">
        <v>5004</v>
      </c>
      <c r="F2018" s="2" t="s">
        <v>5005</v>
      </c>
      <c r="G2018" s="1" t="n">
        <v>26126</v>
      </c>
      <c r="H2018" s="2" t="n">
        <v>241.67</v>
      </c>
    </row>
    <row r="2019" customFormat="false" ht="68" hidden="false" customHeight="false" outlineLevel="0" collapsed="false">
      <c r="A2019" s="1" t="s">
        <v>5006</v>
      </c>
      <c r="B2019" s="0" t="s">
        <v>4976</v>
      </c>
      <c r="C2019" s="0" t="s">
        <v>5007</v>
      </c>
      <c r="D2019" s="3" t="str">
        <f aca="false">IF(ISBLANK(C2019),"",HYPERLINK(C2019,B2019))</f>
        <v>Congratulations to NIRSA’s newly elected leaders</v>
      </c>
      <c r="E2019" s="2" t="s">
        <v>4978</v>
      </c>
      <c r="F2019" s="2" t="s">
        <v>5008</v>
      </c>
      <c r="G2019" s="1" t="n">
        <v>1521</v>
      </c>
      <c r="H2019" s="2" t="n">
        <v>14.07</v>
      </c>
    </row>
    <row r="2020" customFormat="false" ht="68" hidden="false" customHeight="false" outlineLevel="0" collapsed="false">
      <c r="A2020" s="1" t="s">
        <v>5009</v>
      </c>
      <c r="B2020" s="0" t="s">
        <v>5010</v>
      </c>
      <c r="C2020" s="0" t="s">
        <v>5011</v>
      </c>
      <c r="D2020" s="3" t="str">
        <f aca="false">IF(ISBLANK(C2020),"",HYPERLINK(C2020,B2020))</f>
        <v>Rising temperatures in Kansas causing income loss for farmers</v>
      </c>
      <c r="E2020" s="2" t="s">
        <v>5012</v>
      </c>
      <c r="F2020" s="2" t="s">
        <v>98</v>
      </c>
      <c r="G2020" s="1" t="n">
        <v>980738</v>
      </c>
      <c r="H2020" s="2" t="n">
        <v>9071.83</v>
      </c>
    </row>
    <row r="2021" customFormat="false" ht="51" hidden="false" customHeight="false" outlineLevel="0" collapsed="false">
      <c r="A2021" s="1" t="s">
        <v>5009</v>
      </c>
      <c r="B2021" s="0" t="s">
        <v>4839</v>
      </c>
      <c r="C2021" s="0" t="s">
        <v>5013</v>
      </c>
      <c r="D2021" s="3" t="str">
        <f aca="false">IF(ISBLANK(C2021),"",HYPERLINK(C2021,B2021))</f>
        <v>What to consider before adding turkeys to your homestead</v>
      </c>
      <c r="E2021" s="2" t="s">
        <v>4841</v>
      </c>
      <c r="F2021" s="2" t="s">
        <v>4842</v>
      </c>
      <c r="G2021" s="1" t="n">
        <v>934648</v>
      </c>
      <c r="H2021" s="2" t="n">
        <v>8645.49</v>
      </c>
    </row>
    <row r="2022" customFormat="false" ht="51" hidden="false" customHeight="false" outlineLevel="0" collapsed="false">
      <c r="A2022" s="1" t="s">
        <v>5014</v>
      </c>
      <c r="B2022" s="0" t="s">
        <v>5015</v>
      </c>
      <c r="C2022" s="0" t="s">
        <v>5016</v>
      </c>
      <c r="D2022" s="3" t="str">
        <f aca="false">IF(ISBLANK(C2022),"",HYPERLINK(C2022,B2022))</f>
        <v>Researchers find new solutions to control mites in dry-cured ham</v>
      </c>
      <c r="E2022" s="2" t="s">
        <v>5017</v>
      </c>
      <c r="F2022" s="2" t="s">
        <v>2742</v>
      </c>
      <c r="G2022" s="1" t="n">
        <v>94803</v>
      </c>
      <c r="H2022" s="2" t="n">
        <v>876.93</v>
      </c>
    </row>
    <row r="2023" customFormat="false" ht="119" hidden="false" customHeight="false" outlineLevel="0" collapsed="false">
      <c r="A2023" s="1" t="s">
        <v>5018</v>
      </c>
      <c r="B2023" s="0" t="s">
        <v>5019</v>
      </c>
      <c r="C2023" s="0" t="s">
        <v>5020</v>
      </c>
      <c r="D2023" s="3" t="str">
        <f aca="false">IF(ISBLANK(C2023),"",HYPERLINK(C2023,B2023))</f>
        <v>MHS educator presented with Kansas Horizon Award at Wednesday’s USD 383 meeting</v>
      </c>
      <c r="E2023" s="2" t="s">
        <v>5021</v>
      </c>
      <c r="F2023" s="2" t="s">
        <v>58</v>
      </c>
      <c r="H2023" s="2" t="n">
        <v>0</v>
      </c>
    </row>
    <row r="2024" customFormat="false" ht="68" hidden="false" customHeight="false" outlineLevel="0" collapsed="false">
      <c r="A2024" s="1" t="s">
        <v>5022</v>
      </c>
      <c r="B2024" s="0" t="s">
        <v>5023</v>
      </c>
      <c r="C2024" s="0" t="s">
        <v>5024</v>
      </c>
      <c r="D2024" s="3" t="str">
        <f aca="false">IF(ISBLANK(C2024),"",HYPERLINK(C2024,B2024))</f>
        <v>Project exploring elevated cancer cases in Lincoln, Russell counties</v>
      </c>
      <c r="E2024" s="2" t="s">
        <v>5025</v>
      </c>
      <c r="F2024" s="2" t="s">
        <v>446</v>
      </c>
      <c r="G2024" s="1" t="n">
        <v>3465</v>
      </c>
      <c r="H2024" s="2" t="n">
        <v>32.05</v>
      </c>
    </row>
    <row r="2025" customFormat="false" ht="119" hidden="false" customHeight="false" outlineLevel="0" collapsed="false">
      <c r="A2025" s="1" t="s">
        <v>5026</v>
      </c>
      <c r="B2025" s="0" t="s">
        <v>5027</v>
      </c>
      <c r="C2025" s="0" t="s">
        <v>5028</v>
      </c>
      <c r="D2025" s="3" t="str">
        <f aca="false">IF(ISBLANK(C2025),"",HYPERLINK(C2025,B2025))</f>
        <v>Fw: Farm and Ranch Transition Conferences are taking place this March in Garden City, Great Bend and Manhattan.</v>
      </c>
      <c r="E2025" s="2" t="s">
        <v>5029</v>
      </c>
      <c r="F2025" s="2" t="s">
        <v>58</v>
      </c>
      <c r="H2025" s="2" t="n">
        <v>0</v>
      </c>
    </row>
    <row r="2026" customFormat="false" ht="51" hidden="false" customHeight="false" outlineLevel="0" collapsed="false">
      <c r="A2026" s="1" t="s">
        <v>5030</v>
      </c>
      <c r="B2026" s="0" t="s">
        <v>5023</v>
      </c>
      <c r="C2026" s="0" t="s">
        <v>5031</v>
      </c>
      <c r="D2026" s="3" t="str">
        <f aca="false">IF(ISBLANK(C2026),"",HYPERLINK(C2026,B2026))</f>
        <v>Project exploring elevated cancer cases in Lincoln, Russell counties</v>
      </c>
      <c r="E2026" s="2" t="s">
        <v>5032</v>
      </c>
      <c r="F2026" s="2" t="s">
        <v>1425</v>
      </c>
      <c r="G2026" s="1" t="n">
        <v>1112536</v>
      </c>
      <c r="H2026" s="2" t="n">
        <v>10290.96</v>
      </c>
    </row>
    <row r="2027" customFormat="false" ht="51" hidden="false" customHeight="false" outlineLevel="0" collapsed="false">
      <c r="A2027" s="1" t="s">
        <v>5033</v>
      </c>
      <c r="B2027" s="0" t="s">
        <v>5034</v>
      </c>
      <c r="C2027" s="0" t="s">
        <v>5035</v>
      </c>
      <c r="D2027" s="3" t="str">
        <f aca="false">IF(ISBLANK(C2027),"",HYPERLINK(C2027,B2027))</f>
        <v>High cancer rates in Russell and Lincoln counties, K-State will test water, air</v>
      </c>
      <c r="E2027" s="2" t="s">
        <v>5036</v>
      </c>
      <c r="F2027" s="2" t="s">
        <v>1311</v>
      </c>
      <c r="G2027" s="1" t="n">
        <v>772152</v>
      </c>
      <c r="H2027" s="2" t="n">
        <v>7142.41</v>
      </c>
    </row>
    <row r="2028" customFormat="false" ht="51" hidden="false" customHeight="false" outlineLevel="0" collapsed="false">
      <c r="A2028" s="1" t="s">
        <v>5037</v>
      </c>
      <c r="B2028" s="0" t="s">
        <v>5038</v>
      </c>
      <c r="C2028" s="0" t="s">
        <v>5039</v>
      </c>
      <c r="D2028" s="3" t="str">
        <f aca="false">IF(ISBLANK(C2028),"",HYPERLINK(C2028,B2028))</f>
        <v>Arkansas to host top talent in Tyson Invitational</v>
      </c>
      <c r="E2028" s="2" t="s">
        <v>5040</v>
      </c>
      <c r="F2028" s="2" t="s">
        <v>1270</v>
      </c>
      <c r="G2028" s="1" t="n">
        <v>157112</v>
      </c>
      <c r="H2028" s="2" t="n">
        <v>1453.29</v>
      </c>
    </row>
    <row r="2029" customFormat="false" ht="51" hidden="false" customHeight="false" outlineLevel="0" collapsed="false">
      <c r="A2029" s="1" t="s">
        <v>5037</v>
      </c>
      <c r="B2029" s="0" t="s">
        <v>5038</v>
      </c>
      <c r="C2029" s="0" t="s">
        <v>5041</v>
      </c>
      <c r="D2029" s="3" t="str">
        <f aca="false">IF(ISBLANK(C2029),"",HYPERLINK(C2029,B2029))</f>
        <v>Arkansas to host top talent in Tyson Invitational</v>
      </c>
      <c r="E2029" s="2" t="s">
        <v>5040</v>
      </c>
      <c r="F2029" s="2" t="s">
        <v>1192</v>
      </c>
      <c r="G2029" s="1" t="n">
        <v>491557</v>
      </c>
      <c r="H2029" s="2" t="n">
        <v>4546.9</v>
      </c>
    </row>
    <row r="2030" customFormat="false" ht="51" hidden="false" customHeight="false" outlineLevel="0" collapsed="false">
      <c r="A2030" s="1" t="s">
        <v>5037</v>
      </c>
      <c r="B2030" s="0" t="s">
        <v>5038</v>
      </c>
      <c r="C2030" s="0" t="s">
        <v>5042</v>
      </c>
      <c r="D2030" s="3" t="str">
        <f aca="false">IF(ISBLANK(C2030),"",HYPERLINK(C2030,B2030))</f>
        <v>Arkansas to host top talent in Tyson Invitational</v>
      </c>
      <c r="E2030" s="2" t="s">
        <v>5040</v>
      </c>
      <c r="F2030" s="2" t="s">
        <v>1381</v>
      </c>
      <c r="G2030" s="1" t="n">
        <v>494030</v>
      </c>
      <c r="H2030" s="2" t="n">
        <v>4569.78</v>
      </c>
    </row>
    <row r="2031" customFormat="false" ht="68" hidden="false" customHeight="false" outlineLevel="0" collapsed="false">
      <c r="A2031" s="1" t="s">
        <v>5043</v>
      </c>
      <c r="B2031" s="0" t="s">
        <v>5044</v>
      </c>
      <c r="C2031" s="0" t="s">
        <v>5045</v>
      </c>
      <c r="D2031" s="3" t="str">
        <f aca="false">IF(ISBLANK(C2031),"",HYPERLINK(C2031,B2031))</f>
        <v>Latest report shows K-State graduates excel in employment, continuing education after graduation</v>
      </c>
      <c r="E2031" s="2" t="s">
        <v>5046</v>
      </c>
      <c r="F2031" s="2" t="s">
        <v>98</v>
      </c>
      <c r="G2031" s="1" t="n">
        <v>980738</v>
      </c>
      <c r="H2031" s="2" t="n">
        <v>9071.83</v>
      </c>
    </row>
    <row r="2032" customFormat="false" ht="68" hidden="false" customHeight="false" outlineLevel="0" collapsed="false">
      <c r="A2032" s="1" t="s">
        <v>5047</v>
      </c>
      <c r="B2032" s="0" t="s">
        <v>5048</v>
      </c>
      <c r="C2032" s="0" t="s">
        <v>5049</v>
      </c>
      <c r="D2032" s="3" t="str">
        <f aca="false">IF(ISBLANK(C2032),"",HYPERLINK(C2032,B2032))</f>
        <v>U.S. Cattle Inventory Smallest in 73 years</v>
      </c>
      <c r="E2032" s="2" t="s">
        <v>5050</v>
      </c>
      <c r="F2032" s="2" t="s">
        <v>2972</v>
      </c>
      <c r="G2032" s="1" t="n">
        <v>6830</v>
      </c>
      <c r="H2032" s="2" t="n">
        <v>63.18</v>
      </c>
    </row>
    <row r="2033" customFormat="false" ht="51" hidden="false" customHeight="false" outlineLevel="0" collapsed="false">
      <c r="A2033" s="1" t="s">
        <v>5051</v>
      </c>
      <c r="B2033" s="0" t="s">
        <v>5052</v>
      </c>
      <c r="C2033" s="0" t="s">
        <v>5053</v>
      </c>
      <c r="D2033" s="3" t="str">
        <f aca="false">IF(ISBLANK(C2033),"",HYPERLINK(C2033,B2033))</f>
        <v>City of Russell: Clarification of Radon and Domestic Well Groundwater Testing in Russell</v>
      </c>
      <c r="E2033" s="2" t="s">
        <v>5054</v>
      </c>
      <c r="F2033" s="2" t="s">
        <v>5055</v>
      </c>
      <c r="G2033" s="1" t="n">
        <v>17466</v>
      </c>
      <c r="H2033" s="2" t="n">
        <v>161.56</v>
      </c>
    </row>
    <row r="2034" customFormat="false" ht="68" hidden="false" customHeight="false" outlineLevel="0" collapsed="false">
      <c r="A2034" s="1" t="s">
        <v>5056</v>
      </c>
      <c r="B2034" s="0" t="s">
        <v>5057</v>
      </c>
      <c r="C2034" s="0" t="s">
        <v>5058</v>
      </c>
      <c r="D2034" s="3" t="str">
        <f aca="false">IF(ISBLANK(C2034),"",HYPERLINK(C2034,B2034))</f>
        <v>OUR NEIGHBORS | A broken-down car leads family to change careers and start restaurant</v>
      </c>
      <c r="E2034" s="2" t="s">
        <v>5059</v>
      </c>
      <c r="F2034" s="2" t="s">
        <v>517</v>
      </c>
      <c r="G2034" s="1" t="n">
        <v>78303</v>
      </c>
      <c r="H2034" s="2" t="n">
        <v>724.3</v>
      </c>
    </row>
    <row r="2035" customFormat="false" ht="51" hidden="false" customHeight="false" outlineLevel="0" collapsed="false">
      <c r="A2035" s="1" t="s">
        <v>5056</v>
      </c>
      <c r="B2035" s="0" t="s">
        <v>5060</v>
      </c>
      <c r="C2035" s="0" t="s">
        <v>5061</v>
      </c>
      <c r="D2035" s="3" t="str">
        <f aca="false">IF(ISBLANK(C2035),"",HYPERLINK(C2035,B2035))</f>
        <v>City Commission debates debating Medicaid</v>
      </c>
      <c r="E2035" s="2" t="s">
        <v>5062</v>
      </c>
      <c r="F2035" s="2" t="s">
        <v>517</v>
      </c>
      <c r="G2035" s="1" t="n">
        <v>77490</v>
      </c>
      <c r="H2035" s="2" t="n">
        <v>716.78</v>
      </c>
    </row>
    <row r="2036" customFormat="false" ht="51" hidden="false" customHeight="false" outlineLevel="0" collapsed="false">
      <c r="A2036" s="1" t="s">
        <v>5063</v>
      </c>
      <c r="B2036" s="0" t="s">
        <v>5064</v>
      </c>
      <c r="C2036" s="0" t="s">
        <v>5065</v>
      </c>
      <c r="D2036" s="3" t="str">
        <f aca="false">IF(ISBLANK(C2036),"",HYPERLINK(C2036,B2036))</f>
        <v>Ag land outlook mixed</v>
      </c>
      <c r="E2036" s="2" t="s">
        <v>5066</v>
      </c>
      <c r="F2036" s="2" t="s">
        <v>5067</v>
      </c>
      <c r="G2036" s="1" t="n">
        <v>3364</v>
      </c>
      <c r="H2036" s="2" t="n">
        <v>31.12</v>
      </c>
    </row>
    <row r="2037" customFormat="false" ht="68" hidden="false" customHeight="false" outlineLevel="0" collapsed="false">
      <c r="A2037" s="1" t="s">
        <v>5068</v>
      </c>
      <c r="B2037" s="0" t="s">
        <v>5069</v>
      </c>
      <c r="C2037" s="0" t="s">
        <v>5070</v>
      </c>
      <c r="D2037" s="3" t="str">
        <f aca="false">IF(ISBLANK(C2037),"",HYPERLINK(C2037,B2037))</f>
        <v>SOUTHERN PLAINS PERSPECTIVE: Ground water levels continue to drop nation-wide. Oklahoma is no exception</v>
      </c>
      <c r="E2037" s="2" t="s">
        <v>5071</v>
      </c>
      <c r="F2037" s="2" t="s">
        <v>5072</v>
      </c>
      <c r="G2037" s="1" t="n">
        <v>59601</v>
      </c>
      <c r="H2037" s="2" t="n">
        <v>551.31</v>
      </c>
    </row>
    <row r="2038" customFormat="false" ht="119" hidden="false" customHeight="false" outlineLevel="0" collapsed="false">
      <c r="A2038" s="1" t="s">
        <v>5073</v>
      </c>
      <c r="B2038" s="0" t="s">
        <v>5074</v>
      </c>
      <c r="C2038" s="0" t="s">
        <v>5075</v>
      </c>
      <c r="D2038" s="3" t="str">
        <f aca="false">IF(ISBLANK(C2038),"",HYPERLINK(C2038,B2038))</f>
        <v>Economist: Crop protection choice 'more difficult' in 2024</v>
      </c>
      <c r="E2038" s="2" t="s">
        <v>5076</v>
      </c>
      <c r="F2038" s="2" t="s">
        <v>58</v>
      </c>
      <c r="H2038" s="2" t="n">
        <v>0</v>
      </c>
    </row>
    <row r="2039" customFormat="false" ht="51" hidden="false" customHeight="false" outlineLevel="0" collapsed="false">
      <c r="A2039" s="1" t="s">
        <v>5077</v>
      </c>
      <c r="B2039" s="0" t="s">
        <v>5078</v>
      </c>
      <c r="C2039" s="0" t="s">
        <v>5079</v>
      </c>
      <c r="D2039" s="3" t="str">
        <f aca="false">IF(ISBLANK(C2039),"",HYPERLINK(C2039,B2039))</f>
        <v>K-State Rodeo Returns to Weber Arena For the Last Time</v>
      </c>
      <c r="E2039" s="2" t="s">
        <v>5080</v>
      </c>
      <c r="F2039" s="2" t="s">
        <v>1781</v>
      </c>
      <c r="G2039" s="1" t="n">
        <v>3873</v>
      </c>
      <c r="H2039" s="2" t="n">
        <v>35.83</v>
      </c>
    </row>
    <row r="2040" customFormat="false" ht="51" hidden="false" customHeight="false" outlineLevel="0" collapsed="false">
      <c r="A2040" s="1" t="s">
        <v>5081</v>
      </c>
      <c r="B2040" s="0" t="s">
        <v>5082</v>
      </c>
      <c r="C2040" s="0" t="s">
        <v>5083</v>
      </c>
      <c r="D2040" s="3" t="str">
        <f aca="false">IF(ISBLANK(C2040),"",HYPERLINK(C2040,B2040))</f>
        <v>National Orphan Train Complex Welcomes New Curator</v>
      </c>
      <c r="E2040" s="2" t="s">
        <v>5084</v>
      </c>
      <c r="F2040" s="2" t="s">
        <v>127</v>
      </c>
      <c r="G2040" s="1" t="n">
        <v>454</v>
      </c>
      <c r="H2040" s="2" t="n">
        <v>4.2</v>
      </c>
    </row>
    <row r="2041" customFormat="false" ht="51" hidden="false" customHeight="false" outlineLevel="0" collapsed="false">
      <c r="A2041" s="1" t="s">
        <v>5085</v>
      </c>
      <c r="B2041" s="0" t="s">
        <v>5086</v>
      </c>
      <c r="C2041" s="0" t="s">
        <v>5087</v>
      </c>
      <c r="D2041" s="3" t="str">
        <f aca="false">IF(ISBLANK(C2041),"",HYPERLINK(C2041,B2041))</f>
        <v>KSRE: Beef specialist explains how to keep cattle in less-than-ideal winter climates</v>
      </c>
      <c r="E2041" s="2" t="s">
        <v>4974</v>
      </c>
      <c r="F2041" s="2" t="s">
        <v>142</v>
      </c>
      <c r="G2041" s="1" t="n">
        <v>237093</v>
      </c>
      <c r="H2041" s="2" t="n">
        <v>2193.11</v>
      </c>
    </row>
    <row r="2042" customFormat="false" ht="119" hidden="false" customHeight="false" outlineLevel="0" collapsed="false">
      <c r="A2042" s="1" t="s">
        <v>5088</v>
      </c>
      <c r="B2042" s="0" t="s">
        <v>5089</v>
      </c>
      <c r="C2042" s="0" t="s">
        <v>5090</v>
      </c>
      <c r="D2042" s="3" t="str">
        <f aca="false">IF(ISBLANK(C2042),"",HYPERLINK(C2042,B2042))</f>
        <v>Best of Bootstrapping: From Laid-Off Engineer to Startup Co-founder and Exit - Sramana Mitra</v>
      </c>
      <c r="E2042" s="2" t="s">
        <v>5091</v>
      </c>
      <c r="F2042" s="2" t="s">
        <v>58</v>
      </c>
      <c r="H2042" s="2" t="n">
        <v>0</v>
      </c>
    </row>
    <row r="2043" customFormat="false" ht="51" hidden="false" customHeight="false" outlineLevel="0" collapsed="false">
      <c r="A2043" s="1" t="s">
        <v>5092</v>
      </c>
      <c r="B2043" s="0" t="s">
        <v>5093</v>
      </c>
      <c r="C2043" s="0" t="s">
        <v>5094</v>
      </c>
      <c r="D2043" s="3" t="str">
        <f aca="false">IF(ISBLANK(C2043),"",HYPERLINK(C2043,B2043))</f>
        <v>K-State Agriculture Today: 1613 – FSA Programs Accepting Applications…BQA</v>
      </c>
      <c r="E2043" s="2" t="s">
        <v>136</v>
      </c>
      <c r="F2043" s="2" t="s">
        <v>137</v>
      </c>
      <c r="G2043" s="1" t="n">
        <v>6848</v>
      </c>
      <c r="H2043" s="2" t="n">
        <v>63.34</v>
      </c>
    </row>
    <row r="2044" customFormat="false" ht="119" hidden="false" customHeight="false" outlineLevel="0" collapsed="false">
      <c r="A2044" s="1" t="s">
        <v>5095</v>
      </c>
      <c r="B2044" s="0" t="s">
        <v>5027</v>
      </c>
      <c r="C2044" s="0" t="s">
        <v>5096</v>
      </c>
      <c r="D2044" s="3" t="str">
        <f aca="false">IF(ISBLANK(C2044),"",HYPERLINK(C2044,B2044))</f>
        <v>Fw: Farm and Ranch Transition Conferences are taking place this March in Garden City, Great Bend and Manhattan.</v>
      </c>
      <c r="E2044" s="2" t="s">
        <v>5029</v>
      </c>
      <c r="F2044" s="2" t="s">
        <v>58</v>
      </c>
      <c r="H2044" s="2" t="n">
        <v>0</v>
      </c>
    </row>
    <row r="2045" customFormat="false" ht="68" hidden="false" customHeight="false" outlineLevel="0" collapsed="false">
      <c r="A2045" s="1" t="s">
        <v>5097</v>
      </c>
      <c r="B2045" s="0" t="s">
        <v>5098</v>
      </c>
      <c r="C2045" s="0" t="s">
        <v>5099</v>
      </c>
      <c r="D2045" s="3" t="str">
        <f aca="false">IF(ISBLANK(C2045),"",HYPERLINK(C2045,B2045))</f>
        <v>Kansas Corn Collegiate Academy Class 6 Graduates Celebrated at Symposium</v>
      </c>
      <c r="E2045" s="2" t="s">
        <v>5100</v>
      </c>
      <c r="F2045" s="2" t="s">
        <v>147</v>
      </c>
      <c r="G2045" s="1" t="n">
        <v>55009</v>
      </c>
      <c r="H2045" s="2" t="n">
        <v>508.83</v>
      </c>
    </row>
    <row r="2046" customFormat="false" ht="68" hidden="false" customHeight="false" outlineLevel="0" collapsed="false">
      <c r="A2046" s="1" t="s">
        <v>5101</v>
      </c>
      <c r="B2046" s="0" t="s">
        <v>4547</v>
      </c>
      <c r="C2046" s="0" t="s">
        <v>5102</v>
      </c>
      <c r="D2046" s="3" t="str">
        <f aca="false">IF(ISBLANK(C2046),"",HYPERLINK(C2046,B2046))</f>
        <v>McCain presents iconic smash hit 'Pretty Woman: The Musical'</v>
      </c>
      <c r="E2046" s="2" t="s">
        <v>5103</v>
      </c>
      <c r="F2046" s="2" t="s">
        <v>152</v>
      </c>
      <c r="G2046" s="1" t="n">
        <v>478574</v>
      </c>
      <c r="H2046" s="2" t="n">
        <v>4426.81</v>
      </c>
    </row>
    <row r="2047" customFormat="false" ht="68" hidden="false" customHeight="false" outlineLevel="0" collapsed="false">
      <c r="A2047" s="1" t="s">
        <v>5104</v>
      </c>
      <c r="B2047" s="0" t="s">
        <v>5105</v>
      </c>
      <c r="C2047" s="0" t="s">
        <v>5106</v>
      </c>
      <c r="D2047" s="3" t="str">
        <f aca="false">IF(ISBLANK(C2047),"",HYPERLINK(C2047,B2047))</f>
        <v>River Valley District Offering Medicare Basics Programs in Belleville and Washington</v>
      </c>
      <c r="E2047" s="2" t="s">
        <v>5107</v>
      </c>
      <c r="F2047" s="2" t="s">
        <v>127</v>
      </c>
      <c r="G2047" s="1" t="n">
        <v>454</v>
      </c>
      <c r="H2047" s="2" t="n">
        <v>4.2</v>
      </c>
    </row>
    <row r="2048" customFormat="false" ht="51" hidden="false" customHeight="false" outlineLevel="0" collapsed="false">
      <c r="A2048" s="1" t="s">
        <v>5108</v>
      </c>
      <c r="B2048" s="0" t="s">
        <v>5109</v>
      </c>
      <c r="C2048" s="0" t="s">
        <v>5110</v>
      </c>
      <c r="D2048" s="3" t="str">
        <f aca="false">IF(ISBLANK(C2048),"",HYPERLINK(C2048,B2048))</f>
        <v>Next phase of Kimball Avenue project to begin later this month</v>
      </c>
      <c r="E2048" s="2" t="s">
        <v>5111</v>
      </c>
      <c r="F2048" s="2" t="s">
        <v>63</v>
      </c>
      <c r="G2048" s="1" t="n">
        <v>0</v>
      </c>
      <c r="H2048" s="2" t="n">
        <v>0</v>
      </c>
    </row>
    <row r="2049" customFormat="false" ht="119" hidden="false" customHeight="false" outlineLevel="0" collapsed="false">
      <c r="A2049" s="1" t="s">
        <v>5108</v>
      </c>
      <c r="B2049" s="0" t="s">
        <v>5109</v>
      </c>
      <c r="C2049" s="0" t="s">
        <v>5110</v>
      </c>
      <c r="D2049" s="3" t="str">
        <f aca="false">IF(ISBLANK(C2049),"",HYPERLINK(C2049,B2049))</f>
        <v>Next phase of Kimball Avenue project to begin later this month</v>
      </c>
      <c r="E2049" s="2" t="s">
        <v>5112</v>
      </c>
      <c r="F2049" s="2" t="s">
        <v>58</v>
      </c>
      <c r="H2049" s="2" t="n">
        <v>0</v>
      </c>
    </row>
    <row r="2050" customFormat="false" ht="68" hidden="false" customHeight="false" outlineLevel="0" collapsed="false">
      <c r="A2050" s="1" t="s">
        <v>5113</v>
      </c>
      <c r="B2050" s="0" t="s">
        <v>5114</v>
      </c>
      <c r="C2050" s="0" t="s">
        <v>5115</v>
      </c>
      <c r="D2050" s="3" t="str">
        <f aca="false">IF(ISBLANK(C2050),"",HYPERLINK(C2050,B2050))</f>
        <v>K-State Rodeo returns to Weber Arena for the last time</v>
      </c>
      <c r="E2050" s="2" t="s">
        <v>5116</v>
      </c>
      <c r="F2050" s="2" t="s">
        <v>162</v>
      </c>
      <c r="G2050" s="1" t="n">
        <v>48394</v>
      </c>
      <c r="H2050" s="2" t="n">
        <v>447.64</v>
      </c>
    </row>
    <row r="2051" customFormat="false" ht="51" hidden="false" customHeight="false" outlineLevel="0" collapsed="false">
      <c r="A2051" s="1" t="s">
        <v>5117</v>
      </c>
      <c r="B2051" s="0" t="s">
        <v>5118</v>
      </c>
      <c r="C2051" s="0" t="s">
        <v>5119</v>
      </c>
      <c r="D2051" s="3" t="str">
        <f aca="false">IF(ISBLANK(C2051),"",HYPERLINK(C2051,B2051))</f>
        <v>Snow, mud creating challenges for beef producers</v>
      </c>
      <c r="E2051" s="2" t="s">
        <v>4974</v>
      </c>
      <c r="F2051" s="2" t="s">
        <v>592</v>
      </c>
      <c r="G2051" s="1" t="n">
        <v>96870</v>
      </c>
      <c r="H2051" s="2" t="n">
        <v>896.05</v>
      </c>
    </row>
    <row r="2052" customFormat="false" ht="68" hidden="false" customHeight="false" outlineLevel="0" collapsed="false">
      <c r="A2052" s="1" t="s">
        <v>5120</v>
      </c>
      <c r="B2052" s="0" t="s">
        <v>5121</v>
      </c>
      <c r="C2052" s="0" t="s">
        <v>5122</v>
      </c>
      <c r="D2052" s="3" t="str">
        <f aca="false">IF(ISBLANK(C2052),"",HYPERLINK(C2052,B2052))</f>
        <v>John Godfrey announced as Kansas Chief Information Security Officer</v>
      </c>
      <c r="E2052" s="2" t="s">
        <v>5123</v>
      </c>
      <c r="F2052" s="2" t="s">
        <v>5124</v>
      </c>
      <c r="G2052" s="1" t="n">
        <v>70735</v>
      </c>
      <c r="H2052" s="2" t="n">
        <v>654.3</v>
      </c>
    </row>
    <row r="2053" customFormat="false" ht="68" hidden="false" customHeight="false" outlineLevel="0" collapsed="false">
      <c r="A2053" s="1" t="s">
        <v>5125</v>
      </c>
      <c r="B2053" s="0" t="s">
        <v>5126</v>
      </c>
      <c r="C2053" s="0" t="s">
        <v>5127</v>
      </c>
      <c r="D2053" s="3" t="str">
        <f aca="false">IF(ISBLANK(C2053),"",HYPERLINK(C2053,B2053))</f>
        <v>How to save your calves from scours - dehydration alert</v>
      </c>
      <c r="E2053" s="2" t="s">
        <v>5128</v>
      </c>
      <c r="F2053" s="2" t="s">
        <v>17</v>
      </c>
      <c r="G2053" s="1" t="n">
        <v>0</v>
      </c>
      <c r="H2053" s="2" t="n">
        <v>0</v>
      </c>
    </row>
    <row r="2054" customFormat="false" ht="68" hidden="false" customHeight="false" outlineLevel="0" collapsed="false">
      <c r="A2054" s="1" t="s">
        <v>5125</v>
      </c>
      <c r="B2054" s="0" t="s">
        <v>5129</v>
      </c>
      <c r="C2054" s="0" t="s">
        <v>5130</v>
      </c>
      <c r="D2054" s="3" t="str">
        <f aca="false">IF(ISBLANK(C2054),"",HYPERLINK(C2054,B2054))</f>
        <v>Kansas young farmers rally for leadership and growth</v>
      </c>
      <c r="E2054" s="2" t="s">
        <v>4998</v>
      </c>
      <c r="F2054" s="2" t="s">
        <v>17</v>
      </c>
      <c r="G2054" s="1" t="n">
        <v>0</v>
      </c>
      <c r="H2054" s="2" t="n">
        <v>0</v>
      </c>
    </row>
    <row r="2055" customFormat="false" ht="51" hidden="false" customHeight="false" outlineLevel="0" collapsed="false">
      <c r="A2055" s="1" t="s">
        <v>5131</v>
      </c>
      <c r="B2055" s="0" t="s">
        <v>5132</v>
      </c>
      <c r="C2055" s="0" t="s">
        <v>5133</v>
      </c>
      <c r="D2055" s="3" t="str">
        <f aca="false">IF(ISBLANK(C2055),"",HYPERLINK(C2055,B2055))</f>
        <v>This Manhattan Sees Biggest Weekly Pay Gains, But It’s in Kansas</v>
      </c>
      <c r="E2055" s="2" t="s">
        <v>5134</v>
      </c>
      <c r="F2055" s="2" t="s">
        <v>5135</v>
      </c>
      <c r="G2055" s="1" t="n">
        <v>0</v>
      </c>
      <c r="H2055" s="2" t="n">
        <v>0</v>
      </c>
    </row>
    <row r="2056" customFormat="false" ht="68" hidden="false" customHeight="false" outlineLevel="0" collapsed="false">
      <c r="A2056" s="1" t="s">
        <v>5136</v>
      </c>
      <c r="B2056" s="0" t="s">
        <v>5137</v>
      </c>
      <c r="C2056" s="0" t="s">
        <v>5138</v>
      </c>
      <c r="D2056" s="3" t="str">
        <f aca="false">IF(ISBLANK(C2056),"",HYPERLINK(C2056,B2056))</f>
        <v>Interested Agricultural Operators Are Encouraged to Apply for NRCS’ Organic Assistance</v>
      </c>
      <c r="E2056" s="2" t="s">
        <v>5139</v>
      </c>
      <c r="F2056" s="2" t="s">
        <v>17</v>
      </c>
      <c r="G2056" s="1" t="n">
        <v>0</v>
      </c>
      <c r="H2056" s="2" t="n">
        <v>0</v>
      </c>
    </row>
    <row r="2057" customFormat="false" ht="51" hidden="false" customHeight="false" outlineLevel="0" collapsed="false">
      <c r="A2057" s="1" t="s">
        <v>5140</v>
      </c>
      <c r="B2057" s="0" t="s">
        <v>2858</v>
      </c>
      <c r="C2057" s="0" t="s">
        <v>5141</v>
      </c>
      <c r="D2057" s="3" t="str">
        <f aca="false">IF(ISBLANK(C2057),"",HYPERLINK(C2057,B2057))</f>
        <v>Kansas lawmakers seek to block universities from requiring diversity statements during hiring</v>
      </c>
      <c r="E2057" s="2" t="s">
        <v>2860</v>
      </c>
      <c r="F2057" s="2" t="s">
        <v>2942</v>
      </c>
      <c r="G2057" s="1" t="n">
        <v>41397</v>
      </c>
      <c r="H2057" s="2" t="n">
        <v>382.92</v>
      </c>
    </row>
    <row r="2058" customFormat="false" ht="51" hidden="false" customHeight="false" outlineLevel="0" collapsed="false">
      <c r="A2058" s="1" t="s">
        <v>5140</v>
      </c>
      <c r="B2058" s="0" t="s">
        <v>2858</v>
      </c>
      <c r="C2058" s="0" t="s">
        <v>5142</v>
      </c>
      <c r="D2058" s="3" t="str">
        <f aca="false">IF(ISBLANK(C2058),"",HYPERLINK(C2058,B2058))</f>
        <v>Kansas lawmakers seek to block universities from requiring diversity statements during hiring</v>
      </c>
      <c r="E2058" s="2" t="s">
        <v>2860</v>
      </c>
      <c r="F2058" s="2" t="s">
        <v>5143</v>
      </c>
      <c r="G2058" s="1" t="n">
        <v>101843</v>
      </c>
      <c r="H2058" s="2" t="n">
        <v>942.05</v>
      </c>
    </row>
    <row r="2059" customFormat="false" ht="51" hidden="false" customHeight="false" outlineLevel="0" collapsed="false">
      <c r="A2059" s="1" t="s">
        <v>5144</v>
      </c>
      <c r="B2059" s="0" t="s">
        <v>2858</v>
      </c>
      <c r="C2059" s="0" t="s">
        <v>5145</v>
      </c>
      <c r="D2059" s="3" t="str">
        <f aca="false">IF(ISBLANK(C2059),"",HYPERLINK(C2059,B2059))</f>
        <v>Kansas lawmakers seek to block universities from requiring diversity statements during hiring</v>
      </c>
      <c r="E2059" s="2" t="s">
        <v>2860</v>
      </c>
      <c r="F2059" s="2" t="s">
        <v>2934</v>
      </c>
      <c r="G2059" s="1" t="n">
        <v>8831237</v>
      </c>
      <c r="H2059" s="2" t="n">
        <v>81688.94</v>
      </c>
    </row>
    <row r="2060" customFormat="false" ht="51" hidden="false" customHeight="false" outlineLevel="0" collapsed="false">
      <c r="A2060" s="1" t="s">
        <v>5146</v>
      </c>
      <c r="B2060" s="0" t="s">
        <v>5147</v>
      </c>
      <c r="C2060" s="0" t="s">
        <v>5148</v>
      </c>
      <c r="D2060" s="3" t="str">
        <f aca="false">IF(ISBLANK(C2060),"",HYPERLINK(C2060,B2060))</f>
        <v>Pro Tip: Navigating the use of whole grains in bread</v>
      </c>
      <c r="E2060" s="2" t="s">
        <v>5149</v>
      </c>
      <c r="F2060" s="2" t="s">
        <v>1432</v>
      </c>
      <c r="G2060" s="1" t="n">
        <v>56985</v>
      </c>
      <c r="H2060" s="2" t="n">
        <v>527.11</v>
      </c>
    </row>
    <row r="2061" customFormat="false" ht="119" hidden="false" customHeight="false" outlineLevel="0" collapsed="false">
      <c r="A2061" s="1" t="s">
        <v>5150</v>
      </c>
      <c r="B2061" s="0" t="s">
        <v>5151</v>
      </c>
      <c r="C2061" s="0" t="s">
        <v>5152</v>
      </c>
      <c r="D2061" s="3" t="str">
        <f aca="false">IF(ISBLANK(C2061),"",HYPERLINK(C2061,B2061))</f>
        <v>Human or AI? Connectives Hold the Clues</v>
      </c>
      <c r="E2061" s="2" t="s">
        <v>5153</v>
      </c>
      <c r="F2061" s="2" t="s">
        <v>58</v>
      </c>
      <c r="H2061" s="2" t="n">
        <v>0</v>
      </c>
    </row>
    <row r="2062" customFormat="false" ht="51" hidden="false" customHeight="false" outlineLevel="0" collapsed="false">
      <c r="A2062" s="1" t="s">
        <v>5154</v>
      </c>
      <c r="B2062" s="0" t="s">
        <v>5151</v>
      </c>
      <c r="C2062" s="0" t="s">
        <v>5155</v>
      </c>
      <c r="D2062" s="3" t="str">
        <f aca="false">IF(ISBLANK(C2062),"",HYPERLINK(C2062,B2062))</f>
        <v>Human or AI? Connectives Hold the Clues</v>
      </c>
      <c r="E2062" s="2" t="s">
        <v>5156</v>
      </c>
      <c r="F2062" s="2" t="s">
        <v>5157</v>
      </c>
      <c r="G2062" s="1" t="n">
        <v>41978</v>
      </c>
      <c r="H2062" s="2" t="n">
        <v>388.3</v>
      </c>
    </row>
    <row r="2063" customFormat="false" ht="68" hidden="false" customHeight="false" outlineLevel="0" collapsed="false">
      <c r="A2063" s="1" t="s">
        <v>5158</v>
      </c>
      <c r="B2063" s="0" t="s">
        <v>5159</v>
      </c>
      <c r="C2063" s="0" t="s">
        <v>5160</v>
      </c>
      <c r="D2063" s="3" t="str">
        <f aca="false">IF(ISBLANK(C2063),"",HYPERLINK(C2063,B2063))</f>
        <v>K-State Drag Show returns to McCain Friday for 20th-anniversary performance</v>
      </c>
      <c r="E2063" s="2" t="s">
        <v>5161</v>
      </c>
      <c r="F2063" s="2" t="s">
        <v>517</v>
      </c>
      <c r="G2063" s="1" t="n">
        <v>77490</v>
      </c>
      <c r="H2063" s="2" t="n">
        <v>716.78</v>
      </c>
    </row>
    <row r="2064" customFormat="false" ht="68" hidden="false" customHeight="false" outlineLevel="0" collapsed="false">
      <c r="A2064" s="1" t="s">
        <v>5162</v>
      </c>
      <c r="B2064" s="0" t="s">
        <v>5163</v>
      </c>
      <c r="C2064" s="0" t="s">
        <v>5164</v>
      </c>
      <c r="D2064" s="3" t="str">
        <f aca="false">IF(ISBLANK(C2064),"",HYPERLINK(C2064,B2064))</f>
        <v>Meet Grace Elliott - K-State Rodeo Athlete</v>
      </c>
      <c r="E2064" s="2" t="s">
        <v>5165</v>
      </c>
      <c r="F2064" s="2" t="s">
        <v>2070</v>
      </c>
      <c r="G2064" s="1" t="n">
        <v>287342</v>
      </c>
      <c r="H2064" s="2" t="n">
        <v>2657.91</v>
      </c>
    </row>
    <row r="2065" customFormat="false" ht="51" hidden="false" customHeight="false" outlineLevel="0" collapsed="false">
      <c r="A2065" s="1" t="s">
        <v>5166</v>
      </c>
      <c r="B2065" s="0" t="s">
        <v>5167</v>
      </c>
      <c r="C2065" s="0" t="s">
        <v>5168</v>
      </c>
      <c r="D2065" s="3" t="str">
        <f aca="false">IF(ISBLANK(C2065),"",HYPERLINK(C2065,B2065))</f>
        <v>Federal Farm Bill Election Time: Arc or PLC – Which Do I Choose?</v>
      </c>
      <c r="E2065" s="2" t="s">
        <v>5169</v>
      </c>
      <c r="F2065" s="2" t="s">
        <v>5170</v>
      </c>
      <c r="G2065" s="1" t="n">
        <v>4608</v>
      </c>
      <c r="H2065" s="2" t="n">
        <v>42.62</v>
      </c>
    </row>
    <row r="2066" customFormat="false" ht="68" hidden="false" customHeight="false" outlineLevel="0" collapsed="false">
      <c r="A2066" s="1" t="s">
        <v>5171</v>
      </c>
      <c r="B2066" s="0" t="s">
        <v>5172</v>
      </c>
      <c r="C2066" s="0" t="s">
        <v>5173</v>
      </c>
      <c r="D2066" s="3" t="str">
        <f aca="false">IF(ISBLANK(C2066),"",HYPERLINK(C2066,B2066))</f>
        <v>Shrinking herds and a 'strange situation' — what's behind the smallest cattle inventory in 73 years?</v>
      </c>
      <c r="E2066" s="2" t="s">
        <v>5050</v>
      </c>
      <c r="F2066" s="2" t="s">
        <v>5174</v>
      </c>
      <c r="G2066" s="1" t="n">
        <v>20614</v>
      </c>
      <c r="H2066" s="2" t="n">
        <v>190.68</v>
      </c>
    </row>
    <row r="2067" customFormat="false" ht="51" hidden="false" customHeight="false" outlineLevel="0" collapsed="false">
      <c r="A2067" s="1" t="s">
        <v>5175</v>
      </c>
      <c r="B2067" s="0" t="s">
        <v>5176</v>
      </c>
      <c r="C2067" s="0" t="s">
        <v>5177</v>
      </c>
      <c r="D2067" s="3" t="str">
        <f aca="false">IF(ISBLANK(C2067),"",HYPERLINK(C2067,B2067))</f>
        <v>Dig Your Dinner: Cool Cabbage and Crisp Kale</v>
      </c>
      <c r="E2067" s="2" t="s">
        <v>5178</v>
      </c>
      <c r="F2067" s="2" t="s">
        <v>147</v>
      </c>
      <c r="G2067" s="1" t="n">
        <v>55009</v>
      </c>
      <c r="H2067" s="2" t="n">
        <v>508.83</v>
      </c>
    </row>
    <row r="2068" customFormat="false" ht="68" hidden="false" customHeight="false" outlineLevel="0" collapsed="false">
      <c r="A2068" s="1" t="s">
        <v>5179</v>
      </c>
      <c r="B2068" s="0" t="s">
        <v>5180</v>
      </c>
      <c r="C2068" s="0" t="s">
        <v>5181</v>
      </c>
      <c r="D2068" s="3" t="str">
        <f aca="false">IF(ISBLANK(C2068),"",HYPERLINK(C2068,B2068))</f>
        <v>Cozart remembers 50 years of Farm Talk</v>
      </c>
      <c r="E2068" s="2" t="s">
        <v>5182</v>
      </c>
      <c r="F2068" s="2" t="s">
        <v>4859</v>
      </c>
      <c r="G2068" s="1" t="n">
        <v>1519</v>
      </c>
      <c r="H2068" s="2" t="n">
        <v>14.05</v>
      </c>
    </row>
    <row r="2069" customFormat="false" ht="68" hidden="false" customHeight="false" outlineLevel="0" collapsed="false">
      <c r="A2069" s="1" t="s">
        <v>5183</v>
      </c>
      <c r="B2069" s="0" t="s">
        <v>5184</v>
      </c>
      <c r="C2069" s="0" t="s">
        <v>5185</v>
      </c>
      <c r="D2069" s="3" t="str">
        <f aca="false">IF(ISBLANK(C2069),"",HYPERLINK(C2069,B2069))</f>
        <v>Billions of Cicadas Bring Buzzy Magic to Missouri in 2024</v>
      </c>
      <c r="E2069" s="2" t="s">
        <v>2220</v>
      </c>
      <c r="F2069" s="2" t="s">
        <v>147</v>
      </c>
      <c r="G2069" s="1" t="n">
        <v>55009</v>
      </c>
      <c r="H2069" s="2" t="n">
        <v>508.83</v>
      </c>
    </row>
    <row r="2070" customFormat="false" ht="51" hidden="false" customHeight="false" outlineLevel="0" collapsed="false">
      <c r="A2070" s="1" t="s">
        <v>5183</v>
      </c>
      <c r="B2070" s="0" t="s">
        <v>5186</v>
      </c>
      <c r="C2070" s="0" t="s">
        <v>5187</v>
      </c>
      <c r="D2070" s="3" t="str">
        <f aca="false">IF(ISBLANK(C2070),"",HYPERLINK(C2070,B2070))</f>
        <v>Caring for dehydrated calves</v>
      </c>
      <c r="E2070" s="2" t="s">
        <v>5188</v>
      </c>
      <c r="F2070" s="2" t="s">
        <v>592</v>
      </c>
      <c r="G2070" s="1" t="n">
        <v>96870</v>
      </c>
      <c r="H2070" s="2" t="n">
        <v>896.05</v>
      </c>
    </row>
    <row r="2071" customFormat="false" ht="68" hidden="false" customHeight="false" outlineLevel="0" collapsed="false">
      <c r="A2071" s="1" t="s">
        <v>5189</v>
      </c>
      <c r="B2071" s="0" t="s">
        <v>5190</v>
      </c>
      <c r="C2071" s="0" t="s">
        <v>5191</v>
      </c>
      <c r="D2071" s="3" t="str">
        <f aca="false">IF(ISBLANK(C2071),"",HYPERLINK(C2071,B2071))</f>
        <v>State Line Crops Conference is Feb. 15 in Lamar</v>
      </c>
      <c r="E2071" s="2" t="s">
        <v>5192</v>
      </c>
      <c r="F2071" s="2" t="s">
        <v>147</v>
      </c>
      <c r="G2071" s="1" t="n">
        <v>55009</v>
      </c>
      <c r="H2071" s="2" t="n">
        <v>508.83</v>
      </c>
    </row>
    <row r="2072" customFormat="false" ht="34" hidden="false" customHeight="false" outlineLevel="0" collapsed="false">
      <c r="A2072" s="1" t="s">
        <v>5193</v>
      </c>
      <c r="B2072" s="0" t="s">
        <v>5194</v>
      </c>
      <c r="C2072" s="0" t="s">
        <v>5195</v>
      </c>
      <c r="D2072" s="3" t="str">
        <f aca="false">IF(ISBLANK(C2072),"",HYPERLINK(C2072,B2072))</f>
        <v>K-State coach Jerome Tang celebrates with students after OT win over KU</v>
      </c>
      <c r="E2072" s="2" t="s">
        <v>5196</v>
      </c>
      <c r="F2072" s="2" t="s">
        <v>2829</v>
      </c>
      <c r="G2072" s="1" t="n">
        <v>15581</v>
      </c>
      <c r="H2072" s="2" t="n">
        <v>144.12</v>
      </c>
    </row>
    <row r="2073" customFormat="false" ht="68" hidden="false" customHeight="false" outlineLevel="0" collapsed="false">
      <c r="A2073" s="1" t="s">
        <v>5197</v>
      </c>
      <c r="B2073" s="0" t="s">
        <v>5198</v>
      </c>
      <c r="C2073" s="0" t="s">
        <v>5199</v>
      </c>
      <c r="D2073" s="3" t="str">
        <f aca="false">IF(ISBLANK(C2073),"",HYPERLINK(C2073,B2073))</f>
        <v>Patrick Burt chosen as K-State's new vice president for communications and marketing</v>
      </c>
      <c r="E2073" s="2" t="s">
        <v>5200</v>
      </c>
      <c r="F2073" s="2" t="s">
        <v>517</v>
      </c>
      <c r="G2073" s="1" t="n">
        <v>77490</v>
      </c>
      <c r="H2073" s="2" t="n">
        <v>716.78</v>
      </c>
    </row>
    <row r="2074" customFormat="false" ht="119" hidden="false" customHeight="false" outlineLevel="0" collapsed="false">
      <c r="A2074" s="1" t="s">
        <v>5201</v>
      </c>
      <c r="B2074" s="0" t="s">
        <v>5202</v>
      </c>
      <c r="C2074" s="0" t="s">
        <v>5203</v>
      </c>
      <c r="D2074" s="3" t="str">
        <f aca="false">IF(ISBLANK(C2074),"",HYPERLINK(C2074,B2074))</f>
        <v>MasterPeace</v>
      </c>
      <c r="E2074" s="2" t="s">
        <v>5204</v>
      </c>
      <c r="F2074" s="2" t="s">
        <v>58</v>
      </c>
      <c r="H2074" s="2" t="n">
        <v>0</v>
      </c>
    </row>
    <row r="2075" customFormat="false" ht="119" hidden="false" customHeight="false" outlineLevel="0" collapsed="false">
      <c r="A2075" s="1" t="s">
        <v>5205</v>
      </c>
      <c r="B2075" s="0" t="s">
        <v>5206</v>
      </c>
      <c r="C2075" s="0" t="s">
        <v>5207</v>
      </c>
      <c r="D2075" s="3" t="str">
        <f aca="false">IF(ISBLANK(C2075),"",HYPERLINK(C2075,B2075))</f>
        <v>Professor Small Presents Monday, Feb. 12th at the Combat Air Museum in Topeka, KS</v>
      </c>
      <c r="E2075" s="2" t="s">
        <v>5208</v>
      </c>
      <c r="F2075" s="2" t="s">
        <v>58</v>
      </c>
      <c r="H2075" s="2" t="n">
        <v>0</v>
      </c>
    </row>
    <row r="2076" customFormat="false" ht="68" hidden="false" customHeight="false" outlineLevel="0" collapsed="false">
      <c r="A2076" s="1" t="s">
        <v>5209</v>
      </c>
      <c r="B2076" s="0" t="s">
        <v>5210</v>
      </c>
      <c r="C2076" s="0" t="s">
        <v>5211</v>
      </c>
      <c r="D2076" s="3" t="str">
        <f aca="false">IF(ISBLANK(C2076),"",HYPERLINK(C2076,B2076))</f>
        <v>Financial sentiment still weighing heavy on protein purchases</v>
      </c>
      <c r="E2076" s="2" t="s">
        <v>5212</v>
      </c>
      <c r="F2076" s="2" t="s">
        <v>474</v>
      </c>
      <c r="G2076" s="1" t="n">
        <v>25796</v>
      </c>
      <c r="H2076" s="2" t="n">
        <v>238.61</v>
      </c>
    </row>
    <row r="2077" customFormat="false" ht="68" hidden="false" customHeight="false" outlineLevel="0" collapsed="false">
      <c r="A2077" s="1" t="s">
        <v>5213</v>
      </c>
      <c r="B2077" s="0" t="s">
        <v>5214</v>
      </c>
      <c r="C2077" s="0" t="s">
        <v>5215</v>
      </c>
      <c r="D2077" s="3" t="str">
        <f aca="false">IF(ISBLANK(C2077),"",HYPERLINK(C2077,B2077))</f>
        <v>Should we be concerned about sample handling for PRRSV detection?</v>
      </c>
      <c r="E2077" s="2" t="s">
        <v>5216</v>
      </c>
      <c r="F2077" s="2" t="s">
        <v>3785</v>
      </c>
      <c r="G2077" s="1" t="n">
        <v>12755</v>
      </c>
      <c r="H2077" s="2" t="n">
        <v>117.98</v>
      </c>
    </row>
    <row r="2078" customFormat="false" ht="68" hidden="false" customHeight="false" outlineLevel="0" collapsed="false">
      <c r="A2078" s="1" t="s">
        <v>5217</v>
      </c>
      <c r="B2078" s="0" t="s">
        <v>5218</v>
      </c>
      <c r="C2078" s="0" t="s">
        <v>5219</v>
      </c>
      <c r="D2078" s="3" t="str">
        <f aca="false">IF(ISBLANK(C2078),"",HYPERLINK(C2078,B2078))</f>
        <v>U.S. cattle inventory smallest in 73 years</v>
      </c>
      <c r="E2078" s="2" t="s">
        <v>5050</v>
      </c>
      <c r="F2078" s="2" t="s">
        <v>5220</v>
      </c>
      <c r="G2078" s="1" t="n">
        <v>12124</v>
      </c>
      <c r="H2078" s="2" t="n">
        <v>112.15</v>
      </c>
    </row>
    <row r="2079" customFormat="false" ht="51" hidden="false" customHeight="false" outlineLevel="0" collapsed="false">
      <c r="A2079" s="1" t="s">
        <v>5221</v>
      </c>
      <c r="B2079" s="0" t="s">
        <v>5222</v>
      </c>
      <c r="C2079" s="0" t="s">
        <v>5223</v>
      </c>
      <c r="D2079" s="3" t="str">
        <f aca="false">IF(ISBLANK(C2079),"",HYPERLINK(C2079,B2079))</f>
        <v>K-State Agriculture Today: 1612 – Cotton Conference…KSU Dairy</v>
      </c>
      <c r="E2079" s="2" t="s">
        <v>136</v>
      </c>
      <c r="F2079" s="2" t="s">
        <v>137</v>
      </c>
      <c r="G2079" s="1" t="n">
        <v>6848</v>
      </c>
      <c r="H2079" s="2" t="n">
        <v>63.34</v>
      </c>
    </row>
    <row r="2080" customFormat="false" ht="68" hidden="false" customHeight="false" outlineLevel="0" collapsed="false">
      <c r="A2080" s="1" t="s">
        <v>5224</v>
      </c>
      <c r="B2080" s="0" t="s">
        <v>5225</v>
      </c>
      <c r="C2080" s="0" t="s">
        <v>5226</v>
      </c>
      <c r="D2080" s="3" t="str">
        <f aca="false">IF(ISBLANK(C2080),"",HYPERLINK(C2080,B2080))</f>
        <v>River Valley District to Offer "Welcome A-Board: Board Leadership Basics," a Four-Part Program</v>
      </c>
      <c r="E2080" s="2" t="s">
        <v>5227</v>
      </c>
      <c r="F2080" s="2" t="s">
        <v>127</v>
      </c>
      <c r="G2080" s="1" t="n">
        <v>454</v>
      </c>
      <c r="H2080" s="2" t="n">
        <v>4.2</v>
      </c>
    </row>
    <row r="2081" customFormat="false" ht="68" hidden="false" customHeight="false" outlineLevel="0" collapsed="false">
      <c r="A2081" s="1" t="s">
        <v>5228</v>
      </c>
      <c r="B2081" s="0" t="s">
        <v>5229</v>
      </c>
      <c r="C2081" s="0" t="s">
        <v>5230</v>
      </c>
      <c r="D2081" s="3" t="str">
        <f aca="false">IF(ISBLANK(C2081),"",HYPERLINK(C2081,B2081))</f>
        <v>Uncovering genetic and metabolite markers associated with resistance against anthracnose fruit rot in northern highbush blueberry</v>
      </c>
      <c r="E2081" s="2" t="s">
        <v>5231</v>
      </c>
      <c r="F2081" s="2" t="s">
        <v>5232</v>
      </c>
      <c r="G2081" s="1" t="n">
        <v>14907</v>
      </c>
      <c r="H2081" s="2" t="n">
        <v>137.89</v>
      </c>
    </row>
    <row r="2082" customFormat="false" ht="119" hidden="false" customHeight="false" outlineLevel="0" collapsed="false">
      <c r="A2082" s="1" t="s">
        <v>5233</v>
      </c>
      <c r="B2082" s="0" t="s">
        <v>5234</v>
      </c>
      <c r="C2082" s="0" t="s">
        <v>5235</v>
      </c>
      <c r="D2082" s="3" t="str">
        <f aca="false">IF(ISBLANK(C2082),"",HYPERLINK(C2082,B2082))</f>
        <v>Burt selected as K-State VP of Marketing and Communications</v>
      </c>
      <c r="E2082" s="2" t="s">
        <v>5236</v>
      </c>
      <c r="F2082" s="2" t="s">
        <v>58</v>
      </c>
      <c r="H2082" s="2" t="n">
        <v>0</v>
      </c>
    </row>
    <row r="2083" customFormat="false" ht="68" hidden="false" customHeight="false" outlineLevel="0" collapsed="false">
      <c r="A2083" s="1" t="s">
        <v>5233</v>
      </c>
      <c r="B2083" s="0" t="s">
        <v>5234</v>
      </c>
      <c r="C2083" s="0" t="s">
        <v>5235</v>
      </c>
      <c r="D2083" s="3" t="str">
        <f aca="false">IF(ISBLANK(C2083),"",HYPERLINK(C2083,B2083))</f>
        <v>Burt selected as K-State VP of Marketing and Communications</v>
      </c>
      <c r="E2083" s="2" t="s">
        <v>5237</v>
      </c>
      <c r="F2083" s="2" t="s">
        <v>63</v>
      </c>
      <c r="G2083" s="1" t="n">
        <v>0</v>
      </c>
      <c r="H2083" s="2" t="n">
        <v>0</v>
      </c>
    </row>
    <row r="2084" customFormat="false" ht="51" hidden="false" customHeight="false" outlineLevel="0" collapsed="false">
      <c r="A2084" s="1" t="s">
        <v>5238</v>
      </c>
      <c r="B2084" s="0" t="s">
        <v>5239</v>
      </c>
      <c r="C2084" s="0" t="s">
        <v>5240</v>
      </c>
      <c r="D2084" s="3" t="str">
        <f aca="false">IF(ISBLANK(C2084),"",HYPERLINK(C2084,B2084))</f>
        <v>Caring For Dehydrated Calves</v>
      </c>
      <c r="E2084" s="2" t="s">
        <v>5188</v>
      </c>
      <c r="F2084" s="2" t="s">
        <v>205</v>
      </c>
      <c r="G2084" s="1" t="n">
        <v>33616</v>
      </c>
      <c r="H2084" s="2" t="n">
        <v>310.95</v>
      </c>
    </row>
    <row r="2085" customFormat="false" ht="51" hidden="false" customHeight="false" outlineLevel="0" collapsed="false">
      <c r="A2085" s="1" t="s">
        <v>5241</v>
      </c>
      <c r="B2085" s="0" t="s">
        <v>5242</v>
      </c>
      <c r="C2085" s="0" t="s">
        <v>5243</v>
      </c>
      <c r="D2085" s="3" t="str">
        <f aca="false">IF(ISBLANK(C2085),"",HYPERLINK(C2085,B2085))</f>
        <v>Gov. Laura Kelly to deliver Landon Lecture on Feb. 16</v>
      </c>
      <c r="E2085" s="2" t="s">
        <v>5244</v>
      </c>
      <c r="F2085" s="2" t="s">
        <v>2985</v>
      </c>
      <c r="G2085" s="1" t="n">
        <v>128154</v>
      </c>
      <c r="H2085" s="2" t="n">
        <v>1185.42</v>
      </c>
    </row>
    <row r="2086" customFormat="false" ht="51" hidden="false" customHeight="false" outlineLevel="0" collapsed="false">
      <c r="A2086" s="1" t="s">
        <v>5245</v>
      </c>
      <c r="B2086" s="0" t="s">
        <v>5242</v>
      </c>
      <c r="C2086" s="0" t="s">
        <v>5246</v>
      </c>
      <c r="D2086" s="3" t="str">
        <f aca="false">IF(ISBLANK(C2086),"",HYPERLINK(C2086,B2086))</f>
        <v>Gov. Laura Kelly to deliver Landon Lecture on Feb. 16</v>
      </c>
      <c r="E2086" s="2" t="s">
        <v>5244</v>
      </c>
      <c r="F2086" s="2" t="s">
        <v>142</v>
      </c>
      <c r="G2086" s="1" t="n">
        <v>237093</v>
      </c>
      <c r="H2086" s="2" t="n">
        <v>2193.11</v>
      </c>
    </row>
    <row r="2087" customFormat="false" ht="51" hidden="false" customHeight="false" outlineLevel="0" collapsed="false">
      <c r="A2087" s="1" t="s">
        <v>5247</v>
      </c>
      <c r="B2087" s="0" t="s">
        <v>5242</v>
      </c>
      <c r="C2087" s="0" t="s">
        <v>5248</v>
      </c>
      <c r="D2087" s="3" t="str">
        <f aca="false">IF(ISBLANK(C2087),"",HYPERLINK(C2087,B2087))</f>
        <v>Gov. Laura Kelly to deliver Landon Lecture on Feb. 16</v>
      </c>
      <c r="E2087" s="2" t="s">
        <v>5244</v>
      </c>
      <c r="F2087" s="2" t="s">
        <v>837</v>
      </c>
      <c r="G2087" s="1" t="n">
        <v>74568</v>
      </c>
      <c r="H2087" s="2" t="n">
        <v>689.75</v>
      </c>
    </row>
    <row r="2088" customFormat="false" ht="68" hidden="false" customHeight="false" outlineLevel="0" collapsed="false">
      <c r="A2088" s="1" t="s">
        <v>5249</v>
      </c>
      <c r="B2088" s="0" t="s">
        <v>5250</v>
      </c>
      <c r="C2088" s="0" t="s">
        <v>5251</v>
      </c>
      <c r="D2088" s="3" t="str">
        <f aca="false">IF(ISBLANK(C2088),"",HYPERLINK(C2088,B2088))</f>
        <v>Supporters Encourage Lawmakers to Advance Legislation Assisting Local Grocery Stores</v>
      </c>
      <c r="E2088" s="2" t="s">
        <v>5252</v>
      </c>
      <c r="F2088" s="2" t="s">
        <v>147</v>
      </c>
      <c r="G2088" s="1" t="n">
        <v>55009</v>
      </c>
      <c r="H2088" s="2" t="n">
        <v>508.83</v>
      </c>
    </row>
    <row r="2089" customFormat="false" ht="68" hidden="false" customHeight="false" outlineLevel="0" collapsed="false">
      <c r="A2089" s="1" t="s">
        <v>5253</v>
      </c>
      <c r="B2089" s="0" t="s">
        <v>5254</v>
      </c>
      <c r="C2089" s="0" t="s">
        <v>5255</v>
      </c>
      <c r="D2089" s="3" t="str">
        <f aca="false">IF(ISBLANK(C2089),"",HYPERLINK(C2089,B2089))</f>
        <v>Sedgwick County kids dive into wheat science</v>
      </c>
      <c r="E2089" s="2" t="s">
        <v>5256</v>
      </c>
      <c r="F2089" s="2" t="s">
        <v>17</v>
      </c>
      <c r="G2089" s="1" t="n">
        <v>0</v>
      </c>
      <c r="H2089" s="2" t="n">
        <v>0</v>
      </c>
    </row>
    <row r="2090" customFormat="false" ht="68" hidden="false" customHeight="false" outlineLevel="0" collapsed="false">
      <c r="A2090" s="1" t="s">
        <v>5253</v>
      </c>
      <c r="B2090" s="0" t="s">
        <v>5257</v>
      </c>
      <c r="C2090" s="0" t="s">
        <v>5258</v>
      </c>
      <c r="D2090" s="3" t="str">
        <f aca="false">IF(ISBLANK(C2090),"",HYPERLINK(C2090,B2090))</f>
        <v>K-state launches Agri-science summer camp for teens</v>
      </c>
      <c r="E2090" s="2" t="s">
        <v>5256</v>
      </c>
      <c r="F2090" s="2" t="s">
        <v>17</v>
      </c>
      <c r="G2090" s="1" t="n">
        <v>0</v>
      </c>
      <c r="H2090" s="2" t="n">
        <v>0</v>
      </c>
    </row>
    <row r="2091" customFormat="false" ht="68" hidden="false" customHeight="false" outlineLevel="0" collapsed="false">
      <c r="A2091" s="1" t="s">
        <v>5259</v>
      </c>
      <c r="B2091" s="0" t="s">
        <v>5210</v>
      </c>
      <c r="C2091" s="0" t="s">
        <v>5260</v>
      </c>
      <c r="D2091" s="3" t="str">
        <f aca="false">IF(ISBLANK(C2091),"",HYPERLINK(C2091,B2091))</f>
        <v>Financial sentiment still weighing heavy on protein purchases</v>
      </c>
      <c r="E2091" s="2" t="s">
        <v>5212</v>
      </c>
      <c r="F2091" s="2" t="s">
        <v>3785</v>
      </c>
      <c r="G2091" s="1" t="n">
        <v>12755</v>
      </c>
      <c r="H2091" s="2" t="n">
        <v>117.98</v>
      </c>
    </row>
    <row r="2092" customFormat="false" ht="68" hidden="false" customHeight="false" outlineLevel="0" collapsed="false">
      <c r="A2092" s="1" t="s">
        <v>5261</v>
      </c>
      <c r="B2092" s="0" t="s">
        <v>5262</v>
      </c>
      <c r="C2092" s="0" t="s">
        <v>5263</v>
      </c>
      <c r="D2092" s="3" t="str">
        <f aca="false">IF(ISBLANK(C2092),"",HYPERLINK(C2092,B2092))</f>
        <v>Tuesday, February 6, 2024</v>
      </c>
      <c r="E2092" s="2" t="s">
        <v>5264</v>
      </c>
      <c r="F2092" s="2" t="s">
        <v>5265</v>
      </c>
      <c r="G2092" s="1" t="n">
        <v>23446</v>
      </c>
      <c r="H2092" s="2" t="n">
        <v>216.88</v>
      </c>
    </row>
    <row r="2093" customFormat="false" ht="68" hidden="false" customHeight="false" outlineLevel="0" collapsed="false">
      <c r="A2093" s="1" t="s">
        <v>5266</v>
      </c>
      <c r="B2093" s="0" t="s">
        <v>5267</v>
      </c>
      <c r="C2093" s="0" t="s">
        <v>5268</v>
      </c>
      <c r="D2093" s="3" t="str">
        <f aca="false">IF(ISBLANK(C2093),"",HYPERLINK(C2093,B2093))</f>
        <v>High-quality nanocavities through multimodal confinement of hyperbolic polaritons in hexagonal boron nitride</v>
      </c>
      <c r="E2093" s="2" t="s">
        <v>5269</v>
      </c>
      <c r="F2093" s="2" t="s">
        <v>1833</v>
      </c>
      <c r="G2093" s="1" t="n">
        <v>16696754</v>
      </c>
      <c r="H2093" s="2" t="n">
        <v>154444.97</v>
      </c>
    </row>
    <row r="2094" customFormat="false" ht="68" hidden="false" customHeight="false" outlineLevel="0" collapsed="false">
      <c r="A2094" s="1" t="s">
        <v>5270</v>
      </c>
      <c r="B2094" s="0" t="s">
        <v>5271</v>
      </c>
      <c r="C2094" s="0" t="s">
        <v>5272</v>
      </c>
      <c r="D2094" s="3" t="str">
        <f aca="false">IF(ISBLANK(C2094),"",HYPERLINK(C2094,B2094))</f>
        <v>USDA Celebrates 10 Years of Climate Hubs as Biden-Harris Administration Leads Historic Climate Agenda</v>
      </c>
      <c r="E2094" s="2" t="s">
        <v>5273</v>
      </c>
      <c r="F2094" s="2" t="s">
        <v>17</v>
      </c>
      <c r="G2094" s="1" t="n">
        <v>0</v>
      </c>
      <c r="H2094" s="2" t="n">
        <v>0</v>
      </c>
    </row>
    <row r="2095" customFormat="false" ht="68" hidden="false" customHeight="false" outlineLevel="0" collapsed="false">
      <c r="A2095" s="1" t="s">
        <v>5270</v>
      </c>
      <c r="B2095" s="0" t="s">
        <v>5274</v>
      </c>
      <c r="C2095" s="0" t="s">
        <v>5275</v>
      </c>
      <c r="D2095" s="3" t="str">
        <f aca="false">IF(ISBLANK(C2095),"",HYPERLINK(C2095,B2095))</f>
        <v>New Feeding Your Future Summer Camp at K-State</v>
      </c>
      <c r="E2095" s="2" t="s">
        <v>5276</v>
      </c>
      <c r="F2095" s="2" t="s">
        <v>17</v>
      </c>
      <c r="G2095" s="1" t="n">
        <v>0</v>
      </c>
      <c r="H2095" s="2" t="n">
        <v>0</v>
      </c>
    </row>
    <row r="2096" customFormat="false" ht="51" hidden="false" customHeight="false" outlineLevel="0" collapsed="false">
      <c r="A2096" s="1" t="s">
        <v>5277</v>
      </c>
      <c r="B2096" s="0" t="s">
        <v>5278</v>
      </c>
      <c r="C2096" s="0" t="s">
        <v>5279</v>
      </c>
      <c r="D2096" s="3" t="str">
        <f aca="false">IF(ISBLANK(C2096),"",HYPERLINK(C2096,B2096))</f>
        <v>Insight: Minding my manners</v>
      </c>
      <c r="E2096" s="2" t="s">
        <v>4761</v>
      </c>
      <c r="F2096" s="2" t="s">
        <v>837</v>
      </c>
      <c r="G2096" s="1" t="n">
        <v>74568</v>
      </c>
      <c r="H2096" s="2" t="n">
        <v>689.75</v>
      </c>
    </row>
    <row r="2097" customFormat="false" ht="68" hidden="false" customHeight="false" outlineLevel="0" collapsed="false">
      <c r="A2097" s="1" t="s">
        <v>5280</v>
      </c>
      <c r="B2097" s="0" t="s">
        <v>5281</v>
      </c>
      <c r="C2097" s="0" t="s">
        <v>5282</v>
      </c>
      <c r="D2097" s="3" t="str">
        <f aca="false">IF(ISBLANK(C2097),"",HYPERLINK(C2097,B2097))</f>
        <v>Rapid Recap: Jerrell Colbert comes up huge for Kansas State</v>
      </c>
      <c r="E2097" s="2" t="s">
        <v>5283</v>
      </c>
      <c r="F2097" s="2" t="s">
        <v>905</v>
      </c>
      <c r="G2097" s="1" t="n">
        <v>8003918</v>
      </c>
      <c r="H2097" s="2" t="n">
        <v>74036.24</v>
      </c>
    </row>
    <row r="2098" customFormat="false" ht="68" hidden="false" customHeight="false" outlineLevel="0" collapsed="false">
      <c r="A2098" s="1" t="s">
        <v>5284</v>
      </c>
      <c r="B2098" s="0" t="s">
        <v>5285</v>
      </c>
      <c r="C2098" s="0" t="s">
        <v>5286</v>
      </c>
      <c r="D2098" s="3" t="str">
        <f aca="false">IF(ISBLANK(C2098),"",HYPERLINK(C2098,B2098))</f>
        <v>WATCH: Jerome Tang &amp; players postgame press conferences after win over KU</v>
      </c>
      <c r="E2098" s="2" t="s">
        <v>5287</v>
      </c>
      <c r="F2098" s="2" t="s">
        <v>63</v>
      </c>
      <c r="G2098" s="1" t="n">
        <v>0</v>
      </c>
      <c r="H2098" s="2" t="n">
        <v>0</v>
      </c>
    </row>
    <row r="2099" customFormat="false" ht="119" hidden="false" customHeight="false" outlineLevel="0" collapsed="false">
      <c r="A2099" s="1" t="s">
        <v>5284</v>
      </c>
      <c r="B2099" s="0" t="s">
        <v>5285</v>
      </c>
      <c r="C2099" s="0" t="s">
        <v>5286</v>
      </c>
      <c r="D2099" s="3" t="str">
        <f aca="false">IF(ISBLANK(C2099),"",HYPERLINK(C2099,B2099))</f>
        <v>WATCH: Jerome Tang &amp; players postgame press conferences after win over KU</v>
      </c>
      <c r="E2099" s="2" t="s">
        <v>5288</v>
      </c>
      <c r="F2099" s="2" t="s">
        <v>58</v>
      </c>
      <c r="H2099" s="2" t="n">
        <v>0</v>
      </c>
    </row>
    <row r="2100" customFormat="false" ht="68" hidden="false" customHeight="false" outlineLevel="0" collapsed="false">
      <c r="A2100" s="1" t="s">
        <v>5289</v>
      </c>
      <c r="B2100" s="0" t="s">
        <v>5242</v>
      </c>
      <c r="C2100" s="0" t="s">
        <v>5290</v>
      </c>
      <c r="D2100" s="3" t="str">
        <f aca="false">IF(ISBLANK(C2100),"",HYPERLINK(C2100,B2100))</f>
        <v>Gov. Laura Kelly to deliver Landon Lecture on Feb. 16</v>
      </c>
      <c r="E2100" s="2" t="s">
        <v>5291</v>
      </c>
      <c r="F2100" s="2" t="s">
        <v>152</v>
      </c>
      <c r="G2100" s="1" t="n">
        <v>478574</v>
      </c>
      <c r="H2100" s="2" t="n">
        <v>4426.81</v>
      </c>
    </row>
    <row r="2101" customFormat="false" ht="68" hidden="false" customHeight="false" outlineLevel="0" collapsed="false">
      <c r="A2101" s="1" t="s">
        <v>5292</v>
      </c>
      <c r="B2101" s="0" t="s">
        <v>5293</v>
      </c>
      <c r="C2101" s="0" t="s">
        <v>5294</v>
      </c>
      <c r="D2101" s="3" t="str">
        <f aca="false">IF(ISBLANK(C2101),"",HYPERLINK(C2101,B2101))</f>
        <v>Kansas State Squeaks by Kansas</v>
      </c>
      <c r="E2101" s="2" t="s">
        <v>5295</v>
      </c>
      <c r="F2101" s="2" t="s">
        <v>460</v>
      </c>
      <c r="G2101" s="1" t="n">
        <v>388188</v>
      </c>
      <c r="H2101" s="2" t="n">
        <v>3590.74</v>
      </c>
    </row>
    <row r="2102" customFormat="false" ht="68" hidden="false" customHeight="false" outlineLevel="0" collapsed="false">
      <c r="A2102" s="1" t="s">
        <v>5296</v>
      </c>
      <c r="B2102" s="0" t="s">
        <v>5297</v>
      </c>
      <c r="C2102" s="0" t="s">
        <v>5298</v>
      </c>
      <c r="D2102" s="3" t="str">
        <f aca="false">IF(ISBLANK(C2102),"",HYPERLINK(C2102,B2102))</f>
        <v>Methods for Generating Therapeutic Delivery Platforms</v>
      </c>
      <c r="E2102" s="2" t="s">
        <v>5299</v>
      </c>
      <c r="F2102" s="2" t="s">
        <v>878</v>
      </c>
      <c r="G2102" s="1" t="n">
        <v>5187</v>
      </c>
      <c r="H2102" s="2" t="n">
        <v>47.98</v>
      </c>
    </row>
    <row r="2103" customFormat="false" ht="34" hidden="false" customHeight="false" outlineLevel="0" collapsed="false">
      <c r="A2103" s="1" t="s">
        <v>5300</v>
      </c>
      <c r="B2103" s="0" t="s">
        <v>5301</v>
      </c>
      <c r="C2103" s="0" t="s">
        <v>5302</v>
      </c>
      <c r="D2103" s="3" t="str">
        <f aca="false">IF(ISBLANK(C2103),"",HYPERLINK(C2103,B2103))</f>
        <v>K-State upsets KU in Sunflower Showdown at home</v>
      </c>
      <c r="E2103" s="2" t="s">
        <v>5303</v>
      </c>
      <c r="F2103" s="2" t="s">
        <v>2127</v>
      </c>
      <c r="G2103" s="1" t="n">
        <v>37562</v>
      </c>
      <c r="H2103" s="2" t="n">
        <v>347.45</v>
      </c>
    </row>
    <row r="2104" customFormat="false" ht="68" hidden="false" customHeight="false" outlineLevel="0" collapsed="false">
      <c r="A2104" s="1" t="s">
        <v>5304</v>
      </c>
      <c r="B2104" s="0" t="s">
        <v>5305</v>
      </c>
      <c r="C2104" s="0" t="s">
        <v>5306</v>
      </c>
      <c r="D2104" s="3" t="str">
        <f aca="false">IF(ISBLANK(C2104),"",HYPERLINK(C2104,B2104))</f>
        <v>Baylor QB Petty concussed vs. Texas Tech</v>
      </c>
      <c r="E2104" s="2" t="s">
        <v>5307</v>
      </c>
      <c r="F2104" s="2" t="s">
        <v>5308</v>
      </c>
      <c r="G2104" s="1" t="n">
        <v>12434</v>
      </c>
      <c r="H2104" s="2" t="n">
        <v>115.01</v>
      </c>
    </row>
    <row r="2105" customFormat="false" ht="68" hidden="false" customHeight="false" outlineLevel="0" collapsed="false">
      <c r="A2105" s="1" t="s">
        <v>5309</v>
      </c>
      <c r="B2105" s="0" t="s">
        <v>5310</v>
      </c>
      <c r="C2105" s="0" t="s">
        <v>5311</v>
      </c>
      <c r="D2105" s="3" t="str">
        <f aca="false">IF(ISBLANK(C2105),"",HYPERLINK(C2105,B2105))</f>
        <v>Kansas State “Scholarship has eliminated the preference based on race, color, or national origin” After Equal Protection Project Legal Challenge</v>
      </c>
      <c r="E2105" s="2" t="s">
        <v>5312</v>
      </c>
      <c r="F2105" s="2" t="s">
        <v>3228</v>
      </c>
      <c r="G2105" s="1" t="n">
        <v>195651</v>
      </c>
      <c r="H2105" s="2" t="n">
        <v>1809.77</v>
      </c>
    </row>
    <row r="2106" customFormat="false" ht="51" hidden="false" customHeight="false" outlineLevel="0" collapsed="false">
      <c r="A2106" s="1" t="s">
        <v>5313</v>
      </c>
      <c r="B2106" s="0" t="s">
        <v>5314</v>
      </c>
      <c r="C2106" s="0" t="s">
        <v>5315</v>
      </c>
      <c r="D2106" s="3" t="str">
        <f aca="false">IF(ISBLANK(C2106),"",HYPERLINK(C2106,B2106))</f>
        <v>A Koch subsidiary's glass kept the Mona Lisa dry from a soup attack</v>
      </c>
      <c r="E2106" s="2" t="s">
        <v>5316</v>
      </c>
      <c r="F2106" s="2" t="s">
        <v>5317</v>
      </c>
      <c r="G2106" s="1" t="n">
        <v>5704262</v>
      </c>
      <c r="H2106" s="2" t="n">
        <v>52764.42</v>
      </c>
    </row>
    <row r="2107" customFormat="false" ht="51" hidden="false" customHeight="false" outlineLevel="0" collapsed="false">
      <c r="A2107" s="1" t="s">
        <v>5318</v>
      </c>
      <c r="B2107" s="0" t="s">
        <v>5319</v>
      </c>
      <c r="C2107" s="0" t="s">
        <v>5320</v>
      </c>
      <c r="D2107" s="3" t="str">
        <f aca="false">IF(ISBLANK(C2107),"",HYPERLINK(C2107,B2107))</f>
        <v>Road to Vegas: Jordy Nelson's Kansas State beginnings</v>
      </c>
      <c r="E2107" s="2" t="s">
        <v>5321</v>
      </c>
      <c r="F2107" s="2" t="s">
        <v>5322</v>
      </c>
      <c r="G2107" s="1" t="n">
        <v>637433</v>
      </c>
      <c r="H2107" s="2" t="n">
        <v>5896.26</v>
      </c>
    </row>
    <row r="2108" customFormat="false" ht="34" hidden="false" customHeight="false" outlineLevel="0" collapsed="false">
      <c r="A2108" s="1" t="s">
        <v>5323</v>
      </c>
      <c r="B2108" s="0" t="s">
        <v>5324</v>
      </c>
      <c r="C2108" s="0" t="s">
        <v>5325</v>
      </c>
      <c r="D2108" s="3" t="str">
        <f aca="false">IF(ISBLANK(C2108),"",HYPERLINK(C2108,B2108))</f>
        <v>Pathways to Racial Democracy in America</v>
      </c>
      <c r="E2108" s="2" t="s">
        <v>5326</v>
      </c>
      <c r="F2108" s="2" t="s">
        <v>5327</v>
      </c>
      <c r="G2108" s="1" t="n">
        <v>51444</v>
      </c>
      <c r="H2108" s="2" t="n">
        <v>475.86</v>
      </c>
    </row>
    <row r="2109" customFormat="false" ht="51" hidden="false" customHeight="false" outlineLevel="0" collapsed="false">
      <c r="A2109" s="1" t="s">
        <v>5328</v>
      </c>
      <c r="B2109" s="0" t="s">
        <v>5329</v>
      </c>
      <c r="C2109" s="0" t="s">
        <v>5330</v>
      </c>
      <c r="D2109" s="3" t="str">
        <f aca="false">IF(ISBLANK(C2109),"",HYPERLINK(C2109,B2109))</f>
        <v>Meet Haley Vollmer - K-State Rodeo Athlete</v>
      </c>
      <c r="E2109" s="2" t="s">
        <v>5331</v>
      </c>
      <c r="F2109" s="2" t="s">
        <v>2070</v>
      </c>
      <c r="G2109" s="1" t="n">
        <v>287342</v>
      </c>
      <c r="H2109" s="2" t="n">
        <v>2657.91</v>
      </c>
    </row>
    <row r="2110" customFormat="false" ht="51" hidden="false" customHeight="false" outlineLevel="0" collapsed="false">
      <c r="A2110" s="1" t="s">
        <v>5332</v>
      </c>
      <c r="B2110" s="0" t="s">
        <v>5333</v>
      </c>
      <c r="C2110" s="0" t="s">
        <v>5334</v>
      </c>
      <c r="D2110" s="3" t="str">
        <f aca="false">IF(ISBLANK(C2110),"",HYPERLINK(C2110,B2110))</f>
        <v>Youth Participate in Wheat Science Program</v>
      </c>
      <c r="E2110" s="2" t="s">
        <v>5335</v>
      </c>
      <c r="F2110" s="2" t="s">
        <v>147</v>
      </c>
      <c r="G2110" s="1" t="n">
        <v>55009</v>
      </c>
      <c r="H2110" s="2" t="n">
        <v>508.83</v>
      </c>
    </row>
    <row r="2111" customFormat="false" ht="51" hidden="false" customHeight="false" outlineLevel="0" collapsed="false">
      <c r="A2111" s="1" t="s">
        <v>5336</v>
      </c>
      <c r="B2111" s="0" t="s">
        <v>5337</v>
      </c>
      <c r="C2111" s="0" t="s">
        <v>5338</v>
      </c>
      <c r="D2111" s="3" t="str">
        <f aca="false">IF(ISBLANK(C2111),"",HYPERLINK(C2111,B2111))</f>
        <v>25 Best Colleges with High Acceptance Rates</v>
      </c>
      <c r="E2111" s="2" t="s">
        <v>5339</v>
      </c>
      <c r="F2111" s="2" t="s">
        <v>5340</v>
      </c>
      <c r="G2111" s="1" t="n">
        <v>812495</v>
      </c>
      <c r="H2111" s="2" t="n">
        <v>7515.58</v>
      </c>
    </row>
    <row r="2112" customFormat="false" ht="51" hidden="false" customHeight="false" outlineLevel="0" collapsed="false">
      <c r="A2112" s="1" t="s">
        <v>5336</v>
      </c>
      <c r="B2112" s="0" t="s">
        <v>5337</v>
      </c>
      <c r="C2112" s="0" t="s">
        <v>5341</v>
      </c>
      <c r="D2112" s="3" t="str">
        <f aca="false">IF(ISBLANK(C2112),"",HYPERLINK(C2112,B2112))</f>
        <v>25 Best Colleges with High Acceptance Rates</v>
      </c>
      <c r="E2112" s="2" t="s">
        <v>5339</v>
      </c>
      <c r="F2112" s="2" t="s">
        <v>773</v>
      </c>
      <c r="G2112" s="1" t="n">
        <v>48508109</v>
      </c>
      <c r="H2112" s="2" t="n">
        <v>448700.01</v>
      </c>
    </row>
    <row r="2113" customFormat="false" ht="34" hidden="false" customHeight="false" outlineLevel="0" collapsed="false">
      <c r="A2113" s="1" t="s">
        <v>5336</v>
      </c>
      <c r="B2113" s="0" t="s">
        <v>3031</v>
      </c>
      <c r="C2113" s="0" t="s">
        <v>5342</v>
      </c>
      <c r="D2113" s="3" t="str">
        <f aca="false">IF(ISBLANK(C2113),"",HYPERLINK(C2113,B2113))</f>
        <v>Content from this publisher is not available in your country</v>
      </c>
      <c r="F2113" s="2" t="s">
        <v>5343</v>
      </c>
      <c r="G2113" s="1" t="n">
        <v>1926863</v>
      </c>
      <c r="H2113" s="2" t="n">
        <v>17823.48</v>
      </c>
    </row>
    <row r="2114" customFormat="false" ht="51" hidden="false" customHeight="false" outlineLevel="0" collapsed="false">
      <c r="A2114" s="1" t="s">
        <v>5344</v>
      </c>
      <c r="B2114" s="0" t="s">
        <v>5345</v>
      </c>
      <c r="C2114" s="0" t="s">
        <v>5346</v>
      </c>
      <c r="D2114" s="3" t="str">
        <f aca="false">IF(ISBLANK(C2114),"",HYPERLINK(C2114,B2114))</f>
        <v>Governor Laura Kelly to Deliver Historic Landon Lecture at Kansas State University</v>
      </c>
      <c r="E2114" s="2" t="s">
        <v>5347</v>
      </c>
      <c r="F2114" s="2" t="s">
        <v>84</v>
      </c>
      <c r="G2114" s="1" t="n">
        <v>1218697</v>
      </c>
      <c r="H2114" s="2" t="n">
        <v>11272.95</v>
      </c>
    </row>
    <row r="2115" customFormat="false" ht="51" hidden="false" customHeight="false" outlineLevel="0" collapsed="false">
      <c r="A2115" s="1" t="s">
        <v>5348</v>
      </c>
      <c r="B2115" s="0" t="s">
        <v>5349</v>
      </c>
      <c r="C2115" s="0" t="s">
        <v>5350</v>
      </c>
      <c r="D2115" s="3" t="str">
        <f aca="false">IF(ISBLANK(C2115),"",HYPERLINK(C2115,B2115))</f>
        <v>Stormont Vail Health Welcomes Todd Crane, M.D., FACEP, to Flint Hills Campus E-R</v>
      </c>
      <c r="E2115" s="2" t="s">
        <v>5351</v>
      </c>
      <c r="F2115" s="2" t="s">
        <v>2070</v>
      </c>
      <c r="G2115" s="1" t="n">
        <v>287342</v>
      </c>
      <c r="H2115" s="2" t="n">
        <v>2657.91</v>
      </c>
    </row>
    <row r="2116" customFormat="false" ht="102" hidden="false" customHeight="false" outlineLevel="0" collapsed="false">
      <c r="A2116" s="1" t="s">
        <v>5352</v>
      </c>
      <c r="B2116" s="0" t="s">
        <v>5353</v>
      </c>
      <c r="C2116" s="0" t="s">
        <v>5354</v>
      </c>
      <c r="D2116" s="3" t="str">
        <f aca="false">IF(ISBLANK(C2116),"",HYPERLINK(C2116,B2116))</f>
        <v>Gov. Kelly to deliver Landon Lecture at K-State</v>
      </c>
      <c r="E2116" s="2" t="s">
        <v>5355</v>
      </c>
      <c r="F2116" s="2" t="s">
        <v>58</v>
      </c>
      <c r="H2116" s="2" t="n">
        <v>0</v>
      </c>
    </row>
    <row r="2117" customFormat="false" ht="51" hidden="false" customHeight="false" outlineLevel="0" collapsed="false">
      <c r="A2117" s="1" t="s">
        <v>5352</v>
      </c>
      <c r="B2117" s="0" t="s">
        <v>5353</v>
      </c>
      <c r="C2117" s="0" t="s">
        <v>5354</v>
      </c>
      <c r="D2117" s="3" t="str">
        <f aca="false">IF(ISBLANK(C2117),"",HYPERLINK(C2117,B2117))</f>
        <v>Gov. Kelly to deliver Landon Lecture at K-State</v>
      </c>
      <c r="E2117" s="2" t="s">
        <v>5356</v>
      </c>
      <c r="F2117" s="2" t="s">
        <v>63</v>
      </c>
      <c r="G2117" s="1" t="n">
        <v>0</v>
      </c>
      <c r="H2117" s="2" t="n">
        <v>0</v>
      </c>
    </row>
    <row r="2118" customFormat="false" ht="51" hidden="false" customHeight="false" outlineLevel="0" collapsed="false">
      <c r="A2118" s="1" t="s">
        <v>5357</v>
      </c>
      <c r="B2118" s="0" t="s">
        <v>5242</v>
      </c>
      <c r="C2118" s="0" t="s">
        <v>5358</v>
      </c>
      <c r="D2118" s="3" t="str">
        <f aca="false">IF(ISBLANK(C2118),"",HYPERLINK(C2118,B2118))</f>
        <v>Gov. Laura Kelly to deliver Landon Lecture on Feb. 16</v>
      </c>
      <c r="E2118" s="2" t="s">
        <v>5359</v>
      </c>
      <c r="F2118" s="2" t="s">
        <v>2070</v>
      </c>
      <c r="G2118" s="1" t="n">
        <v>287342</v>
      </c>
      <c r="H2118" s="2" t="n">
        <v>2657.91</v>
      </c>
    </row>
    <row r="2119" customFormat="false" ht="51" hidden="false" customHeight="false" outlineLevel="0" collapsed="false">
      <c r="A2119" s="1" t="s">
        <v>5360</v>
      </c>
      <c r="B2119" s="0" t="s">
        <v>5361</v>
      </c>
      <c r="C2119" s="0" t="s">
        <v>5362</v>
      </c>
      <c r="D2119" s="3" t="str">
        <f aca="false">IF(ISBLANK(C2119),"",HYPERLINK(C2119,B2119))</f>
        <v>The 5th Annual Great Plains Cotton Conference</v>
      </c>
      <c r="E2119" s="2" t="s">
        <v>5363</v>
      </c>
      <c r="F2119" s="2" t="s">
        <v>147</v>
      </c>
      <c r="G2119" s="1" t="n">
        <v>55009</v>
      </c>
      <c r="H2119" s="2" t="n">
        <v>508.83</v>
      </c>
    </row>
    <row r="2120" customFormat="false" ht="68" hidden="false" customHeight="false" outlineLevel="0" collapsed="false">
      <c r="A2120" s="1" t="s">
        <v>5364</v>
      </c>
      <c r="B2120" s="0" t="s">
        <v>5365</v>
      </c>
      <c r="C2120" s="0" t="s">
        <v>5366</v>
      </c>
      <c r="D2120" s="3" t="str">
        <f aca="false">IF(ISBLANK(C2120),"",HYPERLINK(C2120,B2120))</f>
        <v>Index analysis: An approach to understand signal transduction with application to the EGFR signalling pathway</v>
      </c>
      <c r="E2120" s="2" t="s">
        <v>5367</v>
      </c>
      <c r="F2120" s="2" t="s">
        <v>5368</v>
      </c>
      <c r="G2120" s="1" t="n">
        <v>28153</v>
      </c>
      <c r="H2120" s="2" t="n">
        <v>260.42</v>
      </c>
    </row>
    <row r="2121" customFormat="false" ht="51" hidden="false" customHeight="false" outlineLevel="0" collapsed="false">
      <c r="A2121" s="1" t="s">
        <v>5369</v>
      </c>
      <c r="B2121" s="0" t="s">
        <v>5370</v>
      </c>
      <c r="C2121" s="0" t="s">
        <v>5371</v>
      </c>
      <c r="D2121" s="3" t="str">
        <f aca="false">IF(ISBLANK(C2121),"",HYPERLINK(C2121,B2121))</f>
        <v>KU men rise in rankings, K-State women fall out of Top 5</v>
      </c>
      <c r="E2121" s="2" t="s">
        <v>5372</v>
      </c>
      <c r="F2121" s="2" t="s">
        <v>98</v>
      </c>
      <c r="G2121" s="1" t="n">
        <v>730671</v>
      </c>
      <c r="H2121" s="2" t="n">
        <v>6758.71</v>
      </c>
    </row>
    <row r="2122" customFormat="false" ht="51" hidden="false" customHeight="false" outlineLevel="0" collapsed="false">
      <c r="A2122" s="1" t="s">
        <v>5373</v>
      </c>
      <c r="B2122" s="0" t="s">
        <v>5374</v>
      </c>
      <c r="C2122" s="0" t="s">
        <v>5375</v>
      </c>
      <c r="D2122" s="3" t="str">
        <f aca="false">IF(ISBLANK(C2122),"",HYPERLINK(C2122,B2122))</f>
        <v>Farm Bureau Insight: Minding My Manners</v>
      </c>
      <c r="E2122" s="2" t="s">
        <v>4761</v>
      </c>
      <c r="F2122" s="2" t="s">
        <v>137</v>
      </c>
      <c r="G2122" s="1" t="n">
        <v>6848</v>
      </c>
      <c r="H2122" s="2" t="n">
        <v>63.34</v>
      </c>
    </row>
    <row r="2123" customFormat="false" ht="51" hidden="false" customHeight="false" outlineLevel="0" collapsed="false">
      <c r="A2123" s="1" t="s">
        <v>5376</v>
      </c>
      <c r="B2123" s="0" t="s">
        <v>5377</v>
      </c>
      <c r="C2123" s="0" t="s">
        <v>5378</v>
      </c>
      <c r="D2123" s="3" t="str">
        <f aca="false">IF(ISBLANK(C2123),"",HYPERLINK(C2123,B2123))</f>
        <v>WPA Awards $6,000 in Scholarships</v>
      </c>
      <c r="E2123" s="2" t="s">
        <v>5379</v>
      </c>
      <c r="F2123" s="2" t="s">
        <v>3578</v>
      </c>
      <c r="G2123" s="1" t="n">
        <v>6169</v>
      </c>
      <c r="H2123" s="2" t="n">
        <v>57.06</v>
      </c>
    </row>
    <row r="2124" customFormat="false" ht="68" hidden="false" customHeight="false" outlineLevel="0" collapsed="false">
      <c r="A2124" s="1" t="s">
        <v>5380</v>
      </c>
      <c r="B2124" s="0" t="s">
        <v>5381</v>
      </c>
      <c r="C2124" s="0" t="s">
        <v>5382</v>
      </c>
      <c r="D2124" s="3" t="str">
        <f aca="false">IF(ISBLANK(C2124),"",HYPERLINK(C2124,B2124))</f>
        <v>Gov. Laura Kelly to deliver Landon Lecture at K-State</v>
      </c>
      <c r="E2124" s="2" t="s">
        <v>5383</v>
      </c>
      <c r="F2124" s="2" t="s">
        <v>517</v>
      </c>
      <c r="G2124" s="1" t="n">
        <v>77490</v>
      </c>
      <c r="H2124" s="2" t="n">
        <v>716.78</v>
      </c>
    </row>
    <row r="2125" customFormat="false" ht="68" hidden="false" customHeight="false" outlineLevel="0" collapsed="false">
      <c r="A2125" s="1" t="s">
        <v>5384</v>
      </c>
      <c r="B2125" s="0" t="s">
        <v>5385</v>
      </c>
      <c r="C2125" s="0" t="s">
        <v>5386</v>
      </c>
      <c r="D2125" s="3" t="str">
        <f aca="false">IF(ISBLANK(C2125),"",HYPERLINK(C2125,B2125))</f>
        <v>10 Tips to Identify Cannabis Pests</v>
      </c>
      <c r="E2125" s="2" t="s">
        <v>5387</v>
      </c>
      <c r="F2125" s="2" t="s">
        <v>5388</v>
      </c>
      <c r="G2125" s="1" t="n">
        <v>75391</v>
      </c>
      <c r="H2125" s="2" t="n">
        <v>697.37</v>
      </c>
    </row>
    <row r="2126" customFormat="false" ht="51" hidden="false" customHeight="false" outlineLevel="0" collapsed="false">
      <c r="A2126" s="1" t="s">
        <v>5389</v>
      </c>
      <c r="B2126" s="0" t="s">
        <v>5390</v>
      </c>
      <c r="C2126" s="0" t="s">
        <v>5391</v>
      </c>
      <c r="D2126" s="3" t="str">
        <f aca="false">IF(ISBLANK(C2126),"",HYPERLINK(C2126,B2126))</f>
        <v>Sunflower Showdown: KU vs K-State – Predicted Win for KU</v>
      </c>
      <c r="E2126" s="2" t="s">
        <v>5392</v>
      </c>
      <c r="F2126" s="2" t="s">
        <v>460</v>
      </c>
      <c r="G2126" s="1" t="n">
        <v>388188</v>
      </c>
      <c r="H2126" s="2" t="n">
        <v>3590.74</v>
      </c>
    </row>
    <row r="2127" customFormat="false" ht="68" hidden="false" customHeight="false" outlineLevel="0" collapsed="false">
      <c r="A2127" s="1" t="s">
        <v>5393</v>
      </c>
      <c r="B2127" s="0" t="s">
        <v>5394</v>
      </c>
      <c r="C2127" s="0" t="s">
        <v>5395</v>
      </c>
      <c r="D2127" s="3" t="str">
        <f aca="false">IF(ISBLANK(C2127),"",HYPERLINK(C2127,B2127))</f>
        <v>Annual Piano Festival to Occur Feb. 16-17</v>
      </c>
      <c r="E2127" s="2" t="s">
        <v>5396</v>
      </c>
      <c r="F2127" s="2" t="s">
        <v>5397</v>
      </c>
      <c r="G2127" s="1" t="n">
        <v>51953</v>
      </c>
      <c r="H2127" s="2" t="n">
        <v>480.57</v>
      </c>
    </row>
    <row r="2128" customFormat="false" ht="51" hidden="false" customHeight="false" outlineLevel="0" collapsed="false">
      <c r="A2128" s="1" t="s">
        <v>5398</v>
      </c>
      <c r="B2128" s="0" t="s">
        <v>4759</v>
      </c>
      <c r="C2128" s="0" t="s">
        <v>5399</v>
      </c>
      <c r="D2128" s="3" t="str">
        <f aca="false">IF(ISBLANK(C2128),"",HYPERLINK(C2128,B2128))</f>
        <v>Minding my manners</v>
      </c>
      <c r="E2128" s="2" t="s">
        <v>4761</v>
      </c>
      <c r="F2128" s="2" t="s">
        <v>2874</v>
      </c>
      <c r="G2128" s="1" t="n">
        <v>32152</v>
      </c>
      <c r="H2128" s="2" t="n">
        <v>297.41</v>
      </c>
    </row>
    <row r="2129" customFormat="false" ht="119" hidden="false" customHeight="false" outlineLevel="0" collapsed="false">
      <c r="A2129" s="1" t="s">
        <v>5400</v>
      </c>
      <c r="B2129" s="0" t="s">
        <v>5401</v>
      </c>
      <c r="C2129" s="0" t="s">
        <v>5402</v>
      </c>
      <c r="D2129" s="3" t="str">
        <f aca="false">IF(ISBLANK(C2129),"",HYPERLINK(C2129,B2129))</f>
        <v>In Focus 2/5/24: Manhattan Parks and Rec, KSU College of Veterinary Medicine</v>
      </c>
      <c r="E2129" s="2" t="s">
        <v>5403</v>
      </c>
      <c r="F2129" s="2" t="s">
        <v>58</v>
      </c>
      <c r="H2129" s="2" t="n">
        <v>0</v>
      </c>
    </row>
    <row r="2130" customFormat="false" ht="68" hidden="false" customHeight="false" outlineLevel="0" collapsed="false">
      <c r="A2130" s="1" t="s">
        <v>5400</v>
      </c>
      <c r="B2130" s="0" t="s">
        <v>5401</v>
      </c>
      <c r="C2130" s="0" t="s">
        <v>5402</v>
      </c>
      <c r="D2130" s="3" t="str">
        <f aca="false">IF(ISBLANK(C2130),"",HYPERLINK(C2130,B2130))</f>
        <v>In Focus 2/5/24: Manhattan Parks and Rec, KSU College of Veterinary Medicine</v>
      </c>
      <c r="E2130" s="2" t="s">
        <v>5404</v>
      </c>
      <c r="F2130" s="2" t="s">
        <v>63</v>
      </c>
      <c r="G2130" s="1" t="n">
        <v>0</v>
      </c>
      <c r="H2130" s="2" t="n">
        <v>0</v>
      </c>
    </row>
    <row r="2131" customFormat="false" ht="51" hidden="false" customHeight="false" outlineLevel="0" collapsed="false">
      <c r="A2131" s="1" t="s">
        <v>5405</v>
      </c>
      <c r="B2131" s="0" t="s">
        <v>5406</v>
      </c>
      <c r="C2131" s="0" t="s">
        <v>5407</v>
      </c>
      <c r="D2131" s="3" t="str">
        <f aca="false">IF(ISBLANK(C2131),"",HYPERLINK(C2131,B2131))</f>
        <v>K-State Agriculture Today: 1611 – Cattle Market Report, K-State Junior Sheep and Beef and Stocking Fish Ponds</v>
      </c>
      <c r="E2131" s="2" t="s">
        <v>5408</v>
      </c>
      <c r="F2131" s="2" t="s">
        <v>137</v>
      </c>
      <c r="G2131" s="1" t="n">
        <v>6848</v>
      </c>
      <c r="H2131" s="2" t="n">
        <v>63.34</v>
      </c>
    </row>
    <row r="2132" customFormat="false" ht="34" hidden="false" customHeight="false" outlineLevel="0" collapsed="false">
      <c r="A2132" s="1" t="s">
        <v>5409</v>
      </c>
      <c r="B2132" s="0" t="s">
        <v>5410</v>
      </c>
      <c r="C2132" s="0" t="s">
        <v>5411</v>
      </c>
      <c r="D2132" s="3" t="str">
        <f aca="false">IF(ISBLANK(C2132),"",HYPERLINK(C2132,B2132))</f>
        <v>WBB Week 12: Texas Rises, K-State Falls Following Upset In Austin</v>
      </c>
      <c r="E2132" s="2" t="s">
        <v>5410</v>
      </c>
      <c r="F2132" s="2" t="s">
        <v>58</v>
      </c>
      <c r="H2132" s="2" t="n">
        <v>0</v>
      </c>
    </row>
    <row r="2133" customFormat="false" ht="68" hidden="false" customHeight="false" outlineLevel="0" collapsed="false">
      <c r="A2133" s="1" t="s">
        <v>5412</v>
      </c>
      <c r="B2133" s="0" t="s">
        <v>5413</v>
      </c>
      <c r="C2133" s="0" t="s">
        <v>5414</v>
      </c>
      <c r="D2133" s="3" t="str">
        <f aca="false">IF(ISBLANK(C2133),"",HYPERLINK(C2133,B2133))</f>
        <v>Current animal rescues, together with one in Topeka, took an emotional toll</v>
      </c>
      <c r="E2133" s="2" t="s">
        <v>5415</v>
      </c>
      <c r="F2133" s="2" t="s">
        <v>2792</v>
      </c>
      <c r="G2133" s="1" t="n">
        <v>950</v>
      </c>
      <c r="H2133" s="2" t="n">
        <v>8.79</v>
      </c>
    </row>
    <row r="2134" customFormat="false" ht="51" hidden="false" customHeight="false" outlineLevel="0" collapsed="false">
      <c r="A2134" s="1" t="s">
        <v>5416</v>
      </c>
      <c r="B2134" s="0" t="s">
        <v>5417</v>
      </c>
      <c r="C2134" s="0" t="s">
        <v>5418</v>
      </c>
      <c r="D2134" s="3" t="str">
        <f aca="false">IF(ISBLANK(C2134),"",HYPERLINK(C2134,B2134))</f>
        <v>K-State Research and Extension hosting cow-calf production clinics across state</v>
      </c>
      <c r="E2134" s="2" t="s">
        <v>5419</v>
      </c>
      <c r="F2134" s="2" t="s">
        <v>4724</v>
      </c>
      <c r="G2134" s="1" t="n">
        <v>1156</v>
      </c>
      <c r="H2134" s="2" t="n">
        <v>10.69</v>
      </c>
    </row>
    <row r="2135" customFormat="false" ht="68" hidden="false" customHeight="false" outlineLevel="0" collapsed="false">
      <c r="A2135" s="1" t="s">
        <v>5420</v>
      </c>
      <c r="B2135" s="0" t="s">
        <v>5421</v>
      </c>
      <c r="C2135" s="0" t="s">
        <v>5422</v>
      </c>
      <c r="D2135" s="3" t="str">
        <f aca="false">IF(ISBLANK(C2135),"",HYPERLINK(C2135,B2135))</f>
        <v>Scoping Review of Available Culinary Nutrition Interventions for People with Neurological Conditions</v>
      </c>
      <c r="E2135" s="2" t="s">
        <v>5423</v>
      </c>
      <c r="F2135" s="2" t="s">
        <v>5424</v>
      </c>
      <c r="G2135" s="1" t="n">
        <v>9199546</v>
      </c>
      <c r="H2135" s="2" t="n">
        <v>85095.8</v>
      </c>
    </row>
    <row r="2136" customFormat="false" ht="51" hidden="false" customHeight="false" outlineLevel="0" collapsed="false">
      <c r="A2136" s="1" t="s">
        <v>5425</v>
      </c>
      <c r="B2136" s="0" t="s">
        <v>5426</v>
      </c>
      <c r="C2136" s="0" t="s">
        <v>5427</v>
      </c>
      <c r="D2136" s="3" t="str">
        <f aca="false">IF(ISBLANK(C2136),"",HYPERLINK(C2136,B2136))</f>
        <v>Scholarship and award programs recognize the 'best of the beef industry'</v>
      </c>
      <c r="E2136" s="2" t="s">
        <v>5428</v>
      </c>
      <c r="F2136" s="2" t="s">
        <v>5429</v>
      </c>
      <c r="G2136" s="1" t="n">
        <v>25284</v>
      </c>
      <c r="H2136" s="2" t="n">
        <v>233.88</v>
      </c>
    </row>
    <row r="2137" customFormat="false" ht="68" hidden="false" customHeight="false" outlineLevel="0" collapsed="false">
      <c r="A2137" s="1" t="s">
        <v>5430</v>
      </c>
      <c r="B2137" s="0" t="s">
        <v>5431</v>
      </c>
      <c r="C2137" s="0" t="s">
        <v>5432</v>
      </c>
      <c r="D2137" s="3" t="str">
        <f aca="false">IF(ISBLANK(C2137),"",HYPERLINK(C2137,B2137))</f>
        <v>2024 Pet Food Conference homes in on critical topics</v>
      </c>
      <c r="E2137" s="2" t="s">
        <v>5433</v>
      </c>
      <c r="F2137" s="2" t="s">
        <v>5434</v>
      </c>
      <c r="G2137" s="1" t="n">
        <v>18734</v>
      </c>
      <c r="H2137" s="2" t="n">
        <v>173.29</v>
      </c>
    </row>
    <row r="2138" customFormat="false" ht="68" hidden="false" customHeight="false" outlineLevel="0" collapsed="false">
      <c r="A2138" s="1" t="s">
        <v>5435</v>
      </c>
      <c r="B2138" s="0" t="s">
        <v>5436</v>
      </c>
      <c r="C2138" s="0" t="s">
        <v>5437</v>
      </c>
      <c r="D2138" s="3" t="str">
        <f aca="false">IF(ISBLANK(C2138),"",HYPERLINK(C2138,B2138))</f>
        <v>Farm Family – Jacob and Abbey Sass: The West Point Graduate and Miss Rodeo Kansas 2015</v>
      </c>
      <c r="E2138" s="2" t="s">
        <v>5438</v>
      </c>
      <c r="F2138" s="2" t="s">
        <v>5439</v>
      </c>
      <c r="G2138" s="1" t="n">
        <v>7061</v>
      </c>
      <c r="H2138" s="2" t="n">
        <v>65.31</v>
      </c>
    </row>
    <row r="2139" customFormat="false" ht="68" hidden="false" customHeight="false" outlineLevel="0" collapsed="false">
      <c r="A2139" s="1" t="s">
        <v>5435</v>
      </c>
      <c r="B2139" s="0" t="s">
        <v>5440</v>
      </c>
      <c r="C2139" s="0" t="s">
        <v>5441</v>
      </c>
      <c r="D2139" s="3" t="str">
        <f aca="false">IF(ISBLANK(C2139),"",HYPERLINK(C2139,B2139))</f>
        <v>K-State’s vision for enhancing its agriculture program</v>
      </c>
      <c r="E2139" s="2" t="s">
        <v>5442</v>
      </c>
      <c r="F2139" s="2" t="s">
        <v>112</v>
      </c>
      <c r="G2139" s="1" t="n">
        <v>846</v>
      </c>
      <c r="H2139" s="2" t="n">
        <v>7.83</v>
      </c>
    </row>
    <row r="2140" customFormat="false" ht="119" hidden="false" customHeight="false" outlineLevel="0" collapsed="false">
      <c r="A2140" s="1" t="s">
        <v>5443</v>
      </c>
      <c r="B2140" s="0" t="s">
        <v>5444</v>
      </c>
      <c r="C2140" s="0" t="s">
        <v>5445</v>
      </c>
      <c r="D2140" s="3" t="str">
        <f aca="false">IF(ISBLANK(C2140),"",HYPERLINK(C2140,B2140))</f>
        <v>Manhattan Lions Club hosts annual biscuits and gravy breakfast</v>
      </c>
      <c r="E2140" s="2" t="s">
        <v>5446</v>
      </c>
      <c r="F2140" s="2" t="s">
        <v>58</v>
      </c>
      <c r="H2140" s="2" t="n">
        <v>0</v>
      </c>
    </row>
    <row r="2141" customFormat="false" ht="51" hidden="false" customHeight="false" outlineLevel="0" collapsed="false">
      <c r="A2141" s="1" t="s">
        <v>5447</v>
      </c>
      <c r="B2141" s="0" t="s">
        <v>5448</v>
      </c>
      <c r="C2141" s="0" t="s">
        <v>5449</v>
      </c>
      <c r="D2141" s="3" t="str">
        <f aca="false">IF(ISBLANK(C2141),"",HYPERLINK(C2141,B2141))</f>
        <v>COLUMN: Cattlemen's champion leaves a huge legacy</v>
      </c>
      <c r="E2141" s="2" t="s">
        <v>4723</v>
      </c>
      <c r="F2141" s="2" t="s">
        <v>5450</v>
      </c>
      <c r="G2141" s="1" t="n">
        <v>1205729</v>
      </c>
      <c r="H2141" s="2" t="n">
        <v>11152.99</v>
      </c>
    </row>
    <row r="2142" customFormat="false" ht="51" hidden="false" customHeight="false" outlineLevel="0" collapsed="false">
      <c r="A2142" s="1" t="s">
        <v>5447</v>
      </c>
      <c r="B2142" s="0" t="s">
        <v>5448</v>
      </c>
      <c r="C2142" s="0" t="s">
        <v>5451</v>
      </c>
      <c r="D2142" s="3" t="str">
        <f aca="false">IF(ISBLANK(C2142),"",HYPERLINK(C2142,B2142))</f>
        <v>COLUMN: Cattlemen's champion leaves a huge legacy</v>
      </c>
      <c r="E2142" s="2" t="s">
        <v>4723</v>
      </c>
      <c r="F2142" s="2" t="s">
        <v>5452</v>
      </c>
      <c r="G2142" s="1" t="n">
        <v>1003607</v>
      </c>
      <c r="H2142" s="2" t="n">
        <v>9283.36</v>
      </c>
    </row>
    <row r="2143" customFormat="false" ht="68" hidden="false" customHeight="false" outlineLevel="0" collapsed="false">
      <c r="A2143" s="1" t="s">
        <v>5453</v>
      </c>
      <c r="B2143" s="0" t="s">
        <v>5454</v>
      </c>
      <c r="C2143" s="0" t="s">
        <v>5455</v>
      </c>
      <c r="D2143" s="3" t="str">
        <f aca="false">IF(ISBLANK(C2143),"",HYPERLINK(C2143,B2143))</f>
        <v>Launching the border queen harvest hub in Caldwell</v>
      </c>
      <c r="E2143" s="2" t="s">
        <v>5456</v>
      </c>
      <c r="F2143" s="2" t="s">
        <v>17</v>
      </c>
      <c r="G2143" s="1" t="n">
        <v>0</v>
      </c>
      <c r="H2143" s="2" t="n">
        <v>0</v>
      </c>
    </row>
    <row r="2144" customFormat="false" ht="51" hidden="false" customHeight="false" outlineLevel="0" collapsed="false">
      <c r="A2144" s="1" t="s">
        <v>5453</v>
      </c>
      <c r="B2144" s="0" t="s">
        <v>5457</v>
      </c>
      <c r="C2144" s="0" t="s">
        <v>5458</v>
      </c>
      <c r="D2144" s="3" t="str">
        <f aca="false">IF(ISBLANK(C2144),"",HYPERLINK(C2144,B2144))</f>
        <v>K-state Ag college welcomes 33 new ambassadors</v>
      </c>
      <c r="E2144" s="2" t="s">
        <v>5459</v>
      </c>
      <c r="F2144" s="2" t="s">
        <v>17</v>
      </c>
      <c r="G2144" s="1" t="n">
        <v>0</v>
      </c>
      <c r="H2144" s="2" t="n">
        <v>0</v>
      </c>
    </row>
    <row r="2145" customFormat="false" ht="51" hidden="false" customHeight="false" outlineLevel="0" collapsed="false">
      <c r="A2145" s="1" t="s">
        <v>5460</v>
      </c>
      <c r="B2145" s="0" t="s">
        <v>5461</v>
      </c>
      <c r="C2145" s="0" t="s">
        <v>5462</v>
      </c>
      <c r="D2145" s="3" t="str">
        <f aca="false">IF(ISBLANK(C2145),"",HYPERLINK(C2145,B2145))</f>
        <v>Dairy Margin Coverage Enrollment Remains Delayed</v>
      </c>
      <c r="E2145" s="2" t="s">
        <v>5463</v>
      </c>
      <c r="F2145" s="2" t="s">
        <v>17</v>
      </c>
      <c r="G2145" s="1" t="n">
        <v>0</v>
      </c>
      <c r="H2145" s="2" t="n">
        <v>0</v>
      </c>
    </row>
    <row r="2146" customFormat="false" ht="51" hidden="false" customHeight="false" outlineLevel="0" collapsed="false">
      <c r="A2146" s="1" t="s">
        <v>5464</v>
      </c>
      <c r="B2146" s="0" t="s">
        <v>5465</v>
      </c>
      <c r="C2146" s="0" t="s">
        <v>5466</v>
      </c>
      <c r="D2146" s="3" t="str">
        <f aca="false">IF(ISBLANK(C2146),"",HYPERLINK(C2146,B2146))</f>
        <v>NAT'L CATTLEMEN'S BEEF ASSN ANNOUNCES ITS "BEST OF THE BEEF" AWARD WINNERS</v>
      </c>
      <c r="E2146" s="2" t="s">
        <v>945</v>
      </c>
      <c r="F2146" s="2" t="s">
        <v>2734</v>
      </c>
      <c r="G2146" s="1" t="n">
        <v>6224</v>
      </c>
      <c r="H2146" s="2" t="n">
        <v>57.57</v>
      </c>
    </row>
    <row r="2147" customFormat="false" ht="51" hidden="false" customHeight="false" outlineLevel="0" collapsed="false">
      <c r="A2147" s="1" t="s">
        <v>5467</v>
      </c>
      <c r="B2147" s="0" t="s">
        <v>5468</v>
      </c>
      <c r="C2147" s="0" t="s">
        <v>5469</v>
      </c>
      <c r="D2147" s="3" t="str">
        <f aca="false">IF(ISBLANK(C2147),"",HYPERLINK(C2147,B2147))</f>
        <v>Fankhauser a force who fought the good fight for Colorado's cattlemen | GABEL</v>
      </c>
      <c r="E2147" s="2" t="s">
        <v>4723</v>
      </c>
      <c r="F2147" s="2" t="s">
        <v>5470</v>
      </c>
      <c r="G2147" s="1" t="n">
        <v>133980</v>
      </c>
      <c r="H2147" s="2" t="n">
        <v>1239.32</v>
      </c>
    </row>
    <row r="2148" customFormat="false" ht="51" hidden="false" customHeight="false" outlineLevel="0" collapsed="false">
      <c r="A2148" s="1" t="s">
        <v>5471</v>
      </c>
      <c r="B2148" s="0" t="s">
        <v>5472</v>
      </c>
      <c r="C2148" s="0" t="s">
        <v>5473</v>
      </c>
      <c r="D2148" s="3" t="str">
        <f aca="false">IF(ISBLANK(C2148),"",HYPERLINK(C2148,B2148))</f>
        <v>THE SCOUT: A must-win Sunflower Showdown</v>
      </c>
      <c r="E2148" s="2" t="s">
        <v>5474</v>
      </c>
      <c r="F2148" s="2" t="s">
        <v>2964</v>
      </c>
      <c r="G2148" s="1" t="n">
        <v>357368</v>
      </c>
      <c r="H2148" s="2" t="n">
        <v>3305.65</v>
      </c>
    </row>
    <row r="2149" customFormat="false" ht="119" hidden="false" customHeight="false" outlineLevel="0" collapsed="false">
      <c r="A2149" s="1" t="s">
        <v>5475</v>
      </c>
      <c r="B2149" s="0" t="s">
        <v>5476</v>
      </c>
      <c r="C2149" s="0" t="s">
        <v>5477</v>
      </c>
      <c r="D2149" s="3" t="str">
        <f aca="false">IF(ISBLANK(C2149),"",HYPERLINK(C2149,B2149))</f>
        <v>Rethinking Crop Rotations</v>
      </c>
      <c r="E2149" s="2" t="s">
        <v>5478</v>
      </c>
      <c r="F2149" s="2" t="s">
        <v>58</v>
      </c>
      <c r="H2149" s="2" t="n">
        <v>0</v>
      </c>
    </row>
    <row r="2150" customFormat="false" ht="51" hidden="false" customHeight="false" outlineLevel="0" collapsed="false">
      <c r="A2150" s="1" t="s">
        <v>5479</v>
      </c>
      <c r="B2150" s="0" t="s">
        <v>5480</v>
      </c>
      <c r="C2150" s="0" t="s">
        <v>5481</v>
      </c>
      <c r="D2150" s="3" t="str">
        <f aca="false">IF(ISBLANK(C2150),"",HYPERLINK(C2150,B2150))</f>
        <v>Madison Booker and No. 12 Texas send cold-shooting No. 2 K-State to second straight loss, 61-54</v>
      </c>
      <c r="E2150" s="2" t="s">
        <v>5482</v>
      </c>
      <c r="F2150" s="2" t="s">
        <v>2964</v>
      </c>
      <c r="G2150" s="1" t="n">
        <v>357368</v>
      </c>
      <c r="H2150" s="2" t="n">
        <v>3305.65</v>
      </c>
    </row>
    <row r="2151" customFormat="false" ht="34" hidden="false" customHeight="false" outlineLevel="0" collapsed="false">
      <c r="A2151" s="1" t="s">
        <v>5483</v>
      </c>
      <c r="B2151" s="0" t="s">
        <v>5484</v>
      </c>
      <c r="C2151" s="0" t="s">
        <v>5485</v>
      </c>
      <c r="D2151" s="3" t="str">
        <f aca="false">IF(ISBLANK(C2151),"",HYPERLINK(C2151,B2151))</f>
        <v>Booker and No. 12 Texas send cold-shooting No. 2 K-State to second straight loss 61-54.</v>
      </c>
      <c r="E2151" s="2" t="s">
        <v>5484</v>
      </c>
      <c r="F2151" s="2" t="s">
        <v>5486</v>
      </c>
      <c r="G2151" s="1" t="n">
        <v>369</v>
      </c>
      <c r="H2151" s="2" t="n">
        <v>3.41</v>
      </c>
    </row>
    <row r="2152" customFormat="false" ht="34" hidden="false" customHeight="false" outlineLevel="0" collapsed="false">
      <c r="A2152" s="1" t="s">
        <v>5483</v>
      </c>
      <c r="B2152" s="0" t="s">
        <v>5484</v>
      </c>
      <c r="C2152" s="0" t="s">
        <v>5487</v>
      </c>
      <c r="D2152" s="3" t="str">
        <f aca="false">IF(ISBLANK(C2152),"",HYPERLINK(C2152,B2152))</f>
        <v>Booker and No. 12 Texas send cold-shooting No. 2 K-State to second straight loss 61-54.</v>
      </c>
      <c r="E2152" s="2" t="s">
        <v>5484</v>
      </c>
      <c r="F2152" s="2" t="s">
        <v>5488</v>
      </c>
      <c r="G2152" s="1" t="n">
        <v>110312</v>
      </c>
      <c r="H2152" s="2" t="n">
        <v>1020.39</v>
      </c>
    </row>
    <row r="2153" customFormat="false" ht="34" hidden="false" customHeight="false" outlineLevel="0" collapsed="false">
      <c r="A2153" s="1" t="s">
        <v>5483</v>
      </c>
      <c r="B2153" s="0" t="s">
        <v>5484</v>
      </c>
      <c r="C2153" s="0" t="s">
        <v>5489</v>
      </c>
      <c r="D2153" s="3" t="str">
        <f aca="false">IF(ISBLANK(C2153),"",HYPERLINK(C2153,B2153))</f>
        <v>Booker and No. 12 Texas send cold-shooting No. 2 K-State to second straight loss 61-54.</v>
      </c>
      <c r="E2153" s="2" t="s">
        <v>5484</v>
      </c>
      <c r="F2153" s="2" t="s">
        <v>5490</v>
      </c>
      <c r="G2153" s="1" t="n">
        <v>2813471</v>
      </c>
      <c r="H2153" s="2" t="n">
        <v>26024.61</v>
      </c>
    </row>
    <row r="2154" customFormat="false" ht="51" hidden="false" customHeight="false" outlineLevel="0" collapsed="false">
      <c r="A2154" s="1" t="s">
        <v>5491</v>
      </c>
      <c r="B2154" s="0" t="s">
        <v>5492</v>
      </c>
      <c r="C2154" s="0" t="s">
        <v>5493</v>
      </c>
      <c r="D2154" s="3" t="str">
        <f aca="false">IF(ISBLANK(C2154),"",HYPERLINK(C2154,B2154))</f>
        <v>Two Kansas CUs Complete Merger; FOM is Expanded</v>
      </c>
      <c r="E2154" s="2" t="s">
        <v>5494</v>
      </c>
      <c r="F2154" s="2" t="s">
        <v>5495</v>
      </c>
      <c r="G2154" s="1" t="n">
        <v>15380</v>
      </c>
      <c r="H2154" s="2" t="n">
        <v>142.26</v>
      </c>
    </row>
    <row r="2155" customFormat="false" ht="68" hidden="false" customHeight="false" outlineLevel="0" collapsed="false">
      <c r="A2155" s="1" t="s">
        <v>5496</v>
      </c>
      <c r="B2155" s="0" t="s">
        <v>5497</v>
      </c>
      <c r="C2155" s="0" t="s">
        <v>5498</v>
      </c>
      <c r="D2155" s="3" t="str">
        <f aca="false">IF(ISBLANK(C2155),"",HYPERLINK(C2155,B2155))</f>
        <v>Your On-Again, Off-Again Relationship Does More Harm Than You Realize</v>
      </c>
      <c r="E2155" s="2" t="s">
        <v>5499</v>
      </c>
      <c r="F2155" s="2" t="s">
        <v>5500</v>
      </c>
      <c r="G2155" s="1" t="n">
        <v>130419</v>
      </c>
      <c r="H2155" s="2" t="n">
        <v>1206.38</v>
      </c>
    </row>
    <row r="2156" customFormat="false" ht="68" hidden="false" customHeight="false" outlineLevel="0" collapsed="false">
      <c r="A2156" s="1" t="s">
        <v>5501</v>
      </c>
      <c r="B2156" s="0" t="s">
        <v>5502</v>
      </c>
      <c r="C2156" s="0" t="s">
        <v>5503</v>
      </c>
      <c r="D2156" s="3" t="str">
        <f aca="false">IF(ISBLANK(C2156),"",HYPERLINK(C2156,B2156))</f>
        <v>New OSU Position Focuses On Innovation</v>
      </c>
      <c r="E2156" s="2" t="s">
        <v>5504</v>
      </c>
      <c r="F2156" s="2" t="s">
        <v>5505</v>
      </c>
      <c r="G2156" s="1" t="n">
        <v>8564</v>
      </c>
      <c r="H2156" s="2" t="n">
        <v>79.22</v>
      </c>
    </row>
    <row r="2157" customFormat="false" ht="51" hidden="false" customHeight="false" outlineLevel="0" collapsed="false">
      <c r="A2157" s="1" t="s">
        <v>5506</v>
      </c>
      <c r="B2157" s="0" t="s">
        <v>5507</v>
      </c>
      <c r="C2157" s="0" t="s">
        <v>5508</v>
      </c>
      <c r="D2157" s="3" t="str">
        <f aca="false">IF(ISBLANK(C2157),"",HYPERLINK(C2157,B2157))</f>
        <v>Best of the Beef Industry Recognized During CattleCon24</v>
      </c>
      <c r="E2157" s="2" t="s">
        <v>945</v>
      </c>
      <c r="F2157" s="2" t="s">
        <v>147</v>
      </c>
      <c r="G2157" s="1" t="n">
        <v>55009</v>
      </c>
      <c r="H2157" s="2" t="n">
        <v>508.83</v>
      </c>
    </row>
    <row r="2158" customFormat="false" ht="68" hidden="false" customHeight="false" outlineLevel="0" collapsed="false">
      <c r="A2158" s="1" t="s">
        <v>5509</v>
      </c>
      <c r="B2158" s="0" t="s">
        <v>5510</v>
      </c>
      <c r="C2158" s="0" t="s">
        <v>5511</v>
      </c>
      <c r="D2158" s="3" t="str">
        <f aca="false">IF(ISBLANK(C2158),"",HYPERLINK(C2158,B2158))</f>
        <v>'Tears and nausea and nightmares': Topeka and Louisburg rescues of dogs and cats take toll</v>
      </c>
      <c r="E2158" s="2" t="s">
        <v>5512</v>
      </c>
      <c r="F2158" s="2" t="s">
        <v>1023</v>
      </c>
      <c r="G2158" s="1" t="n">
        <v>58768089</v>
      </c>
      <c r="H2158" s="2" t="n">
        <v>543604.82</v>
      </c>
    </row>
    <row r="2159" customFormat="false" ht="68" hidden="false" customHeight="false" outlineLevel="0" collapsed="false">
      <c r="A2159" s="1" t="s">
        <v>5509</v>
      </c>
      <c r="B2159" s="0" t="s">
        <v>5510</v>
      </c>
      <c r="C2159" s="0" t="s">
        <v>5513</v>
      </c>
      <c r="D2159" s="3" t="str">
        <f aca="false">IF(ISBLANK(C2159),"",HYPERLINK(C2159,B2159))</f>
        <v>'Tears and nausea and nightmares': Topeka and Louisburg rescues of dogs and cats take toll</v>
      </c>
      <c r="E2159" s="2" t="s">
        <v>5512</v>
      </c>
      <c r="F2159" s="2" t="s">
        <v>1023</v>
      </c>
      <c r="G2159" s="1" t="n">
        <v>19454711</v>
      </c>
      <c r="H2159" s="2" t="n">
        <v>179956.08</v>
      </c>
    </row>
    <row r="2160" customFormat="false" ht="68" hidden="false" customHeight="false" outlineLevel="0" collapsed="false">
      <c r="A2160" s="1" t="s">
        <v>5514</v>
      </c>
      <c r="B2160" s="0" t="s">
        <v>5515</v>
      </c>
      <c r="C2160" s="0" t="s">
        <v>5516</v>
      </c>
      <c r="D2160" s="3" t="str">
        <f aca="false">IF(ISBLANK(C2160),"",HYPERLINK(C2160,B2160))</f>
        <v>Feb 4, 2024Stokes Seeds adds Midwest territory manager</v>
      </c>
      <c r="E2160" s="2" t="s">
        <v>5517</v>
      </c>
      <c r="F2160" s="2" t="s">
        <v>5518</v>
      </c>
      <c r="G2160" s="1" t="n">
        <v>7208</v>
      </c>
      <c r="H2160" s="2" t="n">
        <v>66.67</v>
      </c>
    </row>
    <row r="2161" customFormat="false" ht="68" hidden="false" customHeight="false" outlineLevel="0" collapsed="false">
      <c r="A2161" s="1" t="s">
        <v>5519</v>
      </c>
      <c r="B2161" s="0" t="s">
        <v>5520</v>
      </c>
      <c r="C2161" s="0" t="s">
        <v>5521</v>
      </c>
      <c r="D2161" s="3" t="str">
        <f aca="false">IF(ISBLANK(C2161),"",HYPERLINK(C2161,B2161))</f>
        <v>K-State loses third straight in loss to Oklahoma State</v>
      </c>
      <c r="E2161" s="2" t="s">
        <v>5522</v>
      </c>
      <c r="F2161" s="2" t="s">
        <v>1168</v>
      </c>
      <c r="G2161" s="1" t="n">
        <v>1134049</v>
      </c>
      <c r="H2161" s="2" t="n">
        <v>10489.95</v>
      </c>
    </row>
    <row r="2162" customFormat="false" ht="51" hidden="false" customHeight="false" outlineLevel="0" collapsed="false">
      <c r="A2162" s="1" t="s">
        <v>5523</v>
      </c>
      <c r="B2162" s="0" t="s">
        <v>5524</v>
      </c>
      <c r="C2162" s="0" t="s">
        <v>5525</v>
      </c>
      <c r="D2162" s="3" t="str">
        <f aca="false">IF(ISBLANK(C2162),"",HYPERLINK(C2162,B2162))</f>
        <v>Dustin Julius - Who's News Feb 04, 2024</v>
      </c>
      <c r="E2162" s="2" t="s">
        <v>5526</v>
      </c>
      <c r="F2162" s="2" t="s">
        <v>5527</v>
      </c>
      <c r="G2162" s="1" t="n">
        <v>565729</v>
      </c>
      <c r="H2162" s="2" t="n">
        <v>5232.99</v>
      </c>
    </row>
    <row r="2163" customFormat="false" ht="34" hidden="false" customHeight="false" outlineLevel="0" collapsed="false">
      <c r="A2163" s="1" t="s">
        <v>5528</v>
      </c>
      <c r="B2163" s="0" t="s">
        <v>5529</v>
      </c>
      <c r="C2163" s="0" t="s">
        <v>5530</v>
      </c>
      <c r="D2163" s="3" t="str">
        <f aca="false">IF(ISBLANK(C2163),"",HYPERLINK(C2163,B2163))</f>
        <v>KU defeats Houston in battle of top-10 foes in Lawrence</v>
      </c>
      <c r="E2163" s="2" t="s">
        <v>5531</v>
      </c>
      <c r="F2163" s="2" t="s">
        <v>1425</v>
      </c>
      <c r="G2163" s="1" t="n">
        <v>803862</v>
      </c>
      <c r="H2163" s="2" t="n">
        <v>7435.72</v>
      </c>
    </row>
    <row r="2164" customFormat="false" ht="68" hidden="false" customHeight="false" outlineLevel="0" collapsed="false">
      <c r="A2164" s="1" t="s">
        <v>5532</v>
      </c>
      <c r="B2164" s="0" t="s">
        <v>5533</v>
      </c>
      <c r="C2164" s="0" t="s">
        <v>5534</v>
      </c>
      <c r="D2164" s="3" t="str">
        <f aca="false">IF(ISBLANK(C2164),"",HYPERLINK(C2164,B2164))</f>
        <v>PHOTOS: The Best Shots from OSU’s Win over Kansas State</v>
      </c>
      <c r="E2164" s="2" t="s">
        <v>5535</v>
      </c>
      <c r="F2164" s="2" t="s">
        <v>460</v>
      </c>
      <c r="G2164" s="1" t="n">
        <v>388188</v>
      </c>
      <c r="H2164" s="2" t="n">
        <v>3590.74</v>
      </c>
    </row>
    <row r="2165" customFormat="false" ht="102" hidden="false" customHeight="false" outlineLevel="0" collapsed="false">
      <c r="A2165" s="1" t="s">
        <v>5536</v>
      </c>
      <c r="B2165" s="0" t="s">
        <v>5533</v>
      </c>
      <c r="C2165" s="0" t="s">
        <v>5537</v>
      </c>
      <c r="D2165" s="3" t="str">
        <f aca="false">IF(ISBLANK(C2165),"",HYPERLINK(C2165,B2165))</f>
        <v>PHOTOS: The Best Shots from OSU’s Win over Kansas State</v>
      </c>
      <c r="E2165" s="2" t="s">
        <v>5538</v>
      </c>
      <c r="F2165" s="2" t="s">
        <v>58</v>
      </c>
      <c r="H2165" s="2" t="n">
        <v>0</v>
      </c>
    </row>
    <row r="2166" customFormat="false" ht="68" hidden="false" customHeight="false" outlineLevel="0" collapsed="false">
      <c r="A2166" s="1" t="s">
        <v>5539</v>
      </c>
      <c r="B2166" s="0" t="s">
        <v>5540</v>
      </c>
      <c r="C2166" s="0" t="s">
        <v>5541</v>
      </c>
      <c r="D2166" s="3" t="str">
        <f aca="false">IF(ISBLANK(C2166),"",HYPERLINK(C2166,B2166))</f>
        <v>Making space in STEM for people with disabilities</v>
      </c>
      <c r="E2166" s="2" t="s">
        <v>5542</v>
      </c>
      <c r="F2166" s="2" t="s">
        <v>5543</v>
      </c>
      <c r="G2166" s="1" t="n">
        <v>369482</v>
      </c>
      <c r="H2166" s="2" t="n">
        <v>3417.71</v>
      </c>
    </row>
    <row r="2167" customFormat="false" ht="68" hidden="false" customHeight="false" outlineLevel="0" collapsed="false">
      <c r="A2167" s="1" t="s">
        <v>5544</v>
      </c>
      <c r="B2167" s="0" t="s">
        <v>5545</v>
      </c>
      <c r="C2167" s="0" t="s">
        <v>5546</v>
      </c>
      <c r="D2167" s="3" t="str">
        <f aca="false">IF(ISBLANK(C2167),"",HYPERLINK(C2167,B2167))</f>
        <v>EYESTONE | K-State to host two gardening sessions for the upcoming spring weather</v>
      </c>
      <c r="E2167" s="2" t="s">
        <v>5547</v>
      </c>
      <c r="F2167" s="2" t="s">
        <v>517</v>
      </c>
      <c r="G2167" s="1" t="n">
        <v>77490</v>
      </c>
      <c r="H2167" s="2" t="n">
        <v>716.78</v>
      </c>
    </row>
    <row r="2168" customFormat="false" ht="68" hidden="false" customHeight="false" outlineLevel="0" collapsed="false">
      <c r="A2168" s="1" t="s">
        <v>5544</v>
      </c>
      <c r="B2168" s="0" t="s">
        <v>5548</v>
      </c>
      <c r="C2168" s="0" t="s">
        <v>5549</v>
      </c>
      <c r="D2168" s="3" t="str">
        <f aca="false">IF(ISBLANK(C2168),"",HYPERLINK(C2168,B2168))</f>
        <v>K-State plans farm transition conference in Manhattan</v>
      </c>
      <c r="E2168" s="2" t="s">
        <v>5550</v>
      </c>
      <c r="F2168" s="2" t="s">
        <v>517</v>
      </c>
      <c r="G2168" s="1" t="n">
        <v>77490</v>
      </c>
      <c r="H2168" s="2" t="n">
        <v>716.78</v>
      </c>
    </row>
    <row r="2169" customFormat="false" ht="68" hidden="false" customHeight="false" outlineLevel="0" collapsed="false">
      <c r="A2169" s="1" t="s">
        <v>5544</v>
      </c>
      <c r="B2169" s="0" t="s">
        <v>5551</v>
      </c>
      <c r="C2169" s="0" t="s">
        <v>5552</v>
      </c>
      <c r="D2169" s="3" t="str">
        <f aca="false">IF(ISBLANK(C2169),"",HYPERLINK(C2169,B2169))</f>
        <v>Wolf House Museum opens exhibit on Victorian-era funerals</v>
      </c>
      <c r="E2169" s="2" t="s">
        <v>5553</v>
      </c>
      <c r="F2169" s="2" t="s">
        <v>517</v>
      </c>
      <c r="G2169" s="1" t="n">
        <v>77490</v>
      </c>
      <c r="H2169" s="2" t="n">
        <v>716.78</v>
      </c>
    </row>
    <row r="2170" customFormat="false" ht="68" hidden="false" customHeight="false" outlineLevel="0" collapsed="false">
      <c r="A2170" s="1" t="s">
        <v>5544</v>
      </c>
      <c r="B2170" s="0" t="s">
        <v>5554</v>
      </c>
      <c r="C2170" s="0" t="s">
        <v>5555</v>
      </c>
      <c r="D2170" s="3" t="str">
        <f aca="false">IF(ISBLANK(C2170),"",HYPERLINK(C2170,B2170))</f>
        <v>Kansas Profile: Family of engineers develops new strategies for the family business to succeed</v>
      </c>
      <c r="E2170" s="2" t="s">
        <v>5556</v>
      </c>
      <c r="F2170" s="2" t="s">
        <v>517</v>
      </c>
      <c r="G2170" s="1" t="n">
        <v>77490</v>
      </c>
      <c r="H2170" s="2" t="n">
        <v>716.78</v>
      </c>
    </row>
    <row r="2171" customFormat="false" ht="68" hidden="false" customHeight="false" outlineLevel="0" collapsed="false">
      <c r="A2171" s="1" t="s">
        <v>5557</v>
      </c>
      <c r="B2171" s="0" t="s">
        <v>5558</v>
      </c>
      <c r="C2171" s="0" t="s">
        <v>5559</v>
      </c>
      <c r="D2171" s="3" t="str">
        <f aca="false">IF(ISBLANK(C2171),"",HYPERLINK(C2171,B2171))</f>
        <v>Nobel Peace Prize winner highlights Feb. 7 K-State Garden Hour</v>
      </c>
      <c r="E2171" s="2" t="s">
        <v>5560</v>
      </c>
      <c r="F2171" s="2" t="s">
        <v>142</v>
      </c>
      <c r="G2171" s="1" t="n">
        <v>237093</v>
      </c>
      <c r="H2171" s="2" t="n">
        <v>2193.11</v>
      </c>
    </row>
    <row r="2172" customFormat="false" ht="51" hidden="false" customHeight="false" outlineLevel="0" collapsed="false">
      <c r="A2172" s="1" t="s">
        <v>5561</v>
      </c>
      <c r="B2172" s="0" t="s">
        <v>5562</v>
      </c>
      <c r="C2172" s="0" t="s">
        <v>5563</v>
      </c>
      <c r="D2172" s="3" t="str">
        <f aca="false">IF(ISBLANK(C2172),"",HYPERLINK(C2172,B2172))</f>
        <v>Advocating for Beef</v>
      </c>
      <c r="E2172" s="2" t="s">
        <v>5564</v>
      </c>
      <c r="F2172" s="2" t="s">
        <v>5565</v>
      </c>
      <c r="G2172" s="1" t="n">
        <v>6233</v>
      </c>
      <c r="H2172" s="2" t="n">
        <v>57.66</v>
      </c>
    </row>
    <row r="2173" customFormat="false" ht="51" hidden="false" customHeight="false" outlineLevel="0" collapsed="false">
      <c r="A2173" s="1" t="s">
        <v>5566</v>
      </c>
      <c r="B2173" s="0" t="s">
        <v>5567</v>
      </c>
      <c r="C2173" s="0" t="s">
        <v>5568</v>
      </c>
      <c r="D2173" s="3" t="str">
        <f aca="false">IF(ISBLANK(C2173),"",HYPERLINK(C2173,B2173))</f>
        <v>School counseling is in the blood for Duntz and his family</v>
      </c>
      <c r="E2173" s="2" t="s">
        <v>5569</v>
      </c>
      <c r="F2173" s="2" t="s">
        <v>517</v>
      </c>
      <c r="G2173" s="1" t="n">
        <v>77490</v>
      </c>
      <c r="H2173" s="2" t="n">
        <v>716.78</v>
      </c>
    </row>
    <row r="2174" customFormat="false" ht="51" hidden="false" customHeight="false" outlineLevel="0" collapsed="false">
      <c r="A2174" s="1" t="s">
        <v>5570</v>
      </c>
      <c r="B2174" s="0" t="s">
        <v>5571</v>
      </c>
      <c r="C2174" s="0" t="s">
        <v>5572</v>
      </c>
      <c r="D2174" s="3" t="str">
        <f aca="false">IF(ISBLANK(C2174),"",HYPERLINK(C2174,B2174))</f>
        <v>Confusion swirls around first legal FIP treatment in US</v>
      </c>
      <c r="E2174" s="2" t="s">
        <v>5573</v>
      </c>
      <c r="F2174" s="2" t="s">
        <v>5574</v>
      </c>
      <c r="G2174" s="1" t="n">
        <v>64792</v>
      </c>
      <c r="H2174" s="2" t="n">
        <v>599.33</v>
      </c>
    </row>
    <row r="2175" customFormat="false" ht="68" hidden="false" customHeight="false" outlineLevel="0" collapsed="false">
      <c r="A2175" s="1" t="s">
        <v>5575</v>
      </c>
      <c r="B2175" s="0" t="s">
        <v>5576</v>
      </c>
      <c r="C2175" s="0" t="s">
        <v>5577</v>
      </c>
      <c r="D2175" s="3" t="str">
        <f aca="false">IF(ISBLANK(C2175),"",HYPERLINK(C2175,B2175))</f>
        <v>New Position at OSU Focuses on Industry and Innovation</v>
      </c>
      <c r="E2175" s="2" t="s">
        <v>5504</v>
      </c>
      <c r="F2175" s="2" t="s">
        <v>5578</v>
      </c>
      <c r="G2175" s="1" t="n">
        <v>17345</v>
      </c>
      <c r="H2175" s="2" t="n">
        <v>160.44</v>
      </c>
    </row>
    <row r="2176" customFormat="false" ht="51" hidden="false" customHeight="false" outlineLevel="0" collapsed="false">
      <c r="A2176" s="1" t="s">
        <v>5579</v>
      </c>
      <c r="B2176" s="0" t="s">
        <v>5580</v>
      </c>
      <c r="C2176" s="0" t="s">
        <v>5581</v>
      </c>
      <c r="D2176" s="3" t="str">
        <f aca="false">IF(ISBLANK(C2176),"",HYPERLINK(C2176,B2176))</f>
        <v>CFTC, Kansas State University Announce Featured Panels for AgCon2024</v>
      </c>
      <c r="E2176" s="2" t="s">
        <v>5582</v>
      </c>
      <c r="F2176" s="2" t="s">
        <v>5583</v>
      </c>
      <c r="G2176" s="1" t="n">
        <v>169405</v>
      </c>
      <c r="H2176" s="2" t="n">
        <v>1567</v>
      </c>
    </row>
    <row r="2177" customFormat="false" ht="68" hidden="false" customHeight="false" outlineLevel="0" collapsed="false">
      <c r="A2177" s="1" t="s">
        <v>5584</v>
      </c>
      <c r="B2177" s="0" t="s">
        <v>5585</v>
      </c>
      <c r="C2177" s="0" t="s">
        <v>5586</v>
      </c>
      <c r="D2177" s="3" t="str">
        <f aca="false">IF(ISBLANK(C2177),"",HYPERLINK(C2177,B2177))</f>
        <v>Gov. Kelly announces new cybersecurity leadership Colter Robinson — KSNT 27 News</v>
      </c>
      <c r="E2177" s="2" t="s">
        <v>5587</v>
      </c>
      <c r="F2177" s="2" t="s">
        <v>924</v>
      </c>
      <c r="G2177" s="1" t="n">
        <v>438</v>
      </c>
      <c r="H2177" s="2" t="n">
        <v>4.05</v>
      </c>
    </row>
    <row r="2178" customFormat="false" ht="68" hidden="false" customHeight="false" outlineLevel="0" collapsed="false">
      <c r="A2178" s="1" t="s">
        <v>5588</v>
      </c>
      <c r="B2178" s="0" t="s">
        <v>5589</v>
      </c>
      <c r="C2178" s="0" t="s">
        <v>5590</v>
      </c>
      <c r="D2178" s="3" t="str">
        <f aca="false">IF(ISBLANK(C2178),"",HYPERLINK(C2178,B2178))</f>
        <v>Weed Management series comes to region</v>
      </c>
      <c r="E2178" s="2" t="s">
        <v>5591</v>
      </c>
      <c r="F2178" s="2" t="s">
        <v>2964</v>
      </c>
      <c r="G2178" s="1" t="n">
        <v>357368</v>
      </c>
      <c r="H2178" s="2" t="n">
        <v>3305.65</v>
      </c>
    </row>
    <row r="2179" customFormat="false" ht="51" hidden="false" customHeight="false" outlineLevel="0" collapsed="false">
      <c r="A2179" s="1" t="s">
        <v>5588</v>
      </c>
      <c r="B2179" s="0" t="s">
        <v>5592</v>
      </c>
      <c r="C2179" s="0" t="s">
        <v>5593</v>
      </c>
      <c r="D2179" s="3" t="str">
        <f aca="false">IF(ISBLANK(C2179),"",HYPERLINK(C2179,B2179))</f>
        <v>RSVP for deer biology event</v>
      </c>
      <c r="E2179" s="2" t="s">
        <v>5594</v>
      </c>
      <c r="F2179" s="2" t="s">
        <v>2964</v>
      </c>
      <c r="G2179" s="1" t="n">
        <v>357368</v>
      </c>
      <c r="H2179" s="2" t="n">
        <v>3305.65</v>
      </c>
    </row>
    <row r="2180" customFormat="false" ht="68" hidden="false" customHeight="false" outlineLevel="0" collapsed="false">
      <c r="A2180" s="1" t="s">
        <v>5595</v>
      </c>
      <c r="B2180" s="0" t="s">
        <v>5596</v>
      </c>
      <c r="C2180" s="0" t="s">
        <v>5597</v>
      </c>
      <c r="D2180" s="3" t="str">
        <f aca="false">IF(ISBLANK(C2180),"",HYPERLINK(C2180,B2180))</f>
        <v>Gov. Kelly announces new cybersecurity leadership</v>
      </c>
      <c r="E2180" s="2" t="s">
        <v>5587</v>
      </c>
      <c r="F2180" s="2" t="s">
        <v>928</v>
      </c>
      <c r="G2180" s="1" t="n">
        <v>480222</v>
      </c>
      <c r="H2180" s="2" t="n">
        <v>4442.05</v>
      </c>
    </row>
    <row r="2181" customFormat="false" ht="51" hidden="false" customHeight="false" outlineLevel="0" collapsed="false">
      <c r="A2181" s="1" t="s">
        <v>5598</v>
      </c>
      <c r="B2181" s="0" t="s">
        <v>5592</v>
      </c>
      <c r="C2181" s="0" t="s">
        <v>5599</v>
      </c>
      <c r="D2181" s="3" t="str">
        <f aca="false">IF(ISBLANK(C2181),"",HYPERLINK(C2181,B2181))</f>
        <v>RSVP for deer biology event</v>
      </c>
      <c r="E2181" s="2" t="s">
        <v>5594</v>
      </c>
      <c r="F2181" s="2" t="s">
        <v>107</v>
      </c>
      <c r="G2181" s="1" t="n">
        <v>37031</v>
      </c>
      <c r="H2181" s="2" t="n">
        <v>342.54</v>
      </c>
    </row>
    <row r="2182" customFormat="false" ht="51" hidden="false" customHeight="false" outlineLevel="0" collapsed="false">
      <c r="A2182" s="1" t="s">
        <v>5598</v>
      </c>
      <c r="B2182" s="0" t="s">
        <v>5589</v>
      </c>
      <c r="C2182" s="0" t="s">
        <v>5600</v>
      </c>
      <c r="D2182" s="3" t="str">
        <f aca="false">IF(ISBLANK(C2182),"",HYPERLINK(C2182,B2182))</f>
        <v>Weed Management series comes to region</v>
      </c>
      <c r="E2182" s="2" t="s">
        <v>5601</v>
      </c>
      <c r="F2182" s="2" t="s">
        <v>107</v>
      </c>
      <c r="G2182" s="1" t="n">
        <v>37031</v>
      </c>
      <c r="H2182" s="2" t="n">
        <v>342.54</v>
      </c>
    </row>
    <row r="2183" customFormat="false" ht="34" hidden="false" customHeight="false" outlineLevel="0" collapsed="false">
      <c r="A2183" s="1" t="s">
        <v>5602</v>
      </c>
      <c r="B2183" s="0" t="s">
        <v>5603</v>
      </c>
      <c r="C2183" s="0" t="s">
        <v>5604</v>
      </c>
      <c r="D2183" s="3" t="str">
        <f aca="false">IF(ISBLANK(C2183),"",HYPERLINK(C2183,B2183))</f>
        <v>MIL-OSI USA: CFTC, Kansas State University Announce Featured Panels for AgCon2024</v>
      </c>
      <c r="F2183" s="2" t="s">
        <v>2113</v>
      </c>
      <c r="G2183" s="1" t="n">
        <v>4568</v>
      </c>
      <c r="H2183" s="2" t="n">
        <v>42.25</v>
      </c>
    </row>
    <row r="2184" customFormat="false" ht="51" hidden="false" customHeight="false" outlineLevel="0" collapsed="false">
      <c r="A2184" s="1" t="s">
        <v>5602</v>
      </c>
      <c r="B2184" s="0" t="s">
        <v>5605</v>
      </c>
      <c r="C2184" s="0" t="s">
        <v>5606</v>
      </c>
      <c r="D2184" s="3" t="str">
        <f aca="false">IF(ISBLANK(C2184),"",HYPERLINK(C2184,B2184))</f>
        <v>K-State Basics of Pneumatic Conveying Course</v>
      </c>
      <c r="E2184" s="2" t="s">
        <v>5607</v>
      </c>
      <c r="F2184" s="2" t="s">
        <v>3532</v>
      </c>
      <c r="G2184" s="1" t="n">
        <v>70539</v>
      </c>
      <c r="H2184" s="2" t="n">
        <v>652.49</v>
      </c>
    </row>
    <row r="2185" customFormat="false" ht="51" hidden="false" customHeight="false" outlineLevel="0" collapsed="false">
      <c r="A2185" s="1" t="s">
        <v>5608</v>
      </c>
      <c r="B2185" s="0" t="s">
        <v>5609</v>
      </c>
      <c r="C2185" s="0" t="s">
        <v>5610</v>
      </c>
      <c r="D2185" s="3" t="str">
        <f aca="false">IF(ISBLANK(C2185),"",HYPERLINK(C2185,B2185))</f>
        <v>Patience paid off for Kansas State scholar Rebecca George</v>
      </c>
      <c r="E2185" s="2" t="s">
        <v>5611</v>
      </c>
      <c r="F2185" s="2" t="s">
        <v>3208</v>
      </c>
      <c r="G2185" s="1" t="n">
        <v>4078</v>
      </c>
      <c r="H2185" s="2" t="n">
        <v>37.72</v>
      </c>
    </row>
    <row r="2186" customFormat="false" ht="51" hidden="false" customHeight="false" outlineLevel="0" collapsed="false">
      <c r="A2186" s="1" t="s">
        <v>5608</v>
      </c>
      <c r="B2186" s="0" t="s">
        <v>5609</v>
      </c>
      <c r="C2186" s="0" t="s">
        <v>5612</v>
      </c>
      <c r="D2186" s="3" t="str">
        <f aca="false">IF(ISBLANK(C2186),"",HYPERLINK(C2186,B2186))</f>
        <v>Patience paid off for Kansas State scholar Rebecca George</v>
      </c>
      <c r="E2186" s="2" t="s">
        <v>5613</v>
      </c>
      <c r="F2186" s="2" t="s">
        <v>3199</v>
      </c>
      <c r="G2186" s="1" t="n">
        <v>5914</v>
      </c>
      <c r="H2186" s="2" t="n">
        <v>54.7</v>
      </c>
    </row>
    <row r="2187" customFormat="false" ht="51" hidden="false" customHeight="false" outlineLevel="0" collapsed="false">
      <c r="A2187" s="1" t="s">
        <v>5608</v>
      </c>
      <c r="B2187" s="0" t="s">
        <v>5609</v>
      </c>
      <c r="C2187" s="0" t="s">
        <v>5614</v>
      </c>
      <c r="D2187" s="3" t="str">
        <f aca="false">IF(ISBLANK(C2187),"",HYPERLINK(C2187,B2187))</f>
        <v>Patience paid off for Kansas State scholar Rebecca George</v>
      </c>
      <c r="E2187" s="2" t="s">
        <v>5613</v>
      </c>
      <c r="F2187" s="2" t="s">
        <v>3205</v>
      </c>
      <c r="G2187" s="1" t="n">
        <v>29025</v>
      </c>
      <c r="H2187" s="2" t="n">
        <v>268.48</v>
      </c>
    </row>
    <row r="2188" customFormat="false" ht="51" hidden="false" customHeight="false" outlineLevel="0" collapsed="false">
      <c r="A2188" s="1" t="s">
        <v>5615</v>
      </c>
      <c r="B2188" s="0" t="s">
        <v>5616</v>
      </c>
      <c r="C2188" s="0" t="s">
        <v>5617</v>
      </c>
      <c r="D2188" s="3" t="str">
        <f aca="false">IF(ISBLANK(C2188),"",HYPERLINK(C2188,B2188))</f>
        <v>Kansas appoints former university CISO as state’s new cyber chief</v>
      </c>
      <c r="E2188" s="2" t="s">
        <v>5618</v>
      </c>
      <c r="F2188" s="2" t="s">
        <v>5619</v>
      </c>
      <c r="G2188" s="1" t="n">
        <v>48748</v>
      </c>
      <c r="H2188" s="2" t="n">
        <v>450.92</v>
      </c>
    </row>
    <row r="2189" customFormat="false" ht="51" hidden="false" customHeight="false" outlineLevel="0" collapsed="false">
      <c r="A2189" s="1" t="s">
        <v>5620</v>
      </c>
      <c r="B2189" s="0" t="s">
        <v>5621</v>
      </c>
      <c r="C2189" s="0" t="s">
        <v>5622</v>
      </c>
      <c r="D2189" s="3" t="str">
        <f aca="false">IF(ISBLANK(C2189),"",HYPERLINK(C2189,B2189))</f>
        <v>Envision, make plans for your retirement today</v>
      </c>
      <c r="E2189" s="2" t="s">
        <v>5623</v>
      </c>
      <c r="F2189" s="2" t="s">
        <v>2964</v>
      </c>
      <c r="G2189" s="1" t="n">
        <v>357368</v>
      </c>
      <c r="H2189" s="2" t="n">
        <v>3305.65</v>
      </c>
    </row>
    <row r="2190" customFormat="false" ht="51" hidden="false" customHeight="false" outlineLevel="0" collapsed="false">
      <c r="A2190" s="1" t="s">
        <v>5624</v>
      </c>
      <c r="B2190" s="0" t="s">
        <v>5625</v>
      </c>
      <c r="C2190" s="0" t="s">
        <v>5626</v>
      </c>
      <c r="D2190" s="3" t="str">
        <f aca="false">IF(ISBLANK(C2190),"",HYPERLINK(C2190,B2190))</f>
        <v>CFTC, Kansas State University Announce Featured Panels For AgCon2024</v>
      </c>
      <c r="E2190" s="2" t="s">
        <v>5582</v>
      </c>
      <c r="F2190" s="2" t="s">
        <v>2109</v>
      </c>
      <c r="G2190" s="1" t="n">
        <v>5437</v>
      </c>
      <c r="H2190" s="2" t="n">
        <v>50.29</v>
      </c>
    </row>
    <row r="2191" customFormat="false" ht="68" hidden="false" customHeight="false" outlineLevel="0" collapsed="false">
      <c r="A2191" s="1" t="s">
        <v>5624</v>
      </c>
      <c r="B2191" s="0" t="s">
        <v>5627</v>
      </c>
      <c r="C2191" s="0" t="s">
        <v>5628</v>
      </c>
      <c r="D2191" s="3" t="str">
        <f aca="false">IF(ISBLANK(C2191),"",HYPERLINK(C2191,B2191))</f>
        <v>John Godfrey Takes the Reins as Kansas State CISO</v>
      </c>
      <c r="E2191" s="2" t="s">
        <v>5629</v>
      </c>
      <c r="F2191" s="2" t="s">
        <v>5630</v>
      </c>
      <c r="G2191" s="1" t="n">
        <v>169361</v>
      </c>
      <c r="H2191" s="2" t="n">
        <v>1566.59</v>
      </c>
    </row>
    <row r="2192" customFormat="false" ht="51" hidden="false" customHeight="false" outlineLevel="0" collapsed="false">
      <c r="A2192" s="1" t="s">
        <v>5631</v>
      </c>
      <c r="B2192" s="0" t="s">
        <v>5580</v>
      </c>
      <c r="C2192" s="0" t="s">
        <v>5632</v>
      </c>
      <c r="D2192" s="3" t="str">
        <f aca="false">IF(ISBLANK(C2192),"",HYPERLINK(C2192,B2192))</f>
        <v>CFTC, Kansas State University Announce Featured Panels for AgCon2024</v>
      </c>
      <c r="E2192" s="2" t="s">
        <v>5582</v>
      </c>
      <c r="F2192" s="2" t="s">
        <v>5633</v>
      </c>
      <c r="G2192" s="1" t="n">
        <v>734208</v>
      </c>
      <c r="H2192" s="2" t="n">
        <v>6791.42</v>
      </c>
    </row>
    <row r="2193" customFormat="false" ht="51" hidden="false" customHeight="false" outlineLevel="0" collapsed="false">
      <c r="A2193" s="1" t="s">
        <v>5634</v>
      </c>
      <c r="B2193" s="0" t="s">
        <v>5635</v>
      </c>
      <c r="C2193" s="0" t="s">
        <v>5636</v>
      </c>
      <c r="D2193" s="3" t="str">
        <f aca="false">IF(ISBLANK(C2193),"",HYPERLINK(C2193,B2193))</f>
        <v>Flint Hills Regional Leadership Program Graduation</v>
      </c>
      <c r="E2193" s="2" t="s">
        <v>5637</v>
      </c>
      <c r="F2193" s="2" t="s">
        <v>2070</v>
      </c>
      <c r="G2193" s="1" t="n">
        <v>287342</v>
      </c>
      <c r="H2193" s="2" t="n">
        <v>2657.91</v>
      </c>
    </row>
    <row r="2194" customFormat="false" ht="68" hidden="false" customHeight="false" outlineLevel="0" collapsed="false">
      <c r="A2194" s="1" t="s">
        <v>5638</v>
      </c>
      <c r="B2194" s="0" t="s">
        <v>5639</v>
      </c>
      <c r="C2194" s="0" t="s">
        <v>5640</v>
      </c>
      <c r="D2194" s="3" t="str">
        <f aca="false">IF(ISBLANK(C2194),"",HYPERLINK(C2194,B2194))</f>
        <v>Find ways for employers to support child care</v>
      </c>
      <c r="E2194" s="2" t="s">
        <v>5641</v>
      </c>
      <c r="F2194" s="2" t="s">
        <v>107</v>
      </c>
      <c r="G2194" s="1" t="n">
        <v>37031</v>
      </c>
      <c r="H2194" s="2" t="n">
        <v>342.54</v>
      </c>
    </row>
    <row r="2195" customFormat="false" ht="68" hidden="false" customHeight="false" outlineLevel="0" collapsed="false">
      <c r="A2195" s="1" t="s">
        <v>5638</v>
      </c>
      <c r="B2195" s="0" t="s">
        <v>5621</v>
      </c>
      <c r="C2195" s="0" t="s">
        <v>5642</v>
      </c>
      <c r="D2195" s="3" t="str">
        <f aca="false">IF(ISBLANK(C2195),"",HYPERLINK(C2195,B2195))</f>
        <v>Envision, make plans for your retirement today</v>
      </c>
      <c r="E2195" s="2" t="s">
        <v>5643</v>
      </c>
      <c r="F2195" s="2" t="s">
        <v>107</v>
      </c>
      <c r="G2195" s="1" t="n">
        <v>37031</v>
      </c>
      <c r="H2195" s="2" t="n">
        <v>342.54</v>
      </c>
    </row>
    <row r="2196" customFormat="false" ht="51" hidden="false" customHeight="false" outlineLevel="0" collapsed="false">
      <c r="A2196" s="1" t="s">
        <v>5644</v>
      </c>
      <c r="B2196" s="0" t="s">
        <v>5645</v>
      </c>
      <c r="C2196" s="0" t="s">
        <v>5646</v>
      </c>
      <c r="D2196" s="3" t="str">
        <f aca="false">IF(ISBLANK(C2196),"",HYPERLINK(C2196,B2196))</f>
        <v>Entries Are Now Open for Annual Aggieville Cattle Event</v>
      </c>
      <c r="E2196" s="2" t="s">
        <v>2782</v>
      </c>
      <c r="F2196" s="2" t="s">
        <v>147</v>
      </c>
      <c r="G2196" s="1" t="n">
        <v>55009</v>
      </c>
      <c r="H2196" s="2" t="n">
        <v>508.83</v>
      </c>
    </row>
    <row r="2197" customFormat="false" ht="68" hidden="false" customHeight="false" outlineLevel="0" collapsed="false">
      <c r="A2197" s="1" t="s">
        <v>5647</v>
      </c>
      <c r="B2197" s="0" t="s">
        <v>5648</v>
      </c>
      <c r="C2197" s="0" t="s">
        <v>5649</v>
      </c>
      <c r="D2197" s="3" t="str">
        <f aca="false">IF(ISBLANK(C2197),"",HYPERLINK(C2197,B2197))</f>
        <v>Thundering Cats Big Band to grace K-State’s McCain Auditorium</v>
      </c>
      <c r="E2197" s="2" t="s">
        <v>5650</v>
      </c>
      <c r="F2197" s="2" t="s">
        <v>98</v>
      </c>
      <c r="G2197" s="1" t="n">
        <v>730671</v>
      </c>
      <c r="H2197" s="2" t="n">
        <v>6758.71</v>
      </c>
    </row>
    <row r="2198" customFormat="false" ht="34" hidden="false" customHeight="false" outlineLevel="0" collapsed="false">
      <c r="A2198" s="1" t="s">
        <v>5651</v>
      </c>
      <c r="B2198" s="0" t="s">
        <v>5652</v>
      </c>
      <c r="C2198" s="0" t="s">
        <v>5653</v>
      </c>
      <c r="D2198" s="3" t="str">
        <f aca="false">IF(ISBLANK(C2198),"",HYPERLINK(C2198,B2198))</f>
        <v>PREVIEW // K-State Travels to Oklahoma State Saturday</v>
      </c>
      <c r="E2198" s="2" t="s">
        <v>5654</v>
      </c>
      <c r="F2198" s="2" t="s">
        <v>2127</v>
      </c>
      <c r="G2198" s="1" t="n">
        <v>37562</v>
      </c>
      <c r="H2198" s="2" t="n">
        <v>347.45</v>
      </c>
    </row>
    <row r="2199" customFormat="false" ht="68" hidden="false" customHeight="false" outlineLevel="0" collapsed="false">
      <c r="A2199" s="1" t="s">
        <v>5655</v>
      </c>
      <c r="B2199" s="0" t="s">
        <v>5656</v>
      </c>
      <c r="C2199" s="0" t="s">
        <v>5657</v>
      </c>
      <c r="D2199" s="3" t="str">
        <f aca="false">IF(ISBLANK(C2199),"",HYPERLINK(C2199,B2199))</f>
        <v>This Is How Much Nvidia's Top Executives Made in 2023</v>
      </c>
      <c r="E2199" s="2" t="s">
        <v>5658</v>
      </c>
      <c r="F2199" s="2" t="s">
        <v>5659</v>
      </c>
      <c r="G2199" s="1" t="n">
        <v>688183</v>
      </c>
      <c r="H2199" s="2" t="n">
        <v>6365.69</v>
      </c>
    </row>
    <row r="2200" customFormat="false" ht="119" hidden="false" customHeight="false" outlineLevel="0" collapsed="false">
      <c r="A2200" s="1" t="s">
        <v>5655</v>
      </c>
      <c r="B2200" s="0" t="s">
        <v>5660</v>
      </c>
      <c r="C2200" s="0" t="s">
        <v>5657</v>
      </c>
      <c r="D2200" s="3" t="str">
        <f aca="false">IF(ISBLANK(C2200),"",HYPERLINK(C2200,B2200))</f>
        <v>This Is How Much Nvidia’s Top Executives Made in 2023</v>
      </c>
      <c r="E2200" s="2" t="s">
        <v>5661</v>
      </c>
      <c r="F2200" s="2" t="s">
        <v>58</v>
      </c>
      <c r="H2200" s="2" t="n">
        <v>0</v>
      </c>
    </row>
    <row r="2201" customFormat="false" ht="51" hidden="false" customHeight="false" outlineLevel="0" collapsed="false">
      <c r="A2201" s="1" t="s">
        <v>5662</v>
      </c>
      <c r="B2201" s="0" t="s">
        <v>5663</v>
      </c>
      <c r="C2201" s="0" t="s">
        <v>5664</v>
      </c>
      <c r="D2201" s="3" t="str">
        <f aca="false">IF(ISBLANK(C2201),"",HYPERLINK(C2201,B2201))</f>
        <v>Thundering Cats Big Band returns to the McCain stage, showcasing local singers and high school jazz students</v>
      </c>
      <c r="E2201" s="2" t="s">
        <v>5665</v>
      </c>
      <c r="F2201" s="2" t="s">
        <v>2070</v>
      </c>
      <c r="G2201" s="1" t="n">
        <v>287342</v>
      </c>
      <c r="H2201" s="2" t="n">
        <v>2657.91</v>
      </c>
    </row>
    <row r="2202" customFormat="false" ht="68" hidden="false" customHeight="false" outlineLevel="0" collapsed="false">
      <c r="A2202" s="1" t="s">
        <v>5666</v>
      </c>
      <c r="B2202" s="0" t="s">
        <v>5667</v>
      </c>
      <c r="C2202" s="0" t="s">
        <v>5668</v>
      </c>
      <c r="D2202" s="3" t="str">
        <f aca="false">IF(ISBLANK(C2202),"",HYPERLINK(C2202,B2202))</f>
        <v>Governor Kelly announces new State Chief Information Security Officer</v>
      </c>
      <c r="E2202" s="2" t="s">
        <v>5669</v>
      </c>
      <c r="F2202" s="2" t="s">
        <v>98</v>
      </c>
      <c r="G2202" s="1" t="n">
        <v>730671</v>
      </c>
      <c r="H2202" s="2" t="n">
        <v>6758.71</v>
      </c>
    </row>
    <row r="2203" customFormat="false" ht="68" hidden="false" customHeight="false" outlineLevel="0" collapsed="false">
      <c r="A2203" s="1" t="s">
        <v>5670</v>
      </c>
      <c r="B2203" s="0" t="s">
        <v>3159</v>
      </c>
      <c r="C2203" s="0" t="s">
        <v>5671</v>
      </c>
      <c r="D2203" s="3" t="str">
        <f aca="false">IF(ISBLANK(C2203),"",HYPERLINK(C2203,B2203))</f>
        <v>Tips to extend the life of Valentine’s Day roses</v>
      </c>
      <c r="E2203" s="2" t="s">
        <v>5672</v>
      </c>
      <c r="F2203" s="2" t="s">
        <v>162</v>
      </c>
      <c r="G2203" s="1" t="n">
        <v>48394</v>
      </c>
      <c r="H2203" s="2" t="n">
        <v>447.64</v>
      </c>
    </row>
    <row r="2204" customFormat="false" ht="51" hidden="false" customHeight="false" outlineLevel="0" collapsed="false">
      <c r="A2204" s="1" t="s">
        <v>5673</v>
      </c>
      <c r="B2204" s="0" t="s">
        <v>5674</v>
      </c>
      <c r="C2204" s="0" t="s">
        <v>5675</v>
      </c>
      <c r="D2204" s="3" t="str">
        <f aca="false">IF(ISBLANK(C2204),"",HYPERLINK(C2204,B2204))</f>
        <v>Ohio State’s Offensive Transfer Additions Excited to Play for Bill O’Brien</v>
      </c>
      <c r="E2204" s="2" t="s">
        <v>5676</v>
      </c>
      <c r="F2204" s="2" t="s">
        <v>5677</v>
      </c>
      <c r="G2204" s="1" t="n">
        <v>1067729</v>
      </c>
      <c r="H2204" s="2" t="n">
        <v>9876.49</v>
      </c>
    </row>
    <row r="2205" customFormat="false" ht="51" hidden="false" customHeight="false" outlineLevel="0" collapsed="false">
      <c r="A2205" s="1" t="s">
        <v>5678</v>
      </c>
      <c r="B2205" s="0" t="s">
        <v>5679</v>
      </c>
      <c r="C2205" s="0" t="s">
        <v>5680</v>
      </c>
      <c r="D2205" s="3" t="str">
        <f aca="false">IF(ISBLANK(C2205),"",HYPERLINK(C2205,B2205))</f>
        <v>K-State Agriculture Today: 1610 – Grain Market Options…Groundhogs</v>
      </c>
      <c r="E2205" s="2" t="s">
        <v>136</v>
      </c>
      <c r="F2205" s="2" t="s">
        <v>137</v>
      </c>
      <c r="G2205" s="1" t="n">
        <v>6848</v>
      </c>
      <c r="H2205" s="2" t="n">
        <v>63.34</v>
      </c>
    </row>
    <row r="2206" customFormat="false" ht="34" hidden="false" customHeight="false" outlineLevel="0" collapsed="false">
      <c r="A2206" s="1" t="s">
        <v>5681</v>
      </c>
      <c r="B2206" s="0" t="s">
        <v>5682</v>
      </c>
      <c r="C2206" s="0" t="s">
        <v>5683</v>
      </c>
      <c r="D2206" s="3" t="str">
        <f aca="false">IF(ISBLANK(C2206),"",HYPERLINK(C2206,B2206))</f>
        <v>Mass. receives $8M following settlement with pharmaceutical companies</v>
      </c>
      <c r="E2206" s="2" t="s">
        <v>5684</v>
      </c>
      <c r="F2206" s="2" t="s">
        <v>5685</v>
      </c>
      <c r="G2206" s="1" t="n">
        <v>75887</v>
      </c>
      <c r="H2206" s="2" t="n">
        <v>701.95</v>
      </c>
    </row>
    <row r="2207" customFormat="false" ht="34" hidden="false" customHeight="false" outlineLevel="0" collapsed="false">
      <c r="A2207" s="1" t="s">
        <v>5686</v>
      </c>
      <c r="B2207" s="0" t="s">
        <v>5687</v>
      </c>
      <c r="C2207" s="0" t="s">
        <v>5688</v>
      </c>
      <c r="D2207" s="3" t="str">
        <f aca="false">IF(ISBLANK(C2207),"",HYPERLINK(C2207,B2207))</f>
        <v>111th Annual Cattlemen's Day Set for March 2024 at K-State</v>
      </c>
      <c r="E2207" s="2" t="s">
        <v>5689</v>
      </c>
      <c r="F2207" s="2" t="s">
        <v>127</v>
      </c>
      <c r="G2207" s="1" t="n">
        <v>454</v>
      </c>
      <c r="H2207" s="2" t="n">
        <v>4.2</v>
      </c>
    </row>
    <row r="2208" customFormat="false" ht="68" hidden="false" customHeight="false" outlineLevel="0" collapsed="false">
      <c r="A2208" s="1" t="s">
        <v>5690</v>
      </c>
      <c r="B2208" s="0" t="s">
        <v>5691</v>
      </c>
      <c r="C2208" s="0" t="s">
        <v>5692</v>
      </c>
      <c r="D2208" s="3" t="str">
        <f aca="false">IF(ISBLANK(C2208),"",HYPERLINK(C2208,B2208))</f>
        <v>K-State Innovation Partners CEO to step down in March</v>
      </c>
      <c r="E2208" s="2" t="s">
        <v>5693</v>
      </c>
      <c r="F2208" s="2" t="s">
        <v>63</v>
      </c>
      <c r="G2208" s="1" t="n">
        <v>0</v>
      </c>
      <c r="H2208" s="2" t="n">
        <v>0</v>
      </c>
    </row>
    <row r="2209" customFormat="false" ht="119" hidden="false" customHeight="false" outlineLevel="0" collapsed="false">
      <c r="A2209" s="1" t="s">
        <v>5690</v>
      </c>
      <c r="B2209" s="0" t="s">
        <v>5691</v>
      </c>
      <c r="C2209" s="0" t="s">
        <v>5692</v>
      </c>
      <c r="D2209" s="3" t="str">
        <f aca="false">IF(ISBLANK(C2209),"",HYPERLINK(C2209,B2209))</f>
        <v>K-State Innovation Partners CEO to step down in March</v>
      </c>
      <c r="E2209" s="2" t="s">
        <v>5694</v>
      </c>
      <c r="F2209" s="2" t="s">
        <v>58</v>
      </c>
      <c r="H2209" s="2" t="n">
        <v>0</v>
      </c>
    </row>
    <row r="2210" customFormat="false" ht="51" hidden="false" customHeight="false" outlineLevel="0" collapsed="false">
      <c r="A2210" s="1" t="s">
        <v>5695</v>
      </c>
      <c r="B2210" s="0" t="s">
        <v>5696</v>
      </c>
      <c r="C2210" s="0" t="s">
        <v>5697</v>
      </c>
      <c r="D2210" s="3" t="str">
        <f aca="false">IF(ISBLANK(C2210),"",HYPERLINK(C2210,B2210))</f>
        <v>Farmers’ Market and Local Food Producer Workshop Series Planned</v>
      </c>
      <c r="E2210" s="2" t="s">
        <v>5698</v>
      </c>
      <c r="F2210" s="2" t="s">
        <v>205</v>
      </c>
      <c r="G2210" s="1" t="n">
        <v>33616</v>
      </c>
      <c r="H2210" s="2" t="n">
        <v>310.95</v>
      </c>
    </row>
    <row r="2211" customFormat="false" ht="51" hidden="false" customHeight="false" outlineLevel="0" collapsed="false">
      <c r="A2211" s="1" t="s">
        <v>5699</v>
      </c>
      <c r="B2211" s="0" t="s">
        <v>5700</v>
      </c>
      <c r="C2211" s="0" t="s">
        <v>5701</v>
      </c>
      <c r="D2211" s="3" t="str">
        <f aca="false">IF(ISBLANK(C2211),"",HYPERLINK(C2211,B2211))</f>
        <v>Melvin Leon Brose</v>
      </c>
      <c r="E2211" s="2" t="s">
        <v>5702</v>
      </c>
      <c r="F2211" s="2" t="s">
        <v>2059</v>
      </c>
      <c r="G2211" s="1" t="n">
        <v>3636</v>
      </c>
      <c r="H2211" s="2" t="n">
        <v>33.63</v>
      </c>
    </row>
    <row r="2212" customFormat="false" ht="68" hidden="false" customHeight="false" outlineLevel="0" collapsed="false">
      <c r="A2212" s="1" t="s">
        <v>5703</v>
      </c>
      <c r="B2212" s="0" t="s">
        <v>5704</v>
      </c>
      <c r="C2212" s="0" t="s">
        <v>5705</v>
      </c>
      <c r="D2212" s="3" t="str">
        <f aca="false">IF(ISBLANK(C2212),"",HYPERLINK(C2212,B2212))</f>
        <v>‘Little Women’ events highlight Women’s History Month in Clemson</v>
      </c>
      <c r="E2212" s="2" t="s">
        <v>5706</v>
      </c>
      <c r="F2212" s="2" t="s">
        <v>5707</v>
      </c>
      <c r="G2212" s="1" t="n">
        <v>586026</v>
      </c>
      <c r="H2212" s="2" t="n">
        <v>5420.74</v>
      </c>
    </row>
    <row r="2213" customFormat="false" ht="68" hidden="false" customHeight="false" outlineLevel="0" collapsed="false">
      <c r="A2213" s="1" t="s">
        <v>5708</v>
      </c>
      <c r="B2213" s="0" t="s">
        <v>5709</v>
      </c>
      <c r="C2213" s="0" t="s">
        <v>5710</v>
      </c>
      <c r="D2213" s="3" t="str">
        <f aca="false">IF(ISBLANK(C2213),"",HYPERLINK(C2213,B2213))</f>
        <v>Livestock tank maintenance doesn’t get an off season</v>
      </c>
      <c r="E2213" s="2" t="s">
        <v>5711</v>
      </c>
      <c r="F2213" s="2" t="s">
        <v>162</v>
      </c>
      <c r="G2213" s="1" t="n">
        <v>48394</v>
      </c>
      <c r="H2213" s="2" t="n">
        <v>447.64</v>
      </c>
    </row>
    <row r="2214" customFormat="false" ht="68" hidden="false" customHeight="false" outlineLevel="0" collapsed="false">
      <c r="A2214" s="1" t="s">
        <v>5712</v>
      </c>
      <c r="B2214" s="0" t="s">
        <v>5663</v>
      </c>
      <c r="C2214" s="0" t="s">
        <v>5713</v>
      </c>
      <c r="D2214" s="3" t="str">
        <f aca="false">IF(ISBLANK(C2214),"",HYPERLINK(C2214,B2214))</f>
        <v>Thundering Cats Big Band returns to the McCain stage, showcasing local singers and high school jazz students</v>
      </c>
      <c r="E2214" s="2" t="s">
        <v>5714</v>
      </c>
      <c r="F2214" s="2" t="s">
        <v>152</v>
      </c>
      <c r="G2214" s="1" t="n">
        <v>478574</v>
      </c>
      <c r="H2214" s="2" t="n">
        <v>4426.81</v>
      </c>
    </row>
    <row r="2215" customFormat="false" ht="68" hidden="false" customHeight="false" outlineLevel="0" collapsed="false">
      <c r="A2215" s="1" t="s">
        <v>5712</v>
      </c>
      <c r="B2215" s="0" t="s">
        <v>5715</v>
      </c>
      <c r="C2215" s="0" t="s">
        <v>5716</v>
      </c>
      <c r="D2215" s="3" t="str">
        <f aca="false">IF(ISBLANK(C2215),"",HYPERLINK(C2215,B2215))</f>
        <v>Kansas State University students selected to serve as College of Agriculture Ambassadors</v>
      </c>
      <c r="E2215" s="2" t="s">
        <v>5717</v>
      </c>
      <c r="F2215" s="2" t="s">
        <v>152</v>
      </c>
      <c r="G2215" s="1" t="n">
        <v>478574</v>
      </c>
      <c r="H2215" s="2" t="n">
        <v>4426.81</v>
      </c>
    </row>
    <row r="2216" customFormat="false" ht="51" hidden="false" customHeight="false" outlineLevel="0" collapsed="false">
      <c r="A2216" s="1" t="s">
        <v>5718</v>
      </c>
      <c r="B2216" s="0" t="s">
        <v>5719</v>
      </c>
      <c r="C2216" s="0" t="s">
        <v>5720</v>
      </c>
      <c r="D2216" s="3" t="str">
        <f aca="false">IF(ISBLANK(C2216),"",HYPERLINK(C2216,B2216))</f>
        <v>Recent Cattle on Feed provides no unexpected turns</v>
      </c>
      <c r="E2216" s="2" t="s">
        <v>5721</v>
      </c>
      <c r="F2216" s="2" t="s">
        <v>162</v>
      </c>
      <c r="G2216" s="1" t="n">
        <v>48394</v>
      </c>
      <c r="H2216" s="2" t="n">
        <v>447.64</v>
      </c>
    </row>
    <row r="2217" customFormat="false" ht="51" hidden="false" customHeight="false" outlineLevel="0" collapsed="false">
      <c r="A2217" s="1" t="s">
        <v>5722</v>
      </c>
      <c r="B2217" s="0" t="s">
        <v>5723</v>
      </c>
      <c r="C2217" s="0" t="s">
        <v>5724</v>
      </c>
      <c r="D2217" s="3" t="str">
        <f aca="false">IF(ISBLANK(C2217),"",HYPERLINK(C2217,B2217))</f>
        <v>High Plains Journal Announces Its Alfalfa U Conference</v>
      </c>
      <c r="E2217" s="2" t="s">
        <v>4666</v>
      </c>
      <c r="F2217" s="2" t="s">
        <v>2721</v>
      </c>
      <c r="G2217" s="1" t="n">
        <v>4743</v>
      </c>
      <c r="H2217" s="2" t="n">
        <v>43.87</v>
      </c>
    </row>
    <row r="2218" customFormat="false" ht="51" hidden="false" customHeight="false" outlineLevel="0" collapsed="false">
      <c r="A2218" s="1" t="s">
        <v>5725</v>
      </c>
      <c r="B2218" s="0" t="s">
        <v>5726</v>
      </c>
      <c r="C2218" s="0" t="s">
        <v>5727</v>
      </c>
      <c r="D2218" s="3" t="str">
        <f aca="false">IF(ISBLANK(C2218),"",HYPERLINK(C2218,B2218))</f>
        <v>Nebraska Pork Producers Association Announces 2024 NPPA Pork Ambassadors</v>
      </c>
      <c r="E2218" s="2" t="s">
        <v>5728</v>
      </c>
      <c r="F2218" s="2" t="s">
        <v>147</v>
      </c>
      <c r="G2218" s="1" t="n">
        <v>55009</v>
      </c>
      <c r="H2218" s="2" t="n">
        <v>508.83</v>
      </c>
    </row>
    <row r="2219" customFormat="false" ht="51" hidden="false" customHeight="false" outlineLevel="0" collapsed="false">
      <c r="A2219" s="1" t="s">
        <v>5729</v>
      </c>
      <c r="B2219" s="0" t="s">
        <v>943</v>
      </c>
      <c r="C2219" s="0" t="s">
        <v>5730</v>
      </c>
      <c r="D2219" s="3" t="str">
        <f aca="false">IF(ISBLANK(C2219),"",HYPERLINK(C2219,B2219))</f>
        <v>2024 CME Group Beef Industry Scholarship Recipients Recognized During CattleCon24</v>
      </c>
      <c r="E2219" s="2" t="s">
        <v>945</v>
      </c>
      <c r="F2219" s="2" t="s">
        <v>5731</v>
      </c>
      <c r="G2219" s="1" t="n">
        <v>1670</v>
      </c>
      <c r="H2219" s="2" t="n">
        <v>15.45</v>
      </c>
    </row>
    <row r="2220" customFormat="false" ht="68" hidden="false" customHeight="false" outlineLevel="0" collapsed="false">
      <c r="A2220" s="1" t="s">
        <v>5732</v>
      </c>
      <c r="B2220" s="0" t="s">
        <v>5733</v>
      </c>
      <c r="C2220" s="0" t="s">
        <v>5734</v>
      </c>
      <c r="D2220" s="3" t="str">
        <f aca="false">IF(ISBLANK(C2220),"",HYPERLINK(C2220,B2220))</f>
        <v>Were fruit trees damaged by freezing weather? Learn bud stages to discover the answer</v>
      </c>
      <c r="E2220" s="2" t="s">
        <v>5735</v>
      </c>
      <c r="F2220" s="2" t="s">
        <v>1023</v>
      </c>
      <c r="G2220" s="1" t="n">
        <v>19454711</v>
      </c>
      <c r="H2220" s="2" t="n">
        <v>179956.08</v>
      </c>
    </row>
    <row r="2221" customFormat="false" ht="68" hidden="false" customHeight="false" outlineLevel="0" collapsed="false">
      <c r="A2221" s="1" t="s">
        <v>5732</v>
      </c>
      <c r="B2221" s="0" t="s">
        <v>5733</v>
      </c>
      <c r="C2221" s="0" t="s">
        <v>5736</v>
      </c>
      <c r="D2221" s="3" t="str">
        <f aca="false">IF(ISBLANK(C2221),"",HYPERLINK(C2221,B2221))</f>
        <v>Were fruit trees damaged by freezing weather? Learn bud stages to discover the answer</v>
      </c>
      <c r="E2221" s="2" t="s">
        <v>5737</v>
      </c>
      <c r="F2221" s="2" t="s">
        <v>1935</v>
      </c>
      <c r="G2221" s="1" t="n">
        <v>1780725</v>
      </c>
      <c r="H2221" s="2" t="n">
        <v>16471.71</v>
      </c>
    </row>
    <row r="2222" customFormat="false" ht="68" hidden="false" customHeight="false" outlineLevel="0" collapsed="false">
      <c r="A2222" s="1" t="s">
        <v>5732</v>
      </c>
      <c r="B2222" s="0" t="s">
        <v>5733</v>
      </c>
      <c r="C2222" s="0" t="s">
        <v>5738</v>
      </c>
      <c r="D2222" s="3" t="str">
        <f aca="false">IF(ISBLANK(C2222),"",HYPERLINK(C2222,B2222))</f>
        <v>Were fruit trees damaged by freezing weather? Learn bud stages to discover the answer</v>
      </c>
      <c r="E2222" s="2" t="s">
        <v>5735</v>
      </c>
      <c r="F2222" s="2" t="s">
        <v>1937</v>
      </c>
      <c r="G2222" s="1" t="n">
        <v>1780725</v>
      </c>
      <c r="H2222" s="2" t="n">
        <v>16471.71</v>
      </c>
    </row>
    <row r="2223" customFormat="false" ht="68" hidden="false" customHeight="false" outlineLevel="0" collapsed="false">
      <c r="A2223" s="1" t="s">
        <v>5732</v>
      </c>
      <c r="B2223" s="0" t="s">
        <v>5733</v>
      </c>
      <c r="C2223" s="0" t="s">
        <v>5739</v>
      </c>
      <c r="D2223" s="3" t="str">
        <f aca="false">IF(ISBLANK(C2223),"",HYPERLINK(C2223,B2223))</f>
        <v>Were fruit trees damaged by freezing weather? Learn bud stages to discover the answer</v>
      </c>
      <c r="E2223" s="2" t="s">
        <v>5735</v>
      </c>
      <c r="F2223" s="2" t="s">
        <v>1023</v>
      </c>
      <c r="G2223" s="1" t="n">
        <v>58768089</v>
      </c>
      <c r="H2223" s="2" t="n">
        <v>543604.82</v>
      </c>
    </row>
    <row r="2224" customFormat="false" ht="68" hidden="false" customHeight="false" outlineLevel="0" collapsed="false">
      <c r="A2224" s="1" t="s">
        <v>5740</v>
      </c>
      <c r="B2224" s="0" t="s">
        <v>5741</v>
      </c>
      <c r="C2224" s="0" t="s">
        <v>5742</v>
      </c>
      <c r="D2224" s="3" t="str">
        <f aca="false">IF(ISBLANK(C2224),"",HYPERLINK(C2224,B2224))</f>
        <v>Things to consider when reviewing your 2024 crop insurance options</v>
      </c>
      <c r="E2224" s="2" t="s">
        <v>5743</v>
      </c>
      <c r="F2224" s="2" t="s">
        <v>2711</v>
      </c>
      <c r="G2224" s="1" t="n">
        <v>39797</v>
      </c>
      <c r="H2224" s="2" t="n">
        <v>368.12</v>
      </c>
    </row>
    <row r="2225" customFormat="false" ht="51" hidden="false" customHeight="false" outlineLevel="0" collapsed="false">
      <c r="A2225" s="1" t="s">
        <v>5744</v>
      </c>
      <c r="B2225" s="0" t="s">
        <v>5745</v>
      </c>
      <c r="C2225" s="0" t="s">
        <v>5746</v>
      </c>
      <c r="D2225" s="3" t="str">
        <f aca="false">IF(ISBLANK(C2225),"",HYPERLINK(C2225,B2225))</f>
        <v>Kansas wheat farmers push for farm bill updates</v>
      </c>
      <c r="E2225" s="2" t="s">
        <v>5463</v>
      </c>
      <c r="F2225" s="2" t="s">
        <v>17</v>
      </c>
      <c r="G2225" s="1" t="n">
        <v>0</v>
      </c>
      <c r="H2225" s="2" t="n">
        <v>0</v>
      </c>
    </row>
    <row r="2226" customFormat="false" ht="51" hidden="false" customHeight="false" outlineLevel="0" collapsed="false">
      <c r="A2226" s="1" t="s">
        <v>5744</v>
      </c>
      <c r="B2226" s="0" t="s">
        <v>5747</v>
      </c>
      <c r="C2226" s="0" t="s">
        <v>5748</v>
      </c>
      <c r="D2226" s="3" t="str">
        <f aca="false">IF(ISBLANK(C2226),"",HYPERLINK(C2226,B2226))</f>
        <v>Experts discuss colostrum replacements for newborn calves</v>
      </c>
      <c r="E2226" s="2" t="s">
        <v>5463</v>
      </c>
      <c r="F2226" s="2" t="s">
        <v>17</v>
      </c>
      <c r="G2226" s="1" t="n">
        <v>0</v>
      </c>
      <c r="H2226" s="2" t="n">
        <v>0</v>
      </c>
    </row>
    <row r="2227" customFormat="false" ht="68" hidden="false" customHeight="false" outlineLevel="0" collapsed="false">
      <c r="A2227" s="1" t="s">
        <v>5749</v>
      </c>
      <c r="B2227" s="0" t="s">
        <v>5750</v>
      </c>
      <c r="C2227" s="0" t="s">
        <v>5751</v>
      </c>
      <c r="D2227" s="3" t="str">
        <f aca="false">IF(ISBLANK(C2227),"",HYPERLINK(C2227,B2227))</f>
        <v>Hutchinson Local Food Producers Workshop</v>
      </c>
      <c r="E2227" s="2" t="s">
        <v>5752</v>
      </c>
      <c r="F2227" s="2" t="s">
        <v>147</v>
      </c>
      <c r="G2227" s="1" t="n">
        <v>55009</v>
      </c>
      <c r="H2227" s="2" t="n">
        <v>508.83</v>
      </c>
    </row>
    <row r="2228" customFormat="false" ht="68" hidden="false" customHeight="false" outlineLevel="0" collapsed="false">
      <c r="A2228" s="1" t="s">
        <v>5753</v>
      </c>
      <c r="B2228" s="0" t="s">
        <v>5754</v>
      </c>
      <c r="C2228" s="0" t="s">
        <v>5755</v>
      </c>
      <c r="D2228" s="3" t="str">
        <f aca="false">IF(ISBLANK(C2228),"",HYPERLINK(C2228,B2228))</f>
        <v>Two board members join Boys &amp; Girls Clubs of Hutchinson</v>
      </c>
      <c r="E2228" s="2" t="s">
        <v>5756</v>
      </c>
      <c r="F2228" s="2" t="s">
        <v>837</v>
      </c>
      <c r="G2228" s="1" t="n">
        <v>74568</v>
      </c>
      <c r="H2228" s="2" t="n">
        <v>689.75</v>
      </c>
    </row>
    <row r="2229" customFormat="false" ht="51" hidden="false" customHeight="false" outlineLevel="0" collapsed="false">
      <c r="A2229" s="1" t="s">
        <v>5757</v>
      </c>
      <c r="B2229" s="0" t="s">
        <v>5758</v>
      </c>
      <c r="C2229" s="0" t="s">
        <v>5759</v>
      </c>
      <c r="D2229" s="3" t="str">
        <f aca="false">IF(ISBLANK(C2229),"",HYPERLINK(C2229,B2229))</f>
        <v>Oklahoma’s Perine OK; K-State QB roughed up</v>
      </c>
      <c r="E2229" s="2" t="s">
        <v>5760</v>
      </c>
      <c r="F2229" s="2" t="s">
        <v>5308</v>
      </c>
      <c r="G2229" s="1" t="n">
        <v>12434</v>
      </c>
      <c r="H2229" s="2" t="n">
        <v>115.01</v>
      </c>
    </row>
    <row r="2230" customFormat="false" ht="68" hidden="false" customHeight="false" outlineLevel="0" collapsed="false">
      <c r="A2230" s="1" t="s">
        <v>5761</v>
      </c>
      <c r="B2230" s="0" t="s">
        <v>5762</v>
      </c>
      <c r="C2230" s="0" t="s">
        <v>5763</v>
      </c>
      <c r="D2230" s="3" t="str">
        <f aca="false">IF(ISBLANK(C2230),"",HYPERLINK(C2230,B2230))</f>
        <v>Auburn-Washburn school board member challenges incumbent for a Topeka seat in Kansas House</v>
      </c>
      <c r="E2230" s="2" t="s">
        <v>5764</v>
      </c>
      <c r="F2230" s="2" t="s">
        <v>1023</v>
      </c>
      <c r="G2230" s="1" t="n">
        <v>19454711</v>
      </c>
      <c r="H2230" s="2" t="n">
        <v>179956.08</v>
      </c>
    </row>
    <row r="2231" customFormat="false" ht="51" hidden="false" customHeight="false" outlineLevel="0" collapsed="false">
      <c r="A2231" s="1" t="s">
        <v>5765</v>
      </c>
      <c r="B2231" s="0" t="s">
        <v>5766</v>
      </c>
      <c r="C2231" s="0" t="s">
        <v>5767</v>
      </c>
      <c r="D2231" s="3" t="str">
        <f aca="false">IF(ISBLANK(C2231),"",HYPERLINK(C2231,B2231))</f>
        <v>PAU alumnus Sachin Dhanda bags WSSA Award</v>
      </c>
      <c r="E2231" s="2" t="s">
        <v>5768</v>
      </c>
      <c r="F2231" s="2" t="s">
        <v>5769</v>
      </c>
      <c r="G2231" s="1" t="n">
        <v>95434</v>
      </c>
      <c r="H2231" s="2" t="n">
        <v>882.76</v>
      </c>
    </row>
    <row r="2232" customFormat="false" ht="51" hidden="false" customHeight="false" outlineLevel="0" collapsed="false">
      <c r="A2232" s="1" t="s">
        <v>5770</v>
      </c>
      <c r="B2232" s="0" t="s">
        <v>5771</v>
      </c>
      <c r="C2232" s="0" t="s">
        <v>5772</v>
      </c>
      <c r="D2232" s="3" t="str">
        <f aca="false">IF(ISBLANK(C2232),"",HYPERLINK(C2232,B2232))</f>
        <v>From Pest to Protein: Feeding Livestock With Flies Drawn to Their Farms</v>
      </c>
      <c r="E2232" s="2" t="s">
        <v>5463</v>
      </c>
      <c r="F2232" s="2" t="s">
        <v>17</v>
      </c>
      <c r="G2232" s="1" t="n">
        <v>0</v>
      </c>
      <c r="H2232" s="2" t="n">
        <v>0</v>
      </c>
    </row>
    <row r="2233" customFormat="false" ht="51" hidden="false" customHeight="false" outlineLevel="0" collapsed="false">
      <c r="A2233" s="1" t="s">
        <v>5773</v>
      </c>
      <c r="B2233" s="0" t="s">
        <v>5774</v>
      </c>
      <c r="C2233" s="0" t="s">
        <v>5775</v>
      </c>
      <c r="D2233" s="3" t="str">
        <f aca="false">IF(ISBLANK(C2233),"",HYPERLINK(C2233,B2233))</f>
        <v>HIGH PLAINS JOURNAL ANNOUNCES ITS ALFALFA U PLANNED</v>
      </c>
      <c r="E2233" s="2" t="s">
        <v>4666</v>
      </c>
      <c r="F2233" s="2" t="s">
        <v>2734</v>
      </c>
      <c r="G2233" s="1" t="n">
        <v>6224</v>
      </c>
      <c r="H2233" s="2" t="n">
        <v>57.57</v>
      </c>
    </row>
    <row r="2234" customFormat="false" ht="51" hidden="false" customHeight="false" outlineLevel="0" collapsed="false">
      <c r="A2234" s="1" t="s">
        <v>5773</v>
      </c>
      <c r="B2234" s="0" t="s">
        <v>5776</v>
      </c>
      <c r="C2234" s="0" t="s">
        <v>5777</v>
      </c>
      <c r="D2234" s="3" t="str">
        <f aca="false">IF(ISBLANK(C2234),"",HYPERLINK(C2234,B2234))</f>
        <v>2024 CME GROUP BEEF INDUSTRY SCHOLARSHIP RECIPIENTS ANNOUNCED</v>
      </c>
      <c r="E2234" s="2" t="s">
        <v>5778</v>
      </c>
      <c r="F2234" s="2" t="s">
        <v>2734</v>
      </c>
      <c r="G2234" s="1" t="n">
        <v>6224</v>
      </c>
      <c r="H2234" s="2" t="n">
        <v>57.57</v>
      </c>
    </row>
    <row r="2235" customFormat="false" ht="51" hidden="false" customHeight="false" outlineLevel="0" collapsed="false">
      <c r="A2235" s="1" t="s">
        <v>5779</v>
      </c>
      <c r="B2235" s="0" t="s">
        <v>5780</v>
      </c>
      <c r="C2235" s="0" t="s">
        <v>5781</v>
      </c>
      <c r="D2235" s="3" t="str">
        <f aca="false">IF(ISBLANK(C2235),"",HYPERLINK(C2235,B2235))</f>
        <v>2024 CME Group Beef Industry Scholarship Recipients Announced</v>
      </c>
      <c r="E2235" s="2" t="s">
        <v>5778</v>
      </c>
      <c r="F2235" s="2" t="s">
        <v>2721</v>
      </c>
      <c r="G2235" s="1" t="n">
        <v>4743</v>
      </c>
      <c r="H2235" s="2" t="n">
        <v>43.87</v>
      </c>
    </row>
    <row r="2236" customFormat="false" ht="68" hidden="false" customHeight="false" outlineLevel="0" collapsed="false">
      <c r="A2236" s="1" t="s">
        <v>5782</v>
      </c>
      <c r="B2236" s="0" t="s">
        <v>5783</v>
      </c>
      <c r="C2236" s="0" t="s">
        <v>5784</v>
      </c>
      <c r="D2236" s="3" t="str">
        <f aca="false">IF(ISBLANK(C2236),"",HYPERLINK(C2236,B2236))</f>
        <v>Keeping Pathologists in the Loop and an Adaptive F1-Score Threshold Method for Mitosis Detection in Canine Perivascular Wall Tumours</v>
      </c>
      <c r="E2236" s="2" t="s">
        <v>5785</v>
      </c>
      <c r="F2236" s="2" t="s">
        <v>5424</v>
      </c>
      <c r="G2236" s="1" t="n">
        <v>9199546</v>
      </c>
      <c r="H2236" s="2" t="n">
        <v>85095.8</v>
      </c>
    </row>
    <row r="2237" customFormat="false" ht="51" hidden="false" customHeight="false" outlineLevel="0" collapsed="false">
      <c r="A2237" s="1" t="s">
        <v>5786</v>
      </c>
      <c r="B2237" s="0" t="s">
        <v>5787</v>
      </c>
      <c r="C2237" s="0" t="s">
        <v>5788</v>
      </c>
      <c r="D2237" s="3" t="str">
        <f aca="false">IF(ISBLANK(C2237),"",HYPERLINK(C2237,B2237))</f>
        <v>Omlin completes day one of heptathlon</v>
      </c>
      <c r="E2237" s="2" t="s">
        <v>5789</v>
      </c>
      <c r="F2237" s="2" t="s">
        <v>5790</v>
      </c>
      <c r="G2237" s="1" t="n">
        <v>1032</v>
      </c>
      <c r="H2237" s="2" t="n">
        <v>9.55</v>
      </c>
    </row>
    <row r="2238" customFormat="false" ht="51" hidden="false" customHeight="false" outlineLevel="0" collapsed="false">
      <c r="A2238" s="1" t="s">
        <v>5786</v>
      </c>
      <c r="B2238" s="0" t="s">
        <v>5787</v>
      </c>
      <c r="C2238" s="0" t="s">
        <v>5791</v>
      </c>
      <c r="D2238" s="3" t="str">
        <f aca="false">IF(ISBLANK(C2238),"",HYPERLINK(C2238,B2238))</f>
        <v>Omlin completes day one of heptathlon</v>
      </c>
      <c r="E2238" s="2" t="s">
        <v>5789</v>
      </c>
      <c r="F2238" s="2" t="s">
        <v>5792</v>
      </c>
      <c r="G2238" s="1" t="n">
        <v>0</v>
      </c>
      <c r="H2238" s="2" t="n">
        <v>0</v>
      </c>
    </row>
    <row r="2239" customFormat="false" ht="68" hidden="false" customHeight="false" outlineLevel="0" collapsed="false">
      <c r="A2239" s="1" t="s">
        <v>5793</v>
      </c>
      <c r="B2239" s="0" t="s">
        <v>5794</v>
      </c>
      <c r="C2239" s="0" t="s">
        <v>5795</v>
      </c>
      <c r="D2239" s="3" t="str">
        <f aca="false">IF(ISBLANK(C2239),"",HYPERLINK(C2239,B2239))</f>
        <v>Deogratias Eustace, University of Dayton – Why Roundabouts? Known Benefits of these Circular Intersections Explained</v>
      </c>
      <c r="E2239" s="2" t="s">
        <v>5796</v>
      </c>
      <c r="F2239" s="2" t="s">
        <v>5797</v>
      </c>
      <c r="G2239" s="1" t="n">
        <v>8163</v>
      </c>
      <c r="H2239" s="2" t="n">
        <v>75.51</v>
      </c>
    </row>
    <row r="2240" customFormat="false" ht="68" hidden="false" customHeight="false" outlineLevel="0" collapsed="false">
      <c r="A2240" s="1" t="s">
        <v>5793</v>
      </c>
      <c r="B2240" s="0" t="s">
        <v>5794</v>
      </c>
      <c r="C2240" s="0" t="s">
        <v>5798</v>
      </c>
      <c r="D2240" s="3" t="str">
        <f aca="false">IF(ISBLANK(C2240),"",HYPERLINK(C2240,B2240))</f>
        <v>Deogratias Eustace, University of Dayton – Why Roundabouts? Known Benefits of these Circular Intersections Explained</v>
      </c>
      <c r="E2240" s="2" t="s">
        <v>5799</v>
      </c>
      <c r="F2240" s="2" t="s">
        <v>5800</v>
      </c>
      <c r="G2240" s="1" t="n">
        <v>1303178</v>
      </c>
      <c r="H2240" s="2" t="n">
        <v>12054.4</v>
      </c>
    </row>
    <row r="2241" customFormat="false" ht="51" hidden="false" customHeight="false" outlineLevel="0" collapsed="false">
      <c r="A2241" s="1" t="s">
        <v>5801</v>
      </c>
      <c r="B2241" s="0" t="s">
        <v>5580</v>
      </c>
      <c r="C2241" s="0" t="s">
        <v>5802</v>
      </c>
      <c r="D2241" s="3" t="str">
        <f aca="false">IF(ISBLANK(C2241),"",HYPERLINK(C2241,B2241))</f>
        <v>CFTC, Kansas State University Announce Featured Panels for AgCon2024</v>
      </c>
      <c r="E2241" s="2" t="s">
        <v>5582</v>
      </c>
      <c r="F2241" s="2" t="s">
        <v>878</v>
      </c>
      <c r="G2241" s="1" t="n">
        <v>3066</v>
      </c>
      <c r="H2241" s="2" t="n">
        <v>28.36</v>
      </c>
    </row>
    <row r="2242" customFormat="false" ht="51" hidden="false" customHeight="false" outlineLevel="0" collapsed="false">
      <c r="A2242" s="1" t="s">
        <v>5801</v>
      </c>
      <c r="B2242" s="0" t="s">
        <v>5803</v>
      </c>
      <c r="C2242" s="0" t="s">
        <v>5804</v>
      </c>
      <c r="D2242" s="3" t="str">
        <f aca="false">IF(ISBLANK(C2242),"",HYPERLINK(C2242,B2242))</f>
        <v>KU, Kansas State Faculty Receive Higuchi-KU Endowment Research Achievement Awards</v>
      </c>
      <c r="E2242" s="2" t="s">
        <v>5805</v>
      </c>
      <c r="F2242" s="2" t="s">
        <v>878</v>
      </c>
      <c r="G2242" s="1" t="n">
        <v>5187</v>
      </c>
      <c r="H2242" s="2" t="n">
        <v>47.98</v>
      </c>
    </row>
    <row r="2243" customFormat="false" ht="68" hidden="false" customHeight="false" outlineLevel="0" collapsed="false">
      <c r="A2243" s="1" t="s">
        <v>5801</v>
      </c>
      <c r="B2243" s="0" t="s">
        <v>5806</v>
      </c>
      <c r="C2243" s="0" t="s">
        <v>5807</v>
      </c>
      <c r="D2243" s="3" t="str">
        <f aca="false">IF(ISBLANK(C2243),"",HYPERLINK(C2243,B2243))</f>
        <v>Civil War History Journal Issues Research Articles in March 2024 Edition</v>
      </c>
      <c r="E2243" s="2" t="s">
        <v>5808</v>
      </c>
      <c r="F2243" s="2" t="s">
        <v>878</v>
      </c>
      <c r="G2243" s="1" t="n">
        <v>3066</v>
      </c>
      <c r="H2243" s="2" t="n">
        <v>28.36</v>
      </c>
    </row>
    <row r="2244" customFormat="false" ht="68" hidden="false" customHeight="false" outlineLevel="0" collapsed="false">
      <c r="A2244" s="1" t="s">
        <v>5809</v>
      </c>
      <c r="B2244" s="0" t="s">
        <v>5810</v>
      </c>
      <c r="C2244" s="0" t="s">
        <v>5811</v>
      </c>
      <c r="D2244" s="3" t="str">
        <f aca="false">IF(ISBLANK(C2244),"",HYPERLINK(C2244,B2244))</f>
        <v>Kansas Teacher Establishes Snack Pantry to Combat Student Hunger</v>
      </c>
      <c r="E2244" s="2" t="s">
        <v>5812</v>
      </c>
      <c r="F2244" s="2" t="s">
        <v>84</v>
      </c>
      <c r="G2244" s="1" t="n">
        <v>1218697</v>
      </c>
      <c r="H2244" s="2" t="n">
        <v>11272.95</v>
      </c>
    </row>
    <row r="2245" customFormat="false" ht="68" hidden="false" customHeight="false" outlineLevel="0" collapsed="false">
      <c r="A2245" s="1" t="s">
        <v>5813</v>
      </c>
      <c r="B2245" s="0" t="s">
        <v>5814</v>
      </c>
      <c r="C2245" s="0" t="s">
        <v>5815</v>
      </c>
      <c r="D2245" s="3" t="str">
        <f aca="false">IF(ISBLANK(C2245),"",HYPERLINK(C2245,B2245))</f>
        <v>Masters Breaks Shocker Pentathlon Record, Wins K-State Multis</v>
      </c>
      <c r="E2245" s="2" t="s">
        <v>5816</v>
      </c>
      <c r="F2245" s="2" t="s">
        <v>5817</v>
      </c>
      <c r="G2245" s="1" t="n">
        <v>103520</v>
      </c>
      <c r="H2245" s="2" t="n">
        <v>957.56</v>
      </c>
    </row>
    <row r="2246" customFormat="false" ht="68" hidden="false" customHeight="false" outlineLevel="0" collapsed="false">
      <c r="A2246" s="1" t="s">
        <v>5818</v>
      </c>
      <c r="B2246" s="0" t="s">
        <v>5819</v>
      </c>
      <c r="C2246" s="0" t="s">
        <v>5820</v>
      </c>
      <c r="D2246" s="3" t="str">
        <f aca="false">IF(ISBLANK(C2246),"",HYPERLINK(C2246,B2246))</f>
        <v>Videos: Boynton, Players Preview Kansas State</v>
      </c>
      <c r="E2246" s="2" t="s">
        <v>5821</v>
      </c>
      <c r="F2246" s="2" t="s">
        <v>460</v>
      </c>
      <c r="G2246" s="1" t="n">
        <v>388188</v>
      </c>
      <c r="H2246" s="2" t="n">
        <v>3590.74</v>
      </c>
    </row>
    <row r="2247" customFormat="false" ht="119" hidden="false" customHeight="false" outlineLevel="0" collapsed="false">
      <c r="A2247" s="1" t="s">
        <v>5822</v>
      </c>
      <c r="B2247" s="0" t="s">
        <v>5823</v>
      </c>
      <c r="C2247" s="0" t="s">
        <v>5824</v>
      </c>
      <c r="D2247" s="3" t="str">
        <f aca="false">IF(ISBLANK(C2247),"",HYPERLINK(C2247,B2247))</f>
        <v>A Dynamic Duo for Spring,</v>
      </c>
      <c r="E2247" s="2" t="s">
        <v>5825</v>
      </c>
      <c r="F2247" s="2" t="s">
        <v>58</v>
      </c>
      <c r="H2247" s="2" t="n">
        <v>0</v>
      </c>
    </row>
    <row r="2248" customFormat="false" ht="119" hidden="false" customHeight="false" outlineLevel="0" collapsed="false">
      <c r="A2248" s="1" t="s">
        <v>5826</v>
      </c>
      <c r="B2248" s="0" t="s">
        <v>5819</v>
      </c>
      <c r="C2248" s="0" t="s">
        <v>5827</v>
      </c>
      <c r="D2248" s="3" t="str">
        <f aca="false">IF(ISBLANK(C2248),"",HYPERLINK(C2248,B2248))</f>
        <v>Videos: Boynton, Players Preview Kansas State</v>
      </c>
      <c r="E2248" s="2" t="s">
        <v>5828</v>
      </c>
      <c r="F2248" s="2" t="s">
        <v>58</v>
      </c>
      <c r="H2248" s="2" t="n">
        <v>0</v>
      </c>
    </row>
    <row r="2249" customFormat="false" ht="68" hidden="false" customHeight="false" outlineLevel="0" collapsed="false">
      <c r="A2249" s="1" t="s">
        <v>5829</v>
      </c>
      <c r="B2249" s="0" t="s">
        <v>5830</v>
      </c>
      <c r="C2249" s="0" t="s">
        <v>5831</v>
      </c>
      <c r="D2249" s="3" t="str">
        <f aca="false">IF(ISBLANK(C2249),"",HYPERLINK(C2249,B2249))</f>
        <v>Teacher starts snack pantry at Hutch elementary school</v>
      </c>
      <c r="E2249" s="2" t="s">
        <v>5832</v>
      </c>
      <c r="F2249" s="2" t="s">
        <v>1311</v>
      </c>
      <c r="G2249" s="1" t="n">
        <v>716104</v>
      </c>
      <c r="H2249" s="2" t="n">
        <v>6623.96</v>
      </c>
    </row>
    <row r="2250" customFormat="false" ht="68" hidden="false" customHeight="false" outlineLevel="0" collapsed="false">
      <c r="A2250" s="1" t="s">
        <v>5833</v>
      </c>
      <c r="B2250" s="0" t="s">
        <v>5834</v>
      </c>
      <c r="C2250" s="0" t="s">
        <v>5835</v>
      </c>
      <c r="D2250" s="3" t="str">
        <f aca="false">IF(ISBLANK(C2250),"",HYPERLINK(C2250,B2250))</f>
        <v>KSU Creates Rural School “Digital Twin”</v>
      </c>
      <c r="E2250" s="2" t="s">
        <v>5836</v>
      </c>
      <c r="F2250" s="2" t="s">
        <v>205</v>
      </c>
      <c r="G2250" s="1" t="n">
        <v>33616</v>
      </c>
      <c r="H2250" s="2" t="n">
        <v>310.95</v>
      </c>
    </row>
    <row r="2251" customFormat="false" ht="51" hidden="false" customHeight="false" outlineLevel="0" collapsed="false">
      <c r="A2251" s="1" t="s">
        <v>5837</v>
      </c>
      <c r="B2251" s="0" t="s">
        <v>5838</v>
      </c>
      <c r="C2251" s="0" t="s">
        <v>5839</v>
      </c>
      <c r="D2251" s="3" t="str">
        <f aca="false">IF(ISBLANK(C2251),"",HYPERLINK(C2251,B2251))</f>
        <v>Heparanase inhibition as a systemic approach to protect the endothelial glycocalyx and prevent microvascular complications in diabetes</v>
      </c>
      <c r="E2251" s="2" t="s">
        <v>5840</v>
      </c>
      <c r="F2251" s="2" t="s">
        <v>5841</v>
      </c>
      <c r="G2251" s="1" t="n">
        <v>6500574</v>
      </c>
      <c r="H2251" s="2" t="n">
        <v>60130.31</v>
      </c>
    </row>
    <row r="2252" customFormat="false" ht="68" hidden="false" customHeight="false" outlineLevel="0" collapsed="false">
      <c r="A2252" s="1" t="s">
        <v>5842</v>
      </c>
      <c r="B2252" s="0" t="s">
        <v>5843</v>
      </c>
      <c r="C2252" s="0" t="s">
        <v>5844</v>
      </c>
      <c r="D2252" s="3" t="str">
        <f aca="false">IF(ISBLANK(C2252),"",HYPERLINK(C2252,B2252))</f>
        <v>Olsson Announces 29 Employees Earn PE and PLA Licenses</v>
      </c>
      <c r="E2252" s="2" t="s">
        <v>5845</v>
      </c>
      <c r="F2252" s="2" t="s">
        <v>5846</v>
      </c>
      <c r="G2252" s="1" t="n">
        <v>0</v>
      </c>
      <c r="H2252" s="2" t="n">
        <v>0</v>
      </c>
    </row>
    <row r="2253" customFormat="false" ht="68" hidden="false" customHeight="false" outlineLevel="0" collapsed="false">
      <c r="A2253" s="1" t="s">
        <v>5847</v>
      </c>
      <c r="B2253" s="0" t="s">
        <v>5848</v>
      </c>
      <c r="C2253" s="0" t="s">
        <v>5849</v>
      </c>
      <c r="D2253" s="3" t="str">
        <f aca="false">IF(ISBLANK(C2253),"",HYPERLINK(C2253,B2253))</f>
        <v>Digital Twin Revolutionizes Rural Housing Redevelopment in Kansas</v>
      </c>
      <c r="E2253" s="2" t="s">
        <v>5850</v>
      </c>
      <c r="F2253" s="2" t="s">
        <v>84</v>
      </c>
      <c r="G2253" s="1" t="n">
        <v>1218697</v>
      </c>
      <c r="H2253" s="2" t="n">
        <v>11272.95</v>
      </c>
    </row>
    <row r="2254" customFormat="false" ht="119" hidden="false" customHeight="false" outlineLevel="0" collapsed="false">
      <c r="A2254" s="1" t="s">
        <v>5851</v>
      </c>
      <c r="B2254" s="0" t="s">
        <v>5852</v>
      </c>
      <c r="C2254" s="0" t="s">
        <v>5853</v>
      </c>
      <c r="D2254" s="3" t="str">
        <f aca="false">IF(ISBLANK(C2254),"",HYPERLINK(C2254,B2254))</f>
        <v>Six selected for KSU Vet Med scholarship program</v>
      </c>
      <c r="E2254" s="2" t="s">
        <v>5854</v>
      </c>
      <c r="F2254" s="2" t="s">
        <v>58</v>
      </c>
      <c r="H2254" s="2" t="n">
        <v>0</v>
      </c>
    </row>
    <row r="2255" customFormat="false" ht="68" hidden="false" customHeight="false" outlineLevel="0" collapsed="false">
      <c r="A2255" s="1" t="s">
        <v>5851</v>
      </c>
      <c r="B2255" s="0" t="s">
        <v>5852</v>
      </c>
      <c r="C2255" s="0" t="s">
        <v>5853</v>
      </c>
      <c r="D2255" s="3" t="str">
        <f aca="false">IF(ISBLANK(C2255),"",HYPERLINK(C2255,B2255))</f>
        <v>Six selected for KSU Vet Med scholarship program</v>
      </c>
      <c r="E2255" s="2" t="s">
        <v>5855</v>
      </c>
      <c r="F2255" s="2" t="s">
        <v>63</v>
      </c>
      <c r="G2255" s="1" t="n">
        <v>0</v>
      </c>
      <c r="H2255" s="2" t="n">
        <v>0</v>
      </c>
    </row>
    <row r="2256" customFormat="false" ht="51" hidden="false" customHeight="false" outlineLevel="0" collapsed="false">
      <c r="A2256" s="1" t="s">
        <v>5856</v>
      </c>
      <c r="B2256" s="0" t="s">
        <v>5857</v>
      </c>
      <c r="C2256" s="0" t="s">
        <v>5858</v>
      </c>
      <c r="D2256" s="3" t="str">
        <f aca="false">IF(ISBLANK(C2256),"",HYPERLINK(C2256,B2256))</f>
        <v>RODE Architects Promotes Five To Leadership Positions</v>
      </c>
      <c r="E2256" s="2" t="s">
        <v>5859</v>
      </c>
      <c r="F2256" s="2" t="s">
        <v>5860</v>
      </c>
      <c r="G2256" s="1" t="n">
        <v>14063</v>
      </c>
      <c r="H2256" s="2" t="n">
        <v>130.08</v>
      </c>
    </row>
    <row r="2257" customFormat="false" ht="51" hidden="false" customHeight="false" outlineLevel="0" collapsed="false">
      <c r="A2257" s="1" t="s">
        <v>5861</v>
      </c>
      <c r="B2257" s="0" t="s">
        <v>5862</v>
      </c>
      <c r="C2257" s="0" t="s">
        <v>5863</v>
      </c>
      <c r="D2257" s="3" t="str">
        <f aca="false">IF(ISBLANK(C2257),"",HYPERLINK(C2257,B2257))</f>
        <v>Kansas sheriff rescues Great Danes in animal abuse case, could be tied to Topeka investigation Matthew Self — KSNT 27 News</v>
      </c>
      <c r="E2257" s="2" t="s">
        <v>5864</v>
      </c>
      <c r="F2257" s="2" t="s">
        <v>924</v>
      </c>
      <c r="G2257" s="1" t="n">
        <v>438</v>
      </c>
      <c r="H2257" s="2" t="n">
        <v>4.05</v>
      </c>
    </row>
    <row r="2258" customFormat="false" ht="68" hidden="false" customHeight="false" outlineLevel="0" collapsed="false">
      <c r="A2258" s="1" t="s">
        <v>5865</v>
      </c>
      <c r="B2258" s="0" t="s">
        <v>5866</v>
      </c>
      <c r="C2258" s="0" t="s">
        <v>5867</v>
      </c>
      <c r="D2258" s="3" t="str">
        <f aca="false">IF(ISBLANK(C2258),"",HYPERLINK(C2258,B2258))</f>
        <v>Olathe Local Food Producers Workshop on Feb. 9</v>
      </c>
      <c r="E2258" s="2" t="s">
        <v>5868</v>
      </c>
      <c r="F2258" s="2" t="s">
        <v>147</v>
      </c>
      <c r="G2258" s="1" t="n">
        <v>55009</v>
      </c>
      <c r="H2258" s="2" t="n">
        <v>508.83</v>
      </c>
    </row>
    <row r="2259" customFormat="false" ht="51" hidden="false" customHeight="false" outlineLevel="0" collapsed="false">
      <c r="A2259" s="1" t="s">
        <v>5869</v>
      </c>
      <c r="B2259" s="0" t="s">
        <v>5870</v>
      </c>
      <c r="C2259" s="0" t="s">
        <v>5871</v>
      </c>
      <c r="D2259" s="3" t="str">
        <f aca="false">IF(ISBLANK(C2259),"",HYPERLINK(C2259,B2259))</f>
        <v>Kansas sheriff rescues Great Danes in animal abuse case, could be tied to Topeka investigation</v>
      </c>
      <c r="E2259" s="2" t="s">
        <v>5864</v>
      </c>
      <c r="F2259" s="2" t="s">
        <v>928</v>
      </c>
      <c r="G2259" s="1" t="n">
        <v>480222</v>
      </c>
      <c r="H2259" s="2" t="n">
        <v>4442.05</v>
      </c>
    </row>
    <row r="2260" customFormat="false" ht="51" hidden="false" customHeight="false" outlineLevel="0" collapsed="false">
      <c r="A2260" s="1" t="s">
        <v>5872</v>
      </c>
      <c r="B2260" s="0" t="s">
        <v>5873</v>
      </c>
      <c r="C2260" s="0" t="s">
        <v>5874</v>
      </c>
      <c r="D2260" s="3" t="str">
        <f aca="false">IF(ISBLANK(C2260),"",HYPERLINK(C2260,B2260))</f>
        <v>Rebecca Robinson chosen for new OSU position focusing on industry, OSU-Cascades’ innovation district</v>
      </c>
      <c r="E2260" s="2" t="s">
        <v>5875</v>
      </c>
      <c r="F2260" s="2" t="s">
        <v>5876</v>
      </c>
      <c r="G2260" s="1" t="n">
        <v>684215</v>
      </c>
      <c r="H2260" s="2" t="n">
        <v>6328.99</v>
      </c>
    </row>
    <row r="2261" customFormat="false" ht="51" hidden="false" customHeight="false" outlineLevel="0" collapsed="false">
      <c r="A2261" s="1" t="s">
        <v>5877</v>
      </c>
      <c r="B2261" s="0" t="s">
        <v>4664</v>
      </c>
      <c r="C2261" s="0" t="s">
        <v>5878</v>
      </c>
      <c r="D2261" s="3" t="str">
        <f aca="false">IF(ISBLANK(C2261),"",HYPERLINK(C2261,B2261))</f>
        <v>Alfalfa U planned for Feb. 27 in Dodge City</v>
      </c>
      <c r="E2261" s="2" t="s">
        <v>4666</v>
      </c>
      <c r="F2261" s="2" t="s">
        <v>162</v>
      </c>
      <c r="G2261" s="1" t="n">
        <v>48394</v>
      </c>
      <c r="H2261" s="2" t="n">
        <v>447.64</v>
      </c>
    </row>
    <row r="2262" customFormat="false" ht="68" hidden="false" customHeight="false" outlineLevel="0" collapsed="false">
      <c r="A2262" s="1" t="s">
        <v>5877</v>
      </c>
      <c r="B2262" s="0" t="s">
        <v>5879</v>
      </c>
      <c r="C2262" s="0" t="s">
        <v>5880</v>
      </c>
      <c r="D2262" s="3" t="str">
        <f aca="false">IF(ISBLANK(C2262),"",HYPERLINK(C2262,B2262))</f>
        <v>K-State's Bulk Solids Tech Center Courses Announced</v>
      </c>
      <c r="E2262" s="2" t="s">
        <v>5881</v>
      </c>
      <c r="F2262" s="2" t="s">
        <v>525</v>
      </c>
      <c r="G2262" s="1" t="n">
        <v>15964</v>
      </c>
      <c r="H2262" s="2" t="n">
        <v>147.67</v>
      </c>
    </row>
    <row r="2263" customFormat="false" ht="51" hidden="false" customHeight="false" outlineLevel="0" collapsed="false">
      <c r="A2263" s="1" t="s">
        <v>5882</v>
      </c>
      <c r="B2263" s="0" t="s">
        <v>943</v>
      </c>
      <c r="C2263" s="0" t="s">
        <v>5883</v>
      </c>
      <c r="D2263" s="3" t="str">
        <f aca="false">IF(ISBLANK(C2263),"",HYPERLINK(C2263,B2263))</f>
        <v>2024 CME Group Beef Industry Scholarship Recipients Recognized During CattleCon24</v>
      </c>
      <c r="E2263" s="2" t="s">
        <v>945</v>
      </c>
      <c r="F2263" s="2" t="s">
        <v>2721</v>
      </c>
      <c r="G2263" s="1" t="n">
        <v>4743</v>
      </c>
      <c r="H2263" s="2" t="n">
        <v>43.87</v>
      </c>
    </row>
    <row r="2264" customFormat="false" ht="68" hidden="false" customHeight="false" outlineLevel="0" collapsed="false">
      <c r="A2264" s="1" t="s">
        <v>5884</v>
      </c>
      <c r="B2264" s="0" t="s">
        <v>5885</v>
      </c>
      <c r="C2264" s="0" t="s">
        <v>5886</v>
      </c>
      <c r="D2264" s="3" t="str">
        <f aca="false">IF(ISBLANK(C2264),"",HYPERLINK(C2264,B2264))</f>
        <v>K-State Impact Day to celebrate university’s commitment to Kansans</v>
      </c>
      <c r="E2264" s="2" t="s">
        <v>5887</v>
      </c>
      <c r="F2264" s="2" t="s">
        <v>98</v>
      </c>
      <c r="G2264" s="1" t="n">
        <v>730671</v>
      </c>
      <c r="H2264" s="2" t="n">
        <v>6758.71</v>
      </c>
    </row>
    <row r="2265" customFormat="false" ht="68" hidden="false" customHeight="false" outlineLevel="0" collapsed="false">
      <c r="A2265" s="1" t="s">
        <v>5888</v>
      </c>
      <c r="B2265" s="0" t="s">
        <v>5889</v>
      </c>
      <c r="C2265" s="0" t="s">
        <v>5890</v>
      </c>
      <c r="D2265" s="3" t="str">
        <f aca="false">IF(ISBLANK(C2265),"",HYPERLINK(C2265,B2265))</f>
        <v>K-State’s TDI partners with Innovation Center for rural housing initiative</v>
      </c>
      <c r="E2265" s="2" t="s">
        <v>5891</v>
      </c>
      <c r="F2265" s="2" t="s">
        <v>98</v>
      </c>
      <c r="G2265" s="1" t="n">
        <v>730671</v>
      </c>
      <c r="H2265" s="2" t="n">
        <v>6758.71</v>
      </c>
    </row>
    <row r="2266" customFormat="false" ht="68" hidden="false" customHeight="false" outlineLevel="0" collapsed="false">
      <c r="A2266" s="1" t="s">
        <v>5892</v>
      </c>
      <c r="B2266" s="0" t="s">
        <v>5893</v>
      </c>
      <c r="C2266" s="0" t="s">
        <v>5894</v>
      </c>
      <c r="D2266" s="3" t="str">
        <f aca="false">IF(ISBLANK(C2266),"",HYPERLINK(C2266,B2266))</f>
        <v>Now that’s Rural: Jill Kuehny and the Border Queen Harvest Hub</v>
      </c>
      <c r="E2266" s="2" t="s">
        <v>5895</v>
      </c>
      <c r="F2266" s="2" t="s">
        <v>5896</v>
      </c>
      <c r="G2266" s="1" t="n">
        <v>13907</v>
      </c>
      <c r="H2266" s="2" t="n">
        <v>128.64</v>
      </c>
    </row>
    <row r="2267" customFormat="false" ht="68" hidden="false" customHeight="false" outlineLevel="0" collapsed="false">
      <c r="A2267" s="1" t="s">
        <v>5897</v>
      </c>
      <c r="B2267" s="0" t="s">
        <v>5898</v>
      </c>
      <c r="C2267" s="0" t="s">
        <v>5899</v>
      </c>
      <c r="D2267" s="3" t="str">
        <f aca="false">IF(ISBLANK(C2267),"",HYPERLINK(C2267,B2267))</f>
        <v>Inch by inch, K-State's Technology Development Institute makes a digital twin of a rural Kansas school</v>
      </c>
      <c r="E2267" s="2" t="s">
        <v>5900</v>
      </c>
      <c r="F2267" s="2" t="s">
        <v>152</v>
      </c>
      <c r="G2267" s="1" t="n">
        <v>478574</v>
      </c>
      <c r="H2267" s="2" t="n">
        <v>4426.81</v>
      </c>
    </row>
    <row r="2268" customFormat="false" ht="68" hidden="false" customHeight="false" outlineLevel="0" collapsed="false">
      <c r="A2268" s="1" t="s">
        <v>5901</v>
      </c>
      <c r="B2268" s="0" t="s">
        <v>5902</v>
      </c>
      <c r="C2268" s="0" t="s">
        <v>5903</v>
      </c>
      <c r="D2268" s="3" t="str">
        <f aca="false">IF(ISBLANK(C2268),"",HYPERLINK(C2268,B2268))</f>
        <v>Student Legal &amp; Mediation Services Recognized As Office Of The Year</v>
      </c>
      <c r="E2268" s="2" t="s">
        <v>5904</v>
      </c>
      <c r="F2268" s="2" t="s">
        <v>5905</v>
      </c>
      <c r="G2268" s="1" t="n">
        <v>147574</v>
      </c>
      <c r="H2268" s="2" t="n">
        <v>1365.06</v>
      </c>
    </row>
    <row r="2269" customFormat="false" ht="17" hidden="false" customHeight="false" outlineLevel="0" collapsed="false">
      <c r="A2269" s="1" t="s">
        <v>5906</v>
      </c>
      <c r="B2269" s="0" t="s">
        <v>5907</v>
      </c>
      <c r="C2269" s="0" t="s">
        <v>5908</v>
      </c>
      <c r="D2269" s="3" t="str">
        <f aca="false">IF(ISBLANK(C2269),"",HYPERLINK(C2269,B2269))</f>
        <v>K-State announces new official NIL partner</v>
      </c>
      <c r="E2269" s="2" t="s">
        <v>5909</v>
      </c>
      <c r="F2269" s="2" t="s">
        <v>2127</v>
      </c>
      <c r="G2269" s="1" t="n">
        <v>37562</v>
      </c>
      <c r="H2269" s="2" t="n">
        <v>347.45</v>
      </c>
    </row>
    <row r="2270" customFormat="false" ht="51" hidden="false" customHeight="false" outlineLevel="0" collapsed="false">
      <c r="A2270" s="1" t="s">
        <v>5910</v>
      </c>
      <c r="B2270" s="0" t="s">
        <v>5911</v>
      </c>
      <c r="C2270" s="0" t="s">
        <v>5912</v>
      </c>
      <c r="D2270" s="3" t="str">
        <f aca="false">IF(ISBLANK(C2270),"",HYPERLINK(C2270,B2270))</f>
        <v>Researchers study impact of bison</v>
      </c>
      <c r="E2270" s="2" t="s">
        <v>5913</v>
      </c>
      <c r="F2270" s="2" t="s">
        <v>592</v>
      </c>
      <c r="G2270" s="1" t="n">
        <v>96870</v>
      </c>
      <c r="H2270" s="2" t="n">
        <v>896.05</v>
      </c>
    </row>
    <row r="2271" customFormat="false" ht="51" hidden="false" customHeight="false" outlineLevel="0" collapsed="false">
      <c r="A2271" s="1" t="s">
        <v>5914</v>
      </c>
      <c r="B2271" s="0" t="s">
        <v>5915</v>
      </c>
      <c r="C2271" s="0" t="s">
        <v>5916</v>
      </c>
      <c r="D2271" s="3" t="str">
        <f aca="false">IF(ISBLANK(C2271),"",HYPERLINK(C2271,B2271))</f>
        <v>Barton Sheriff's office searches for fraud Suspects vehilce</v>
      </c>
      <c r="E2271" s="2" t="s">
        <v>5917</v>
      </c>
      <c r="F2271" s="2" t="s">
        <v>107</v>
      </c>
      <c r="G2271" s="1" t="n">
        <v>37031</v>
      </c>
      <c r="H2271" s="2" t="n">
        <v>342.54</v>
      </c>
    </row>
    <row r="2272" customFormat="false" ht="51" hidden="false" customHeight="false" outlineLevel="0" collapsed="false">
      <c r="A2272" s="1" t="s">
        <v>5918</v>
      </c>
      <c r="B2272" s="0" t="s">
        <v>5919</v>
      </c>
      <c r="C2272" s="0" t="s">
        <v>5920</v>
      </c>
      <c r="D2272" s="3" t="str">
        <f aca="false">IF(ISBLANK(C2272),"",HYPERLINK(C2272,B2272))</f>
        <v>K-State Agriculture Today: 1609 – Cattlemen’s Day…Invasive Tree</v>
      </c>
      <c r="E2272" s="2" t="s">
        <v>5921</v>
      </c>
      <c r="F2272" s="2" t="s">
        <v>137</v>
      </c>
      <c r="G2272" s="1" t="n">
        <v>6848</v>
      </c>
      <c r="H2272" s="2" t="n">
        <v>63.34</v>
      </c>
    </row>
    <row r="2273" customFormat="false" ht="68" hidden="false" customHeight="false" outlineLevel="0" collapsed="false">
      <c r="A2273" s="1" t="s">
        <v>5922</v>
      </c>
      <c r="B2273" s="0" t="s">
        <v>5923</v>
      </c>
      <c r="C2273" s="0" t="s">
        <v>5924</v>
      </c>
      <c r="D2273" s="3" t="str">
        <f aca="false">IF(ISBLANK(C2273),"",HYPERLINK(C2273,B2273))</f>
        <v>Quilt Trunk Show and Dinner to feature 170 years of design</v>
      </c>
      <c r="E2273" s="2" t="s">
        <v>5925</v>
      </c>
      <c r="F2273" s="2" t="s">
        <v>5926</v>
      </c>
      <c r="G2273" s="1" t="n">
        <v>10478</v>
      </c>
      <c r="H2273" s="2" t="n">
        <v>96.92</v>
      </c>
    </row>
    <row r="2274" customFormat="false" ht="119" hidden="false" customHeight="false" outlineLevel="0" collapsed="false">
      <c r="A2274" s="1" t="s">
        <v>5927</v>
      </c>
      <c r="B2274" s="0" t="s">
        <v>5928</v>
      </c>
      <c r="C2274" s="0" t="s">
        <v>5929</v>
      </c>
      <c r="D2274" s="3" t="str">
        <f aca="false">IF(ISBLANK(C2274),"",HYPERLINK(C2274,B2274))</f>
        <v>Frontier Extension District school to promote safe and effective prescribed grassland burns Monday, February 26</v>
      </c>
      <c r="E2274" s="2" t="s">
        <v>5930</v>
      </c>
      <c r="F2274" s="2" t="s">
        <v>58</v>
      </c>
      <c r="H2274" s="2" t="n">
        <v>0</v>
      </c>
    </row>
    <row r="2275" customFormat="false" ht="68" hidden="false" customHeight="false" outlineLevel="0" collapsed="false">
      <c r="A2275" s="1" t="s">
        <v>5931</v>
      </c>
      <c r="B2275" s="0" t="s">
        <v>5932</v>
      </c>
      <c r="C2275" s="0" t="s">
        <v>5933</v>
      </c>
      <c r="D2275" s="3" t="str">
        <f aca="false">IF(ISBLANK(C2275),"",HYPERLINK(C2275,B2275))</f>
        <v>OSU names AVP of economic development and industry relations</v>
      </c>
      <c r="E2275" s="2" t="s">
        <v>5504</v>
      </c>
      <c r="F2275" s="2" t="s">
        <v>5934</v>
      </c>
      <c r="G2275" s="1" t="n">
        <v>1275059</v>
      </c>
      <c r="H2275" s="2" t="n">
        <v>11794.3</v>
      </c>
    </row>
    <row r="2276" customFormat="false" ht="68" hidden="false" customHeight="false" outlineLevel="0" collapsed="false">
      <c r="A2276" s="1" t="s">
        <v>5931</v>
      </c>
      <c r="B2276" s="0" t="s">
        <v>5935</v>
      </c>
      <c r="C2276" s="0" t="s">
        <v>5936</v>
      </c>
      <c r="D2276" s="3" t="str">
        <f aca="false">IF(ISBLANK(C2276),"",HYPERLINK(C2276,B2276))</f>
        <v>New position at OSU focuses on industry, innovation at OSU-Cascades and across Oregon</v>
      </c>
      <c r="E2276" s="2" t="s">
        <v>5504</v>
      </c>
      <c r="F2276" s="2" t="s">
        <v>5934</v>
      </c>
      <c r="G2276" s="1" t="n">
        <v>1275059</v>
      </c>
      <c r="H2276" s="2" t="n">
        <v>11794.3</v>
      </c>
    </row>
    <row r="2277" customFormat="false" ht="68" hidden="false" customHeight="false" outlineLevel="0" collapsed="false">
      <c r="A2277" s="1" t="s">
        <v>5937</v>
      </c>
      <c r="B2277" s="0" t="s">
        <v>5938</v>
      </c>
      <c r="C2277" s="0" t="s">
        <v>5939</v>
      </c>
      <c r="D2277" s="3" t="str">
        <f aca="false">IF(ISBLANK(C2277),"",HYPERLINK(C2277,B2277))</f>
        <v>Universities win Energy Departments Wind Competition</v>
      </c>
      <c r="E2277" s="2" t="s">
        <v>5940</v>
      </c>
      <c r="F2277" s="2" t="s">
        <v>5941</v>
      </c>
      <c r="G2277" s="1" t="n">
        <v>7056</v>
      </c>
      <c r="H2277" s="2" t="n">
        <v>65.27</v>
      </c>
    </row>
    <row r="2278" customFormat="false" ht="68" hidden="false" customHeight="false" outlineLevel="0" collapsed="false">
      <c r="A2278" s="1" t="s">
        <v>5942</v>
      </c>
      <c r="B2278" s="0" t="s">
        <v>5943</v>
      </c>
      <c r="C2278" s="0" t="s">
        <v>5944</v>
      </c>
      <c r="D2278" s="3" t="str">
        <f aca="false">IF(ISBLANK(C2278),"",HYPERLINK(C2278,B2278))</f>
        <v>Midwestern Higher Education Compact Awards Resultant Master Agreement to provide for Data Analytics for Student Success, Institutional Efficiencies and Integration</v>
      </c>
      <c r="E2278" s="2" t="s">
        <v>5945</v>
      </c>
      <c r="F2278" s="2" t="s">
        <v>992</v>
      </c>
      <c r="G2278" s="1" t="n">
        <v>38341852</v>
      </c>
      <c r="H2278" s="2" t="n">
        <v>354662.13</v>
      </c>
    </row>
    <row r="2279" customFormat="false" ht="34" hidden="false" customHeight="false" outlineLevel="0" collapsed="false">
      <c r="A2279" s="1" t="s">
        <v>5946</v>
      </c>
      <c r="B2279" s="0" t="s">
        <v>5947</v>
      </c>
      <c r="C2279" s="0" t="s">
        <v>5948</v>
      </c>
      <c r="D2279" s="3" t="str">
        <f aca="false">IF(ISBLANK(C2279),"",HYPERLINK(C2279,B2279))</f>
        <v>🎧 LISTEN: HutchCC 🏀 sweeps Colby; 🏀K-State WBB drops game to OU;</v>
      </c>
      <c r="E2279" s="2" t="s">
        <v>5949</v>
      </c>
      <c r="F2279" s="2" t="s">
        <v>837</v>
      </c>
      <c r="G2279" s="1" t="n">
        <v>74568</v>
      </c>
      <c r="H2279" s="2" t="n">
        <v>689.75</v>
      </c>
    </row>
    <row r="2280" customFormat="false" ht="68" hidden="false" customHeight="false" outlineLevel="0" collapsed="false">
      <c r="A2280" s="1" t="s">
        <v>5950</v>
      </c>
      <c r="B2280" s="0" t="s">
        <v>5943</v>
      </c>
      <c r="C2280" s="0" t="s">
        <v>5951</v>
      </c>
      <c r="D2280" s="3" t="str">
        <f aca="false">IF(ISBLANK(C2280),"",HYPERLINK(C2280,B2280))</f>
        <v>Midwestern Higher Education Compact Awards Resultant Master Agreement to provide for Data Analytics for Student Success, Institutional Efficiencies and Integration</v>
      </c>
      <c r="E2280" s="2" t="s">
        <v>5945</v>
      </c>
      <c r="F2280" s="2" t="s">
        <v>644</v>
      </c>
      <c r="G2280" s="1" t="n">
        <v>141</v>
      </c>
      <c r="H2280" s="2" t="n">
        <v>1.3</v>
      </c>
    </row>
    <row r="2281" customFormat="false" ht="68" hidden="false" customHeight="false" outlineLevel="0" collapsed="false">
      <c r="A2281" s="1" t="s">
        <v>5952</v>
      </c>
      <c r="B2281" s="0" t="s">
        <v>5953</v>
      </c>
      <c r="C2281" s="0" t="s">
        <v>5954</v>
      </c>
      <c r="D2281" s="3" t="str">
        <f aca="false">IF(ISBLANK(C2281),"",HYPERLINK(C2281,B2281))</f>
        <v>Horticulture expert shares resources to incorporate gardening in the classroom</v>
      </c>
      <c r="E2281" s="2" t="s">
        <v>5955</v>
      </c>
      <c r="F2281" s="2" t="s">
        <v>2051</v>
      </c>
      <c r="G2281" s="1" t="n">
        <v>85912</v>
      </c>
      <c r="H2281" s="2" t="n">
        <v>794.69</v>
      </c>
    </row>
    <row r="2282" customFormat="false" ht="68" hidden="false" customHeight="false" outlineLevel="0" collapsed="false">
      <c r="A2282" s="1" t="s">
        <v>5956</v>
      </c>
      <c r="B2282" s="0" t="s">
        <v>5943</v>
      </c>
      <c r="C2282" s="0" t="s">
        <v>5957</v>
      </c>
      <c r="D2282" s="3" t="str">
        <f aca="false">IF(ISBLANK(C2282),"",HYPERLINK(C2282,B2282))</f>
        <v>Midwestern Higher Education Compact Awards Resultant Master Agreement to provide for Data Analytics for Student Success, Institutional Efficiencies and Integration</v>
      </c>
      <c r="E2282" s="2" t="s">
        <v>5958</v>
      </c>
      <c r="F2282" s="2" t="s">
        <v>1567</v>
      </c>
      <c r="G2282" s="1" t="n">
        <v>11602</v>
      </c>
      <c r="H2282" s="2" t="n">
        <v>107.32</v>
      </c>
    </row>
    <row r="2283" customFormat="false" ht="68" hidden="false" customHeight="false" outlineLevel="0" collapsed="false">
      <c r="A2283" s="1" t="s">
        <v>5959</v>
      </c>
      <c r="B2283" s="0" t="s">
        <v>5943</v>
      </c>
      <c r="C2283" s="0" t="s">
        <v>5960</v>
      </c>
      <c r="D2283" s="3" t="str">
        <f aca="false">IF(ISBLANK(C2283),"",HYPERLINK(C2283,B2283))</f>
        <v>Midwestern Higher Education Compact Awards Resultant Master Agreement to provide for Data Analytics for Student Success, Institutional Efficiencies and Integration</v>
      </c>
      <c r="E2283" s="2" t="s">
        <v>5958</v>
      </c>
      <c r="F2283" s="2" t="s">
        <v>2275</v>
      </c>
      <c r="G2283" s="1" t="n">
        <v>31332</v>
      </c>
      <c r="H2283" s="2" t="n">
        <v>289.82</v>
      </c>
    </row>
    <row r="2284" customFormat="false" ht="68" hidden="false" customHeight="false" outlineLevel="0" collapsed="false">
      <c r="A2284" s="1" t="s">
        <v>5961</v>
      </c>
      <c r="B2284" s="0" t="s">
        <v>5943</v>
      </c>
      <c r="C2284" s="0" t="s">
        <v>5962</v>
      </c>
      <c r="D2284" s="3" t="str">
        <f aca="false">IF(ISBLANK(C2284),"",HYPERLINK(C2284,B2284))</f>
        <v>Midwestern Higher Education Compact Awards Resultant Master Agreement to provide for Data Analytics for Student Success, Institutional Efficiencies and Integration</v>
      </c>
      <c r="E2284" s="2" t="s">
        <v>5945</v>
      </c>
      <c r="F2284" s="2" t="s">
        <v>649</v>
      </c>
      <c r="G2284" s="1" t="n">
        <v>134</v>
      </c>
      <c r="H2284" s="2" t="n">
        <v>1.24</v>
      </c>
    </row>
    <row r="2285" customFormat="false" ht="68" hidden="false" customHeight="false" outlineLevel="0" collapsed="false">
      <c r="A2285" s="1" t="s">
        <v>5961</v>
      </c>
      <c r="B2285" s="0" t="s">
        <v>5943</v>
      </c>
      <c r="C2285" s="0" t="s">
        <v>5963</v>
      </c>
      <c r="D2285" s="3" t="str">
        <f aca="false">IF(ISBLANK(C2285),"",HYPERLINK(C2285,B2285))</f>
        <v>Midwestern Higher Education Compact Awards Resultant Master Agreement to provide for Data Analytics for Student Success, Institutional Efficiencies and Integration</v>
      </c>
      <c r="E2285" s="2" t="s">
        <v>5945</v>
      </c>
      <c r="F2285" s="2" t="s">
        <v>652</v>
      </c>
      <c r="G2285" s="1" t="n">
        <v>2013611</v>
      </c>
      <c r="H2285" s="2" t="n">
        <v>18625.9</v>
      </c>
    </row>
    <row r="2286" customFormat="false" ht="68" hidden="false" customHeight="false" outlineLevel="0" collapsed="false">
      <c r="A2286" s="1" t="s">
        <v>5964</v>
      </c>
      <c r="B2286" s="0" t="s">
        <v>5965</v>
      </c>
      <c r="C2286" s="0" t="s">
        <v>5966</v>
      </c>
      <c r="D2286" s="3" t="str">
        <f aca="false">IF(ISBLANK(C2286),"",HYPERLINK(C2286,B2286))</f>
        <v>US Army, Major General Retired, Lon E. Maggart, 79</v>
      </c>
      <c r="E2286" s="2" t="s">
        <v>5967</v>
      </c>
      <c r="F2286" s="2" t="s">
        <v>5968</v>
      </c>
      <c r="G2286" s="1" t="n">
        <v>93637</v>
      </c>
      <c r="H2286" s="2" t="n">
        <v>866.14</v>
      </c>
    </row>
    <row r="2287" customFormat="false" ht="68" hidden="false" customHeight="false" outlineLevel="0" collapsed="false">
      <c r="A2287" s="1" t="s">
        <v>5969</v>
      </c>
      <c r="B2287" s="0" t="s">
        <v>5943</v>
      </c>
      <c r="C2287" s="0" t="s">
        <v>5970</v>
      </c>
      <c r="D2287" s="3" t="str">
        <f aca="false">IF(ISBLANK(C2287),"",HYPERLINK(C2287,B2287))</f>
        <v>Midwestern Higher Education Compact Awards Resultant Master Agreement to provide for Data Analytics for Student Success, Institutional Efficiencies and Integration</v>
      </c>
      <c r="E2287" s="2" t="s">
        <v>5945</v>
      </c>
      <c r="F2287" s="2" t="s">
        <v>699</v>
      </c>
      <c r="G2287" s="1" t="n">
        <v>69105</v>
      </c>
      <c r="H2287" s="2" t="n">
        <v>639.22</v>
      </c>
    </row>
    <row r="2288" customFormat="false" ht="68" hidden="false" customHeight="false" outlineLevel="0" collapsed="false">
      <c r="A2288" s="1" t="s">
        <v>5969</v>
      </c>
      <c r="B2288" s="0" t="s">
        <v>5943</v>
      </c>
      <c r="C2288" s="0" t="s">
        <v>5971</v>
      </c>
      <c r="D2288" s="3" t="str">
        <f aca="false">IF(ISBLANK(C2288),"",HYPERLINK(C2288,B2288))</f>
        <v>Midwestern Higher Education Compact Awards Resultant Master Agreement to provide for Data Analytics for Student Success, Institutional Efficiencies and Integration</v>
      </c>
      <c r="E2288" s="2" t="s">
        <v>5945</v>
      </c>
      <c r="F2288" s="2" t="s">
        <v>815</v>
      </c>
      <c r="G2288" s="1" t="n">
        <v>12969</v>
      </c>
      <c r="H2288" s="2" t="n">
        <v>119.96</v>
      </c>
    </row>
    <row r="2289" customFormat="false" ht="68" hidden="false" customHeight="false" outlineLevel="0" collapsed="false">
      <c r="A2289" s="1" t="s">
        <v>5969</v>
      </c>
      <c r="B2289" s="0" t="s">
        <v>5943</v>
      </c>
      <c r="C2289" s="0" t="s">
        <v>5972</v>
      </c>
      <c r="D2289" s="3" t="str">
        <f aca="false">IF(ISBLANK(C2289),"",HYPERLINK(C2289,B2289))</f>
        <v>Midwestern Higher Education Compact Awards Resultant Master Agreement to provide for Data Analytics for Student Success, Institutional Efficiencies and Integration</v>
      </c>
      <c r="E2289" s="2" t="s">
        <v>5945</v>
      </c>
      <c r="F2289" s="2" t="s">
        <v>750</v>
      </c>
      <c r="G2289" s="1" t="n">
        <v>335</v>
      </c>
      <c r="H2289" s="2" t="n">
        <v>3.1</v>
      </c>
    </row>
    <row r="2290" customFormat="false" ht="68" hidden="false" customHeight="false" outlineLevel="0" collapsed="false">
      <c r="A2290" s="1" t="s">
        <v>5969</v>
      </c>
      <c r="B2290" s="0" t="s">
        <v>5943</v>
      </c>
      <c r="C2290" s="0" t="s">
        <v>5973</v>
      </c>
      <c r="D2290" s="3" t="str">
        <f aca="false">IF(ISBLANK(C2290),"",HYPERLINK(C2290,B2290))</f>
        <v>Midwestern Higher Education Compact Awards Resultant Master Agreement to provide for Data Analytics for Student Success, Institutional Efficiencies and Integration</v>
      </c>
      <c r="E2290" s="2" t="s">
        <v>5945</v>
      </c>
      <c r="F2290" s="2" t="s">
        <v>676</v>
      </c>
      <c r="G2290" s="1" t="n">
        <v>0</v>
      </c>
      <c r="H2290" s="2" t="n">
        <v>0</v>
      </c>
    </row>
    <row r="2291" customFormat="false" ht="68" hidden="false" customHeight="false" outlineLevel="0" collapsed="false">
      <c r="A2291" s="1" t="s">
        <v>5969</v>
      </c>
      <c r="B2291" s="0" t="s">
        <v>5943</v>
      </c>
      <c r="C2291" s="0" t="s">
        <v>5974</v>
      </c>
      <c r="D2291" s="3" t="str">
        <f aca="false">IF(ISBLANK(C2291),"",HYPERLINK(C2291,B2291))</f>
        <v>Midwestern Higher Education Compact Awards Resultant Master Agreement to provide for Data Analytics for Student Success, Institutional Efficiencies and Integration</v>
      </c>
      <c r="E2291" s="2" t="s">
        <v>5945</v>
      </c>
      <c r="F2291" s="2" t="s">
        <v>668</v>
      </c>
      <c r="G2291" s="1" t="n">
        <v>69105</v>
      </c>
      <c r="H2291" s="2" t="n">
        <v>639.22</v>
      </c>
    </row>
    <row r="2292" customFormat="false" ht="68" hidden="false" customHeight="false" outlineLevel="0" collapsed="false">
      <c r="A2292" s="1" t="s">
        <v>5969</v>
      </c>
      <c r="B2292" s="0" t="s">
        <v>5943</v>
      </c>
      <c r="C2292" s="0" t="s">
        <v>5975</v>
      </c>
      <c r="D2292" s="3" t="str">
        <f aca="false">IF(ISBLANK(C2292),"",HYPERLINK(C2292,B2292))</f>
        <v>Midwestern Higher Education Compact Awards Resultant Master Agreement to provide for Data Analytics for Student Success, Institutional Efficiencies and Integration</v>
      </c>
      <c r="E2292" s="2" t="s">
        <v>5945</v>
      </c>
      <c r="F2292" s="2" t="s">
        <v>779</v>
      </c>
      <c r="G2292" s="1" t="n">
        <v>69105</v>
      </c>
      <c r="H2292" s="2" t="n">
        <v>639.22</v>
      </c>
    </row>
    <row r="2293" customFormat="false" ht="68" hidden="false" customHeight="false" outlineLevel="0" collapsed="false">
      <c r="A2293" s="1" t="s">
        <v>5969</v>
      </c>
      <c r="B2293" s="0" t="s">
        <v>5943</v>
      </c>
      <c r="C2293" s="0" t="s">
        <v>5976</v>
      </c>
      <c r="D2293" s="3" t="str">
        <f aca="false">IF(ISBLANK(C2293),"",HYPERLINK(C2293,B2293))</f>
        <v>Midwestern Higher Education Compact Awards Resultant Master Agreement to provide for Data Analytics for Student Success, Institutional Efficiencies and Integration</v>
      </c>
      <c r="E2293" s="2" t="s">
        <v>5945</v>
      </c>
      <c r="F2293" s="2" t="s">
        <v>736</v>
      </c>
      <c r="G2293" s="1" t="n">
        <v>173</v>
      </c>
      <c r="H2293" s="2" t="n">
        <v>1.6</v>
      </c>
    </row>
    <row r="2294" customFormat="false" ht="68" hidden="false" customHeight="false" outlineLevel="0" collapsed="false">
      <c r="A2294" s="1" t="s">
        <v>5969</v>
      </c>
      <c r="B2294" s="0" t="s">
        <v>5943</v>
      </c>
      <c r="C2294" s="0" t="s">
        <v>5977</v>
      </c>
      <c r="D2294" s="3" t="str">
        <f aca="false">IF(ISBLANK(C2294),"",HYPERLINK(C2294,B2294))</f>
        <v>Midwestern Higher Education Compact Awards Resultant Master Agreement to provide for Data Analytics for Student Success, Institutional Efficiencies and Integration</v>
      </c>
      <c r="E2294" s="2" t="s">
        <v>5945</v>
      </c>
      <c r="F2294" s="2" t="s">
        <v>806</v>
      </c>
      <c r="G2294" s="1" t="n">
        <v>207</v>
      </c>
      <c r="H2294" s="2" t="n">
        <v>1.91</v>
      </c>
    </row>
    <row r="2295" customFormat="false" ht="68" hidden="false" customHeight="false" outlineLevel="0" collapsed="false">
      <c r="A2295" s="1" t="s">
        <v>5969</v>
      </c>
      <c r="B2295" s="0" t="s">
        <v>5943</v>
      </c>
      <c r="C2295" s="0" t="s">
        <v>5978</v>
      </c>
      <c r="D2295" s="3" t="str">
        <f aca="false">IF(ISBLANK(C2295),"",HYPERLINK(C2295,B2295))</f>
        <v>Midwestern Higher Education Compact Awards Resultant Master Agreement to provide for Data Analytics for Student Success, Institutional Efficiencies and Integration</v>
      </c>
      <c r="E2295" s="2" t="s">
        <v>5945</v>
      </c>
      <c r="F2295" s="2" t="s">
        <v>740</v>
      </c>
      <c r="G2295" s="1" t="n">
        <v>69105</v>
      </c>
      <c r="H2295" s="2" t="n">
        <v>639.22</v>
      </c>
    </row>
    <row r="2296" customFormat="false" ht="68" hidden="false" customHeight="false" outlineLevel="0" collapsed="false">
      <c r="A2296" s="1" t="s">
        <v>5969</v>
      </c>
      <c r="B2296" s="0" t="s">
        <v>5943</v>
      </c>
      <c r="C2296" s="0" t="s">
        <v>5979</v>
      </c>
      <c r="D2296" s="3" t="str">
        <f aca="false">IF(ISBLANK(C2296),"",HYPERLINK(C2296,B2296))</f>
        <v>Midwestern Higher Education Compact Awards Resultant Master Agreement to provide for Data Analytics for Student Success, Institutional Efficiencies and Integration</v>
      </c>
      <c r="E2296" s="2" t="s">
        <v>5945</v>
      </c>
      <c r="F2296" s="2" t="s">
        <v>715</v>
      </c>
      <c r="G2296" s="1" t="n">
        <v>0</v>
      </c>
      <c r="H2296" s="2" t="n">
        <v>0</v>
      </c>
    </row>
    <row r="2297" customFormat="false" ht="68" hidden="false" customHeight="false" outlineLevel="0" collapsed="false">
      <c r="A2297" s="1" t="s">
        <v>5969</v>
      </c>
      <c r="B2297" s="0" t="s">
        <v>5943</v>
      </c>
      <c r="C2297" s="0" t="s">
        <v>5980</v>
      </c>
      <c r="D2297" s="3" t="str">
        <f aca="false">IF(ISBLANK(C2297),"",HYPERLINK(C2297,B2297))</f>
        <v>Midwestern Higher Education Compact Awards Resultant Master Agreement to provide for Data Analytics for Student Success, Institutional Efficiencies and Integration</v>
      </c>
      <c r="E2297" s="2" t="s">
        <v>5945</v>
      </c>
      <c r="F2297" s="2" t="s">
        <v>761</v>
      </c>
      <c r="G2297" s="1" t="n">
        <v>69105</v>
      </c>
      <c r="H2297" s="2" t="n">
        <v>639.22</v>
      </c>
    </row>
    <row r="2298" customFormat="false" ht="68" hidden="false" customHeight="false" outlineLevel="0" collapsed="false">
      <c r="A2298" s="1" t="s">
        <v>5969</v>
      </c>
      <c r="B2298" s="0" t="s">
        <v>5943</v>
      </c>
      <c r="C2298" s="0" t="s">
        <v>5981</v>
      </c>
      <c r="D2298" s="3" t="str">
        <f aca="false">IF(ISBLANK(C2298),"",HYPERLINK(C2298,B2298))</f>
        <v>Midwestern Higher Education Compact Awards Resultant Master Agreement to provide for Data Analytics for Student Success, Institutional Efficiencies and Integration</v>
      </c>
      <c r="E2298" s="2" t="s">
        <v>5945</v>
      </c>
      <c r="F2298" s="2" t="s">
        <v>691</v>
      </c>
      <c r="G2298" s="1" t="n">
        <v>69105</v>
      </c>
      <c r="H2298" s="2" t="n">
        <v>639.22</v>
      </c>
    </row>
    <row r="2299" customFormat="false" ht="68" hidden="false" customHeight="false" outlineLevel="0" collapsed="false">
      <c r="A2299" s="1" t="s">
        <v>5969</v>
      </c>
      <c r="B2299" s="0" t="s">
        <v>5943</v>
      </c>
      <c r="C2299" s="0" t="s">
        <v>5982</v>
      </c>
      <c r="D2299" s="3" t="str">
        <f aca="false">IF(ISBLANK(C2299),"",HYPERLINK(C2299,B2299))</f>
        <v>Midwestern Higher Education Compact Awards Resultant Master Agreement to provide for Data Analytics for Student Success, Institutional Efficiencies and Integration</v>
      </c>
      <c r="E2299" s="2" t="s">
        <v>5945</v>
      </c>
      <c r="F2299" s="2" t="s">
        <v>2286</v>
      </c>
      <c r="G2299" s="1" t="n">
        <v>69105</v>
      </c>
      <c r="H2299" s="2" t="n">
        <v>639.22</v>
      </c>
    </row>
    <row r="2300" customFormat="false" ht="68" hidden="false" customHeight="false" outlineLevel="0" collapsed="false">
      <c r="A2300" s="1" t="s">
        <v>5969</v>
      </c>
      <c r="B2300" s="0" t="s">
        <v>5943</v>
      </c>
      <c r="C2300" s="0" t="s">
        <v>5983</v>
      </c>
      <c r="D2300" s="3" t="str">
        <f aca="false">IF(ISBLANK(C2300),"",HYPERLINK(C2300,B2300))</f>
        <v>Midwestern Higher Education Compact Awards Resultant Master Agreement to provide for Data Analytics for Student Success, Institutional Efficiencies and Integration</v>
      </c>
      <c r="E2300" s="2" t="s">
        <v>5945</v>
      </c>
      <c r="F2300" s="2" t="s">
        <v>660</v>
      </c>
      <c r="G2300" s="1" t="n">
        <v>69105</v>
      </c>
      <c r="H2300" s="2" t="n">
        <v>639.22</v>
      </c>
    </row>
    <row r="2301" customFormat="false" ht="68" hidden="false" customHeight="false" outlineLevel="0" collapsed="false">
      <c r="A2301" s="1" t="s">
        <v>5969</v>
      </c>
      <c r="B2301" s="0" t="s">
        <v>5943</v>
      </c>
      <c r="C2301" s="0" t="s">
        <v>5984</v>
      </c>
      <c r="D2301" s="3" t="str">
        <f aca="false">IF(ISBLANK(C2301),"",HYPERLINK(C2301,B2301))</f>
        <v>Midwestern Higher Education Compact Awards Resultant Master Agreement to provide for Data Analytics for Student Success, Institutional Efficiencies and Integration</v>
      </c>
      <c r="E2301" s="2" t="s">
        <v>5945</v>
      </c>
      <c r="F2301" s="2" t="s">
        <v>775</v>
      </c>
      <c r="G2301" s="1" t="n">
        <v>3109</v>
      </c>
      <c r="H2301" s="2" t="n">
        <v>28.76</v>
      </c>
    </row>
    <row r="2302" customFormat="false" ht="68" hidden="false" customHeight="false" outlineLevel="0" collapsed="false">
      <c r="A2302" s="1" t="s">
        <v>5969</v>
      </c>
      <c r="B2302" s="0" t="s">
        <v>5943</v>
      </c>
      <c r="C2302" s="0" t="s">
        <v>5985</v>
      </c>
      <c r="D2302" s="3" t="str">
        <f aca="false">IF(ISBLANK(C2302),"",HYPERLINK(C2302,B2302))</f>
        <v>Midwestern Higher Education Compact Awards Resultant Master Agreement to provide for Data Analytics for Student Success, Institutional Efficiencies and Integration</v>
      </c>
      <c r="E2302" s="2" t="s">
        <v>5945</v>
      </c>
      <c r="F2302" s="2" t="s">
        <v>2364</v>
      </c>
      <c r="G2302" s="1" t="n">
        <v>69105</v>
      </c>
      <c r="H2302" s="2" t="n">
        <v>639.22</v>
      </c>
    </row>
    <row r="2303" customFormat="false" ht="68" hidden="false" customHeight="false" outlineLevel="0" collapsed="false">
      <c r="A2303" s="1" t="s">
        <v>5969</v>
      </c>
      <c r="B2303" s="0" t="s">
        <v>5943</v>
      </c>
      <c r="C2303" s="0" t="s">
        <v>5986</v>
      </c>
      <c r="D2303" s="3" t="str">
        <f aca="false">IF(ISBLANK(C2303),"",HYPERLINK(C2303,B2303))</f>
        <v>Midwestern Higher Education Compact Awards Resultant Master Agreement to provide for Data Analytics for Student Success, Institutional Efficiencies and Integration</v>
      </c>
      <c r="E2303" s="2" t="s">
        <v>5945</v>
      </c>
      <c r="F2303" s="2" t="s">
        <v>670</v>
      </c>
      <c r="G2303" s="1" t="n">
        <v>69105</v>
      </c>
      <c r="H2303" s="2" t="n">
        <v>639.22</v>
      </c>
    </row>
    <row r="2304" customFormat="false" ht="68" hidden="false" customHeight="false" outlineLevel="0" collapsed="false">
      <c r="A2304" s="1" t="s">
        <v>5969</v>
      </c>
      <c r="B2304" s="0" t="s">
        <v>5943</v>
      </c>
      <c r="C2304" s="0" t="s">
        <v>5987</v>
      </c>
      <c r="D2304" s="3" t="str">
        <f aca="false">IF(ISBLANK(C2304),"",HYPERLINK(C2304,B2304))</f>
        <v>Midwestern Higher Education Compact Awards Resultant Master Agreement to provide for Data Analytics for Student Success, Institutional Efficiencies and Integration</v>
      </c>
      <c r="E2304" s="2" t="s">
        <v>5945</v>
      </c>
      <c r="F2304" s="2" t="s">
        <v>813</v>
      </c>
      <c r="G2304" s="1" t="n">
        <v>431</v>
      </c>
      <c r="H2304" s="2" t="n">
        <v>3.99</v>
      </c>
    </row>
    <row r="2305" customFormat="false" ht="68" hidden="false" customHeight="false" outlineLevel="0" collapsed="false">
      <c r="A2305" s="1" t="s">
        <v>5969</v>
      </c>
      <c r="B2305" s="0" t="s">
        <v>5943</v>
      </c>
      <c r="C2305" s="0" t="s">
        <v>5988</v>
      </c>
      <c r="D2305" s="3" t="str">
        <f aca="false">IF(ISBLANK(C2305),"",HYPERLINK(C2305,B2305))</f>
        <v>Midwestern Higher Education Compact Awards Resultant Master Agreement to provide for Data Analytics for Student Success, Institutional Efficiencies and Integration</v>
      </c>
      <c r="E2305" s="2" t="s">
        <v>5945</v>
      </c>
      <c r="F2305" s="2" t="s">
        <v>801</v>
      </c>
      <c r="G2305" s="1" t="n">
        <v>69105</v>
      </c>
      <c r="H2305" s="2" t="n">
        <v>639.22</v>
      </c>
    </row>
    <row r="2306" customFormat="false" ht="68" hidden="false" customHeight="false" outlineLevel="0" collapsed="false">
      <c r="A2306" s="1" t="s">
        <v>5969</v>
      </c>
      <c r="B2306" s="0" t="s">
        <v>5943</v>
      </c>
      <c r="C2306" s="0" t="s">
        <v>5989</v>
      </c>
      <c r="D2306" s="3" t="str">
        <f aca="false">IF(ISBLANK(C2306),"",HYPERLINK(C2306,B2306))</f>
        <v>Midwestern Higher Education Compact Awards Resultant Master Agreement to provide for Data Analytics for Student Success, Institutional Efficiencies and Integration</v>
      </c>
      <c r="E2306" s="2" t="s">
        <v>5945</v>
      </c>
      <c r="F2306" s="2" t="s">
        <v>684</v>
      </c>
      <c r="G2306" s="1" t="n">
        <v>69105</v>
      </c>
      <c r="H2306" s="2" t="n">
        <v>639.22</v>
      </c>
    </row>
    <row r="2307" customFormat="false" ht="68" hidden="false" customHeight="false" outlineLevel="0" collapsed="false">
      <c r="A2307" s="1" t="s">
        <v>5969</v>
      </c>
      <c r="B2307" s="0" t="s">
        <v>5943</v>
      </c>
      <c r="C2307" s="0" t="s">
        <v>5990</v>
      </c>
      <c r="D2307" s="3" t="str">
        <f aca="false">IF(ISBLANK(C2307),"",HYPERLINK(C2307,B2307))</f>
        <v>Midwestern Higher Education Compact Awards Resultant Master Agreement to provide for Data Analytics for Student Success, Institutional Efficiencies and Integration</v>
      </c>
      <c r="E2307" s="2" t="s">
        <v>5945</v>
      </c>
      <c r="F2307" s="2" t="s">
        <v>791</v>
      </c>
      <c r="G2307" s="1" t="n">
        <v>69105</v>
      </c>
      <c r="H2307" s="2" t="n">
        <v>639.22</v>
      </c>
    </row>
    <row r="2308" customFormat="false" ht="68" hidden="false" customHeight="false" outlineLevel="0" collapsed="false">
      <c r="A2308" s="1" t="s">
        <v>5969</v>
      </c>
      <c r="B2308" s="0" t="s">
        <v>5943</v>
      </c>
      <c r="C2308" s="0" t="s">
        <v>5991</v>
      </c>
      <c r="D2308" s="3" t="str">
        <f aca="false">IF(ISBLANK(C2308),"",HYPERLINK(C2308,B2308))</f>
        <v>Midwestern Higher Education Compact Awards Resultant Master Agreement to provide for Data Analytics for Student Success, Institutional Efficiencies and Integration</v>
      </c>
      <c r="E2308" s="2" t="s">
        <v>5945</v>
      </c>
      <c r="F2308" s="2" t="s">
        <v>684</v>
      </c>
      <c r="G2308" s="1" t="n">
        <v>846</v>
      </c>
      <c r="H2308" s="2" t="n">
        <v>7.83</v>
      </c>
    </row>
    <row r="2309" customFormat="false" ht="68" hidden="false" customHeight="false" outlineLevel="0" collapsed="false">
      <c r="A2309" s="1" t="s">
        <v>5969</v>
      </c>
      <c r="B2309" s="0" t="s">
        <v>5943</v>
      </c>
      <c r="C2309" s="0" t="s">
        <v>5992</v>
      </c>
      <c r="D2309" s="3" t="str">
        <f aca="false">IF(ISBLANK(C2309),"",HYPERLINK(C2309,B2309))</f>
        <v>Midwestern Higher Education Compact Awards Resultant Master Agreement to provide for Data Analytics for Student Success, Institutional Efficiencies and Integration</v>
      </c>
      <c r="E2309" s="2" t="s">
        <v>5945</v>
      </c>
      <c r="F2309" s="2" t="s">
        <v>777</v>
      </c>
      <c r="G2309" s="1" t="n">
        <v>110</v>
      </c>
      <c r="H2309" s="2" t="n">
        <v>1.02</v>
      </c>
    </row>
    <row r="2310" customFormat="false" ht="68" hidden="false" customHeight="false" outlineLevel="0" collapsed="false">
      <c r="A2310" s="1" t="s">
        <v>5969</v>
      </c>
      <c r="B2310" s="0" t="s">
        <v>5943</v>
      </c>
      <c r="C2310" s="0" t="s">
        <v>5993</v>
      </c>
      <c r="D2310" s="3" t="str">
        <f aca="false">IF(ISBLANK(C2310),"",HYPERLINK(C2310,B2310))</f>
        <v>Midwestern Higher Education Compact Awards Resultant Master Agreement to provide for Data Analytics for Student Success, Institutional Efficiencies and Integration</v>
      </c>
      <c r="E2310" s="2" t="s">
        <v>5945</v>
      </c>
      <c r="F2310" s="2" t="s">
        <v>738</v>
      </c>
      <c r="G2310" s="1" t="n">
        <v>69105</v>
      </c>
      <c r="H2310" s="2" t="n">
        <v>639.22</v>
      </c>
    </row>
    <row r="2311" customFormat="false" ht="68" hidden="false" customHeight="false" outlineLevel="0" collapsed="false">
      <c r="A2311" s="1" t="s">
        <v>5969</v>
      </c>
      <c r="B2311" s="0" t="s">
        <v>5943</v>
      </c>
      <c r="C2311" s="0" t="s">
        <v>5994</v>
      </c>
      <c r="D2311" s="3" t="str">
        <f aca="false">IF(ISBLANK(C2311),"",HYPERLINK(C2311,B2311))</f>
        <v>Midwestern Higher Education Compact Awards Resultant Master Agreement to provide for Data Analytics for Student Success, Institutional Efficiencies and Integration</v>
      </c>
      <c r="E2311" s="2" t="s">
        <v>5945</v>
      </c>
      <c r="F2311" s="2" t="s">
        <v>5995</v>
      </c>
      <c r="G2311" s="1" t="n">
        <v>29793</v>
      </c>
      <c r="H2311" s="2" t="n">
        <v>275.59</v>
      </c>
    </row>
    <row r="2312" customFormat="false" ht="68" hidden="false" customHeight="false" outlineLevel="0" collapsed="false">
      <c r="A2312" s="1" t="s">
        <v>5969</v>
      </c>
      <c r="B2312" s="0" t="s">
        <v>5943</v>
      </c>
      <c r="C2312" s="0" t="s">
        <v>5996</v>
      </c>
      <c r="D2312" s="3" t="str">
        <f aca="false">IF(ISBLANK(C2312),"",HYPERLINK(C2312,B2312))</f>
        <v>Midwestern Higher Education Compact Awards Resultant Master Agreement to provide for Data Analytics for Student Success, Institutional Efficiencies and Integration</v>
      </c>
      <c r="E2312" s="2" t="s">
        <v>5945</v>
      </c>
      <c r="F2312" s="2" t="s">
        <v>726</v>
      </c>
      <c r="G2312" s="1" t="n">
        <v>353425</v>
      </c>
      <c r="H2312" s="2" t="n">
        <v>3269.18</v>
      </c>
    </row>
    <row r="2313" customFormat="false" ht="68" hidden="false" customHeight="false" outlineLevel="0" collapsed="false">
      <c r="A2313" s="1" t="s">
        <v>5969</v>
      </c>
      <c r="B2313" s="0" t="s">
        <v>5943</v>
      </c>
      <c r="C2313" s="0" t="s">
        <v>5997</v>
      </c>
      <c r="D2313" s="3" t="str">
        <f aca="false">IF(ISBLANK(C2313),"",HYPERLINK(C2313,B2313))</f>
        <v>Midwestern Higher Education Compact Awards Resultant Master Agreement to provide for Data Analytics for Student Success, Institutional Efficiencies and Integration</v>
      </c>
      <c r="E2313" s="2" t="s">
        <v>5945</v>
      </c>
      <c r="F2313" s="2" t="s">
        <v>672</v>
      </c>
      <c r="G2313" s="1" t="n">
        <v>69105</v>
      </c>
      <c r="H2313" s="2" t="n">
        <v>639.22</v>
      </c>
    </row>
    <row r="2314" customFormat="false" ht="68" hidden="false" customHeight="false" outlineLevel="0" collapsed="false">
      <c r="A2314" s="1" t="s">
        <v>5969</v>
      </c>
      <c r="B2314" s="0" t="s">
        <v>5943</v>
      </c>
      <c r="C2314" s="0" t="s">
        <v>5998</v>
      </c>
      <c r="D2314" s="3" t="str">
        <f aca="false">IF(ISBLANK(C2314),"",HYPERLINK(C2314,B2314))</f>
        <v>Midwestern Higher Education Compact Awards Resultant Master Agreement to provide for Data Analytics for Student Success, Institutional Efficiencies and Integration</v>
      </c>
      <c r="E2314" s="2" t="s">
        <v>5945</v>
      </c>
      <c r="F2314" s="2" t="s">
        <v>752</v>
      </c>
      <c r="G2314" s="1" t="n">
        <v>1471</v>
      </c>
      <c r="H2314" s="2" t="n">
        <v>13.61</v>
      </c>
    </row>
    <row r="2315" customFormat="false" ht="68" hidden="false" customHeight="false" outlineLevel="0" collapsed="false">
      <c r="A2315" s="1" t="s">
        <v>5969</v>
      </c>
      <c r="B2315" s="0" t="s">
        <v>5943</v>
      </c>
      <c r="C2315" s="0" t="s">
        <v>5999</v>
      </c>
      <c r="D2315" s="3" t="str">
        <f aca="false">IF(ISBLANK(C2315),"",HYPERLINK(C2315,B2315))</f>
        <v>Midwestern Higher Education Compact Awards Resultant Master Agreement to provide for Data Analytics for Student Success, Institutional Efficiencies and Integration</v>
      </c>
      <c r="E2315" s="2" t="s">
        <v>5945</v>
      </c>
      <c r="F2315" s="2" t="s">
        <v>757</v>
      </c>
      <c r="G2315" s="1" t="n">
        <v>69105</v>
      </c>
      <c r="H2315" s="2" t="n">
        <v>639.22</v>
      </c>
    </row>
    <row r="2316" customFormat="false" ht="68" hidden="false" customHeight="false" outlineLevel="0" collapsed="false">
      <c r="A2316" s="1" t="s">
        <v>5969</v>
      </c>
      <c r="B2316" s="0" t="s">
        <v>5943</v>
      </c>
      <c r="C2316" s="0" t="s">
        <v>6000</v>
      </c>
      <c r="D2316" s="3" t="str">
        <f aca="false">IF(ISBLANK(C2316),"",HYPERLINK(C2316,B2316))</f>
        <v>Midwestern Higher Education Compact Awards Resultant Master Agreement to provide for Data Analytics for Student Success, Institutional Efficiencies and Integration</v>
      </c>
      <c r="E2316" s="2" t="s">
        <v>5945</v>
      </c>
      <c r="F2316" s="2" t="s">
        <v>720</v>
      </c>
      <c r="G2316" s="1" t="n">
        <v>69105</v>
      </c>
      <c r="H2316" s="2" t="n">
        <v>639.22</v>
      </c>
    </row>
    <row r="2317" customFormat="false" ht="68" hidden="false" customHeight="false" outlineLevel="0" collapsed="false">
      <c r="A2317" s="1" t="s">
        <v>5969</v>
      </c>
      <c r="B2317" s="0" t="s">
        <v>5943</v>
      </c>
      <c r="C2317" s="0" t="s">
        <v>6001</v>
      </c>
      <c r="D2317" s="3" t="str">
        <f aca="false">IF(ISBLANK(C2317),"",HYPERLINK(C2317,B2317))</f>
        <v>Midwestern Higher Education Compact Awards Resultant Master Agreement to provide for Data Analytics for Student Success, Institutional Efficiencies and Integration</v>
      </c>
      <c r="E2317" s="2" t="s">
        <v>5945</v>
      </c>
      <c r="F2317" s="2" t="s">
        <v>3707</v>
      </c>
      <c r="G2317" s="1" t="n">
        <v>69105</v>
      </c>
      <c r="H2317" s="2" t="n">
        <v>639.22</v>
      </c>
    </row>
    <row r="2318" customFormat="false" ht="68" hidden="false" customHeight="false" outlineLevel="0" collapsed="false">
      <c r="A2318" s="1" t="s">
        <v>5969</v>
      </c>
      <c r="B2318" s="0" t="s">
        <v>5943</v>
      </c>
      <c r="C2318" s="0" t="s">
        <v>6002</v>
      </c>
      <c r="D2318" s="3" t="str">
        <f aca="false">IF(ISBLANK(C2318),"",HYPERLINK(C2318,B2318))</f>
        <v>Midwestern Higher Education Compact Awards Resultant Master Agreement to provide for Data Analytics for Student Success, Institutional Efficiencies and Integration</v>
      </c>
      <c r="E2318" s="2" t="s">
        <v>5945</v>
      </c>
      <c r="F2318" s="2" t="s">
        <v>707</v>
      </c>
      <c r="G2318" s="1" t="n">
        <v>69105</v>
      </c>
      <c r="H2318" s="2" t="n">
        <v>639.22</v>
      </c>
    </row>
    <row r="2319" customFormat="false" ht="68" hidden="false" customHeight="false" outlineLevel="0" collapsed="false">
      <c r="A2319" s="1" t="s">
        <v>5969</v>
      </c>
      <c r="B2319" s="0" t="s">
        <v>5943</v>
      </c>
      <c r="C2319" s="0" t="s">
        <v>6003</v>
      </c>
      <c r="D2319" s="3" t="str">
        <f aca="false">IF(ISBLANK(C2319),"",HYPERLINK(C2319,B2319))</f>
        <v>Midwestern Higher Education Compact Awards Resultant Master Agreement to provide for Data Analytics for Student Success, Institutional Efficiencies and Integration</v>
      </c>
      <c r="E2319" s="2" t="s">
        <v>5945</v>
      </c>
      <c r="F2319" s="2" t="s">
        <v>793</v>
      </c>
      <c r="G2319" s="1" t="n">
        <v>201</v>
      </c>
      <c r="H2319" s="2" t="n">
        <v>1.86</v>
      </c>
    </row>
    <row r="2320" customFormat="false" ht="68" hidden="false" customHeight="false" outlineLevel="0" collapsed="false">
      <c r="A2320" s="1" t="s">
        <v>5969</v>
      </c>
      <c r="B2320" s="0" t="s">
        <v>5943</v>
      </c>
      <c r="C2320" s="0" t="s">
        <v>6004</v>
      </c>
      <c r="D2320" s="3" t="str">
        <f aca="false">IF(ISBLANK(C2320),"",HYPERLINK(C2320,B2320))</f>
        <v>Midwestern Higher Education Compact Awards Resultant Master Agreement to provide for Data Analytics for Student Success, Institutional Efficiencies and Integration</v>
      </c>
      <c r="E2320" s="2" t="s">
        <v>5945</v>
      </c>
      <c r="F2320" s="2" t="s">
        <v>678</v>
      </c>
      <c r="G2320" s="1" t="n">
        <v>758</v>
      </c>
      <c r="H2320" s="2" t="n">
        <v>7.01</v>
      </c>
    </row>
    <row r="2321" customFormat="false" ht="68" hidden="false" customHeight="false" outlineLevel="0" collapsed="false">
      <c r="A2321" s="1" t="s">
        <v>5969</v>
      </c>
      <c r="B2321" s="0" t="s">
        <v>5943</v>
      </c>
      <c r="C2321" s="0" t="s">
        <v>6005</v>
      </c>
      <c r="D2321" s="3" t="str">
        <f aca="false">IF(ISBLANK(C2321),"",HYPERLINK(C2321,B2321))</f>
        <v>Midwestern Higher Education Compact Awards Resultant Master Agreement to provide for Data Analytics for Student Success, Institutional Efficiencies and Integration</v>
      </c>
      <c r="E2321" s="2" t="s">
        <v>5945</v>
      </c>
      <c r="F2321" s="2" t="s">
        <v>707</v>
      </c>
      <c r="G2321" s="1" t="n">
        <v>69105</v>
      </c>
      <c r="H2321" s="2" t="n">
        <v>639.22</v>
      </c>
    </row>
    <row r="2322" customFormat="false" ht="68" hidden="false" customHeight="false" outlineLevel="0" collapsed="false">
      <c r="A2322" s="1" t="s">
        <v>5969</v>
      </c>
      <c r="B2322" s="0" t="s">
        <v>5943</v>
      </c>
      <c r="C2322" s="0" t="s">
        <v>6006</v>
      </c>
      <c r="D2322" s="3" t="str">
        <f aca="false">IF(ISBLANK(C2322),"",HYPERLINK(C2322,B2322))</f>
        <v>Midwestern Higher Education Compact Awards Resultant Master Agreement to provide for Data Analytics for Student Success, Institutional Efficiencies and Integration</v>
      </c>
      <c r="E2322" s="2" t="s">
        <v>5945</v>
      </c>
      <c r="F2322" s="2" t="s">
        <v>759</v>
      </c>
      <c r="G2322" s="1" t="n">
        <v>69105</v>
      </c>
      <c r="H2322" s="2" t="n">
        <v>639.22</v>
      </c>
    </row>
    <row r="2323" customFormat="false" ht="68" hidden="false" customHeight="false" outlineLevel="0" collapsed="false">
      <c r="A2323" s="1" t="s">
        <v>5969</v>
      </c>
      <c r="B2323" s="0" t="s">
        <v>5943</v>
      </c>
      <c r="C2323" s="0" t="s">
        <v>6007</v>
      </c>
      <c r="D2323" s="3" t="str">
        <f aca="false">IF(ISBLANK(C2323),"",HYPERLINK(C2323,B2323))</f>
        <v>Midwestern Higher Education Compact Awards Resultant Master Agreement to provide for Data Analytics for Student Success, Institutional Efficiencies and Integration</v>
      </c>
      <c r="E2323" s="2" t="s">
        <v>5945</v>
      </c>
      <c r="F2323" s="2" t="s">
        <v>799</v>
      </c>
      <c r="G2323" s="1" t="n">
        <v>69105</v>
      </c>
      <c r="H2323" s="2" t="n">
        <v>639.22</v>
      </c>
    </row>
    <row r="2324" customFormat="false" ht="68" hidden="false" customHeight="false" outlineLevel="0" collapsed="false">
      <c r="A2324" s="1" t="s">
        <v>5969</v>
      </c>
      <c r="B2324" s="0" t="s">
        <v>5943</v>
      </c>
      <c r="C2324" s="0" t="s">
        <v>6008</v>
      </c>
      <c r="D2324" s="3" t="str">
        <f aca="false">IF(ISBLANK(C2324),"",HYPERLINK(C2324,B2324))</f>
        <v>Midwestern Higher Education Compact Awards Resultant Master Agreement to provide for Data Analytics for Student Success, Institutional Efficiencies and Integration</v>
      </c>
      <c r="E2324" s="2" t="s">
        <v>5945</v>
      </c>
      <c r="F2324" s="2" t="s">
        <v>707</v>
      </c>
      <c r="G2324" s="1" t="n">
        <v>69105</v>
      </c>
      <c r="H2324" s="2" t="n">
        <v>639.22</v>
      </c>
    </row>
    <row r="2325" customFormat="false" ht="68" hidden="false" customHeight="false" outlineLevel="0" collapsed="false">
      <c r="A2325" s="1" t="s">
        <v>5969</v>
      </c>
      <c r="B2325" s="0" t="s">
        <v>5943</v>
      </c>
      <c r="C2325" s="0" t="s">
        <v>6009</v>
      </c>
      <c r="D2325" s="3" t="str">
        <f aca="false">IF(ISBLANK(C2325),"",HYPERLINK(C2325,B2325))</f>
        <v>Midwestern Higher Education Compact Awards Resultant Master Agreement to provide for Data Analytics for Student Success, Institutional Efficiencies and Integration</v>
      </c>
      <c r="E2325" s="2" t="s">
        <v>5945</v>
      </c>
      <c r="F2325" s="2" t="s">
        <v>787</v>
      </c>
      <c r="G2325" s="1" t="n">
        <v>181</v>
      </c>
      <c r="H2325" s="2" t="n">
        <v>1.67</v>
      </c>
    </row>
    <row r="2326" customFormat="false" ht="68" hidden="false" customHeight="false" outlineLevel="0" collapsed="false">
      <c r="A2326" s="1" t="s">
        <v>5969</v>
      </c>
      <c r="B2326" s="0" t="s">
        <v>5943</v>
      </c>
      <c r="C2326" s="0" t="s">
        <v>6010</v>
      </c>
      <c r="D2326" s="3" t="str">
        <f aca="false">IF(ISBLANK(C2326),"",HYPERLINK(C2326,B2326))</f>
        <v>Midwestern Higher Education Compact Awards Resultant Master Agreement to provide for Data Analytics for Student Success, Institutional Efficiencies and Integration</v>
      </c>
      <c r="E2326" s="2" t="s">
        <v>5945</v>
      </c>
      <c r="F2326" s="2" t="s">
        <v>797</v>
      </c>
      <c r="G2326" s="1" t="n">
        <v>69105</v>
      </c>
      <c r="H2326" s="2" t="n">
        <v>639.22</v>
      </c>
    </row>
    <row r="2327" customFormat="false" ht="68" hidden="false" customHeight="false" outlineLevel="0" collapsed="false">
      <c r="A2327" s="1" t="s">
        <v>5969</v>
      </c>
      <c r="B2327" s="0" t="s">
        <v>5943</v>
      </c>
      <c r="C2327" s="0" t="s">
        <v>6011</v>
      </c>
      <c r="D2327" s="3" t="str">
        <f aca="false">IF(ISBLANK(C2327),"",HYPERLINK(C2327,B2327))</f>
        <v>Midwestern Higher Education Compact Awards Resultant Master Agreement to provide for Data Analytics for Student Success, Institutional Efficiencies and Integration</v>
      </c>
      <c r="E2327" s="2" t="s">
        <v>5945</v>
      </c>
      <c r="F2327" s="2" t="s">
        <v>724</v>
      </c>
      <c r="G2327" s="1" t="n">
        <v>0</v>
      </c>
      <c r="H2327" s="2" t="n">
        <v>0</v>
      </c>
    </row>
    <row r="2328" customFormat="false" ht="68" hidden="false" customHeight="false" outlineLevel="0" collapsed="false">
      <c r="A2328" s="1" t="s">
        <v>5969</v>
      </c>
      <c r="B2328" s="0" t="s">
        <v>5943</v>
      </c>
      <c r="C2328" s="0" t="s">
        <v>6012</v>
      </c>
      <c r="D2328" s="3" t="str">
        <f aca="false">IF(ISBLANK(C2328),"",HYPERLINK(C2328,B2328))</f>
        <v>Midwestern Higher Education Compact Awards Resultant Master Agreement to provide for Data Analytics for Student Success, Institutional Efficiencies and Integration</v>
      </c>
      <c r="E2328" s="2" t="s">
        <v>5945</v>
      </c>
      <c r="F2328" s="2" t="s">
        <v>689</v>
      </c>
      <c r="G2328" s="1" t="n">
        <v>69105</v>
      </c>
      <c r="H2328" s="2" t="n">
        <v>639.22</v>
      </c>
    </row>
    <row r="2329" customFormat="false" ht="68" hidden="false" customHeight="false" outlineLevel="0" collapsed="false">
      <c r="A2329" s="1" t="s">
        <v>5969</v>
      </c>
      <c r="B2329" s="0" t="s">
        <v>5943</v>
      </c>
      <c r="C2329" s="0" t="s">
        <v>6013</v>
      </c>
      <c r="D2329" s="3" t="str">
        <f aca="false">IF(ISBLANK(C2329),"",HYPERLINK(C2329,B2329))</f>
        <v>Midwestern Higher Education Compact Awards Resultant Master Agreement to provide for Data Analytics for Student Success, Institutional Efficiencies and Integration</v>
      </c>
      <c r="E2329" s="2" t="s">
        <v>5945</v>
      </c>
      <c r="F2329" s="2" t="s">
        <v>722</v>
      </c>
      <c r="G2329" s="1" t="n">
        <v>69105</v>
      </c>
      <c r="H2329" s="2" t="n">
        <v>639.22</v>
      </c>
    </row>
    <row r="2330" customFormat="false" ht="68" hidden="false" customHeight="false" outlineLevel="0" collapsed="false">
      <c r="A2330" s="1" t="s">
        <v>5969</v>
      </c>
      <c r="B2330" s="0" t="s">
        <v>5943</v>
      </c>
      <c r="C2330" s="0" t="s">
        <v>6014</v>
      </c>
      <c r="D2330" s="3" t="str">
        <f aca="false">IF(ISBLANK(C2330),"",HYPERLINK(C2330,B2330))</f>
        <v>Midwestern Higher Education Compact Awards Resultant Master Agreement to provide for Data Analytics for Student Success, Institutional Efficiencies and Integration</v>
      </c>
      <c r="E2330" s="2" t="s">
        <v>5945</v>
      </c>
      <c r="F2330" s="2" t="s">
        <v>658</v>
      </c>
      <c r="G2330" s="1" t="n">
        <v>435</v>
      </c>
      <c r="H2330" s="2" t="n">
        <v>4.02</v>
      </c>
    </row>
    <row r="2331" customFormat="false" ht="68" hidden="false" customHeight="false" outlineLevel="0" collapsed="false">
      <c r="A2331" s="1" t="s">
        <v>5969</v>
      </c>
      <c r="B2331" s="0" t="s">
        <v>5943</v>
      </c>
      <c r="C2331" s="0" t="s">
        <v>6015</v>
      </c>
      <c r="D2331" s="3" t="str">
        <f aca="false">IF(ISBLANK(C2331),"",HYPERLINK(C2331,B2331))</f>
        <v>Midwestern Higher Education Compact Awards Resultant Master Agreement to provide for Data Analytics for Student Success, Institutional Efficiencies and Integration</v>
      </c>
      <c r="E2331" s="2" t="s">
        <v>5945</v>
      </c>
      <c r="F2331" s="2" t="s">
        <v>781</v>
      </c>
      <c r="G2331" s="1" t="n">
        <v>632</v>
      </c>
      <c r="H2331" s="2" t="n">
        <v>5.85</v>
      </c>
    </row>
    <row r="2332" customFormat="false" ht="68" hidden="false" customHeight="false" outlineLevel="0" collapsed="false">
      <c r="A2332" s="1" t="s">
        <v>5969</v>
      </c>
      <c r="B2332" s="0" t="s">
        <v>5943</v>
      </c>
      <c r="C2332" s="0" t="s">
        <v>6016</v>
      </c>
      <c r="D2332" s="3" t="str">
        <f aca="false">IF(ISBLANK(C2332),"",HYPERLINK(C2332,B2332))</f>
        <v>Midwestern Higher Education Compact Awards Resultant Master Agreement to provide for Data Analytics for Student Success, Institutional Efficiencies and Integration</v>
      </c>
      <c r="E2332" s="2" t="s">
        <v>5945</v>
      </c>
      <c r="F2332" s="2" t="s">
        <v>707</v>
      </c>
      <c r="G2332" s="1" t="n">
        <v>69105</v>
      </c>
      <c r="H2332" s="2" t="n">
        <v>639.22</v>
      </c>
    </row>
    <row r="2333" customFormat="false" ht="68" hidden="false" customHeight="false" outlineLevel="0" collapsed="false">
      <c r="A2333" s="1" t="s">
        <v>5969</v>
      </c>
      <c r="B2333" s="0" t="s">
        <v>5943</v>
      </c>
      <c r="C2333" s="0" t="s">
        <v>6017</v>
      </c>
      <c r="D2333" s="3" t="str">
        <f aca="false">IF(ISBLANK(C2333),"",HYPERLINK(C2333,B2333))</f>
        <v>Midwestern Higher Education Compact Awards Resultant Master Agreement to provide for Data Analytics for Student Success, Institutional Efficiencies and Integration</v>
      </c>
      <c r="E2333" s="2" t="s">
        <v>5945</v>
      </c>
      <c r="F2333" s="2" t="s">
        <v>769</v>
      </c>
      <c r="G2333" s="1" t="n">
        <v>740</v>
      </c>
      <c r="H2333" s="2" t="n">
        <v>6.84</v>
      </c>
    </row>
    <row r="2334" customFormat="false" ht="68" hidden="false" customHeight="false" outlineLevel="0" collapsed="false">
      <c r="A2334" s="1" t="s">
        <v>5969</v>
      </c>
      <c r="B2334" s="0" t="s">
        <v>5943</v>
      </c>
      <c r="C2334" s="0" t="s">
        <v>6018</v>
      </c>
      <c r="D2334" s="3" t="str">
        <f aca="false">IF(ISBLANK(C2334),"",HYPERLINK(C2334,B2334))</f>
        <v>Midwestern Higher Education Compact Awards Resultant Master Agreement to provide for Data Analytics for Student Success, Institutional Efficiencies and Integration</v>
      </c>
      <c r="E2334" s="2" t="s">
        <v>5945</v>
      </c>
      <c r="F2334" s="2" t="s">
        <v>730</v>
      </c>
      <c r="G2334" s="1" t="n">
        <v>69105</v>
      </c>
      <c r="H2334" s="2" t="n">
        <v>639.22</v>
      </c>
    </row>
    <row r="2335" customFormat="false" ht="68" hidden="false" customHeight="false" outlineLevel="0" collapsed="false">
      <c r="A2335" s="1" t="s">
        <v>5969</v>
      </c>
      <c r="B2335" s="0" t="s">
        <v>5943</v>
      </c>
      <c r="C2335" s="0" t="s">
        <v>6019</v>
      </c>
      <c r="D2335" s="3" t="str">
        <f aca="false">IF(ISBLANK(C2335),"",HYPERLINK(C2335,B2335))</f>
        <v>Midwestern Higher Education Compact Awards Resultant Master Agreement to provide for Data Analytics for Student Success, Institutional Efficiencies and Integration</v>
      </c>
      <c r="E2335" s="2" t="s">
        <v>5945</v>
      </c>
      <c r="F2335" s="2" t="s">
        <v>660</v>
      </c>
      <c r="G2335" s="1" t="n">
        <v>69105</v>
      </c>
      <c r="H2335" s="2" t="n">
        <v>639.22</v>
      </c>
    </row>
    <row r="2336" customFormat="false" ht="68" hidden="false" customHeight="false" outlineLevel="0" collapsed="false">
      <c r="A2336" s="1" t="s">
        <v>5969</v>
      </c>
      <c r="B2336" s="0" t="s">
        <v>5943</v>
      </c>
      <c r="C2336" s="0" t="s">
        <v>6020</v>
      </c>
      <c r="D2336" s="3" t="str">
        <f aca="false">IF(ISBLANK(C2336),"",HYPERLINK(C2336,B2336))</f>
        <v>Midwestern Higher Education Compact Awards Resultant Master Agreement to provide for Data Analytics for Student Success, Institutional Efficiencies and Integration</v>
      </c>
      <c r="E2336" s="2" t="s">
        <v>5945</v>
      </c>
      <c r="F2336" s="2" t="s">
        <v>748</v>
      </c>
      <c r="G2336" s="1" t="n">
        <v>108</v>
      </c>
      <c r="H2336" s="2" t="n">
        <v>1</v>
      </c>
    </row>
    <row r="2337" customFormat="false" ht="68" hidden="false" customHeight="false" outlineLevel="0" collapsed="false">
      <c r="A2337" s="1" t="s">
        <v>5969</v>
      </c>
      <c r="B2337" s="0" t="s">
        <v>5943</v>
      </c>
      <c r="C2337" s="0" t="s">
        <v>6021</v>
      </c>
      <c r="D2337" s="3" t="str">
        <f aca="false">IF(ISBLANK(C2337),"",HYPERLINK(C2337,B2337))</f>
        <v>Midwestern Higher Education Compact Awards Resultant Master Agreement to provide for Data Analytics for Student Success, Institutional Efficiencies and Integration</v>
      </c>
      <c r="E2337" s="2" t="s">
        <v>5945</v>
      </c>
      <c r="F2337" s="2" t="s">
        <v>660</v>
      </c>
      <c r="G2337" s="1" t="n">
        <v>69105</v>
      </c>
      <c r="H2337" s="2" t="n">
        <v>639.22</v>
      </c>
    </row>
    <row r="2338" customFormat="false" ht="68" hidden="false" customHeight="false" outlineLevel="0" collapsed="false">
      <c r="A2338" s="1" t="s">
        <v>5969</v>
      </c>
      <c r="B2338" s="0" t="s">
        <v>5943</v>
      </c>
      <c r="C2338" s="0" t="s">
        <v>6022</v>
      </c>
      <c r="D2338" s="3" t="str">
        <f aca="false">IF(ISBLANK(C2338),"",HYPERLINK(C2338,B2338))</f>
        <v>Midwestern Higher Education Compact Awards Resultant Master Agreement to provide for Data Analytics for Student Success, Institutional Efficiencies and Integration</v>
      </c>
      <c r="E2338" s="2" t="s">
        <v>5945</v>
      </c>
      <c r="F2338" s="2" t="s">
        <v>817</v>
      </c>
      <c r="G2338" s="1" t="n">
        <v>69105</v>
      </c>
      <c r="H2338" s="2" t="n">
        <v>639.22</v>
      </c>
    </row>
    <row r="2339" customFormat="false" ht="68" hidden="false" customHeight="false" outlineLevel="0" collapsed="false">
      <c r="A2339" s="1" t="s">
        <v>5969</v>
      </c>
      <c r="B2339" s="0" t="s">
        <v>5943</v>
      </c>
      <c r="C2339" s="0" t="s">
        <v>6023</v>
      </c>
      <c r="D2339" s="3" t="str">
        <f aca="false">IF(ISBLANK(C2339),"",HYPERLINK(C2339,B2339))</f>
        <v>Midwestern Higher Education Compact Awards Resultant Master Agreement to provide for Data Analytics for Student Success, Institutional Efficiencies and Integration</v>
      </c>
      <c r="E2339" s="2" t="s">
        <v>5945</v>
      </c>
      <c r="F2339" s="2" t="s">
        <v>693</v>
      </c>
      <c r="G2339" s="1" t="n">
        <v>312</v>
      </c>
      <c r="H2339" s="2" t="n">
        <v>2.89</v>
      </c>
    </row>
    <row r="2340" customFormat="false" ht="68" hidden="false" customHeight="false" outlineLevel="0" collapsed="false">
      <c r="A2340" s="1" t="s">
        <v>5969</v>
      </c>
      <c r="B2340" s="0" t="s">
        <v>5943</v>
      </c>
      <c r="C2340" s="0" t="s">
        <v>6024</v>
      </c>
      <c r="D2340" s="3" t="str">
        <f aca="false">IF(ISBLANK(C2340),"",HYPERLINK(C2340,B2340))</f>
        <v>Midwestern Higher Education Compact Awards Resultant Master Agreement to provide for Data Analytics for Student Success, Institutional Efficiencies and Integration</v>
      </c>
      <c r="E2340" s="2" t="s">
        <v>5945</v>
      </c>
      <c r="F2340" s="2" t="s">
        <v>746</v>
      </c>
      <c r="G2340" s="1" t="n">
        <v>1186</v>
      </c>
      <c r="H2340" s="2" t="n">
        <v>10.97</v>
      </c>
    </row>
    <row r="2341" customFormat="false" ht="68" hidden="false" customHeight="false" outlineLevel="0" collapsed="false">
      <c r="A2341" s="1" t="s">
        <v>5969</v>
      </c>
      <c r="B2341" s="0" t="s">
        <v>5943</v>
      </c>
      <c r="C2341" s="0" t="s">
        <v>6025</v>
      </c>
      <c r="D2341" s="3" t="str">
        <f aca="false">IF(ISBLANK(C2341),"",HYPERLINK(C2341,B2341))</f>
        <v>Midwestern Higher Education Compact Awards Resultant Master Agreement to provide for Data Analytics for Student Success, Institutional Efficiencies and Integration</v>
      </c>
      <c r="E2341" s="2" t="s">
        <v>5945</v>
      </c>
      <c r="F2341" s="2" t="s">
        <v>2393</v>
      </c>
      <c r="G2341" s="1" t="n">
        <v>69105</v>
      </c>
      <c r="H2341" s="2" t="n">
        <v>639.22</v>
      </c>
    </row>
    <row r="2342" customFormat="false" ht="68" hidden="false" customHeight="false" outlineLevel="0" collapsed="false">
      <c r="A2342" s="1" t="s">
        <v>5969</v>
      </c>
      <c r="B2342" s="0" t="s">
        <v>5943</v>
      </c>
      <c r="C2342" s="0" t="s">
        <v>6026</v>
      </c>
      <c r="D2342" s="3" t="str">
        <f aca="false">IF(ISBLANK(C2342),"",HYPERLINK(C2342,B2342))</f>
        <v>Midwestern Higher Education Compact Awards Resultant Master Agreement to provide for Data Analytics for Student Success, Institutional Efficiencies and Integration</v>
      </c>
      <c r="E2342" s="2" t="s">
        <v>5945</v>
      </c>
      <c r="F2342" s="2" t="s">
        <v>660</v>
      </c>
      <c r="G2342" s="1" t="n">
        <v>69105</v>
      </c>
      <c r="H2342" s="2" t="n">
        <v>639.22</v>
      </c>
    </row>
    <row r="2343" customFormat="false" ht="68" hidden="false" customHeight="false" outlineLevel="0" collapsed="false">
      <c r="A2343" s="1" t="s">
        <v>5969</v>
      </c>
      <c r="B2343" s="0" t="s">
        <v>5943</v>
      </c>
      <c r="C2343" s="0" t="s">
        <v>6027</v>
      </c>
      <c r="D2343" s="3" t="str">
        <f aca="false">IF(ISBLANK(C2343),"",HYPERLINK(C2343,B2343))</f>
        <v>Midwestern Higher Education Compact Awards Resultant Master Agreement to provide for Data Analytics for Student Success, Institutional Efficiencies and Integration</v>
      </c>
      <c r="E2343" s="2" t="s">
        <v>5945</v>
      </c>
      <c r="F2343" s="2" t="s">
        <v>695</v>
      </c>
      <c r="G2343" s="1" t="n">
        <v>260</v>
      </c>
      <c r="H2343" s="2" t="n">
        <v>2.4</v>
      </c>
    </row>
    <row r="2344" customFormat="false" ht="68" hidden="false" customHeight="false" outlineLevel="0" collapsed="false">
      <c r="A2344" s="1" t="s">
        <v>5969</v>
      </c>
      <c r="B2344" s="0" t="s">
        <v>5943</v>
      </c>
      <c r="C2344" s="0" t="s">
        <v>6028</v>
      </c>
      <c r="D2344" s="3" t="str">
        <f aca="false">IF(ISBLANK(C2344),"",HYPERLINK(C2344,B2344))</f>
        <v>Midwestern Higher Education Compact Awards Resultant Master Agreement to provide for Data Analytics for Student Success, Institutional Efficiencies and Integration</v>
      </c>
      <c r="E2344" s="2" t="s">
        <v>5945</v>
      </c>
      <c r="F2344" s="2" t="s">
        <v>2314</v>
      </c>
      <c r="G2344" s="1" t="n">
        <v>69105</v>
      </c>
      <c r="H2344" s="2" t="n">
        <v>639.22</v>
      </c>
    </row>
    <row r="2345" customFormat="false" ht="68" hidden="false" customHeight="false" outlineLevel="0" collapsed="false">
      <c r="A2345" s="1" t="s">
        <v>5969</v>
      </c>
      <c r="B2345" s="0" t="s">
        <v>5943</v>
      </c>
      <c r="C2345" s="0" t="s">
        <v>6029</v>
      </c>
      <c r="D2345" s="3" t="str">
        <f aca="false">IF(ISBLANK(C2345),"",HYPERLINK(C2345,B2345))</f>
        <v>Midwestern Higher Education Compact Awards Resultant Master Agreement to provide for Data Analytics for Student Success, Institutional Efficiencies and Integration</v>
      </c>
      <c r="E2345" s="2" t="s">
        <v>5945</v>
      </c>
      <c r="F2345" s="2" t="s">
        <v>660</v>
      </c>
      <c r="G2345" s="1" t="n">
        <v>69105</v>
      </c>
      <c r="H2345" s="2" t="n">
        <v>639.22</v>
      </c>
    </row>
    <row r="2346" customFormat="false" ht="68" hidden="false" customHeight="false" outlineLevel="0" collapsed="false">
      <c r="A2346" s="1" t="s">
        <v>5969</v>
      </c>
      <c r="B2346" s="0" t="s">
        <v>5943</v>
      </c>
      <c r="C2346" s="0" t="s">
        <v>6030</v>
      </c>
      <c r="D2346" s="3" t="str">
        <f aca="false">IF(ISBLANK(C2346),"",HYPERLINK(C2346,B2346))</f>
        <v>Midwestern Higher Education Compact Awards Resultant Master Agreement to provide for Data Analytics for Student Success, Institutional Efficiencies and Integration</v>
      </c>
      <c r="E2346" s="2" t="s">
        <v>5945</v>
      </c>
      <c r="F2346" s="2" t="s">
        <v>682</v>
      </c>
      <c r="G2346" s="1" t="n">
        <v>69105</v>
      </c>
      <c r="H2346" s="2" t="n">
        <v>639.22</v>
      </c>
    </row>
    <row r="2347" customFormat="false" ht="68" hidden="false" customHeight="false" outlineLevel="0" collapsed="false">
      <c r="A2347" s="1" t="s">
        <v>5969</v>
      </c>
      <c r="B2347" s="0" t="s">
        <v>5943</v>
      </c>
      <c r="C2347" s="0" t="s">
        <v>6031</v>
      </c>
      <c r="D2347" s="3" t="str">
        <f aca="false">IF(ISBLANK(C2347),"",HYPERLINK(C2347,B2347))</f>
        <v>Midwestern Higher Education Compact Awards Resultant Master Agreement to provide for Data Analytics for Student Success, Institutional Efficiencies and Integration</v>
      </c>
      <c r="E2347" s="2" t="s">
        <v>5945</v>
      </c>
      <c r="F2347" s="2" t="s">
        <v>810</v>
      </c>
      <c r="G2347" s="1" t="n">
        <v>0</v>
      </c>
      <c r="H2347" s="2" t="n">
        <v>0</v>
      </c>
    </row>
    <row r="2348" customFormat="false" ht="68" hidden="false" customHeight="false" outlineLevel="0" collapsed="false">
      <c r="A2348" s="1" t="s">
        <v>5969</v>
      </c>
      <c r="B2348" s="0" t="s">
        <v>5943</v>
      </c>
      <c r="C2348" s="0" t="s">
        <v>6032</v>
      </c>
      <c r="D2348" s="3" t="str">
        <f aca="false">IF(ISBLANK(C2348),"",HYPERLINK(C2348,B2348))</f>
        <v>Midwestern Higher Education Compact Awards Resultant Master Agreement to provide for Data Analytics for Student Success, Institutional Efficiencies and Integration</v>
      </c>
      <c r="E2348" s="2" t="s">
        <v>5945</v>
      </c>
      <c r="F2348" s="2" t="s">
        <v>2422</v>
      </c>
      <c r="G2348" s="1" t="n">
        <v>69105</v>
      </c>
      <c r="H2348" s="2" t="n">
        <v>639.22</v>
      </c>
    </row>
    <row r="2349" customFormat="false" ht="68" hidden="false" customHeight="false" outlineLevel="0" collapsed="false">
      <c r="A2349" s="1" t="s">
        <v>5969</v>
      </c>
      <c r="B2349" s="0" t="s">
        <v>5943</v>
      </c>
      <c r="C2349" s="0" t="s">
        <v>6033</v>
      </c>
      <c r="D2349" s="3" t="str">
        <f aca="false">IF(ISBLANK(C2349),"",HYPERLINK(C2349,B2349))</f>
        <v>Midwestern Higher Education Compact Awards Resultant Master Agreement to provide for Data Analytics for Student Success, Institutional Efficiencies and Integration</v>
      </c>
      <c r="E2349" s="2" t="s">
        <v>5945</v>
      </c>
      <c r="F2349" s="2" t="s">
        <v>732</v>
      </c>
      <c r="G2349" s="1" t="n">
        <v>69105</v>
      </c>
      <c r="H2349" s="2" t="n">
        <v>639.22</v>
      </c>
    </row>
    <row r="2350" customFormat="false" ht="68" hidden="false" customHeight="false" outlineLevel="0" collapsed="false">
      <c r="A2350" s="1" t="s">
        <v>5969</v>
      </c>
      <c r="B2350" s="0" t="s">
        <v>5943</v>
      </c>
      <c r="C2350" s="0" t="s">
        <v>6034</v>
      </c>
      <c r="D2350" s="3" t="str">
        <f aca="false">IF(ISBLANK(C2350),"",HYPERLINK(C2350,B2350))</f>
        <v>Midwestern Higher Education Compact Awards Resultant Master Agreement to provide for Data Analytics for Student Success, Institutional Efficiencies and Integration</v>
      </c>
      <c r="E2350" s="2" t="s">
        <v>5945</v>
      </c>
      <c r="F2350" s="2" t="s">
        <v>765</v>
      </c>
      <c r="G2350" s="1" t="n">
        <v>250</v>
      </c>
      <c r="H2350" s="2" t="n">
        <v>2.31</v>
      </c>
    </row>
    <row r="2351" customFormat="false" ht="68" hidden="false" customHeight="false" outlineLevel="0" collapsed="false">
      <c r="A2351" s="1" t="s">
        <v>5969</v>
      </c>
      <c r="B2351" s="0" t="s">
        <v>5943</v>
      </c>
      <c r="C2351" s="0" t="s">
        <v>6035</v>
      </c>
      <c r="D2351" s="3" t="str">
        <f aca="false">IF(ISBLANK(C2351),"",HYPERLINK(C2351,B2351))</f>
        <v>Midwestern Higher Education Compact Awards Resultant Master Agreement to provide for Data Analytics for Student Success, Institutional Efficiencies and Integration</v>
      </c>
      <c r="E2351" s="2" t="s">
        <v>5945</v>
      </c>
      <c r="F2351" s="2" t="s">
        <v>3642</v>
      </c>
      <c r="G2351" s="1" t="n">
        <v>69105</v>
      </c>
      <c r="H2351" s="2" t="n">
        <v>639.22</v>
      </c>
    </row>
    <row r="2352" customFormat="false" ht="68" hidden="false" customHeight="false" outlineLevel="0" collapsed="false">
      <c r="A2352" s="1" t="s">
        <v>5969</v>
      </c>
      <c r="B2352" s="0" t="s">
        <v>5943</v>
      </c>
      <c r="C2352" s="0" t="s">
        <v>6036</v>
      </c>
      <c r="D2352" s="3" t="str">
        <f aca="false">IF(ISBLANK(C2352),"",HYPERLINK(C2352,B2352))</f>
        <v>Midwestern Higher Education Compact Awards Resultant Master Agreement to provide for Data Analytics for Student Success, Institutional Efficiencies and Integration</v>
      </c>
      <c r="E2352" s="2" t="s">
        <v>5945</v>
      </c>
      <c r="F2352" s="2" t="s">
        <v>697</v>
      </c>
      <c r="G2352" s="1" t="n">
        <v>69105</v>
      </c>
      <c r="H2352" s="2" t="n">
        <v>639.22</v>
      </c>
    </row>
    <row r="2353" customFormat="false" ht="68" hidden="false" customHeight="false" outlineLevel="0" collapsed="false">
      <c r="A2353" s="1" t="s">
        <v>5969</v>
      </c>
      <c r="B2353" s="0" t="s">
        <v>5943</v>
      </c>
      <c r="C2353" s="0" t="s">
        <v>6037</v>
      </c>
      <c r="D2353" s="3" t="str">
        <f aca="false">IF(ISBLANK(C2353),"",HYPERLINK(C2353,B2353))</f>
        <v>Midwestern Higher Education Compact Awards Resultant Master Agreement to provide for Data Analytics for Student Success, Institutional Efficiencies and Integration</v>
      </c>
      <c r="E2353" s="2" t="s">
        <v>5945</v>
      </c>
      <c r="F2353" s="2" t="s">
        <v>2376</v>
      </c>
      <c r="G2353" s="1" t="n">
        <v>69105</v>
      </c>
      <c r="H2353" s="2" t="n">
        <v>639.22</v>
      </c>
    </row>
    <row r="2354" customFormat="false" ht="68" hidden="false" customHeight="false" outlineLevel="0" collapsed="false">
      <c r="A2354" s="1" t="s">
        <v>5969</v>
      </c>
      <c r="B2354" s="0" t="s">
        <v>5943</v>
      </c>
      <c r="C2354" s="0" t="s">
        <v>6038</v>
      </c>
      <c r="D2354" s="3" t="str">
        <f aca="false">IF(ISBLANK(C2354),"",HYPERLINK(C2354,B2354))</f>
        <v>Midwestern Higher Education Compact Awards Resultant Master Agreement to provide for Data Analytics for Student Success, Institutional Efficiencies and Integration</v>
      </c>
      <c r="E2354" s="2" t="s">
        <v>5945</v>
      </c>
      <c r="F2354" s="2" t="s">
        <v>785</v>
      </c>
      <c r="G2354" s="1" t="n">
        <v>69105</v>
      </c>
      <c r="H2354" s="2" t="n">
        <v>639.22</v>
      </c>
    </row>
    <row r="2355" customFormat="false" ht="68" hidden="false" customHeight="false" outlineLevel="0" collapsed="false">
      <c r="A2355" s="1" t="s">
        <v>5969</v>
      </c>
      <c r="B2355" s="0" t="s">
        <v>5943</v>
      </c>
      <c r="C2355" s="0" t="s">
        <v>6039</v>
      </c>
      <c r="D2355" s="3" t="str">
        <f aca="false">IF(ISBLANK(C2355),"",HYPERLINK(C2355,B2355))</f>
        <v>Midwestern Higher Education Compact Awards Resultant Master Agreement to provide for Data Analytics for Student Success, Institutional Efficiencies and Integration</v>
      </c>
      <c r="E2355" s="2" t="s">
        <v>5945</v>
      </c>
      <c r="F2355" s="2" t="s">
        <v>765</v>
      </c>
      <c r="G2355" s="1" t="n">
        <v>69105</v>
      </c>
      <c r="H2355" s="2" t="n">
        <v>639.22</v>
      </c>
    </row>
    <row r="2356" customFormat="false" ht="68" hidden="false" customHeight="false" outlineLevel="0" collapsed="false">
      <c r="A2356" s="1" t="s">
        <v>5969</v>
      </c>
      <c r="B2356" s="0" t="s">
        <v>5943</v>
      </c>
      <c r="C2356" s="0" t="s">
        <v>6040</v>
      </c>
      <c r="D2356" s="3" t="str">
        <f aca="false">IF(ISBLANK(C2356),"",HYPERLINK(C2356,B2356))</f>
        <v>Midwestern Higher Education Compact Awards Resultant Master Agreement to provide for Data Analytics for Student Success, Institutional Efficiencies and Integration</v>
      </c>
      <c r="E2356" s="2" t="s">
        <v>5945</v>
      </c>
      <c r="F2356" s="2" t="s">
        <v>763</v>
      </c>
      <c r="G2356" s="1" t="n">
        <v>358</v>
      </c>
      <c r="H2356" s="2" t="n">
        <v>3.31</v>
      </c>
    </row>
    <row r="2357" customFormat="false" ht="68" hidden="false" customHeight="false" outlineLevel="0" collapsed="false">
      <c r="A2357" s="1" t="s">
        <v>5969</v>
      </c>
      <c r="B2357" s="0" t="s">
        <v>5943</v>
      </c>
      <c r="C2357" s="0" t="s">
        <v>6041</v>
      </c>
      <c r="D2357" s="3" t="str">
        <f aca="false">IF(ISBLANK(C2357),"",HYPERLINK(C2357,B2357))</f>
        <v>Midwestern Higher Education Compact Awards Resultant Master Agreement to provide for Data Analytics for Student Success, Institutional Efficiencies and Integration</v>
      </c>
      <c r="E2357" s="2" t="s">
        <v>5945</v>
      </c>
      <c r="F2357" s="2" t="s">
        <v>819</v>
      </c>
      <c r="G2357" s="1" t="n">
        <v>69105</v>
      </c>
      <c r="H2357" s="2" t="n">
        <v>639.22</v>
      </c>
    </row>
    <row r="2358" customFormat="false" ht="68" hidden="false" customHeight="false" outlineLevel="0" collapsed="false">
      <c r="A2358" s="1" t="s">
        <v>5969</v>
      </c>
      <c r="B2358" s="0" t="s">
        <v>5943</v>
      </c>
      <c r="C2358" s="0" t="s">
        <v>6042</v>
      </c>
      <c r="D2358" s="3" t="str">
        <f aca="false">IF(ISBLANK(C2358),"",HYPERLINK(C2358,B2358))</f>
        <v>Midwestern Higher Education Compact Awards Resultant Master Agreement to provide for Data Analytics for Student Success, Institutional Efficiencies and Integration</v>
      </c>
      <c r="E2358" s="2" t="s">
        <v>5945</v>
      </c>
      <c r="F2358" s="2" t="s">
        <v>710</v>
      </c>
      <c r="G2358" s="1" t="n">
        <v>69105</v>
      </c>
      <c r="H2358" s="2" t="n">
        <v>639.22</v>
      </c>
    </row>
    <row r="2359" customFormat="false" ht="68" hidden="false" customHeight="false" outlineLevel="0" collapsed="false">
      <c r="A2359" s="1" t="s">
        <v>5969</v>
      </c>
      <c r="B2359" s="0" t="s">
        <v>5943</v>
      </c>
      <c r="C2359" s="0" t="s">
        <v>6043</v>
      </c>
      <c r="D2359" s="3" t="str">
        <f aca="false">IF(ISBLANK(C2359),"",HYPERLINK(C2359,B2359))</f>
        <v>Midwestern Higher Education Compact Awards Resultant Master Agreement to provide for Data Analytics for Student Success, Institutional Efficiencies and Integration</v>
      </c>
      <c r="E2359" s="2" t="s">
        <v>5945</v>
      </c>
      <c r="F2359" s="2" t="s">
        <v>705</v>
      </c>
      <c r="G2359" s="1" t="n">
        <v>69105</v>
      </c>
      <c r="H2359" s="2" t="n">
        <v>639.22</v>
      </c>
    </row>
    <row r="2360" customFormat="false" ht="68" hidden="false" customHeight="false" outlineLevel="0" collapsed="false">
      <c r="A2360" s="1" t="s">
        <v>5969</v>
      </c>
      <c r="B2360" s="0" t="s">
        <v>5943</v>
      </c>
      <c r="C2360" s="0" t="s">
        <v>6044</v>
      </c>
      <c r="D2360" s="3" t="str">
        <f aca="false">IF(ISBLANK(C2360),"",HYPERLINK(C2360,B2360))</f>
        <v>Midwestern Higher Education Compact Awards Resultant Master Agreement to provide for Data Analytics for Student Success, Institutional Efficiencies and Integration</v>
      </c>
      <c r="E2360" s="2" t="s">
        <v>5945</v>
      </c>
      <c r="F2360" s="2" t="s">
        <v>718</v>
      </c>
      <c r="G2360" s="1" t="n">
        <v>0</v>
      </c>
      <c r="H2360" s="2" t="n">
        <v>0</v>
      </c>
    </row>
    <row r="2361" customFormat="false" ht="68" hidden="false" customHeight="false" outlineLevel="0" collapsed="false">
      <c r="A2361" s="1" t="s">
        <v>5969</v>
      </c>
      <c r="B2361" s="0" t="s">
        <v>5943</v>
      </c>
      <c r="C2361" s="0" t="s">
        <v>6045</v>
      </c>
      <c r="D2361" s="3" t="str">
        <f aca="false">IF(ISBLANK(C2361),"",HYPERLINK(C2361,B2361))</f>
        <v>Midwestern Higher Education Compact Awards Resultant Master Agreement to provide for Data Analytics for Student Success, Institutional Efficiencies and Integration</v>
      </c>
      <c r="E2361" s="2" t="s">
        <v>5945</v>
      </c>
      <c r="F2361" s="2" t="s">
        <v>713</v>
      </c>
      <c r="G2361" s="1" t="n">
        <v>69105</v>
      </c>
      <c r="H2361" s="2" t="n">
        <v>639.22</v>
      </c>
    </row>
    <row r="2362" customFormat="false" ht="68" hidden="false" customHeight="false" outlineLevel="0" collapsed="false">
      <c r="A2362" s="1" t="s">
        <v>5969</v>
      </c>
      <c r="B2362" s="0" t="s">
        <v>5943</v>
      </c>
      <c r="C2362" s="0" t="s">
        <v>6046</v>
      </c>
      <c r="D2362" s="3" t="str">
        <f aca="false">IF(ISBLANK(C2362),"",HYPERLINK(C2362,B2362))</f>
        <v>Midwestern Higher Education Compact Awards Resultant Master Agreement to provide for Data Analytics for Student Success, Institutional Efficiencies and Integration</v>
      </c>
      <c r="E2362" s="2" t="s">
        <v>5945</v>
      </c>
      <c r="F2362" s="2" t="s">
        <v>662</v>
      </c>
      <c r="G2362" s="1" t="n">
        <v>69105</v>
      </c>
      <c r="H2362" s="2" t="n">
        <v>639.22</v>
      </c>
    </row>
    <row r="2363" customFormat="false" ht="68" hidden="false" customHeight="false" outlineLevel="0" collapsed="false">
      <c r="A2363" s="1" t="s">
        <v>5969</v>
      </c>
      <c r="B2363" s="0" t="s">
        <v>5943</v>
      </c>
      <c r="C2363" s="0" t="s">
        <v>6047</v>
      </c>
      <c r="D2363" s="3" t="str">
        <f aca="false">IF(ISBLANK(C2363),"",HYPERLINK(C2363,B2363))</f>
        <v>Midwestern Higher Education Compact Awards Resultant Master Agreement to provide for Data Analytics for Student Success, Institutional Efficiencies and Integration</v>
      </c>
      <c r="E2363" s="2" t="s">
        <v>5945</v>
      </c>
      <c r="F2363" s="2" t="s">
        <v>771</v>
      </c>
      <c r="G2363" s="1" t="n">
        <v>246</v>
      </c>
      <c r="H2363" s="2" t="n">
        <v>2.28</v>
      </c>
    </row>
    <row r="2364" customFormat="false" ht="68" hidden="false" customHeight="false" outlineLevel="0" collapsed="false">
      <c r="A2364" s="1" t="s">
        <v>5969</v>
      </c>
      <c r="B2364" s="0" t="s">
        <v>5943</v>
      </c>
      <c r="C2364" s="0" t="s">
        <v>6048</v>
      </c>
      <c r="D2364" s="3" t="str">
        <f aca="false">IF(ISBLANK(C2364),"",HYPERLINK(C2364,B2364))</f>
        <v>Midwestern Higher Education Compact Awards Resultant Master Agreement to provide for Data Analytics for Student Success, Institutional Efficiencies and Integration</v>
      </c>
      <c r="E2364" s="2" t="s">
        <v>5945</v>
      </c>
      <c r="F2364" s="2" t="s">
        <v>674</v>
      </c>
      <c r="G2364" s="1" t="n">
        <v>2120875</v>
      </c>
      <c r="H2364" s="2" t="n">
        <v>19618.09</v>
      </c>
    </row>
    <row r="2365" customFormat="false" ht="68" hidden="false" customHeight="false" outlineLevel="0" collapsed="false">
      <c r="A2365" s="1" t="s">
        <v>6049</v>
      </c>
      <c r="B2365" s="0" t="s">
        <v>6050</v>
      </c>
      <c r="C2365" s="0" t="s">
        <v>6051</v>
      </c>
      <c r="D2365" s="3" t="str">
        <f aca="false">IF(ISBLANK(C2365),"",HYPERLINK(C2365,B2365))</f>
        <v>Ag Department Seeking Input</v>
      </c>
      <c r="E2365" s="2" t="s">
        <v>6052</v>
      </c>
      <c r="F2365" s="2" t="s">
        <v>205</v>
      </c>
      <c r="G2365" s="1" t="n">
        <v>33616</v>
      </c>
      <c r="H2365" s="2" t="n">
        <v>310.95</v>
      </c>
    </row>
    <row r="2366" customFormat="false" ht="51" hidden="false" customHeight="false" outlineLevel="0" collapsed="false">
      <c r="A2366" s="1" t="s">
        <v>6053</v>
      </c>
      <c r="B2366" s="0" t="s">
        <v>6054</v>
      </c>
      <c r="C2366" s="0" t="s">
        <v>6055</v>
      </c>
      <c r="D2366" s="3" t="str">
        <f aca="false">IF(ISBLANK(C2366),"",HYPERLINK(C2366,B2366))</f>
        <v>Expanding horizons at k-state's diversity forum</v>
      </c>
      <c r="E2366" s="2" t="s">
        <v>6056</v>
      </c>
      <c r="F2366" s="2" t="s">
        <v>17</v>
      </c>
      <c r="G2366" s="1" t="n">
        <v>0</v>
      </c>
      <c r="H2366" s="2" t="n">
        <v>0</v>
      </c>
    </row>
    <row r="2367" customFormat="false" ht="68" hidden="false" customHeight="false" outlineLevel="0" collapsed="false">
      <c r="A2367" s="1" t="s">
        <v>6053</v>
      </c>
      <c r="B2367" s="0" t="s">
        <v>6057</v>
      </c>
      <c r="C2367" s="0" t="s">
        <v>6058</v>
      </c>
      <c r="D2367" s="3" t="str">
        <f aca="false">IF(ISBLANK(C2367),"",HYPERLINK(C2367,B2367))</f>
        <v>Greg Krissek crowned with corn industry's highest honor in Kansas</v>
      </c>
      <c r="E2367" s="2" t="s">
        <v>6059</v>
      </c>
      <c r="F2367" s="2" t="s">
        <v>17</v>
      </c>
      <c r="G2367" s="1" t="n">
        <v>0</v>
      </c>
      <c r="H2367" s="2" t="n">
        <v>0</v>
      </c>
    </row>
    <row r="2368" customFormat="false" ht="68" hidden="false" customHeight="false" outlineLevel="0" collapsed="false">
      <c r="A2368" s="1" t="s">
        <v>6060</v>
      </c>
      <c r="B2368" s="0" t="s">
        <v>6061</v>
      </c>
      <c r="C2368" s="0" t="s">
        <v>6062</v>
      </c>
      <c r="D2368" s="3" t="str">
        <f aca="false">IF(ISBLANK(C2368),"",HYPERLINK(C2368,B2368))</f>
        <v>Food blogger shares meals for ‘Pantry Pioneers’</v>
      </c>
      <c r="E2368" s="2" t="s">
        <v>6063</v>
      </c>
      <c r="F2368" s="2" t="s">
        <v>592</v>
      </c>
      <c r="G2368" s="1" t="n">
        <v>96870</v>
      </c>
      <c r="H2368" s="2" t="n">
        <v>896.05</v>
      </c>
    </row>
    <row r="2369" customFormat="false" ht="51" hidden="false" customHeight="false" outlineLevel="0" collapsed="false">
      <c r="A2369" s="1" t="s">
        <v>6064</v>
      </c>
      <c r="B2369" s="0" t="s">
        <v>6065</v>
      </c>
      <c r="C2369" s="0" t="s">
        <v>6066</v>
      </c>
      <c r="D2369" s="3" t="str">
        <f aca="false">IF(ISBLANK(C2369),"",HYPERLINK(C2369,B2369))</f>
        <v>Agriculture Built These High Plains Towns. Now, It Might Run Them Dry</v>
      </c>
      <c r="E2369" s="2" t="s">
        <v>6056</v>
      </c>
      <c r="F2369" s="2" t="s">
        <v>17</v>
      </c>
      <c r="G2369" s="1" t="n">
        <v>0</v>
      </c>
      <c r="H2369" s="2" t="n">
        <v>0</v>
      </c>
    </row>
    <row r="2370" customFormat="false" ht="51" hidden="false" customHeight="false" outlineLevel="0" collapsed="false">
      <c r="A2370" s="1" t="s">
        <v>6067</v>
      </c>
      <c r="B2370" s="0" t="s">
        <v>6068</v>
      </c>
      <c r="C2370" s="0" t="s">
        <v>6069</v>
      </c>
      <c r="D2370" s="3" t="str">
        <f aca="false">IF(ISBLANK(C2370),"",HYPERLINK(C2370,B2370))</f>
        <v>KS lawmakers seek to block universities from requiring diversity statements during hiring</v>
      </c>
      <c r="E2370" s="2" t="s">
        <v>2860</v>
      </c>
      <c r="F2370" s="2" t="s">
        <v>1935</v>
      </c>
      <c r="G2370" s="1" t="n">
        <v>1780725</v>
      </c>
      <c r="H2370" s="2" t="n">
        <v>16471.71</v>
      </c>
    </row>
    <row r="2371" customFormat="false" ht="51" hidden="false" customHeight="false" outlineLevel="0" collapsed="false">
      <c r="A2371" s="1" t="s">
        <v>6067</v>
      </c>
      <c r="B2371" s="0" t="s">
        <v>6068</v>
      </c>
      <c r="C2371" s="0" t="s">
        <v>6070</v>
      </c>
      <c r="D2371" s="3" t="str">
        <f aca="false">IF(ISBLANK(C2371),"",HYPERLINK(C2371,B2371))</f>
        <v>KS lawmakers seek to block universities from requiring diversity statements during hiring</v>
      </c>
      <c r="E2371" s="2" t="s">
        <v>2860</v>
      </c>
      <c r="F2371" s="2" t="s">
        <v>1023</v>
      </c>
      <c r="G2371" s="1" t="n">
        <v>58768089</v>
      </c>
      <c r="H2371" s="2" t="n">
        <v>543604.82</v>
      </c>
    </row>
    <row r="2372" customFormat="false" ht="51" hidden="false" customHeight="false" outlineLevel="0" collapsed="false">
      <c r="A2372" s="1" t="s">
        <v>6067</v>
      </c>
      <c r="B2372" s="0" t="s">
        <v>6068</v>
      </c>
      <c r="C2372" s="0" t="s">
        <v>6071</v>
      </c>
      <c r="D2372" s="3" t="str">
        <f aca="false">IF(ISBLANK(C2372),"",HYPERLINK(C2372,B2372))</f>
        <v>KS lawmakers seek to block universities from requiring diversity statements during hiring</v>
      </c>
      <c r="E2372" s="2" t="s">
        <v>2860</v>
      </c>
      <c r="F2372" s="2" t="s">
        <v>1937</v>
      </c>
      <c r="G2372" s="1" t="n">
        <v>1780725</v>
      </c>
      <c r="H2372" s="2" t="n">
        <v>16471.71</v>
      </c>
    </row>
    <row r="2373" customFormat="false" ht="51" hidden="false" customHeight="false" outlineLevel="0" collapsed="false">
      <c r="A2373" s="1" t="s">
        <v>6067</v>
      </c>
      <c r="B2373" s="0" t="s">
        <v>6068</v>
      </c>
      <c r="C2373" s="0" t="s">
        <v>6072</v>
      </c>
      <c r="D2373" s="3" t="str">
        <f aca="false">IF(ISBLANK(C2373),"",HYPERLINK(C2373,B2373))</f>
        <v>KS lawmakers seek to block universities from requiring diversity statements during hiring</v>
      </c>
      <c r="E2373" s="2" t="s">
        <v>2860</v>
      </c>
      <c r="F2373" s="2" t="s">
        <v>1023</v>
      </c>
      <c r="G2373" s="1" t="n">
        <v>19454711</v>
      </c>
      <c r="H2373" s="2" t="n">
        <v>179956.08</v>
      </c>
    </row>
    <row r="2374" customFormat="false" ht="68" hidden="false" customHeight="false" outlineLevel="0" collapsed="false">
      <c r="A2374" s="1" t="s">
        <v>6073</v>
      </c>
      <c r="B2374" s="0" t="s">
        <v>6074</v>
      </c>
      <c r="C2374" s="0" t="s">
        <v>6075</v>
      </c>
      <c r="D2374" s="3" t="str">
        <f aca="false">IF(ISBLANK(C2374),"",HYPERLINK(C2374,B2374))</f>
        <v>What Does “Compatibility” Mean?</v>
      </c>
      <c r="E2374" s="2" t="s">
        <v>6076</v>
      </c>
      <c r="F2374" s="2" t="s">
        <v>6077</v>
      </c>
      <c r="G2374" s="1" t="n">
        <v>14263</v>
      </c>
      <c r="H2374" s="2" t="n">
        <v>131.93</v>
      </c>
    </row>
    <row r="2375" customFormat="false" ht="34" hidden="false" customHeight="false" outlineLevel="0" collapsed="false">
      <c r="A2375" s="1" t="s">
        <v>6078</v>
      </c>
      <c r="B2375" s="0" t="s">
        <v>6079</v>
      </c>
      <c r="C2375" s="0" t="s">
        <v>6080</v>
      </c>
      <c r="D2375" s="3" t="str">
        <f aca="false">IF(ISBLANK(C2375),"",HYPERLINK(C2375,B2375))</f>
        <v>Jalon Moore scores 23 as No. 23 Oklahoma pulls away from cold-shooting K-State, 73-53</v>
      </c>
      <c r="E2375" s="2" t="s">
        <v>6081</v>
      </c>
      <c r="F2375" s="2" t="s">
        <v>2127</v>
      </c>
      <c r="G2375" s="1" t="n">
        <v>37562</v>
      </c>
      <c r="H2375" s="2" t="n">
        <v>347.45</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3:52:57Z</dcterms:created>
  <dc:creator>Michelle Geering</dc:creator>
  <dc:description/>
  <dc:language>en-US</dc:language>
  <cp:lastModifiedBy>Michelle Geering</cp:lastModifiedBy>
  <dcterms:modified xsi:type="dcterms:W3CDTF">2024-02-29T13:54:20Z</dcterms:modified>
  <cp:revision>0</cp:revision>
  <dc:subject/>
  <dc:title/>
</cp:coreProperties>
</file>