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Feb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1" uniqueCount="8204">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31-Jan-2024 11:49PM</t>
  </si>
  <si>
    <t xml:space="preserve">WIND ENERGY TECHNOLOGIES OFFICETwelve Teams Selected to Advance to 2024 Collegiate Wind Competition Final Event</t>
  </si>
  <si>
    <t xml:space="preserve">https://globalrenewablenews.com/article/energy/category/wind/141/1063457/twelve-teams-selected-to-advance-to-2024-collegiate-wind-competition-final-event.html</t>
  </si>
  <si>
    <t xml:space="preserve">California Polytechnic University City College of New York Johns Hopkins University Kansas State University Rice University Texas Tech ...</t>
  </si>
  <si>
    <t xml:space="preserve">Global Renewable News</t>
  </si>
  <si>
    <t xml:space="preserve">31-Jan-2024 07:16PM</t>
  </si>
  <si>
    <t xml:space="preserve">Woman takes in five Great Dane puppies weeks before Louisburg animal cruelty case unfolds</t>
  </si>
  <si>
    <t xml:space="preserve">https://www.kctv5.com/2024/02/01/woman-takes-five-great-dane-puppies-weeks-before-louisburg-animal-cruelty-case-unfolds/</t>
  </si>
  <si>
    <t xml:space="preserve">... Undersheriff, Matthew Kelly. The deceased dogs are at K-State University to determine each’s cause of death. They said the ten dogs ...</t>
  </si>
  <si>
    <t xml:space="preserve">KCTV-TV</t>
  </si>
  <si>
    <t xml:space="preserve">31-Jan-2024 06:37PM</t>
  </si>
  <si>
    <t xml:space="preserve">Dogs found dead in Miami County could be linked to other Kansas cases</t>
  </si>
  <si>
    <t xml:space="preserve">https://www.ksn.com/news/crime/dogs-found-dead-in-miami-county-could-be-linked-to-other-kansas-cases/</t>
  </si>
  <si>
    <t xml:space="preserve">... happens again.” The dead Great Danes have been taken to K-State University to complete the necropsies and determine a cause of death ...</t>
  </si>
  <si>
    <t xml:space="preserve">KSNW-TV</t>
  </si>
  <si>
    <t xml:space="preserve">31-Jan-2024 06:33PM</t>
  </si>
  <si>
    <t xml:space="preserve">Lab 2 - Basic Computer Hardware</t>
  </si>
  <si>
    <t xml:space="preserve">http://dbfry.wordpress.com/2024/01/31/lab-2-basic-computer-hardware/</t>
  </si>
  <si>
    <t xml:space="preserve">RAM is a form of short term memory. Stored memory is lost when the PC has no power. Historic Computers Magnetic Core at K-State Salina Magnetic cores served as the premier data storage during the dawn of the computer era. Apollo Guidance Computer Commodore 64</t>
  </si>
  <si>
    <t xml:space="preserve">Blogs</t>
  </si>
  <si>
    <t xml:space="preserve">31-Jan-2024 06:30PM</t>
  </si>
  <si>
    <t xml:space="preserve">10 Tips to Prepare for a Tornado at KSU</t>
  </si>
  <si>
    <t xml:space="preserve">https://www.society19.com/10-steps-prepare-tornado-alert-dorms-ksu/</t>
  </si>
  <si>
    <t xml:space="preserve">... , since I have lived in Kansas my whole life and attend Kansas State University I know we have two tornado seasons: one that starts in ...</t>
  </si>
  <si>
    <t xml:space="preserve">Society19</t>
  </si>
  <si>
    <t xml:space="preserve">31-Jan-2024 06:25PM</t>
  </si>
  <si>
    <t xml:space="preserve">https://fox4kc.com/news/kansas-news/dogs-found-dead-in-miami-county-could-be-linked-to-other-kansas-cases/</t>
  </si>
  <si>
    <t xml:space="preserve">WDAF-TV</t>
  </si>
  <si>
    <t xml:space="preserve">31-Jan-2024 06:08PM</t>
  </si>
  <si>
    <t xml:space="preserve">College Philanthropy Slams Dismissal Bid In IP Coverage Suit</t>
  </si>
  <si>
    <t xml:space="preserve">https://www.law360.com/articles/1792490</t>
  </si>
  <si>
    <t xml:space="preserve">... 31, 2024, 7:08 PM EST) -- A philanthropy associated with Kansas State University urged a Kansas federal court to keep alive its ...</t>
  </si>
  <si>
    <t xml:space="preserve">Law360</t>
  </si>
  <si>
    <t xml:space="preserve">31-Jan-2024 05:49PM</t>
  </si>
  <si>
    <t xml:space="preserve">The Game 01/31/2024</t>
  </si>
  <si>
    <t xml:space="preserve">https://1350kman.com/2024/01/the-game-01-31-2024/?utm_source=rss&amp;utm_medium=rss&amp;utm_campaign=the-game-01-31-2024</t>
  </si>
  <si>
    <t xml:space="preserve">00:00 – Derek Young from K-State Online 19:02 – K-State MBB is in a rough spot right now 28:46 – “Voice of the Chiefs” Mitch Holthus 42:26 – Chiefs, Broncos, and KSU WBB 57:53 – Ask Us Anything The post The Game 01/31/2024 appeared first on News Radio KMAN.</t>
  </si>
  <si>
    <t xml:space="preserve">... 00:00 – Derek Young from K-State Online 19:02 – K-State MBB is in a rough spot right now 28:46 – “Voice of the Chiefs” Mitch Holthus 42:26 ...</t>
  </si>
  <si>
    <t xml:space="preserve">News Radio KMAN</t>
  </si>
  <si>
    <t xml:space="preserve">31-Jan-2024 04:29PM</t>
  </si>
  <si>
    <t xml:space="preserve">31/01/2024 - CN - Canadian National Railway Company: Annual Report for Fiscal Year Ending --12-31, 2023 (Form 40-F)</t>
  </si>
  <si>
    <t xml:space="preserve">https://www.moneycontroller.co.uk/finance-news/cn-canadian-national-railway-company/annual-report-for-fiscal-year-ending-12-31-2023-form-40-f-1915408</t>
  </si>
  <si>
    <t xml:space="preserve">... Master of Business Administration degree from Southern Illinois University and a Bachelor of Arts from Kansas State University. Mr. ...</t>
  </si>
  <si>
    <t xml:space="preserve">The Money Controller</t>
  </si>
  <si>
    <t xml:space="preserve">31-Jan-2024 03:38PM</t>
  </si>
  <si>
    <t xml:space="preserve">H1 Monologue, College Hoops, Listener Calls</t>
  </si>
  <si>
    <t xml:space="preserve">https://player.fm/series/series-2343015/h1-monologue-college-hoops-listener-calls</t>
  </si>
  <si>
    <t xml:space="preserve">... , featuring Kansas and K-State. Then we took your calls on topics ranging from the Royals to the Chiefs. See omnystudio.com/listener for ...</t>
  </si>
  <si>
    <t xml:space="preserve">Player FM</t>
  </si>
  <si>
    <t xml:space="preserve">31-Jan-2024 03:30PM</t>
  </si>
  <si>
    <t xml:space="preserve">KFAC's Grow Green Match Day is April 22</t>
  </si>
  <si>
    <t xml:space="preserve">https://www.morningagclips.com/kfacs-grow-green-match-day-is-april-22/</t>
  </si>
  <si>
    <t xml:space="preserve">... , especially in the classroom. During his time at Kansas State University, he was a true champion and advocate for his students. ...</t>
  </si>
  <si>
    <t xml:space="preserve">Morning Ag Clips</t>
  </si>
  <si>
    <t xml:space="preserve">31-Jan-2024 02:54PM</t>
  </si>
  <si>
    <t xml:space="preserve">JAG team ready for Kansas Competition</t>
  </si>
  <si>
    <t xml:space="preserve">https://www.gbtribune.com/news/local-news/local-news/jag-team-ready-kansas-competition/</t>
  </si>
  <si>
    <t xml:space="preserve">... said. Gonzalez said she also got a job and now she is applying to K-State. Sheets has been accepted to Wichita State University after ...</t>
  </si>
  <si>
    <t xml:space="preserve">Great Bend Tribune</t>
  </si>
  <si>
    <t xml:space="preserve">31-Jan-2024 02:00PM</t>
  </si>
  <si>
    <t xml:space="preserve">Twelve Teams Selected to Advance to 2024 Collegiate Wind Competition Final Event</t>
  </si>
  <si>
    <t xml:space="preserve">https://www.nacleanenergy.com/wind/twelve-teams-selected-to-advance-to-2024-collegiate-wind-competition-final-event</t>
  </si>
  <si>
    <t xml:space="preserve">North American Clean Energy</t>
  </si>
  <si>
    <t xml:space="preserve">Angus Youth set industry standard with fundraising events</t>
  </si>
  <si>
    <t xml:space="preserve">https://www.northqueenslandregister.com.au/story/8418357/bright-future-for-angus-youth/</t>
  </si>
  <si>
    <t xml:space="preserve">... George finally able to travel to the USA and study at Kansas State University," Ms Crawshaw said. Rebecca won the scholarship in 2019 ...</t>
  </si>
  <si>
    <t xml:space="preserve">North Queensland Register</t>
  </si>
  <si>
    <t xml:space="preserve">https://www.stockjournal.com.au/story/8418357/bright-future-for-angus-youth/</t>
  </si>
  <si>
    <t xml:space="preserve">The Stock Journal</t>
  </si>
  <si>
    <t xml:space="preserve">https://www.stockandland.com.au/story/8418357/bright-future-for-angus-youth/</t>
  </si>
  <si>
    <t xml:space="preserve">Stock &amp; Land</t>
  </si>
  <si>
    <t xml:space="preserve">https://www.theland.com.au/story/8418357/bright-future-for-angus-youth/</t>
  </si>
  <si>
    <t xml:space="preserve">The Land</t>
  </si>
  <si>
    <t xml:space="preserve">https://www.queenslandcountrylife.com.au/story/8418357/bright-future-for-angus-youth/</t>
  </si>
  <si>
    <t xml:space="preserve">The Queensland Country Life</t>
  </si>
  <si>
    <t xml:space="preserve">Content from this publisher is not available in your country</t>
  </si>
  <si>
    <t xml:space="preserve">https://www.farmweekly.com.au/</t>
  </si>
  <si>
    <t xml:space="preserve">Farm Weekly (Licensed by Copyright Agency)</t>
  </si>
  <si>
    <t xml:space="preserve">31-Jan-2024 01:00PM</t>
  </si>
  <si>
    <t xml:space="preserve">K-State Credit Union merges with Enterprise Credit Union</t>
  </si>
  <si>
    <t xml:space="preserve">https://themercury.com/business/k-state-credit-union-merges-with-enterprise-credit-union/article_f60efb65-7477-51f9-8ab6-6b10b17cc8a7.html</t>
  </si>
  <si>
    <t xml:space="preserve">... K-State Credit Union announced Tuesday it has merged with Enterprise Credit Union. The combined entity will operate under a single brand ...</t>
  </si>
  <si>
    <t xml:space="preserve">Manhattan Mercury</t>
  </si>
  <si>
    <t xml:space="preserve">31-Jan-2024 12:49PM</t>
  </si>
  <si>
    <t xml:space="preserve">Hort Newsletter 2024 No. 4</t>
  </si>
  <si>
    <t xml:space="preserve">https://www.ruralmessenger.com/kansas-news/horticulture/hort-newsletter-2024-no-4/</t>
  </si>
  <si>
    <t xml:space="preserve">https://hnr.k-state.edu/extension/info-center/newsletters/index.html Blog Post: http://www.ksuhortnewsletter.org Video of the Week: Video of the Week: Flower Bed Design ANNOUNCEMENTS Survey SAYS… Results from the 2023 Hort Newsletter Needs Assessment are […] The post Hort</t>
  </si>
  <si>
    <t xml:space="preserve">31-Jan-2024 12:38PM</t>
  </si>
  <si>
    <t xml:space="preserve">Nationally-Ranked Event Squad to Compete at K-State Multis</t>
  </si>
  <si>
    <t xml:space="preserve">https://www.chatsports.com/wichita-state-shockers/a/source/nationally-ranked-event-squad-to-compete-at-k-state-multis-17789050</t>
  </si>
  <si>
    <t xml:space="preserve">Nationally-Ranked Event Squad to Compete at K-State Multis ...</t>
  </si>
  <si>
    <t xml:space="preserve">ChatSports</t>
  </si>
  <si>
    <t xml:space="preserve">31-Jan-2024 12:19PM</t>
  </si>
  <si>
    <t xml:space="preserve">Horticulture 2024 Newsletter No. 3</t>
  </si>
  <si>
    <t xml:space="preserve">https://www.ruralmessenger.com/kansas-news/horticulture/horticulture-2024-newsletter-no-3/</t>
  </si>
  <si>
    <t xml:space="preserve">https://hnr.k-state.edu/extension/info-center/newsletters/index.html Blog Post: http://www.ksuhortnewsletter.org Video of the Week: Video of the Week: Building a Raised Bed for Gardens ANNOUNCEMENTS REMINDER: Share your 2023 Hort Newsletter Experiences! We […] The post</t>
  </si>
  <si>
    <t xml:space="preserve">31-Jan-2024 12:13PM</t>
  </si>
  <si>
    <t xml:space="preserve">Horticulture 2024 Newsletter No. 2</t>
  </si>
  <si>
    <t xml:space="preserve">https://www.ruralmessenger.com/kansas-news/horticulture/horticulture-2024-newsletter-no-2/</t>
  </si>
  <si>
    <t xml:space="preserve">https://hnr.k-state.edu/extension/info-center/newsletters/index.html Blog Post: http://www.ksuhortnewsletter.org Video of the Week: Video of the Week: Easy to make Grow Light REMINDER: Share your 2023 Hort Newsletter Experiences! We have had great […] The post Horticulture 2024</t>
  </si>
  <si>
    <t xml:space="preserve">31-Jan-2024 11:57AM</t>
  </si>
  <si>
    <t xml:space="preserve">Efforts are underway to improve genetics in cattle herds to better sustainability</t>
  </si>
  <si>
    <t xml:space="preserve">https://www.rfdtv.com/efforts-are-underway-to-improve-genetics-in-cattle-herds-to-better-sustainability</t>
  </si>
  <si>
    <t xml:space="preserve">... day-to-day operations. A professor of Animal Science at Kansas State University shares what is ahead in the field of genomics. “We ...</t>
  </si>
  <si>
    <t xml:space="preserve">RFD-TV</t>
  </si>
  <si>
    <t xml:space="preserve">31-Jan-2024 11:41AM</t>
  </si>
  <si>
    <t xml:space="preserve">North Ottawa County Schools hires USD 305 director of secondary education</t>
  </si>
  <si>
    <t xml:space="preserve">https://salinapost.com/posts/ba00e635-d63b-4ef2-9c19-fb781417120a</t>
  </si>
  <si>
    <t xml:space="preserve">A graduate of Fort Hays State University, Stevens received his seventh-12th grade teaching certificate in 2002. He received his ...</t>
  </si>
  <si>
    <t xml:space="preserve">Salina Post</t>
  </si>
  <si>
    <t xml:space="preserve">31-Jan-2024 11:18AM</t>
  </si>
  <si>
    <t xml:space="preserve">Applications for 2024 Boys State of Kansas Session Open</t>
  </si>
  <si>
    <t xml:space="preserve">https://www.ncktoday.com/local/applications-2024-boys-state-kansas-session-open</t>
  </si>
  <si>
    <t xml:space="preserve">... to be held Sunday, June 2nd through Saturday, June 8th at Kansas State University in Manhattan. This will be the program’s 32nd ...</t>
  </si>
  <si>
    <t xml:space="preserve">KNCK-AM</t>
  </si>
  <si>
    <t xml:space="preserve">31-Jan-2024 11:09AM</t>
  </si>
  <si>
    <t xml:space="preserve">Salina Community Garden plots available, first come first serve</t>
  </si>
  <si>
    <t xml:space="preserve">https://salinapost.com/posts/681f7da4-8f29-410a-91f8-f88be701ffab</t>
  </si>
  <si>
    <t xml:space="preserve">... is located on the K-State Salina campus in Salina at 2218 Scanlan Ave. in the Extension Center building on the north side of campus. Look ...</t>
  </si>
  <si>
    <t xml:space="preserve">31-Jan-2024 10:51AM</t>
  </si>
  <si>
    <t xml:space="preserve">KC World Cup committee requests around $30 million in state dollars for public infrastructure</t>
  </si>
  <si>
    <t xml:space="preserve">https://1350kman.com/2024/01/kc-world-cup-committee-requests-around-30-million-in-state-dollars-for-public-infrastructure/?utm_source=rss&amp;utm_medium=rss&amp;utm_campaign=kc-world-cup-committee-requests-around-30-million-in-state-dollars-for-public-infrastructure</t>
  </si>
  <si>
    <t xml:space="preserve">4 Reddi says teams will have an opportunity to choose where they wish to train. This includes potentially Buser Family Stadium in Manhattan, home of the Kansas State University soccer team. 0126-Sen. Reddi 3 Kansas City is one of 11 US cities to be a host city in the 2026 World</t>
  </si>
  <si>
    <t xml:space="preserve">31-Jan-2024 10:26AM</t>
  </si>
  <si>
    <t xml:space="preserve">K-State Agriculture Today: 1608 – 2023 Ag Tax and Law…Grain Marketing Plans</t>
  </si>
  <si>
    <t xml:space="preserve">https://sunflowerstateradio.com/2024/01/31/k-state-agriculture-today-1608-2023-ag-tax-and-law-grain-marketing-plans/</t>
  </si>
  <si>
    <t xml:space="preserve">edu . Agriculture Today is a daily program featuring Kansas State University agricultural specialists and other experts examining ag ...</t>
  </si>
  <si>
    <t xml:space="preserve">Sunflower State Radio</t>
  </si>
  <si>
    <t xml:space="preserve">31-Jan-2024 09:50AM</t>
  </si>
  <si>
    <t xml:space="preserve">All-Conference JUCO safety commits to Troy</t>
  </si>
  <si>
    <t xml:space="preserve">https://www.troymessenger.com/2024/01/31/all-conference-juco-safety-commits-to-troy/</t>
  </si>
  <si>
    <t xml:space="preserve">... – Cecil Powell, DB, North Carolina State – Jordan Perry, S, Kansas State – Josh Donald, DT, Southern University – Jah-Mal Williams, ...</t>
  </si>
  <si>
    <t xml:space="preserve">Troy Messenger</t>
  </si>
  <si>
    <t xml:space="preserve">31-Jan-2024 09:33AM</t>
  </si>
  <si>
    <t xml:space="preserve">Hensel Phelps names new president, other leaders</t>
  </si>
  <si>
    <t xml:space="preserve">https://www.constructiondive.com/news/hensel-phelps-new-president-leadership/706104/</t>
  </si>
  <si>
    <t xml:space="preserve">Brad Jeanneret Courtesy of Hensel Phelps A graduate of Kansas State University with a bachelor's degree in construction science and ...</t>
  </si>
  <si>
    <t xml:space="preserve">Construction Dive</t>
  </si>
  <si>
    <t xml:space="preserve">31-Jan-2024 08:45AM</t>
  </si>
  <si>
    <t xml:space="preserve">K-State to host conference on farm transition</t>
  </si>
  <si>
    <t xml:space="preserve">https://1350kman.com/2024/01/k-state-to-host-conference-on-farm-transition/?utm_source=rss&amp;utm_medium=rss&amp;utm_campaign=k-state-to-host-conference-on-farm-transition</t>
  </si>
  <si>
    <t xml:space="preserve">The Kansas State University Department of Agricultural Economics will be hosting the Kansas Farm and Ranch Transition conference in Manhattan on Mar. 8. The conference is designed to help farmers and ranchers plan for the transition to the next generation. K-State director of</t>
  </si>
  <si>
    <t xml:space="preserve">The Kansas State University Department of Agricultural Economics will be hosting the Kansas Farm and Ranch Transition conference in ...</t>
  </si>
  <si>
    <t xml:space="preserve">31-Jan-2024 08:39AM</t>
  </si>
  <si>
    <t xml:space="preserve">Watch: K-State vs OU postgame press conferences</t>
  </si>
  <si>
    <t xml:space="preserve">https://1350kman.com/2024/01/watch-k-state-vs-ou-postgame-press-conferences/?utm_source=rss&amp;utm_medium=rss&amp;utm_campaign=watch-k-state-vs-ou-postgame-press-conferences</t>
  </si>
  <si>
    <t xml:space="preserve">The post Watch: K-State vs OU postgame press conferences appeared first on News Radio KMAN.</t>
  </si>
  <si>
    <t xml:space="preserve">31-Jan-2024 08:23AM</t>
  </si>
  <si>
    <t xml:space="preserve">🎧 LISTEN: Salthawks sweep Newton; KU wins big, K-State drops game to OU; 🏈 Kelce most popular haircut</t>
  </si>
  <si>
    <t xml:space="preserve">https://hutchpost.com/posts/c5bd4a92-d0fa-407e-b335-c1e3def79933</t>
  </si>
  <si>
    <t xml:space="preserve">... 🎧 LISTEN: Salthawks sweep Newton; KU wins big, K-State drops game to OU; 🏈 Kelce most popular haircut ...</t>
  </si>
  <si>
    <t xml:space="preserve">Hutch Post</t>
  </si>
  <si>
    <t xml:space="preserve">31-Jan-2024 08:17AM</t>
  </si>
  <si>
    <t xml:space="preserve">Updated guide for greenhouse biological control agents</t>
  </si>
  <si>
    <t xml:space="preserve">https://www.hortibiz.com/newsitem/news/crop-protection/updated-guide-for-greenhouse-biological-control-agents-now-available</t>
  </si>
  <si>
    <t xml:space="preserve">... the beneficial insects and how to use them, Michigan State University (MSU) Extension partnered with Raymond Cloyd at Kansas State ...</t>
  </si>
  <si>
    <t xml:space="preserve">HortiBiz Magazine</t>
  </si>
  <si>
    <t xml:space="preserve">31-Jan-2024 07:29AM</t>
  </si>
  <si>
    <t xml:space="preserve">AFBF Urges USDA to Use Emergency Authority to Ensure Fair Pricing for Dairy Farmers</t>
  </si>
  <si>
    <t xml:space="preserve">http://kansasagconnection.com/story-state.php?Id=79&amp;yr=2024</t>
  </si>
  <si>
    <t xml:space="preserve">... of Soybeans Kansas opens 2024 specialty crop grant applications K-state hosts youth beef &amp; sheep days Agriculture Built These High ...</t>
  </si>
  <si>
    <t xml:space="preserve">Kansas Ag Connection</t>
  </si>
  <si>
    <t xml:space="preserve">K-state hosts youth beef &amp; sheep days</t>
  </si>
  <si>
    <t xml:space="preserve">http://kansasagconnection.com/story-state.php?Id=81&amp;yr=2024</t>
  </si>
  <si>
    <t xml:space="preserve">... K-state hosts youth beef &amp; sheep days ...</t>
  </si>
  <si>
    <t xml:space="preserve">Kansas opens 2024 specialty crop grant applications</t>
  </si>
  <si>
    <t xml:space="preserve">http://kansasagconnection.com/story-state.php?Id=80&amp;yr=2024</t>
  </si>
  <si>
    <t xml:space="preserve">... Use Emergency Authority to Ensure Fair Pricing for Dairy Farmers K-state hosts youth beef &amp; sheep days Agriculture Built These High ...</t>
  </si>
  <si>
    <t xml:space="preserve">31-Jan-2024 05:11AM</t>
  </si>
  <si>
    <t xml:space="preserve">Dairy Beef Short Course to Be Held March 21 at Denny Sanford PREMIER Center</t>
  </si>
  <si>
    <t xml:space="preserve">https://www.farms.com/news/dairy-beef-short-course-to-be-held-march-21-at-denny-sanford-premier-center-206590.aspx</t>
  </si>
  <si>
    <t xml:space="preserve">Beef Industry Outlook – Darrell Peel, Oklahoma State University. Beef on Dairy Economics: Results of a Video Auction Analysis – Ken Odde, ...</t>
  </si>
  <si>
    <t xml:space="preserve">Farms.com</t>
  </si>
  <si>
    <t xml:space="preserve">31-Jan-2024 04:32AM</t>
  </si>
  <si>
    <t xml:space="preserve">Previewing the MASSIVE WBB week with Brian Smoller</t>
  </si>
  <si>
    <t xml:space="preserve">https://www.ivoox.com/previewing-the-massive-wbb-week-with-brian-smoller-audios-mp3_rf_123517440_1.html</t>
  </si>
  <si>
    <t xml:space="preserve">... scott brings on the GOAT to talk about the massive road trip for K-State as they look to defend their #2 ranking and first place spot in ...</t>
  </si>
  <si>
    <t xml:space="preserve">Ivoox</t>
  </si>
  <si>
    <t xml:space="preserve">31-Jan-2024 04:29AM</t>
  </si>
  <si>
    <t xml:space="preserve">Shooting Woes Plague K-State in Loss to Oklahoma</t>
  </si>
  <si>
    <t xml:space="preserve">https://ourcommunitynow.com/news/shooting-woes-plague-k-state-in-loss-to-oklahoma</t>
  </si>
  <si>
    <t xml:space="preserve">Shooting Woes Plague K-State in Loss to Oklahoma ...</t>
  </si>
  <si>
    <t xml:space="preserve">our community now</t>
  </si>
  <si>
    <t xml:space="preserve">31-Jan-2024 02:59AM</t>
  </si>
  <si>
    <t xml:space="preserve">USDA awards nearly $500,000 to UTSA researchers for study on how land use affects soil health</t>
  </si>
  <si>
    <t xml:space="preserve">https://www.utsa.edu/today/2024/01/story/researchers-awarded-funding-to-study-soil-health.html</t>
  </si>
  <si>
    <t xml:space="preserve">... waters and groundwater systems. Datta was a professor at Kansas State University for 11 years before joining UTSA as a professor in 2019 ...</t>
  </si>
  <si>
    <t xml:space="preserve">The University of Texas at San Antonio</t>
  </si>
  <si>
    <t xml:space="preserve">31-Jan-2024 02:07AM</t>
  </si>
  <si>
    <t xml:space="preserve">Educational opportunities abound in February, March</t>
  </si>
  <si>
    <t xml:space="preserve">https://www.farmprogress.com/farm-business/educational-opportunities-abound-in-february-march</t>
  </si>
  <si>
    <t xml:space="preserve">... events in February and March: Cow-calf workshops Kansas State University Extension beef specialists and agents will host several ...</t>
  </si>
  <si>
    <t xml:space="preserve">The Farmer</t>
  </si>
  <si>
    <t xml:space="preserve">30-Jan-2024 11:02PM</t>
  </si>
  <si>
    <t xml:space="preserve">Jalon Moore scores 23 as No. 23 Oklahoma pulls away from cold-shooting K-State, 73-53</t>
  </si>
  <si>
    <t xml:space="preserve">https://article.wn.com/view/2024/01/31/Jalon_Moore_scores_23_as_No_23_Oklahoma_pulls_away_from_cold_p/</t>
  </si>
  <si>
    <t xml:space="preserve">Jalon Moore scores 23 as No. 23 Oklahoma pulls away from cold-shooting K-State, 73-53 ...</t>
  </si>
  <si>
    <t xml:space="preserve">World News</t>
  </si>
  <si>
    <t xml:space="preserve">30-Jan-2024 10:06PM</t>
  </si>
  <si>
    <t xml:space="preserve">Tuesday January 30 Ag News</t>
  </si>
  <si>
    <t xml:space="preserve">https://chadmoyer.blogspot.com/2024/01/tuesday-january-30-ag-news.html</t>
  </si>
  <si>
    <t xml:space="preserve">Beef Industry Outlook – Darrell Peel, Oklahoma State University. Beef on Dairy Economics: Results of a Video Auction Analysis – Ken Odde, Kansas State University. Genetic Considerations for a More Valuable Calf – Bob Weaber, Kansas State University. How Do Dairy-based Cattle Fit</t>
  </si>
  <si>
    <t xml:space="preserve">30-Jan-2024 10:04PM</t>
  </si>
  <si>
    <t xml:space="preserve">https://www.the-messenger.com/sports/article_54d7b441-da15-569a-b327-0828a9b236da.html</t>
  </si>
  <si>
    <t xml:space="preserve">The Messenger</t>
  </si>
  <si>
    <t xml:space="preserve">https://www.hngnews.com/national_sports/jalon-moore-scores-23-as-no-23-oklahoma-pulls-away-from-cold-shooting-k-state/article_6b96fdbe-76c1-51b0-adcb-cf667e1bbc69.html</t>
  </si>
  <si>
    <t xml:space="preserve">HNGnews.com</t>
  </si>
  <si>
    <t xml:space="preserve">https://www.yankton.net/national_sports/article_459a8899-c49f-5f86-a5c5-5ddb2d91c04e.html</t>
  </si>
  <si>
    <t xml:space="preserve">Yankton Press &amp; Dakotan</t>
  </si>
  <si>
    <t xml:space="preserve">https://www.thenewsenterprise.com/sports/sports_news/jalon-moore-scores-23-as-no-23-oklahoma-pulls-away-from-cold-shooting-k-state/article_0c4352d7-c14e-5722-8383-55c6ca7b0112.html</t>
  </si>
  <si>
    <t xml:space="preserve">The News-Enterprise</t>
  </si>
  <si>
    <t xml:space="preserve">30-Jan-2024 09:31PM</t>
  </si>
  <si>
    <t xml:space="preserve">https://www.caledonianrecord.com/sports/world/jalon-moore-scores-23-as-no-23-oklahoma-pulls-away-from-cold-shooting-k-state/article_bcba7b3d-7950-53f4-90d2-7ba6c3fbf189.html</t>
  </si>
  <si>
    <t xml:space="preserve">The Caledonian-Record</t>
  </si>
  <si>
    <t xml:space="preserve">https://www.bozemandailychronicle.com/ap_news/sports/jalon-moore-scores-23-as-no-23-oklahoma-pulls-away-from-cold-shooting-k-state/article_777b1edd-fe53-5252-9701-20923dc77e20.html</t>
  </si>
  <si>
    <t xml:space="preserve">Bozeman Daily Chronicle</t>
  </si>
  <si>
    <t xml:space="preserve">https://theanswerhawaii.com/news/national/jalon-moore-scores-23-as-no-23-oklahoma-pulls-away-from-cold-shooting-k-state-73/30d41e0613b8291e301540fda1fb4fe3</t>
  </si>
  <si>
    <t xml:space="preserve">KHNR-AM</t>
  </si>
  <si>
    <t xml:space="preserve">30-Jan-2024 08:20PM</t>
  </si>
  <si>
    <t xml:space="preserve">Second Welsh Baking Conference to be held in March</t>
  </si>
  <si>
    <t xml:space="preserve">https://foodmanagement.today/second-welsh-baking-conference-to-be-held-in-cardiff/</t>
  </si>
  <si>
    <t xml:space="preserve">Dr Hulya Dogan, head of the Department of Grain Science at Kansas State University. A pre-conference dinner will be held the evening ...</t>
  </si>
  <si>
    <t xml:space="preserve">Food Management Today</t>
  </si>
  <si>
    <t xml:space="preserve">30-Jan-2024 06:53PM</t>
  </si>
  <si>
    <t xml:space="preserve">Manhattan’s 2-way bike lane in Aggieville named top-20 new bike lanes</t>
  </si>
  <si>
    <t xml:space="preserve">https://www.wibw.com/2024/01/31/manhattans-2-way-bike-lane-aggieville-named-top-20-new-bike-lanes/</t>
  </si>
  <si>
    <t xml:space="preserve">”It’s important, so this road North Manhattan Avenue connects K-State to Aggieville to City Park and the housing on campus so this is ...</t>
  </si>
  <si>
    <t xml:space="preserve">WIBW-TV</t>
  </si>
  <si>
    <t xml:space="preserve">30-Jan-2024 06:49PM</t>
  </si>
  <si>
    <t xml:space="preserve">K-State’s Lee Named to Late Season Top 20 Wooden Award Watch List</t>
  </si>
  <si>
    <t xml:space="preserve">https://bvmsports.com/2024/01/30/k-states-lee-named-to-late-season-top-20-wooden-award-watch-list/</t>
  </si>
  <si>
    <t xml:space="preserve">MANHATTAN, Kansas – K-State senior center and All-American candidate Ayoka Lee has been named to the Late Season Top 20 Watch List for the ...</t>
  </si>
  <si>
    <t xml:space="preserve">BVM Sports</t>
  </si>
  <si>
    <t xml:space="preserve">30-Jan-2024 05:19PM</t>
  </si>
  <si>
    <t xml:space="preserve">🎧 LISTEN: HS 🏀 tonight; KU &amp; K-State release 2024 🏈 schedule; Robinson statue update</t>
  </si>
  <si>
    <t xml:space="preserve">https://hutchpost.com/posts/86d2d4c8-5074-4f9f-9f72-88a840259169</t>
  </si>
  <si>
    <t xml:space="preserve">... 🎧 LISTEN: HS 🏀 tonight; KU &amp; K-State release 2024 🏈 schedule; Robinson statue update ...</t>
  </si>
  <si>
    <t xml:space="preserve">30-Jan-2024 04:50PM</t>
  </si>
  <si>
    <t xml:space="preserve">KDA Offers Farmers’ Market and Local Food Producer Workshop Series</t>
  </si>
  <si>
    <t xml:space="preserve">https://www.ruralmessenger.com/kansas-news/kda-offers-farmers-market-and-local-food-producer-workshop-series/</t>
  </si>
  <si>
    <t xml:space="preserve">The Kansas Department of Agriculture and K-State Research and Extension (KSRE) will offer four regional Local Food Producer Workshops to assist farmers’ market vendors and managers, and for those wanting […] The post KDA Offers Farmers’ Market and Local Food Producer Workshop</t>
  </si>
  <si>
    <t xml:space="preserve">30-Jan-2024 04:27PM</t>
  </si>
  <si>
    <t xml:space="preserve">Nobel Peace Prize winner highlights Feb. 7 K-State Garden Hour</t>
  </si>
  <si>
    <t xml:space="preserve">https://www.ruralmessenger.com/kansas-community-news/nobel-peace-prize-winner-highlights-feb-7-k-state-garden-hour/</t>
  </si>
  <si>
    <t xml:space="preserve">winner Charles Rice will highlight Kansas State University’s popular Garden Hour series on Feb. 7 when he gives a talk on strategies related to successfully gardening in a changing climate. The […] The post Nobel Peace Prize winner highlights Feb. 7 K-State Garden Hour appeared</t>
  </si>
  <si>
    <t xml:space="preserve">30-Jan-2024 04:15PM</t>
  </si>
  <si>
    <t xml:space="preserve">What to know about commercial colostrum replacements</t>
  </si>
  <si>
    <t xml:space="preserve">https://agupdate.com/midwestmessenger/news/what-to-know-about-commercial-colostrum-replacements/article_b75d36c6-bf7f-11ee-a525-4718b3b18e35.html</t>
  </si>
  <si>
    <t xml:space="preserve">Veterinarians in Kansas State University’s Beef Cattle Institute have emphasized the importance of getting calves up to nurse shortly after ...</t>
  </si>
  <si>
    <t xml:space="preserve">AgUpdate</t>
  </si>
  <si>
    <t xml:space="preserve">30-Jan-2024 03:53PM</t>
  </si>
  <si>
    <t xml:space="preserve">K-State College of Veterinary Medicine welcomes six students into scholarship program</t>
  </si>
  <si>
    <t xml:space="preserve">https://www.wibw.com/2024/01/30/k-state-college-veterinary-medicine-welcomes-six-students-into-scholarship-program/</t>
  </si>
  <si>
    <t xml:space="preserve">MANHATTAN, Kan. (WIBW) - Kansas State University College of Veterinary Medicine is welcoming six new students into its scholarship program ...</t>
  </si>
  <si>
    <t xml:space="preserve">30-Jan-2024 03:26PM</t>
  </si>
  <si>
    <t xml:space="preserve">Cattle Chat: The Hidden Cost of Cattle Shrink</t>
  </si>
  <si>
    <t xml:space="preserve">https://www.morningagclips.com/cattle-chat-the-hidden-cost-of-cattle-shrink/</t>
  </si>
  <si>
    <t xml:space="preserve">... , said the experts at Kansas State University’s Beef Cattle Institute. This weight loss is termed shrink. “Shrink refers to weight loss ...</t>
  </si>
  <si>
    <t xml:space="preserve">30-Jan-2024 03:25PM</t>
  </si>
  <si>
    <t xml:space="preserve">A New Pain Medication Could Reinforce the Disastrous Crackdown on Prescription Opioids</t>
  </si>
  <si>
    <t xml:space="preserve">https://news.yahoo.com/pain-medication-could-reinforce-disastrous-212555435.html</t>
  </si>
  <si>
    <t xml:space="preserve">... K-State/Flickr Vertex Pharmaceuticals is trumpeting the results of clinical trials indicating that VX-548, its new, non-opioid analgesic, ...</t>
  </si>
  <si>
    <t xml:space="preserve">Yahoo! News</t>
  </si>
  <si>
    <t xml:space="preserve">30-Jan-2024 02:58PM</t>
  </si>
  <si>
    <t xml:space="preserve">Kansas Teacher of the Year team highlights finding joy in teaching with Emporia State students, faculty</t>
  </si>
  <si>
    <t xml:space="preserve">http://www.emporiagazette.com/gaz/article_46d90a5a-bfb2-11ee-b04c-c7a29ef25347.html</t>
  </si>
  <si>
    <t xml:space="preserve">... 2024 Kansas Teacher of the Year team visited with Emporia State University students and faculty during their annual visit on Tuesday. The ...</t>
  </si>
  <si>
    <t xml:space="preserve">Emporia Gazette</t>
  </si>
  <si>
    <t xml:space="preserve">30-Jan-2024 01:00PM</t>
  </si>
  <si>
    <t xml:space="preserve">Culver’s owners recall students saying, ‘You saved my life’ on potential record-breaking week</t>
  </si>
  <si>
    <t xml:space="preserve">https://themercury.com/news/culver-s-owners-recall-students-saying-you-saved-my-life-on-potential-record-breaking-week/article_c1289e3f-a009-5981-97b8-d4aef8ac73de.html</t>
  </si>
  <si>
    <t xml:space="preserve">Tuesday that K-State students had made comments like, “You saved my life,” and, “We needed this.” Judy Gemoll and her husband, owner David ...</t>
  </si>
  <si>
    <t xml:space="preserve">30-Jan-2024 12:47PM</t>
  </si>
  <si>
    <t xml:space="preserve">Kansas BQA trainings</t>
  </si>
  <si>
    <t xml:space="preserve">https://hpj.com/2024/01/30/kansas-bqa-trainings/</t>
  </si>
  <si>
    <t xml:space="preserve">... generate consumer confidence. KBC and Kansas State University Research and Extension are providing BQA training and certification ...</t>
  </si>
  <si>
    <t xml:space="preserve">High Plains Journal</t>
  </si>
  <si>
    <t xml:space="preserve">30-Jan-2024 12:26PM</t>
  </si>
  <si>
    <t xml:space="preserve">Tara Ellenz of Tipton Receives Veterinary Training Program for Rural Kansas Scholarship</t>
  </si>
  <si>
    <t xml:space="preserve">https://www.ncktoday.com/local/tara-ellenz-tipton-receives-veterinary-training-program-rural-kansas-scholarship</t>
  </si>
  <si>
    <t xml:space="preserve">... -year student in the College of Veterinary Medicine at Kansas State University have been chosen for the largest veterinary scholarship ...</t>
  </si>
  <si>
    <t xml:space="preserve">30-Jan-2024 12:16PM</t>
  </si>
  <si>
    <t xml:space="preserve">Landmark Bancorp, Inc. Appointed Mark J. Kohlrus to the Board</t>
  </si>
  <si>
    <t xml:space="preserve">https://www.marketscreener.com/quote/stock/LANDMARK-BANCORP-INC-9845/news/Landmark-Bancorp-Inc-Appointed-Mark-J-Kohlrus-to-the-Board-45850849/</t>
  </si>
  <si>
    <t xml:space="preserve">... has a Bachelor of Science degree in accounting from Kansas State University. He served on the Kansas State Accounting Advisory ...</t>
  </si>
  <si>
    <t xml:space="preserve">MarketScreener</t>
  </si>
  <si>
    <t xml:space="preserve">30-Jan-2024 10:10AM</t>
  </si>
  <si>
    <t xml:space="preserve">K-State Agriculture Today: 1607 – Fawns and Coyotes…Programs to Help Manage Risk</t>
  </si>
  <si>
    <t xml:space="preserve">https://sunflowerstateradio.com/2024/01/30/k-state-agriculture-today-1607-fawns-and-coyotes-programs-to-help-manage-risk/</t>
  </si>
  <si>
    <t xml:space="preserve">30-Jan-2024 10:00AM</t>
  </si>
  <si>
    <t xml:space="preserve">2026 offensive lineman talks Kansas State visit</t>
  </si>
  <si>
    <t xml:space="preserve">https://www.on3.com/teams/kansas-state-wildcats/news/2026-offensive-lineman-talks-kansas-state-visit/</t>
  </si>
  <si>
    <t xml:space="preserve">... 2025 class, they are also working on the 2026 recruiting class. K-State has hosted a bevy of 2026 recruits throughout the fall and into ...</t>
  </si>
  <si>
    <t xml:space="preserve">On3</t>
  </si>
  <si>
    <t xml:space="preserve">30-Jan-2024 09:41AM</t>
  </si>
  <si>
    <t xml:space="preserve">K-State College of Veterinary Medicine announces new class of scholars in Veterinary Training Program for Rural Kansas</t>
  </si>
  <si>
    <t xml:space="preserve">https://www.k-state.edu/media/newsreleases/2024-01/KState-College-Veterinary-Medicine-selects-rural-Kansas-scholars.html</t>
  </si>
  <si>
    <t xml:space="preserve">... K-State College of Veterinary Medicine announces new class of scholars in Veterinary Training Program for Rural Kansas Tuesday, Jan. 30, ...</t>
  </si>
  <si>
    <t xml:space="preserve">Kansas State University</t>
  </si>
  <si>
    <t xml:space="preserve">30-Jan-2024 08:27AM</t>
  </si>
  <si>
    <t xml:space="preserve">Cattle Chat: Commercial Colostrum Replacements</t>
  </si>
  <si>
    <t xml:space="preserve">https://www.ksal.com/cattle-chat-commercial-colostrum-replacements/</t>
  </si>
  <si>
    <t xml:space="preserve">KSAL-AM</t>
  </si>
  <si>
    <t xml:space="preserve">30-Jan-2024 07:42AM</t>
  </si>
  <si>
    <t xml:space="preserve">🎧 LISTEN: HutchCC 🏀 teams moving up; K-State women's 🏀</t>
  </si>
  <si>
    <t xml:space="preserve">https://hutchpost.com/posts/421b53db-4b3a-44e9-80ec-1eb6dc4a0d18</t>
  </si>
  <si>
    <t xml:space="preserve">... 🎧 LISTEN: HutchCC 🏀 teams moving up; K-State women's 🏀 ...</t>
  </si>
  <si>
    <t xml:space="preserve">30-Jan-2024 06:51AM</t>
  </si>
  <si>
    <t xml:space="preserve">Kansas reports healthy soil moisture and winter wheat for early 2024</t>
  </si>
  <si>
    <t xml:space="preserve">http://kansasagconnection.com/story-state.php?Id=76&amp;yr=2024</t>
  </si>
  <si>
    <t xml:space="preserve">... of Soybeans Kansas meeting tackles corn fungus and weed control K-State Veterinary Researcher Brings Next-Generation Approach to ...</t>
  </si>
  <si>
    <t xml:space="preserve">Kansas meeting tackles corn fungus and weed control</t>
  </si>
  <si>
    <t xml:space="preserve">http://kansasagconnection.com/story-state.php?Id=77&amp;yr=2024</t>
  </si>
  <si>
    <t xml:space="preserve">... reports healthy soil moisture and winter wheat for early 2024 K-State Veterinary Researcher Brings Next-Generation Approach to ...</t>
  </si>
  <si>
    <t xml:space="preserve">30-Jan-2024 06:07AM</t>
  </si>
  <si>
    <t xml:space="preserve">How is This Mild Winter Affecting My Wheat Crop?</t>
  </si>
  <si>
    <t xml:space="preserve">https://www.farms.com/news/how-is-this-mild-winter-affecting-my-wheat-crop-206533.aspx</t>
  </si>
  <si>
    <t xml:space="preserve">If you have more interest in how that process works, Kansas State University wrote a nice article when they were experiencing ...</t>
  </si>
  <si>
    <t xml:space="preserve">30-Jan-2024 05:02AM</t>
  </si>
  <si>
    <t xml:space="preserve">Center for Rural Affairs Joins Heartland Food Business Center to Support Farm and Food Businesses</t>
  </si>
  <si>
    <t xml:space="preserve">https://www.morningagclips.com/center-for-rural-affairs-joins-heartland-food-business-center-to-support-farm-and-food-businesses/</t>
  </si>
  <si>
    <t xml:space="preserve">... include Comunidad Maya Pixan Ixim, No More Empty Pots, University of Nebraska -Lincoln Indigenous Food Trade Coalition, New Growth, Iowa ...</t>
  </si>
  <si>
    <t xml:space="preserve">30-Jan-2024 04:41AM</t>
  </si>
  <si>
    <t xml:space="preserve">Kansas Makes Airplanes. Soon It May Make Fuel for Them, Too, Out of Soybeans</t>
  </si>
  <si>
    <t xml:space="preserve">http://kansasagconnection.com/story-state.php?Id=75&amp;yr=2024</t>
  </si>
  <si>
    <t xml:space="preserve">... Built These High Plains Towns. Now, It Might Run Them Dry. K-State Veterinary Researcher Brings Next-Generation Approach to ...</t>
  </si>
  <si>
    <t xml:space="preserve">Agriculture Built These High Plains Towns. Now, It Might Run Them Dry.</t>
  </si>
  <si>
    <t xml:space="preserve">http://kansasagconnection.com/story-state.php?Id=74&amp;yr=2024</t>
  </si>
  <si>
    <t xml:space="preserve">... Airplanes. Soon It May Make Fuel for Them, Too, Out of Soybeans K-State Veterinary Researcher Brings Next-Generation Approach to ...</t>
  </si>
  <si>
    <t xml:space="preserve">30-Jan-2024 02:07AM</t>
  </si>
  <si>
    <t xml:space="preserve">Jan 30, 2024Stokes Seeds adds new Midwest manager</t>
  </si>
  <si>
    <t xml:space="preserve">https://vegetablegrowersnews.com/news/stokes-seeds-adds-new-midwest-manager/</t>
  </si>
  <si>
    <t xml:space="preserve">... currently finishing her Master’s degree in agribusiness at Kansas State University in Manhattan, Kansas.Wildman has a background in the ...</t>
  </si>
  <si>
    <t xml:space="preserve">The Vegetable Growers News</t>
  </si>
  <si>
    <t xml:space="preserve">29-Jan-2024 05:16PM</t>
  </si>
  <si>
    <t xml:space="preserve">🎧 LISTEN: HutchCC 🏀 teams moving up; K-State women's 🏀 No. 2; audio from Chris Jones &amp; Clark Hunt</t>
  </si>
  <si>
    <t xml:space="preserve">https://hutchpost.com/posts/11e66043-e00e-47dc-a0a4-acf67ff945b0</t>
  </si>
  <si>
    <t xml:space="preserve">... 🎧 LISTEN: HutchCC 🏀 teams moving up; K-State women's 🏀 No. 2; audio from Chris Jones &amp; Clark Hunt ...</t>
  </si>
  <si>
    <t xml:space="preserve">29-Jan-2024 04:44PM</t>
  </si>
  <si>
    <t xml:space="preserve">Kindness Counts: Valentine’s Day not just about romance</t>
  </si>
  <si>
    <t xml:space="preserve">https://hpj.com/2024/01/29/kindness-counts-valentines-day-not-just-about-romance/</t>
  </si>
  <si>
    <t xml:space="preserve">... to red roses, chocolate and dreamy greeting cards. But Kansas State University child development specialist Bradford Wiles says it can ...</t>
  </si>
  <si>
    <t xml:space="preserve">29-Jan-2024 04:24PM</t>
  </si>
  <si>
    <t xml:space="preserve">K-State to Host “Impact Day”</t>
  </si>
  <si>
    <t xml:space="preserve">https://www.ksal.com/k-state-to-host-impact-day/</t>
  </si>
  <si>
    <t xml:space="preserve">... 9 a.m. and 2 p.m. in the first-floor rotunda and will showcase K-State’s positive force in shaping the state of Kansas. “Kansas State ...</t>
  </si>
  <si>
    <t xml:space="preserve">29-Jan-2024 04:19PM</t>
  </si>
  <si>
    <t xml:space="preserve">State Conservation Commission meets to discuss Kansas resources</t>
  </si>
  <si>
    <t xml:space="preserve">https://www.wibw.com/2024/01/29/state-conservation-commission-meets-discuss-kansas-resources/</t>
  </si>
  <si>
    <t xml:space="preserve">... representing state and federal agricultural entities: the Kansas State University Agriculture Experiment Station, Cooperative Extension ...</t>
  </si>
  <si>
    <t xml:space="preserve">29-Jan-2024 04:16PM</t>
  </si>
  <si>
    <t xml:space="preserve">Nobel Peace Prize winner to give gardening tips at future climate change talk at K-State Matthew Self — KSNT 27 News</t>
  </si>
  <si>
    <t xml:space="preserve">https://www.romulans.net/2024/01/29/nobel-peace-prize-winner-to-give-gardening-tips-at-future-climate-change-talk-at-k-state-matthew-self-ksnt-27-news/</t>
  </si>
  <si>
    <t xml:space="preserve">... from the university. Garden […] MANHATTAN ( KSNT ) – Kansas State University will welcome a special guest in February for a discussion on ...</t>
  </si>
  <si>
    <t xml:space="preserve">Romulans</t>
  </si>
  <si>
    <t xml:space="preserve">29-Jan-2024 03:43PM</t>
  </si>
  <si>
    <t xml:space="preserve">Construction on bridge near Manhattan airport wraps up Alyssa Storm — KSNT 27 News</t>
  </si>
  <si>
    <t xml:space="preserve">https://www.romulans.net/2024/01/29/construction-on-bridge-near-manhattan-airport-wraps-up-alyssa-storm-ksnt-27-news/</t>
  </si>
  <si>
    <t xml:space="preserve">... to reopen by late February, weather permitting. Intersection near K-State’s campus closed until 2024 Traffic to the Manhattan Regional ...</t>
  </si>
  <si>
    <t xml:space="preserve">29-Jan-2024 03:28PM</t>
  </si>
  <si>
    <t xml:space="preserve">Nobel Peace Prize winner to give gardening tips at future climate change talk at K-State</t>
  </si>
  <si>
    <t xml:space="preserve">https://www.ksnt.com/news/local-news/nobel-peace-prize-winner-to-give-gardening-tips-at-future-climate-change-talk-at-k-state/</t>
  </si>
  <si>
    <t xml:space="preserve">MANHATTAN ( KSNT ) – Kansas State University will welcome a special guest in February for a discussion on ‘Gardening for a Changing Climate ...</t>
  </si>
  <si>
    <t xml:space="preserve">KSNT-TV</t>
  </si>
  <si>
    <t xml:space="preserve">29-Jan-2024 03:23PM</t>
  </si>
  <si>
    <t xml:space="preserve">June Jaunt to kick off with parade "Great Bend Through Time"</t>
  </si>
  <si>
    <t xml:space="preserve">https://www.gbtribune.com/news/local-news/local-news/june-jaunt-kick-parade-great-bend-through-time/</t>
  </si>
  <si>
    <t xml:space="preserve">... &amp; ACS Narrative Profile - data retrieved 11/29/23) How it works K-State Research and Extension’s Community Vitality program aims to help ...</t>
  </si>
  <si>
    <t xml:space="preserve">29-Jan-2024 02:38PM</t>
  </si>
  <si>
    <t xml:space="preserve">Salzer Road project creeps ahead</t>
  </si>
  <si>
    <t xml:space="preserve">https://themercury.com/ttp/news/salzer-road-project-creeps-ahead/article_85c61f03-e0f0-5f63-9d50-c87b64834010.html</t>
  </si>
  <si>
    <t xml:space="preserve">... from Dodge City, and received her bachelor’s degree at Kansas State University. She succeeds Jack Allston, who retired this past ...</t>
  </si>
  <si>
    <t xml:space="preserve">29-Jan-2024 02:15PM</t>
  </si>
  <si>
    <t xml:space="preserve">Sean Snyder: A chance to get hands-on in coaching again</t>
  </si>
  <si>
    <t xml:space="preserve">https://article.wn.com/view/2024/01/29/Sean_Snyder_A_chance_to_get_handson_in_coaching_again/</t>
  </si>
  <si>
    <t xml:space="preserve">... , really all about getting a chance to coach again. Snyder, a K-State All-American and longtime assistant coach, is leaving the job he ...</t>
  </si>
  <si>
    <t xml:space="preserve">29-Jan-2024 01:57PM</t>
  </si>
  <si>
    <t xml:space="preserve">Increasing Winter Interest in the Landscape</t>
  </si>
  <si>
    <t xml:space="preserve">https://www.morningagclips.com/increasing-winter-interest-in-the-landscape/</t>
  </si>
  <si>
    <t xml:space="preserve">... detailed in the Kansas Roots resource online: www.ksroots.org . — K-State Research and Extension Spread the word NEW BRUNSWICK, N.J. — ...</t>
  </si>
  <si>
    <t xml:space="preserve">29-Jan-2024 01:56PM</t>
  </si>
  <si>
    <t xml:space="preserve">K-State, Iowa up to Nos. 2, 3 in AP women's top 25</t>
  </si>
  <si>
    <t xml:space="preserve">https://www.kmaland.com/sports/k-state-iowa-up-to-nos-2-3-in-ap-womens-top-25/article_6e6bc18e-bee0-11ee-a0ac-37b6dfc44f04.html</t>
  </si>
  <si>
    <t xml:space="preserve">... K-State, Iowa up to Nos. 2, 3 in AP women's top 25 ...</t>
  </si>
  <si>
    <t xml:space="preserve">KMA-FM</t>
  </si>
  <si>
    <t xml:space="preserve">29-Jan-2024 01:53PM</t>
  </si>
  <si>
    <t xml:space="preserve">Updated Guide for Greenhouse Biological Control Agents Now Available</t>
  </si>
  <si>
    <t xml:space="preserve">https://www.greenhousegrower.com/production/updated-guide-for-greenhouse-biological-control-agents-now-available/</t>
  </si>
  <si>
    <t xml:space="preserve">Greenhouse Grower</t>
  </si>
  <si>
    <t xml:space="preserve">29-Jan-2024 01:45PM</t>
  </si>
  <si>
    <t xml:space="preserve">K-State experts: Calves carrying too much body condition may have reduced lifetime milk output</t>
  </si>
  <si>
    <t xml:space="preserve">https://www.gbtribune.com/news/business/k-state-experts-calves-carrying-too-much-body-condition-may-have-reduced-lifetime-milk-output/</t>
  </si>
  <si>
    <t xml:space="preserve">... retained as replacements, according to the experts at the Kansas State University Beef Cattle Institute. On a recent Cattle Chat podcast ...</t>
  </si>
  <si>
    <t xml:space="preserve">29-Jan-2024 10:51AM</t>
  </si>
  <si>
    <t xml:space="preserve">K-State Agriculture Today: 1606 – Meat Demand Monitor…Muddy Conditions</t>
  </si>
  <si>
    <t xml:space="preserve">https://sunflowerstateradio.com/2024/01/29/k-state-agriculture-today-1606-meat-demand-monitor-muddy-conditions/</t>
  </si>
  <si>
    <t xml:space="preserve">29-Jan-2024 10:30AM</t>
  </si>
  <si>
    <t xml:space="preserve">KELSEY NEPPEL JOINS SOIL HEALTH COMPANY MYLAND AS DIRECTOR, AG SCIENCE</t>
  </si>
  <si>
    <t xml:space="preserve">https://www.agrimarketing.com/s/148146</t>
  </si>
  <si>
    <t xml:space="preserve">... universities," said Neppel. As a graduate of Kansas State University, Neppel holds a Bachelor of Science in both Agriculture ...</t>
  </si>
  <si>
    <t xml:space="preserve">Agri Marketing</t>
  </si>
  <si>
    <t xml:space="preserve">29-Jan-2024 10:06AM</t>
  </si>
  <si>
    <t xml:space="preserve">K-State to celebrate statewide commitment, announce economic impact with Feb. 21 Capitol event</t>
  </si>
  <si>
    <t xml:space="preserve">https://sunflowerstateradio.com/2024/01/29/k-state-to-celebrate-statewide-commitment-announce-economic-impact-with-feb-21-capitol-event/</t>
  </si>
  <si>
    <t xml:space="preserve">... Kansas State University will celebrate its enduring commitment to the people of Kansas with K-State Impact Day on Wednesday, Feb. 21, at ...</t>
  </si>
  <si>
    <t xml:space="preserve">29-Jan-2024 09:54AM</t>
  </si>
  <si>
    <t xml:space="preserve">Junior Beef, Sheep Days Planned</t>
  </si>
  <si>
    <t xml:space="preserve">https://www.ksal.com/junior-beef-sheep-days-planned/</t>
  </si>
  <si>
    <t xml:space="preserve">Officials at Kansas State University have announced the dates for the Junior Beef Producer Day (Mar. 2) and Junior Sheep Producer Day ( ...</t>
  </si>
  <si>
    <t xml:space="preserve">29-Jan-2024 09:43AM</t>
  </si>
  <si>
    <t xml:space="preserve">'Everybody needs somebody': Rhoades celebrates 105th birthday</t>
  </si>
  <si>
    <t xml:space="preserve">http://www.emporiagazette.com/gaz/article_357e4392-bebd-11ee-810d-6bdcda315c6d.html</t>
  </si>
  <si>
    <t xml:space="preserve">... of Dodge City. He came to Emporia and attended Emporia State University — then the Kansas State Teachers College — and joined the U.S. ...</t>
  </si>
  <si>
    <t xml:space="preserve">29-Jan-2024 09:32AM</t>
  </si>
  <si>
    <t xml:space="preserve">K-State to celebrate statewide commitment, announce economic impact</t>
  </si>
  <si>
    <t xml:space="preserve">https://jcpost.com/posts/5961b66b-978f-4e11-81e8-b35d36ad9ad2</t>
  </si>
  <si>
    <t xml:space="preserve">Junction City Post</t>
  </si>
  <si>
    <t xml:space="preserve">29-Jan-2024 09:26AM</t>
  </si>
  <si>
    <t xml:space="preserve">K-State Veterinary Researcher Brings Next-Generation Approach to Livestock Disease Research</t>
  </si>
  <si>
    <t xml:space="preserve">http://kansasagconnection.com/story-state.php?Id=70&amp;yr=2024</t>
  </si>
  <si>
    <t xml:space="preserve">... Kansas Wheat launches scholarships to foster ag futures K-state's statewide cow-calf workshop series KLA Announces Young ...</t>
  </si>
  <si>
    <t xml:space="preserve">'Hot Droughts' Are Becoming More Common in the Arid West, New Study Finds</t>
  </si>
  <si>
    <t xml:space="preserve">http://kansasagconnection.com/story-state.php?Id=71&amp;yr=2024</t>
  </si>
  <si>
    <t xml:space="preserve">... K-State Veterinary Researcher Brings Next-Generation Approach to Livestock Disease Research Kansas launches workshops for local food ...</t>
  </si>
  <si>
    <t xml:space="preserve">Kansas launches workshops for local food producers</t>
  </si>
  <si>
    <t xml:space="preserve">http://kansasagconnection.com/story-state.php?Id=72&amp;yr=2024</t>
  </si>
  <si>
    <t xml:space="preserve">... K-State Veterinary Researcher Brings Next-Generation Approach to Livestock Disease Research 'Hot Droughts' Are Becoming More Common in the ...</t>
  </si>
  <si>
    <t xml:space="preserve">Kansas Wheat launches scholarships to foster ag futures</t>
  </si>
  <si>
    <t xml:space="preserve">http://kansasagconnection.com/story-state.php?Id=73&amp;yr=2024</t>
  </si>
  <si>
    <t xml:space="preserve">29-Jan-2024 08:37AM</t>
  </si>
  <si>
    <t xml:space="preserve">K-State to celebrate statewide commitment, announce economic impact at Feb. Capitol event</t>
  </si>
  <si>
    <t xml:space="preserve">https://salinapost.com/posts/7400b601-282a-47e4-b801-2c327b93b967</t>
  </si>
  <si>
    <t xml:space="preserve">29-Jan-2024 08:30AM</t>
  </si>
  <si>
    <t xml:space="preserve">19th January 2024</t>
  </si>
  <si>
    <t xml:space="preserve">http://cyber-threat-intelligence.blog/2024/01/29/19th-january-2024/</t>
  </si>
  <si>
    <t xml:space="preserve">From DDoS Attacks?https://gbhackers.com/ddos-attacks-on-api/ Kansas State University cyberattack disrupts IT network and serviceshttps://www.bleepingcomputer.com/news/security/kansas-state-university-cyberattack-disrupts-it-network-and-services/ How Praetorian Discovered a</t>
  </si>
  <si>
    <t xml:space="preserve">29-Jan-2024 07:36AM</t>
  </si>
  <si>
    <t xml:space="preserve">Blue Jays Nation’s Pre-Season Prospect Countdown – No. 37: Nick Goodwin</t>
  </si>
  <si>
    <t xml:space="preserve">https://www.yardbarker.com/mlb/articles/blue_jays_nations_pre_season_prospect_countdown_no_37_nick_goodwin/s1_13549_39883079</t>
  </si>
  <si>
    <t xml:space="preserve">... -round pick in the 2023 draft. He played three seasons at Kansas State University and slashed .273/.369/.505 with 33 homers in 770 plate ...</t>
  </si>
  <si>
    <t xml:space="preserve">Yardbarker</t>
  </si>
  <si>
    <t xml:space="preserve">29-Jan-2024 06:06AM</t>
  </si>
  <si>
    <t xml:space="preserve">Sharing Experiences Managing Bovine Leukemia Virus During 2023 International All Things BLV Conference</t>
  </si>
  <si>
    <t xml:space="preserve">https://www.farms.com/news/sharing-experiences-managing-bovine-leukemia-virus-during-2023-international-all-things-blv-conference-206482.aspx</t>
  </si>
  <si>
    <t xml:space="preserve">City, Mich., and Shaun Huser, DVM, field veterinarian with Kansas State University. Each presented lessons they have learned over years of ...</t>
  </si>
  <si>
    <t xml:space="preserve">29-Jan-2024 05:08AM</t>
  </si>
  <si>
    <t xml:space="preserve">Submit your interest form for the Inter-association Wellbeing Week</t>
  </si>
  <si>
    <t xml:space="preserve">https://nirsa.net/nirsa/2024/01/29/explore-opportunities-to-engage-during-wellbeing-in-higher-education-week/</t>
  </si>
  <si>
    <t xml:space="preserve">... Family Associate Vice President for Student Well-being, Kansas State University), Oliver Tacto (Dean of Student Wellness, Maryville ...</t>
  </si>
  <si>
    <t xml:space="preserve">NIRSA</t>
  </si>
  <si>
    <t xml:space="preserve">29-Jan-2024 01:48AM</t>
  </si>
  <si>
    <t xml:space="preserve">Legal experts: The International Justice Decision paves the way for the trial of Israeli leaders</t>
  </si>
  <si>
    <t xml:space="preserve">https://www.tellerreport.com/news/2024-01-29-legal-experts--the-international-justice-decision-paves-the-way-for-the-trial-of-israeli-leaders.HJxcHO0V96.html</t>
  </si>
  <si>
    <t xml:space="preserve">Professor Craig Martin at Washburn College of Law at Kansas State University also shared the very common opinion among international ...</t>
  </si>
  <si>
    <t xml:space="preserve">Tellerreport</t>
  </si>
  <si>
    <t xml:space="preserve">29-Jan-2024 12:54AM</t>
  </si>
  <si>
    <t xml:space="preserve">Legal experts for Al Jazeera Net: The Court of Justice’s decision is a legal victory against Israel Politics news</t>
  </si>
  <si>
    <t xml:space="preserve">https://trendswide.com/legal-experts-for-al-jazeera-net-the-court-of-justices-decision-is-a-legal-victory-against-israel-politics-news/</t>
  </si>
  <si>
    <t xml:space="preserve">” “. Professor Craig Martin at Washburn College of Law at Kansas State University also shared the very common opinion among international ...</t>
  </si>
  <si>
    <t xml:space="preserve">Trends Wide</t>
  </si>
  <si>
    <t xml:space="preserve">28-Jan-2024 10:50PM</t>
  </si>
  <si>
    <t xml:space="preserve">Effective Learning with Pre-Laboratory Videos: A Practical Teaching Strategy – Faculty Focus</t>
  </si>
  <si>
    <t xml:space="preserve">https://todayschronic.com/effective-learning-with-pre-laboratory-videos-a-practical-teaching-strategy-faculty-focus/</t>
  </si>
  <si>
    <t xml:space="preserve">... &amp; Physiology at Kansas State University. Her research interests include anatomy education, teaching, and learning with recent work focusing ...</t>
  </si>
  <si>
    <t xml:space="preserve">Todays Chronic</t>
  </si>
  <si>
    <t xml:space="preserve">28-Jan-2024 10:20PM</t>
  </si>
  <si>
    <t xml:space="preserve">Effective Learning with Pre-Laboratory Videos: A Practical Teaching Strategy</t>
  </si>
  <si>
    <t xml:space="preserve">https://www.facultyfocus.com/articles/effective-teaching-strategies/effective-learning-with-pre-laboratory-videos-a-practical-teaching-strategy/</t>
  </si>
  <si>
    <t xml:space="preserve">Faculty Focus</t>
  </si>
  <si>
    <t xml:space="preserve">28-Jan-2024 04:52PM</t>
  </si>
  <si>
    <t xml:space="preserve">Kansas K-9 set to return to duty following injury sustained in snowy crash</t>
  </si>
  <si>
    <t xml:space="preserve">https://www.itemfix.com/v?t=2d9gqn</t>
  </si>
  <si>
    <t xml:space="preserve">... Veterinary Clinic and the Veterinary Health Center at Kansas State University for the excellent care they provided.</t>
  </si>
  <si>
    <t xml:space="preserve">ItemFix</t>
  </si>
  <si>
    <t xml:space="preserve">28-Jan-2024 11:11AM</t>
  </si>
  <si>
    <t xml:space="preserve">Kansas State insider weighs in on Kobe Savage’s transfer to Oregon</t>
  </si>
  <si>
    <t xml:space="preserve">https://brightgram.com/eugene-or/3978102/kansas-state-insider-weighs-in-on-kobe-savages-transfer-to-oregon/</t>
  </si>
  <si>
    <t xml:space="preserve">Kansas State transfer Kobe Savage. We went straight to the source. K-State insider Cole Carmody of GoPowercat spent the last few years ...</t>
  </si>
  <si>
    <t xml:space="preserve">Brightgram</t>
  </si>
  <si>
    <t xml:space="preserve">28-Jan-2024 09:20AM</t>
  </si>
  <si>
    <t xml:space="preserve">Bar Harbor Woman One of the First Recognized at UMaine Teaching Program</t>
  </si>
  <si>
    <t xml:space="preserve">https://barharborstory.substack.com/p/bar-harbor-woman-one-of-the-first</t>
  </si>
  <si>
    <t xml:space="preserve">... the Washington Post, by Moriah Balingit, “Tuan Nguyen, a Kansas State University education professor, last year set out with two ...</t>
  </si>
  <si>
    <t xml:space="preserve">Substack</t>
  </si>
  <si>
    <t xml:space="preserve">28-Jan-2024 09:05AM</t>
  </si>
  <si>
    <t xml:space="preserve">http://barharborstory.com/2024/01/28/bar-harbor-woman-one-of-the-first-recognized-at-umaine-teaching-program/</t>
  </si>
  <si>
    <t xml:space="preserve">for all teachers is $58,757. According to an article in the Washington Post, by Moriah Balingit, “Tuan Nguyen, a Kansas State University education professor, last year set out with two colleagues to collect statewide data on teacher shortages. They counted more than 36,500</t>
  </si>
  <si>
    <t xml:space="preserve">28-Jan-2024 07:00AM</t>
  </si>
  <si>
    <t xml:space="preserve">Artificial lighting important for seed-starting, houseplants</t>
  </si>
  <si>
    <t xml:space="preserve">https://www.mlstargazette.com/news/artificial-lighting-important-for-seed-starting-houseplants/article_a2167e4e-bba1-11ee-ad8c-0bc47699e547.html</t>
  </si>
  <si>
    <t xml:space="preserve">... ceiling with chains or you can make your own frame. The Kansas State University extension has a video on making a low cost frame for ...</t>
  </si>
  <si>
    <t xml:space="preserve">Moose Lake Star Gazette</t>
  </si>
  <si>
    <t xml:space="preserve">28-Jan-2024 01:16AM</t>
  </si>
  <si>
    <t xml:space="preserve">Jerome Tang accuses ISU of espionage during K-State’s road loss</t>
  </si>
  <si>
    <t xml:space="preserve">https://bvmsports.com/2024/01/28/jerome-tang-accuses-isu-of-espionage-during-k-states-road-loss/</t>
  </si>
  <si>
    <t xml:space="preserve">Jerome Tang suspected ISU of committing espionage during K-State's road loss to the Cyclones. Tang had a verbal exchange with Iowa State ...</t>
  </si>
  <si>
    <t xml:space="preserve">28-Jan-2024 12:21AM</t>
  </si>
  <si>
    <t xml:space="preserve">Iowa State coach responds to spying allegations from K-State game</t>
  </si>
  <si>
    <t xml:space="preserve">https://ourcommunitynow.com/news/iowa-state-coach-responds-to-spying-allegations-from-k-state-game</t>
  </si>
  <si>
    <t xml:space="preserve">Iowa State coach responds to spying allegations from K-State game ...</t>
  </si>
  <si>
    <t xml:space="preserve">27-Jan-2024 11:29PM</t>
  </si>
  <si>
    <t xml:space="preserve">MLK Observance Week ends with K-State’s annual laying of wreaths</t>
  </si>
  <si>
    <t xml:space="preserve">https://1350kman.com/2024/01/mlk-observance-week-ends-with-k-states-annual-laying-of-wreaths/?utm_source=rss&amp;utm_medium=rss&amp;utm_campaign=mlk-observance-week-ends-with-k-states-annual-laying-of-wreaths</t>
  </si>
  <si>
    <t xml:space="preserve">Fancella/KMAN Friday marked the end of the MLK Observance Week at Kansas State University with the annual laying of wreaths at the MLK bust outside of Ahearn Fieldhouse. Dr. Martin Luther King Jr has a deep connection to K-State, as it was the last university he spoke at before</t>
  </si>
  <si>
    <t xml:space="preserve">Friday marked the end of the MLK Observance Week at Kansas State University with the annual laying of wreaths at the MLK bust outside of ...</t>
  </si>
  <si>
    <t xml:space="preserve">27-Jan-2024 10:59PM</t>
  </si>
  <si>
    <t xml:space="preserve">'First Impressions' provided</t>
  </si>
  <si>
    <t xml:space="preserve">https://sports.yahoo.com/first-impressions-provided-045900047.html</t>
  </si>
  <si>
    <t xml:space="preserve">... &amp; ACS Narrative Profile — data retrieved 11/29/23) How it works K-State Research and Extension's Community Vitality program aims to help ...</t>
  </si>
  <si>
    <t xml:space="preserve">Yahoo! Sports</t>
  </si>
  <si>
    <t xml:space="preserve">27-Jan-2024 09:45PM</t>
  </si>
  <si>
    <t xml:space="preserve">#FilmReview – Episodes 1 and 2 of Masters of the Air</t>
  </si>
  <si>
    <t xml:space="preserve">http://balloonstodrones.com/2024/01/28/filmreview-episodes-1-and-2-of-masters-of-the-air/</t>
  </si>
  <si>
    <t xml:space="preserve">(USNORTHCOM). A 2001 graduate of The Citadel and a historian of air power studies, he received his Masters’ from Auburn University Montgomery in 2006 and his PhD from Kansas State University in 2013. He is the author of Air Power’s Lost Cause: The American Air Wars of Vietnam (</t>
  </si>
  <si>
    <t xml:space="preserve">27-Jan-2024 08:30PM</t>
  </si>
  <si>
    <t xml:space="preserve">Manhattan bakery makes popular Kelce cookies</t>
  </si>
  <si>
    <t xml:space="preserve">https://www.wibw.com/2024/01/28/manhattan-bakery-makes-popular-kelce-cookies/</t>
  </si>
  <si>
    <t xml:space="preserve">... so and it’s fun you’re very supportive and love the impact that K-State has on this community but the Chiefs and them doing well have a ...</t>
  </si>
  <si>
    <t xml:space="preserve">27-Jan-2024 02:06PM</t>
  </si>
  <si>
    <t xml:space="preserve">Beyond Borders: Advancing Biosecurity Through Global Partnerships</t>
  </si>
  <si>
    <t xml:space="preserve">https://www.ivoox.com/beyond-borders-advancing-biosecurity-through-global-partnerships-audios-mp3_rf_123292098_1.html</t>
  </si>
  <si>
    <t xml:space="preserve">... system resiliency, coupled with his ongoing collaboration with K-State's Biosecurity Research Institute and Department of Plant ...</t>
  </si>
  <si>
    <t xml:space="preserve">27-Jan-2024 01:29PM</t>
  </si>
  <si>
    <t xml:space="preserve">Fish Nerds Fishing Podcast: FISH KILL FUN &amp; THE INSTAGRA FISH BANDIT 328</t>
  </si>
  <si>
    <t xml:space="preserve">https://www.ivoox.com/fish-nerds-fishing-podcast-fish-kill-fun-amp-audios-mp3_rf_123291499_1.html</t>
  </si>
  <si>
    <t xml:space="preserve">... Environmental Compliance Assistance page posted by the K-State University Pollution Prevention Institute at: https:// www.sbeap.org/ ...</t>
  </si>
  <si>
    <t xml:space="preserve">27-Jan-2024 09:21AM</t>
  </si>
  <si>
    <t xml:space="preserve">FISH KILL FUN &amp; THE INSTAGRA FISH BANDIT 328</t>
  </si>
  <si>
    <t xml:space="preserve">http://catchthemallnh.blogspot.com/2024/01/fish-kill-fun-instagra-fish-bandit-328.html</t>
  </si>
  <si>
    <t xml:space="preserve">bloom (HAB) present at an HOA or private owner pond information can be found at the Small Business Environmental Compliance Assistance page posted by the K-State University Pollution Prevention Institute at: https:// www.sbeap.org/ 3. If a citizen suspects a harmful algal bloom</t>
  </si>
  <si>
    <t xml:space="preserve">27-Jan-2024 08:55AM</t>
  </si>
  <si>
    <t xml:space="preserve">Calling all young entrepreneurs! Contest planned for February – Newstalk KZRG</t>
  </si>
  <si>
    <t xml:space="preserve">https://biz.crast.net/calling-all-young-entrepreneurs-contest-planned-for-february-newstalk-kzrg/</t>
  </si>
  <si>
    <t xml:space="preserve">The 2024 statewide championships will be held April 16 at Kansas State University. Source: newstalkkzrg.com ...</t>
  </si>
  <si>
    <t xml:space="preserve">Crast.net</t>
  </si>
  <si>
    <t xml:space="preserve">27-Jan-2024 06:15AM</t>
  </si>
  <si>
    <t xml:space="preserve">Henrikson, Clark Carpet &amp; Tile honored for community contributions during 126th annual Chamber meeting</t>
  </si>
  <si>
    <t xml:space="preserve">http://www.emporiagazette.com/business/article_985042f4-bbd4-11ee-a212-6fd2fce11151.html</t>
  </si>
  <si>
    <t xml:space="preserve">... and go into veterinary medicine himself. He attended Kansas State University and graduated from the Veterinary School. He joined his ...</t>
  </si>
  <si>
    <t xml:space="preserve">27-Jan-2024 06:12AM</t>
  </si>
  <si>
    <t xml:space="preserve">Food Producer Workshops, including in Hutch, coming up</t>
  </si>
  <si>
    <t xml:space="preserve">https://hutchpost.com/posts/e891e79f-4ea9-466d-8074-dd1c97c0e9f1</t>
  </si>
  <si>
    <t xml:space="preserve">... as follows: Friday, Feb. 9 — Olathe: K-State Olathe Saturday, Feb. 10 — Hutchinson: Hutchinson Community College Friday, Feb. 23 — ...</t>
  </si>
  <si>
    <t xml:space="preserve">27-Jan-2024 05:00AM</t>
  </si>
  <si>
    <t xml:space="preserve">INSIGHT KANSAS: Time for a raise?</t>
  </si>
  <si>
    <t xml:space="preserve">http://www.emporiagazette.com/free/article_b7819b0e-baf4-11ee-886f-176b7f9ee645.html</t>
  </si>
  <si>
    <t xml:space="preserve">... , PhD is an Associate Professor of Political Science at Kansas State University.</t>
  </si>
  <si>
    <t xml:space="preserve">27-Jan-2024 04:24AM</t>
  </si>
  <si>
    <t xml:space="preserve">1/24/24 - Preparing for spring calving season</t>
  </si>
  <si>
    <t xml:space="preserve">https://soundcloud.com/texasfarmbureau/12424-preparing-for-spring-calving-season</t>
  </si>
  <si>
    <t xml:space="preserve">Texas Farm Bureau Radio Network and others on SoundCloud. Kansas State University offers some advice on how cattle ranchers can better ...</t>
  </si>
  <si>
    <t xml:space="preserve">SoundCloud</t>
  </si>
  <si>
    <t xml:space="preserve">27-Jan-2024 04:00AM</t>
  </si>
  <si>
    <t xml:space="preserve">https://www.gbtribune.com/news/local-news/local-news/first-impressions-provided/</t>
  </si>
  <si>
    <t xml:space="preserve">27-Jan-2024 02:28AM</t>
  </si>
  <si>
    <t xml:space="preserve">Planning for a good retirement</t>
  </si>
  <si>
    <t xml:space="preserve">https://bankingfinancial.news/planning-for-a-good-retirement/</t>
  </si>
  <si>
    <t xml:space="preserve">... K-State specialist says adults need to plan to have a purposeful post-career life By Lisa Moser, K-State Research and Extension news ...</t>
  </si>
  <si>
    <t xml:space="preserve">Banking Finance</t>
  </si>
  <si>
    <t xml:space="preserve">26-Jan-2024 08:50PM</t>
  </si>
  <si>
    <t xml:space="preserve">Cybersecurity incident at K-State is still under investigation | News | #hacking | #cybersecurity | #infosec | #comptia | #pentest | #ransomware</t>
  </si>
  <si>
    <t xml:space="preserve">https://nationalcybersecurity.com/cybersecurity-incident-at-k-state-is-still-under-investigation-news-hacking-cybersecurity-infosec-comptia-pentest-ransomware/</t>
  </si>
  <si>
    <t xml:space="preserve">Cybersecurity incident at K-State is still under investigation | News | #hacking | #cybersecurity | #infosec | #comptia | #pentest | # ...</t>
  </si>
  <si>
    <t xml:space="preserve">National Cyber Security</t>
  </si>
  <si>
    <t xml:space="preserve">26-Jan-2024 06:08PM</t>
  </si>
  <si>
    <t xml:space="preserve">SKF makes four impacts since pandemic</t>
  </si>
  <si>
    <t xml:space="preserve">https://www.gbtribune.com/news/business/skf-makes-four-impacts-pandemic/</t>
  </si>
  <si>
    <t xml:space="preserve">... into specialty crops and agritourism. He attended Kansas State University where he earned a bachelor’s degree in English with ...</t>
  </si>
  <si>
    <t xml:space="preserve">Cottonwood programs upcoming</t>
  </si>
  <si>
    <t xml:space="preserve">https://www.gbtribune.com/news/business/cottonwood-programs-upcoming/</t>
  </si>
  <si>
    <t xml:space="preserve">... – Farm Service Agency, Resources Available from K-State, Accountants in Transition Planning, Attorneys in Transition Planning. To register ...</t>
  </si>
  <si>
    <t xml:space="preserve">Wet weather considerations</t>
  </si>
  <si>
    <t xml:space="preserve">https://www.gbtribune.com/news/business/wet-weather-considerations/</t>
  </si>
  <si>
    <t xml:space="preserve">Saving money and the emergency fund</t>
  </si>
  <si>
    <t xml:space="preserve">https://www.gbtribune.com/news/business/saving-money-and-emergency-fund/</t>
  </si>
  <si>
    <t xml:space="preserve">26-Jan-2024 04:38PM</t>
  </si>
  <si>
    <t xml:space="preserve">https://newspub.live/midwest/kansas/kansas-k-9-set-to-return-to-duty-following-injury-sustained-in-snowy-crash/</t>
  </si>
  <si>
    <t xml:space="preserve">... Veterinary Clinic and the Veterinary Health Center at Kansas State University for the excellent care they provided. KHP noted that ...</t>
  </si>
  <si>
    <t xml:space="preserve">News Pub</t>
  </si>
  <si>
    <t xml:space="preserve">26-Jan-2024 03:52PM</t>
  </si>
  <si>
    <t xml:space="preserve">UPDATE: Injured K9 Recovering at Home</t>
  </si>
  <si>
    <t xml:space="preserve">https://www.ksal.com/update-injured-k9-recovering-at-home/</t>
  </si>
  <si>
    <t xml:space="preserve">... Clinic in Hays and Veterinary Health Center at Kansas State University for the excellent care they provided to Igor.</t>
  </si>
  <si>
    <t xml:space="preserve">26-Jan-2024 03:41PM</t>
  </si>
  <si>
    <t xml:space="preserve">https://www.kctv5.com/2024/01/26/kansas-k-9-set-return-duty-following-injury-sustained-snowy-crash/</t>
  </si>
  <si>
    <t xml:space="preserve">... Veterinary Clinic and the Veterinary Health Center at Kansas State University for the excellent care they provided. Copyright 2024 ...</t>
  </si>
  <si>
    <t xml:space="preserve">26-Jan-2024 03:40PM</t>
  </si>
  <si>
    <t xml:space="preserve">Rascally raccoons? K-State wildlife expert shares tips for controlling nuisance animal</t>
  </si>
  <si>
    <t xml:space="preserve">https://article.wn.com/view/2024/01/26/Rascally_raccoons_KState_wildlife_expert_shares_tips_for_con/</t>
  </si>
  <si>
    <t xml:space="preserve">Rascally raccoons? K-State wildlife expert shares tips for controlling nuisance animal ...</t>
  </si>
  <si>
    <t xml:space="preserve">26-Jan-2024 03:31PM</t>
  </si>
  <si>
    <t xml:space="preserve">Meat meet-up in Music City</t>
  </si>
  <si>
    <t xml:space="preserve">https://www.meatpoultry.com/articles/29672-meat-meet-up-in-music-city</t>
  </si>
  <si>
    <t xml:space="preserve">... economist and meat expert Glynn Tonsor, a professor at Kansas State University, Manhattan, Kan., who oversees the monthly Meat Demand ...</t>
  </si>
  <si>
    <t xml:space="preserve">Meat &amp; Poultry</t>
  </si>
  <si>
    <t xml:space="preserve">26-Jan-2024 03:10PM</t>
  </si>
  <si>
    <t xml:space="preserve">Adam Doleac Shares The Story Behind ‘Ain’t She,’ Talks Touring And Life As A Soon-To-Be First-Time Dad</t>
  </si>
  <si>
    <t xml:space="preserve">https://countrynow.com/adam-doleac-shares-the-story-behind-aint-she-talks-touring-and-life-as-a-soon-to-be-first-time-dad/</t>
  </si>
  <si>
    <t xml:space="preserve">... on Instagram . Written by Lexi Liby I am a senior at Kansas State University, where I am majoring in Communication Studies. ...</t>
  </si>
  <si>
    <t xml:space="preserve">Country Now</t>
  </si>
  <si>
    <t xml:space="preserve">26-Jan-2024 02:18PM</t>
  </si>
  <si>
    <t xml:space="preserve">KDA names assistant Ag Secretary</t>
  </si>
  <si>
    <t xml:space="preserve">https://www.gbtribune.com/news/business/kda-names-assistant-ag-secretary/</t>
  </si>
  <si>
    <t xml:space="preserve">Cattle Chat: The value of record keeping</t>
  </si>
  <si>
    <t xml:space="preserve">https://www.gbtribune.com/news/business/cattle-chat-value-record-keeping/</t>
  </si>
  <si>
    <t xml:space="preserve">... that is appropriate for the complexity of their operation,” said K-State veterinarian Bob Larson. An electronic system that Larson ...</t>
  </si>
  <si>
    <t xml:space="preserve">26-Jan-2024 02:17PM</t>
  </si>
  <si>
    <t xml:space="preserve">https://www.gbtribune.com/news/business/rascally-raccoons-k-state-wildlife-expert-shares-tips-controlling-nuisance-animal/</t>
  </si>
  <si>
    <t xml:space="preserve">... vehicles and farm machinery, and buildings,” said Kansas State University wildlife management specialist Drew Ricketts. Yet, he ...</t>
  </si>
  <si>
    <t xml:space="preserve">GB Alfalfa School set in February</t>
  </si>
  <si>
    <t xml:space="preserve">https://www.gbtribune.com/news/business/gb-alfalfa-school-set-february/</t>
  </si>
  <si>
    <t xml:space="preserve">... K-State Research and Extension and the Kansas Forage and Grassland Council (KSFGC) are hosting the 2024 Alfalfa School on Tuesday, Feb. 13 ...</t>
  </si>
  <si>
    <t xml:space="preserve">K-State to host cow-calf workshops</t>
  </si>
  <si>
    <t xml:space="preserve">https://www.gbtribune.com/news/business/k-state-host-cow-calf-workshops/</t>
  </si>
  <si>
    <t xml:space="preserve">... , healthy food,” said McMahon, administrator for Kansas State University’s Local Food System program, “and it’s even better if we can ...</t>
  </si>
  <si>
    <t xml:space="preserve">Kansas State Coach Accuses Iowa State of Espionage in 78-67 Loss</t>
  </si>
  <si>
    <t xml:space="preserve">https://bvmsports.com/2024/01/26/kansas-state-coach-accuses-iowa-state-of-espionage-in-78-67-loss/</t>
  </si>
  <si>
    <t xml:space="preserve">... thinks so. Tang suspected ISU of committing espionage during K-State's 78-67 road loss to the Cyclones on Wednesday, according to a ...</t>
  </si>
  <si>
    <t xml:space="preserve">26-Jan-2024 02:00PM</t>
  </si>
  <si>
    <t xml:space="preserve">2023 W.D. Farr Scholarship Recipients Announced</t>
  </si>
  <si>
    <t xml:space="preserve">https://www.feedlotmagazine.com/news/beef_news/2023-w-d-farr-scholarship-recipients-announced/article_166ca9b0-b960-11ee-aa49-dbad2408bdf8.html</t>
  </si>
  <si>
    <t xml:space="preserve">... ’s and master’s degrees in agricultural economics from the University of Missouri and is currently pursuing her doctorate in the same ...</t>
  </si>
  <si>
    <t xml:space="preserve">Feedlot Magazine</t>
  </si>
  <si>
    <t xml:space="preserve">26-Jan-2024 01:48PM</t>
  </si>
  <si>
    <t xml:space="preserve">Verified ways to keep dogs safe in cold winter weather</t>
  </si>
  <si>
    <t xml:space="preserve">https://newsfinale.com/us/verified-ways-to-keep-dogs-safe-in-cold-winter-weather/</t>
  </si>
  <si>
    <t xml:space="preserve">... rough on the paws as they are less corrosive than salt, Kansas State University Agricultural Research and Extension says. 3. Can dogs ...</t>
  </si>
  <si>
    <t xml:space="preserve">NewsFinale</t>
  </si>
  <si>
    <t xml:space="preserve">26-Jan-2024 01:40PM</t>
  </si>
  <si>
    <t xml:space="preserve">2025 WR Bryson Hayes talks K-State in-school visit, OC Matt Wells</t>
  </si>
  <si>
    <t xml:space="preserve">https://sports.yahoo.com/m/369601aa-0fe0-3f01-8645-38a5cef76dbd/2025-wr-bryson-hayes-talks.html</t>
  </si>
  <si>
    <t xml:space="preserve">... 2025 WR Bryson Hayes talks K-State in-school visit, OC Matt Wells New Kansas State offensive coordinator Matt Wells has only been on the ...</t>
  </si>
  <si>
    <t xml:space="preserve">26-Jan-2024 01:23PM</t>
  </si>
  <si>
    <t xml:space="preserve">https://www.morningagclips.com/kda-offers-farmers-market-and-local-food-producer-workshop-series/</t>
  </si>
  <si>
    <t xml:space="preserve">... : Friday, Feb. 9 — Olathe: K-State Olathe Saturday, Feb. 10 — Hutchinson: Hutchinson Community College Friday, Feb. 23 — ...</t>
  </si>
  <si>
    <t xml:space="preserve">26-Jan-2024 01:12PM</t>
  </si>
  <si>
    <t xml:space="preserve">R. Joe Southard</t>
  </si>
  <si>
    <t xml:space="preserve">https://www.gbtribune.com/obituaries/r-joe-southard/</t>
  </si>
  <si>
    <t xml:space="preserve">School in 1935, Ruth studied music at Stephens College and Kansas State University. Music performance was a lifelong activity, including ...</t>
  </si>
  <si>
    <t xml:space="preserve">Ruth Mildred Tullis Leek 1919 - 2024</t>
  </si>
  <si>
    <t xml:space="preserve">https://www.gbtribune.com/obituaries/ruth-mildred-tullis-leek-1919-2024/</t>
  </si>
  <si>
    <t xml:space="preserve">Blue Zones and the Power 9 Rule</t>
  </si>
  <si>
    <t xml:space="preserve">https://www.gbtribune.com/news/life/blue-zones-and-power-9-rule/</t>
  </si>
  <si>
    <t xml:space="preserve">Karissa Winkel is the family and community wellness agent with K-State Research and Extension – Cottonwood District. Contact her at 620 ...</t>
  </si>
  <si>
    <t xml:space="preserve">26-Jan-2024 01:10PM</t>
  </si>
  <si>
    <t xml:space="preserve">Movies that portray older people realistically are rare. Here are a few that rise above ageism and stereotypes.</t>
  </si>
  <si>
    <t xml:space="preserve">https://www.morningstar.com/news/marketwatch/20240126306/movies-that-portray-older-people-realistically-are-rare-here-are-a-few-that-rise-above-ageism-and-stereotypes</t>
  </si>
  <si>
    <t xml:space="preserve">... Doll, Ph.D., an associate professor of gerontology at Kansas State University. "The serious dramas have done a pretty good job for the ...</t>
  </si>
  <si>
    <t xml:space="preserve">Morningstar Magazine</t>
  </si>
  <si>
    <t xml:space="preserve">https://www.marketwatch.com/story/movies-that-portray-older-people-realistically-are-rare-here-are-a-few-that-rise-above-ageism-and-stereotypes-e93667e0</t>
  </si>
  <si>
    <t xml:space="preserve">... Doll, Ph.D., an associate professor of gerontology at Kansas State University. “The serious dramas have done a pretty good job for the ...</t>
  </si>
  <si>
    <t xml:space="preserve">MarketWatch</t>
  </si>
  <si>
    <t xml:space="preserve">26-Jan-2024 01:00PM</t>
  </si>
  <si>
    <t xml:space="preserve">Cybersecurity incident at K-State is still under investigation</t>
  </si>
  <si>
    <t xml:space="preserve">https://themercury.com/news/cybersecurity-incident-at-k-state-is-still-under-investigation/article_4a0a9f99-4f3f-5aa9-9fe0-1b81520d76d1.html</t>
  </si>
  <si>
    <t xml:space="preserve">... K-State officials won’t say whether those responsible for a cybersecurity breach asked for a ransom or whether K-State paid it, but they ...</t>
  </si>
  <si>
    <t xml:space="preserve">Area legislators hope to expand Medicaid as session gets underway</t>
  </si>
  <si>
    <t xml:space="preserve">https://themercury.com/news/area-legislators-hope-to-expand-medicaid-as-session-gets-underway/article_728b8190-a696-5d40-a378-4d4352ae92af.html</t>
  </si>
  <si>
    <t xml:space="preserve">... ’s suggested budget gives a 18.5% increase in funding for Kansas State University. “It’s been three years in a row with a really good ...</t>
  </si>
  <si>
    <t xml:space="preserve">Area legislators hope to expand Medicaid</t>
  </si>
  <si>
    <t xml:space="preserve">https://themercury.com/news/area-legislators-hope-to-expand-medicaid/article_728b8190-a696-5d40-a378-4d4352ae92af.html</t>
  </si>
  <si>
    <t xml:space="preserve">26-Jan-2024 12:58PM</t>
  </si>
  <si>
    <t xml:space="preserve">K-State professors receive patent for new drug for dogs</t>
  </si>
  <si>
    <t xml:space="preserve">https://www.ksn.com/news/state-regional/k-state-professors-receive-patent-for-new-drug-for-dogs/</t>
  </si>
  <si>
    <t xml:space="preserve">MANHATTAN, Kan. (KSNW) — Four professors at Kansas State University have been notified that the drug they developed to treat pain in dogs ...</t>
  </si>
  <si>
    <t xml:space="preserve">26-Jan-2024 12:30PM</t>
  </si>
  <si>
    <t xml:space="preserve">https://www.canberratimes.com.au/</t>
  </si>
  <si>
    <t xml:space="preserve">The Canberra Times (Licensed by Copyright Agency)</t>
  </si>
  <si>
    <t xml:space="preserve">26-Jan-2024 12:27PM</t>
  </si>
  <si>
    <t xml:space="preserve">Wildcat District Ag Report for Saturday, January 27, 2024</t>
  </si>
  <si>
    <t xml:space="preserve">https://www.ivoox.com/wildcat-district-ag-report-for-saturday-january-27-audios-mp3_rf_123259712_1.html</t>
  </si>
  <si>
    <t xml:space="preserve">Topics this week Wheat Top-Dress N, Upcoming K-State Meetings, Skunks, Identifying a Plants, and more! Learn from our Agriculture Agents in ...</t>
  </si>
  <si>
    <t xml:space="preserve">26-Jan-2024 12:18PM</t>
  </si>
  <si>
    <t xml:space="preserve">KHP K9 officer injured in crash recovering at home</t>
  </si>
  <si>
    <t xml:space="preserve">https://www.ksn.com/news/local/khp-k9-officer-injured-in-crash-recovering-at-home/</t>
  </si>
  <si>
    <t xml:space="preserve">... Veterinary Clinic in Hays and Veterinary Health Center at Kansas State University for the care provided. The troopers escaped injury in ...</t>
  </si>
  <si>
    <t xml:space="preserve">26-Jan-2024 12:03PM</t>
  </si>
  <si>
    <t xml:space="preserve">Opinion: Time for a raise for Kansas workers?</t>
  </si>
  <si>
    <t xml:space="preserve">https://www2.ljworld.com/opinion/2024/jan/26/opinion-time-for-a-raise-for-kansas-workers/</t>
  </si>
  <si>
    <t xml:space="preserve">... is an associate professor of political science at Kansas State University.</t>
  </si>
  <si>
    <t xml:space="preserve">Lawrence Journal-World</t>
  </si>
  <si>
    <t xml:space="preserve">26-Jan-2024 11:21AM</t>
  </si>
  <si>
    <t xml:space="preserve">Rising Dough: Welsh Baking Industry Gears Up for Second Annual Conference</t>
  </si>
  <si>
    <t xml:space="preserve">https://www.foodanddrinktechnology.com/news/51151/rising-dough-welsh-baking-industry-gears-up-for-second-annual-conference/</t>
  </si>
  <si>
    <t xml:space="preserve">Dr Hulya Dogan, head of the Department of Grain Science at Kansas State University.On the evening before the conference, there will also be ...</t>
  </si>
  <si>
    <t xml:space="preserve">Food &amp; Drink Technology</t>
  </si>
  <si>
    <t xml:space="preserve">26-Jan-2024 11:01AM</t>
  </si>
  <si>
    <t xml:space="preserve">K-State Agriculture Today: 1605 – Grain Market Comparison…Fertilizer Publication</t>
  </si>
  <si>
    <t xml:space="preserve">https://sunflowerstateradio.com/2024/01/26/k-state-agriculture-today-1605-grain-market-comparison-fertilizer-publication/</t>
  </si>
  <si>
    <t xml:space="preserve">26-Jan-2024 11:00AM</t>
  </si>
  <si>
    <t xml:space="preserve">Welsh baking industry to hold second annual conference</t>
  </si>
  <si>
    <t xml:space="preserve">https://www.herald.wales/national-news/business/welsh-baking-industry-to-hold-second-annual-conference/</t>
  </si>
  <si>
    <t xml:space="preserve">Dr Hulya Dogan, Head of the Department of Grain Science at Kansas State University. On the evening before the conference, there will also ...</t>
  </si>
  <si>
    <t xml:space="preserve">Herald Wales</t>
  </si>
  <si>
    <t xml:space="preserve">26-Jan-2024 10:35AM</t>
  </si>
  <si>
    <t xml:space="preserve">https://industrialnews.co.uk/rising-dough-welsh-baking-industry-gears-up-for-second-annual-conference/</t>
  </si>
  <si>
    <t xml:space="preserve">Dr Hulya Dogan, head of the Department of Grain Science at Kansas State University. On the evening before the conference, there will also ...</t>
  </si>
  <si>
    <t xml:space="preserve">INDUSTRIAL NEWS</t>
  </si>
  <si>
    <t xml:space="preserve">26-Jan-2024 10:03AM</t>
  </si>
  <si>
    <t xml:space="preserve">Dogs need effective pain relief, too — and a new medicine created by K-State researchers is set to help</t>
  </si>
  <si>
    <t xml:space="preserve">https://www.k-state.edu/media/newsreleases/2024-01/KState-veterinary-researchers-develop-improved-dog-pain-relief-medicine.html</t>
  </si>
  <si>
    <t xml:space="preserve">... developed by a team consisting of three researchers from Kansas State University's College of Veterinary Medicine and a research partner ...</t>
  </si>
  <si>
    <t xml:space="preserve">26-Jan-2024 09:59AM</t>
  </si>
  <si>
    <t xml:space="preserve">K-State researchers report ‘successful clinical trials’ for effective pain relief medication for dogs</t>
  </si>
  <si>
    <t xml:space="preserve">https://www.wibw.com/2024/01/26/k-state-researchers-report-successful-clinical-trials-effective-pain-relief-medication-dogs/</t>
  </si>
  <si>
    <t xml:space="preserve">... , Kan. (WIBW) - A K-State research project into effective pain relief for dogs is seeing promising results. Kansas State University ...</t>
  </si>
  <si>
    <t xml:space="preserve">26-Jan-2024 09:28AM</t>
  </si>
  <si>
    <t xml:space="preserve">Get ready for Kansas Radon Action Month in January</t>
  </si>
  <si>
    <t xml:space="preserve">https://liberalfirst.com/local-news-3/15576-get-ready-for-kansas-radon-action-month-in-january</t>
  </si>
  <si>
    <t xml:space="preserve">... Plan. Get a low-cost, short-term radon test kit at your local K-State Extension office.</t>
  </si>
  <si>
    <t xml:space="preserve">High Plains Daily Leader</t>
  </si>
  <si>
    <t xml:space="preserve">26-Jan-2024 09:25AM</t>
  </si>
  <si>
    <t xml:space="preserve">Connected ‘Cats students help lead K-State community visits across Kansas</t>
  </si>
  <si>
    <t xml:space="preserve">https://liberalfirst.com/local-news-3/15574-connected-‘cats-students-help-lead-k-state-community-visits-across-kansas</t>
  </si>
  <si>
    <t xml:space="preserve">... the lead with President Richard Linton as Kansas State University travels the state for the spring 2024 series of presidential community ...</t>
  </si>
  <si>
    <t xml:space="preserve">26-Jan-2024 08:52AM</t>
  </si>
  <si>
    <t xml:space="preserve">Great Western hires Dawson Schroeder</t>
  </si>
  <si>
    <t xml:space="preserve">https://www.bakingbusiness.com/articles/60757-great-western-hires-dawson-schroeder</t>
  </si>
  <si>
    <t xml:space="preserve">... supply chain management and organizational management from Kansas State University in 2020. He started his career with Ferrellgas, ...</t>
  </si>
  <si>
    <t xml:space="preserve">bakingbusiness.com</t>
  </si>
  <si>
    <t xml:space="preserve">26-Jan-2024 08:49AM</t>
  </si>
  <si>
    <t xml:space="preserve">Can My Medical Device Be Hacked? We Ask Experts</t>
  </si>
  <si>
    <t xml:space="preserve">https://healthnews.com/news/can-my-medical-device-be-hacked-we-ask-experts/</t>
  </si>
  <si>
    <t xml:space="preserve">... sorry. Dr. Eugene Vasserman, an associate professor at Kansas State University, recommends taking general precautions. For example, if ...</t>
  </si>
  <si>
    <t xml:space="preserve">Healthnews</t>
  </si>
  <si>
    <t xml:space="preserve">26-Jan-2024 08:21AM</t>
  </si>
  <si>
    <t xml:space="preserve">Welsh Baking Industry to Gather for Second Annual Conference</t>
  </si>
  <si>
    <t xml:space="preserve">https://businessnewswales.com/welsh-baking-industry-to-gather-for-second-annual-conference/</t>
  </si>
  <si>
    <t xml:space="preserve">Business News Wales</t>
  </si>
  <si>
    <t xml:space="preserve">26-Jan-2024 08:00AM</t>
  </si>
  <si>
    <t xml:space="preserve">K-State to host public meeting to discuss fungus affecting corn, weed management</t>
  </si>
  <si>
    <t xml:space="preserve">https://ruralradio.com/krvn/news/k-state-to-host-public-meeting-to-discuss-fungus-affecting-corn-weed-management/</t>
  </si>
  <si>
    <t xml:space="preserve">Church, 310 East 8th Street in Overbrook. The meeting is hosted by K-State’s Frontier Extension District . The agenda includes ...</t>
  </si>
  <si>
    <t xml:space="preserve">Rural Radio Network</t>
  </si>
  <si>
    <t xml:space="preserve">26-Jan-2024 07:36AM</t>
  </si>
  <si>
    <t xml:space="preserve">K-State brings next-generation approach to livestock disease researchK-State brings next-generation approach to livestock disease research</t>
  </si>
  <si>
    <t xml:space="preserve">https://www.nationalhogfarmer.com/livestock-management/k-state-brings-next-generation-approach-to-livestock-disease-research</t>
  </si>
  <si>
    <t xml:space="preserve">... K-State brings next-generation approach to livestock disease researchK-State brings next-generation approach to livestock disease research ...</t>
  </si>
  <si>
    <t xml:space="preserve">National Hog Farmer</t>
  </si>
  <si>
    <t xml:space="preserve">26-Jan-2024 07:17AM</t>
  </si>
  <si>
    <t xml:space="preserve">Addressing Corn Fungus, Weed Management</t>
  </si>
  <si>
    <t xml:space="preserve">https://www.ksal.com/addressing-corn-fungus-weed-management/</t>
  </si>
  <si>
    <t xml:space="preserve">26-Jan-2024 07:10AM</t>
  </si>
  <si>
    <t xml:space="preserve">Updated bulletin on biological control agents for greenhouse pests</t>
  </si>
  <si>
    <t xml:space="preserve">https://www.floraldaily.com/article/9595649/updated-bulletin-on-biological-control-agents-for-greenhouse-pests/</t>
  </si>
  <si>
    <t xml:space="preserve">... the beneficial insects and how to use them, Michigan State University Extension partnered with Raymond Cloyd at Kansas State ...</t>
  </si>
  <si>
    <t xml:space="preserve">FloralDaily</t>
  </si>
  <si>
    <t xml:space="preserve">26-Jan-2024 07:07AM</t>
  </si>
  <si>
    <t xml:space="preserve">https://vnexplorer.net/movies-that-portray-older-people-realistically-are-rare-here-are-a-few-that-rise-above-ageism-and-stereotypes-s1179736.html</t>
  </si>
  <si>
    <t xml:space="preserve">Verified News Explorer Network</t>
  </si>
  <si>
    <t xml:space="preserve">https://newsexplorer.net/movies-that-portray-older-people-realistically-are-rare-here-are-a-few-that-rise-above-ageism-and-stereotypes-s1179736.html</t>
  </si>
  <si>
    <t xml:space="preserve">newsexplorer.net</t>
  </si>
  <si>
    <t xml:space="preserve">26-Jan-2024 06:51AM</t>
  </si>
  <si>
    <t xml:space="preserve">15 Tips for Navigating College and Autism</t>
  </si>
  <si>
    <t xml:space="preserve">https://www.autismparentingmagazine.com/navigating-college-and-autism/</t>
  </si>
  <si>
    <t xml:space="preserve">... encouraging independence. I enrolled and graduated from Kansas State University. It was the right fit for me. 2. Find and apply for ...</t>
  </si>
  <si>
    <t xml:space="preserve">Autism Parenting Magazine</t>
  </si>
  <si>
    <t xml:space="preserve">26-Jan-2024 06:00AM</t>
  </si>
  <si>
    <t xml:space="preserve">As spring approaches, learn timing and method for starting cool-season plants indoors</t>
  </si>
  <si>
    <t xml:space="preserve">tribune:KC:As spring approaches, learn timing and method for starting cool-season plants indoors</t>
  </si>
  <si>
    <t xml:space="preserve">... in no time. Anthony Reardon is a horticulture agent with Kansas State University Research and Extension. Need help? Contact the Johnson ...</t>
  </si>
  <si>
    <t xml:space="preserve">The Kansas City Star (Premium)</t>
  </si>
  <si>
    <t xml:space="preserve">https://www.kansascity.com/living/liv-columns-blogs/kc-gardens/article284459885.html</t>
  </si>
  <si>
    <t xml:space="preserve">The Kansas City Star</t>
  </si>
  <si>
    <t xml:space="preserve">https://news.yahoo.com/spring-approaches-learn-timing-method-120000698.html</t>
  </si>
  <si>
    <t xml:space="preserve">26-Jan-2024 05:52AM</t>
  </si>
  <si>
    <t xml:space="preserve">Swine nutrition tips during a down market</t>
  </si>
  <si>
    <t xml:space="preserve">https://www.swineweb.com/animalhealth/swine-nutrition-tips-during-a-down-market/</t>
  </si>
  <si>
    <t xml:space="preserve">... down market cycle. Jason Woodworth, Research Professor at Kansas State University, spoke to attendees at the Annual Four Star Pork ...</t>
  </si>
  <si>
    <t xml:space="preserve">swineweb.com</t>
  </si>
  <si>
    <t xml:space="preserve">26-Jan-2024 05:50AM</t>
  </si>
  <si>
    <t xml:space="preserve">26/01/2024 - Inotiv Inc.: Proxy Statement - Form DEF 14A</t>
  </si>
  <si>
    <t xml:space="preserve">https://www.moneycontroller.co.uk/finance-news/inotiv-inc/proxy-statement-form-def-14a-1904216</t>
  </si>
  <si>
    <t xml:space="preserve">... of Science and Doctor of Veterinary Medicine degrees from Kansas State University and, after completing residency training in anatomic ...</t>
  </si>
  <si>
    <t xml:space="preserve">26-Jan-2024 04:54AM</t>
  </si>
  <si>
    <t xml:space="preserve">K-state's statewide cow-calf workshop series</t>
  </si>
  <si>
    <t xml:space="preserve">http://kansasagconnection.com/story-state.php?Id=69&amp;yr=2024</t>
  </si>
  <si>
    <t xml:space="preserve">... K-state's statewide cow-calf workshop series ...</t>
  </si>
  <si>
    <t xml:space="preserve">26-Jan-2024 02:24AM</t>
  </si>
  <si>
    <t xml:space="preserve">Welsh baking industry to gather for second annual conference</t>
  </si>
  <si>
    <t xml:space="preserve">https://www.wales247.co.uk/welsh-baking-industry-to-gather-for-second-annual-conference</t>
  </si>
  <si>
    <t xml:space="preserve">wales247</t>
  </si>
  <si>
    <t xml:space="preserve">25-Jan-2024 11:59PM</t>
  </si>
  <si>
    <t xml:space="preserve">K-State brings next-generation approach to livestock disease research</t>
  </si>
  <si>
    <t xml:space="preserve">https://www.feedstuffs.com/nutrition-and-health/k-state-brings-next-generation-approach-to-livestock-disease-research</t>
  </si>
  <si>
    <t xml:space="preserve">... in the genes for Jayme Souza-Neto, assistant professor in Kansas State University's College of Veterinary Medicine. His expertise in next- ...</t>
  </si>
  <si>
    <t xml:space="preserve">Feedstuffs</t>
  </si>
  <si>
    <t xml:space="preserve">25-Jan-2024 11:01PM</t>
  </si>
  <si>
    <t xml:space="preserve">Check Out America’s Best New Bike Lanes</t>
  </si>
  <si>
    <t xml:space="preserve">https://usa.streetsblog.org/2024/01/26/check-out-americas-sexiest-new-bike-lanes</t>
  </si>
  <si>
    <t xml:space="preserve">... from a need to improve bike infrastructure between Kansas State University and Aggieville. In 1998, the city implemented one of the ...</t>
  </si>
  <si>
    <t xml:space="preserve">Streetsblog USA</t>
  </si>
  <si>
    <t xml:space="preserve">25-Jan-2024 11:00PM</t>
  </si>
  <si>
    <t xml:space="preserve">Virginia Tech: Jamie Lucero Named Project Director for the Alliance to Advance Climate-Smart Agriculture</t>
  </si>
  <si>
    <t xml:space="preserve">proquest:publicid-2918506929</t>
  </si>
  <si>
    <t xml:space="preserve">She holds a B.S. in agricultural technology from the University of Central Missouri and a M.S. in animal science from Kansas ...</t>
  </si>
  <si>
    <t xml:space="preserve">Targeted News Service (Print Edition)</t>
  </si>
  <si>
    <t xml:space="preserve">KDA Offers Farmers' Market and Local Food Producer Workshop Series</t>
  </si>
  <si>
    <t xml:space="preserve">proquest:publicid-2918585122</t>
  </si>
  <si>
    <t xml:space="preserve">... as follows:Friday, Feb. 9 -- Olathe: K-State OlatheSaturday, Feb. 10 -- Hutchinson: Hutchinson Community CollegeFriday, Feb. 23 -- Parsons ...</t>
  </si>
  <si>
    <t xml:space="preserve">University of Kansas: Exhibition Affirms Ongoing Relevance of Kansas Artist 'Grandma' Layton</t>
  </si>
  <si>
    <t xml:space="preserve">proquest:publicid-2918509647</t>
  </si>
  <si>
    <t xml:space="preserve">... of Art and the Marianna Kistler Beach Museum of Art at Kansas State University.A few works also came from private collections, ...</t>
  </si>
  <si>
    <t xml:space="preserve">U.S. Embassy in Madagascar: United States Boosts Climate-Smart Agriculture With New Project to Diversify Crops in Madagascar</t>
  </si>
  <si>
    <t xml:space="preserve">proquest:publicid-2918593954</t>
  </si>
  <si>
    <t xml:space="preserve">... practices, and improve markets. The GCSM is based at Kansas State University in the United States and focuses on value-chain growth ...</t>
  </si>
  <si>
    <t xml:space="preserve">KDA Announces 2024 Custom Rates Survey</t>
  </si>
  <si>
    <t xml:space="preserve">proquest:publicid-2918585280</t>
  </si>
  <si>
    <t xml:space="preserve">... effort between the KDA Division of Agriculture Marketing and the K-State Land Use Survey Center within the Department of Agricultural ...</t>
  </si>
  <si>
    <t xml:space="preserve">25-Jan-2024 09:42PM</t>
  </si>
  <si>
    <t xml:space="preserve">Juan Gilbert presents lecture at K-State for MLK Observance Week</t>
  </si>
  <si>
    <t xml:space="preserve">https://www.wibw.com/2024/01/26/juan-gilbert-presents-lecture-k-state-mlk-observance-week/</t>
  </si>
  <si>
    <t xml:space="preserve">MANHATTAN, Kan. (WIBW) - Kansas State University held its MLK Presidential Lecture today for MLK Observance Week. The guest speaker was ...</t>
  </si>
  <si>
    <t xml:space="preserve">25-Jan-2024 06:20PM</t>
  </si>
  <si>
    <t xml:space="preserve">The Game – 01/25/2024</t>
  </si>
  <si>
    <t xml:space="preserve">https://1350kman.com/2024/01/the-game-01-25-2024/?utm_source=rss&amp;utm_medium=rss&amp;utm_campaign=the-game-01-25-2024</t>
  </si>
  <si>
    <t xml:space="preserve">... as Boutte 15:33 – No time to lick the wounds for the Cats 33:17 – KSU WBB coach Jeff Mittie 46:53 – NFL coaching carousel includes an ...</t>
  </si>
  <si>
    <t xml:space="preserve">– Cats/Cyclones quick thoughts 12:04 – Busy NFL day, not as busy as Boutte 15:33 – No time to lick the wounds for the Cats 33:17 – KSU WBB coach Jeff Mittie 46:53 – NFL coaching carousel includes an old friend 53:32 – Ask Us Anything The post The Game – 01/25/2024 appeared first</t>
  </si>
  <si>
    <t xml:space="preserve">25-Jan-2024 05:41PM</t>
  </si>
  <si>
    <t xml:space="preserve">Florida County Removes Dictionary and 1,600 Other Books</t>
  </si>
  <si>
    <t xml:space="preserve">https://www.governing.com/policy/florida-county-removes-dictionary-and-1-600-other-books</t>
  </si>
  <si>
    <t xml:space="preserve">... , an associate professor in the College of Education at Kansas State University, studies teacher vacancy rates around the country. "When ...</t>
  </si>
  <si>
    <t xml:space="preserve">Governing</t>
  </si>
  <si>
    <t xml:space="preserve">25-Jan-2024 04:59PM</t>
  </si>
  <si>
    <t xml:space="preserve">Digital Ally Announces University Security Order for Body Worn Camera and Vehicle Communications Systems</t>
  </si>
  <si>
    <t xml:space="preserve">https://www.criticalcommunicationsreview.com/ccr/news/112552/digital-ally-announces-university-security-order-for-body-worn-camera-and-vehicle-communications-systems</t>
  </si>
  <si>
    <t xml:space="preserve">... and QuickVu docking station to be deployed campus-wide by Kansas State University in Manhattan, Kansas. This order, along with a recent ...</t>
  </si>
  <si>
    <t xml:space="preserve">The Critical Communications Review</t>
  </si>
  <si>
    <t xml:space="preserve">25-Jan-2024 04:22PM</t>
  </si>
  <si>
    <t xml:space="preserve">'Promising results': K-State PhD students work in KC to pioneer cost-effective way of reducing lead in soil</t>
  </si>
  <si>
    <t xml:space="preserve">https://www.kshb.com/news/local-news/your-voice/promising-results-k-state-phd-students-work-in-kc-to-pioneer-cost-effective-way-of-removing-lead-from-soil</t>
  </si>
  <si>
    <t xml:space="preserve">... rental property in 2022. Part two highlights efforts by Kansas State University PhD students who are pioneering a cost-effective way to ...</t>
  </si>
  <si>
    <t xml:space="preserve">KSHB-TV</t>
  </si>
  <si>
    <t xml:space="preserve">25-Jan-2024 04:14PM</t>
  </si>
  <si>
    <t xml:space="preserve">Kansas State, Clackamas Community College respond to cyberattacks</t>
  </si>
  <si>
    <t xml:space="preserve">https://therecord.media/kansas-state-university-ccc-oregon-cyberattacks</t>
  </si>
  <si>
    <t xml:space="preserve">... : Kansas State University / Facebook Kansas State University and a popular community college in Oregon are in the process of recovering ...</t>
  </si>
  <si>
    <t xml:space="preserve">The Record from Recorded Future News</t>
  </si>
  <si>
    <t xml:space="preserve">25-Jan-2024 02:56PM</t>
  </si>
  <si>
    <t xml:space="preserve">MIL-OSI USA: United States Boosts Climate-Smart Agriculture with New Project to Promote Diversification of Crops in Madagascar</t>
  </si>
  <si>
    <t xml:space="preserve">https://foreignaffairs.co.nz/2024/01/26/mil-osi-usa-united-states-boosts-climate-smart-agriculture-with-new-project-to-promote-diversification-of-crops-in-madagascar/</t>
  </si>
  <si>
    <t xml:space="preserve">ForeignAffairs.co.nz</t>
  </si>
  <si>
    <t xml:space="preserve">25-Jan-2024 02:02PM</t>
  </si>
  <si>
    <t xml:space="preserve">A Reflection on King's Legacy</t>
  </si>
  <si>
    <t xml:space="preserve">http://peopleandcultures.blog/2024/01/25/a-reflection-on-kings-legacy/</t>
  </si>
  <si>
    <t xml:space="preserve">at every turn. It’s not so impossible when you start to consider that we are bigger together as brothers and sisters.” May Kansas State University, as a community defined by pluralism, find the common ground to stand together against darkness and hate to find light and love.</t>
  </si>
  <si>
    <t xml:space="preserve">25-Jan-2024 01:43PM</t>
  </si>
  <si>
    <t xml:space="preserve">https://www.beefmagazine.com/livestock-management/k-state-brings-next-generation-approach-to-livestock-disease-research</t>
  </si>
  <si>
    <t xml:space="preserve">Beef Magazine</t>
  </si>
  <si>
    <t xml:space="preserve">25-Jan-2024 01:00PM</t>
  </si>
  <si>
    <t xml:space="preserve">Emporia State unveils new Cybersecurity Center in bid to become player in Kansas’ cybersecurity education field</t>
  </si>
  <si>
    <t xml:space="preserve">http://www.esubulletin.com/news/emporia-state-unveils-new-cybersecurity-center-in-bid-to-become-player-in-kansas-cybersecurity-education/article_db8be1bc-bb17-11ee-953f-cf4252469290.html</t>
  </si>
  <si>
    <t xml:space="preserve">Technology and $1.1 million dollars from the Kansas state budget. ESU’s investment in cybersecurity places ESU in a competitive ...</t>
  </si>
  <si>
    <t xml:space="preserve">ESU - The Bulletin</t>
  </si>
  <si>
    <t xml:space="preserve">Emporia State Unveils its New Cybersecurity Center in a Bid to Become a Player in Kansas’s Cybersecurity Education Field</t>
  </si>
  <si>
    <t xml:space="preserve">http://www.esubulletin.com/news/emporia-state-unveils-its-new-cybersecurity-center-in-a-bid-to-become-a-player-in/article_db8be1bc-bb17-11ee-953f-cf4252469290.html</t>
  </si>
  <si>
    <t xml:space="preserve">Josh McGinn Named Assistant Secretary of Agriculture for Kansas</t>
  </si>
  <si>
    <t xml:space="preserve">https://ruralradio.com/rrn/news/josh-mcginn-named-assistant-secretary-of-agriculture-for-kansas/</t>
  </si>
  <si>
    <t xml:space="preserve">25-Jan-2024 11:34AM</t>
  </si>
  <si>
    <t xml:space="preserve">Kansas State Coming Back Online After Cyber Attack</t>
  </si>
  <si>
    <t xml:space="preserve">https://www.govtech.com/education/higher-ed/kansas-state-coming-back-online-after-cyber-attack</t>
  </si>
  <si>
    <t xml:space="preserve">... (TNS) — K-State says it has restore a number of services after networks went offline Jan. 14 as the result of a cyber attack. The ...</t>
  </si>
  <si>
    <t xml:space="preserve">Government Technology</t>
  </si>
  <si>
    <t xml:space="preserve">25-Jan-2024 11:11AM</t>
  </si>
  <si>
    <t xml:space="preserve">Kansas edges closer to ban on planting Callery pear trees; critic warns: ‘Stay out of my yard’</t>
  </si>
  <si>
    <t xml:space="preserve">https://dispatchist.com/news/kansas-edges-closer-to-ban-on-planting-callery-pear-trees-critic-warns-stay-out-of-my-yard/</t>
  </si>
  <si>
    <t xml:space="preserve">... Department Of Agriculture Ohio Department Of Natural Resources United States Kansas Department Of Agriculture Kansas State University ...</t>
  </si>
  <si>
    <t xml:space="preserve">Dispatchist</t>
  </si>
  <si>
    <t xml:space="preserve">25-Jan-2024 11:00AM</t>
  </si>
  <si>
    <t xml:space="preserve">Meet nutritional needs of heifer calves</t>
  </si>
  <si>
    <t xml:space="preserve">https://www.northwestsignal.net/news/ag_business/article_8f9d1137-7465-5930-a0d7-e7ba575c6719.html</t>
  </si>
  <si>
    <t xml:space="preserve">... as replacements. That’s according to experts at the Kansas State University Beef Cattle Institute. The experts said adding more ...</t>
  </si>
  <si>
    <t xml:space="preserve">Northwest Signal</t>
  </si>
  <si>
    <t xml:space="preserve">https://curated.tncontentexchange.com/agriculture/meet-nutritional-needs-of-heifer-calves/article_db06ec31-30de-5ed2-847c-ad217a94223e.html</t>
  </si>
  <si>
    <t xml:space="preserve">Curated Tncontentexchange</t>
  </si>
  <si>
    <t xml:space="preserve">https://agupdate.com/agriview/news/dairy/meet-nutritional-needs-of-heifer-calves/article_23c80cdc-b4b8-11ee-8592-1b58570f4111.html</t>
  </si>
  <si>
    <t xml:space="preserve">https://www.morningsentinel.com/agriculture/meet-nutritional-needs-of-heifer-calves/article_48d4f9f9-bd2b-5941-a7f1-7d09c7bd271f.html</t>
  </si>
  <si>
    <t xml:space="preserve">Lisa Moser Kansas State University ...</t>
  </si>
  <si>
    <t xml:space="preserve">Morning Sentinel</t>
  </si>
  <si>
    <t xml:space="preserve">https://www.citizentribune.com/online_features/agriculture/meet-nutritional-needs-of-heifer-calves/article_2956c7c1-c3a0-5a46-b6b8-3e9294192bf3.html</t>
  </si>
  <si>
    <t xml:space="preserve">Morristown Citizen Tribune</t>
  </si>
  <si>
    <t xml:space="preserve">25-Jan-2024 10:45AM</t>
  </si>
  <si>
    <t xml:space="preserve">K-State Agriculture Today: 1604 – 2023 Ag Law and Tax Developments…KARL Applications</t>
  </si>
  <si>
    <t xml:space="preserve">https://sunflowerstateradio.com/2024/01/25/k-state-agriculture-today-1604-2023-ag-law-and-tax-developments-karl-applications/</t>
  </si>
  <si>
    <t xml:space="preserve">25-Jan-2024 10:36AM</t>
  </si>
  <si>
    <t xml:space="preserve">Spectrum of Black Beauty Art Exhibit</t>
  </si>
  <si>
    <t xml:space="preserve">https://themercury.com/spectrum-of-black-beauty-art-exhibit/article_953b29a4-07a0-5faa-b8fe-21a81973ba05.html</t>
  </si>
  <si>
    <t xml:space="preserve">... of Black Beauty” will be on display in the Art Gallery in the K-State Student Union until March 1. SirIsreal Azariah King is an ...</t>
  </si>
  <si>
    <t xml:space="preserve">25-Jan-2024 09:53AM</t>
  </si>
  <si>
    <t xml:space="preserve">Exhibition affirms ongoing relevance of Kansas artist 'Grandma' Layton</t>
  </si>
  <si>
    <t xml:space="preserve">http://news.ku.edu/2024/01/25/exhibition-affirms-ongoing-relevance-kansas-artist-grandma-layton</t>
  </si>
  <si>
    <t xml:space="preserve">... of Art and the Marianna Kistler Beach Museum of Art at Kansas State University. A few works also came from private collections, ...</t>
  </si>
  <si>
    <t xml:space="preserve">KU News Service</t>
  </si>
  <si>
    <t xml:space="preserve">25-Jan-2024 09:17AM</t>
  </si>
  <si>
    <t xml:space="preserve">Expert Outlines Land Management Strategy</t>
  </si>
  <si>
    <t xml:space="preserve">https://www.ksal.com/expert-outlines-land-management-strategy/</t>
  </si>
  <si>
    <t xml:space="preserve">... systems. According to Kansas State University Research and Extension, permaculture, or permanent agriculture, is one strategy that ...</t>
  </si>
  <si>
    <t xml:space="preserve">25-Jan-2024 08:00AM</t>
  </si>
  <si>
    <t xml:space="preserve">Great Western Manufacturing welcomes fourth generation of leadership</t>
  </si>
  <si>
    <t xml:space="preserve">https://commercialbaking.com/great-western-manufacturing-welcomes-fourth-generation-of-leadership/</t>
  </si>
  <si>
    <t xml:space="preserve">... part of Great Western’s team. Schroeder graduated from Kansas State University in 2020 with bachelor’s degrees in supply chain ...</t>
  </si>
  <si>
    <t xml:space="preserve">Commercial Baking</t>
  </si>
  <si>
    <t xml:space="preserve">25-Jan-2024 07:55AM</t>
  </si>
  <si>
    <t xml:space="preserve">Connected 'Cats students help lead K-State community visits across Kansas</t>
  </si>
  <si>
    <t xml:space="preserve">https://www.k-state.edu/media/newsreleases/2024-01/KState-Connected-Cats-students-help-lead-community-visits-across-Kansas.html</t>
  </si>
  <si>
    <t xml:space="preserve">Connected 'Cats students help lead K-State community visits across Kansas Thursday, Jan. 25, 2024 MANHATTAN — A group of students is ...</t>
  </si>
  <si>
    <t xml:space="preserve">25-Jan-2024 07:30AM</t>
  </si>
  <si>
    <t xml:space="preserve">🎧 LISTEN: HutchCC 🏀 sweeps Dodge; 🏀 WSU losing streak at 8; 🏀 Iowa State edges K-State; 🏈 Cheney Star commits to K-State</t>
  </si>
  <si>
    <t xml:space="preserve">https://hutchpost.com/posts/4d16465b-05bf-4018-a6cd-0d2f47ebe174</t>
  </si>
  <si>
    <t xml:space="preserve">... 🎧 LISTEN: HutchCC 🏀 sweeps Dodge; 🏀 WSU losing streak at 8; 🏀 Iowa State edges K-State; 🏈 Cheney Star commits to K-State ...</t>
  </si>
  <si>
    <t xml:space="preserve">25-Jan-2024 07:25AM</t>
  </si>
  <si>
    <t xml:space="preserve">https://sunflowerstateradio.com/2024/01/25/kansas-edges-closer-to-ban-on-planting-callery-pear-trees-critic-warns-stay-out-of-my-yard/</t>
  </si>
  <si>
    <t xml:space="preserve">... range management specialist with the extension service at Kansas State University, said the Department of Agriculture was right to seek a ...</t>
  </si>
  <si>
    <t xml:space="preserve">25-Jan-2024 06:31AM</t>
  </si>
  <si>
    <t xml:space="preserve">KSFHQT In The News!</t>
  </si>
  <si>
    <t xml:space="preserve">http://ksflinthillsquilttrail.blogspot.com/2024/01/ksfhqt-in-news.html</t>
  </si>
  <si>
    <t xml:space="preserve">10 Years! Thank you to Ron Wilson for his feature in his "Kansas Profile - Now That's Rural" column. You may read at https://www.ksre.k-state.edu/news-and-publications/news/stories/2024/01/kansas-profile-barn-quilts.html AND Thank you to Clay Center Radio KCLY Ryan Duey For his</t>
  </si>
  <si>
    <t xml:space="preserve">25-Jan-2024 06:07AM</t>
  </si>
  <si>
    <t xml:space="preserve">Maximize cattle comfort and performance</t>
  </si>
  <si>
    <t xml:space="preserve">https://www.newvision.co.ug/category/blogs/maximize-cattle-comfort-and-performance-NV_179659</t>
  </si>
  <si>
    <t xml:space="preserve">... over again. A study was conducted with Tarpoff’s team at Kansas State University US, that tested how the presence of shade in cattle lots ...</t>
  </si>
  <si>
    <t xml:space="preserve">New Vision Newspaper</t>
  </si>
  <si>
    <t xml:space="preserve">25-Jan-2024 05:57AM</t>
  </si>
  <si>
    <t xml:space="preserve">https://www.joplinglobe.com/news/kansas-edges-closer-to-ban-on-planting-callery-pear-trees-critic-warns-stay-out-of/article_da84a72a-bb78-11ee-86eb-5b047cfd40b3.html</t>
  </si>
  <si>
    <t xml:space="preserve">The Joplin Globe</t>
  </si>
  <si>
    <t xml:space="preserve">25-Jan-2024 05:17AM</t>
  </si>
  <si>
    <t xml:space="preserve">https://www.farms.com/news/k-state-veterinary-researcher-brings-next-generation-approach-to-livestock-disease-research-206416.aspx</t>
  </si>
  <si>
    <t xml:space="preserve">25-Jan-2024 04:11AM</t>
  </si>
  <si>
    <t xml:space="preserve">No. 23 Iowa State withstands K-State's comeback bid</t>
  </si>
  <si>
    <t xml:space="preserve">https://ourcommunitynow.com/news/no-23-iowa-state-withstands-k-states-comeback-bid</t>
  </si>
  <si>
    <t xml:space="preserve">No. 23 Iowa State withstands K-State's comeback bid ...</t>
  </si>
  <si>
    <t xml:space="preserve">25-Jan-2024 01:59AM</t>
  </si>
  <si>
    <t xml:space="preserve">Yoon's Approval Rating Continues to Slide with 31% Favorability</t>
  </si>
  <si>
    <t xml:space="preserve">http://world.kbs.co.kr/service/news_view.htm?lang=e&amp;id=Po&amp;Seq_Code=183328</t>
  </si>
  <si>
    <t xml:space="preserve">... to the National Barometer Survey conducted by Embrain Public, K-State Research, Korea Research and Hankook Research on one-thousand- ...</t>
  </si>
  <si>
    <t xml:space="preserve">KBS World Radio</t>
  </si>
  <si>
    <t xml:space="preserve">25-Jan-2024 01:04AM</t>
  </si>
  <si>
    <t xml:space="preserve">Jerome Tang and TJ Otzelberger share heated exchange after Iowa State defeats K-State</t>
  </si>
  <si>
    <t xml:space="preserve">https://ground.news/article/jerome-tang-and-tj-otzelberger-share-heated-exchange-after-iowa-state-defeats-k-state</t>
  </si>
  <si>
    <t xml:space="preserve">Jerome Tang and TJ Otzelberger share heated exchange after Iowa State defeats K-State ...</t>
  </si>
  <si>
    <t xml:space="preserve">Ground News</t>
  </si>
  <si>
    <t xml:space="preserve">25-Jan-2024 01:00AM</t>
  </si>
  <si>
    <t xml:space="preserve">Stock animal-health toolbox</t>
  </si>
  <si>
    <t xml:space="preserve">https://www.citizentribune.com/online_features/agriculture/stock-animal-health-toolbox/article_ffa0c9b1-6ac6-55bf-b3c4-79a9f1132a85.html</t>
  </si>
  <si>
    <t xml:space="preserve">... from coming onto the farm, said the experts at the Kansas State University Beef Cattle Institute on a Cattle Chat podcast. “One of the ...</t>
  </si>
  <si>
    <t xml:space="preserve">https://www.morningsentinel.com/agriculture/stock-animal-health-toolbox/article_f0558da6-6258-5ced-bc3f-ea2613ced90a.html</t>
  </si>
  <si>
    <t xml:space="preserve">Cattle Chat Kansas State University ...</t>
  </si>
  <si>
    <t xml:space="preserve">https://curated.tncontentexchange.com/agriculture/stock-animal-health-toolbox/article_bafa0c9e-62ab-52e4-b936-28a74d0bdc77.html</t>
  </si>
  <si>
    <t xml:space="preserve">https://www.northwestsignal.net/news/ag_business/article_77a91b89-6cd5-5e9b-9a26-788df6e18e86.html</t>
  </si>
  <si>
    <t xml:space="preserve">https://agupdate.com/agriview/news/dairy/stock-animal-health-toolbox/article_5af22564-b2e0-11ee-a640-5fb06775c5ad.html</t>
  </si>
  <si>
    <t xml:space="preserve">25-Jan-2024 12:44AM</t>
  </si>
  <si>
    <t xml:space="preserve">K-State 105 brings NetWork Kansas, K-State Research and Extension together to build up statewide youth entrepreneurship program</t>
  </si>
  <si>
    <t xml:space="preserve">https://www.wibw.com/2024/01/25/k-state-105-brings-network-kansas-k-state-research-extension-together-build-up-statewide-youth-entrepreneurship-program/</t>
  </si>
  <si>
    <t xml:space="preserve">... a pathway for future work. “Throughout our history at Kansas State University has a history of providing through the 4-H program high- ...</t>
  </si>
  <si>
    <t xml:space="preserve">24-Jan-2024 11:44PM</t>
  </si>
  <si>
    <t xml:space="preserve">No. 23 Iowa State withstands K-State’s comeback bid</t>
  </si>
  <si>
    <t xml:space="preserve">https://www.modbee.com/sports/college/article284664815.html</t>
  </si>
  <si>
    <t xml:space="preserve">No. 23 Iowa State withstands K-State’s comeback bid ...</t>
  </si>
  <si>
    <t xml:space="preserve">The Modesto Bee</t>
  </si>
  <si>
    <t xml:space="preserve">24-Jan-2024 11:00PM</t>
  </si>
  <si>
    <t xml:space="preserve">proquest:publicid-2918361600</t>
  </si>
  <si>
    <t xml:space="preserve">... (TNSres) -- Kansas State University issued the following news release:It's all in the genes for Jayme Souza-Neto, assistant professor in ...</t>
  </si>
  <si>
    <t xml:space="preserve">24-Jan-2024 10:56PM</t>
  </si>
  <si>
    <t xml:space="preserve">https://www.rockdalenewtoncitizen.com/fieldlevel/no-23-iowa-state-withstands-k-states-comeback-bid/article_5e066510-0212-5129-a072-e03e79fbd36d.html</t>
  </si>
  <si>
    <t xml:space="preserve">Rockdale Citizen</t>
  </si>
  <si>
    <t xml:space="preserve">https://www.gwinnettdailypost.com/fieldlevel/no-23-iowa-state-withstands-k-states-comeback-bid/article_7314aec9-957b-53a5-a30f-11bea3551acf.html</t>
  </si>
  <si>
    <t xml:space="preserve">Gwinnett Daily Post</t>
  </si>
  <si>
    <t xml:space="preserve">https://www.henryherald.com/fieldlevel/no-23-iowa-state-withstands-k-states-comeback-bid/article_42c420b3-2647-5f35-bebb-efb06760f1b8.html</t>
  </si>
  <si>
    <t xml:space="preserve">Henry Daily Herald</t>
  </si>
  <si>
    <t xml:space="preserve">https://www.albanyherald.com/fieldlevel/no-23-iowa-state-withstands-k-states-comeback-bid/article_65da7db2-a559-5cef-81b5-59c3e1eeb298.html</t>
  </si>
  <si>
    <t xml:space="preserve">Albany Herald</t>
  </si>
  <si>
    <t xml:space="preserve">ISU holds serve at home, topples K-State</t>
  </si>
  <si>
    <t xml:space="preserve">https://bvmsports.com/2024/01/24/isu-holds-serve-at-home-topples-k-state/</t>
  </si>
  <si>
    <t xml:space="preserve">ISU holds serve at home, topples K-State ...</t>
  </si>
  <si>
    <t xml:space="preserve">https://www.bellinghamherald.com/sports/college/article284664815.html</t>
  </si>
  <si>
    <t xml:space="preserve">The Bellingham Herald</t>
  </si>
  <si>
    <t xml:space="preserve">https://www.centredaily.com/sports/college/article284664815.html</t>
  </si>
  <si>
    <t xml:space="preserve">Centre Daily Times</t>
  </si>
  <si>
    <t xml:space="preserve">https://www.bradenton.com/sports/college/article284664815.html</t>
  </si>
  <si>
    <t xml:space="preserve">Bradenton Herald</t>
  </si>
  <si>
    <t xml:space="preserve">https://www.thenewstribune.com/sports/college/article284664815.html</t>
  </si>
  <si>
    <t xml:space="preserve">The Tacoma News Tribune</t>
  </si>
  <si>
    <t xml:space="preserve">https://www.macon.com/sports/college/article284664815.html</t>
  </si>
  <si>
    <t xml:space="preserve">The Telegraph</t>
  </si>
  <si>
    <t xml:space="preserve">24-Jan-2024 10:43PM</t>
  </si>
  <si>
    <t xml:space="preserve">https://iowastate.rivals.com/news/isu-holds-serve-at-home-topples-k-state</t>
  </si>
  <si>
    <t xml:space="preserve">Rebel Grove</t>
  </si>
  <si>
    <t xml:space="preserve">24-Jan-2024 10:00PM</t>
  </si>
  <si>
    <t xml:space="preserve">[Podcast] Genetics' role in marketing cattle and increasing pasture's carrying capacity - with Ken Odde and Justin Derner</t>
  </si>
  <si>
    <t xml:space="preserve">https://www.agproud.com/articles/59054-podcast-genetics-role-in-marketing-cattle-and-increasing-pastures-carrying-capacity-with-ken-odde-and-justin-derner</t>
  </si>
  <si>
    <t xml:space="preserve">... Cattle editor Tyrell Marchant visits with Ken Odde from Kansas State University about his work on the newly formed Genetic Merit Pricing ...</t>
  </si>
  <si>
    <t xml:space="preserve">Ag Proud</t>
  </si>
  <si>
    <t xml:space="preserve">24-Jan-2024 07:45PM</t>
  </si>
  <si>
    <t xml:space="preserve">Antoine soaring high</t>
  </si>
  <si>
    <t xml:space="preserve">https://trinidadexpress.com/sports/world/antoine-soaring-high/article_c01793e4-bb18-11ee-a35e-4b245ecdb231.html</t>
  </si>
  <si>
    <t xml:space="preserve">... height. Antoine earned gold with the 2.19 clearance. The Kansas State University sophomore tried to improve his new T&amp;T standard, but ...</t>
  </si>
  <si>
    <t xml:space="preserve">Trinidad Express Newspapers</t>
  </si>
  <si>
    <t xml:space="preserve">24-Jan-2024 07:39PM</t>
  </si>
  <si>
    <t xml:space="preserve">“Adapt or Die”</t>
  </si>
  <si>
    <t xml:space="preserve">https://ambrook.com/research/crops/adapt-or-die-drought-resistant-grain-crops-kansas</t>
  </si>
  <si>
    <t xml:space="preserve">... remain top sellers in the U.S. However, recent data from Kansas State University covering northwest Kansas, where Ehmke operates, found ...</t>
  </si>
  <si>
    <t xml:space="preserve">Ambrook Research</t>
  </si>
  <si>
    <t xml:space="preserve">24-Jan-2024 05:53PM</t>
  </si>
  <si>
    <t xml:space="preserve">KCATA hit with cybersecurity attack, experts say its becoming more common</t>
  </si>
  <si>
    <t xml:space="preserve">https://www.kctv5.com/2024/01/24/kcata-hit-with-cybersecurity-attack-experts-say-its-becoming-more-common/</t>
  </si>
  <si>
    <t xml:space="preserve">... incident disrupted part of the computer systems at Kansas State University. In December, Liberty Hospital was hit with a “ ...</t>
  </si>
  <si>
    <t xml:space="preserve">24-Jan-2024 05:46PM</t>
  </si>
  <si>
    <t xml:space="preserve">Digital Ally Announces University Security Order</t>
  </si>
  <si>
    <t xml:space="preserve">https://pr.myparishnews.com/article/Digital-Ally-Announces-University-Security-Order?storyId=65b11214b1186d4bf8e6a4b3</t>
  </si>
  <si>
    <t xml:space="preserve">Parish News | Louisiana News and Information | Press Releases</t>
  </si>
  <si>
    <t xml:space="preserve">24-Jan-2024 05:07PM</t>
  </si>
  <si>
    <t xml:space="preserve">https://jcpost.com/posts/fa065978-659b-4cc3-94ab-3198007ce83c</t>
  </si>
  <si>
    <t xml:space="preserve">24-Jan-2024 05:03PM</t>
  </si>
  <si>
    <t xml:space="preserve">🎧 LISTEN: HutchCC 🏀 hosts Dodge City tonight; audio from K-State's Tang &amp; Chiefs' Mahomes</t>
  </si>
  <si>
    <t xml:space="preserve">https://hutchpost.com/posts/f5bcdc93-5591-400b-a6ff-52478ab31cb9</t>
  </si>
  <si>
    <t xml:space="preserve">... 🎧 LISTEN: HutchCC 🏀 hosts Dodge City tonight; audio from K-State's Tang &amp; Chiefs' Mahomes ...</t>
  </si>
  <si>
    <t xml:space="preserve">24-Jan-2024 04:32PM</t>
  </si>
  <si>
    <t xml:space="preserve">https://www.kake.com/story/50378991/kansas-edges-closer-to-ban-on-planting-callery-pear-trees-critic-warns-stay-out-of-my-yard</t>
  </si>
  <si>
    <t xml:space="preserve">KAKE-TV</t>
  </si>
  <si>
    <t xml:space="preserve">24-Jan-2024 04:26PM</t>
  </si>
  <si>
    <t xml:space="preserve">https://kansasreflector.com/2024/01/24/kansas-edges-closer-to-ban-on-planting-callery-pear-trees-critic-warns-stay-out-of-my-yard/</t>
  </si>
  <si>
    <t xml:space="preserve">Kansas Reflector</t>
  </si>
  <si>
    <t xml:space="preserve">24-Jan-2024 04:25PM</t>
  </si>
  <si>
    <t xml:space="preserve">https://curated.tncontentexchange.com/states/kansas/kansas-edges-closer-to-ban-on-planting-callery-pear-trees-critic-warns-stay-out-of/article_0d59a631-8960-529d-b38b-87aedcf73d28.html</t>
  </si>
  <si>
    <t xml:space="preserve">https://www.hastingstribune.com/news/state/kansas/kansas-edges-closer-to-ban-on-planting-callery-pear-trees-critic-warns-stay-out-of/article_4c81909b-5e26-5ca1-9b77-efbc449b619d.html</t>
  </si>
  <si>
    <t xml:space="preserve">Hastings Tribune</t>
  </si>
  <si>
    <t xml:space="preserve">https://www.newsfromthestates.com/article/kansas-edges-closer-ban-planting-callery-pear-trees-critic-warns-stay-out-my-yard</t>
  </si>
  <si>
    <t xml:space="preserve">News from the States</t>
  </si>
  <si>
    <t xml:space="preserve">24-Jan-2024 02:06PM</t>
  </si>
  <si>
    <t xml:space="preserve">CFP Board Announces Client Impact Research Initiative in Support of 2022-2026 Strategic Priorities</t>
  </si>
  <si>
    <t xml:space="preserve">https://lifestyle.maverick1023.com/story/50370793/cfp-board-announces-client-impact-research-initiative-in-support-of-2022-2026-strategic-priorities</t>
  </si>
  <si>
    <t xml:space="preserve">Ph.D. and M.S. in Family Resource Management from The Ohio State University and a B.S. in Personal Financial Planning from Kansas State ...</t>
  </si>
  <si>
    <t xml:space="preserve">lifestyle.maverick1023</t>
  </si>
  <si>
    <t xml:space="preserve">24-Jan-2024 01:47PM</t>
  </si>
  <si>
    <t xml:space="preserve">Can Kansas increase the minimum wage without hurting business? Balance is key. | Commentary</t>
  </si>
  <si>
    <t xml:space="preserve">https://news.yahoo.com/kansas-increase-minimum-wage-without-194741000.html</t>
  </si>
  <si>
    <t xml:space="preserve">https://www.yahoo.com/news/kansas-increase-minimum-wage-without-194741000.html</t>
  </si>
  <si>
    <t xml:space="preserve">24-Jan-2024 01:25PM</t>
  </si>
  <si>
    <t xml:space="preserve">https://pr.milfordfreepress.com/article/Digital-Ally-Announces-University-Security-Order?storyId=65b11214b1186d4bf8e6a4b3</t>
  </si>
  <si>
    <t xml:space="preserve">FreePress | The Voice of Your Community | Press Releases</t>
  </si>
  <si>
    <t xml:space="preserve">24-Jan-2024 01:00PM</t>
  </si>
  <si>
    <t xml:space="preserve">K-State restores IT services after cybersecurity incident</t>
  </si>
  <si>
    <t xml:space="preserve">https://themercury.com/news/k-state-restores-it-services-after-cybersecurity-incident/article_75838a8d-4a4a-5e34-b1c9-57e77ef0cdfd.html</t>
  </si>
  <si>
    <t xml:space="preserve">... K-State says it has restore a number of services after networks went offline Jan. 14 as the result of a cyberattack. The university’s IT ...</t>
  </si>
  <si>
    <t xml:space="preserve">OUR NEIGHBORS | Local man retires after maintaining the K-State Student Union building for 40 years</t>
  </si>
  <si>
    <t xml:space="preserve">https://themercury.com/features/our-neighbors-local-man-retires-after-maintaining-the-k-state-student-union-building-for-40/article_d5b68a2a-a777-5595-9e16-2b355d48cc33.html</t>
  </si>
  <si>
    <t xml:space="preserve">... Kansas State University’s Student Union is a popular venue for on-campus events, conferences and meetings. It houses the campus’ bookstore ...</t>
  </si>
  <si>
    <t xml:space="preserve">24-Jan-2024 12:32PM</t>
  </si>
  <si>
    <t xml:space="preserve">K-State veterinary researcher brings next-generation approach to livestock disease research</t>
  </si>
  <si>
    <t xml:space="preserve">https://www.k-state.edu/media/newsreleases/2024-01/KState-veterinary-professor-uses-next-generation-gene-sequencing-for-livestock-disease-research-with-USDA.html</t>
  </si>
  <si>
    <t xml:space="preserve">... K-State veterinary researcher brings next-generation approach to livestock disease research Wednesday, Jan. 24, 2024 MANHATTAN — It's ...</t>
  </si>
  <si>
    <t xml:space="preserve">24-Jan-2024 12:30PM</t>
  </si>
  <si>
    <t xml:space="preserve">K-State to Present Local Food Producer Workshop in Clay Center</t>
  </si>
  <si>
    <t xml:space="preserve">https://www.ncktoday.com/local/k-state-present-local-food-producer-workshop-clay-center</t>
  </si>
  <si>
    <t xml:space="preserve">... safe, healthy food,” said McMahon, administrator for Kansas State University’s Local Food System program, “and it’s even better if we can ...</t>
  </si>
  <si>
    <t xml:space="preserve">24-Jan-2024 12:29PM</t>
  </si>
  <si>
    <t xml:space="preserve">K-State track and field sees success at Texas Tech</t>
  </si>
  <si>
    <t xml:space="preserve">https://article.wn.com/view/2024/01/24/KState_track_and_field_sees_success_at_Texas_Tech/</t>
  </si>
  <si>
    <t xml:space="preserve">... multiple top finishes and new personal bests. On Friday, K-State saw nine competitors across five field events, highlighted by a ...</t>
  </si>
  <si>
    <t xml:space="preserve">24-Jan-2024 12:21PM</t>
  </si>
  <si>
    <t xml:space="preserve">https://www.krsl.com/local/kda-announces-2024-custom-rates-survey</t>
  </si>
  <si>
    <t xml:space="preserve">KRSL-FM</t>
  </si>
  <si>
    <t xml:space="preserve">24-Jan-2024 12:00PM</t>
  </si>
  <si>
    <t xml:space="preserve">Kansas Department of Agriculture names Assistant Secretary of Agriculture</t>
  </si>
  <si>
    <t xml:space="preserve">https://www.wibw.com/2024/01/24/kansas-department-agriculture-names-assistant-secretary-agriculture/</t>
  </si>
  <si>
    <t xml:space="preserve">24-Jan-2024 11:51AM</t>
  </si>
  <si>
    <t xml:space="preserve">Get Ready for Kansas Radon Action Month in January</t>
  </si>
  <si>
    <t xml:space="preserve">https://www.krsl.com/local/get-ready-kansas-radon-action-month-january</t>
  </si>
  <si>
    <t xml:space="preserve">... Plan . Get a low-cost, short-term radon test kit at your local K-State Extension office . Learn more about the relationship between ...</t>
  </si>
  <si>
    <t xml:space="preserve">24-Jan-2024 11:48AM</t>
  </si>
  <si>
    <t xml:space="preserve">One School District Just Pulled 1,600 Books From Its Shelves—Including the Dictionary</t>
  </si>
  <si>
    <t xml:space="preserve">https://www.edweek.org/teaching-learning/one-school-district-just-pulled-1-600-books-from-its-shelves-including-the-dictionary/2024/01</t>
  </si>
  <si>
    <t xml:space="preserve">... , an associate professor in the College of Education at Kansas State University, studies teacher vacancy rates around the country. “When ...</t>
  </si>
  <si>
    <t xml:space="preserve">Education Week</t>
  </si>
  <si>
    <t xml:space="preserve">24-Jan-2024 11:28AM</t>
  </si>
  <si>
    <t xml:space="preserve">1-in-4 homes in Kansas test high for radioactive gas Colter Robinson — KSNT 27 News</t>
  </si>
  <si>
    <t xml:space="preserve">https://www.romulans.net/2024/01/24/1-in-4-homes-in-kansas-test-high-for-radioactive-gas-colter-robinson-ksnt-27-news/</t>
  </si>
  <si>
    <t xml:space="preserve">... be found here . If you need a low-cost radon test kit, visit the K-State Extension office at 123 Umberger Hall, 1612 Claflin Road in ...</t>
  </si>
  <si>
    <t xml:space="preserve">24-Jan-2024 11:18AM</t>
  </si>
  <si>
    <t xml:space="preserve">KDA seeking feedback from Kansans for 2024 Custom Rates Survey</t>
  </si>
  <si>
    <t xml:space="preserve">https://www.wibw.com/2024/01/24/kda-seeking-feedback-kansans-2024-custom-rates-survey/</t>
  </si>
  <si>
    <t xml:space="preserve">24-Jan-2024 11:15AM</t>
  </si>
  <si>
    <t xml:space="preserve">Insight Kansas</t>
  </si>
  <si>
    <t xml:space="preserve">https://jcpost.com/posts/67d3a51a-23ae-4c5d-a6d8-56ee1eae6f86</t>
  </si>
  <si>
    <t xml:space="preserve">24-Jan-2024 10:36AM</t>
  </si>
  <si>
    <t xml:space="preserve">1-in-4 homes in Kansas test high for radioactive gas</t>
  </si>
  <si>
    <t xml:space="preserve">https://www.ksnt.com/news/1-in-4-homes-in-kansas-test-high-for-radioactive-gas/</t>
  </si>
  <si>
    <t xml:space="preserve">24-Jan-2024 10:24AM</t>
  </si>
  <si>
    <t xml:space="preserve">https://www.morningagclips.com/kda-announces-2024-custom-rates-survey/</t>
  </si>
  <si>
    <t xml:space="preserve">24-Jan-2024 10:22AM</t>
  </si>
  <si>
    <t xml:space="preserve">Cattle Chat: Economic advantage of crossbreeding systems</t>
  </si>
  <si>
    <t xml:space="preserve">https://salinapost.com/posts/4b70f319-01bc-42d5-9917-2669c3f806b3</t>
  </si>
  <si>
    <t xml:space="preserve">... advantages offered by a crossbred animal, according to Kansas State University Beef Cattle Institute experts. Speaking on a recent ...</t>
  </si>
  <si>
    <t xml:space="preserve">24-Jan-2024 10:21AM</t>
  </si>
  <si>
    <t xml:space="preserve">K-State Agriculture Today: 1603 – FSA Farm Ownership Program…Learning About Alfalfa</t>
  </si>
  <si>
    <t xml:space="preserve">https://sunflowerstateradio.com/2024/01/24/k-state-agriculture-today-1603-fsa-farm-ownership-program-learning-about-alfalfa/</t>
  </si>
  <si>
    <t xml:space="preserve">24-Jan-2024 10:17AM</t>
  </si>
  <si>
    <t xml:space="preserve">Kansans encouraged to take action during Kansas Radon Action Month</t>
  </si>
  <si>
    <t xml:space="preserve">https://www.wibw.com/2024/01/24/kansans-encouraged-take-action-during-kansas-radon-action-month/</t>
  </si>
  <si>
    <t xml:space="preserve">... said get a low-cost, short-term radon test kit at your local K-State Extension office . Learn more about the relationship between ...</t>
  </si>
  <si>
    <t xml:space="preserve">24-Jan-2024 10:08AM</t>
  </si>
  <si>
    <t xml:space="preserve">K-State Johnson County Seeks 4-H Youth Development Extension Agent</t>
  </si>
  <si>
    <t xml:space="preserve">https://www.morningagclips.com/k-state-johnson-county-seeks-4-h-youth-development-extension-agent/</t>
  </si>
  <si>
    <t xml:space="preserve">... are professional educators who serve as a link between Kansas State University and communities across Kansas. Agents are jointly ...</t>
  </si>
  <si>
    <t xml:space="preserve">24-Jan-2024 09:57AM</t>
  </si>
  <si>
    <t xml:space="preserve">https://ruralradio.com/kneb-am/news/kda-announces-2024-custom-rates-survey/</t>
  </si>
  <si>
    <t xml:space="preserve">24-Jan-2024 09:39AM</t>
  </si>
  <si>
    <t xml:space="preserve">AI-Powered App Can Detect Poison Ivy</t>
  </si>
  <si>
    <t xml:space="preserve">https://www.morningagclips.com/ai-powered-app-can-detect-poison-ivy/</t>
  </si>
  <si>
    <t xml:space="preserve">... people accept that avoiding poison ivy is good advice, but Kansas State University horticulture instructor Cynthia Domenghini said doing so ...</t>
  </si>
  <si>
    <t xml:space="preserve">24-Jan-2024 09:31AM</t>
  </si>
  <si>
    <t xml:space="preserve">https://www.50statestoday.com/article/683520416-digital-ally-announces-university-security-order</t>
  </si>
  <si>
    <t xml:space="preserve">50 States Today</t>
  </si>
  <si>
    <t xml:space="preserve">24-Jan-2024 09:24AM</t>
  </si>
  <si>
    <t xml:space="preserve">High nitrates found in some Kansas water wells</t>
  </si>
  <si>
    <t xml:space="preserve">https://www.ksn.com/news/local/high-nitrates-found-in-some-kansas-water-wells/</t>
  </si>
  <si>
    <t xml:space="preserve">WICHITA, Kan. (KSNW) — Kansas State University, Barton Community College and Dodge City Community College students and staff have been ...</t>
  </si>
  <si>
    <t xml:space="preserve">24-Jan-2024 09:11AM</t>
  </si>
  <si>
    <t xml:space="preserve">https://lifestyle.pierrecountry.com/story/50375269/digital-ally-announces-university-security-order</t>
  </si>
  <si>
    <t xml:space="preserve">KLXS-FM</t>
  </si>
  <si>
    <t xml:space="preserve">24-Jan-2024 09:09AM</t>
  </si>
  <si>
    <t xml:space="preserve">Digital Ally Static on University Security Order</t>
  </si>
  <si>
    <t xml:space="preserve">https://www.baystreet.ca/stockstowatch/16980/Digital-Ally-Static-on-University-Security-Order</t>
  </si>
  <si>
    <t xml:space="preserve">BayStreet.ca</t>
  </si>
  <si>
    <t xml:space="preserve">24-Jan-2024 09:07AM</t>
  </si>
  <si>
    <t xml:space="preserve">https://www.eyeballsandclicks.com/article/683520416-digital-ally-announces-university-security-order</t>
  </si>
  <si>
    <t xml:space="preserve">Eyeballs and Clicks</t>
  </si>
  <si>
    <t xml:space="preserve">24-Jan-2024 08:55AM</t>
  </si>
  <si>
    <t xml:space="preserve">Sustainability snacks: The companies ramping up their regenerative agriculture and ESG strategies</t>
  </si>
  <si>
    <t xml:space="preserve">https://www.bakeryandsnacks.com/Article/2024/01/24/the-regenerative-agriculture-and-esg-strategies-of-adm-reseed-foodchain-id-and-ardent-mills</t>
  </si>
  <si>
    <t xml:space="preserve">... , monetary gifts to agriculture innovation initiatives at Kansas State University and Colorado State University. It has also donated more ...</t>
  </si>
  <si>
    <t xml:space="preserve">BakeryAndSnacks</t>
  </si>
  <si>
    <t xml:space="preserve">24-Jan-2024 08:52AM</t>
  </si>
  <si>
    <t xml:space="preserve">https://www.smallbusinessonlinenetwork.com/article/683520416-digital-ally-announces-university-security-order</t>
  </si>
  <si>
    <t xml:space="preserve">Small Business Online Network</t>
  </si>
  <si>
    <t xml:space="preserve">https://www.careeradvancementtimes.com/article/683520416-digital-ally-announces-university-security-order</t>
  </si>
  <si>
    <t xml:space="preserve">Career Advancement Times</t>
  </si>
  <si>
    <t xml:space="preserve">24-Jan-2024 08:48AM</t>
  </si>
  <si>
    <t xml:space="preserve">https://www.innovationandentrepreneursnews.com/article/683520416-digital-ally-announces-university-security-order</t>
  </si>
  <si>
    <t xml:space="preserve">Innovation &amp; Entrepreneurs News</t>
  </si>
  <si>
    <t xml:space="preserve">24-Jan-2024 08:47AM</t>
  </si>
  <si>
    <t xml:space="preserve">https://www.consumergoodspressreleases.com/article/683520416-digital-ally-announces-university-security-order</t>
  </si>
  <si>
    <t xml:space="preserve">Consumer Goods Press Releases</t>
  </si>
  <si>
    <t xml:space="preserve">https://www.northamericatoday.com/article/683520416-digital-ally-announces-university-security-order</t>
  </si>
  <si>
    <t xml:space="preserve">North America Today</t>
  </si>
  <si>
    <t xml:space="preserve">24-Jan-2024 08:40AM</t>
  </si>
  <si>
    <t xml:space="preserve">https://lifestyle.countrylegends1059.com/story/50375269/digital-ally-announces-university-security-order</t>
  </si>
  <si>
    <t xml:space="preserve">Country Legends 1059 - Lifestyle</t>
  </si>
  <si>
    <t xml:space="preserve">24-Jan-2024 08:32AM</t>
  </si>
  <si>
    <t xml:space="preserve">https://lifestyle.maverick1023.com/story/50375269/digital-ally-announces-university-security-order</t>
  </si>
  <si>
    <t xml:space="preserve">24-Jan-2024 08:30AM</t>
  </si>
  <si>
    <t xml:space="preserve">https://sunflowerstateradio.com/2024/01/24/k-state-veterinary-researcher-brings-next-generation-approach-to-livestock-disease-research/</t>
  </si>
  <si>
    <t xml:space="preserve">... in the genes for Jayme Souza-Neto, assistant professor in Kansas State University’s College of Veterinary Medicine . His expertise in ...</t>
  </si>
  <si>
    <t xml:space="preserve">24-Jan-2024 08:29AM</t>
  </si>
  <si>
    <t xml:space="preserve">https://www.247businessreporter.com/article/683520416-digital-ally-announces-university-security-order</t>
  </si>
  <si>
    <t xml:space="preserve">24/7 Business Reporter</t>
  </si>
  <si>
    <t xml:space="preserve">24-Jan-2024 08:28AM</t>
  </si>
  <si>
    <t xml:space="preserve">https://www.humanresourcestimes.com/article/683520416-digital-ally-announces-university-security-order</t>
  </si>
  <si>
    <t xml:space="preserve">Human Resources Times</t>
  </si>
  <si>
    <t xml:space="preserve">24-Jan-2024 08:23AM</t>
  </si>
  <si>
    <t xml:space="preserve">https://www.themarcomjournal.com/article/683520416-digital-ally-announces-university-security-order</t>
  </si>
  <si>
    <t xml:space="preserve">The MarCom Journal</t>
  </si>
  <si>
    <t xml:space="preserve">https://www.worldjobseeker.com/article/683520416-digital-ally-announces-university-security-order</t>
  </si>
  <si>
    <t xml:space="preserve">World Job Seeker</t>
  </si>
  <si>
    <t xml:space="preserve">https://www.globalhrreporter.com/article/683520416-digital-ally-announces-university-security-order</t>
  </si>
  <si>
    <t xml:space="preserve">Global HR Reporter</t>
  </si>
  <si>
    <t xml:space="preserve">24-Jan-2024 08:22AM</t>
  </si>
  <si>
    <t xml:space="preserve">https://www.thehrnewsnetwork.com/article/683520416-digital-ally-announces-university-security-order</t>
  </si>
  <si>
    <t xml:space="preserve">The Human Resources News Network</t>
  </si>
  <si>
    <t xml:space="preserve">24-Jan-2024 08:20AM</t>
  </si>
  <si>
    <t xml:space="preserve">https://www.technologypressreleases.com/article/683520416-digital-ally-announces-university-security-order</t>
  </si>
  <si>
    <t xml:space="preserve">TECHNOLOGY PRESS RELEASES</t>
  </si>
  <si>
    <t xml:space="preserve">24-Jan-2024 08:19AM</t>
  </si>
  <si>
    <t xml:space="preserve">https://www.scitechnewsnetwork.com/article/683520416-digital-ally-announces-university-security-order</t>
  </si>
  <si>
    <t xml:space="preserve">Scitech News Network</t>
  </si>
  <si>
    <t xml:space="preserve">https://www.consumerproductstimes.com/article/683520416-digital-ally-announces-university-security-order</t>
  </si>
  <si>
    <t xml:space="preserve">Consumer Products Times</t>
  </si>
  <si>
    <t xml:space="preserve">24-Jan-2024 08:18AM</t>
  </si>
  <si>
    <t xml:space="preserve">https://lifestyle.magic979wtrg.com/story/50375269/digital-ally-announces-university-security-order</t>
  </si>
  <si>
    <t xml:space="preserve">lifestyle.magic979wtrg</t>
  </si>
  <si>
    <t xml:space="preserve">24-Jan-2024 08:08AM</t>
  </si>
  <si>
    <t xml:space="preserve">Digital Ally Announces University Safety Order</t>
  </si>
  <si>
    <t xml:space="preserve">https://biz.crast.net/digital-ally-announces-university-safety-order/</t>
  </si>
  <si>
    <t xml:space="preserve">... docking station will be deployed across the campus by Kansas State University in Manhattan, Kansas. This order, along with the recent ...</t>
  </si>
  <si>
    <t xml:space="preserve">24-Jan-2024 08:07AM</t>
  </si>
  <si>
    <t xml:space="preserve">Inaugural Fayetteville Grow Your Own Educators Convening to Address Teacher Shortages</t>
  </si>
  <si>
    <t xml:space="preserve">https://news.uark.edu/articles/69281/inaugural-fayetteville-grow-your-own-educators-convening-to-address-teacher-shortages</t>
  </si>
  <si>
    <t xml:space="preserve">... the Center for Intercultural and Multilingual Advocacy at Kansas State University, will host a panel with program graduates who wish to ...</t>
  </si>
  <si>
    <t xml:space="preserve">News - University of Arkansas</t>
  </si>
  <si>
    <t xml:space="preserve">24-Jan-2024 08:06AM</t>
  </si>
  <si>
    <t xml:space="preserve">https://www.bizwireexpress.com/showstoryGNW.php?storyid=734305</t>
  </si>
  <si>
    <t xml:space="preserve">BizWire Express</t>
  </si>
  <si>
    <t xml:space="preserve">24-Jan-2024 08:01AM</t>
  </si>
  <si>
    <t xml:space="preserve">Digital Ally (DGLY) Announces University Security Order</t>
  </si>
  <si>
    <t xml:space="preserve">https://www.streetinsider.com/Corporate+News/Digital+Ally+%28DGLY%29+Announces+University+Security+Order/22665761.html</t>
  </si>
  <si>
    <t xml:space="preserve">StreetInsider</t>
  </si>
  <si>
    <t xml:space="preserve">24-Jan-2024 08:00AM</t>
  </si>
  <si>
    <t xml:space="preserve">https://smb.clemmonscourier.net/article/Digital-Ally-Announces-University-Security-Order?storyId=65b11214b1186d4bf8e6a4b3</t>
  </si>
  <si>
    <t xml:space="preserve">The Clemmons Courier</t>
  </si>
  <si>
    <t xml:space="preserve">24-Jan-2024 07:59AM</t>
  </si>
  <si>
    <t xml:space="preserve">https://smb.elizabethton.com/article/Digital-Ally-Announces-University-Security-Order?storyId=65b11214b1186d4bf8e6a4b3</t>
  </si>
  <si>
    <t xml:space="preserve">Elizabethton Star</t>
  </si>
  <si>
    <t xml:space="preserve">24-Jan-2024 07:58AM</t>
  </si>
  <si>
    <t xml:space="preserve">https://www.streetinsider.com/Globe+Newswire/Digital+Ally+Announces+University+Security+Order/22665738.html</t>
  </si>
  <si>
    <t xml:space="preserve">https://pr.norwoodtownnews.com/article/Digital-Ally-Announces-University-Security-Order?storyId=65b11214b1186d4bf8e6a4b3</t>
  </si>
  <si>
    <t xml:space="preserve">Norwood Town News</t>
  </si>
  <si>
    <t xml:space="preserve">24-Jan-2024 07:57AM</t>
  </si>
  <si>
    <t xml:space="preserve">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530690</t>
  </si>
  <si>
    <t xml:space="preserve">Digital Ally Announces University Security Order Order from Kansas State University placed through the Company’s subscription payment plan ...</t>
  </si>
  <si>
    <t xml:space="preserve">Newscom.com</t>
  </si>
  <si>
    <t xml:space="preserve">http://tradewirellc.ddns.net/api/pressers/body/65b110dc44c1fe2a4c8c0670</t>
  </si>
  <si>
    <t xml:space="preserve">Trade wirellc</t>
  </si>
  <si>
    <t xml:space="preserve">https://smb.greenvilleadvocate.com/article/Digital-Ally-Announces-University-Security-Order?storyId=65b11214b1186d4bf8e6a4b3</t>
  </si>
  <si>
    <t xml:space="preserve">The Greenville Advocate</t>
  </si>
  <si>
    <t xml:space="preserve">24-Jan-2024 07:56AM</t>
  </si>
  <si>
    <t xml:space="preserve">Digital Ally announces security order by Kansas State University</t>
  </si>
  <si>
    <t xml:space="preserve">https://seekingalpha.com/news/4057852-digital-ally-announces-security-order-by-kansas-state-university</t>
  </si>
  <si>
    <t xml:space="preserve">... and QuickVu docking stations to be deployed campus-wide by Kansas State University in Manhattan, Kansas. The order comes on the heels of ...</t>
  </si>
  <si>
    <t xml:space="preserve">Seeking Alpha</t>
  </si>
  <si>
    <t xml:space="preserve">24-Jan-2024 07:53AM</t>
  </si>
  <si>
    <t xml:space="preserve">https://pr.omahamagazine.com/article/Digital-Ally-Announces-University-Security-Order?storyId=65b11214b1186d4bf8e6a4b3</t>
  </si>
  <si>
    <t xml:space="preserve">Omaha Magazine</t>
  </si>
  <si>
    <t xml:space="preserve">24-Jan-2024 07:52AM</t>
  </si>
  <si>
    <t xml:space="preserve">https://smb.luvernejournal.com/article/Digital-Ally-Announces-University-Security-Order?storyId=65b11214b1186d4bf8e6a4b3</t>
  </si>
  <si>
    <t xml:space="preserve">Luverne Journal</t>
  </si>
  <si>
    <t xml:space="preserve">https://smb.oxfordeagle.com/article/Digital-Ally-Announces-University-Security-Order?storyId=65b11214b1186d4bf8e6a4b3</t>
  </si>
  <si>
    <t xml:space="preserve">The Oxford Eagle</t>
  </si>
  <si>
    <t xml:space="preserve">https://smb.cordeledispatch.com/article/Digital-Ally-Announces-University-Security-Order?storyId=65b11214b1186d4bf8e6a4b3</t>
  </si>
  <si>
    <t xml:space="preserve">Cordele Dispatch</t>
  </si>
  <si>
    <t xml:space="preserve">24-Jan-2024 07:51AM</t>
  </si>
  <si>
    <t xml:space="preserve">https://pr.midvalejournal.com/article/Digital-Ally-Announces-University-Security-Order?storyId=65b11214b1186d4bf8e6a4b3</t>
  </si>
  <si>
    <t xml:space="preserve">Midvale Journal</t>
  </si>
  <si>
    <t xml:space="preserve">24-Jan-2024 07:48AM</t>
  </si>
  <si>
    <t xml:space="preserve">https://pr.millismedwaynews.com/article/Digital-Ally-Announces-University-Security-Order?storyId=65b11214b1186d4bf8e6a4b3</t>
  </si>
  <si>
    <t xml:space="preserve">Medway &amp; Millis Town News</t>
  </si>
  <si>
    <t xml:space="preserve">24-Jan-2024 07:47AM</t>
  </si>
  <si>
    <t xml:space="preserve">https://smb.lobservateur.com/article/Digital-Ally-Announces-University-Security-Order?storyId=65b11214b1186d4bf8e6a4b3</t>
  </si>
  <si>
    <t xml:space="preserve">L'Observateur</t>
  </si>
  <si>
    <t xml:space="preserve">24-Jan-2024 07:45AM</t>
  </si>
  <si>
    <t xml:space="preserve">https://smb.gatescountyindex.com/article/Digital-Ally-Announces-University-Security-Order?storyId=65b11214b1186d4bf8e6a4b3</t>
  </si>
  <si>
    <t xml:space="preserve">Gates County Index</t>
  </si>
  <si>
    <t xml:space="preserve">https://smb.thecoastlandtimes.com/article/Digital-Ally-Announces-University-Security-Order?storyId=65b11214b1186d4bf8e6a4b3</t>
  </si>
  <si>
    <t xml:space="preserve">The Coastland Times</t>
  </si>
  <si>
    <t xml:space="preserve">24-Jan-2024 07:44AM</t>
  </si>
  <si>
    <t xml:space="preserve">https://smb.clantonadvertiser.com/article/Digital-Ally-Announces-University-Security-Order?storyId=65b11214b1186d4bf8e6a4b3</t>
  </si>
  <si>
    <t xml:space="preserve">The Clanton Advertiser</t>
  </si>
  <si>
    <t xml:space="preserve">24-Jan-2024 07:40AM</t>
  </si>
  <si>
    <t xml:space="preserve">https://smb.demopolistimes.com/article/Digital-Ally-Announces-University-Security-Order?storyId=65b11214b1186d4bf8e6a4b3</t>
  </si>
  <si>
    <t xml:space="preserve">The Demopolis Times</t>
  </si>
  <si>
    <t xml:space="preserve">24-Jan-2024 07:39AM</t>
  </si>
  <si>
    <t xml:space="preserve">https://www.insidertracking.com/digital-ally-announces-university-security-order</t>
  </si>
  <si>
    <t xml:space="preserve">Insider Tracking</t>
  </si>
  <si>
    <t xml:space="preserve">24-Jan-2024 07:38AM</t>
  </si>
  <si>
    <t xml:space="preserve">https://smb.panolian.com/article/Digital-Ally-Announces-University-Security-Order?storyId=65b11214b1186d4bf8e6a4b3</t>
  </si>
  <si>
    <t xml:space="preserve">The Panolian</t>
  </si>
  <si>
    <t xml:space="preserve">https://www.wicz.com/story/50375269/digital-ally-announces-university-security-order</t>
  </si>
  <si>
    <t xml:space="preserve">WICZ-TV</t>
  </si>
  <si>
    <t xml:space="preserve">24-Jan-2024 07:37AM</t>
  </si>
  <si>
    <t xml:space="preserve">https://smb.natchezdemocrat.com/article/Digital-Ally-Announces-University-Security-Order?storyId=65b11214b1186d4bf8e6a4b3</t>
  </si>
  <si>
    <t xml:space="preserve">The Natchez Democrat</t>
  </si>
  <si>
    <t xml:space="preserve">24-Jan-2024 07:35AM</t>
  </si>
  <si>
    <t xml:space="preserve">https://smb.jessaminejournal.com/article/Digital-Ally-Announces-University-Security-Order?storyId=65b11214b1186d4bf8e6a4b3</t>
  </si>
  <si>
    <t xml:space="preserve">The Jessamine Journal</t>
  </si>
  <si>
    <t xml:space="preserve">https://smb.albertleatribune.com/article/Digital-Ally-Announces-University-Security-Order?storyId=65b11214b1186d4bf8e6a4b3</t>
  </si>
  <si>
    <t xml:space="preserve">Albert Lea Tribune</t>
  </si>
  <si>
    <t xml:space="preserve">https://smb.windsorweekly.com/article/Digital-Ally-Announces-University-Security-Order?storyId=65b11214b1186d4bf8e6a4b3</t>
  </si>
  <si>
    <t xml:space="preserve">Windsor Weekly</t>
  </si>
  <si>
    <t xml:space="preserve">https://smb.orangeleader.com/article/Digital-Ally-Announces-University-Security-Order?storyId=65b11214b1186d4bf8e6a4b3</t>
  </si>
  <si>
    <t xml:space="preserve">Orange Leader</t>
  </si>
  <si>
    <t xml:space="preserve">https://smb.farmvilleherald.com/article/Digital-Ally-Announces-University-Security-Order?storyId=65b11214b1186d4bf8e6a4b3</t>
  </si>
  <si>
    <t xml:space="preserve">The Farmville Herald</t>
  </si>
  <si>
    <t xml:space="preserve">https://smb.thecharlottegazette.com/article/Digital-Ally-Announces-University-Security-Order?storyId=65b11214b1186d4bf8e6a4b3</t>
  </si>
  <si>
    <t xml:space="preserve">The Charlotte Gazette</t>
  </si>
  <si>
    <t xml:space="preserve">https://pr.herrimanjournal.com/article/Digital-Ally-Announces-University-Security-Order?storyId=65b11214b1186d4bf8e6a4b3</t>
  </si>
  <si>
    <t xml:space="preserve">The Herriman Journal</t>
  </si>
  <si>
    <t xml:space="preserve">https://pr.valleyjournals.com/article/Digital-Ally-Announces-University-Security-Order?storyId=65b11214b1186d4bf8e6a4b3</t>
  </si>
  <si>
    <t xml:space="preserve">The Valley Journals</t>
  </si>
  <si>
    <t xml:space="preserve">https://smb.alabamanow.com/article/Digital-Ally-Announces-University-Security-Order?storyId=65b11214b1186d4bf8e6a4b3</t>
  </si>
  <si>
    <t xml:space="preserve">Alabama Now</t>
  </si>
  <si>
    <t xml:space="preserve">https://smb.amnews.com/article/Digital-Ally-Announces-University-Security-Order?storyId=65b11214b1186d4bf8e6a4b3</t>
  </si>
  <si>
    <t xml:space="preserve">The Advocate-Messenger</t>
  </si>
  <si>
    <t xml:space="preserve">https://smb.austindailyherald.com/article/Digital-Ally-Announces-University-Security-Order?storyId=65b11214b1186d4bf8e6a4b3</t>
  </si>
  <si>
    <t xml:space="preserve">Austin Daily Herald</t>
  </si>
  <si>
    <t xml:space="preserve">https://pr.gulfmainmagazine.com/article/Digital-Ally-Announces-University-Security-Order?storyId=65b11214b1186d4bf8e6a4b3</t>
  </si>
  <si>
    <t xml:space="preserve">Gulf &amp; Main Magazine (Press Release)</t>
  </si>
  <si>
    <t xml:space="preserve">https://smb.middlesboronews.com/article/Digital-Ally-Announces-University-Security-Order?storyId=65b11214b1186d4bf8e6a4b3</t>
  </si>
  <si>
    <t xml:space="preserve">Middlesboro Daily News</t>
  </si>
  <si>
    <t xml:space="preserve">https://smb.state-journal.com/article/Digital-Ally-Announces-University-Security-Order?storyId=65b11214b1186d4bf8e6a4b3</t>
  </si>
  <si>
    <t xml:space="preserve">The Frankfort State Journal</t>
  </si>
  <si>
    <t xml:space="preserve">24-Jan-2024 07:31AM</t>
  </si>
  <si>
    <t xml:space="preserve">https://www.marketscreener.com/quote/stock/DIGITAL-ALLY-INC-11337473/news/Digital-Ally-Announces-University-Security-Order-45802839/</t>
  </si>
  <si>
    <t xml:space="preserve">Order from Kansas State University placed through the Company’s subscription payment plan as strong demand continues for FirstVu Pro body- ...</t>
  </si>
  <si>
    <t xml:space="preserve">24-Jan-2024 07:30AM</t>
  </si>
  <si>
    <t xml:space="preserve">https://pr.naticktownnews.com/article/Digital-Ally-Announces-University-Security-Order?storyId=65b11214b1186d4bf8e6a4b3</t>
  </si>
  <si>
    <t xml:space="preserve">Natick Town News</t>
  </si>
  <si>
    <t xml:space="preserve">https://smb.thesnaponline.com/article/Digital-Ally-Announces-University-Security-Order?storyId=65b11214b1186d4bf8e6a4b3</t>
  </si>
  <si>
    <t xml:space="preserve">The Stanly News &amp; Press</t>
  </si>
  <si>
    <t xml:space="preserve">https://pr.mysugarhousejournal.com/article/Digital-Ally-Announces-University-Security-Order?storyId=65b11214b1186d4bf8e6a4b3</t>
  </si>
  <si>
    <t xml:space="preserve">Sugar House Journal</t>
  </si>
  <si>
    <t xml:space="preserve">https://smb.roanoke-chowannewsherald.com/article/Digital-Ally-Announces-University-Security-Order?storyId=65b11214b1186d4bf8e6a4b3</t>
  </si>
  <si>
    <t xml:space="preserve">The Roanoke-Chowan News-Herald</t>
  </si>
  <si>
    <t xml:space="preserve">https://pr.chestercounty.com/article/Digital-Ally-Announces-University-Security-Order?storyId=65b11214b1186d4bf8e6a4b3</t>
  </si>
  <si>
    <t xml:space="preserve">Chester County Press | | Press Releases</t>
  </si>
  <si>
    <t xml:space="preserve">https://smb.bogalusadailynews.com/article/Digital-Ally-Announces-University-Security-Order?storyId=65b11214b1186d4bf8e6a4b3</t>
  </si>
  <si>
    <t xml:space="preserve">The Bogalusa Daily News</t>
  </si>
  <si>
    <t xml:space="preserve">https://smb.thewetumpkaherald.com/article/Digital-Ally-Announces-University-Security-Order?storyId=65b11214b1186d4bf8e6a4b3</t>
  </si>
  <si>
    <t xml:space="preserve">Wetumpka Herald</t>
  </si>
  <si>
    <t xml:space="preserve">https://smb.selmatimesjournal.com/article/Digital-Ally-Announces-University-Security-Order?storyId=65b11214b1186d4bf8e6a4b3</t>
  </si>
  <si>
    <t xml:space="preserve">The Selma Times-Journal</t>
  </si>
  <si>
    <t xml:space="preserve">https://smb.americanpress.com/article/Digital-Ally-Announces-University-Security-Order?storyId=65b11214b1186d4bf8e6a4b3</t>
  </si>
  <si>
    <t xml:space="preserve">American Press</t>
  </si>
  <si>
    <t xml:space="preserve">https://www.qcnews.com/business/press-releases/globenewswire/9023480/digital-ally-announces-university-security-order/</t>
  </si>
  <si>
    <t xml:space="preserve">Queen City News</t>
  </si>
  <si>
    <t xml:space="preserve">https://www.wbtw.com/business/press-releases/globenewswire/9023480/digital-ally-announces-university-security-order/</t>
  </si>
  <si>
    <t xml:space="preserve">WBTW-TV</t>
  </si>
  <si>
    <t xml:space="preserve">https://www.ksnt.com/business/press-releases/globenewswire/9023480/digital-ally-announces-university-security-order/</t>
  </si>
  <si>
    <t xml:space="preserve">https://wgnradio.com/business/press-releases/globenewswire/9023480/digital-ally-announces-university-security-order/</t>
  </si>
  <si>
    <t xml:space="preserve">WGN-AM</t>
  </si>
  <si>
    <t xml:space="preserve">https://cbs4indy.com/business/press-releases/globenewswire/9023480/digital-ally-announces-university-security-order/</t>
  </si>
  <si>
    <t xml:space="preserve">WTTV-TV</t>
  </si>
  <si>
    <t xml:space="preserve">https://www.ktsm.com/business/press-releases/globenewswire/9023480/digital-ally-announces-university-security-order/</t>
  </si>
  <si>
    <t xml:space="preserve">KTSM-TV</t>
  </si>
  <si>
    <t xml:space="preserve">https://www.localsyr.com/business/press-releases/globenewswire/9023480/digital-ally-announces-university-security-order/</t>
  </si>
  <si>
    <t xml:space="preserve">WSYR-TV</t>
  </si>
  <si>
    <t xml:space="preserve">https://www.wspa.com/business/press-releases/globenewswire/9023480/digital-ally-announces-university-security-order/</t>
  </si>
  <si>
    <t xml:space="preserve">WSPA-TV</t>
  </si>
  <si>
    <t xml:space="preserve">https://www.brproud.com/business/press-releases/globenewswire/9023480/digital-ally-announces-university-security-order/</t>
  </si>
  <si>
    <t xml:space="preserve">WVLA-TV</t>
  </si>
  <si>
    <t xml:space="preserve">https://www.binghamtonhomepage.com/business/press-releases/globenewswire/9023480/digital-ally-announces-university-security-order/</t>
  </si>
  <si>
    <t xml:space="preserve">WIVT-TV</t>
  </si>
  <si>
    <t xml:space="preserve">https://fox40.com/business/press-releases/globenewswire/9023480/digital-ally-announces-university-security-order/</t>
  </si>
  <si>
    <t xml:space="preserve">KTXL-TV</t>
  </si>
  <si>
    <t xml:space="preserve">https://cw33.com/business/press-releases/globenewswire/9023480/digital-ally-announces-university-security-order/</t>
  </si>
  <si>
    <t xml:space="preserve">KDAF-TV (CW33)</t>
  </si>
  <si>
    <t xml:space="preserve">https://www.mypanhandle.com/business/press-releases/globenewswire/9023480/digital-ally-announces-university-security-order/</t>
  </si>
  <si>
    <t xml:space="preserve">WMBB-TV</t>
  </si>
  <si>
    <t xml:space="preserve">https://www.centralillinoisproud.com/business/press-releases/globenewswire/9023480/digital-ally-announces-university-security-order/</t>
  </si>
  <si>
    <t xml:space="preserve">WYZZ-TV</t>
  </si>
  <si>
    <t xml:space="preserve">https://www.morningstar.com/news/globe-newswire/9023480/digital-ally-announces-university-security-order</t>
  </si>
  <si>
    <t xml:space="preserve">https://wgno.com/business/press-releases/globenewswire/9023480/digital-ally-announces-university-security-order/</t>
  </si>
  <si>
    <t xml:space="preserve">WGNO-TV</t>
  </si>
  <si>
    <t xml:space="preserve">https://www.nbc4i.com/business/press-releases/globenewswire/9023480/digital-ally-announces-university-security-order/</t>
  </si>
  <si>
    <t xml:space="preserve">WCMH-TV</t>
  </si>
  <si>
    <t xml:space="preserve">https://fox4kc.com/business/press-releases/globenewswire/9023480/digital-ally-announces-university-security-order/</t>
  </si>
  <si>
    <t xml:space="preserve">https://www.wpri.com/business/press-releases/globenewswire/9023480/digital-ally-announces-university-security-order/</t>
  </si>
  <si>
    <t xml:space="preserve">WPRI-TV</t>
  </si>
  <si>
    <t xml:space="preserve">https://www.tristatehomepage.com/business/press-releases/globenewswire/9023480/digital-ally-announces-university-security-order/</t>
  </si>
  <si>
    <t xml:space="preserve">WEHT-TV</t>
  </si>
  <si>
    <t xml:space="preserve">https://www.keloland.com/business/press-releases/globenewswire/9023480/digital-ally-announces-university-security-order/</t>
  </si>
  <si>
    <t xml:space="preserve">KELO-TV</t>
  </si>
  <si>
    <t xml:space="preserve">https://www.cbs17.com/business/press-releases/globenewswire/9023480/digital-ally-announces-university-security-order/</t>
  </si>
  <si>
    <t xml:space="preserve">WNCN-TV CBS 17</t>
  </si>
  <si>
    <t xml:space="preserve">https://www.yourcentralvalley.com/business/press-releases/globenewswire/9023480/digital-ally-announces-university-security-order/</t>
  </si>
  <si>
    <t xml:space="preserve">KSEE-TV</t>
  </si>
  <si>
    <t xml:space="preserve">https://www.siouxlandproud.com/business/press-releases/globenewswire/9023480/digital-ally-announces-university-security-order/</t>
  </si>
  <si>
    <t xml:space="preserve">KCAU-TV</t>
  </si>
  <si>
    <t xml:space="preserve">https://cw39.com/business/press-releases/globenewswire/9023480/digital-ally-announces-university-security-order/</t>
  </si>
  <si>
    <t xml:space="preserve">KIAH-TV</t>
  </si>
  <si>
    <t xml:space="preserve">https://ceo.ca/@GlobeNewswire/digital-ally-announces-university-security-order</t>
  </si>
  <si>
    <t xml:space="preserve">CEO.ca</t>
  </si>
  <si>
    <t xml:space="preserve">https://kdvr.com/business/press-releases/globenewswire/9023480/digital-ally-announces-university-security-order/</t>
  </si>
  <si>
    <t xml:space="preserve">KDVR-TV</t>
  </si>
  <si>
    <t xml:space="preserve">https://www.myhighplains.com/business/press-releases/globenewswire/9023480/digital-ally-announces-university-security-order/</t>
  </si>
  <si>
    <t xml:space="preserve">Myhighplains</t>
  </si>
  <si>
    <t xml:space="preserve">25 0 Kommentare Digital Ally Announces University Security Order</t>
  </si>
  <si>
    <t xml:space="preserve">https://www.wallstreet-online.de/nachricht/17729848-digital-ally-announces-university-security-order</t>
  </si>
  <si>
    <t xml:space="preserve">wallstreet:online</t>
  </si>
  <si>
    <t xml:space="preserve">https://fox2now.com/business/press-releases/globenewswire/9023480/digital-ally-announces-university-security-order/</t>
  </si>
  <si>
    <t xml:space="preserve">KTVI-TV</t>
  </si>
  <si>
    <t xml:space="preserve">https://www.centralcharts.com/de/1768-digital-ally/news/4532915-digital-ally-announces-university-security-order</t>
  </si>
  <si>
    <t xml:space="preserve">CentralCharts</t>
  </si>
  <si>
    <t xml:space="preserve">https://pix11.com/business/press-releases/globenewswire/9023480/digital-ally-announces-university-security-order/</t>
  </si>
  <si>
    <t xml:space="preserve">WPIX-TV</t>
  </si>
  <si>
    <t xml:space="preserve">https://www.fox44news.com/business/press-releases/globenewswire/9023480/digital-ally-announces-university-security-order/</t>
  </si>
  <si>
    <t xml:space="preserve">Fox 44 News</t>
  </si>
  <si>
    <t xml:space="preserve">https://www.yourbasin.com/business/press-releases/globenewswire/9023480/digital-ally-announces-university-security-order/</t>
  </si>
  <si>
    <t xml:space="preserve">KMID-TV</t>
  </si>
  <si>
    <t xml:space="preserve">https://pr.sandyjournal.com/article/Digital-Ally-Announces-University-Security-Order?storyId=65b11214b1186d4bf8e6a4b3</t>
  </si>
  <si>
    <t xml:space="preserve">Sandy Journal</t>
  </si>
  <si>
    <t xml:space="preserve">https://pr.taylorsvillecityjournal.com/article/Digital-Ally-Announces-University-Security-Order?storyId=65b11214b1186d4bf8e6a4b3</t>
  </si>
  <si>
    <t xml:space="preserve">Taylorsville Journal</t>
  </si>
  <si>
    <t xml:space="preserve">https://smb.suffolknewsherald.com/article/Digital-Ally-Announces-University-Security-Order?storyId=65b11214b1186d4bf8e6a4b3</t>
  </si>
  <si>
    <t xml:space="preserve">The Suffolk News-Herald</t>
  </si>
  <si>
    <t xml:space="preserve">https://pr.southsaltlakejournal.com/article/Digital-Ally-Announces-University-Security-Order?storyId=65b11214b1186d4bf8e6a4b3</t>
  </si>
  <si>
    <t xml:space="preserve">South Salt Lake Journal</t>
  </si>
  <si>
    <t xml:space="preserve">https://pr.wvcjournal.com/article/Digital-Ally-Announces-University-Security-Order?storyId=65b11214b1186d4bf8e6a4b3</t>
  </si>
  <si>
    <t xml:space="preserve">West Valley Utah News</t>
  </si>
  <si>
    <t xml:space="preserve">https://pr.cottonwoodheightsjournal.com/article/Digital-Ally-Announces-University-Security-Order?storyId=65b11214b1186d4bf8e6a4b3</t>
  </si>
  <si>
    <t xml:space="preserve">Cottonwood Heights Journal</t>
  </si>
  <si>
    <t xml:space="preserve">https://pr.millcreekjournal.com/article/Digital-Ally-Announces-University-Security-Order?storyId=65b11214b1186d4bf8e6a4b3</t>
  </si>
  <si>
    <t xml:space="preserve">Millcreek Journal</t>
  </si>
  <si>
    <t xml:space="preserve">https://smb.lagrangenews.com/article/Digital-Ally-Announces-University-Security-Order?storyId=65b11214b1186d4bf8e6a4b3</t>
  </si>
  <si>
    <t xml:space="preserve">LaGrange Daily News</t>
  </si>
  <si>
    <t xml:space="preserve">https://smb.tallasseetribune.com/article/Digital-Ally-Announces-University-Security-Order?storyId=65b11214b1186d4bf8e6a4b3</t>
  </si>
  <si>
    <t xml:space="preserve">Tallassee Tribune</t>
  </si>
  <si>
    <t xml:space="preserve">https://smb.southwestdailynews.com/article/Digital-Ally-Announces-University-Security-Order?storyId=65b11214b1186d4bf8e6a4b3</t>
  </si>
  <si>
    <t xml:space="preserve">SouthWest Daily News</t>
  </si>
  <si>
    <t xml:space="preserve">https://smb.smithfieldtimes.com/article/Digital-Ally-Announces-University-Security-Order?storyId=65b11214b1186d4bf8e6a4b3</t>
  </si>
  <si>
    <t xml:space="preserve">The Smithfield Times</t>
  </si>
  <si>
    <t xml:space="preserve">https://smb.thetidewaternews.com/article/Digital-Ally-Announces-University-Security-Order?storyId=65b11214b1186d4bf8e6a4b3</t>
  </si>
  <si>
    <t xml:space="preserve">Tidewater News</t>
  </si>
  <si>
    <t xml:space="preserve">https://pr.fayettevilleconnect.com/article/Digital-Ally-Announces-University-Security-Order?storyId=65b11214b1186d4bf8e6a4b3</t>
  </si>
  <si>
    <t xml:space="preserve">Connect Fayetteville</t>
  </si>
  <si>
    <t xml:space="preserve">https://www.dcnewsnow.com/business/press-releases/globenewswire/9023480/digital-ally-announces-university-security-order/</t>
  </si>
  <si>
    <t xml:space="preserve">DC News Now - DCW 50</t>
  </si>
  <si>
    <t xml:space="preserve">https://www.wjbf.com/business/press-releases/globenewswire/9023480/digital-ally-announces-university-security-order/</t>
  </si>
  <si>
    <t xml:space="preserve">WJBF-TV</t>
  </si>
  <si>
    <t xml:space="preserve">https://www.wnct.com/business/press-releases/globenewswire/9023480/digital-ally-announces-university-security-order/</t>
  </si>
  <si>
    <t xml:space="preserve">WNCT-TV</t>
  </si>
  <si>
    <t xml:space="preserve">https://www.yourbigsky.com/business/press-releases/globenewswire/9023480/digital-ally-announces-university-security-order/</t>
  </si>
  <si>
    <t xml:space="preserve">KHMT-TV</t>
  </si>
  <si>
    <t xml:space="preserve">https://www.wsav.com/business/press-releases/globenewswire/9023480/digital-ally-announces-university-security-order/</t>
  </si>
  <si>
    <t xml:space="preserve">WSAV-TV</t>
  </si>
  <si>
    <t xml:space="preserve">https://www.abc4.com/business/press-releases/globenewswire/9023480/digital-ally-announces-university-security-order/</t>
  </si>
  <si>
    <t xml:space="preserve">KTVX-TV</t>
  </si>
  <si>
    <t xml:space="preserve">https://www.koin.com/business/press-releases/globenewswire/9023480/digital-ally-announces-university-security-order/</t>
  </si>
  <si>
    <t xml:space="preserve">KOIN-TV</t>
  </si>
  <si>
    <t xml:space="preserve">https://www.mychamplainvalley.com/business/press-releases/globenewswire/9023480/digital-ally-announces-university-security-order/</t>
  </si>
  <si>
    <t xml:space="preserve">WVNY-TV</t>
  </si>
  <si>
    <t xml:space="preserve">https://www.krqe.com/business/press-releases/globenewswire/9023480/digital-ally-announces-university-security-order/</t>
  </si>
  <si>
    <t xml:space="preserve">KRQE-TV</t>
  </si>
  <si>
    <t xml:space="preserve">https://www.khon2.com/business/press-releases/globenewswire/9023480/digital-ally-announces-university-security-order/</t>
  </si>
  <si>
    <t xml:space="preserve">KHON-TV</t>
  </si>
  <si>
    <t xml:space="preserve">https://www.cbs42.com/business/press-releases/globenewswire/9023480/digital-ally-announces-university-security-order/</t>
  </si>
  <si>
    <t xml:space="preserve">WIAT-TV</t>
  </si>
  <si>
    <t xml:space="preserve">https://www.wwlp.com/business/press-releases/globenewswire/9023480/digital-ally-announces-university-security-order/</t>
  </si>
  <si>
    <t xml:space="preserve">WWLP-TV</t>
  </si>
  <si>
    <t xml:space="preserve">https://www.wearegreenbay.com/business/press-releases/globenewswire/9023480/digital-ally-announces-university-security-order/</t>
  </si>
  <si>
    <t xml:space="preserve">WFRV-TV</t>
  </si>
  <si>
    <t xml:space="preserve">Digital Ally, Inc. Announces University Security Order</t>
  </si>
  <si>
    <t xml:space="preserve">https://www.marketscreener.com/quote/stock/DIGITAL-ALLY-INC-11337473/news/Digital-Ally-Inc-Announces-University-Security-Order-45803498/</t>
  </si>
  <si>
    <t xml:space="preserve">... to be deployed campus-wide by Kansas State University in Digital Ally, Inc. announced a notable order for multiple FirstVu Pro body-worn ...</t>
  </si>
  <si>
    <t xml:space="preserve">https://www.ozarksfirst.com/business/press-releases/globenewswire/9023480/digital-ally-announces-university-security-order/</t>
  </si>
  <si>
    <t xml:space="preserve">KOLR-TV</t>
  </si>
  <si>
    <t xml:space="preserve">https://www.kget.com/business/press-releases/globenewswire/9023480/digital-ally-announces-university-security-order/</t>
  </si>
  <si>
    <t xml:space="preserve">KGET-TV</t>
  </si>
  <si>
    <t xml:space="preserve">https://www.wdtn.com/business/press-releases/globenewswire/9023480/digital-ally-announces-university-security-order/</t>
  </si>
  <si>
    <t xml:space="preserve">WDTN-TV</t>
  </si>
  <si>
    <t xml:space="preserve">https://www.pahomepage.com/business/press-releases/globenewswire/9023480/digital-ally-announces-university-security-order/</t>
  </si>
  <si>
    <t xml:space="preserve">WYOU-TV</t>
  </si>
  <si>
    <t xml:space="preserve">https://kfor.com/business/press-releases/globenewswire/9023480/digital-ally-announces-university-security-order/</t>
  </si>
  <si>
    <t xml:space="preserve">KFOR-TV</t>
  </si>
  <si>
    <t xml:space="preserve">https://www.wowktv.com/business/press-releases/globenewswire/9023480/digital-ally-announces-university-security-order/</t>
  </si>
  <si>
    <t xml:space="preserve">WOWK-TV</t>
  </si>
  <si>
    <t xml:space="preserve">https://www.woodtv.com/business/press-releases/globenewswire/9023480/digital-ally-announces-university-security-order/</t>
  </si>
  <si>
    <t xml:space="preserve">WOOD-TV</t>
  </si>
  <si>
    <t xml:space="preserve">https://www.mywabashvalley.com/business/press-releases/globenewswire/9023480/digital-ally-announces-university-security-order/</t>
  </si>
  <si>
    <t xml:space="preserve">WTWO-TV</t>
  </si>
  <si>
    <t xml:space="preserve">https://www.einnews.com/pr_news/683520416/digital-ally-announces-university-security-order</t>
  </si>
  <si>
    <t xml:space="preserve">Einnews</t>
  </si>
  <si>
    <t xml:space="preserve">https://www.wrbl.com/business/press-releases/globenewswire/9023480/digital-ally-announces-university-security-order/</t>
  </si>
  <si>
    <t xml:space="preserve">WRBL-TV</t>
  </si>
  <si>
    <t xml:space="preserve">https://www.8newsnow.com/business/press-releases/globenewswire/9023480/digital-ally-announces-university-security-order/</t>
  </si>
  <si>
    <t xml:space="preserve">KLAS-TV</t>
  </si>
  <si>
    <t xml:space="preserve">https://www.rochesterfirst.com/business/press-releases/globenewswire/9023480/digital-ally-announces-university-security-order/</t>
  </si>
  <si>
    <t xml:space="preserve">RochesterFirst.com</t>
  </si>
  <si>
    <t xml:space="preserve">https://www.wlns.com/business/press-releases/globenewswire/9023480/digital-ally-announces-university-security-order/</t>
  </si>
  <si>
    <t xml:space="preserve">WLNS-TV</t>
  </si>
  <si>
    <t xml:space="preserve">https://fox8.com/business/press-releases/globenewswire/9023480/digital-ally-announces-university-security-order/</t>
  </si>
  <si>
    <t xml:space="preserve">Fox 8 News</t>
  </si>
  <si>
    <t xml:space="preserve">https://www.wane.com/business/press-releases/globenewswire/9023480/digital-ally-announces-university-security-order/</t>
  </si>
  <si>
    <t xml:space="preserve">WANE-TV</t>
  </si>
  <si>
    <t xml:space="preserve">https://smb.valleytimes-news.com/article/Digital-Ally-Announces-University-Security-Order?storyId=65b11214b1186d4bf8e6a4b3</t>
  </si>
  <si>
    <t xml:space="preserve">The Valley Times-News</t>
  </si>
  <si>
    <t xml:space="preserve">https://smb.atmoreadvance.com/article/Digital-Ally-Announces-University-Security-Order?storyId=65b11214b1186d4bf8e6a4b3</t>
  </si>
  <si>
    <t xml:space="preserve">Atmore Advance</t>
  </si>
  <si>
    <t xml:space="preserve">https://smb.thepostsearchlight.com/article/Digital-Ally-Announces-University-Security-Order?storyId=65b11214b1186d4bf8e6a4b3</t>
  </si>
  <si>
    <t xml:space="preserve">The Post Searchlight</t>
  </si>
  <si>
    <t xml:space="preserve">https://smb.brewtonstandard.com/article/Digital-Ally-Announces-University-Security-Order?storyId=65b11214b1186d4bf8e6a4b3</t>
  </si>
  <si>
    <t xml:space="preserve">Brewton Standard</t>
  </si>
  <si>
    <t xml:space="preserve">https://smb.americustimesrecorder.com/article/Digital-Ally-Announces-University-Security-Order?storyId=65b11214b1186d4bf8e6a4b3</t>
  </si>
  <si>
    <t xml:space="preserve">Americus Times-Recorder</t>
  </si>
  <si>
    <t xml:space="preserve">https://pr.rivertonjournal.com/article/Digital-Ally-Announces-University-Security-Order?storyId=65b11214b1186d4bf8e6a4b3</t>
  </si>
  <si>
    <t xml:space="preserve">Riverton Journal</t>
  </si>
  <si>
    <t xml:space="preserve">https://smb.tryondailybulletin.com/article/Digital-Ally-Announces-University-Security-Order?storyId=65b11214b1186d4bf8e6a4b3</t>
  </si>
  <si>
    <t xml:space="preserve">Tryon Daily Bulletin</t>
  </si>
  <si>
    <t xml:space="preserve">https://pr.hattiesburg.com/article/Digital-Ally-Announces-University-Security-Order?storyId=65b11214b1186d4bf8e6a4b3</t>
  </si>
  <si>
    <t xml:space="preserve">Hattiesburg.com Press Releases</t>
  </si>
  <si>
    <t xml:space="preserve">https://smb.picayuneitem.com/article/Digital-Ally-Announces-University-Security-Order?storyId=65b11214b1186d4bf8e6a4b3</t>
  </si>
  <si>
    <t xml:space="preserve">Picayune Item</t>
  </si>
  <si>
    <t xml:space="preserve">https://smb.theinteriorjournal.com/article/Digital-Ally-Announces-University-Security-Order?storyId=65b11214b1186d4bf8e6a4b3</t>
  </si>
  <si>
    <t xml:space="preserve">The Interior Journal</t>
  </si>
  <si>
    <t xml:space="preserve">https://smb.ourdavie.com/article/Digital-Ally-Announces-University-Security-Order?storyId=65b11214b1186d4bf8e6a4b3</t>
  </si>
  <si>
    <t xml:space="preserve">Davie County Enterprise Record</t>
  </si>
  <si>
    <t xml:space="preserve">https://www.wtnh.com/business/press-releases/globenewswire/9023480/digital-ally-announces-university-security-order/</t>
  </si>
  <si>
    <t xml:space="preserve">WTNH-TV</t>
  </si>
  <si>
    <t xml:space="preserve">https://www.wboy.com/business/press-releases/globenewswire/9023480/digital-ally-announces-university-security-order/</t>
  </si>
  <si>
    <t xml:space="preserve">WBOY-TV</t>
  </si>
  <si>
    <t xml:space="preserve">https://www.nwahomepage.com/business/press-releases/globenewswire/9023480/digital-ally-announces-university-security-order/</t>
  </si>
  <si>
    <t xml:space="preserve">KNWA-TV</t>
  </si>
  <si>
    <t xml:space="preserve">https://www.wfxrtv.com/business/press-releases/globenewswire/9023480/digital-ally-announces-university-security-order/</t>
  </si>
  <si>
    <t xml:space="preserve">WFXR-TV</t>
  </si>
  <si>
    <t xml:space="preserve">https://www.wytv.com/business/press-releases/globenewswire/9023480/digital-ally-announces-university-security-order/</t>
  </si>
  <si>
    <t xml:space="preserve">WYTV-TV</t>
  </si>
  <si>
    <t xml:space="preserve">https://www.globenewswire.com/news-release/2024/01/24/2815310/10618/en/Digital-Ally-Announces-University-Security-Order.html</t>
  </si>
  <si>
    <t xml:space="preserve">GlobeNewswire</t>
  </si>
  <si>
    <t xml:space="preserve">https://in.tradingview.com/news/reuters.com,2024-01-24:newsml_GNX6q9FRs:0-digital-ally-announces-university-security-order/</t>
  </si>
  <si>
    <t xml:space="preserve">Trading View (India)</t>
  </si>
  <si>
    <t xml:space="preserve">https://fox5sandiego.com/business/press-releases/globenewswire/9023480/digital-ally-announces-university-security-order/</t>
  </si>
  <si>
    <t xml:space="preserve">KSWB-TV</t>
  </si>
  <si>
    <t xml:space="preserve">https://www.news10.com/business/press-releases/globenewswire/9023480/digital-ally-announces-university-security-order/</t>
  </si>
  <si>
    <t xml:space="preserve">WTEN</t>
  </si>
  <si>
    <t xml:space="preserve">https://www.wkbn.com/business/press-releases/globenewswire/9023480/digital-ally-announces-university-security-order/</t>
  </si>
  <si>
    <t xml:space="preserve">WKBN-TV</t>
  </si>
  <si>
    <t xml:space="preserve">https://www.valleycentral.com/business/press-releases/globenewswire/9023480/digital-ally-announces-university-security-order/</t>
  </si>
  <si>
    <t xml:space="preserve">ValleyCentral.com</t>
  </si>
  <si>
    <t xml:space="preserve">https://www.wtrf.com/business/press-releases/globenewswire/9023480/digital-ally-announces-university-security-order/</t>
  </si>
  <si>
    <t xml:space="preserve">WTRF-TV</t>
  </si>
  <si>
    <t xml:space="preserve">https://www.everythinglubbock.com/business/press-releases/globenewswire/9023480/digital-ally-announces-university-security-order/</t>
  </si>
  <si>
    <t xml:space="preserve">EverythingLubbock</t>
  </si>
  <si>
    <t xml:space="preserve">https://www.conchovalleyhomepage.com/business/press-releases/globenewswire/9023480/digital-ally-announces-university-security-order/</t>
  </si>
  <si>
    <t xml:space="preserve">KLST-TV</t>
  </si>
  <si>
    <t xml:space="preserve">https://www.wate.com/business/press-releases/globenewswire/9023480/digital-ally-announces-university-security-order/</t>
  </si>
  <si>
    <t xml:space="preserve">WATE-TV</t>
  </si>
  <si>
    <t xml:space="preserve">https://www.counton2.com/business/press-releases/globenewswire/9023480/digital-ally-announces-university-security-order/</t>
  </si>
  <si>
    <t xml:space="preserve">WCBD-TV</t>
  </si>
  <si>
    <t xml:space="preserve">https://www.marketwatch.com/press-release/digital-ally-announces-university-security-order-7a519fb1</t>
  </si>
  <si>
    <t xml:space="preserve">Digital Ally Announces University Security Order Order from Kansas State University placed through the Company's subscription payment plan ...</t>
  </si>
  <si>
    <t xml:space="preserve">https://ktla.com/business/press-releases/globenewswire/9023480/digital-ally-announces-university-security-order/</t>
  </si>
  <si>
    <t xml:space="preserve">KTLA-TV</t>
  </si>
  <si>
    <t xml:space="preserve">https://www.tradingview.com/news/reuters.com,2024-01-24:newsml_GNX6q9FRs:0-digital-ally-announces-university-security-order/</t>
  </si>
  <si>
    <t xml:space="preserve">Trading View</t>
  </si>
  <si>
    <t xml:space="preserve">https://www.myarklamiss.com/business/press-releases/globenewswire/9023480/digital-ally-announces-university-security-order/</t>
  </si>
  <si>
    <t xml:space="preserve">KTVE-TV</t>
  </si>
  <si>
    <t xml:space="preserve">https://www.klfy.com/business/press-releases/globenewswire/9023480/digital-ally-announces-university-security-order/</t>
  </si>
  <si>
    <t xml:space="preserve">KLFY-TV</t>
  </si>
  <si>
    <t xml:space="preserve">https://www.bigcountryhomepage.com/business/press-releases/globenewswire/9023480/digital-ally-announces-university-security-order/</t>
  </si>
  <si>
    <t xml:space="preserve">BigCountryHomepage.com</t>
  </si>
  <si>
    <t xml:space="preserve">https://www.fox16.com/business/press-releases/globenewswire/9023480/digital-ally-announces-university-security-order/</t>
  </si>
  <si>
    <t xml:space="preserve">KASN-TV</t>
  </si>
  <si>
    <t xml:space="preserve">https://www.ourquadcities.com/business/press-releases/globenewswire/9023480/digital-ally-announces-university-security-order/</t>
  </si>
  <si>
    <t xml:space="preserve">OurQuadCities</t>
  </si>
  <si>
    <t xml:space="preserve">https://www.fourstateshomepage.com/business/press-releases/globenewswire/9023480/digital-ally-announces-university-security-order/</t>
  </si>
  <si>
    <t xml:space="preserve">KODE-TV</t>
  </si>
  <si>
    <t xml:space="preserve">https://wreg.com/business/press-releases/globenewswire/9023480/digital-ally-announces-university-security-order/</t>
  </si>
  <si>
    <t xml:space="preserve">WREG-TV</t>
  </si>
  <si>
    <t xml:space="preserve">https://whnt.com/business/press-releases/globenewswire/9023480/digital-ally-announces-university-security-order/</t>
  </si>
  <si>
    <t xml:space="preserve">WHNT-TV</t>
  </si>
  <si>
    <t xml:space="preserve">https://fox56news.com/business/press-releases/globenewswire/9023480/digital-ally-announces-university-security-order/</t>
  </si>
  <si>
    <t xml:space="preserve">WDKY-TV</t>
  </si>
  <si>
    <t xml:space="preserve">https://www.wdhn.com/business/press-releases/globenewswire/9023480/digital-ally-announces-university-security-order/</t>
  </si>
  <si>
    <t xml:space="preserve">WDHN</t>
  </si>
  <si>
    <t xml:space="preserve">https://www.kxan.com/business/press-releases/globenewswire/9023480/digital-ally-announces-university-security-order/</t>
  </si>
  <si>
    <t xml:space="preserve">KXAN-TV</t>
  </si>
  <si>
    <t xml:space="preserve">https://www.wfla.com/business/press-releases/globenewswire/9023480/digital-ally-announces-university-security-order/</t>
  </si>
  <si>
    <t xml:space="preserve">WFLA-TV</t>
  </si>
  <si>
    <t xml:space="preserve">https://phl17.com/business/press-releases/globenewswire/9023480/digital-ally-announces-university-security-order/</t>
  </si>
  <si>
    <t xml:space="preserve">WPHL-TV</t>
  </si>
  <si>
    <t xml:space="preserve">https://www.wkrg.com/business/press-releases/globenewswire/9023480/digital-ally-announces-university-security-order/</t>
  </si>
  <si>
    <t xml:space="preserve">WKRG-TV</t>
  </si>
  <si>
    <t xml:space="preserve">https://wgntv.com/business/press-releases/globenewswire/9023480/digital-ally-announces-university-security-order/</t>
  </si>
  <si>
    <t xml:space="preserve">WGN-TV</t>
  </si>
  <si>
    <t xml:space="preserve">https://www.wiproud.com/business/press-releases/globenewswire/9023480/digital-ally-announces-university-security-order/</t>
  </si>
  <si>
    <t xml:space="preserve">WLAX-TV</t>
  </si>
  <si>
    <t xml:space="preserve">https://www.upmatters.com/business/press-releases/globenewswire/9023480/digital-ally-announces-university-security-order/</t>
  </si>
  <si>
    <t xml:space="preserve">WJMN-TV</t>
  </si>
  <si>
    <t xml:space="preserve">24-Jan-2024 07:15AM</t>
  </si>
  <si>
    <t xml:space="preserve">Early applied herbicides that can help fight weeds</t>
  </si>
  <si>
    <t xml:space="preserve">https://hpj.com/2024/01/24/early-applied-herbicides-that-can-help-fight-weeds/</t>
  </si>
  <si>
    <t xml:space="preserve">... soil. In research conducted by Curtis Thompson, while at Kansas State University, a dicamba plus atrazine mix was effective in ...</t>
  </si>
  <si>
    <t xml:space="preserve">24-Jan-2024 06:43AM</t>
  </si>
  <si>
    <t xml:space="preserve">KSU Hosting Cow-Calf Workshops Across Kansas</t>
  </si>
  <si>
    <t xml:space="preserve">https://www.ksal.com/ksu-hosting-cow-calf-workshops-across-kansas/</t>
  </si>
  <si>
    <t xml:space="preserve">... Kansas State University beef extension specialists and agents will be hosting several cow-calf production focused meetings throughout the ...</t>
  </si>
  <si>
    <t xml:space="preserve">24-Jan-2024 06:41AM</t>
  </si>
  <si>
    <t xml:space="preserve">Beef Blueprints: Genetic Gold - EPDs Power in Small Herd Management</t>
  </si>
  <si>
    <t xml:space="preserve">https://www.morningagclips.com/beef-blueprints-genetic-gold-epds-power-in-small-herd-management/</t>
  </si>
  <si>
    <t xml:space="preserve">... sale catalogs. In a recent Cattle Chat podcast, experts at Kansas State University’s Beef Cattle Institute said it can be hard to know how ...</t>
  </si>
  <si>
    <t xml:space="preserve">24-Jan-2024 06:02AM</t>
  </si>
  <si>
    <t xml:space="preserve">'Someone you could count on.' Family, friends remember medical crew killed in helicopter crash</t>
  </si>
  <si>
    <t xml:space="preserve">https://www.oklahoman.com/story/news/state/2024/01/24/helicopter-crash-weatherford-oklahoma-air-evac-crewmembers-killed-adam-tebben-russell-haslam/72324058007/</t>
  </si>
  <si>
    <t xml:space="preserve">... height of the COVID-19 pandemic. He graduated from Emporia State University, where he was president of the National Student Nurses' ...</t>
  </si>
  <si>
    <t xml:space="preserve">The Oklahoman</t>
  </si>
  <si>
    <t xml:space="preserve">24-Jan-2024 06:00AM</t>
  </si>
  <si>
    <t xml:space="preserve">United States Boosts Climate-Smart Agriculture with New Project to Diversify Crops in Madagascar</t>
  </si>
  <si>
    <t xml:space="preserve">https://mg.usembassy.gov/united-states-boosts-climate-smart-agriculture/</t>
  </si>
  <si>
    <t xml:space="preserve">U.S. Embassy in Madagascar</t>
  </si>
  <si>
    <t xml:space="preserve">24-Jan-2024 01:43AM</t>
  </si>
  <si>
    <t xml:space="preserve">https://lifestyle.roanokenewstalk.com/story/50370793/cfp-board-announces-client-impact-research-initiative-in-support-of-2022-2026-strategic-priorities</t>
  </si>
  <si>
    <t xml:space="preserve">News Talk</t>
  </si>
  <si>
    <t xml:space="preserve">23-Jan-2024 11:00PM</t>
  </si>
  <si>
    <t xml:space="preserve">Kansas Department of Agriculture: Josh McGinn Named Assistant Secretary of Agriculture</t>
  </si>
  <si>
    <t xml:space="preserve">proquest:publicid-2917890028</t>
  </si>
  <si>
    <t xml:space="preserve">... into specialty crops and agritourism. He attended Kansas State University where he earned a bachelor's degree in English with ...</t>
  </si>
  <si>
    <t xml:space="preserve">University of Arkansas: Inaugural Fayetteville Grow Your Own Educators Convening to Address Teacher Shortages</t>
  </si>
  <si>
    <t xml:space="preserve">proquest:publicid-2918344753</t>
  </si>
  <si>
    <t xml:space="preserve">23-Jan-2024 10:36PM</t>
  </si>
  <si>
    <t xml:space="preserve">Undergrad Student Spotlight: Elizabeth Stewart</t>
  </si>
  <si>
    <t xml:space="preserve">http://englishkstate.org/2024/01/23/undergrad-student-spotlight-elizabeth-stewart/</t>
  </si>
  <si>
    <t xml:space="preserve">Stewart (BA '24) My time at Kansas State University has been a journey filled with unexpected adventures, where the boundaries of an English degree are expanded into endless possibilities. The Department of English at K-State provided me with an education that went beyond</t>
  </si>
  <si>
    <t xml:space="preserve">23-Jan-2024 10:24PM</t>
  </si>
  <si>
    <t xml:space="preserve">Good Kids - Kayda Villanueva from Topeka High School</t>
  </si>
  <si>
    <t xml:space="preserve">https://www.wibw.com/2024/01/24/good-kids-kayda-villanueva-topeka-high-school/</t>
  </si>
  <si>
    <t xml:space="preserve">She takes college prep classes at T-CALC and Kayda will attend K-State in the fall.</t>
  </si>
  <si>
    <t xml:space="preserve">23-Jan-2024 08:00PM</t>
  </si>
  <si>
    <t xml:space="preserve">Hard-luck OSU men fall at K-State</t>
  </si>
  <si>
    <t xml:space="preserve">https://www.sequoyahcountytimes.com/2024/01/23/hard-luck-osu-men-fall-k-state/?ta_paidstory</t>
  </si>
  <si>
    <t xml:space="preserve">Hard-luck OSU men fall at K-State ...</t>
  </si>
  <si>
    <t xml:space="preserve">Sequoyah County Times</t>
  </si>
  <si>
    <t xml:space="preserve">23-Jan-2024 06:20PM</t>
  </si>
  <si>
    <t xml:space="preserve">The Game – 1/23/24</t>
  </si>
  <si>
    <t xml:space="preserve">https://1350kman.com/2024/01/the-game-1-23-24/?utm_source=rss&amp;utm_medium=rss&amp;utm_campaign=the-game-1-23-24</t>
  </si>
  <si>
    <t xml:space="preserve">Hour 1: Seg. 1 – #4 K-State WBB pulls off huge comeback win at Baylor Seg. 2 – Was a star born last night for WBB? Seg. 3 – Jabroni of the ...</t>
  </si>
  <si>
    <t xml:space="preserve">Hour 1: Seg. 1 – #4 K-State WBB pulls off huge comeback win at Baylor Seg. 2 – Was a star born last night for WBB? Seg. 3 – Jabroni of the Week Seg. 4 – Netflix bought the TV rights to Monday Night Raw Hour 2: Seg. 1 – K-State WBB moves up to #2 in Coaches Poll Seg. 2 – How will</t>
  </si>
  <si>
    <t xml:space="preserve">23-Jan-2024 05:30PM</t>
  </si>
  <si>
    <t xml:space="preserve">https://hpj.com/2024/01/23/cattle-chat-economic-advantage-of-crossbreeding-systems/</t>
  </si>
  <si>
    <t xml:space="preserve">... K-State beef cattle expert explains how heterosis can improve cow longevity By Lisa Moser Kansas State University Research and Extension ...</t>
  </si>
  <si>
    <t xml:space="preserve">23-Jan-2024 05:02PM</t>
  </si>
  <si>
    <t xml:space="preserve">🎧 LISTEN: Audio from K-State's Jeff Mittie, KU's Johnny Furphy, Chiefs' Andy Reid</t>
  </si>
  <si>
    <t xml:space="preserve">https://hutchpost.com/posts/91ba03e8-efe0-4a92-8201-10a4857f6101</t>
  </si>
  <si>
    <t xml:space="preserve">... 🎧 LISTEN: Audio from K-State's Jeff Mittie, KU's Johnny Furphy, Chiefs' Andy Reid ...</t>
  </si>
  <si>
    <t xml:space="preserve">23-Jan-2024 05:00PM</t>
  </si>
  <si>
    <t xml:space="preserve">Laura Merrill to attend national food safety program</t>
  </si>
  <si>
    <t xml:space="preserve">https://www.sunjournal.com/2024/01/23/laura-merrill-to-attend-national-food-safety-program/</t>
  </si>
  <si>
    <t xml:space="preserve">... Serving Up Science: The Path to Safe Foods in Schools at Kansas State University April 8-12,” she stated. The program is designed for ...</t>
  </si>
  <si>
    <t xml:space="preserve">Sun Journal</t>
  </si>
  <si>
    <t xml:space="preserve">23-Jan-2024 03:46PM</t>
  </si>
  <si>
    <t xml:space="preserve">Dog winter safety: VERIFY Fact Sheet</t>
  </si>
  <si>
    <t xml:space="preserve">https://www.ksdk.com/article/news/verify/pets-verify/dog-winter-safety-verify-fact-sheet/536-a7d5ed42-2b23-428b-8e30-001a97acac81</t>
  </si>
  <si>
    <t xml:space="preserve">... Referrals Medivet A VCA Animal Hospitals article Kansas State University Agricultural Research and Extension American Society for ...</t>
  </si>
  <si>
    <t xml:space="preserve">KSDK-TV</t>
  </si>
  <si>
    <t xml:space="preserve">https://www.thv11.com/article/news/verify/pets-verify/dog-winter-safety-verify-fact-sheet/536-a7d5ed42-2b23-428b-8e30-001a97acac81</t>
  </si>
  <si>
    <t xml:space="preserve">KTHV-TV</t>
  </si>
  <si>
    <t xml:space="preserve">https://www.wusa9.com/article/news/verify/pets-verify/dog-winter-safety-verify-fact-sheet/536-a7d5ed42-2b23-428b-8e30-001a97acac81</t>
  </si>
  <si>
    <t xml:space="preserve">WUSA-TV</t>
  </si>
  <si>
    <t xml:space="preserve">https://www.wltx.com/article/news/verify/pets-verify/dog-winter-safety-verify-fact-sheet/536-a7d5ed42-2b23-428b-8e30-001a97acac81</t>
  </si>
  <si>
    <t xml:space="preserve">... rough on the paws as they are less corrosive than salt, Kansas State University Agricultural Research and Extension says . Yes, dogs ...</t>
  </si>
  <si>
    <t xml:space="preserve">WLTX-TV</t>
  </si>
  <si>
    <t xml:space="preserve">https://www.kagstv.com/article/news/verify/pets-verify/dog-winter-safety-verify-fact-sheet/536-a7d5ed42-2b23-428b-8e30-001a97acac81</t>
  </si>
  <si>
    <t xml:space="preserve">KAGS-TV</t>
  </si>
  <si>
    <t xml:space="preserve">https://www.wcnc.com/article/news/verify/pets-verify/dog-winter-safety-verify-fact-sheet/536-a7d5ed42-2b23-428b-8e30-001a97acac81</t>
  </si>
  <si>
    <t xml:space="preserve">... rough on the paws as they are less corrosive than salt, Kansas State University Agricultural Research and Extension says . 3. Can dogs ...</t>
  </si>
  <si>
    <t xml:space="preserve">WCNC-TV</t>
  </si>
  <si>
    <t xml:space="preserve">https://www.wtol.com/article/news/verify/pets-verify/dog-winter-safety-verify-fact-sheet/536-a7d5ed42-2b23-428b-8e30-001a97acac81</t>
  </si>
  <si>
    <t xml:space="preserve">WTOL-TV</t>
  </si>
  <si>
    <t xml:space="preserve">https://www.wfmynews2.com/article/news/verify/pets-verify/dog-winter-safety-verify-fact-sheet/536-a7d5ed42-2b23-428b-8e30-001a97acac81</t>
  </si>
  <si>
    <t xml:space="preserve">WFMY-TV</t>
  </si>
  <si>
    <t xml:space="preserve">https://www.whas11.com/article/news/verify/pets-verify/dog-winter-safety-verify-fact-sheet/536-a7d5ed42-2b23-428b-8e30-001a97acac81</t>
  </si>
  <si>
    <t xml:space="preserve">WHAS-TV</t>
  </si>
  <si>
    <t xml:space="preserve">https://www.fox61.com/article/news/verify/pets-verify/dog-winter-safety-verify-fact-sheet/536-a7d5ed42-2b23-428b-8e30-001a97acac81</t>
  </si>
  <si>
    <t xml:space="preserve">... Referrals Medivet A VCA Animal Hospitals article Kansas State University Agricultural Research and Extension American Society ...</t>
  </si>
  <si>
    <t xml:space="preserve">WTIC-TV</t>
  </si>
  <si>
    <t xml:space="preserve">https://www.11alive.com/article/news/verify/pets-verify/dog-winter-safety-verify-fact-sheet/536-a7d5ed42-2b23-428b-8e30-001a97acac81</t>
  </si>
  <si>
    <t xml:space="preserve">WATL-TV</t>
  </si>
  <si>
    <t xml:space="preserve">https://www.wnep.com/article/news/verify/pets-verify/dog-winter-safety-verify-fact-sheet/536-a7d5ed42-2b23-428b-8e30-001a97acac81</t>
  </si>
  <si>
    <t xml:space="preserve">WNEP-TV</t>
  </si>
  <si>
    <t xml:space="preserve">23-Jan-2024 02:50PM</t>
  </si>
  <si>
    <t xml:space="preserve">Farm Heterogeneity and Leveraging Federal Crop Insurance for Conservation Practice Adoption</t>
  </si>
  <si>
    <t xml:space="preserve">https://pr.southsaltlakejournal.com/article/Farm-Heterogeneity-and-Leveraging-Federal-Crop-Insurance-for-Conservation-Practice-Adoption?storyId=65afc8ef49109523a5056a68</t>
  </si>
  <si>
    <t xml:space="preserve">Applied Economic Perspectives &amp; Policy, Jennifer Ifft from Kansas State University and Margaret Jodlowski from The Ohio State University , ...</t>
  </si>
  <si>
    <t xml:space="preserve">23-Jan-2024 02:46PM</t>
  </si>
  <si>
    <t xml:space="preserve">https://www.kare11.com/article/news/verify/pets-verify/dog-winter-safety-verify-fact-sheet/536-a7d5ed42-2b23-428b-8e30-001a97acac81</t>
  </si>
  <si>
    <t xml:space="preserve">KARE-TV</t>
  </si>
  <si>
    <t xml:space="preserve">https://www.wfaa.com/article/news/verify/pets-verify/dog-winter-safety-verify-fact-sheet/536-a7d5ed42-2b23-428b-8e30-001a97acac81</t>
  </si>
  <si>
    <t xml:space="preserve">WFAA-TV</t>
  </si>
  <si>
    <t xml:space="preserve">https://www.kens5.com/article/news/verify/pets-verify/dog-winter-safety-verify-fact-sheet/536-a7d5ed42-2b23-428b-8e30-001a97acac81</t>
  </si>
  <si>
    <t xml:space="preserve">KENS-TV</t>
  </si>
  <si>
    <t xml:space="preserve">23-Jan-2024 02:23PM</t>
  </si>
  <si>
    <t xml:space="preserve">2024 Wildcat Volleyball Camps Registration Now Open: Join the Fun!</t>
  </si>
  <si>
    <t xml:space="preserve">https://bvmsports.com/2024/01/23/2024-wildcat-volleyball-camps-registration-now-open-join-the-fun/</t>
  </si>
  <si>
    <t xml:space="preserve">... in these specialized camps, which offer instruction from the K-State coaching staff. Bottom Line K-State volleyball camps provide a ...</t>
  </si>
  <si>
    <t xml:space="preserve">23-Jan-2024 02:22PM</t>
  </si>
  <si>
    <t xml:space="preserve">K-State Garden Hour Webinar Series: Gardening for a Changing Climate</t>
  </si>
  <si>
    <t xml:space="preserve">https://www.morningagclips.com/k-state-garden-hour-webinar-series-gardening-for-a-changing-climate/</t>
  </si>
  <si>
    <t xml:space="preserve">Join Dr. Charles Rice, Noble Peace Prize winner and Kansas State University Distinguished Professor of Soil Microbiology, to learn ...</t>
  </si>
  <si>
    <t xml:space="preserve">23-Jan-2024 01:50PM</t>
  </si>
  <si>
    <t xml:space="preserve">Forman Capital Promotes Ty Regnier To Vice President</t>
  </si>
  <si>
    <t xml:space="preserve">https://www.citybiz.co/article/511929/forman-capital-promotes-ty-regnier-to-vice-president/</t>
  </si>
  <si>
    <t xml:space="preserve">... forward to watching him excel.” Regnier graduated from Kansas State University with Bachelor of Business Administration degrees in ...</t>
  </si>
  <si>
    <t xml:space="preserve">citybiz</t>
  </si>
  <si>
    <t xml:space="preserve">23-Jan-2024 01:49PM</t>
  </si>
  <si>
    <t xml:space="preserve">Josh McGinn Named Assistant Secretary of Agriculture</t>
  </si>
  <si>
    <t xml:space="preserve">https://www.morningagclips.com/josh-mcginn-named-assistant-secretary-of-agriculture/</t>
  </si>
  <si>
    <t xml:space="preserve">23-Jan-2024 01:46PM</t>
  </si>
  <si>
    <t xml:space="preserve">https://www.ktvb.com/article/news/verify/pets-verify/dog-winter-safety-verify-fact-sheet/536-a7d5ed42-2b23-428b-8e30-001a97acac81</t>
  </si>
  <si>
    <t xml:space="preserve">KTVB-TV</t>
  </si>
  <si>
    <t xml:space="preserve">23-Jan-2024 01:29PM</t>
  </si>
  <si>
    <t xml:space="preserve">Assistant Professor Shares Experiences to Teach Food Safety</t>
  </si>
  <si>
    <t xml:space="preserve">https://www.morningagclips.com/assistant-professor-shares-experiences-to-teach-food-safety/</t>
  </si>
  <si>
    <t xml:space="preserve">... both her master’s and doctoral degrees in food science at Kansas State University, Schwan was hired as an assistant professor and UGA ...</t>
  </si>
  <si>
    <t xml:space="preserve">23-Jan-2024 12:57PM</t>
  </si>
  <si>
    <t xml:space="preserve">CodaPet expands compassionate in-home pet euthanasia services to Vancouver, WA and surrounding cities</t>
  </si>
  <si>
    <t xml:space="preserve">https://lifestyle.pierrecountry.com/story/50371096/codapet-expands-compassionate-in-home-pet-euthanasia-services-to-vancouver-wa-and-surrounding-cities</t>
  </si>
  <si>
    <t xml:space="preserve">Dover. Dr Dover earned her undergraduate degree at Arizona State university and her Doctorate of Veterinary Medicine at Kansas State ...</t>
  </si>
  <si>
    <t xml:space="preserve">23-Jan-2024 12:48PM</t>
  </si>
  <si>
    <t xml:space="preserve">https://lifestyle.countrylegends1059.com/story/50371096/codapet-expands-compassionate-in-home-pet-euthanasia-services-to-vancouver-wa-and-surrounding-cities</t>
  </si>
  <si>
    <t xml:space="preserve">23-Jan-2024 12:46PM</t>
  </si>
  <si>
    <t xml:space="preserve">https://www.kgw.com/article/news/verify/pets-verify/dog-winter-safety-verify-fact-sheet/536-a7d5ed42-2b23-428b-8e30-001a97acac81</t>
  </si>
  <si>
    <t xml:space="preserve">KGW-TV</t>
  </si>
  <si>
    <t xml:space="preserve">23-Jan-2024 12:21PM</t>
  </si>
  <si>
    <t xml:space="preserve">https://lifestyle.maverick1023.com/story/50371096/codapet-expands-compassionate-in-home-pet-euthanasia-services-to-vancouver-wa-and-surrounding-cities</t>
  </si>
  <si>
    <t xml:space="preserve">23-Jan-2024 12:19PM</t>
  </si>
  <si>
    <t xml:space="preserve">Lifelong educator Holt reflects on 99 years of experiences</t>
  </si>
  <si>
    <t xml:space="preserve">https://liberalfirst.com/local-news-3/15556-lifelong-educator-holt-reflects-on-99-years-of-experiences</t>
  </si>
  <si>
    <t xml:space="preserve">I've actually got a grandson who's currently working at Kansas State University and loves it, which amuses me because both his dad and I ...</t>
  </si>
  <si>
    <t xml:space="preserve">23-Jan-2024 12:14PM</t>
  </si>
  <si>
    <t xml:space="preserve">https://lifestyle.magic979wtrg.com/story/50371096/codapet-expands-compassionate-in-home-pet-euthanasia-services-to-vancouver-wa-and-surrounding-cities</t>
  </si>
  <si>
    <t xml:space="preserve">23-Jan-2024 11:45AM</t>
  </si>
  <si>
    <t xml:space="preserve">Rose Succulents: The Rare Plants That Could Have Come Straight Out Of a Fairytale</t>
  </si>
  <si>
    <t xml:space="preserve">https://tiffytaffy.com/rose-succulents-the-rare-plants-that-could-have-come-straight-out-of-a-fairytale/</t>
  </si>
  <si>
    <t xml:space="preserve">... pain. Horticultural therapy research conducted by Kansas State University suggests that the presence of plants, including ...</t>
  </si>
  <si>
    <t xml:space="preserve">Tiffy Taffy</t>
  </si>
  <si>
    <t xml:space="preserve">23-Jan-2024 11:37AM</t>
  </si>
  <si>
    <t xml:space="preserve">https://lifestyle.1045thedan.com/story/50371096/codapet-expands-compassionate-in-home-pet-euthanasia-services-to-vancouver-wa-and-surrounding-cities</t>
  </si>
  <si>
    <t xml:space="preserve">1045 The Dan.com</t>
  </si>
  <si>
    <t xml:space="preserve">https://jornalwebdigital.blogspot.com/p/prnewswirenews.html?rkey=20240123UN16703&amp;filter=22804</t>
  </si>
  <si>
    <t xml:space="preserve">Jornalwebdigital - PR Newswire</t>
  </si>
  <si>
    <t xml:space="preserve">23-Jan-2024 11:34AM</t>
  </si>
  <si>
    <t xml:space="preserve">https://lifestyle.pierrecountry.com/story/50370793/cfp-board-announces-client-impact-research-initiative-in-support-of-2022-2026-strategic-priorities</t>
  </si>
  <si>
    <t xml:space="preserve">23-Jan-2024 11:32AM</t>
  </si>
  <si>
    <t xml:space="preserve">K-State 105 seeks to use extension network to grow small business across Kansas</t>
  </si>
  <si>
    <t xml:space="preserve">https://themercury.com/news/k-state-105-seeks-to-use-extension-network-to-grow-small-business-across-kansas/article_abf3cf50-5eb2-5d0d-b4e3-b52b716362ff.html</t>
  </si>
  <si>
    <t xml:space="preserve">... principle on which K-State officials are building a new initiative intended to grow jobs across Kansas. K-State officials on Friday spoke ...</t>
  </si>
  <si>
    <t xml:space="preserve">23-Jan-2024 11:29AM</t>
  </si>
  <si>
    <t xml:space="preserve">https://www.wicz.com/story/50371096/codapet-expands-compassionate-in-home-pet-euthanasia-services-to-vancouver-wa-and-surrounding-cities</t>
  </si>
  <si>
    <t xml:space="preserve">23-Jan-2024 11:27AM</t>
  </si>
  <si>
    <t xml:space="preserve">https://lifestyle.countrylegends1059.com/story/50370793/cfp-board-announces-client-impact-research-initiative-in-support-of-2022-2026-strategic-priorities</t>
  </si>
  <si>
    <t xml:space="preserve">23-Jan-2024 11:26AM</t>
  </si>
  <si>
    <t xml:space="preserve">https://lifestyle.967wshv.com/story/50370793/cfp-board-announces-client-impact-research-initiative-in-support-of-2022-2026-strategic-priorities</t>
  </si>
  <si>
    <t xml:space="preserve">967 WSHV</t>
  </si>
  <si>
    <t xml:space="preserve">23-Jan-2024 11:21AM</t>
  </si>
  <si>
    <t xml:space="preserve">https://www.magazine.medicaltourism.com/global-healthcare-medical-tourism-news?rkey=20240123DC18693&amp;filter=21819</t>
  </si>
  <si>
    <t xml:space="preserve">Global Healthcare &amp; Medical Tourism News</t>
  </si>
  <si>
    <t xml:space="preserve">https://lifestyle.hotcountry931.com/story/50370793/cfp-board-announces-client-impact-research-initiative-in-support-of-2022-2026-strategic-priorities</t>
  </si>
  <si>
    <t xml:space="preserve">KKYA-FM</t>
  </si>
  <si>
    <t xml:space="preserve">23-Jan-2024 11:17AM</t>
  </si>
  <si>
    <t xml:space="preserve">https://pr.southsaltlakejournal.com/article/CFP-Board-Announces-Client-Impact-Research-Initiative-in-Support-of-2022-2026-Strategic-Priorities?storyId=65afe6e149109523a508c3e3</t>
  </si>
  <si>
    <t xml:space="preserve">23-Jan-2024 11:14AM</t>
  </si>
  <si>
    <t xml:space="preserve">Cow-Calf Workshops Planned</t>
  </si>
  <si>
    <t xml:space="preserve">https://www.westernagreporter.com/articles/cow-calf-workshops-planned/</t>
  </si>
  <si>
    <t xml:space="preserve">By Kellie Kubacak | on January 23, 2024 Kansas State University beef extension specialists and agents will be hosting several cow-calf ...</t>
  </si>
  <si>
    <t xml:space="preserve">Western Ag Reporter</t>
  </si>
  <si>
    <t xml:space="preserve">23-Jan-2024 11:13AM</t>
  </si>
  <si>
    <t xml:space="preserve">https://lifestyle.3wzfm.com/story/50370793/cfp-board-announces-client-impact-research-initiative-in-support-of-2022-2026-strategic-priorities</t>
  </si>
  <si>
    <t xml:space="preserve">WWZW - Lifestyle</t>
  </si>
  <si>
    <t xml:space="preserve">23-Jan-2024 11:12AM</t>
  </si>
  <si>
    <t xml:space="preserve">https://pr.chestercounty.com/article/CFP-Board-Announces-Client-Impact-Research-Initiative-in-Support-of-2022-2026-Strategic-Priorities?storyId=65afe6e149109523a508c3e3</t>
  </si>
  <si>
    <t xml:space="preserve">23-Jan-2024 11:11AM</t>
  </si>
  <si>
    <t xml:space="preserve">https://www.canadianinsider.com/cfp-board-announces-client-impact-research-initiative-in-support-of-2022-2026-strategic-priorities</t>
  </si>
  <si>
    <t xml:space="preserve">Canadian Insider</t>
  </si>
  <si>
    <t xml:space="preserve">23-Jan-2024 11:10AM</t>
  </si>
  <si>
    <t xml:space="preserve">https://smb.greenvilleadvocate.com/article/CFP-Board-Announces-Client-Impact-Research-Initiative-in-Support-of-2022-2026-Strategic-Priorities?storyId=65afe6e149109523a508c3e3</t>
  </si>
  <si>
    <t xml:space="preserve">23-Jan-2024 11:08AM</t>
  </si>
  <si>
    <t xml:space="preserve">https://smb.natchezdemocrat.com/article/CFP-Board-Announces-Client-Impact-Research-Initiative-in-Support-of-2022-2026-Strategic-Priorities?storyId=65afe6e149109523a508c3e3</t>
  </si>
  <si>
    <t xml:space="preserve">23-Jan-2024 11:05AM</t>
  </si>
  <si>
    <t xml:space="preserve">https://lifestyle.995jamz.com/story/50370793/cfp-board-announces-client-impact-research-initiative-in-support-of-2022-2026-strategic-priorities</t>
  </si>
  <si>
    <t xml:space="preserve">99.5 &amp; 105.9 JAMZ</t>
  </si>
  <si>
    <t xml:space="preserve">23-Jan-2024 11:04AM</t>
  </si>
  <si>
    <t xml:space="preserve">https://lifestyle.kccrradio.com/story/50370793/cfp-board-announces-client-impact-research-initiative-in-support-of-2022-2026-strategic-priorities</t>
  </si>
  <si>
    <t xml:space="preserve">KCCR-AM (Pierre, South Dakota)</t>
  </si>
  <si>
    <t xml:space="preserve">23-Jan-2024 11:03AM</t>
  </si>
  <si>
    <t xml:space="preserve">https://www.rolwms.org/pr-newswire?rkey=20240123DC18693&amp;filter=25324</t>
  </si>
  <si>
    <t xml:space="preserve">Rivers of Living Water Mission</t>
  </si>
  <si>
    <t xml:space="preserve">23-Jan-2024 11:02AM</t>
  </si>
  <si>
    <t xml:space="preserve">Public works crew to begin laying the groundwork for north campus corridor project</t>
  </si>
  <si>
    <t xml:space="preserve">https://1350kman.com/2024/01/public-works-crew-to-begin-laying-the-groundwork-for-north-campus-corridor-project/?utm_source=rss&amp;utm_medium=rss&amp;utm_campaign=public-works-crew-to-begin-laying-the-groundwork-for-north-campus-corridor-project</t>
  </si>
  <si>
    <t xml:space="preserve">... to avoid a decreased capacity of water services, especially at K-State. Assistant Manhattan City Manager Jared Wasinger spoke on the ...</t>
  </si>
  <si>
    <t xml:space="preserve">Public works crew preparing for closure of Denison and Kimball intersection</t>
  </si>
  <si>
    <t xml:space="preserve">https://1350kman.com/2024/01/public-works-crew-preparing-for-closure-of-denison-and-kimball-intersection/?utm_source=rss&amp;utm_medium=rss&amp;utm_campaign=public-works-crew-preparing-for-closure-of-denison-and-kimball-intersection</t>
  </si>
  <si>
    <t xml:space="preserve">Currently the city is doing lots of utility work on water lines in order to avoid a decreased capacity of water services, especially at K-State. Assistant Manhattan City Manager Jared Wasinger spoke on the project’s current timeline during Monday’s intergovernmental luncheon… 122</t>
  </si>
  <si>
    <t xml:space="preserve">https://runthemoney.com/news/?rkey=20240123DC18693&amp;filter=21853&amp;CFP%20Board%20Announces%20Client%20Impact%20Research%20Initiative%20in%20Support%20of%202022-2026%20Strategic%20Priorities</t>
  </si>
  <si>
    <t xml:space="preserve">Run The Money</t>
  </si>
  <si>
    <t xml:space="preserve">23-Jan-2024 11:00AM</t>
  </si>
  <si>
    <t xml:space="preserve">https://prwireindia.com/press-release/codapet-expands-compassionate-in-home-pet-euthanasia-services-to-vancouver-wa-and-surrounding-cities</t>
  </si>
  <si>
    <t xml:space="preserve">Prwireindia</t>
  </si>
  <si>
    <t xml:space="preserve">Tar spot concerns creep closer from Northeast Kansas</t>
  </si>
  <si>
    <t xml:space="preserve">https://www.farmtalknews.com/news/tar-spot-concerns-creep-closer-from-northeast-kansas/article_c5ae4b86-b979-11ee-823a-cff2dd45d7bb.html</t>
  </si>
  <si>
    <t xml:space="preserve">During the Kansas Corn and Soybean School in Parsons, Kansas State University Extension specialist Rodrigo Onofre discussed the ...</t>
  </si>
  <si>
    <t xml:space="preserve">Farmtalk News</t>
  </si>
  <si>
    <t xml:space="preserve">23-Jan-2024 10:57AM</t>
  </si>
  <si>
    <t xml:space="preserve">https://en.sangritimes.com/prnewswire?rkey=20240123DC18693&amp;filter=21009</t>
  </si>
  <si>
    <t xml:space="preserve">Sangri Times - PRNewswire</t>
  </si>
  <si>
    <t xml:space="preserve">https://jornalwebdigital.blogspot.com/p/prnewswirenews.html?rkey=20240123DC18693&amp;filter=22804</t>
  </si>
  <si>
    <t xml:space="preserve">K-State Agriculture Today: 1602 – Tree Care…Kansas Survey</t>
  </si>
  <si>
    <t xml:space="preserve">https://sunflowerstateradio.com/2024/01/23/k-state-agriculture-today-1602-tree-care-kansas-survey/</t>
  </si>
  <si>
    <t xml:space="preserve">https://smb.clemmonscourier.net/article/CFP-Board-Announces-Client-Impact-Research-Initiative-in-Support-of-2022-2026-Strategic-Priorities?storyId=65afe6e149109523a508c3e3</t>
  </si>
  <si>
    <t xml:space="preserve">23-Jan-2024 10:55AM</t>
  </si>
  <si>
    <t xml:space="preserve">https://www.manilatimes.net/business/market-overview/announcements?rkey=20240123DC18693&amp;filter=26214</t>
  </si>
  <si>
    <t xml:space="preserve">The Manila Times</t>
  </si>
  <si>
    <t xml:space="preserve">https://pr.midvalejournal.com/article/CFP-Board-Announces-Client-Impact-Research-Initiative-in-Support-of-2022-2026-Strategic-Priorities?storyId=65afe6e149109523a508c3e3</t>
  </si>
  <si>
    <t xml:space="preserve">23-Jan-2024 10:53AM</t>
  </si>
  <si>
    <t xml:space="preserve">https://smb.shelbycountyreporter.com/article/CFP-Board-Announces-Client-Impact-Research-Initiative-in-Support-of-2022-2026-Strategic-Priorities?storyId=65afe6e149109523a508c3e3</t>
  </si>
  <si>
    <t xml:space="preserve">Shelby County Reporter</t>
  </si>
  <si>
    <t xml:space="preserve">CFP Board announces client impact research initiative</t>
  </si>
  <si>
    <t xml:space="preserve">https://insurancenewsnet.com/oarticle/cfp-board-announces-client-impact-research-initiative</t>
  </si>
  <si>
    <t xml:space="preserve">InsuranceNewsNet</t>
  </si>
  <si>
    <t xml:space="preserve">https://lifestyle.1045thedan.com/story/50370793/cfp-board-announces-client-impact-research-initiative-in-support-of-2022-2026-strategic-priorities</t>
  </si>
  <si>
    <t xml:space="preserve">23-Jan-2024 10:52AM</t>
  </si>
  <si>
    <t xml:space="preserve">https://lifestyle.rewind1019.com/story/50370793/cfp-board-announces-client-impact-research-initiative-in-support-of-2022-2026-strategic-priorities</t>
  </si>
  <si>
    <t xml:space="preserve">Rewind 1019 – WKSK-FM</t>
  </si>
  <si>
    <t xml:space="preserve">23-Jan-2024 10:50AM</t>
  </si>
  <si>
    <t xml:space="preserve">https://pr.norfolkwrenthamnews.com/article/CFP-Board-Announces-Client-Impact-Research-Initiative-in-Support-of-2022-2026-Strategic-Priorities?storyId=65afe6e149109523a508c3e3</t>
  </si>
  <si>
    <t xml:space="preserve">Norfolk &amp; Wrentham Town News</t>
  </si>
  <si>
    <t xml:space="preserve">https://vbngtv.com/latest-finance-news/?rkey=20240123DC18693&amp;filter=26049</t>
  </si>
  <si>
    <t xml:space="preserve">VYRE Business News Global</t>
  </si>
  <si>
    <t xml:space="preserve">23-Jan-2024 10:49AM</t>
  </si>
  <si>
    <t xml:space="preserve">https://latinbusinesstoday.com/pr-newswire/?rkey=20240123DC18693&amp;filter=11813</t>
  </si>
  <si>
    <t xml:space="preserve">Latin Business Today</t>
  </si>
  <si>
    <t xml:space="preserve">https://pr.myparishnews.com/article/CFP-Board-Announces-Client-Impact-Research-Initiative-in-Support-of-2022-2026-Strategic-Priorities?storyId=65afe6e149109523a508c3e3</t>
  </si>
  <si>
    <t xml:space="preserve">https://smb.elizabethton.com/article/CFP-Board-Announces-Client-Impact-Research-Initiative-in-Support-of-2022-2026-Strategic-Priorities?storyId=65afe6e149109523a508c3e3</t>
  </si>
  <si>
    <t xml:space="preserve">23-Jan-2024 10:48AM</t>
  </si>
  <si>
    <t xml:space="preserve">https://www.insidertracking.com/cfp-board-announces-client-impact-research-initiative-in-support-of-2022-2026-strategic-priorities</t>
  </si>
  <si>
    <t xml:space="preserve">https://smb.clantonadvertiser.com/article/CFP-Board-Announces-Client-Impact-Research-Initiative-in-Support-of-2022-2026-Strategic-Priorities?storyId=65afe6e149109523a508c3e3</t>
  </si>
  <si>
    <t xml:space="preserve">23-Jan-2024 10:47AM</t>
  </si>
  <si>
    <t xml:space="preserve">https://smb.lowndessignal.com/article/CFP-Board-Announces-Client-Impact-Research-Initiative-in-Support-of-2022-2026-Strategic-Priorities?storyId=65afe6e149109523a508c3e3</t>
  </si>
  <si>
    <t xml:space="preserve">Lowndes Signal</t>
  </si>
  <si>
    <t xml:space="preserve">https://pr.sandyjournal.com/article/CFP-Board-Announces-Client-Impact-Research-Initiative-in-Support-of-2022-2026-Strategic-Priorities?storyId=65afe6e149109523a508c3e3</t>
  </si>
  <si>
    <t xml:space="preserve">https://smb.winchestersun.com/article/CFP-Board-Announces-Client-Impact-Research-Initiative-in-Support-of-2022-2026-Strategic-Priorities?storyId=65afe6e149109523a508c3e3</t>
  </si>
  <si>
    <t xml:space="preserve">The Winchester Sun</t>
  </si>
  <si>
    <t xml:space="preserve">23-Jan-2024 10:46AM</t>
  </si>
  <si>
    <t xml:space="preserve">https://www.tickertech.com/cgi/?a=news&amp;ticker=a&amp;w=&amp;story=202401202401231115PR_NEWS_USPR_____DC18693</t>
  </si>
  <si>
    <t xml:space="preserve">Ticker Technologies</t>
  </si>
  <si>
    <t xml:space="preserve">https://www.wzzm13.com/article/news/verify/pets-verify/dog-winter-safety-verify-fact-sheet/536-a7d5ed42-2b23-428b-8e30-001a97acac81</t>
  </si>
  <si>
    <t xml:space="preserve">WZZM-TV</t>
  </si>
  <si>
    <t xml:space="preserve">https://www.13newsnow.com/article/news/verify/pets-verify/dog-winter-safety-verify-fact-sheet/536-a7d5ed42-2b23-428b-8e30-001a97acac81</t>
  </si>
  <si>
    <t xml:space="preserve">WVEC-TV</t>
  </si>
  <si>
    <t xml:space="preserve">https://bambuup.com/news-by-prnewswire?rkey=20240123DC18693&amp;filter=23620</t>
  </si>
  <si>
    <t xml:space="preserve">BambuUP - Prnewswire</t>
  </si>
  <si>
    <t xml:space="preserve">23-Jan-2024 10:45AM</t>
  </si>
  <si>
    <t xml:space="preserve">https://smb.thepostsearchlight.com/article/CFP-Board-Announces-Client-Impact-Research-Initiative-in-Support-of-2022-2026-Strategic-Priorities?storyId=65afe6e149109523a508c3e3</t>
  </si>
  <si>
    <t xml:space="preserve">23-Jan-2024 10:44AM</t>
  </si>
  <si>
    <t xml:space="preserve">https://smb.alexcityoutlook.com/article/CFP-Board-Announces-Client-Impact-Research-Initiative-in-Support-of-2022-2026-Strategic-Priorities?storyId=65afe6e149109523a508c3e3</t>
  </si>
  <si>
    <t xml:space="preserve">Alexander City Outlook</t>
  </si>
  <si>
    <t xml:space="preserve">https://smb.lobservateur.com/article/CFP-Board-Announces-Client-Impact-Research-Initiative-in-Support-of-2022-2026-Strategic-Priorities?storyId=65afe6e149109523a508c3e3</t>
  </si>
  <si>
    <t xml:space="preserve">23-Jan-2024 10:43AM</t>
  </si>
  <si>
    <t xml:space="preserve">http://iabcnashville.com/newsfeed/?rkey=20240123DC18693&amp;filter=18774</t>
  </si>
  <si>
    <t xml:space="preserve">IABC Nashville</t>
  </si>
  <si>
    <t xml:space="preserve">23-Jan-2024 10:42AM</t>
  </si>
  <si>
    <t xml:space="preserve">https://pr.westjordanjournal.com/article/CFP-Board-Announces-Client-Impact-Research-Initiative-in-Support-of-2022-2026-Strategic-Priorities?storyId=65afe6e149109523a508c3e3</t>
  </si>
  <si>
    <t xml:space="preserve">West Jordan Journal</t>
  </si>
  <si>
    <t xml:space="preserve">23-Jan-2024 10:41AM</t>
  </si>
  <si>
    <t xml:space="preserve">https://smb.smithfieldtimes.com/article/CFP-Board-Announces-Client-Impact-Research-Initiative-in-Support-of-2022-2026-Strategic-Priorities?storyId=65afe6e149109523a508c3e3</t>
  </si>
  <si>
    <t xml:space="preserve">23-Jan-2024 10:40AM</t>
  </si>
  <si>
    <t xml:space="preserve">https://smb.oxfordeagle.com/article/CFP-Board-Announces-Client-Impact-Research-Initiative-in-Support-of-2022-2026-Strategic-Priorities?storyId=65afe6e149109523a508c3e3</t>
  </si>
  <si>
    <t xml:space="preserve">23-Jan-2024 10:39AM</t>
  </si>
  <si>
    <t xml:space="preserve">https://pr.omahamagazine.com/article/CFP-Board-Announces-Client-Impact-Research-Initiative-in-Support-of-2022-2026-Strategic-Priorities?storyId=65afe6e149109523a508c3e3</t>
  </si>
  <si>
    <t xml:space="preserve">https://www.mykayaplus.com/news/?rkey=20240123DC18693&amp;filter=25497</t>
  </si>
  <si>
    <t xml:space="preserve">Kaya Plus</t>
  </si>
  <si>
    <t xml:space="preserve">23-Jan-2024 10:38AM</t>
  </si>
  <si>
    <t xml:space="preserve">https://smb.dailyleader.com/article/CFP-Board-Announces-Client-Impact-Research-Initiative-in-Support-of-2022-2026-Strategic-Priorities?storyId=65afe6e149109523a508c3e3</t>
  </si>
  <si>
    <t xml:space="preserve">The Daily Leader</t>
  </si>
  <si>
    <t xml:space="preserve">https://pr.hattiesburg.com/article/CFP-Board-Announces-Client-Impact-Research-Initiative-in-Support-of-2022-2026-Strategic-Priorities?storyId=65afe6e149109523a508c3e3</t>
  </si>
  <si>
    <t xml:space="preserve">23-Jan-2024 10:37AM</t>
  </si>
  <si>
    <t xml:space="preserve">https://hubandcompany.com/industry-news/?rkey=20240123DC18693&amp;filter=24314</t>
  </si>
  <si>
    <t xml:space="preserve">Hub+company</t>
  </si>
  <si>
    <t xml:space="preserve">23-Jan-2024 10:36AM</t>
  </si>
  <si>
    <t xml:space="preserve">https://ca.advfn.com/stock-market/stock-news/93115604/cfp-board-announces-client-impact-research-initiat</t>
  </si>
  <si>
    <t xml:space="preserve">ADVFN Canada</t>
  </si>
  <si>
    <t xml:space="preserve">23-Jan-2024 10:35AM</t>
  </si>
  <si>
    <t xml:space="preserve">https://mazadapharmaguide.com/news/?rkey=20240123DC18693&amp;filter=21585</t>
  </si>
  <si>
    <t xml:space="preserve">The Mazda Pharma Guide</t>
  </si>
  <si>
    <t xml:space="preserve">https://lifestyle.thepodcastpark.com/story/50370793/cfp-board-announces-client-impact-research-initiative-in-support-of-2022-2026-strategic-priorities</t>
  </si>
  <si>
    <t xml:space="preserve">The Podcast Park [Newswire]</t>
  </si>
  <si>
    <t xml:space="preserve">https://pr.mysugarhousejournal.com/article/CFP-Board-Announces-Client-Impact-Research-Initiative-in-Support-of-2022-2026-Strategic-Priorities?storyId=65afe6e149109523a508c3e3</t>
  </si>
  <si>
    <t xml:space="preserve">https://pr.themorgannews.com/article/CFP-Board-Announces-Client-Impact-Research-Initiative-in-Support-of-2022-2026-Strategic-Priorities?storyId=65afe6e149109523a508c3e3</t>
  </si>
  <si>
    <t xml:space="preserve">The Morgan News | Morgan County's Newspaper | Press Releases</t>
  </si>
  <si>
    <t xml:space="preserve">https://smb.cordeledispatch.com/article/CFP-Board-Announces-Client-Impact-Research-Initiative-in-Support-of-2022-2026-Strategic-Priorities?storyId=65afe6e149109523a508c3e3</t>
  </si>
  <si>
    <t xml:space="preserve">https://pr.millismedwaynews.com/article/CFP-Board-Announces-Client-Impact-Research-Initiative-in-Support-of-2022-2026-Strategic-Priorities?storyId=65afe6e149109523a508c3e3</t>
  </si>
  <si>
    <t xml:space="preserve">23-Jan-2024 10:34AM</t>
  </si>
  <si>
    <t xml:space="preserve">https://smb.gatescountyindex.com/article/CFP-Board-Announces-Client-Impact-Research-Initiative-in-Support-of-2022-2026-Strategic-Priorities?storyId=65afe6e149109523a508c3e3</t>
  </si>
  <si>
    <t xml:space="preserve">https://pr.norwoodtownnews.com/article/CFP-Board-Announces-Client-Impact-Research-Initiative-in-Support-of-2022-2026-Strategic-Priorities?storyId=65afe6e149109523a508c3e3</t>
  </si>
  <si>
    <t xml:space="preserve">23-Jan-2024 10:31AM</t>
  </si>
  <si>
    <t xml:space="preserve">https://smb.demopolistimes.com/article/CFP-Board-Announces-Client-Impact-Research-Initiative-in-Support-of-2022-2026-Strategic-Priorities?storyId=65afe6e149109523a508c3e3</t>
  </si>
  <si>
    <t xml:space="preserve">CFP Board Announces Client Impact Research Initiative in Support of 2022-2026 Strategic PrioritiesPR NewswireToday at 4:15pm UTC</t>
  </si>
  <si>
    <t xml:space="preserve">https://pr.cbslakecharles.tv/article/CFP-Board-Announces-Client-Impact-Research-Initiative-in-Support-of-2022-2026-Strategic-Priorities?storyId=65afe6e149109523a508c3e3</t>
  </si>
  <si>
    <t xml:space="preserve">CBS Lake Charles (KSWL-LD Channel 17)</t>
  </si>
  <si>
    <t xml:space="preserve">https://smb.atmoreadvance.com/article/CFP-Board-Announces-Client-Impact-Research-Initiative-in-Support-of-2022-2026-Strategic-Priorities?storyId=65afe6e149109523a508c3e3</t>
  </si>
  <si>
    <t xml:space="preserve">23-Jan-2024 10:29AM</t>
  </si>
  <si>
    <t xml:space="preserve">https://pr.rivertonjournal.com/article/CFP-Board-Announces-Client-Impact-Research-Initiative-in-Support-of-2022-2026-Strategic-Priorities?storyId=65afe6e149109523a508c3e3</t>
  </si>
  <si>
    <t xml:space="preserve">23-Jan-2024 10:26AM</t>
  </si>
  <si>
    <t xml:space="preserve">https://www.lelezard.com/en/news-21228307.html</t>
  </si>
  <si>
    <t xml:space="preserve">Le Lezard</t>
  </si>
  <si>
    <t xml:space="preserve">https://smb.ourdavie.com/article/CFP-Board-Announces-Client-Impact-Research-Initiative-in-Support-of-2022-2026-Strategic-Priorities?storyId=65afe6e149109523a508c3e3</t>
  </si>
  <si>
    <t xml:space="preserve">https://pr.wvcjournal.com/article/CFP-Board-Announces-Client-Impact-Research-Initiative-in-Support-of-2022-2026-Strategic-Priorities?storyId=65afe6e149109523a508c3e3</t>
  </si>
  <si>
    <t xml:space="preserve">https://smb.roanoke-chowannewsherald.com/article/CFP-Board-Announces-Client-Impact-Research-Initiative-in-Support-of-2022-2026-Strategic-Priorities?storyId=65afe6e149109523a508c3e3</t>
  </si>
  <si>
    <t xml:space="preserve">https://pr.walnutcreekmagazine.com/article/CFP-Board-Announces-Client-Impact-Research-Initiative-in-Support-of-2022-2026-Strategic-Priorities?storyId=65afe6e149109523a508c3e3</t>
  </si>
  <si>
    <t xml:space="preserve">Walnut Creek Magazine</t>
  </si>
  <si>
    <t xml:space="preserve">23-Jan-2024 10:25AM</t>
  </si>
  <si>
    <t xml:space="preserve">https://pr.taosnews.com/article/CFP-Board-Announces-Client-Impact-Research-Initiative-in-Support-of-2022-2026-Strategic-Priorities?storyId=65afe6e149109523a508c3e3</t>
  </si>
  <si>
    <t xml:space="preserve">Taos News</t>
  </si>
  <si>
    <t xml:space="preserve">23-Jan-2024 10:24AM</t>
  </si>
  <si>
    <t xml:space="preserve">https://smb.vicksburgpost.com/article/CFP-Board-Announces-Client-Impact-Research-Initiative-in-Support-of-2022-2026-Strategic-Priorities?storyId=65afe6e149109523a508c3e3</t>
  </si>
  <si>
    <t xml:space="preserve">The Vicksburg Post</t>
  </si>
  <si>
    <t xml:space="preserve">https://smb.prentissheadlight.com/article/CFP-Board-Announces-Client-Impact-Research-Initiative-in-Support-of-2022-2026-Strategic-Priorities?storyId=65afe6e149109523a508c3e3</t>
  </si>
  <si>
    <t xml:space="preserve">The Prentiss Headlight</t>
  </si>
  <si>
    <t xml:space="preserve">https://www.theamericawatch.com/article/682852718-codapet-expands-compassionate-in-home-pet-euthanasia-services-to-vancouver-wa-and-surrounding-cities</t>
  </si>
  <si>
    <t xml:space="preserve">The America Watch</t>
  </si>
  <si>
    <t xml:space="preserve">23-Jan-2024 10:23AM</t>
  </si>
  <si>
    <t xml:space="preserve">https://www.themarcomjournal.com/article/682852718-codapet-expands-compassionate-in-home-pet-euthanasia-services-to-vancouver-wa-and-surrounding-cities</t>
  </si>
  <si>
    <t xml:space="preserve">https://smb.panolian.com/article/CFP-Board-Announces-Client-Impact-Research-Initiative-in-Support-of-2022-2026-Strategic-Priorities?storyId=65afe6e149109523a508c3e3</t>
  </si>
  <si>
    <t xml:space="preserve">https://smb.luvernejournal.com/article/CFP-Board-Announces-Client-Impact-Research-Initiative-in-Support-of-2022-2026-Strategic-Priorities?storyId=65afe6e149109523a508c3e3</t>
  </si>
  <si>
    <t xml:space="preserve">23-Jan-2024 10:22AM</t>
  </si>
  <si>
    <t xml:space="preserve">https://smb.thecoastlandtimes.com/article/CFP-Board-Announces-Client-Impact-Research-Initiative-in-Support-of-2022-2026-Strategic-Priorities?storyId=65afe6e149109523a508c3e3</t>
  </si>
  <si>
    <t xml:space="preserve">https://smb.leaderpub.com/article/CFP-Board-Announces-Client-Impact-Research-Initiative-in-Support-of-2022-2026-Strategic-Priorities?storyId=65afe6e149109523a508c3e3</t>
  </si>
  <si>
    <t xml:space="preserve">Leader Publications</t>
  </si>
  <si>
    <t xml:space="preserve">https://www.smbandme.com/article/682852718-codapet-expands-compassionate-in-home-pet-euthanasia-services-to-vancouver-wa-and-surrounding-cities</t>
  </si>
  <si>
    <t xml:space="preserve">SMB &amp; Me</t>
  </si>
  <si>
    <t xml:space="preserve">23-Jan-2024 10:21AM</t>
  </si>
  <si>
    <t xml:space="preserve">https://smb.tallasseetribune.com/article/CFP-Board-Announces-Client-Impact-Research-Initiative-in-Support-of-2022-2026-Strategic-Priorities?storyId=65afe6e149109523a508c3e3</t>
  </si>
  <si>
    <t xml:space="preserve">https://smb.irontontribune.com/article/CFP-Board-Announces-Client-Impact-Research-Initiative-in-Support-of-2022-2026-Strategic-Priorities?storyId=65afe6e149109523a508c3e3</t>
  </si>
  <si>
    <t xml:space="preserve">The Ironton Tribune</t>
  </si>
  <si>
    <t xml:space="preserve">https://www.usdailyledger.com/article/682852718-codapet-expands-compassionate-in-home-pet-euthanasia-services-to-vancouver-wa-and-surrounding-cities</t>
  </si>
  <si>
    <t xml:space="preserve">US Daily Ledger</t>
  </si>
  <si>
    <t xml:space="preserve">23-Jan-2024 10:18AM</t>
  </si>
  <si>
    <t xml:space="preserve">https://pr.faceacadiana.com/article/CFP-Board-Announces-Client-Impact-Research-Initiative-in-Support-of-2022-2026-Strategic-Priorities?storyId=65afe6e149109523a508c3e3</t>
  </si>
  <si>
    <t xml:space="preserve">D. and M.S. in Family Resource Management from The Ohio State University and a B.S. in Personal Financial Planning from Kansas State ...</t>
  </si>
  <si>
    <t xml:space="preserve">FACE Magazine</t>
  </si>
  <si>
    <t xml:space="preserve">https://smb.alabamanow.com/article/CFP-Board-Announces-Client-Impact-Research-Initiative-in-Support-of-2022-2026-Strategic-Priorities?storyId=65afe6e149109523a508c3e3</t>
  </si>
  <si>
    <t xml:space="preserve">https://smb.albertleatribune.com/article/CFP-Board-Announces-Client-Impact-Research-Initiative-in-Support-of-2022-2026-Strategic-Priorities?storyId=65afe6e149109523a508c3e3</t>
  </si>
  <si>
    <t xml:space="preserve">https://smb.middlesboronews.com/article/CFP-Board-Announces-Client-Impact-Research-Initiative-in-Support-of-2022-2026-Strategic-Priorities?storyId=65afe6e149109523a508c3e3</t>
  </si>
  <si>
    <t xml:space="preserve">https://pr.valleyjournals.com/article/CFP-Board-Announces-Client-Impact-Research-Initiative-in-Support-of-2022-2026-Strategic-Priorities?storyId=65afe6e149109523a508c3e3</t>
  </si>
  <si>
    <t xml:space="preserve">https://smb.farmvilleherald.com/article/CFP-Board-Announces-Client-Impact-Research-Initiative-in-Support-of-2022-2026-Strategic-Priorities?storyId=65afe6e149109523a508c3e3</t>
  </si>
  <si>
    <t xml:space="preserve">https://pr.herrimanjournal.com/article/CFP-Board-Announces-Client-Impact-Research-Initiative-in-Support-of-2022-2026-Strategic-Priorities?storyId=65afe6e149109523a508c3e3</t>
  </si>
  <si>
    <t xml:space="preserve">https://smb.panews.com/article/CFP-Board-Announces-Client-Impact-Research-Initiative-in-Support-of-2022-2026-Strategic-Priorities?storyId=65afe6e149109523a508c3e3</t>
  </si>
  <si>
    <t xml:space="preserve">Port Arthur News</t>
  </si>
  <si>
    <t xml:space="preserve">https://smb.windsorweekly.com/article/CFP-Board-Announces-Client-Impact-Research-Initiative-in-Support-of-2022-2026-Strategic-Priorities?storyId=65afe6e149109523a508c3e3</t>
  </si>
  <si>
    <t xml:space="preserve">https://smb.troymessenger.com/article/CFP-Board-Announces-Client-Impact-Research-Initiative-in-Support-of-2022-2026-Strategic-Priorities?storyId=65afe6e149109523a508c3e3</t>
  </si>
  <si>
    <t xml:space="preserve">https://smb.thecharlottegazette.com/article/CFP-Board-Announces-Client-Impact-Research-Initiative-in-Support-of-2022-2026-Strategic-Priorities?storyId=65afe6e149109523a508c3e3</t>
  </si>
  <si>
    <t xml:space="preserve">https://smb.harlandaily.com/article/CFP-Board-Announces-Client-Impact-Research-Initiative-in-Support-of-2022-2026-Strategic-Priorities?storyId=65afe6e149109523a508c3e3</t>
  </si>
  <si>
    <t xml:space="preserve">Harlan Enterprise</t>
  </si>
  <si>
    <t xml:space="preserve">https://smb.jessaminejournal.com/article/CFP-Board-Announces-Client-Impact-Research-Initiative-in-Support-of-2022-2026-Strategic-Priorities?storyId=65afe6e149109523a508c3e3</t>
  </si>
  <si>
    <t xml:space="preserve">https://smb.amnews.com/article/CFP-Board-Announces-Client-Impact-Research-Initiative-in-Support-of-2022-2026-Strategic-Priorities?storyId=65afe6e149109523a508c3e3</t>
  </si>
  <si>
    <t xml:space="preserve">https://pr.stylemg.com/article/CFP-Board-Announces-Client-Impact-Research-Initiative-in-Support-of-2022-2026-Strategic-Priorities?storyId=65afe6e149109523a508c3e3</t>
  </si>
  <si>
    <t xml:space="preserve">Style Magazine</t>
  </si>
  <si>
    <t xml:space="preserve">https://pr.holladayjournal.com/article/CFP-Board-Announces-Client-Impact-Research-Initiative-in-Support-of-2022-2026-Strategic-Priorities?storyId=65afe6e149109523a508c3e3</t>
  </si>
  <si>
    <t xml:space="preserve">Holladay Journal</t>
  </si>
  <si>
    <t xml:space="preserve">https://pr.gulfmainmagazine.com/article/CFP-Board-Announces-Client-Impact-Research-Initiative-in-Support-of-2022-2026-Strategic-Priorities?storyId=65afe6e149109523a508c3e3</t>
  </si>
  <si>
    <t xml:space="preserve">https://smb.magnoliastatelive.com/article/CFP-Board-Announces-Client-Impact-Research-Initiative-in-Support-of-2022-2026-Strategic-Priorities?storyId=65afe6e149109523a508c3e3</t>
  </si>
  <si>
    <t xml:space="preserve">Magnolia State Live</t>
  </si>
  <si>
    <t xml:space="preserve">https://pr.southjordanjournal.com/article/CFP-Board-Announces-Client-Impact-Research-Initiative-in-Support-of-2022-2026-Strategic-Priorities?storyId=65afe6e149109523a508c3e3</t>
  </si>
  <si>
    <t xml:space="preserve">South Jordan Journal</t>
  </si>
  <si>
    <t xml:space="preserve">https://smb.orangeleader.com/article/CFP-Board-Announces-Client-Impact-Research-Initiative-in-Support-of-2022-2026-Strategic-Priorities?storyId=65afe6e149109523a508c3e3</t>
  </si>
  <si>
    <t xml:space="preserve">https://smb.austindailyherald.com/article/CFP-Board-Announces-Client-Impact-Research-Initiative-in-Support-of-2022-2026-Strategic-Priorities?storyId=65afe6e149109523a508c3e3</t>
  </si>
  <si>
    <t xml:space="preserve">https://smb.state-journal.com/article/CFP-Board-Announces-Client-Impact-Research-Initiative-in-Support-of-2022-2026-Strategic-Priorities?storyId=65afe6e149109523a508c3e3</t>
  </si>
  <si>
    <t xml:space="preserve">https://go.chinesewire.com/article/CFP-Board-Announces-Client-Impact-Research-Initiative-in-Support-of-2022-2026-Strategic-Priorities?storyId=65afe6e149109523a508c3e3</t>
  </si>
  <si>
    <t xml:space="preserve">ChineseWire</t>
  </si>
  <si>
    <t xml:space="preserve">Dawson Schroeder joins Great Western Manufacturing</t>
  </si>
  <si>
    <t xml:space="preserve">https://www.world-grain.com/articles/19535-dawson-schroeder-joins-great-western-manufacturing</t>
  </si>
  <si>
    <t xml:space="preserve">World Grain</t>
  </si>
  <si>
    <t xml:space="preserve">https://lifestyle.1077lakefm.com/story/50370793/cfp-board-announces-client-impact-research-initiative-in-support-of-2022-2026-strategic-priorities</t>
  </si>
  <si>
    <t xml:space="preserve">lifestyle.1077lakefm</t>
  </si>
  <si>
    <t xml:space="preserve">https://lifestyle.mykmlk.com/story/50370793/cfp-board-announces-client-impact-research-initiative-in-support-of-2022-2026-strategic-priorities</t>
  </si>
  <si>
    <t xml:space="preserve">KMLK - Lifestyle</t>
  </si>
  <si>
    <t xml:space="preserve">https://lifestyle.myeaglecountry.com/story/50370793/cfp-board-announces-client-impact-research-initiative-in-support-of-2022-2026-strategic-priorities</t>
  </si>
  <si>
    <t xml:space="preserve">KZZI-FM</t>
  </si>
  <si>
    <t xml:space="preserve">https://www.snntv.com/story/50370793/cfp-board-announces-client-impact-research-initiative-in-support-of-2022-2026-strategic-priorities</t>
  </si>
  <si>
    <t xml:space="preserve">SNNTV.com</t>
  </si>
  <si>
    <t xml:space="preserve">https://lifestyle.us983.com/story/50370793/cfp-board-announces-client-impact-research-initiative-in-support-of-2022-2026-strategic-priorities</t>
  </si>
  <si>
    <t xml:space="preserve">US983 - Lifestyle</t>
  </si>
  <si>
    <t xml:space="preserve">https://www.streetinsider.com/PRNewswire/CFP+Board+Announces+Client+Impact+Research+Initiative+in+Support+of+2022-2026+Strategic+Priorities/22661079.html</t>
  </si>
  <si>
    <t xml:space="preserve">https://www.wicz.com/story/50370793/cfp-board-announces-client-impact-research-initiative-in-support-of-2022-2026-strategic-priorities</t>
  </si>
  <si>
    <t xml:space="preserve">https://www.htv10.tv/story/50370793/cfp-board-announces-client-impact-research-initiative-in-support-of-2022-2026-strategic-priorities</t>
  </si>
  <si>
    <t xml:space="preserve">KJUN-CA</t>
  </si>
  <si>
    <t xml:space="preserve">23-Jan-2024 10:16AM</t>
  </si>
  <si>
    <t xml:space="preserve">https://www.theworldnewswire.com/article/682852718-codapet-expands-compassionate-in-home-pet-euthanasia-services-to-vancouver-wa-and-surrounding-cities</t>
  </si>
  <si>
    <t xml:space="preserve">The World Newswire</t>
  </si>
  <si>
    <t xml:space="preserve">23-Jan-2024 10:15AM</t>
  </si>
  <si>
    <t xml:space="preserve">https://smb.selmatimesjournal.com/article/CFP-Board-Announces-Client-Impact-Research-Initiative-in-Support-of-2022-2026-Strategic-Priorities?storyId=65afe6e149109523a508c3e3</t>
  </si>
  <si>
    <t xml:space="preserve">https://pr.ashlandtownnews.com/article/CFP-Board-Announces-Client-Impact-Research-Initiative-in-Support-of-2022-2026-Strategic-Priorities?storyId=65afe6e149109523a508c3e3</t>
  </si>
  <si>
    <t xml:space="preserve">Ashland - Local Town Pages | Press Releases</t>
  </si>
  <si>
    <t xml:space="preserve">https://pr.naticktownnews.com/article/CFP-Board-Announces-Client-Impact-Research-Initiative-in-Support-of-2022-2026-Strategic-Priorities?storyId=65afe6e149109523a508c3e3</t>
  </si>
  <si>
    <t xml:space="preserve">https://pr.columbiabusinessmonthly.com/article/CFP-Board-Announces-Client-Impact-Research-Initiative-in-Support-of-2022-2026-Strategic-Priorities?storyId=65afe6e149109523a508c3e3</t>
  </si>
  <si>
    <t xml:space="preserve">Columbia Business Monthly</t>
  </si>
  <si>
    <t xml:space="preserve">https://pr.greenvillebusinessmag.com/article/CFP-Board-Announces-Client-Impact-Research-Initiative-in-Support-of-2022-2026-Strategic-Priorities?storyId=65afe6e149109523a508c3e3</t>
  </si>
  <si>
    <t xml:space="preserve">Greenville Business Magazine</t>
  </si>
  <si>
    <t xml:space="preserve">https://smb.thetidewaternews.com/article/CFP-Board-Announces-Client-Impact-Research-Initiative-in-Support-of-2022-2026-Strategic-Priorities?storyId=65afe6e149109523a508c3e3</t>
  </si>
  <si>
    <t xml:space="preserve">https://smb.theinteriorjournal.com/article/CFP-Board-Announces-Client-Impact-Research-Initiative-in-Support-of-2022-2026-Strategic-Priorities?storyId=65afe6e149109523a508c3e3</t>
  </si>
  <si>
    <t xml:space="preserve">https://pr.franklintownnews.com/article/CFP-Board-Announces-Client-Impact-Research-Initiative-in-Support-of-2022-2026-Strategic-Priorities?storyId=65afe6e149109523a508c3e3</t>
  </si>
  <si>
    <t xml:space="preserve">Franklin Town News</t>
  </si>
  <si>
    <t xml:space="preserve">https://pr.taylorsvillecityjournal.com/article/CFP-Board-Announces-Client-Impact-Research-Initiative-in-Support-of-2022-2026-Strategic-Priorities?storyId=65afe6e149109523a508c3e3</t>
  </si>
  <si>
    <t xml:space="preserve">https://smb.lagrangenews.com/article/CFP-Board-Announces-Client-Impact-Research-Initiative-in-Support-of-2022-2026-Strategic-Priorities?storyId=65afe6e149109523a508c3e3</t>
  </si>
  <si>
    <t xml:space="preserve">https://pr.murrayjournal.com/article/CFP-Board-Announces-Client-Impact-Research-Initiative-in-Support-of-2022-2026-Strategic-Priorities?storyId=65afe6e149109523a508c3e3</t>
  </si>
  <si>
    <t xml:space="preserve">Murray Journal</t>
  </si>
  <si>
    <t xml:space="preserve">https://smb.brewtonstandard.com/article/CFP-Board-Announces-Client-Impact-Research-Initiative-in-Support-of-2022-2026-Strategic-Priorities?storyId=65afe6e149109523a508c3e3</t>
  </si>
  <si>
    <t xml:space="preserve">https://smb.suffolknewsherald.com/article/CFP-Board-Announces-Client-Impact-Research-Initiative-in-Support-of-2022-2026-Strategic-Priorities?storyId=65afe6e149109523a508c3e3</t>
  </si>
  <si>
    <t xml:space="preserve">https://smb.tryondailybulletin.com/article/CFP-Board-Announces-Client-Impact-Research-Initiative-in-Support-of-2022-2026-Strategic-Priorities?storyId=65afe6e149109523a508c3e3</t>
  </si>
  <si>
    <t xml:space="preserve">https://smb.americanpress.com/article/CFP-Board-Announces-Client-Impact-Research-Initiative-in-Support-of-2022-2026-Strategic-Priorities?storyId=65afe6e149109523a508c3e3</t>
  </si>
  <si>
    <t xml:space="preserve">https://kfor.com/business/press-releases/cision/20240123DC18693/cfp-board-announces-client-impact-research-initiative-in-support-of-2022-2026-strategic-priorities/</t>
  </si>
  <si>
    <t xml:space="preserve">https://www.wpri.com/business/press-releases/cision/20240123DC18693/cfp-board-announces-client-impact-research-initiative-in-support-of-2022-2026-strategic-priorities/</t>
  </si>
  <si>
    <t xml:space="preserve">https://www.everythinglubbock.com/business/press-releases/cision/20240123DC18693/cfp-board-announces-client-impact-research-initiative-in-support-of-2022-2026-strategic-priorities/</t>
  </si>
  <si>
    <t xml:space="preserve">https://wreg.com/business/press-releases/cision/20240123DC18693/cfp-board-announces-client-impact-research-initiative-in-support-of-2022-2026-strategic-priorities/</t>
  </si>
  <si>
    <t xml:space="preserve">https://fox59.com/business/press-releases/cision/20240123DC18693/cfp-board-announces-client-impact-research-initiative-in-support-of-2022-2026-strategic-priorities/</t>
  </si>
  <si>
    <t xml:space="preserve">WXIN-TV</t>
  </si>
  <si>
    <t xml:space="preserve">https://www.wkrg.com/business/press-releases/cision/20240123DC18693/cfp-board-announces-client-impact-research-initiative-in-support-of-2022-2026-strategic-priorities/</t>
  </si>
  <si>
    <t xml:space="preserve">https://www.binghamtonhomepage.com/business/press-releases/cision/20240123DC18693/cfp-board-announces-client-impact-research-initiative-in-support-of-2022-2026-strategic-priorities/</t>
  </si>
  <si>
    <t xml:space="preserve">https://www.kark.com/business/press-releases/cision/20240123DC18693/cfp-board-announces-client-impact-research-initiative-in-support-of-2022-2026-strategic-priorities/</t>
  </si>
  <si>
    <t xml:space="preserve">KARK-TV</t>
  </si>
  <si>
    <t xml:space="preserve">https://www.yourcentralvalley.com/business/press-releases/cision/20240123DC18693/cfp-board-announces-client-impact-research-initiative-in-support-of-2022-2026-strategic-priorities/</t>
  </si>
  <si>
    <t xml:space="preserve">https://www.yourerie.com/business/press-releases/cision/20240123DC18693/cfp-board-announces-client-impact-research-initiative-in-support-of-2022-2026-strategic-priorities/</t>
  </si>
  <si>
    <t xml:space="preserve">WFXP-TV</t>
  </si>
  <si>
    <t xml:space="preserve">https://www.nwahomepage.com/business/press-releases/cision/20240123DC18693/cfp-board-announces-client-impact-research-initiative-in-support-of-2022-2026-strategic-priorities/</t>
  </si>
  <si>
    <t xml:space="preserve">https://www.tristatehomepage.com/business/press-releases/cision/20240123DC18693/cfp-board-announces-client-impact-research-initiative-in-support-of-2022-2026-strategic-priorities/</t>
  </si>
  <si>
    <t xml:space="preserve">https://fox2now.com/business/press-releases/cision/20240123DC18693/cfp-board-announces-client-impact-research-initiative-in-support-of-2022-2026-strategic-priorities/</t>
  </si>
  <si>
    <t xml:space="preserve">https://www.wtaj.com/business/press-releases/cision/20240123DC18693/cfp-board-announces-client-impact-research-initiative-in-support-of-2022-2026-strategic-priorities/</t>
  </si>
  <si>
    <t xml:space="preserve">WTAJ News</t>
  </si>
  <si>
    <t xml:space="preserve">https://www.qcnews.com/business/press-releases/cision/20240123DC18693/cfp-board-announces-client-impact-research-initiative-in-support-of-2022-2026-strategic-priorities/</t>
  </si>
  <si>
    <t xml:space="preserve">https://www.nbc4i.com/business/press-releases/cision/20240123DC18693/cfp-board-announces-client-impact-research-initiative-in-support-of-2022-2026-strategic-priorities/</t>
  </si>
  <si>
    <t xml:space="preserve">https://www.wwlp.com/business/press-releases/cision/20240123DC18693/cfp-board-announces-client-impact-research-initiative-in-support-of-2022-2026-strategic-priorities/</t>
  </si>
  <si>
    <t xml:space="preserve">https://pr.boreal.org/article/CFP-Board-Announces-Client-Impact-Research-Initiative-in-Support-of-2022-2026-Strategic-Priorities?storyId=65afe6e149109523a508c3e3</t>
  </si>
  <si>
    <t xml:space="preserve">Boreal Community Media</t>
  </si>
  <si>
    <t xml:space="preserve">https://www.mypanhandle.com/business/press-releases/cision/20240123DC18693/cfp-board-announces-client-impact-research-initiative-in-support-of-2022-2026-strategic-priorities/</t>
  </si>
  <si>
    <t xml:space="preserve">https://www.ourquadcities.com/business/press-releases/cision/20240123DC18693/cfp-board-announces-client-impact-research-initiative-in-support-of-2022-2026-strategic-priorities/</t>
  </si>
  <si>
    <t xml:space="preserve">https://www.mywabashvalley.com/business/press-releases/cision/20240123DC18693/cfp-board-announces-client-impact-research-initiative-in-support-of-2022-2026-strategic-priorities/</t>
  </si>
  <si>
    <t xml:space="preserve">https://fox8.com/business/press-releases/cision/20240123DC18693/cfp-board-announces-client-impact-research-initiative-in-support-of-2022-2026-strategic-priorities/</t>
  </si>
  <si>
    <t xml:space="preserve">https://www.wfla.com/business/press-releases/cision/20240123DC18693/cfp-board-announces-client-impact-research-initiative-in-support-of-2022-2026-strategic-priorities/</t>
  </si>
  <si>
    <t xml:space="preserve">https://www.valleycentral.com/business/press-releases/cision/20240123DC18693/cfp-board-announces-client-impact-research-initiative-in-support-of-2022-2026-strategic-priorities/</t>
  </si>
  <si>
    <t xml:space="preserve">https://kdvr.com/business/press-releases/cision/20240123DC18693/cfp-board-announces-client-impact-research-initiative-in-support-of-2022-2026-strategic-priorities/</t>
  </si>
  <si>
    <t xml:space="preserve">https://www.wvnstv.com/business/press-releases/cision/20240123DC18693/cfp-board-announces-client-impact-research-initiative-in-support-of-2022-2026-strategic-priorities/</t>
  </si>
  <si>
    <t xml:space="preserve">WVNS-TV</t>
  </si>
  <si>
    <t xml:space="preserve">https://www.wnct.com/business/press-releases/cision/20240123DC18693/cfp-board-announces-client-impact-research-initiative-in-support-of-2022-2026-strategic-priorities/</t>
  </si>
  <si>
    <t xml:space="preserve">https://www.myarklamiss.com/business/press-releases/cision/20240123DC18693/cfp-board-announces-client-impact-research-initiative-in-support-of-2022-2026-strategic-priorities/</t>
  </si>
  <si>
    <t xml:space="preserve">https://www.bigcountryhomepage.com/business/press-releases/cision/20240123DC18693/cfp-board-announces-client-impact-research-initiative-in-support-of-2022-2026-strategic-priorities/</t>
  </si>
  <si>
    <t xml:space="preserve">https://www.wytv.com/business/press-releases/cision/20240123DC18693/cfp-board-announces-client-impact-research-initiative-in-support-of-2022-2026-strategic-priorities/</t>
  </si>
  <si>
    <t xml:space="preserve">https://www.mychamplainvalley.com/business/press-releases/cision/20240123DC18693/cfp-board-announces-client-impact-research-initiative-in-support-of-2022-2026-strategic-priorities/</t>
  </si>
  <si>
    <t xml:space="preserve">https://fox5sandiego.com/business/press-releases/cision/20240123DC18693/cfp-board-announces-client-impact-research-initiative-in-support-of-2022-2026-strategic-priorities/</t>
  </si>
  <si>
    <t xml:space="preserve">https://www.morningstar.com/news/pr-newswire/20240123dc18693/cfp-board-announces-client-impact-research-initiative-in-support-of-2022-2026-strategic-priorities</t>
  </si>
  <si>
    <t xml:space="preserve">https://www.wavy.com/business/press-releases/cision/20240123DC18693/cfp-board-announces-client-impact-research-initiative-in-support-of-2022-2026-strategic-priorities/</t>
  </si>
  <si>
    <t xml:space="preserve">WAVY-TV</t>
  </si>
  <si>
    <t xml:space="preserve">https://www.kget.com/business/press-releases/cision/20240123DC18693/cfp-board-announces-client-impact-research-initiative-in-support-of-2022-2026-strategic-priorities/</t>
  </si>
  <si>
    <t xml:space="preserve">https://www.wowktv.com/business/press-releases/cision/20240123DC18693/cfp-board-announces-client-impact-research-initiative-in-support-of-2022-2026-strategic-priorities/</t>
  </si>
  <si>
    <t xml:space="preserve">https://www.wane.com/business/press-releases/cision/20240123DC18693/cfp-board-announces-client-impact-research-initiative-in-support-of-2022-2026-strategic-priorities/</t>
  </si>
  <si>
    <t xml:space="preserve">https://www.cbs42.com/business/press-releases/cision/20240123DC18693/cfp-board-announces-client-impact-research-initiative-in-support-of-2022-2026-strategic-priorities/</t>
  </si>
  <si>
    <t xml:space="preserve">https://www.prnewswire.com/news-releases/cfp-board-announces-client-impact-research-initiative-in-support-of-2022-2026-strategic-priorities-302042217.html</t>
  </si>
  <si>
    <t xml:space="preserve">PR Newswire</t>
  </si>
  <si>
    <t xml:space="preserve">https://www.wrbl.com/business/press-releases/cision/20240123DC18693/cfp-board-announces-client-impact-research-initiative-in-support-of-2022-2026-strategic-priorities/</t>
  </si>
  <si>
    <t xml:space="preserve">https://wgno.com/business/press-releases/cision/20240123DC18693/cfp-board-announces-client-impact-research-initiative-in-support-of-2022-2026-strategic-priorities/</t>
  </si>
  <si>
    <t xml:space="preserve">https://www.wfxrtv.com/business/press-releases/cision/20240123DC18693/cfp-board-announces-client-impact-research-initiative-in-support-of-2022-2026-strategic-priorities/</t>
  </si>
  <si>
    <t xml:space="preserve">https://www.krqe.com/business/press-releases/cision/20240123DC18693/cfp-board-announces-client-impact-research-initiative-in-support-of-2022-2026-strategic-priorities/</t>
  </si>
  <si>
    <t xml:space="preserve">https://www.localsyr.com/business/press-releases/cision/20240123DC18693/cfp-board-announces-client-impact-research-initiative-in-support-of-2022-2026-strategic-priorities/</t>
  </si>
  <si>
    <t xml:space="preserve">https://smb.andalusiastarnews.com/article/CFP-Board-Announces-Client-Impact-Research-Initiative-in-Support-of-2022-2026-Strategic-Priorities?storyId=65afe6e149109523a508c3e3</t>
  </si>
  <si>
    <t xml:space="preserve">Andalusia Star-News</t>
  </si>
  <si>
    <t xml:space="preserve">https://www.wiproud.com/business/press-releases/cision/20240123DC18693/cfp-board-announces-client-impact-research-initiative-in-support-of-2022-2026-strategic-priorities/</t>
  </si>
  <si>
    <t xml:space="preserve">https://www.cenlanow.com/business/press-releases/cision/20240123DC18693/cfp-board-announces-client-impact-research-initiative-in-support-of-2022-2026-strategic-priorities/</t>
  </si>
  <si>
    <t xml:space="preserve">WNTZ-TV</t>
  </si>
  <si>
    <t xml:space="preserve">https://smb.southwestdailynews.com/article/CFP-Board-Announces-Client-Impact-Research-Initiative-in-Support-of-2022-2026-Strategic-Priorities?storyId=65afe6e149109523a508c3e3</t>
  </si>
  <si>
    <t xml:space="preserve">https://smb.thewetumpkaherald.com/article/CFP-Board-Announces-Client-Impact-Research-Initiative-in-Support-of-2022-2026-Strategic-Priorities?storyId=65afe6e149109523a508c3e3</t>
  </si>
  <si>
    <t xml:space="preserve">https://smb.bluegrasslive.com/article/CFP-Board-Announces-Client-Impact-Research-Initiative-in-Support-of-2022-2026-Strategic-Priorities?storyId=65afe6e149109523a508c3e3</t>
  </si>
  <si>
    <t xml:space="preserve">Bluegrass Live</t>
  </si>
  <si>
    <t xml:space="preserve">https://pr.milfordfreepress.com/article/CFP-Board-Announces-Client-Impact-Research-Initiative-in-Support-of-2022-2026-Strategic-Priorities?storyId=65afe6e149109523a508c3e3</t>
  </si>
  <si>
    <t xml:space="preserve">https://smb.theleesvilleleader.com/article/CFP-Board-Announces-Client-Impact-Research-Initiative-in-Support-of-2022-2026-Strategic-Priorities?storyId=65afe6e149109523a508c3e3</t>
  </si>
  <si>
    <t xml:space="preserve">Leesville Leader</t>
  </si>
  <si>
    <t xml:space="preserve">https://smb.claiborneprogress.net/article/CFP-Board-Announces-Client-Impact-Research-Initiative-in-Support-of-2022-2026-Strategic-Priorities?storyId=65afe6e149109523a508c3e3</t>
  </si>
  <si>
    <t xml:space="preserve">Claiborne Progress</t>
  </si>
  <si>
    <t xml:space="preserve">https://pr.wncbusiness.com/article/CFP-Board-Announces-Client-Impact-Research-Initiative-in-Support-of-2022-2026-Strategic-Priorities?storyId=65afe6e149109523a508c3e3</t>
  </si>
  <si>
    <t xml:space="preserve">WNC Business</t>
  </si>
  <si>
    <t xml:space="preserve">https://pr.draperjournal.com/article/CFP-Board-Announces-Client-Impact-Research-Initiative-in-Support-of-2022-2026-Strategic-Priorities?storyId=65afe6e149109523a508c3e3</t>
  </si>
  <si>
    <t xml:space="preserve">Draper Journal</t>
  </si>
  <si>
    <t xml:space="preserve">https://smb.picayuneitem.com/article/CFP-Board-Announces-Client-Impact-Research-Initiative-in-Support-of-2022-2026-Strategic-Priorities?storyId=65afe6e149109523a508c3e3</t>
  </si>
  <si>
    <t xml:space="preserve">https://pr.millcreekjournal.com/article/CFP-Board-Announces-Client-Impact-Research-Initiative-in-Support-of-2022-2026-Strategic-Priorities?storyId=65afe6e149109523a508c3e3</t>
  </si>
  <si>
    <t xml:space="preserve">urn:publicid:ap.org:2eeee67601a39360b73ba82f2f0f23e9</t>
  </si>
  <si>
    <t xml:space="preserve">AP (Hosted)</t>
  </si>
  <si>
    <t xml:space="preserve">https://www.myhighplains.com/business/press-releases/cision/20240123DC18693/cfp-board-announces-client-impact-research-initiative-in-support-of-2022-2026-strategic-priorities/</t>
  </si>
  <si>
    <t xml:space="preserve">https://www.khon2.com/business/press-releases/cision/20240123DC18693/cfp-board-announces-client-impact-research-initiative-in-support-of-2022-2026-strategic-priorities/</t>
  </si>
  <si>
    <t xml:space="preserve">https://www.woodtv.com/business/press-releases/cision/20240123DC18693/cfp-board-announces-client-impact-research-initiative-in-support-of-2022-2026-strategic-priorities/</t>
  </si>
  <si>
    <t xml:space="preserve">https://www.fourstateshomepage.com/business/press-releases/cision/20240123DC18693/cfp-board-announces-client-impact-research-initiative-in-support-of-2022-2026-strategic-priorities/</t>
  </si>
  <si>
    <t xml:space="preserve">https://wgntv.com/business/press-releases/cision/20240123DC18693/cfp-board-announces-client-impact-research-initiative-in-support-of-2022-2026-strategic-priorities/</t>
  </si>
  <si>
    <t xml:space="preserve">https://www.wcia.com/business/press-releases/cision/20240123DC18693/cfp-board-announces-client-impact-research-initiative-in-support-of-2022-2026-strategic-priorities/</t>
  </si>
  <si>
    <t xml:space="preserve">WCIA-TV</t>
  </si>
  <si>
    <t xml:space="preserve">https://www.cnyhomepage.com/business/press-releases/cision/20240123DC18693/cfp-board-announces-client-impact-research-initiative-in-support-of-2022-2026-strategic-priorities/</t>
  </si>
  <si>
    <t xml:space="preserve">WFXV-TV</t>
  </si>
  <si>
    <t xml:space="preserve">https://www.klfy.com/business/press-releases/cision/20240123DC18693/cfp-board-announces-client-impact-research-initiative-in-support-of-2022-2026-strategic-priorities/</t>
  </si>
  <si>
    <t xml:space="preserve">https://wgnradio.com/business/press-releases/cision/20240123DC18693/cfp-board-announces-client-impact-research-initiative-in-support-of-2022-2026-strategic-priorities/</t>
  </si>
  <si>
    <t xml:space="preserve">https://myfox8.com/business/press-releases/cision/20240123DC18693/cfp-board-announces-client-impact-research-initiative-in-support-of-2022-2026-strategic-priorities/</t>
  </si>
  <si>
    <t xml:space="preserve">WGHP-TV</t>
  </si>
  <si>
    <t xml:space="preserve">https://finance.yahoo.com/news/cfp-board-announces-client-impact-161500407.html</t>
  </si>
  <si>
    <t xml:space="preserve">Yahoo! Finance</t>
  </si>
  <si>
    <t xml:space="preserve">https://www.wric.com/business/press-releases/cision/20240123DC18693/cfp-board-announces-client-impact-research-initiative-in-support-of-2022-2026-strategic-priorities/</t>
  </si>
  <si>
    <t xml:space="preserve">WRIC-TV</t>
  </si>
  <si>
    <t xml:space="preserve">https://www.wjhl.com/business/press-releases/cision/20240123DC18693/cfp-board-announces-client-impact-research-initiative-in-support-of-2022-2026-strategic-priorities/</t>
  </si>
  <si>
    <t xml:space="preserve">WJHL-TV</t>
  </si>
  <si>
    <t xml:space="preserve">https://www.ozarksfirst.com/business/press-releases/cision/20240123DC18693/cfp-board-announces-client-impact-research-initiative-in-support-of-2022-2026-strategic-priorities/</t>
  </si>
  <si>
    <t xml:space="preserve">https://fox56news.com/business/press-releases/cision/20240123DC18693/cfp-board-announces-client-impact-research-initiative-in-support-of-2022-2026-strategic-priorities/</t>
  </si>
  <si>
    <t xml:space="preserve">https://www.siouxlandproud.com/business/press-releases/cision/20240123DC18693/cfp-board-announces-client-impact-research-initiative-in-support-of-2022-2026-strategic-priorities/</t>
  </si>
  <si>
    <t xml:space="preserve">https://pix11.com/business/press-releases/cision/20240123DC18693/cfp-board-announces-client-impact-research-initiative-in-support-of-2022-2026-strategic-priorities/</t>
  </si>
  <si>
    <t xml:space="preserve">https://www.conchovalleyhomepage.com/business/press-releases/cision/20240123DC18693/cfp-board-announces-client-impact-research-initiative-in-support-of-2022-2026-strategic-priorities/</t>
  </si>
  <si>
    <t xml:space="preserve">https://www.news10.com/business/press-releases/cision/20240123DC18693/cfp-board-announces-client-impact-research-initiative-in-support-of-2022-2026-strategic-priorities/</t>
  </si>
  <si>
    <t xml:space="preserve">https://www.centralillinoisproud.com/business/press-releases/cision/20240123DC18693/cfp-board-announces-client-impact-research-initiative-in-support-of-2022-2026-strategic-priorities/</t>
  </si>
  <si>
    <t xml:space="preserve">https://www.wjbf.com/business/press-releases/cision/20240123DC18693/cfp-board-announces-client-impact-research-initiative-in-support-of-2022-2026-strategic-priorities/</t>
  </si>
  <si>
    <t xml:space="preserve">https://www.benzinga.com/pressreleases/24/01/n36741282/cfp-board-announces-client-impact-research-initiative-in-support-of-2022-2026-strategic-priorities</t>
  </si>
  <si>
    <t xml:space="preserve">Benzinga</t>
  </si>
  <si>
    <t xml:space="preserve">https://www.wsav.com/business/press-releases/cision/20240123DC18693/cfp-board-announces-client-impact-research-initiative-in-support-of-2022-2026-strategic-priorities/</t>
  </si>
  <si>
    <t xml:space="preserve">https://ktla.com/business/press-releases/cision/20240123DC18693/cfp-board-announces-client-impact-research-initiative-in-support-of-2022-2026-strategic-priorities/</t>
  </si>
  <si>
    <t xml:space="preserve">https://www.kron4.com/business/press-releases/cision/20240123DC18693/cfp-board-announces-client-impact-research-initiative-in-support-of-2022-2026-strategic-priorities/</t>
  </si>
  <si>
    <t xml:space="preserve">KRON-TV</t>
  </si>
  <si>
    <t xml:space="preserve">https://www.upmatters.com/business/press-releases/cision/20240123DC18693/cfp-board-announces-client-impact-research-initiative-in-support-of-2022-2026-strategic-priorities/</t>
  </si>
  <si>
    <t xml:space="preserve">https://www.fox44news.com/business/press-releases/cision/20240123DC18693/cfp-board-announces-client-impact-research-initiative-in-support-of-2022-2026-strategic-priorities/</t>
  </si>
  <si>
    <t xml:space="preserve">https://www.yourbasin.com/business/press-releases/cision/20240123DC18693/cfp-board-announces-client-impact-research-initiative-in-support-of-2022-2026-strategic-priorities/</t>
  </si>
  <si>
    <t xml:space="preserve">urn:publicid:ap.org:3a791c8f6f61b99c82c466d686024f31</t>
  </si>
  <si>
    <t xml:space="preserve">https://smb.valleytimes-news.com/article/CFP-Board-Announces-Client-Impact-Research-Initiative-in-Support-of-2022-2026-Strategic-Priorities?storyId=65afe6e149109523a508c3e3</t>
  </si>
  <si>
    <t xml:space="preserve">https://pr.capecorallivingmagazine.com/article/CFP-Board-Announces-Client-Impact-Research-Initiative-in-Support-of-2022-2026-Strategic-Priorities?storyId=65afe6e149109523a508c3e3</t>
  </si>
  <si>
    <t xml:space="preserve">Cape Coral Living Magazine (PR Newswire)</t>
  </si>
  <si>
    <t xml:space="preserve">https://smb.americustimesrecorder.com/article/CFP-Board-Announces-Client-Impact-Research-Initiative-in-Support-of-2022-2026-Strategic-Priorities?storyId=65afe6e149109523a508c3e3</t>
  </si>
  <si>
    <t xml:space="preserve">https://pr.hopedaletownnews.com/article/CFP-Board-Announces-Client-Impact-Research-Initiative-in-Support-of-2022-2026-Strategic-Priorities?storyId=65afe6e149109523a508c3e3</t>
  </si>
  <si>
    <t xml:space="preserve">Hopedale - Local Town Pages</t>
  </si>
  <si>
    <t xml:space="preserve">https://pr.bonitaesteromagazine.com/article/CFP-Board-Announces-Client-Impact-Research-Initiative-in-Support-of-2022-2026-Strategic-Priorities?storyId=65afe6e149109523a508c3e3</t>
  </si>
  <si>
    <t xml:space="preserve">Bonitaestero Magazine</t>
  </si>
  <si>
    <t xml:space="preserve">https://pr.davisjournal.com/article/CFP-Board-Announces-Client-Impact-Research-Initiative-in-Support-of-2022-2026-Strategic-Priorities?storyId=65afe6e149109523a508c3e3</t>
  </si>
  <si>
    <t xml:space="preserve">The Davis Journal</t>
  </si>
  <si>
    <t xml:space="preserve">https://smb.bogalusadailynews.com/article/CFP-Board-Announces-Client-Impact-Research-Initiative-in-Support-of-2022-2026-Strategic-Priorities?storyId=65afe6e149109523a508c3e3</t>
  </si>
  <si>
    <t xml:space="preserve">https://pr.connectiredell.net/article/CFP-Board-Announces-Client-Impact-Research-Initiative-in-Support-of-2022-2026-Strategic-Priorities?storyId=65afe6e149109523a508c3e3</t>
  </si>
  <si>
    <t xml:space="preserve">Connect Iredell (PR Newswire)</t>
  </si>
  <si>
    <t xml:space="preserve">https://smb.kenbridgevictoriadispatch.com/article/CFP-Board-Announces-Client-Impact-Research-Initiative-in-Support-of-2022-2026-Strategic-Priorities?storyId=65afe6e149109523a508c3e3</t>
  </si>
  <si>
    <t xml:space="preserve">The Kenbridge Victoria Dispatch</t>
  </si>
  <si>
    <t xml:space="preserve">https://smb.thesnaponline.com/article/CFP-Board-Announces-Client-Impact-Research-Initiative-in-Support-of-2022-2026-Strategic-Priorities?storyId=65afe6e149109523a508c3e3</t>
  </si>
  <si>
    <t xml:space="preserve">https://pr.cottonwoodheightsjournal.com/article/CFP-Board-Announces-Client-Impact-Research-Initiative-in-Support-of-2022-2026-Strategic-Priorities?storyId=65afe6e149109523a508c3e3</t>
  </si>
  <si>
    <t xml:space="preserve">https://pr.washingtoncitypaper.com/article/CFP-Board-Announces-Client-Impact-Research-Initiative-in-Support-of-2022-2026-Strategic-Priorities?storyId=65afe6e149109523a508c3e3</t>
  </si>
  <si>
    <t xml:space="preserve">Washington City Paper</t>
  </si>
  <si>
    <t xml:space="preserve">https://who13.com/business/press-releases/cision/20240123DC18693/cfp-board-announces-client-impact-research-initiative-in-support-of-2022-2026-strategic-priorities/</t>
  </si>
  <si>
    <t xml:space="preserve">WHO 13</t>
  </si>
  <si>
    <t xml:space="preserve">https://www.kxan.com/business/press-releases/cision/20240123DC18693/cfp-board-announces-client-impact-research-initiative-in-support-of-2022-2026-strategic-priorities/</t>
  </si>
  <si>
    <t xml:space="preserve">https://www.wtrf.com/business/press-releases/cision/20240123DC18693/cfp-board-announces-client-impact-research-initiative-in-support-of-2022-2026-strategic-priorities/</t>
  </si>
  <si>
    <t xml:space="preserve">https://www.8newsnow.com/business/press-releases/cision/20240123DC18693/cfp-board-announces-client-impact-research-initiative-in-support-of-2022-2026-strategic-priorities/</t>
  </si>
  <si>
    <t xml:space="preserve">https://whnt.com/business/press-releases/cision/20240123DC18693/cfp-board-announces-client-impact-research-initiative-in-support-of-2022-2026-strategic-priorities/</t>
  </si>
  <si>
    <t xml:space="preserve">https://www.wlns.com/business/press-releases/cision/20240123DC18693/cfp-board-announces-client-impact-research-initiative-in-support-of-2022-2026-strategic-priorities/</t>
  </si>
  <si>
    <t xml:space="preserve">https://www.ktsm.com/business/press-releases/cision/20240123DC18693/cfp-board-announces-client-impact-research-initiative-in-support-of-2022-2026-strategic-priorities/</t>
  </si>
  <si>
    <t xml:space="preserve">https://www.wkbn.com/business/press-releases/cision/20240123DC18693/cfp-board-announces-client-impact-research-initiative-in-support-of-2022-2026-strategic-priorities/</t>
  </si>
  <si>
    <t xml:space="preserve">https://www.ksn.com/business/press-releases/cision/20240123DC18693/cfp-board-announces-client-impact-research-initiative-in-support-of-2022-2026-strategic-priorities/</t>
  </si>
  <si>
    <t xml:space="preserve">https://www.wate.com/business/press-releases/cision/20240123DC18693/cfp-board-announces-client-impact-research-initiative-in-support-of-2022-2026-strategic-priorities/</t>
  </si>
  <si>
    <t xml:space="preserve">https://www.rochesterfirst.com/business/press-releases/cision/20240123DC18693/cfp-board-announces-client-impact-research-initiative-in-support-of-2022-2026-strategic-priorities/</t>
  </si>
  <si>
    <t xml:space="preserve">https://www.pahomepage.com/business/press-releases/cision/20240123DC18693/cfp-board-announces-client-impact-research-initiative-in-support-of-2022-2026-strategic-priorities/</t>
  </si>
  <si>
    <t xml:space="preserve">https://www.ktalnews.com/business/press-releases/cision/20240123DC18693/cfp-board-announces-client-impact-research-initiative-in-support-of-2022-2026-strategic-priorities/</t>
  </si>
  <si>
    <t xml:space="preserve">KTAL NBC6</t>
  </si>
  <si>
    <t xml:space="preserve">https://www.wdhn.com/business/press-releases/cision/20240123DC18693/cfp-board-announces-client-impact-research-initiative-in-support-of-2022-2026-strategic-priorities/</t>
  </si>
  <si>
    <t xml:space="preserve">https://fox40.com/business/press-releases/cision/20240123DC18693/cfp-board-announces-client-impact-research-initiative-in-support-of-2022-2026-strategic-priorities/</t>
  </si>
  <si>
    <t xml:space="preserve">https://www.cbs17.com/business/press-releases/cision/20240123DC18693/cfp-board-announces-client-impact-research-initiative-in-support-of-2022-2026-strategic-priorities/</t>
  </si>
  <si>
    <t xml:space="preserve">https://cw39.com/business/press-releases/cision/20240123DC18693/cfp-board-announces-client-impact-research-initiative-in-support-of-2022-2026-strategic-priorities/</t>
  </si>
  <si>
    <t xml:space="preserve">https://es.finance.yahoo.com/news/cfp-board-announces-client-impact-161500407.html</t>
  </si>
  <si>
    <t xml:space="preserve">Yahoo! Finanzas - España</t>
  </si>
  <si>
    <t xml:space="preserve">https://www.wtnh.com/business/press-releases/cision/20240123DC18693/cfp-board-announces-client-impact-research-initiative-in-support-of-2022-2026-strategic-priorities/</t>
  </si>
  <si>
    <t xml:space="preserve">https://www.ksnt.com/business/press-releases/cision/20240123DC18693/cfp-board-announces-client-impact-research-initiative-in-support-of-2022-2026-strategic-priorities/</t>
  </si>
  <si>
    <t xml:space="preserve">https://www.wboy.com/business/press-releases/cision/20240123DC18693/cfp-board-announces-client-impact-research-initiative-in-support-of-2022-2026-strategic-priorities/</t>
  </si>
  <si>
    <t xml:space="preserve">https://phl17.com/business/press-releases/cision/20240123DC18693/cfp-board-announces-client-impact-research-initiative-in-support-of-2022-2026-strategic-priorities/</t>
  </si>
  <si>
    <t xml:space="preserve">https://fox4kc.com/business/press-releases/cision/20240123DC18693/cfp-board-announces-client-impact-research-initiative-in-support-of-2022-2026-strategic-priorities/</t>
  </si>
  <si>
    <t xml:space="preserve">https://www.mystateline.com/business/press-releases/cision/20240123DC18693/cfp-board-announces-client-impact-research-initiative-in-support-of-2022-2026-strategic-priorities/</t>
  </si>
  <si>
    <t xml:space="preserve">WQRF-TV</t>
  </si>
  <si>
    <t xml:space="preserve">https://www.yourbigsky.com/business/press-releases/cision/20240123DC18693/cfp-board-announces-client-impact-research-initiative-in-support-of-2022-2026-strategic-priorities/</t>
  </si>
  <si>
    <t xml:space="preserve">https://www.wdtn.com/business/press-releases/cision/20240123DC18693/cfp-board-announces-client-impact-research-initiative-in-support-of-2022-2026-strategic-priorities/</t>
  </si>
  <si>
    <t xml:space="preserve">https://www.wspa.com/business/press-releases/cision/20240123DC18693/cfp-board-announces-client-impact-research-initiative-in-support-of-2022-2026-strategic-priorities/</t>
  </si>
  <si>
    <t xml:space="preserve">https://www.abc27.com/business/press-releases/cision/20240123DC18693/cfp-board-announces-client-impact-research-initiative-in-support-of-2022-2026-strategic-priorities/</t>
  </si>
  <si>
    <t xml:space="preserve">WHTM-TV</t>
  </si>
  <si>
    <t xml:space="preserve">https://www.wivb.com/business/press-releases/cision/20240123DC18693/cfp-board-announces-client-impact-research-initiative-in-support-of-2022-2026-strategic-priorities/</t>
  </si>
  <si>
    <t xml:space="preserve">WIVB</t>
  </si>
  <si>
    <t xml:space="preserve">https://www.keloland.com/business/press-releases/cision/20240123DC18693/cfp-board-announces-client-impact-research-initiative-in-support-of-2022-2026-strategic-priorities/</t>
  </si>
  <si>
    <t xml:space="preserve">https://www.wkrn.com/business/press-releases/cision/20240123DC18693/cfp-board-announces-client-impact-research-initiative-in-support-of-2022-2026-strategic-priorities/</t>
  </si>
  <si>
    <t xml:space="preserve">WKRN-TV</t>
  </si>
  <si>
    <t xml:space="preserve">https://www.kxnet.com/business/press-releases/cision/20240123DC18693/cfp-board-announces-client-impact-research-initiative-in-support-of-2022-2026-strategic-priorities/</t>
  </si>
  <si>
    <t xml:space="preserve">KXMB-TV</t>
  </si>
  <si>
    <t xml:space="preserve">https://www.koin.com/business/press-releases/cision/20240123DC18693/cfp-board-announces-client-impact-research-initiative-in-support-of-2022-2026-strategic-priorities/</t>
  </si>
  <si>
    <t xml:space="preserve">https://www.texomashomepage.com/business/press-releases/cision/20240123DC18693/cfp-board-announces-client-impact-research-initiative-in-support-of-2022-2026-strategic-priorities/</t>
  </si>
  <si>
    <t xml:space="preserve">KFDX-TV</t>
  </si>
  <si>
    <t xml:space="preserve">https://www.informnny.com/business/press-releases/cision/20240123DC18693/cfp-board-announces-client-impact-research-initiative-in-support-of-2022-2026-strategic-priorities/</t>
  </si>
  <si>
    <t xml:space="preserve">WWTI - ABC50</t>
  </si>
  <si>
    <t xml:space="preserve">23-Jan-2024 10:13AM</t>
  </si>
  <si>
    <t xml:space="preserve">https://www.thebusinessgazetteonline.com/article/682852718-codapet-expands-compassionate-in-home-pet-euthanasia-services-to-vancouver-wa-and-surrounding-cities</t>
  </si>
  <si>
    <t xml:space="preserve">The Business Gazette Online</t>
  </si>
  <si>
    <t xml:space="preserve">23-Jan-2024 10:12AM</t>
  </si>
  <si>
    <t xml:space="preserve">https://www.smbinaction.com/article/682852718-codapet-expands-compassionate-in-home-pet-euthanasia-services-to-vancouver-wa-and-surrounding-cities</t>
  </si>
  <si>
    <t xml:space="preserve">Dr Dover earned her undergraduate degree at Arizona State university and her Doctorate of Veterinary Medicine at Kansas State ...</t>
  </si>
  <si>
    <t xml:space="preserve">SMB Action</t>
  </si>
  <si>
    <t xml:space="preserve">23-Jan-2024 10:11AM</t>
  </si>
  <si>
    <t xml:space="preserve">https://www.smallbusinessonlinenetwork.com/article/682852718-codapet-expands-compassionate-in-home-pet-euthanasia-services-to-vancouver-wa-and-surrounding-cities</t>
  </si>
  <si>
    <t xml:space="preserve">23-Jan-2024 10:10AM</t>
  </si>
  <si>
    <t xml:space="preserve">https://www.mediaindustryobserver.com/article/682852718-codapet-expands-compassionate-in-home-pet-euthanasia-services-to-vancouver-wa-and-surrounding-cities</t>
  </si>
  <si>
    <t xml:space="preserve">Media Industry Observer</t>
  </si>
  <si>
    <t xml:space="preserve">23-Jan-2024 10:07AM</t>
  </si>
  <si>
    <t xml:space="preserve">https://www.globalnewsscanner.com/article/682852718-codapet-expands-compassionate-in-home-pet-euthanasia-services-to-vancouver-wa-and-surrounding-cities</t>
  </si>
  <si>
    <t xml:space="preserve">Global News Scanner</t>
  </si>
  <si>
    <t xml:space="preserve">23-Jan-2024 10:05AM</t>
  </si>
  <si>
    <t xml:space="preserve">https://www.consumerproductsworld.com/article/682852718-codapet-expands-compassionate-in-home-pet-euthanasia-services-to-vancouver-wa-and-surrounding-cities</t>
  </si>
  <si>
    <t xml:space="preserve">Consumer Products World</t>
  </si>
  <si>
    <t xml:space="preserve">23-Jan-2024 10:00AM</t>
  </si>
  <si>
    <t xml:space="preserve">https://www.wdtn.com/business/press-releases/ein-presswire/682852718/codapet-expands-compassionate-in-home-pet-euthanasia-services-to-vancouver-wa-and-surrounding-cities/</t>
  </si>
  <si>
    <t xml:space="preserve">https://www.yourcentralvalley.com/business/press-releases/ein-presswire/682852718/codapet-expands-compassionate-in-home-pet-euthanasia-services-to-vancouver-wa-and-surrounding-cities/</t>
  </si>
  <si>
    <t xml:space="preserve">https://www.cbs42.com/business/press-releases/ein-presswire/682852718/codapet-expands-compassionate-in-home-pet-euthanasia-services-to-vancouver-wa-and-surrounding-cities/</t>
  </si>
  <si>
    <t xml:space="preserve">https://www.nbc4i.com/business/press-releases/ein-presswire/682852718/codapet-expands-compassionate-in-home-pet-euthanasia-services-to-vancouver-wa-and-surrounding-cities/</t>
  </si>
  <si>
    <t xml:space="preserve">https://www.valleycentral.com/business/press-releases/ein-presswire/682852718/codapet-expands-compassionate-in-home-pet-euthanasia-services-to-vancouver-wa-and-surrounding-cities/</t>
  </si>
  <si>
    <t xml:space="preserve">https://www.pahomepage.com/business/press-releases/ein-presswire/682852718/codapet-expands-compassionate-in-home-pet-euthanasia-services-to-vancouver-wa-and-surrounding-cities/</t>
  </si>
  <si>
    <t xml:space="preserve">https://www.koin.com/business/press-releases/ein-presswire/682852718/codapet-expands-compassionate-in-home-pet-euthanasia-services-to-vancouver-wa-and-surrounding-cities/</t>
  </si>
  <si>
    <t xml:space="preserve">https://www.kark.com/business/press-releases/ein-presswire/682852718/codapet-expands-compassionate-in-home-pet-euthanasia-services-to-vancouver-wa-and-surrounding-cities/</t>
  </si>
  <si>
    <t xml:space="preserve">https://www.yourbigsky.com/business/press-releases/ein-presswire/682852718/codapet-expands-compassionate-in-home-pet-euthanasia-services-to-vancouver-wa-and-surrounding-cities/</t>
  </si>
  <si>
    <t xml:space="preserve">https://www.nwahomepage.com/business/press-releases/ein-presswire/682852718/codapet-expands-compassionate-in-home-pet-euthanasia-services-to-vancouver-wa-and-surrounding-cities/</t>
  </si>
  <si>
    <t xml:space="preserve">https://www.einpresswire.com/article/682852718/codapet-expands-compassionate-in-home-pet-euthanasia-services-to-vancouver-wa-and-surrounding-cities</t>
  </si>
  <si>
    <t xml:space="preserve">EIN Presswire</t>
  </si>
  <si>
    <t xml:space="preserve">https://www.yourbasin.com/business/press-releases/ein-presswire/682852718/codapet-expands-compassionate-in-home-pet-euthanasia-services-to-vancouver-wa-and-surrounding-cities/</t>
  </si>
  <si>
    <t xml:space="preserve">https://phl17.com/business/press-releases/ein-presswire/682852718/codapet-expands-compassionate-in-home-pet-euthanasia-services-to-vancouver-wa-and-surrounding-cities/</t>
  </si>
  <si>
    <t xml:space="preserve">https://www.ktalnews.com/business/press-releases/ein-presswire/682852718/codapet-expands-compassionate-in-home-pet-euthanasia-services-to-vancouver-wa-and-surrounding-cities/</t>
  </si>
  <si>
    <t xml:space="preserve">https://pix11.com/business/press-releases/ein-presswire/682852718/codapet-expands-compassionate-in-home-pet-euthanasia-services-to-vancouver-wa-and-surrounding-cities/</t>
  </si>
  <si>
    <t xml:space="preserve">https://www.conchovalleyhomepage.com/business/press-releases/ein-presswire/682852718/codapet-expands-compassionate-in-home-pet-euthanasia-services-to-vancouver-wa-and-surrounding-cities/</t>
  </si>
  <si>
    <t xml:space="preserve">https://www.wcia.com/business/press-releases/ein-presswire/682852718/codapet-expands-compassionate-in-home-pet-euthanasia-services-to-vancouver-wa-and-surrounding-cities/</t>
  </si>
  <si>
    <t xml:space="preserve">https://www.wtrf.com/business/press-releases/ein-presswire/682852718/codapet-expands-compassionate-in-home-pet-euthanasia-services-to-vancouver-wa-and-surrounding-cities/</t>
  </si>
  <si>
    <t xml:space="preserve">https://www.fox16.com/business/press-releases/ein-presswire/682852718/codapet-expands-compassionate-in-home-pet-euthanasia-services-to-vancouver-wa-and-surrounding-cities/</t>
  </si>
  <si>
    <t xml:space="preserve">https://www.ozarksfirst.com/business/press-releases/ein-presswire/682852718/codapet-expands-compassionate-in-home-pet-euthanasia-services-to-vancouver-wa-and-surrounding-cities/</t>
  </si>
  <si>
    <t xml:space="preserve">https://wgnradio.com/business/press-releases/ein-presswire/682852718/codapet-expands-compassionate-in-home-pet-euthanasia-services-to-vancouver-wa-and-surrounding-cities/</t>
  </si>
  <si>
    <t xml:space="preserve">https://www.ketk.com/business/press-releases/ein-presswire/682852718/codapet-expands-compassionate-in-home-pet-euthanasia-services-to-vancouver-wa-and-surrounding-cities/</t>
  </si>
  <si>
    <t xml:space="preserve">KETK</t>
  </si>
  <si>
    <t xml:space="preserve">https://world.einnews.com/pr_news/682852718/codapet-expands-compassionate-in-home-pet-euthanasia-services-to-vancouver-wa-and-surrounding-cities</t>
  </si>
  <si>
    <t xml:space="preserve">https://fox2now.com/business/press-releases/ein-presswire/682852718/codapet-expands-compassionate-in-home-pet-euthanasia-services-to-vancouver-wa-and-surrounding-cities/</t>
  </si>
  <si>
    <t xml:space="preserve">https://www.informnny.com/business/press-releases/ein-presswire/682852718/codapet-expands-compassionate-in-home-pet-euthanasia-services-to-vancouver-wa-and-surrounding-cities/</t>
  </si>
  <si>
    <t xml:space="preserve">https://ktla.com/business/press-releases/ein-presswire/682852718/codapet-expands-compassionate-in-home-pet-euthanasia-services-to-vancouver-wa-and-surrounding-cities/</t>
  </si>
  <si>
    <t xml:space="preserve">https://fox40.com/business/press-releases/ein-presswire/682852718/codapet-expands-compassionate-in-home-pet-euthanasia-services-to-vancouver-wa-and-surrounding-cities/</t>
  </si>
  <si>
    <t xml:space="preserve">https://www.wpri.com/business/press-releases/ein-presswire/682852718/codapet-expands-compassionate-in-home-pet-euthanasia-services-to-vancouver-wa-and-surrounding-cities/</t>
  </si>
  <si>
    <t xml:space="preserve">https://www.everythinglubbock.com/business/press-releases/ein-presswire/682852718/codapet-expands-compassionate-in-home-pet-euthanasia-services-to-vancouver-wa-and-surrounding-cities/</t>
  </si>
  <si>
    <t xml:space="preserve">https://www.wjbf.com/business/press-releases/ein-presswire/682852718/codapet-expands-compassionate-in-home-pet-euthanasia-services-to-vancouver-wa-and-surrounding-cities/</t>
  </si>
  <si>
    <t xml:space="preserve">https://www.ktsm.com/business/press-releases/ein-presswire/682852718/codapet-expands-compassionate-in-home-pet-euthanasia-services-to-vancouver-wa-and-surrounding-cities/</t>
  </si>
  <si>
    <t xml:space="preserve">https://www.myarklamiss.com/business/press-releases/ein-presswire/682852718/codapet-expands-compassionate-in-home-pet-euthanasia-services-to-vancouver-wa-and-surrounding-cities/</t>
  </si>
  <si>
    <t xml:space="preserve">https://wgno.com/business/press-releases/ein-presswire/682852718/codapet-expands-compassionate-in-home-pet-euthanasia-services-to-vancouver-wa-and-surrounding-cities/</t>
  </si>
  <si>
    <t xml:space="preserve">https://www.cenlanow.com/business/press-releases/ein-presswire/682852718/codapet-expands-compassionate-in-home-pet-euthanasia-services-to-vancouver-wa-and-surrounding-cities/</t>
  </si>
  <si>
    <t xml:space="preserve">23-Jan-2024 09:44AM</t>
  </si>
  <si>
    <t xml:space="preserve">https://pr.myparishnews.com/article/Farm-Heterogeneity-and-Leveraging-Federal-Crop-Insurance-for-Conservation-Practice-Adoption?storyId=65afc8ef49109523a5056a68</t>
  </si>
  <si>
    <t xml:space="preserve">23-Jan-2024 09:00AM</t>
  </si>
  <si>
    <t xml:space="preserve">Health Benefits of Sunflower Seeds</t>
  </si>
  <si>
    <t xml:space="preserve">https://www.health.com/sunflower-seeds-benefits-8430644</t>
  </si>
  <si>
    <t xml:space="preserve">157.12539. Londa Nwadike, PhD. Sprouting seeds at home safely . K-State Research and Extension. 2018. Benincasa P, Falcinelli B, Lutts ...</t>
  </si>
  <si>
    <t xml:space="preserve">Health</t>
  </si>
  <si>
    <t xml:space="preserve">23-Jan-2024 08:56AM</t>
  </si>
  <si>
    <t xml:space="preserve">https://www.terradaily.com/reports/prnewswire-environment-news.html?rkey=20240123UN16703&amp;filter=1643</t>
  </si>
  <si>
    <t xml:space="preserve">TerraDaily</t>
  </si>
  <si>
    <t xml:space="preserve">23-Jan-2024 08:45AM</t>
  </si>
  <si>
    <t xml:space="preserve">https://www.canadianinsider.com/farm-heterogeneity-and-leveraging-federal-crop-insurance-for-conservation-practice-adoption</t>
  </si>
  <si>
    <t xml:space="preserve">23-Jan-2024 08:44AM</t>
  </si>
  <si>
    <t xml:space="preserve">Report: Warmer Planet Will Trigger Increased Farm Losses</t>
  </si>
  <si>
    <t xml:space="preserve">https://www.morningagclips.com/report-warmer-planet-will-trigger-increased-farm-losses/</t>
  </si>
  <si>
    <t xml:space="preserve">... Sustainability , the Environmental Defense Fund (EDF) and Kansas State University. The senior Cornell author is Ariel Ortiz-Bobea , ...</t>
  </si>
  <si>
    <t xml:space="preserve">23-Jan-2024 08:37AM</t>
  </si>
  <si>
    <t xml:space="preserve">https://smb.thecoastlandtimes.com/article/Farm-Heterogeneity-and-Leveraging-Federal-Crop-Insurance-for-Conservation-Practice-Adoption?storyId=65afc8ef49109523a5056a68</t>
  </si>
  <si>
    <t xml:space="preserve">23-Jan-2024 08:33AM</t>
  </si>
  <si>
    <t xml:space="preserve">https://www.prweb.com/releases/farm-heterogeneity-and-leveraging-federal-crop-insurance-for-conservation-practice-adoption-302040407.html</t>
  </si>
  <si>
    <t xml:space="preserve">PRWeb</t>
  </si>
  <si>
    <t xml:space="preserve">23-Jan-2024 08:17AM</t>
  </si>
  <si>
    <t xml:space="preserve">https://pr.chestercounty.com/article/Farm-Heterogeneity-and-Leveraging-Federal-Crop-Insurance-for-Conservation-Practice-Adoption?storyId=65afc8ef49109523a5056a68</t>
  </si>
  <si>
    <t xml:space="preserve">https://www.lelezard.com/en/news-21227784.html</t>
  </si>
  <si>
    <t xml:space="preserve">23-Jan-2024 08:16AM</t>
  </si>
  <si>
    <t xml:space="preserve">https://pr.norwoodtownnews.com/article/Farm-Heterogeneity-and-Leveraging-Federal-Crop-Insurance-for-Conservation-Practice-Adoption?storyId=65afc8ef49109523a5056a68</t>
  </si>
  <si>
    <t xml:space="preserve">23-Jan-2024 08:15AM</t>
  </si>
  <si>
    <t xml:space="preserve">https://smb.alexcityoutlook.com/article/Farm-Heterogeneity-and-Leveraging-Federal-Crop-Insurance-for-Conservation-Practice-Adoption?storyId=65afc8ef49109523a5056a68</t>
  </si>
  <si>
    <t xml:space="preserve">23-Jan-2024 08:12AM</t>
  </si>
  <si>
    <t xml:space="preserve">https://smb.smithfieldtimes.com/article/Farm-Heterogeneity-and-Leveraging-Federal-Crop-Insurance-for-Conservation-Practice-Adoption?storyId=65afc8ef49109523a5056a68</t>
  </si>
  <si>
    <t xml:space="preserve">23-Jan-2024 08:10AM</t>
  </si>
  <si>
    <t xml:space="preserve">https://smb.orangeleader.com/article/Farm-Heterogeneity-and-Leveraging-Federal-Crop-Insurance-for-Conservation-Practice-Adoption?storyId=65afc8ef49109523a5056a68</t>
  </si>
  <si>
    <t xml:space="preserve">https://smb.state-journal.com/article/Farm-Heterogeneity-and-Leveraging-Federal-Crop-Insurance-for-Conservation-Practice-Adoption?storyId=65afc8ef49109523a5056a68</t>
  </si>
  <si>
    <t xml:space="preserve">23-Jan-2024 08:00AM</t>
  </si>
  <si>
    <t xml:space="preserve">https://pr.davisjournal.com/article/Farm-Heterogeneity-and-Leveraging-Federal-Crop-Insurance-for-Conservation-Practice-Adoption?storyId=65afc8ef49109523a5056a68</t>
  </si>
  <si>
    <t xml:space="preserve">https://smb.valleytimes-news.com/article/Farm-Heterogeneity-and-Leveraging-Federal-Crop-Insurance-for-Conservation-Practice-Adoption?storyId=65afc8ef49109523a5056a68</t>
  </si>
  <si>
    <t xml:space="preserve">https://pr.cottonwoodheightsjournal.com/article/Farm-Heterogeneity-and-Leveraging-Federal-Crop-Insurance-for-Conservation-Practice-Adoption?storyId=65afc8ef49109523a5056a68</t>
  </si>
  <si>
    <t xml:space="preserve">https://smb.andalusiastarnews.com/article/Farm-Heterogeneity-and-Leveraging-Federal-Crop-Insurance-for-Conservation-Practice-Adoption?storyId=65afc8ef49109523a5056a68</t>
  </si>
  <si>
    <t xml:space="preserve">https://smb.brewtonstandard.com/article/Farm-Heterogeneity-and-Leveraging-Federal-Crop-Insurance-for-Conservation-Practice-Adoption?storyId=65afc8ef49109523a5056a68</t>
  </si>
  <si>
    <t xml:space="preserve">https://pr.hattiesburg.com/article/Farm-Heterogeneity-and-Leveraging-Federal-Crop-Insurance-for-Conservation-Practice-Adoption?storyId=65afc8ef49109523a5056a68</t>
  </si>
  <si>
    <t xml:space="preserve">https://smb.selmatimesjournal.com/article/Farm-Heterogeneity-and-Leveraging-Federal-Crop-Insurance-for-Conservation-Practice-Adoption?storyId=65afc8ef49109523a5056a68</t>
  </si>
  <si>
    <t xml:space="preserve">https://smb.theinteriorjournal.com/article/Farm-Heterogeneity-and-Leveraging-Federal-Crop-Insurance-for-Conservation-Practice-Adoption?storyId=65afc8ef49109523a5056a68</t>
  </si>
  <si>
    <t xml:space="preserve">https://pr.milfordfreepress.com/article/Farm-Heterogeneity-and-Leveraging-Federal-Crop-Insurance-for-Conservation-Practice-Adoption?storyId=65afc8ef49109523a5056a68</t>
  </si>
  <si>
    <t xml:space="preserve">https://smb.thesnaponline.com/article/Farm-Heterogeneity-and-Leveraging-Federal-Crop-Insurance-for-Conservation-Practice-Adoption?storyId=65afc8ef49109523a5056a68</t>
  </si>
  <si>
    <t xml:space="preserve">https://pr.columbiabusinessmonthly.com/article/Farm-Heterogeneity-and-Leveraging-Federal-Crop-Insurance-for-Conservation-Practice-Adoption?storyId=65afc8ef49109523a5056a68</t>
  </si>
  <si>
    <t xml:space="preserve">https://smb.lagrangenews.com/article/Farm-Heterogeneity-and-Leveraging-Federal-Crop-Insurance-for-Conservation-Practice-Adoption?storyId=65afc8ef49109523a5056a68</t>
  </si>
  <si>
    <t xml:space="preserve">https://smb.thetidewaternews.com/article/Farm-Heterogeneity-and-Leveraging-Federal-Crop-Insurance-for-Conservation-Practice-Adoption?storyId=65afc8ef49109523a5056a68</t>
  </si>
  <si>
    <t xml:space="preserve">23-Jan-2024 07:30AM</t>
  </si>
  <si>
    <t xml:space="preserve">https://smb.alexcityoutlook.com/article/Digital-Ally-Announces-University-Security-Order?storyId=65b11214b1186d4bf8e6a4b3</t>
  </si>
  <si>
    <t xml:space="preserve">23-Jan-2024 07:22AM</t>
  </si>
  <si>
    <t xml:space="preserve">🎧 LISTEN: 🏀 KU wins over Cincy; 🏀 K-State WBB ranked No. 4; 🏀 HutchCC women up to No. 4, men drop in NJCAA Poll</t>
  </si>
  <si>
    <t xml:space="preserve">https://hutchpost.com/posts/52ba5cdc-7e4a-4739-9187-58d538fa7983</t>
  </si>
  <si>
    <t xml:space="preserve">... 🎧 LISTEN: 🏀 KU wins over Cincy; 🏀 K-State WBB ranked No. 4; 🏀 HutchCC women up to No. 4, men drop in NJCAA Poll ...</t>
  </si>
  <si>
    <t xml:space="preserve">23-Jan-2024 07:07AM</t>
  </si>
  <si>
    <t xml:space="preserve">KNDY Area School Closings &amp; Delays – 1/23/2024</t>
  </si>
  <si>
    <t xml:space="preserve">https://sunflowerstateradio.com/2024/01/23/kndy-area-school-closings-delays-1-23-2024/</t>
  </si>
  <si>
    <t xml:space="preserve">Closed Highland Community College (Wamego) – 2 Hour Delay Kansas State University – 2 Hour Delay Pawnee City Public Schools – Closed USD ...</t>
  </si>
  <si>
    <t xml:space="preserve">23-Jan-2024 06:59AM</t>
  </si>
  <si>
    <t xml:space="preserve">https://www.interndaily.com/reports/prnewswire-interndaily-news.html?rkey=20240123DC18693&amp;filter=1622</t>
  </si>
  <si>
    <t xml:space="preserve">Intern Daily</t>
  </si>
  <si>
    <t xml:space="preserve">23-Jan-2024 06:32AM</t>
  </si>
  <si>
    <t xml:space="preserve">InnovatorsBox® Celebrates MABLE's Advancement into Phase 2 of the NSF Convergence Accelerator and Continues Partnership</t>
  </si>
  <si>
    <t xml:space="preserve">https://lifestyle.pierrecountry.com/story/50369091/innovatorsbox-celebrates-mables-advancement-into-phase-2-of-the-nsf-convergence-accelerator-and-continues-partnership</t>
  </si>
  <si>
    <t xml:space="preserve">... (Wichita State University), Dr. Ted Conway (Florida Atlantic University), Dr. Patricio A. Vela (Georgia Tech University), Dr. Siny ...</t>
  </si>
  <si>
    <t xml:space="preserve">MABLE Advances into Phase 2 of the NSF Convergence Accelerator to Enhance Experience for People with Disabilities</t>
  </si>
  <si>
    <t xml:space="preserve">https://lifestyle.pierrecountry.com/story/50369090/mable-advances-into-phase-2-of-the-nsf-convergence-accelerator-to-enhance-experience-for-people-with-disabilities</t>
  </si>
  <si>
    <t xml:space="preserve">23-Jan-2024 06:25AM</t>
  </si>
  <si>
    <t xml:space="preserve">https://lifestyle.countrylegends1059.com/story/50369091/innovatorsbox-celebrates-mables-advancement-into-phase-2-of-the-nsf-convergence-accelerator-and-continues-partnership</t>
  </si>
  <si>
    <t xml:space="preserve">https://lifestyle.countrylegends1059.com/story/50369090/mable-advances-into-phase-2-of-the-nsf-convergence-accelerator-to-enhance-experience-for-people-with-disabilities</t>
  </si>
  <si>
    <t xml:space="preserve">https://lifestyle.maverick1023.com/story/50369091/innovatorsbox-celebrates-mables-advancement-into-phase-2-of-the-nsf-convergence-accelerator-and-continues-partnership</t>
  </si>
  <si>
    <t xml:space="preserve">23-Jan-2024 06:24AM</t>
  </si>
  <si>
    <t xml:space="preserve">https://lifestyle.maverick1023.com/story/50369090/mable-advances-into-phase-2-of-the-nsf-convergence-accelerator-to-enhance-experience-for-people-with-disabilities</t>
  </si>
  <si>
    <t xml:space="preserve">23-Jan-2024 06:01AM</t>
  </si>
  <si>
    <t xml:space="preserve">https://lifestyle.magic979wtrg.com/story/50369090/mable-advances-into-phase-2-of-the-nsf-convergence-accelerator-to-enhance-experience-for-people-with-disabilities</t>
  </si>
  <si>
    <t xml:space="preserve">https://lifestyle.magic979wtrg.com/story/50369091/innovatorsbox-celebrates-mables-advancement-into-phase-2-of-the-nsf-convergence-accelerator-and-continues-partnership</t>
  </si>
  <si>
    <t xml:space="preserve">23-Jan-2024 05:52AM</t>
  </si>
  <si>
    <t xml:space="preserve">https://lifestyle.1045thedan.com/story/50369091/innovatorsbox-celebrates-mables-advancement-into-phase-2-of-the-nsf-convergence-accelerator-and-continues-partnership</t>
  </si>
  <si>
    <t xml:space="preserve">https://lifestyle.1045thedan.com/story/50369090/mable-advances-into-phase-2-of-the-nsf-convergence-accelerator-to-enhance-experience-for-people-with-disabilities</t>
  </si>
  <si>
    <t xml:space="preserve">23-Jan-2024 05:30AM</t>
  </si>
  <si>
    <t xml:space="preserve">InnovatorsBox® Celebrates MABLE’s Advancement into Phase 2 of the NSF Convergence Accelerator and Continues Partnership</t>
  </si>
  <si>
    <t xml:space="preserve">https://journalofcyberpolicy.com/innovatorsbox-celebrates-mables-advancement-into-phase-2-of-the-nsf-convergence-accelerator-and-continues-partnership/</t>
  </si>
  <si>
    <t xml:space="preserve">Journal of Cyberpolicy</t>
  </si>
  <si>
    <t xml:space="preserve">23-Jan-2024 05:29AM</t>
  </si>
  <si>
    <t xml:space="preserve">https://www.wicz.com/story/50369091/innovatorsbox-celebrates-mables-advancement-into-phase-2-of-the-nsf-convergence-accelerator-and-continues-partnership</t>
  </si>
  <si>
    <t xml:space="preserve">https://www.wicz.com/story/50369090/mable-advances-into-phase-2-of-the-nsf-convergence-accelerator-to-enhance-experience-for-people-with-disabilities</t>
  </si>
  <si>
    <t xml:space="preserve">23-Jan-2024 05:14AM</t>
  </si>
  <si>
    <t xml:space="preserve">K-State requires password resets for students, faculty</t>
  </si>
  <si>
    <t xml:space="preserve">https://hutchpost.com/posts/7b55f648-abca-4cf1-a3c9-da99177c6db5</t>
  </si>
  <si>
    <t xml:space="preserve">MANHATTAN —Kansas State University will undergo a mandatory password reset early on the morning of Tuesday, Jan. 23, according to a ...</t>
  </si>
  <si>
    <t xml:space="preserve">23-Jan-2024 05:11AM</t>
  </si>
  <si>
    <t xml:space="preserve">Parent to archbishop who sent accused priest to Lenexa: ‘You’re rolling your eyes!’ | Opinion</t>
  </si>
  <si>
    <t xml:space="preserve">tribune:KC:Parent to archbishop who sent accused priest to Lenexa: ‘You’re rolling your eyes!’ | Opinion</t>
  </si>
  <si>
    <t xml:space="preserve">... greet his new parishioners. He began with a joke about his dad the K-State fan, who had a lot to say when Pilcher was at one point sent to ...</t>
  </si>
  <si>
    <t xml:space="preserve">https://news.yahoo.com/parent-archbishop-sent-accused-priest-111100845.html</t>
  </si>
  <si>
    <t xml:space="preserve">https://www.kansascity.com/opinion/opn-columns-blogs/melinda-henneberger/article284554400.html</t>
  </si>
  <si>
    <t xml:space="preserve">23-Jan-2024 05:04AM</t>
  </si>
  <si>
    <t xml:space="preserve">https://www.globaltechreporter.com/article/675164081-innovatorsbox-celebrates-mable-s-advancement-into-phase-2-of-the-nsf-convergence-accelerator-and-continues-partnership</t>
  </si>
  <si>
    <t xml:space="preserve">Global Tech Reporter</t>
  </si>
  <si>
    <t xml:space="preserve">https://www.technologyscienceandme.com/article/675164081-innovatorsbox-celebrates-mable-s-advancement-into-phase-2-of-the-nsf-convergence-accelerator-and-continues-partnership</t>
  </si>
  <si>
    <t xml:space="preserve">Technology, Science, &amp; Me!</t>
  </si>
  <si>
    <t xml:space="preserve">23-Jan-2024 05:02AM</t>
  </si>
  <si>
    <t xml:space="preserve">https://salinapost.com/posts/7b55f648-abca-4cf1-a3c9-da99177c6db5</t>
  </si>
  <si>
    <t xml:space="preserve">23-Jan-2024 05:01AM</t>
  </si>
  <si>
    <t xml:space="preserve">https://hayspost.com/posts/7b55f648-abca-4cf1-a3c9-da99177c6db5</t>
  </si>
  <si>
    <t xml:space="preserve">Hays Post</t>
  </si>
  <si>
    <t xml:space="preserve">23-Jan-2024 04:56AM</t>
  </si>
  <si>
    <t xml:space="preserve">https://www.appliedtechnologynews.com/article/675164081-innovatorsbox-celebrates-mable-s-advancement-into-phase-2-of-the-nsf-convergence-accelerator-and-continues-partnership</t>
  </si>
  <si>
    <t xml:space="preserve">Applied Technology News</t>
  </si>
  <si>
    <t xml:space="preserve">23-Jan-2024 04:48AM</t>
  </si>
  <si>
    <t xml:space="preserve">https://www.worldpostreporter.com/article/675165220-mable-advances-into-phase-2-of-the-nsf-convergence-accelerator-to-enhance-experience-for-people-with-disabilities</t>
  </si>
  <si>
    <t xml:space="preserve">World Post Reporter</t>
  </si>
  <si>
    <t xml:space="preserve">https://www.worldpostreporter.com/article/675164081-innovatorsbox-celebrates-mable-s-advancement-into-phase-2-of-the-nsf-convergence-accelerator-and-continues-partnership</t>
  </si>
  <si>
    <t xml:space="preserve">https://www.smartsbusinesswire.com/article/675165220-mable-advances-into-phase-2-of-the-nsf-convergence-accelerator-to-enhance-experience-for-people-with-disabilities</t>
  </si>
  <si>
    <t xml:space="preserve">Smarts Business Wire</t>
  </si>
  <si>
    <t xml:space="preserve">https://www.smartsbusinesswire.com/article/675164081-innovatorsbox-celebrates-mable-s-advancement-into-phase-2-of-the-nsf-convergence-accelerator-and-continues-partnership</t>
  </si>
  <si>
    <t xml:space="preserve">23-Jan-2024 04:47AM</t>
  </si>
  <si>
    <t xml:space="preserve">https://www.theworldnewswire.com/article/675164081-innovatorsbox-celebrates-mable-s-advancement-into-phase-2-of-the-nsf-convergence-accelerator-and-continues-partnership</t>
  </si>
  <si>
    <t xml:space="preserve">23-Jan-2024 04:46AM</t>
  </si>
  <si>
    <t xml:space="preserve">https://www.globaltechtimes.com/article/675164081-innovatorsbox-celebrates-mable-s-advancement-into-phase-2-of-the-nsf-convergence-accelerator-and-continues-partnership</t>
  </si>
  <si>
    <t xml:space="preserve">Global Tech Times</t>
  </si>
  <si>
    <t xml:space="preserve">23-Jan-2024 04:44AM</t>
  </si>
  <si>
    <t xml:space="preserve">https://www.businesspostexaminer.com/article/675164081-innovatorsbox-celebrates-mable-s-advancement-into-phase-2-of-the-nsf-convergence-accelerator-and-continues-partnership</t>
  </si>
  <si>
    <t xml:space="preserve">Business Post Examiner</t>
  </si>
  <si>
    <t xml:space="preserve">23-Jan-2024 04:43AM</t>
  </si>
  <si>
    <t xml:space="preserve">https://www.growingbusinessesinthenews.com/article/675165220-mable-advances-into-phase-2-of-the-nsf-convergence-accelerator-to-enhance-experience-for-people-with-disabilities</t>
  </si>
  <si>
    <t xml:space="preserve">Growing Businesses In The News</t>
  </si>
  <si>
    <t xml:space="preserve">https://www.growingbusinessesinthenews.com/article/675164081-innovatorsbox-celebrates-mable-s-advancement-into-phase-2-of-the-nsf-convergence-accelerator-and-continues-partnership</t>
  </si>
  <si>
    <t xml:space="preserve">23-Jan-2024 04:41AM</t>
  </si>
  <si>
    <t xml:space="preserve">https://www.eyeballsandclicks.com/article/675165220-mable-advances-into-phase-2-of-the-nsf-convergence-accelerator-to-enhance-experience-for-people-with-disabilities</t>
  </si>
  <si>
    <t xml:space="preserve">https://www.eyeballsandclicks.com/article/675164081-innovatorsbox-celebrates-mable-s-advancement-into-phase-2-of-the-nsf-convergence-accelerator-and-continues-partnership</t>
  </si>
  <si>
    <t xml:space="preserve">23-Jan-2024 04:39AM</t>
  </si>
  <si>
    <t xml:space="preserve">https://www.smbinaction.com/article/675164081-innovatorsbox-celebrates-mable-s-advancement-into-phase-2-of-the-nsf-convergence-accelerator-and-continues-partnership</t>
  </si>
  <si>
    <t xml:space="preserve">https://www.smbinaction.com/article/675165220-mable-advances-into-phase-2-of-the-nsf-convergence-accelerator-to-enhance-experience-for-people-with-disabilities</t>
  </si>
  <si>
    <t xml:space="preserve">23-Jan-2024 04:36AM</t>
  </si>
  <si>
    <t xml:space="preserve">https://www.themarcomjournal.com/article/675164081-innovatorsbox-celebrates-mable-s-advancement-into-phase-2-of-the-nsf-convergence-accelerator-and-continues-partnership</t>
  </si>
  <si>
    <t xml:space="preserve">https://www.themarcomjournal.com/article/675165220-mable-advances-into-phase-2-of-the-nsf-convergence-accelerator-to-enhance-experience-for-people-with-disabilities</t>
  </si>
  <si>
    <t xml:space="preserve">23-Jan-2024 04:25AM</t>
  </si>
  <si>
    <t xml:space="preserve">InnovatorsBox® Celebrates MABLE’s Advancement into Phase 2 of the NSF Convergence Accelerator and Continues Partnership – World News Report</t>
  </si>
  <si>
    <t xml:space="preserve">https://pune.media/innovatorsbox-celebrates-mables-advancement-into-phase-2-of-the-nsf-convergence-accelerator-and-continues-partnership-world-news-report/</t>
  </si>
  <si>
    <t xml:space="preserve">Pune.Media</t>
  </si>
  <si>
    <t xml:space="preserve">23-Jan-2024 04:24AM</t>
  </si>
  <si>
    <t xml:space="preserve">https://www.smallbusinessonlinenetwork.com/article/675165220-mable-advances-into-phase-2-of-the-nsf-convergence-accelerator-to-enhance-experience-for-people-with-disabilities</t>
  </si>
  <si>
    <t xml:space="preserve">https://www.smallbusinessonlinenetwork.com/article/675164081-innovatorsbox-celebrates-mable-s-advancement-into-phase-2-of-the-nsf-convergence-accelerator-and-continues-partnership</t>
  </si>
  <si>
    <t xml:space="preserve">23-Jan-2024 04:00AM</t>
  </si>
  <si>
    <t xml:space="preserve">https://www.cbs42.com/business/press-releases/ein-presswire/675165220/mable-advances-into-phase-2-of-the-nsf-convergence-accelerator-to-enhance-experience-for-people-with-disabilities/</t>
  </si>
  <si>
    <t xml:space="preserve">https://www.kark.com/business/press-releases/ein-presswire/675165220/mable-advances-into-phase-2-of-the-nsf-convergence-accelerator-to-enhance-experience-for-people-with-disabilities/</t>
  </si>
  <si>
    <t xml:space="preserve">https://www.wpri.com/business/press-releases/ein-presswire/675164081/innovatorsbox-celebrates-mables-advancement-into-phase-2-of-the-nsf-convergence-accelerator-and-continues-partnership/</t>
  </si>
  <si>
    <t xml:space="preserve">https://www.krqe.com/business/press-releases/ein-presswire/675165220/mable-advances-into-phase-2-of-the-nsf-convergence-accelerator-to-enhance-experience-for-people-with-disabilities/</t>
  </si>
  <si>
    <t xml:space="preserve">https://www.ktsm.com/business/press-releases/ein-presswire/675164081/innovatorsbox-celebrates-mables-advancement-into-phase-2-of-the-nsf-convergence-accelerator-and-continues-partnership/</t>
  </si>
  <si>
    <t xml:space="preserve">https://wgno.com/business/press-releases/ein-presswire/675165220/mable-advances-into-phase-2-of-the-nsf-convergence-accelerator-to-enhance-experience-for-people-with-disabilities/</t>
  </si>
  <si>
    <t xml:space="preserve">https://www.pahomepage.com/business/press-releases/ein-presswire/675164081/innovatorsbox-celebrates-mables-advancement-into-phase-2-of-the-nsf-convergence-accelerator-and-continues-partnership/</t>
  </si>
  <si>
    <t xml:space="preserve">https://www.wtrf.com/business/press-releases/ein-presswire/675164081/innovatorsbox-celebrates-mables-advancement-into-phase-2-of-the-nsf-convergence-accelerator-and-continues-partnership/</t>
  </si>
  <si>
    <t xml:space="preserve">https://fox40.com/business/press-releases/ein-presswire/675165220/mable-advances-into-phase-2-of-the-nsf-convergence-accelerator-to-enhance-experience-for-people-with-disabilities/</t>
  </si>
  <si>
    <t xml:space="preserve">https://www.wwlp.com/business/press-releases/ein-presswire/675165220/mable-advances-into-phase-2-of-the-nsf-convergence-accelerator-to-enhance-experience-for-people-with-disabilities/</t>
  </si>
  <si>
    <t xml:space="preserve">https://www.wwlp.com/business/press-releases/ein-presswire/675164081/innovatorsbox-celebrates-mables-advancement-into-phase-2-of-the-nsf-convergence-accelerator-and-continues-partnership/</t>
  </si>
  <si>
    <t xml:space="preserve">https://ktla.com/business/press-releases/ein-presswire/675164081/innovatorsbox-celebrates-mables-advancement-into-phase-2-of-the-nsf-convergence-accelerator-and-continues-partnership/</t>
  </si>
  <si>
    <t xml:space="preserve">https://www.yourcentralvalley.com/business/press-releases/ein-presswire/675164081/innovatorsbox-celebrates-mables-advancement-into-phase-2-of-the-nsf-convergence-accelerator-and-continues-partnership/</t>
  </si>
  <si>
    <t xml:space="preserve">https://www.ketk.com/business/press-releases/ein-presswire/675164081/innovatorsbox-celebrates-mables-advancement-into-phase-2-of-the-nsf-convergence-accelerator-and-continues-partnership/</t>
  </si>
  <si>
    <t xml:space="preserve">https://www.koin.com/business/press-releases/ein-presswire/675164081/innovatorsbox-celebrates-mables-advancement-into-phase-2-of-the-nsf-convergence-accelerator-and-continues-partnership/</t>
  </si>
  <si>
    <t xml:space="preserve">https://www.wpri.com/business/press-releases/ein-presswire/675165220/mable-advances-into-phase-2-of-the-nsf-convergence-accelerator-to-enhance-experience-for-people-with-disabilities/</t>
  </si>
  <si>
    <t xml:space="preserve">https://www.myarklamiss.com/business/press-releases/ein-presswire/675165220/mable-advances-into-phase-2-of-the-nsf-convergence-accelerator-to-enhance-experience-for-people-with-disabilities/</t>
  </si>
  <si>
    <t xml:space="preserve">https://www.krqe.com/business/press-releases/ein-presswire/675164081/innovatorsbox-celebrates-mables-advancement-into-phase-2-of-the-nsf-convergence-accelerator-and-continues-partnership/</t>
  </si>
  <si>
    <t xml:space="preserve">https://www.wdtn.com/business/press-releases/ein-presswire/675164081/innovatorsbox-celebrates-mables-advancement-into-phase-2-of-the-nsf-convergence-accelerator-and-continues-partnership/</t>
  </si>
  <si>
    <t xml:space="preserve">https://www.wjbf.com/business/press-releases/ein-presswire/675165220/mable-advances-into-phase-2-of-the-nsf-convergence-accelerator-to-enhance-experience-for-people-with-disabilities/</t>
  </si>
  <si>
    <t xml:space="preserve">https://www.fox16.com/business/press-releases/ein-presswire/675165220/mable-advances-into-phase-2-of-the-nsf-convergence-accelerator-to-enhance-experience-for-people-with-disabilities/</t>
  </si>
  <si>
    <t xml:space="preserve">https://wgnradio.com/business/press-releases/ein-presswire/675164081/innovatorsbox-celebrates-mables-advancement-into-phase-2-of-the-nsf-convergence-accelerator-and-continues-partnership/</t>
  </si>
  <si>
    <t xml:space="preserve">https://fox2now.com/business/press-releases/ein-presswire/675164081/innovatorsbox-celebrates-mables-advancement-into-phase-2-of-the-nsf-convergence-accelerator-and-continues-partnership/</t>
  </si>
  <si>
    <t xml:space="preserve">https://fox2now.com/business/press-releases/ein-presswire/675165220/mable-advances-into-phase-2-of-the-nsf-convergence-accelerator-to-enhance-experience-for-people-with-disabilities/</t>
  </si>
  <si>
    <t xml:space="preserve">https://www.ozarksfirst.com/business/press-releases/ein-presswire/675165220/mable-advances-into-phase-2-of-the-nsf-convergence-accelerator-to-enhance-experience-for-people-with-disabilities/</t>
  </si>
  <si>
    <t xml:space="preserve">https://www.everythinglubbock.com/business/press-releases/ein-presswire/675165220/mable-advances-into-phase-2-of-the-nsf-convergence-accelerator-to-enhance-experience-for-people-with-disabilities/</t>
  </si>
  <si>
    <t xml:space="preserve">https://www.valleycentral.com/business/press-releases/ein-presswire/675164081/innovatorsbox-celebrates-mables-advancement-into-phase-2-of-the-nsf-convergence-accelerator-and-continues-partnership/</t>
  </si>
  <si>
    <t xml:space="preserve">https://www.pahomepage.com/business/press-releases/ein-presswire/675165220/mable-advances-into-phase-2-of-the-nsf-convergence-accelerator-to-enhance-experience-for-people-with-disabilities/</t>
  </si>
  <si>
    <t xml:space="preserve">https://www.cenlanow.com/business/press-releases/ein-presswire/675165220/mable-advances-into-phase-2-of-the-nsf-convergence-accelerator-to-enhance-experience-for-people-with-disabilities/</t>
  </si>
  <si>
    <t xml:space="preserve">https://www.informnny.com/business/press-releases/ein-presswire/675164081/innovatorsbox-celebrates-mables-advancement-into-phase-2-of-the-nsf-convergence-accelerator-and-continues-partnership/</t>
  </si>
  <si>
    <t xml:space="preserve">https://www.wtrf.com/business/press-releases/ein-presswire/675165220/mable-advances-into-phase-2-of-the-nsf-convergence-accelerator-to-enhance-experience-for-people-with-disabilities/</t>
  </si>
  <si>
    <t xml:space="preserve">https://www.wjbf.com/business/press-releases/ein-presswire/675164081/innovatorsbox-celebrates-mables-advancement-into-phase-2-of-the-nsf-convergence-accelerator-and-continues-partnership/</t>
  </si>
  <si>
    <t xml:space="preserve">https://www.ozarksfirst.com/business/press-releases/ein-presswire/675164081/innovatorsbox-celebrates-mables-advancement-into-phase-2-of-the-nsf-convergence-accelerator-and-continues-partnership/</t>
  </si>
  <si>
    <t xml:space="preserve">https://www.ketk.com/business/press-releases/ein-presswire/675165220/mable-advances-into-phase-2-of-the-nsf-convergence-accelerator-to-enhance-experience-for-people-with-disabilities/</t>
  </si>
  <si>
    <t xml:space="preserve">https://pix11.com/business/press-releases/ein-presswire/675164081/innovatorsbox-celebrates-mables-advancement-into-phase-2-of-the-nsf-convergence-accelerator-and-continues-partnership/</t>
  </si>
  <si>
    <t xml:space="preserve">https://www.kark.com/business/press-releases/ein-presswire/675164081/innovatorsbox-celebrates-mables-advancement-into-phase-2-of-the-nsf-convergence-accelerator-and-continues-partnership/</t>
  </si>
  <si>
    <t xml:space="preserve">https://www.valleycentral.com/business/press-releases/ein-presswire/675165220/mable-advances-into-phase-2-of-the-nsf-convergence-accelerator-to-enhance-experience-for-people-with-disabilities/</t>
  </si>
  <si>
    <t xml:space="preserve">https://www.nbc4i.com/business/press-releases/ein-presswire/675164081/innovatorsbox-celebrates-mables-advancement-into-phase-2-of-the-nsf-convergence-accelerator-and-continues-partnership/</t>
  </si>
  <si>
    <t xml:space="preserve">https://phl17.com/business/press-releases/ein-presswire/675165220/mable-advances-into-phase-2-of-the-nsf-convergence-accelerator-to-enhance-experience-for-people-with-disabilities/</t>
  </si>
  <si>
    <t xml:space="preserve">https://www.nbc4i.com/business/press-releases/ein-presswire/675165220/mable-advances-into-phase-2-of-the-nsf-convergence-accelerator-to-enhance-experience-for-people-with-disabilities/</t>
  </si>
  <si>
    <t xml:space="preserve">https://pix11.com/business/press-releases/ein-presswire/675165220/mable-advances-into-phase-2-of-the-nsf-convergence-accelerator-to-enhance-experience-for-people-with-disabilities/</t>
  </si>
  <si>
    <t xml:space="preserve">https://www.yourcentralvalley.com/business/press-releases/ein-presswire/675165220/mable-advances-into-phase-2-of-the-nsf-convergence-accelerator-to-enhance-experience-for-people-with-disabilities/</t>
  </si>
  <si>
    <t xml:space="preserve">https://www.yourbigsky.com/business/press-releases/ein-presswire/675164081/innovatorsbox-celebrates-mables-advancement-into-phase-2-of-the-nsf-convergence-accelerator-and-continues-partnership/</t>
  </si>
  <si>
    <t xml:space="preserve">https://www.nwahomepage.com/business/press-releases/ein-presswire/675164081/innovatorsbox-celebrates-mables-advancement-into-phase-2-of-the-nsf-convergence-accelerator-and-continues-partnership/</t>
  </si>
  <si>
    <t xml:space="preserve">https://fox56news.com/business/press-releases/ein-presswire/675165220/mable-advances-into-phase-2-of-the-nsf-convergence-accelerator-to-enhance-experience-for-people-with-disabilities/</t>
  </si>
  <si>
    <t xml:space="preserve">https://www.everythinglubbock.com/business/press-releases/ein-presswire/675164081/innovatorsbox-celebrates-mables-advancement-into-phase-2-of-the-nsf-convergence-accelerator-and-continues-partnership/</t>
  </si>
  <si>
    <t xml:space="preserve">https://ktla.com/business/press-releases/ein-presswire/675165220/mable-advances-into-phase-2-of-the-nsf-convergence-accelerator-to-enhance-experience-for-people-with-disabilities/</t>
  </si>
  <si>
    <t xml:space="preserve">https://wgno.com/business/press-releases/ein-presswire/675164081/innovatorsbox-celebrates-mables-advancement-into-phase-2-of-the-nsf-convergence-accelerator-and-continues-partnership/</t>
  </si>
  <si>
    <t xml:space="preserve">https://www.yourbigsky.com/business/press-releases/ein-presswire/675165220/mable-advances-into-phase-2-of-the-nsf-convergence-accelerator-to-enhance-experience-for-people-with-disabilities/</t>
  </si>
  <si>
    <t xml:space="preserve">https://www.einpresswire.com/article/675164081/innovatorsbox-celebrates-mable-s-advancement-into-phase-2-of-the-nsf-convergence-accelerator-and-continues-partnership</t>
  </si>
  <si>
    <t xml:space="preserve">https://www.wcia.com/business/press-releases/ein-presswire/675165220/mable-advances-into-phase-2-of-the-nsf-convergence-accelerator-to-enhance-experience-for-people-with-disabilities/</t>
  </si>
  <si>
    <t xml:space="preserve">https://www.koin.com/business/press-releases/ein-presswire/675165220/mable-advances-into-phase-2-of-the-nsf-convergence-accelerator-to-enhance-experience-for-people-with-disabilities/</t>
  </si>
  <si>
    <t xml:space="preserve">https://g20.einnews.com/pr_news/675165220/mable-advances-into-phase-2-of-the-nsf-convergence-accelerator-to-enhance-experience-for-people-with-disabilities</t>
  </si>
  <si>
    <t xml:space="preserve">https://www.yourbasin.com/business/press-releases/ein-presswire/675164081/innovatorsbox-celebrates-mables-advancement-into-phase-2-of-the-nsf-convergence-accelerator-and-continues-partnership/</t>
  </si>
  <si>
    <t xml:space="preserve">https://www.yourbasin.com/business/press-releases/ein-presswire/675165220/mable-advances-into-phase-2-of-the-nsf-convergence-accelerator-to-enhance-experience-for-people-with-disabilities/</t>
  </si>
  <si>
    <t xml:space="preserve">https://www.fox16.com/business/press-releases/ein-presswire/675164081/innovatorsbox-celebrates-mables-advancement-into-phase-2-of-the-nsf-convergence-accelerator-and-continues-partnership/</t>
  </si>
  <si>
    <t xml:space="preserve">https://www.conchovalleyhomepage.com/business/press-releases/ein-presswire/675164081/innovatorsbox-celebrates-mables-advancement-into-phase-2-of-the-nsf-convergence-accelerator-and-continues-partnership/</t>
  </si>
  <si>
    <t xml:space="preserve">https://www.nwahomepage.com/business/press-releases/ein-presswire/675165220/mable-advances-into-phase-2-of-the-nsf-convergence-accelerator-to-enhance-experience-for-people-with-disabilities/</t>
  </si>
  <si>
    <t xml:space="preserve">https://fox40.com/business/press-releases/ein-presswire/675164081/innovatorsbox-celebrates-mables-advancement-into-phase-2-of-the-nsf-convergence-accelerator-and-continues-partnership/</t>
  </si>
  <si>
    <t xml:space="preserve">https://www.wdtn.com/business/press-releases/ein-presswire/675165220/mable-advances-into-phase-2-of-the-nsf-convergence-accelerator-to-enhance-experience-for-people-with-disabilities/</t>
  </si>
  <si>
    <t xml:space="preserve">https://fox56news.com/business/press-releases/ein-presswire/675164081/innovatorsbox-celebrates-mables-advancement-into-phase-2-of-the-nsf-convergence-accelerator-and-continues-partnership/</t>
  </si>
  <si>
    <t xml:space="preserve">https://www.ktalnews.com/business/press-releases/ein-presswire/675164081/innovatorsbox-celebrates-mables-advancement-into-phase-2-of-the-nsf-convergence-accelerator-and-continues-partnership/</t>
  </si>
  <si>
    <t xml:space="preserve">https://phl17.com/business/press-releases/ein-presswire/675164081/innovatorsbox-celebrates-mables-advancement-into-phase-2-of-the-nsf-convergence-accelerator-and-continues-partnership/</t>
  </si>
  <si>
    <t xml:space="preserve">https://www.einpresswire.com/article/675165220/mable-advances-into-phase-2-of-the-nsf-convergence-accelerator-to-enhance-experience-for-people-with-disabilities</t>
  </si>
  <si>
    <t xml:space="preserve">https://www.ktsm.com/business/press-releases/ein-presswire/675165220/mable-advances-into-phase-2-of-the-nsf-convergence-accelerator-to-enhance-experience-for-people-with-disabilities/</t>
  </si>
  <si>
    <t xml:space="preserve">https://www.myarklamiss.com/business/press-releases/ein-presswire/675164081/innovatorsbox-celebrates-mables-advancement-into-phase-2-of-the-nsf-convergence-accelerator-and-continues-partnership/</t>
  </si>
  <si>
    <t xml:space="preserve">https://wgnradio.com/business/press-releases/ein-presswire/675165220/mable-advances-into-phase-2-of-the-nsf-convergence-accelerator-to-enhance-experience-for-people-with-disabilities/</t>
  </si>
  <si>
    <t xml:space="preserve">https://www.wcia.com/business/press-releases/ein-presswire/675164081/innovatorsbox-celebrates-mables-advancement-into-phase-2-of-the-nsf-convergence-accelerator-and-continues-partnership/</t>
  </si>
  <si>
    <t xml:space="preserve">https://www.cbs42.com/business/press-releases/ein-presswire/675164081/innovatorsbox-celebrates-mables-advancement-into-phase-2-of-the-nsf-convergence-accelerator-and-continues-partnership/</t>
  </si>
  <si>
    <t xml:space="preserve">https://www.ktalnews.com/business/press-releases/ein-presswire/675165220/mable-advances-into-phase-2-of-the-nsf-convergence-accelerator-to-enhance-experience-for-people-with-disabilities/</t>
  </si>
  <si>
    <t xml:space="preserve">https://www.conchovalleyhomepage.com/business/press-releases/ein-presswire/675165220/mable-advances-into-phase-2-of-the-nsf-convergence-accelerator-to-enhance-experience-for-people-with-disabilities/</t>
  </si>
  <si>
    <t xml:space="preserve">https://gdc.einnews.com/pr_news/675164081/innovatorsbox-celebrates-mable-s-advancement-into-phase-2-of-the-nsf-convergence-accelerator-and-continues-partnership</t>
  </si>
  <si>
    <t xml:space="preserve">https://www.cenlanow.com/business/press-releases/ein-presswire/675164081/innovatorsbox-celebrates-mables-advancement-into-phase-2-of-the-nsf-convergence-accelerator-and-continues-partnership/</t>
  </si>
  <si>
    <t xml:space="preserve">https://www.informnny.com/business/press-releases/ein-presswire/675165220/mable-advances-into-phase-2-of-the-nsf-convergence-accelerator-to-enhance-experience-for-people-with-disabilities/</t>
  </si>
  <si>
    <t xml:space="preserve">23-Jan-2024 03:44AM</t>
  </si>
  <si>
    <t xml:space="preserve">https://ourcommunitynow.com/news-local/k-state-requires-password-resets-for-students-faculty</t>
  </si>
  <si>
    <t xml:space="preserve">... K-State requires password resets for students, faculty ...</t>
  </si>
  <si>
    <t xml:space="preserve">22-Jan-2024 11:00PM</t>
  </si>
  <si>
    <t xml:space="preserve">University of Georgia: Assistant Professor Shares Experiences to Teach Food Safety</t>
  </si>
  <si>
    <t xml:space="preserve">proquest:publicid-2917518204</t>
  </si>
  <si>
    <t xml:space="preserve">... both her master's and doctoral degrees in food science at Kansas State University, Schwan was hired as an assistant professor and UGA ...</t>
  </si>
  <si>
    <t xml:space="preserve">proquest:publicid-2917654503</t>
  </si>
  <si>
    <t xml:space="preserve">Lewiston Sun-Journal (Print Edition)</t>
  </si>
  <si>
    <t xml:space="preserve">22-Jan-2024 10:37PM</t>
  </si>
  <si>
    <t xml:space="preserve">Proposed KS bill counts school enrollment for funding Alyssa Storm — KSNT 27 News</t>
  </si>
  <si>
    <t xml:space="preserve">https://www.romulans.net/2024/01/22/proposed-ks-bill-counts-school-enrollment-for-funding-alyssa-storm-ksnt-27-news/</t>
  </si>
  <si>
    <t xml:space="preserve">... get that funding the same year they get those students.” K-State requires password resets for students, faculty However, the ...</t>
  </si>
  <si>
    <t xml:space="preserve">Shawnee Co. solid waste, public works reflect on week of intense winter weather Matthew Johnstone — KSNT 27 News</t>
  </si>
  <si>
    <t xml:space="preserve">https://www.romulans.net/2024/01/22/shawnee-co-solid-waste-public-works-reflect-on-week-of-intense-winter-weather-matthew-johnstone-ksnt-27-news/</t>
  </si>
  <si>
    <t xml:space="preserve">... is especially enjoying the snow reprieve, the public works team. K-State requires password resets for students, faculty With multiple ...</t>
  </si>
  <si>
    <t xml:space="preserve">22-Jan-2024 08:44PM</t>
  </si>
  <si>
    <t xml:space="preserve">K-State: Required eID password reset announced</t>
  </si>
  <si>
    <t xml:space="preserve">https://jcpost.com/posts/abc71a94-6126-40d1-a71a-5db6e1d027d3</t>
  </si>
  <si>
    <t xml:space="preserve">... Kansas State University will undergo a mandatory password reset early on the morning of Tuesday, Jan. 23. This step is being taken out of ...</t>
  </si>
  <si>
    <t xml:space="preserve">22-Jan-2024 08:15PM</t>
  </si>
  <si>
    <t xml:space="preserve">Gov. Kelly orders delayed start for some Kansas employees Alyssa Storm — KSNT 27 News</t>
  </si>
  <si>
    <t xml:space="preserve">https://www.romulans.net/2024/01/22/gov-kelly-orders-delayed-start-for-some-kansas-employees-alyssa-storm-ksnt-27-news/</t>
  </si>
  <si>
    <t xml:space="preserve">... caution when driving and allow road crews to do their job.” K-State requires password resets for students, faculty This delay is to ...</t>
  </si>
  <si>
    <t xml:space="preserve">22-Jan-2024 08:11PM</t>
  </si>
  <si>
    <t xml:space="preserve">Kansas State announces mandatory password reset</t>
  </si>
  <si>
    <t xml:space="preserve">https://www.wibw.com/2024/01/23/kansas-state-university-will-have-reset-their-passwords/</t>
  </si>
  <si>
    <t xml:space="preserve">TOPEKA, Kan. (WIBW) - Kansas State University students, faculty, and staff must reset their passwords as the school recovers from a recent ...</t>
  </si>
  <si>
    <t xml:space="preserve">22-Jan-2024 07:44PM</t>
  </si>
  <si>
    <t xml:space="preserve">UW-Whitewater condemns antisemitic incident on campus</t>
  </si>
  <si>
    <t xml:space="preserve">http://www.akh99.com/2024/01/23/uw-whitewater-condemns-antisemitic-incident-on-campus/</t>
  </si>
  <si>
    <t xml:space="preserve">... : 7 — Disability: 3 — Gender: 1 — Gender identity: 2 Kansas State University students, faculty, and staff run a program to protect ...</t>
  </si>
  <si>
    <t xml:space="preserve">Black News - For Us By Us</t>
  </si>
  <si>
    <t xml:space="preserve">22-Jan-2024 07:39PM</t>
  </si>
  <si>
    <t xml:space="preserve">K-State requires password resets for students, faculty Alyssa Storm — KSNT 27 News</t>
  </si>
  <si>
    <t xml:space="preserve">https://www.romulans.net/2024/01/22/k-state-requires-password-resets-for-students-faculty-alyssa-storm-ksnt-27-news/</t>
  </si>
  <si>
    <t xml:space="preserve">MANHATTAN (KSNT) – Kansas State University is enforcing a mandatory password reset in light of recent cybersecurity incident. K-State ...</t>
  </si>
  <si>
    <t xml:space="preserve">22-Jan-2024 07:30PM</t>
  </si>
  <si>
    <t xml:space="preserve">https://madison.com/news/local/education/university/uw-whitewater-neo-nazi-wisconsin/article_276d0afe-b96d-11ee-9d53-3360215b0a7d.html</t>
  </si>
  <si>
    <t xml:space="preserve">Disability: 3 --- Gender: 1 --- Gender identity: 2 Kansas State University students, faculty, and staff run a program to protect ...</t>
  </si>
  <si>
    <t xml:space="preserve">Madison.com</t>
  </si>
  <si>
    <t xml:space="preserve">https://chippewa.com/news/state-and-regional/uw-whitewater-neo-nazi-wisconsin/article_841cc3bc-83ac-5f88-bd99-2f7ba537ad1f.html</t>
  </si>
  <si>
    <t xml:space="preserve">The Chippewa Herald</t>
  </si>
  <si>
    <t xml:space="preserve">https://lakegenevanews.net/news/state-regional/uw-whitewater-neo-nazi-wisconsin/article_2d579a73-083b-597c-b92e-145eab81df0f.html</t>
  </si>
  <si>
    <t xml:space="preserve">... : 7 --- Disability: 3 --- Gender: 1 --- Gender identity: 2 Kansas State University students, faculty, and staff run a program to protect ...</t>
  </si>
  <si>
    <t xml:space="preserve">Lake Geneva Regional News</t>
  </si>
  <si>
    <t xml:space="preserve">22-Jan-2024 06:39PM</t>
  </si>
  <si>
    <t xml:space="preserve">https://www.ksn.com/news/state-regional/k-state-requires-password-resets-for-students-faculty/</t>
  </si>
  <si>
    <t xml:space="preserve">MANHATTAN, Kan. ( KSNT ) – Kansas State University is enforcing a mandatory password reset in light of a recent cybersecurity incident. K- ...</t>
  </si>
  <si>
    <t xml:space="preserve">22-Jan-2024 06:37PM</t>
  </si>
  <si>
    <t xml:space="preserve">https://fox4kc.com/news/k-state-requires-password-resets-for-students-faculty/</t>
  </si>
  <si>
    <t xml:space="preserve">MANHATTAN ( KSNT ) – Kansas State University is enforcing a mandatory password reset in light of recent cybersecurity incident. K-State ...</t>
  </si>
  <si>
    <t xml:space="preserve">22-Jan-2024 06:30PM</t>
  </si>
  <si>
    <t xml:space="preserve">https://www.ksnt.com/news/local-news/k-state-requires-password-resets-for-students-faculty/</t>
  </si>
  <si>
    <t xml:space="preserve">22-Jan-2024 06:15PM</t>
  </si>
  <si>
    <t xml:space="preserve">Humboldt teacher named recipient of 2024 Kansas Horizon Award</t>
  </si>
  <si>
    <t xml:space="preserve">https://www.chanute.com/news/article_99880768-b983-11ee-bfdb-c39d7acdddae.html</t>
  </si>
  <si>
    <t xml:space="preserve">... graduate. Before coming to Humboldt, Nickell studied at Kansas State University, earning her bachelor’s degree in family and consumer ...</t>
  </si>
  <si>
    <t xml:space="preserve">The Chanute Tribune</t>
  </si>
  <si>
    <t xml:space="preserve">22-Jan-2024 05:30PM</t>
  </si>
  <si>
    <t xml:space="preserve">Farmers face 66% income loss from rising temperatures in Kansas</t>
  </si>
  <si>
    <t xml:space="preserve">https://hpj.com/2024/01/22/farmers-face-66-income-loss-from-rising-temperatures-in-kansas/</t>
  </si>
  <si>
    <t xml:space="preserve">New EDF, Cornell University and Kansas State University research demonstrates the financial risks of extreme heat and the urgent need to ...</t>
  </si>
  <si>
    <t xml:space="preserve">22-Jan-2024 05:13PM</t>
  </si>
  <si>
    <t xml:space="preserve">Carnegie Mellon University reveals it suffered cyberattack over the summer</t>
  </si>
  <si>
    <t xml:space="preserve">https://edscoop.com/carnegie-mellon-university-cyberttack-2024/</t>
  </si>
  <si>
    <t xml:space="preserve">... of 7,343 people received notifications,” the university’s statement read. Higher education institutions continue to be among attackers’ ...</t>
  </si>
  <si>
    <t xml:space="preserve">EdScoop</t>
  </si>
  <si>
    <t xml:space="preserve">22-Jan-2024 03:40PM</t>
  </si>
  <si>
    <t xml:space="preserve">ENR Midwest's 2024 Top Young Professionals</t>
  </si>
  <si>
    <t xml:space="preserve">https://www.enr.com/articles/58004-enr-midwests-2024-top-young-professionals</t>
  </si>
  <si>
    <t xml:space="preserve">... 2018. After earning a master’s degree in architecture from Kansas State University in 2013, Waldrop focused her efforts on gaining diverse ...</t>
  </si>
  <si>
    <t xml:space="preserve">Engineering News-Record</t>
  </si>
  <si>
    <t xml:space="preserve">22-Jan-2024 03:26PM</t>
  </si>
  <si>
    <t xml:space="preserve">Officials Warn of Pet Obesity Epidemic</t>
  </si>
  <si>
    <t xml:space="preserve">https://wjon.com/officials-warn-of-pet-obesity-epidemic/</t>
  </si>
  <si>
    <t xml:space="preserve">Susan Nelson is a professor and veterinarian at Kansas State University. She says there are a lot of similarities between people ...</t>
  </si>
  <si>
    <t xml:space="preserve">WJON-AM</t>
  </si>
  <si>
    <t xml:space="preserve">https://mix949.com/officials-warn-of-pet-obesity-epidemic/</t>
  </si>
  <si>
    <t xml:space="preserve">KMXK-FM</t>
  </si>
  <si>
    <t xml:space="preserve">https://kdhlradio.com/ixp/67/p/officials-warn-of-pet-obesity-epidemic/</t>
  </si>
  <si>
    <t xml:space="preserve">KDHL-AM</t>
  </si>
  <si>
    <t xml:space="preserve">https://1390granitecitysports.com/officials-warn-of-pet-obesity-epidemic/</t>
  </si>
  <si>
    <t xml:space="preserve">1390 Granite City Sports</t>
  </si>
  <si>
    <t xml:space="preserve">22-Jan-2024 02:00PM</t>
  </si>
  <si>
    <t xml:space="preserve">K-State Research and Extension Hosting Cow-Calf Production Clinics Across State in January, February</t>
  </si>
  <si>
    <t xml:space="preserve">https://www.feedlotmagazine.com/news/cow_calf_corner/k-state-research-and-extension-hosting-cow-calf-production-clinics-across-state-in-january-february/article_afe3436e-b93e-11ee-b458-bf7dc1203fdb.html</t>
  </si>
  <si>
    <t xml:space="preserve">22-Jan-2024 01:46PM</t>
  </si>
  <si>
    <t xml:space="preserve">K-State lands Penn State WR transfer Cephas</t>
  </si>
  <si>
    <t xml:space="preserve">https://www.kmaland.com/sports/k-state-lands-penn-state-wr-transfer-cephas/article_ef500990-b95e-11ee-bc97-3fa1787cc789.html</t>
  </si>
  <si>
    <t xml:space="preserve">... K-State lands Penn State WR transfer Cephas ...</t>
  </si>
  <si>
    <t xml:space="preserve">22-Jan-2024 01:21PM</t>
  </si>
  <si>
    <t xml:space="preserve">CattEye Media Presents "9 Lives" Photography Exhibition January 26, 2024</t>
  </si>
  <si>
    <t xml:space="preserve">https://www.prlog.org/13003539-catteye-media-presents-9-lives-photography-exhibition-january-26-2024.html</t>
  </si>
  <si>
    <t xml:space="preserve">... her Master's Degree in Adult Learning and Leadership from Kansas State University. Committed to fostering self-development and mindfulness ...</t>
  </si>
  <si>
    <t xml:space="preserve">PRLog</t>
  </si>
  <si>
    <t xml:space="preserve">22-Jan-2024 01:00PM</t>
  </si>
  <si>
    <t xml:space="preserve">MHS senior says her winning MLK essay was inspired by growing up biracial in Manhattan</t>
  </si>
  <si>
    <t xml:space="preserve">https://themercury.com/news/mhs-senior-says-her-winning-mlk-essay-was-inspired-by-growing-up-biracial-in-manhattan/article_876c91d9-bfe0-5aec-8e2b-be9db2217e5e.html</t>
  </si>
  <si>
    <t xml:space="preserve">... 1968. His final speech on a college campus took place at Kansas State University’s Ahearn Field House, months before his assassination. ...</t>
  </si>
  <si>
    <t xml:space="preserve">22-Jan-2024 12:38PM</t>
  </si>
  <si>
    <t xml:space="preserve">Transitions: Michigan State University Names Next President</t>
  </si>
  <si>
    <t xml:space="preserve">https://www.chronicle.com/article/transitions-michigan-state-university-names-next-president</t>
  </si>
  <si>
    <t xml:space="preserve">... Perez Mendez, dean of the College of Education at Texas Tech University, has been named provost and executive vice president at Kansas ...</t>
  </si>
  <si>
    <t xml:space="preserve">The Chronicle of Higher Education</t>
  </si>
  <si>
    <t xml:space="preserve">22-Jan-2024 11:40AM</t>
  </si>
  <si>
    <t xml:space="preserve">Modified tube cystostomy technique for management of obstructive urolithiasis in small ruminants: procedure and outcome in 17 sheep and goats.</t>
  </si>
  <si>
    <t xml:space="preserve">https://www.urotoday.com/recent-abstracts/endourology-urolithiasis/stone-disease/149243-modified-tube-cystostomy-technique-for-management-of-obstructive-urolithiasis-in-small-ruminants-procedure-and-outcome-in-17-sheep-and-goats.html</t>
  </si>
  <si>
    <t xml:space="preserve">... University, Fort Collins, CO., 2College of Veterinary Medicine, University of Missouri, Columbia, MO., 3College of Veterinary Medicine, ...</t>
  </si>
  <si>
    <t xml:space="preserve">UroToday - GU Oncology Today</t>
  </si>
  <si>
    <t xml:space="preserve">22-Jan-2024 11:24AM</t>
  </si>
  <si>
    <t xml:space="preserve">Assistant professor shares experiences to teach food safety</t>
  </si>
  <si>
    <t xml:space="preserve">https://curated.tncontentexchange.com/states/georgia/assistant-professor-shares-experiences-to-teach-food-safety/article_04bce76c-4a40-5448-932a-0c069be5678f.html</t>
  </si>
  <si>
    <t xml:space="preserve">https://www.jacksonprogress-argus.com/plus/assistant-professor-shares-experiences-to-teach-food-safety/article_57de808b-2a22-5dd9-9bf4-4c309a275786.html</t>
  </si>
  <si>
    <t xml:space="preserve">Jackson Progress-Argus</t>
  </si>
  <si>
    <t xml:space="preserve">https://www.news-daily.com/plus/assistant-professor-shares-experiences-to-teach-food-safety/article_e16a1598-f515-543f-8f50-76dc06fd231b.html</t>
  </si>
  <si>
    <t xml:space="preserve">Clayton News Daily</t>
  </si>
  <si>
    <t xml:space="preserve">https://www.times-georgian.com/news/state/assistant-professor-shares-experiences-to-teach-food-safety/article_efecad3d-b8d0-5b99-902b-72bcc074819a.html</t>
  </si>
  <si>
    <t xml:space="preserve">Times-Georgian</t>
  </si>
  <si>
    <t xml:space="preserve">22-Jan-2024 11:07AM</t>
  </si>
  <si>
    <t xml:space="preserve">Even in winter, gardens need water</t>
  </si>
  <si>
    <t xml:space="preserve">https://hpj.com/2024/01/22/even-in-winter-gardens-need-water/</t>
  </si>
  <si>
    <t xml:space="preserve">... and snow to alleviate stress in lawns and gardens, said Kansas State University horticulture expert Cynthia Domenghini. “A good, deep ...</t>
  </si>
  <si>
    <t xml:space="preserve">22-Jan-2024 10:54AM</t>
  </si>
  <si>
    <t xml:space="preserve">McGinn named Assistant Secretary of Agriculture</t>
  </si>
  <si>
    <t xml:space="preserve">https://hutchpost.com/posts/2949ca2b-1fce-44a4-b87a-3dcf521327b4</t>
  </si>
  <si>
    <t xml:space="preserve">22-Jan-2024 10:37AM</t>
  </si>
  <si>
    <t xml:space="preserve">https://sunflowerstateradio.com/2024/01/22/josh-mcginn-named-assistant-secretary-of-agriculture/</t>
  </si>
  <si>
    <t xml:space="preserve">22-Jan-2024 10:33AM</t>
  </si>
  <si>
    <t xml:space="preserve">K-State Agriculture Today: 1601 – Cattle Market Conditions…Fertilizer Fund</t>
  </si>
  <si>
    <t xml:space="preserve">https://sunflowerstateradio.com/2024/01/22/k-state-agriculture-today-1601-cattle-market-conditions-fertilizer-fund/</t>
  </si>
  <si>
    <t xml:space="preserve">22-Jan-2024 09:26AM</t>
  </si>
  <si>
    <t xml:space="preserve">https://minnesotasnewcountry.com/officials-warn-of-pet-obesity-epidemic/</t>
  </si>
  <si>
    <t xml:space="preserve">WWJO-FM</t>
  </si>
  <si>
    <t xml:space="preserve">22-Jan-2024 09:21AM</t>
  </si>
  <si>
    <t xml:space="preserve">Weekly livestock news: January 22, 2024</t>
  </si>
  <si>
    <t xml:space="preserve">https://vet-advantage.com/live_equine_news/weekly-livestock-news-january-22-2024/</t>
  </si>
  <si>
    <t xml:space="preserve">... varies, at times making it challenging for producers, Kansas State University economist Ted Schroeder writes in Beef magazine . University ...</t>
  </si>
  <si>
    <t xml:space="preserve">Veterinary Advantage</t>
  </si>
  <si>
    <t xml:space="preserve">22-Jan-2024 08:00AM</t>
  </si>
  <si>
    <t xml:space="preserve">January provides opportunity to start vegetables, flowers indoors</t>
  </si>
  <si>
    <t xml:space="preserve">https://hpj.com/2024/01/22/january-provides-opportunity-to-start-vegetables-flowers-indoors/</t>
  </si>
  <si>
    <t xml:space="preserve">Newsletter, a weekly publication from Kansas State University t hat is available online and by email. Her recommendations include: • ...</t>
  </si>
  <si>
    <t xml:space="preserve">22-Jan-2024 07:27AM</t>
  </si>
  <si>
    <t xml:space="preserve">Alan David Conwell</t>
  </si>
  <si>
    <t xml:space="preserve">https://www.ksal.com/obituaries/alan-david-conwell/</t>
  </si>
  <si>
    <t xml:space="preserve">... in Civil Engineering Technology and Land Surveying from Kansas State University, Salina (Formerly Kansas Technical Institute) He worked ...</t>
  </si>
  <si>
    <t xml:space="preserve">22-Jan-2024 05:40AM</t>
  </si>
  <si>
    <t xml:space="preserve">Where is Erin Brockovich Now: What Happened To Erin Brockovich?</t>
  </si>
  <si>
    <t xml:space="preserve">https://ambrsoft.com/where-is-erin-brockovich-now/</t>
  </si>
  <si>
    <t xml:space="preserve">... her studies at Lawrence High School and went on to attend Kansas State University. She continued her education in Wade College in Dallas ...</t>
  </si>
  <si>
    <t xml:space="preserve">Ambrsoft.com</t>
  </si>
  <si>
    <t xml:space="preserve">22-Jan-2024 05:00AM</t>
  </si>
  <si>
    <t xml:space="preserve">K-State Junior Beef, Sheep Days Scheduled for 2024</t>
  </si>
  <si>
    <t xml:space="preserve">https://www.westernagreporter.com/articles/k-state-junior-beef-sheep-days-scheduled-for-2024/</t>
  </si>
  <si>
    <t xml:space="preserve">... | on January 22, 2024 The Kansas State University Youth Livestock Program, K-State Research &amp; Extension, and the K-State Department of ...</t>
  </si>
  <si>
    <t xml:space="preserve">22-Jan-2024 02:40AM</t>
  </si>
  <si>
    <t xml:space="preserve">The Earth is Too Hot for Farmers</t>
  </si>
  <si>
    <t xml:space="preserve">https://www.kompas.id/baca/english/2024/01/22/en-bumi-terlalu-panas-untuk-petani</t>
  </si>
  <si>
    <t xml:space="preserve">... Sustainability, the Environmental Defense Fund (EDF), and Kansas State University on Friday (19/1/2024). This policy report states that ...</t>
  </si>
  <si>
    <t xml:space="preserve">Kompas.Id</t>
  </si>
  <si>
    <t xml:space="preserve">21-Jan-2024 10:00PM</t>
  </si>
  <si>
    <t xml:space="preserve">https://krfofm.com/ixp/67/p/officials-warn-of-pet-obesity-epidemic/</t>
  </si>
  <si>
    <t xml:space="preserve">Kat Kountry 105</t>
  </si>
  <si>
    <t xml:space="preserve">21-Jan-2024 04:53PM</t>
  </si>
  <si>
    <t xml:space="preserve">Connor McCullough: Rising Star Pitcher Set to Shine in 2024</t>
  </si>
  <si>
    <t xml:space="preserve">https://bvmsports.com/2024/01/21/connor-mccullough-rising-star-pitcher-set-to-shine-in-2024/</t>
  </si>
  <si>
    <t xml:space="preserve">Connor McCullough, a right-handed starting pitcher from Kansas State University, emerges as a rising prospect for the Chicago White Sox ...</t>
  </si>
  <si>
    <t xml:space="preserve">21-Jan-2024 03:44PM</t>
  </si>
  <si>
    <t xml:space="preserve">Liberia Gets New President On Monday, January 22</t>
  </si>
  <si>
    <t xml:space="preserve">https://gnnliberia.com/liberia-gets-new-president-monday-january-22/</t>
  </si>
  <si>
    <t xml:space="preserve">... secondary schools. Joe Boakai later graduated from the University of Liberia with a bachelor’s degree in business administration ...</t>
  </si>
  <si>
    <t xml:space="preserve">GNN Liberia</t>
  </si>
  <si>
    <t xml:space="preserve">21-Jan-2024 09:43AM</t>
  </si>
  <si>
    <t xml:space="preserve">KSRE: Jan. provides opportunity to start vegetables, flowers indoors</t>
  </si>
  <si>
    <t xml:space="preserve">https://salinapost.com/posts/abee469f-3d65-45dc-bc85-a00171c99189</t>
  </si>
  <si>
    <t xml:space="preserve">Newsletter, a weekly publication from Kansas State University that is available online and by email. Her recommendations include: ...</t>
  </si>
  <si>
    <t xml:space="preserve">21-Jan-2024 08:16AM</t>
  </si>
  <si>
    <t xml:space="preserve">Another late K-State rally, beats Oklahoma State 70-66</t>
  </si>
  <si>
    <t xml:space="preserve">https://ourcommunitynow.com/news/another-late-k-state-rally-beats-oklahoma-state-70-66</t>
  </si>
  <si>
    <t xml:space="preserve">Another late K-State rally, beats Oklahoma State 70-66 ...</t>
  </si>
  <si>
    <t xml:space="preserve">21-Jan-2024 08:09AM</t>
  </si>
  <si>
    <t xml:space="preserve">Tragic News! Ian Punnett Obituary, What Happened To Ian Punnett? Beloved American Radio Legend, Passes Away At 63 After A Brief Illness; Honors His Remarkable Life</t>
  </si>
  <si>
    <t xml:space="preserve">https://www.megadosya.com/tragic-news-ian-punnett-obituary-what-happened-to-ian-punnett-beloved-american-radio-legend-passes-away-at-63-after-a-brief-illness-honors-his-remarkable-life.html</t>
  </si>
  <si>
    <t xml:space="preserve">impression on both students and readers alike. Academic Career at Kansas State University Ian Punnett’s expertise in radio broadcasting led him to a distinguished career as a professor and lecturer at Kansas State University. His unique teaching style and deep understanding of</t>
  </si>
  <si>
    <t xml:space="preserve">21-Jan-2024 07:00AM</t>
  </si>
  <si>
    <t xml:space="preserve">Here is a look at the candidates who have filed for city and school board elections so far</t>
  </si>
  <si>
    <t xml:space="preserve">https://kdhnews.com/centerforpolitics/here-is-a-look-at-the-candidates-who-have-filed-for-city-and-school-board/article_0e8500d4-b7c2-11ee-8741-0be741a7160a.html</t>
  </si>
  <si>
    <t xml:space="preserve">... (JD) degree from Harvard, a master’s in philosophy from the University of Oxford, and undergraduate degrees from Kansas State ...</t>
  </si>
  <si>
    <t xml:space="preserve">Killeen Daily Herald</t>
  </si>
  <si>
    <t xml:space="preserve">21-Jan-2024 06:36AM</t>
  </si>
  <si>
    <t xml:space="preserve">Head Coach Search: Chargers Confirm Interview with Raheem Morris</t>
  </si>
  <si>
    <t xml:space="preserve">https://www.bignewsnetwork.com/news/274101923/head-coach-search-chargers-confirm-interview-with-raheem-morris</t>
  </si>
  <si>
    <t xml:space="preserve">... 2007-08 Tampa Bay Buccaneers defensive backs coach 2006 Kansas State University Defensive Coordinator 2004-05 Tampa Bay Buccaneers ...</t>
  </si>
  <si>
    <t xml:space="preserve">Big News Network</t>
  </si>
  <si>
    <t xml:space="preserve">21-Jan-2024 05:38AM</t>
  </si>
  <si>
    <t xml:space="preserve">Prairie strips beneft crops</t>
  </si>
  <si>
    <t xml:space="preserve">https://dispatchist.com/news/prairie-strips-beneft-crops/</t>
  </si>
  <si>
    <t xml:space="preserve">Water Security Tania Kim Kansas, United States Michigan State University Kansas State University Kansas State University Research Maddy ...</t>
  </si>
  <si>
    <t xml:space="preserve">21-Jan-2024 04:52AM</t>
  </si>
  <si>
    <t xml:space="preserve">Rising Temperatures Threaten U.S. Farm Income: Report</t>
  </si>
  <si>
    <t xml:space="preserve">https://krishijagran.com/news/rising-temperatures-threaten-us-farm-income-report/</t>
  </si>
  <si>
    <t xml:space="preserve">... York; the Environmental Defense Fund (EDF), New York and Kansas State University, Manhattan delves into 39 years of data from nearly 7, ...</t>
  </si>
  <si>
    <t xml:space="preserve">Mac Krishi Jagran</t>
  </si>
  <si>
    <t xml:space="preserve">21-Jan-2024 04:27AM</t>
  </si>
  <si>
    <t xml:space="preserve">https://m.dailyhunt.in/news/india/english/krishijagran-epaper-krishien/rising+temperatures+threaten+u+s+farm+income+report-newsid-n576206716</t>
  </si>
  <si>
    <t xml:space="preserve">Dailyhunt</t>
  </si>
  <si>
    <t xml:space="preserve">21-Jan-2024 03:01AM</t>
  </si>
  <si>
    <t xml:space="preserve">Prairie Strips: A Revolutionary Approach to Enhancing Kansas’s Agricultural Ecosystem</t>
  </si>
  <si>
    <t xml:space="preserve">https://bnnbreaking.com/world/us/prairie-strips-a-revolutionary-approach-to-enhancing-kansass-agricultural-ecosystem/</t>
  </si>
  <si>
    <t xml:space="preserve">... , Tania Kim, an assistant professor in entomology at Kansas State University, is conducting extensive research on the implementation ...</t>
  </si>
  <si>
    <t xml:space="preserve">BNN Breaking</t>
  </si>
  <si>
    <t xml:space="preserve">21-Jan-2024 01:00AM</t>
  </si>
  <si>
    <t xml:space="preserve">https://agupdate.com/agriview/news/crop/prairie-strips-beneft-crops/article_9ee9d6f2-9ab4-11ee-9cd4-eb68530b8333.html</t>
  </si>
  <si>
    <t xml:space="preserve">... difficult to attract or keep around agricultural fields. Kansas State University assistant professor in entomology Tania Kim is ...</t>
  </si>
  <si>
    <t xml:space="preserve">https://www.morningsentinel.com/agriculture/prairie-strips-beneft-crops/article_ce952cd6-74ff-5f5e-8952-4c5ab6bc875a.html</t>
  </si>
  <si>
    <t xml:space="preserve">Maddy Rohr Kansas State University ...</t>
  </si>
  <si>
    <t xml:space="preserve">https://curated.tncontentexchange.com/agriculture/prairie-strips-beneft-crops/article_f018365b-34a0-5d99-a4fd-39087ae5c4a6.html</t>
  </si>
  <si>
    <t xml:space="preserve">20-Jan-2024 10:03PM</t>
  </si>
  <si>
    <t xml:space="preserve">Game MVPs: K-State finishes strong to beat Oklahoma State</t>
  </si>
  <si>
    <t xml:space="preserve">https://bvmsports.com/2024/01/20/game-mvps-k-state-finishes-strong-to-beat-oklahoma-state/</t>
  </si>
  <si>
    <t xml:space="preserve">Game MVPs: K-State finishes strong to beat Oklahoma State ...</t>
  </si>
  <si>
    <t xml:space="preserve">20-Jan-2024 09:56PM</t>
  </si>
  <si>
    <t xml:space="preserve">https://kansasstate.rivals.com/news/game-mvps-k-state-finishes-strong-to-beat-oklahoma-state</t>
  </si>
  <si>
    <t xml:space="preserve">JayhawkSlant</t>
  </si>
  <si>
    <t xml:space="preserve">20-Jan-2024 07:00PM</t>
  </si>
  <si>
    <t xml:space="preserve">https://ravallirepublic.com/agriculture/prairie-strips-beneft-crops/article_e69ef7b9-04be-58a5-b86f-26332f852aba.html</t>
  </si>
  <si>
    <t xml:space="preserve">Ravalli Republic</t>
  </si>
  <si>
    <t xml:space="preserve">20-Jan-2024 03:16PM</t>
  </si>
  <si>
    <t xml:space="preserve">K-State women handle KU without Ayoka Lee, 69-58</t>
  </si>
  <si>
    <t xml:space="preserve">https://ourcommunitynow.com/news-local/k-state-women-handle-ku-without-ayoka-lee-69-58</t>
  </si>
  <si>
    <t xml:space="preserve">... K-State women handle KU without Ayoka Lee, 69-58 ...</t>
  </si>
  <si>
    <t xml:space="preserve">20-Jan-2024 01:00PM</t>
  </si>
  <si>
    <t xml:space="preserve">EYESTONE | Kansans must ‘roll with whatever comes our way,’ a KSU gardener says</t>
  </si>
  <si>
    <t xml:space="preserve">https://themercury.com/features/eyestone-kansans-must-roll-with-whatever-comes-our-way-a-ksu-gardener-says/article_fac192e3-d426-5b2c-a4fd-e6b001bf2ab2.html</t>
  </si>
  <si>
    <t xml:space="preserve">... on this and other horticulture topics by going to Riley County, K-State Research and Extension’s website at www.riley.ksu.edu . Gregg ...</t>
  </si>
  <si>
    <t xml:space="preserve">20-Jan-2024 08:00AM</t>
  </si>
  <si>
    <t xml:space="preserve">Generational differences and trends in the workplace highlighted during Flint Hills Regional Leaders Retreat</t>
  </si>
  <si>
    <t xml:space="preserve">https://1350kman.com/2024/01/generational-differences-and-trends-in-the-workplace-highlighted-during-flint-hills-regional-leaders-retreat/?utm_source=rss&amp;utm_medium=rss&amp;utm_campaign=generational-differences-and-trends-in-the-workplace-highlighted-during-flint-hills-regional-leaders-retreat</t>
  </si>
  <si>
    <t xml:space="preserve">Retreat. Hosted by the Manhattan Area Chamber of Commerce, the event featured community updates from Manhattan, Junction City, Wamego, Kansas State University and Fort Riley. One of the keynote speakers Clint Runge is a founding partner of Archrival, a youth culture agency that</t>
  </si>
  <si>
    <t xml:space="preserve">... community updates from Manhattan, Junction City, Wamego, Kansas State University and Fort Riley. One of the keynote speakers Clint Runge ...</t>
  </si>
  <si>
    <t xml:space="preserve">20-Jan-2024 01:57AM</t>
  </si>
  <si>
    <t xml:space="preserve">Week that Was for 01.20.24</t>
  </si>
  <si>
    <t xml:space="preserve">https://thecyberwire.com/newsletters/week-that-was/8/3</t>
  </si>
  <si>
    <t xml:space="preserve">... Kansas State University sustains cyberattack. Kansas State University has disclosed a cyber incident that disrupted its IT services, ...</t>
  </si>
  <si>
    <t xml:space="preserve">The CyberWire</t>
  </si>
  <si>
    <t xml:space="preserve">19-Jan-2024 11:59PM</t>
  </si>
  <si>
    <t xml:space="preserve">FHSU and Kansas Association of Community Colleges partner to address critical nursing shortage</t>
  </si>
  <si>
    <t xml:space="preserve">https://www.fhsu.edu/news/2024/01/fhsu-and-kansas-association-of-community-colleges-partner-to-address-critical-nursing-shortage</t>
  </si>
  <si>
    <t xml:space="preserve">The signing of this MOU follows a recent approval by the Kansas State Board of Nursing for the university to move from 65 to 90 ...</t>
  </si>
  <si>
    <t xml:space="preserve">Fort Hays State University</t>
  </si>
  <si>
    <t xml:space="preserve">19-Jan-2024 11:00PM</t>
  </si>
  <si>
    <t xml:space="preserve">FHSU and Kansas Association of Community Colleges Partner to Address Critical Nursing Shortage</t>
  </si>
  <si>
    <t xml:space="preserve">proquest:publicid-2916717333</t>
  </si>
  <si>
    <t xml:space="preserve">19-Jan-2024 10:15PM</t>
  </si>
  <si>
    <t xml:space="preserve">No. 12 Baylor Stops the Slide, 77-74 Victory Over UCF</t>
  </si>
  <si>
    <t xml:space="preserve">https://sicem365.com/s/16695/no-12-baylor-stops-the-slide-77-74-victory-over-ucf</t>
  </si>
  <si>
    <t xml:space="preserve">... Monday when they host No. 7 Kansas State in the Foster Pavillion. K-State will be without their starting center Ayoka Lee due to an ankle ...</t>
  </si>
  <si>
    <t xml:space="preserve">SicEm365</t>
  </si>
  <si>
    <t xml:space="preserve">19-Jan-2024 07:58PM</t>
  </si>
  <si>
    <t xml:space="preserve">Cyberattack disrupts Kansas State University</t>
  </si>
  <si>
    <t xml:space="preserve">https://www.scmagazine.com/brief/cyberattack-disrupts-kansas-state-university</t>
  </si>
  <si>
    <t xml:space="preserve">Operations of some of Kansas State University's network systems, including those for its email, video, and VPN services, have been ...</t>
  </si>
  <si>
    <t xml:space="preserve">SC Media</t>
  </si>
  <si>
    <t xml:space="preserve">19-Jan-2024 07:40PM</t>
  </si>
  <si>
    <t xml:space="preserve">ASSESS a One Stop Shop for Simulation Movers, Shakers and Shoppers</t>
  </si>
  <si>
    <t xml:space="preserve">https://www.engineering.com/story/assess-a-one-stop-shop-for-simulation-movers-shakers-and-shoppers</t>
  </si>
  <si>
    <t xml:space="preserve">... career. Mark received Bachelor of Science degrees from Kansas State University, one in Mechanical Engineering and one in Grain Science ...</t>
  </si>
  <si>
    <t xml:space="preserve">engineering.com</t>
  </si>
  <si>
    <t xml:space="preserve">19-Jan-2024 06:14PM</t>
  </si>
  <si>
    <t xml:space="preserve">Building demolition planned as part of money-saving project at Wichita State</t>
  </si>
  <si>
    <t xml:space="preserve">https://www.kwch.com/2024/01/20/building-demolition-planned-part-money-saving-project-wichita-state/</t>
  </si>
  <si>
    <t xml:space="preserve">... funds, used by all six state universities in Kansas: The University of Kansas, Kansas State University, Wichita State, Emporia ...</t>
  </si>
  <si>
    <t xml:space="preserve">KWCH-TV</t>
  </si>
  <si>
    <t xml:space="preserve">19-Jan-2024 06:00PM</t>
  </si>
  <si>
    <t xml:space="preserve">KS Board of Regents states gratitude for partnership with governor</t>
  </si>
  <si>
    <t xml:space="preserve">https://themercury.com/news/ks-board-of-regents-states-gratitude-for-partnership-with-governor/article_8725a576-8d70-552b-b403-a1a42b1d3aa7.html</t>
  </si>
  <si>
    <t xml:space="preserve">As previously reported, Kelly’s budget document recommends that K-State receive $681.8 million from all funding sources, including $163.</t>
  </si>
  <si>
    <t xml:space="preserve">19-Jan-2024 05:30PM</t>
  </si>
  <si>
    <t xml:space="preserve">Dennis Sun: And The Survey Says....</t>
  </si>
  <si>
    <t xml:space="preserve">https://cowboystatedaily.com/2024/01/19/dennis-sun-and-the-survey-says/</t>
  </si>
  <si>
    <t xml:space="preserve">... survey conducted by Livestock Economist Ted Schroeder of Kansas State University, with funding assistance from the Kansas Beef Council, ...</t>
  </si>
  <si>
    <t xml:space="preserve">CowboyStateDaily</t>
  </si>
  <si>
    <t xml:space="preserve">19-Jan-2024 04:40PM</t>
  </si>
  <si>
    <t xml:space="preserve">K-State continues to prioritize home runs in receiver offers</t>
  </si>
  <si>
    <t xml:space="preserve">https://bvmsports.com/2024/01/19/k-state-continues-to-prioritize-home-runs-in-receiver-offers/</t>
  </si>
  <si>
    <t xml:space="preserve">... K-State continues to prioritize home runs in receiver offers ...</t>
  </si>
  <si>
    <t xml:space="preserve">19-Jan-2024 04:33PM</t>
  </si>
  <si>
    <t xml:space="preserve">https://kansasstate.rivals.com/news/k-state-continues-to-prioritize-home-runs-in-receiver-offers</t>
  </si>
  <si>
    <t xml:space="preserve">19-Jan-2024 04:06PM</t>
  </si>
  <si>
    <t xml:space="preserve">New malware, new threats.</t>
  </si>
  <si>
    <t xml:space="preserve">https://www.ivoox.com/new-malware-new-threats-audios-mp3_rf_122894168_1.html</t>
  </si>
  <si>
    <t xml:space="preserve">Tax info gets leaked in accounting firm breach. Kansas State University reports a cyber incident. CISA adds Citrix Netscaler ...</t>
  </si>
  <si>
    <t xml:space="preserve">19-Jan-2024 03:54PM</t>
  </si>
  <si>
    <t xml:space="preserve">All you need to know about Erin Brockovich</t>
  </si>
  <si>
    <t xml:space="preserve">https://www.ghgossip.com/erin-brockovich-2/</t>
  </si>
  <si>
    <t xml:space="preserve">After graduating from Lawrence High School, she attended Kansas State University before transferring to Wade College in Dallas, Texas, ...</t>
  </si>
  <si>
    <t xml:space="preserve">GHGossips</t>
  </si>
  <si>
    <t xml:space="preserve">19-Jan-2024 03:48PM</t>
  </si>
  <si>
    <t xml:space="preserve">ESU unveils new cybersecurity center</t>
  </si>
  <si>
    <t xml:space="preserve">https://www.hastingstribune.com/news/state/kansas/esu-unveils-new-cybersecurity-center/article_18fadd50-5be3-5125-984a-a5d8504cca2e.html</t>
  </si>
  <si>
    <t xml:space="preserve">... two large-scale cyber-attacks in the past few months at Kansas State University and the Kansas District Courts. “The demand for ...</t>
  </si>
  <si>
    <t xml:space="preserve">Emporia State strives to stem Kansas brain drain with new Cybersecurity Research and Outreach Center</t>
  </si>
  <si>
    <t xml:space="preserve">https://www.hastingstribune.com/news/state/kansas/emporia-state-strives-to-stem-kansas-brain-drain-with-new-cybersecurity-research-and-outreach-center/article_18fadd50-5be3-5125-984a-a5d8504cca2e.html</t>
  </si>
  <si>
    <t xml:space="preserve">http://www.emporiagazette.com/gaz/article_729bb526-b714-11ee-94a9-b79fd8b48e1d.html</t>
  </si>
  <si>
    <t xml:space="preserve">http://www.derbyinformer.com/news/state/emporia-state-strives-to-stem-kansas-brain-drain-with-new-cybersecurity-research-and-outreach-center/article_7390904a-7cff-5e97-94a0-d3f8441d0223.html</t>
  </si>
  <si>
    <t xml:space="preserve">Derby Informer</t>
  </si>
  <si>
    <t xml:space="preserve">https://curated.tncontentexchange.com/states/kansas/emporia-state-strives-to-stem-kansas-brain-drain-with-new-cybersecurity-research-and-outreach-center/article_7649d5bc-59e6-520f-925a-da3bc459c5da.html</t>
  </si>
  <si>
    <t xml:space="preserve">19-Jan-2024 03:41PM</t>
  </si>
  <si>
    <t xml:space="preserve">Goodman to lead Pottawatomie County Economic Development Corporation</t>
  </si>
  <si>
    <t xml:space="preserve">https://1350kman.com/2024/01/goodman-to-lead-pottawatomie-county-economic-development-corporation/?utm_source=rss&amp;utm_medium=rss&amp;utm_campaign=goodman-to-lead-pottawatomie-county-economic-development-corporation</t>
  </si>
  <si>
    <t xml:space="preserve">. 0119-Goodman 2 Originally from the Dodge City area, Goodman has a Bachelor’s degree from Kansas State University in Health and Human Sciences and a Master’s from the University of Central Missouri in Mass Communication. She succeeds Jack Allston, who retired in October, after</t>
  </si>
  <si>
    <t xml:space="preserve">19-Jan-2024 03:40PM</t>
  </si>
  <si>
    <t xml:space="preserve">Fort Hays State and Kansas Association of Community Colleges Partner to Address Critical Nursing Shortage</t>
  </si>
  <si>
    <t xml:space="preserve">https://www.ncktoday.com/local/fort-hays-state-and-kansas-association-community-colleges-partner-address-critical-nursing</t>
  </si>
  <si>
    <t xml:space="preserve">19-Jan-2024 03:12PM</t>
  </si>
  <si>
    <t xml:space="preserve">https://thecyberwire.com/podcasts/daily-podcast/1986/notes</t>
  </si>
  <si>
    <t xml:space="preserve">19-Jan-2024 03:11PM</t>
  </si>
  <si>
    <t xml:space="preserve">K-State Research and Extension hosting cow-calf production clinics across state in January, February</t>
  </si>
  <si>
    <t xml:space="preserve">https://alliance-grain.com/story-k-state-research-extension-hosting-cow-calf-production-clinics-across-state-january-february-22-240371</t>
  </si>
  <si>
    <t xml:space="preserve">MANHATTAN, Kan. – Kansas State University beef extension specialists and agents will be hosting several cow-calf production focused ...</t>
  </si>
  <si>
    <t xml:space="preserve">Alliance Grain Co., Inc.</t>
  </si>
  <si>
    <t xml:space="preserve">19-Jan-2024 03:10PM</t>
  </si>
  <si>
    <t xml:space="preserve">critical reviews of its own. VMWare warns of active product exploitation. Tax info gets leaked in accounting firm breach. Kansas State University reports a cyber incident. CISA adds Citrix Netscaler vulnerabilities to its Known Exploited Vulnerabilities catalog. Councils in the</t>
  </si>
  <si>
    <t xml:space="preserve">19-Jan-2024 02:59PM</t>
  </si>
  <si>
    <t xml:space="preserve">Kansas State President Gives Cybersecurity Update</t>
  </si>
  <si>
    <t xml:space="preserve">https://www.govtech.com/education/higher-ed/kansas-state-president-gives-cybersecurity-update</t>
  </si>
  <si>
    <t xml:space="preserve">... allowed to be private only in certain circumstances. K-State said Wednesday it was investigating disruptions to multiple online systems ...</t>
  </si>
  <si>
    <t xml:space="preserve">19-Jan-2024 02:33PM</t>
  </si>
  <si>
    <t xml:space="preserve">Aggieville bicycle lane ranked No. 20 in nation by advocacy group</t>
  </si>
  <si>
    <t xml:space="preserve">https://www.wibw.com/2024/01/19/aggieville-bicycle-lane-ranked-no-20-nation-by-advocacy-group/</t>
  </si>
  <si>
    <t xml:space="preserve">... from a need to improve the bike infrastructure between Kansas State University and Aggieville. In 2016, the Flint Hills Metropolitan ...</t>
  </si>
  <si>
    <t xml:space="preserve">19-Jan-2024 02:13PM</t>
  </si>
  <si>
    <t xml:space="preserve">State Conservation Commission Meeting January 29</t>
  </si>
  <si>
    <t xml:space="preserve">https://www.morningagclips.com/state-conservation-commission-meeting-january-29/</t>
  </si>
  <si>
    <t xml:space="preserve">... commissioners; two ex officio members representing the Kansas State University Agriculture Experiment Station and Cooperative Extension ...</t>
  </si>
  <si>
    <t xml:space="preserve">19-Jan-2024 02:09PM</t>
  </si>
  <si>
    <t xml:space="preserve">Daily Briefing for 01.19.24</t>
  </si>
  <si>
    <t xml:space="preserve">https://thecyberwire.com/newsletters/daily-briefing/13/13</t>
  </si>
  <si>
    <t xml:space="preserve">19-Jan-2024 01:42PM</t>
  </si>
  <si>
    <t xml:space="preserve">FROM THE PUBLISHER | Digital publication and fakery</t>
  </si>
  <si>
    <t xml:space="preserve">https://themercury.com/opinion/from-the-publisher-digital-publication-and-fakery/article_1edbdcf3-f0f0-5c67-9184-387caa25c190.html</t>
  </si>
  <si>
    <t xml:space="preserve">... taking an oath, hand on a Bible. Then this week, somebody hacked K-State. I don’t know who, and I don’t know how or why, but the hacking ...</t>
  </si>
  <si>
    <t xml:space="preserve">19-Jan-2024 01:28PM</t>
  </si>
  <si>
    <t xml:space="preserve">Spring 2024 Graduation Procedures</t>
  </si>
  <si>
    <t xml:space="preserve">http://kstateacademicadvisinggraduateprogram.org/2024/01/19/spring-2024-graduation-procedures/</t>
  </si>
  <si>
    <t xml:space="preserve">. It has no work, except to submit the final project. 4) Submit Academic Advising Final Project to K-State Online-Canvas Course by March, 8 2024A K-State Canvas course will be created for submitting final projects. Amy Levin Plattner will manually add students to the course</t>
  </si>
  <si>
    <t xml:space="preserve">19-Jan-2024 01:11PM</t>
  </si>
  <si>
    <t xml:space="preserve">Lee Sidelined Following Ankle Injury</t>
  </si>
  <si>
    <t xml:space="preserve">https://bvmsports.com/2024/01/19/lee-sidelined-following-ankle-injury/</t>
  </si>
  <si>
    <t xml:space="preserve">MANHATTAN, Kansas – K-State senior center Ayoka Lee will be sidelined for roughly four weeks following an injury to her ankle, the program ...</t>
  </si>
  <si>
    <t xml:space="preserve">19-Jan-2024 12:54PM</t>
  </si>
  <si>
    <t xml:space="preserve">It’s Your Year to Try More</t>
  </si>
  <si>
    <t xml:space="preserve">https://www.militaryspouse.com/military-life/its-your-year-to-try-more/</t>
  </si>
  <si>
    <t xml:space="preserve">She graduated with her Master of Social Work degree from the University of Central Florida in 2023 and holds a Bachelor of Science in ...</t>
  </si>
  <si>
    <t xml:space="preserve">Military Spouse</t>
  </si>
  <si>
    <t xml:space="preserve">19-Jan-2024 12:10PM</t>
  </si>
  <si>
    <t xml:space="preserve">Cyware Daily Threat Intelligence, January 19, 2024</t>
  </si>
  <si>
    <t xml:space="preserve">https://cyware.com/resources/threat-briefings/daily-threat-briefing/cyware-daily-threat-intelligence-january-19-2024-3214/</t>
  </si>
  <si>
    <t xml:space="preserve">... complete retrieval of stolen funds. Network disrupted at U.S. University Kansas State University (K-State) reported a cyberattack that ...</t>
  </si>
  <si>
    <t xml:space="preserve">Cyber Security News Today</t>
  </si>
  <si>
    <t xml:space="preserve">Cyware Weekly Threat Intelligence, January 15–19, 2023</t>
  </si>
  <si>
    <t xml:space="preserve">https://cyware.com/resources/threat-briefings/weekly-threat-briefing/cyware-weekly-threat-intelligence-january-1519-2023-04a7/</t>
  </si>
  <si>
    <t xml:space="preserve">... 17,000 tax invoices to partners and affiliates. Kansas State University (K-State) suffered a cybersecurity incident that impacted a portion ...</t>
  </si>
  <si>
    <t xml:space="preserve">19-Jan-2024 11:52AM</t>
  </si>
  <si>
    <t xml:space="preserve">State Conservation Commission to host State Conservation Meeting</t>
  </si>
  <si>
    <t xml:space="preserve">https://www.wibw.com/2024/01/19/state-conservation-commission-host-state-conservation-meeting/</t>
  </si>
  <si>
    <t xml:space="preserve">19-Jan-2024 11:08AM</t>
  </si>
  <si>
    <t xml:space="preserve">FHSU, Kansas Association of Community Colleges Partner to Address Critical Nursing Shortage</t>
  </si>
  <si>
    <t xml:space="preserve">https://www.krsl.com/local/fhsu-kansas-association-community-colleges-partner-address-critical-nursing-shortage</t>
  </si>
  <si>
    <t xml:space="preserve">19-Jan-2024 11:01AM</t>
  </si>
  <si>
    <t xml:space="preserve">Online pet food reviews suggest influential attributes</t>
  </si>
  <si>
    <t xml:space="preserve">https://www.petfoodindustry.com/pet-food-marketing-and-branding/article/15662334/online-pet-food-reviews-suggest-influential-attributes</t>
  </si>
  <si>
    <t xml:space="preserve">... and assistant professor of agricultural economics at Kansas State University, told Petfood Industry. “The results also implicated ...</t>
  </si>
  <si>
    <t xml:space="preserve">Petfood Industry</t>
  </si>
  <si>
    <t xml:space="preserve">19-Jan-2024 10:36AM</t>
  </si>
  <si>
    <t xml:space="preserve">FHSU, Kansas Association of Community Colleges partner to address critical nursing shortage</t>
  </si>
  <si>
    <t xml:space="preserve">http://tigermedianet.com/?p=77126</t>
  </si>
  <si>
    <t xml:space="preserve">Tigermedianet.com</t>
  </si>
  <si>
    <t xml:space="preserve">19-Jan-2024 10:24AM</t>
  </si>
  <si>
    <t xml:space="preserve">K-State Agriculture Today: 1600 – World Grain Market…Warming Up</t>
  </si>
  <si>
    <t xml:space="preserve">https://sunflowerstateradio.com/2024/01/19/k-state-agriculture-today-1600-world-grain-market-warming-up/</t>
  </si>
  <si>
    <t xml:space="preserve">19-Jan-2024 10:11AM</t>
  </si>
  <si>
    <t xml:space="preserve">January 19, 2024 - Cyber Briefing</t>
  </si>
  <si>
    <t xml:space="preserve">https://www.ivoox.com/january-19-2024-cyber-briefing-audios-mp3_rf_122882308_1.html</t>
  </si>
  <si>
    <t xml:space="preserve">... Stolen in Extensive Data Dump Source : Troy Hunt Kansas State University Faces Cybersecurity Incident Source : Kansas State ...</t>
  </si>
  <si>
    <t xml:space="preserve">19-Jan-2024 09:40AM</t>
  </si>
  <si>
    <t xml:space="preserve">Kansas State University cyberattack disrupts IT network and services</t>
  </si>
  <si>
    <t xml:space="preserve">https://www.trendradars.com/article-5605099-kansas-state-university-cyberattack-disrupts-it-network-and-services</t>
  </si>
  <si>
    <t xml:space="preserve">... Kansas State University cyberattack disrupts IT network and services Kansas State University (K-State) announced it is managing a ...</t>
  </si>
  <si>
    <t xml:space="preserve">Trend Radars</t>
  </si>
  <si>
    <t xml:space="preserve">19-Jan-2024 09:37AM</t>
  </si>
  <si>
    <t xml:space="preserve">2023 W.D. Farr scholarship recipients announced</t>
  </si>
  <si>
    <t xml:space="preserve">https://www.agdaily.com/livestock/2023-w-d-farr-scholarship-recipients-announced/</t>
  </si>
  <si>
    <t xml:space="preserve">AGDAILY</t>
  </si>
  <si>
    <t xml:space="preserve">19-Jan-2024 08:25AM</t>
  </si>
  <si>
    <t xml:space="preserve">https://news.uga.edu/assistant-professor-shares-experiences-to-teach-food-safety/</t>
  </si>
  <si>
    <t xml:space="preserve">University of Georgia</t>
  </si>
  <si>
    <t xml:space="preserve">19-Jan-2024 08:00AM</t>
  </si>
  <si>
    <t xml:space="preserve">New funding bolsters food chain for local producers</t>
  </si>
  <si>
    <t xml:space="preserve">https://www.missouribusinessalert.com/government/state/new-funding-bolsters-food-chain-for-local-producers/article_490cc61a-b655-11ee-b7ab-c3480b7186fa.html</t>
  </si>
  <si>
    <t xml:space="preserve">... , administrator of the Local Food System Program at Kansas State University. “It’s not the growing and the making Instagram-worthy ...</t>
  </si>
  <si>
    <t xml:space="preserve">Missouri Business Alert</t>
  </si>
  <si>
    <t xml:space="preserve">19-Jan-2024 06:59AM</t>
  </si>
  <si>
    <t xml:space="preserve">Farm Transition Conferences Scheduled</t>
  </si>
  <si>
    <t xml:space="preserve">https://www.ksal.com/farm-transition-conferences-scheduled/</t>
  </si>
  <si>
    <t xml:space="preserve">The Kansas State University Department of Agricultural Economics will be hosting three conferences to help farmers and ranchers plan for ...</t>
  </si>
  <si>
    <t xml:space="preserve">19-Jan-2024 06:00AM</t>
  </si>
  <si>
    <t xml:space="preserve">Get the dirt: Learn to balance the needs of your garden’s soil so plants will thrive</t>
  </si>
  <si>
    <t xml:space="preserve">https://www.kansascity.com/living/liv-columns-blogs/kc-gardens/article284171863.html</t>
  </si>
  <si>
    <t xml:space="preserve">... thank you. Anthony Reardon is a horticulture agent with Kansas State University Research and Extension. Need help? Contact the Johnson ...</t>
  </si>
  <si>
    <t xml:space="preserve">tribune:KC:Get the dirt: Learn to balance the needs of your garden’s soil so plants will thrive</t>
  </si>
  <si>
    <t xml:space="preserve">https://www.yahoo.com/news/dirt-learn-balance-needs-garden-120000710.html</t>
  </si>
  <si>
    <t xml:space="preserve">https://news.yahoo.com/dirt-learn-balance-needs-garden-120000710.html</t>
  </si>
  <si>
    <t xml:space="preserve">19-Jan-2024 05:10AM</t>
  </si>
  <si>
    <t xml:space="preserve">Kansas State University suffered a serious cybersecurity incident</t>
  </si>
  <si>
    <t xml:space="preserve">https://cybernoz.com/kansas-state-university-suffered-a-serious-cybersecurity-incident/</t>
  </si>
  <si>
    <t xml:space="preserve">Kansas State University suffered a serious cybersecurity incident Pierluigi Paganini January 19, 2024 Kansas State University (K-State) suffered a cybersecurity incident that has disrupted part of its network and services. Kansas State University (K-State) suffered a</t>
  </si>
  <si>
    <t xml:space="preserve">19-Jan-2024 04:13AM</t>
  </si>
  <si>
    <t xml:space="preserve">Kansas State University Hit By Cyberattack</t>
  </si>
  <si>
    <t xml:space="preserve">https://cybernoz.com/kansas-state-university-hit-by-cyberattack/</t>
  </si>
  <si>
    <t xml:space="preserve">future as the investigation continues,” stated the official release from Kansas State University. Kansas State University Cyberattack: Current Status and Measures Taken To address the K-State cyberattack promptly, the university has engaged third-party IT forensic experts to aid</t>
  </si>
  <si>
    <t xml:space="preserve">19-Jan-2024 03:46AM</t>
  </si>
  <si>
    <t xml:space="preserve">Robust Cattle Prices</t>
  </si>
  <si>
    <t xml:space="preserve">https://www.farms.com/news/robust-cattle-prices-206181.aspx</t>
  </si>
  <si>
    <t xml:space="preserve">... pounds. Meanwhile, domestic demand for beef is resilient. Kansas State University’s choice beef monthly demand index for October was ...</t>
  </si>
  <si>
    <t xml:space="preserve">https://www.farms.com/news/report-warmer-planet-will-trigger-increased-farm-losses-206183.aspx</t>
  </si>
  <si>
    <t xml:space="preserve">... Sustainability , the Environmental Defense Fund (EDF) and Kansas State University. The lead Cornell author is Ariel Ortiz-Bobea , ...</t>
  </si>
  <si>
    <t xml:space="preserve">19-Jan-2024 03:30AM</t>
  </si>
  <si>
    <t xml:space="preserve">Kansas State Cyberattack: VPN, Email, and Video Services Impacted</t>
  </si>
  <si>
    <t xml:space="preserve">https://thecyberexpress.com/kansas-state-university-cyberattack/</t>
  </si>
  <si>
    <t xml:space="preserve">... investigation continues,” stated the official release from Kansas State University . Kansas State University Cyberattack: Current Status ...</t>
  </si>
  <si>
    <t xml:space="preserve">The Cyber Express | No. 1 Trending Cybersecurity News Site</t>
  </si>
  <si>
    <t xml:space="preserve">19-Jan-2024 03:07AM</t>
  </si>
  <si>
    <t xml:space="preserve">Landslide Woes, Radon Risks &amp; Watching Peregrine Burn</t>
  </si>
  <si>
    <t xml:space="preserve">https://www.ivoox.com/landslide-woes-radon-risks-amp-watching-peregrine-burn-audios-mp3_rf_122865704_1.html</t>
  </si>
  <si>
    <t xml:space="preserve">... state Department of Environmental Protection’s hotline. Kansas State University offers radon test kits you can buy. Also, if you need ...</t>
  </si>
  <si>
    <t xml:space="preserve">19-Jan-2024 03:03AM</t>
  </si>
  <si>
    <t xml:space="preserve">https://www.itsecuritynews.info/kansas-state-university-suffered-a-serious-cybersecurity-incident/</t>
  </si>
  <si>
    <t xml:space="preserve">... Kansas State University (K-State) suffered a cybersecurity incident that has disrupted part of its network and services. Kansas State ...</t>
  </si>
  <si>
    <t xml:space="preserve">IT Security News</t>
  </si>
  <si>
    <t xml:space="preserve">19-Jan-2024 02:46AM</t>
  </si>
  <si>
    <t xml:space="preserve">Kansas State University suffered a serious cybersecurity incident | #hacking | #cybersecurity | #infosec | #comptia | #pentest | #ransomware</t>
  </si>
  <si>
    <t xml:space="preserve">https://nationalcybersecurity.com/kansas-state-university-suffered-a-serious-cybersecurity-incident-hacking-cybersecurity-infosec-comptia-pentest-ransomware/</t>
  </si>
  <si>
    <t xml:space="preserve">... Kansas State University suffered a serious cybersecurity incident | #hacking | #cybersecurity | #infosec | #comptia | #pentest | #ransomware ...</t>
  </si>
  <si>
    <t xml:space="preserve">19-Jan-2024 02:05AM</t>
  </si>
  <si>
    <t xml:space="preserve">https://securityaffairs.com/157729/security/kansas-state-university-cyber-attack.html</t>
  </si>
  <si>
    <t xml:space="preserve">... Kansas State University suffered a serious cybersecurity incident Kansas State University (K-State) suffered a cybersecurity incident that ...</t>
  </si>
  <si>
    <t xml:space="preserve">Security Affairs</t>
  </si>
  <si>
    <t xml:space="preserve">19-Jan-2024 02:00AM</t>
  </si>
  <si>
    <t xml:space="preserve">Scholar discovers works possibly written by Louisa May Alcott under pseudonym; Teaching associate believes he found 20 stories, poems by Little Women author from late 1850s, early 1860s</t>
  </si>
  <si>
    <t xml:space="preserve">times-colonist:publicid-389857-VITC_20240119_Final_C5_01</t>
  </si>
  <si>
    <t xml:space="preserve">... new story by Louisa Alcott,” Eiselein, also a professor at Kansas State University, said in an email interview. “Typically, they turn out ...</t>
  </si>
  <si>
    <t xml:space="preserve">Victoria Times Colonist (Print Edition)</t>
  </si>
  <si>
    <t xml:space="preserve">19-Jan-2024 01:00AM</t>
  </si>
  <si>
    <t xml:space="preserve">Lab develops new test for cattle diseases</t>
  </si>
  <si>
    <t xml:space="preserve">https://agupdate.com/agriview/news/livestock/lab-develops-new-test-for-cattle-diseases/article_cbb5cef4-b0a6-11ee-9d35-bb20026cc9ac.html</t>
  </si>
  <si>
    <t xml:space="preserve">The Kansas State Veterinary Diagnostic Laboratory, a part of the Kansas State University College of Veterinary Medicine, recently developed ...</t>
  </si>
  <si>
    <t xml:space="preserve">Researchers work to update standards</t>
  </si>
  <si>
    <t xml:space="preserve">https://agupdate.com/agriview/news/livestock/researchers-work-to-update-standards/article_40e659ae-b09e-11ee-9baa-17ae356a8746.html</t>
  </si>
  <si>
    <t xml:space="preserve">A Kansas State University postdoctoral student is conducting research to update the swine industry’s production standards, a project he ...</t>
  </si>
  <si>
    <t xml:space="preserve">19-Jan-2024 12:56AM</t>
  </si>
  <si>
    <t xml:space="preserve">SBU awards Life Beautiful Awards to Amy Bushey and Dr. John Murphy</t>
  </si>
  <si>
    <t xml:space="preserve">https://www.sbuniv.edu/news-events/2023/life-beautiful-awards-2022-staff-faculty.php</t>
  </si>
  <si>
    <t xml:space="preserve">... his Master of Science degree in Biology from South Dakota State University in 2004. In 2008 he earned his Ph.D. from Kansas State ...</t>
  </si>
  <si>
    <t xml:space="preserve">Southwest Baptist University</t>
  </si>
  <si>
    <t xml:space="preserve">19-Jan-2024 12:25AM</t>
  </si>
  <si>
    <t xml:space="preserve">A scholar discovers stories and poems possibly written by Louisa May Alcott under a pseudonym</t>
  </si>
  <si>
    <t xml:space="preserve">https://www.hometownregister.com/a-scholar-discovers-stories-and-poems-possibly-written-by-louisa-may-alcott-under-a-pseudonym/article_4c09a4ee-3980-54e3-8fc7-d7bada7c57cf.html</t>
  </si>
  <si>
    <t xml:space="preserve">hometownregister.com</t>
  </si>
  <si>
    <t xml:space="preserve">19-Jan-2024 12:00AM</t>
  </si>
  <si>
    <t xml:space="preserve">https://www.virginislandsdailynews.com/print_only/a-scholar-discovers-stories-and-poems-possibly-written-by-louisa-may-alcott-under-a-pseudonym/article_b76c7300-abe8-5cf8-a0dd-0387fdd16502.html</t>
  </si>
  <si>
    <t xml:space="preserve">The Virgin Islands Daily News</t>
  </si>
  <si>
    <t xml:space="preserve">18-Jan-2024 11:46PM</t>
  </si>
  <si>
    <t xml:space="preserve">WMM Playlist from January 17, 2024</t>
  </si>
  <si>
    <t xml:space="preserve">http://wednesdaymiddaymedley.org/2024/01/18/wmm-playlist-from-january-17-2024/</t>
  </si>
  <si>
    <t xml:space="preserve">.bandcamp.com.] 10:35 – Interview with Lonnie Fisher 10:35 – Interview with Lonnie Fisher Lonnie Fisher studied music at Kansas State University, graduating in 1992. By 1999 he was touring with his band, Sturgeon Mill. After the band broke up Lonnie embarked on a</t>
  </si>
  <si>
    <t xml:space="preserve">18-Jan-2024 10:32PM</t>
  </si>
  <si>
    <t xml:space="preserve">K-State Hosts Local Food Producer Workshop in Parsons</t>
  </si>
  <si>
    <t xml:space="preserve">https://www.parsonssun.com/news/article_bcdeb4da-b683-11ee-a4e9-bbf9f37d5eec.html</t>
  </si>
  <si>
    <t xml:space="preserve">... K-State Research and Extension specialists, agents and staff will host four regional workshops to help farmers and small food businesses ...</t>
  </si>
  <si>
    <t xml:space="preserve">Parsons Sun</t>
  </si>
  <si>
    <t xml:space="preserve">18-Jan-2024 10:00PM</t>
  </si>
  <si>
    <t xml:space="preserve">Found Object: K-State IT Resources, 1998-1999</t>
  </si>
  <si>
    <t xml:space="preserve">http://englishkstate.org/2024/01/18/found-object-k-state-it-resources-1998-1999/</t>
  </si>
  <si>
    <t xml:space="preserve">Emerita Marcella ReekieObject: "Welcome to K-State Computing" brochure, dated August 1998, and related flyersObservations: 1) When she retired in 2022, Marcella Reekie left behind in her office a few items for recycling. Among the papers: brochures from K-State's IT teams --</t>
  </si>
  <si>
    <t xml:space="preserve">18-Jan-2024 09:18PM</t>
  </si>
  <si>
    <t xml:space="preserve">Scholar finds poems, stories believed to be written by Louisa May Alcott under a pseudonym</t>
  </si>
  <si>
    <t xml:space="preserve">https://nypost.com/2024/01/18/lifestyle/massachusetts-scholar-finds-poems-stories-believed-to-be-written-by-louisa-may-alcott-under-a-pseudonym/</t>
  </si>
  <si>
    <t xml:space="preserve">... story by Louisa Alcott,” Eiselein, who is a professor at Kansas State University, shared with the AP via email. “Typically, they turn ...</t>
  </si>
  <si>
    <t xml:space="preserve">New York Post</t>
  </si>
  <si>
    <t xml:space="preserve">18-Jan-2024 09:06PM</t>
  </si>
  <si>
    <t xml:space="preserve">Warmer planet will trigger increased farm losses</t>
  </si>
  <si>
    <t xml:space="preserve">https://skynews.icu/science/557243-warmer-planet-will-trigger-increased-farm-losses/</t>
  </si>
  <si>
    <t xml:space="preserve">... Sustainability, the Environmental Defense Fund (EDF) and Kansas State University. The lead Cornell author is Ariel Ortiz-Bobea, ...</t>
  </si>
  <si>
    <t xml:space="preserve">Sky News</t>
  </si>
  <si>
    <t xml:space="preserve">18-Jan-2024 08:52PM</t>
  </si>
  <si>
    <t xml:space="preserve">Maize native Avery Johnson reflects on freshman season at K-State</t>
  </si>
  <si>
    <t xml:space="preserve">https://ourcommunitynow.com/news-local/maize-native-avery-johnson-reflects-on-freshman-season-at-k-state</t>
  </si>
  <si>
    <t xml:space="preserve">Maize native Avery Johnson reflects on freshman season at K-State ...</t>
  </si>
  <si>
    <t xml:space="preserve">18-Jan-2024 08:02PM</t>
  </si>
  <si>
    <t xml:space="preserve">Massachusetts scholar finds poems and stories believed to be written by Louisa May Alcott under a pseudonym</t>
  </si>
  <si>
    <t xml:space="preserve">https://newspub.live/northeast/massachusetts/massachusetts-scholar-finds-poems-and-stories-believed-to-be-written-by-louisa-may-alcott-under-a-pseudonym/</t>
  </si>
  <si>
    <t xml:space="preserve">18-Jan-2024 07:58PM</t>
  </si>
  <si>
    <t xml:space="preserve">https://illuminatipress.com/a-scholar-discovers-stories-and-poems-possibly-written-by-louisa-may-alcott-under-a-pseudonym/</t>
  </si>
  <si>
    <t xml:space="preserve">Illuminati Press</t>
  </si>
  <si>
    <t xml:space="preserve">18-Jan-2024 07:55PM</t>
  </si>
  <si>
    <t xml:space="preserve">https://ustimesmirror.com/massachusetts-scholar-finds-poems-and-stories-believed-to-be-written-by-louisa-may-alcott-under-a-pseudonym/</t>
  </si>
  <si>
    <t xml:space="preserve">USTimesMirror</t>
  </si>
  <si>
    <t xml:space="preserve">18-Jan-2024 07:45PM</t>
  </si>
  <si>
    <t xml:space="preserve">https://timebulletin.us/massachusetts-scholar-finds-poems-and-stories-believed-to-be-written-by-louisa-may-alcott-under-a-pseudonym/</t>
  </si>
  <si>
    <t xml:space="preserve">... story by Louisa Alcott,” Eiselein, who is a professor at Kansas State University, shared with the AP via email. “Typically, they turn out ...</t>
  </si>
  <si>
    <t xml:space="preserve">Time Bulletin US</t>
  </si>
  <si>
    <t xml:space="preserve">18-Jan-2024 07:38PM</t>
  </si>
  <si>
    <t xml:space="preserve">https://www.kamumedya.com/a-scholar-discovers-stories-and-poems-possibly-written-by-louisa-may-alcott-under-a-pseudonym-495095.html</t>
  </si>
  <si>
    <t xml:space="preserve">kamumedya.com - KamuMedya</t>
  </si>
  <si>
    <t xml:space="preserve">18-Jan-2024 07:33PM</t>
  </si>
  <si>
    <t xml:space="preserve">https://trendfool.com/lifestyle/massachusetts-scholar-finds-poems-and-stories-believed-to-be-written-by-louisa-may-alcott-under-a-pseudonym/</t>
  </si>
  <si>
    <t xml:space="preserve">Trend Fool</t>
  </si>
  <si>
    <t xml:space="preserve">18-Jan-2024 07:30PM</t>
  </si>
  <si>
    <t xml:space="preserve">K-State specialist offers tips to help adult children assist elderly parents</t>
  </si>
  <si>
    <t xml:space="preserve">https://hpj.com/2024/01/18/k-state-specialist-offers-tips-to-help-adult-children-assist-elderly-parents/</t>
  </si>
  <si>
    <t xml:space="preserve">By Lisa Moser Kansas State University Research and Extension For some, life changes can be both exciting and challenging, and for others, ...</t>
  </si>
  <si>
    <t xml:space="preserve">18-Jan-2024 07:28PM</t>
  </si>
  <si>
    <t xml:space="preserve">https://freeread.causeaction.com/2024/01/18/massachusetts-scholar-finds-poems-and-stories-believed-to-be-written-by-louisa-may-alcott-under-a-pseudonym/</t>
  </si>
  <si>
    <t xml:space="preserve">CauseACTION</t>
  </si>
  <si>
    <t xml:space="preserve">18-Jan-2024 07:17PM</t>
  </si>
  <si>
    <t xml:space="preserve">https://thecaliforniasun.com/massachusetts-scholar-finds-poems-and-stories-believed-to-be-written-by-louisa-may-alcott-under-a-pseudonym/</t>
  </si>
  <si>
    <t xml:space="preserve">The California Sun</t>
  </si>
  <si>
    <t xml:space="preserve">18-Jan-2024 07:15PM</t>
  </si>
  <si>
    <t xml:space="preserve">https://cnalifestyle.channelnewsasia.com/entertainment/louisa-may-alcott-little-women-author-pseudonym-383491</t>
  </si>
  <si>
    <t xml:space="preserve">CNA Lifestyle</t>
  </si>
  <si>
    <t xml:space="preserve">18-Jan-2024 06:55PM</t>
  </si>
  <si>
    <t xml:space="preserve">https://www.foxnews.com/lifestyle/massachusetts-scholar-finds-poems-stories-believed-written-louisa-may-alcott-pseudonym</t>
  </si>
  <si>
    <t xml:space="preserve">... story by Louisa Alcott," Eiselein, who is a professor at Kansas State University, shared with the AP via email. "Typically, they turn out ...</t>
  </si>
  <si>
    <t xml:space="preserve">Fox News Channel</t>
  </si>
  <si>
    <t xml:space="preserve">https://www.yahoo.com/lifestyle/massachusetts-scholar-finds-poems-stories-005521844.html</t>
  </si>
  <si>
    <t xml:space="preserve">... story by Louisa Alcott," Eiselein, who is a professor at Kansas State University, shared with the AP via email. "Typically, they turn ...</t>
  </si>
  <si>
    <t xml:space="preserve">Yahoo! Lifestyle</t>
  </si>
  <si>
    <t xml:space="preserve">18-Jan-2024 06:48PM</t>
  </si>
  <si>
    <t xml:space="preserve">Scholar discovers stories and poems possibly written by Louisa May Alcott under a pseudonym</t>
  </si>
  <si>
    <t xml:space="preserve">https://www.sunjournal.com/2024/01/18/scholar-discovers-stories-and-poems-possibly-written-by-louisa-may-alcott-under-a-pseudonym/</t>
  </si>
  <si>
    <t xml:space="preserve">18-Jan-2024 06:15PM</t>
  </si>
  <si>
    <t xml:space="preserve">CDC Expands Warning About Charcuterie Meat Trays as Salmonella Cases Double</t>
  </si>
  <si>
    <t xml:space="preserve">https://www.morningagclips.com/cdc-expands-warning-about-charcuterie-meat-trays-as-salmonella-cases-double/</t>
  </si>
  <si>
    <t xml:space="preserve">... they are, and how in the world do you pronounce it? Kansas State University food scientist Karen Blakeslee says the foods commonly ...</t>
  </si>
  <si>
    <t xml:space="preserve">18-Jan-2024 05:59PM</t>
  </si>
  <si>
    <t xml:space="preserve">K-State to Host Junior Beef and Sheep Producer Days</t>
  </si>
  <si>
    <t xml:space="preserve">https://alliance-grain.com/story-k-state-host-junior-beef-sheep-producer-days-25-240327</t>
  </si>
  <si>
    <t xml:space="preserve">The Kansas State University Youth Livestock Program, K-State Research &amp; Extension, and the K-State Department of Animal Sciences and ...</t>
  </si>
  <si>
    <t xml:space="preserve">18-Jan-2024 05:58PM</t>
  </si>
  <si>
    <t xml:space="preserve">Apple hired former ITC chair amid smartwatch patent fight</t>
  </si>
  <si>
    <t xml:space="preserve">https://www.politico.com/newsletters/politico-influence/2024/01/18/apple-hired-former-itc-chair-amid-smartwatch-patent-fight-00136472</t>
  </si>
  <si>
    <t xml:space="preserve">... Industrial Development Corp Lj Strategies LLC: Kansas State University Lj Strategies LLC: Odawi Law Pllc On Behalf Of Prairie ...</t>
  </si>
  <si>
    <t xml:space="preserve">POLITICO</t>
  </si>
  <si>
    <t xml:space="preserve">18-Jan-2024 05:53PM</t>
  </si>
  <si>
    <t xml:space="preserve">Study highlights impact of rising temperatures on farmers’ incomes</t>
  </si>
  <si>
    <t xml:space="preserve">https://www.kwch.com/2024/01/18/study-highlights-impact-rising-temperatures-farmers-incomes/</t>
  </si>
  <si>
    <t xml:space="preserve">WICHITA, Kan. (KWCH) - A new study from Kansas State University shows the impact that extreme heat can have on farmers’ incomes. Research ...</t>
  </si>
  <si>
    <t xml:space="preserve">18-Jan-2024 05:31PM</t>
  </si>
  <si>
    <t xml:space="preserve">https://www.latrobebulletinnews.com/ap/national/a-scholar-discovers-stories-and-poems-possibly-written-by-louisa-may-alcott-under-a-pseudonym/article_59f8a052-d9d7-5dfc-b8a9-e953f1594691.html</t>
  </si>
  <si>
    <t xml:space="preserve">Latrobe Bulletin</t>
  </si>
  <si>
    <t xml:space="preserve">18-Jan-2024 04:04PM</t>
  </si>
  <si>
    <t xml:space="preserve">Report: Warmer planet will trigger increased farm losses</t>
  </si>
  <si>
    <t xml:space="preserve">https://phys.org/news/2024-01-warmer-planet-trigger-farm-losses.html</t>
  </si>
  <si>
    <t xml:space="preserve">Phys.org</t>
  </si>
  <si>
    <t xml:space="preserve">18-Jan-2024 03:42PM</t>
  </si>
  <si>
    <t xml:space="preserve">Beware the alfalfa weevil</t>
  </si>
  <si>
    <t xml:space="preserve">https://brownfieldagnews.com/news/beware-the-alfalfa-weevil/</t>
  </si>
  <si>
    <t xml:space="preserve">... and farmers should be prepared. David Hallauer with Kansas State University Extension says weevils lay eggs inside alfalfa stems in ...</t>
  </si>
  <si>
    <t xml:space="preserve">Brownfield Ag News</t>
  </si>
  <si>
    <t xml:space="preserve">18-Jan-2024 03:25PM</t>
  </si>
  <si>
    <t xml:space="preserve">https://sunflowerstateradio.com/2024/01/18/beware-the-alfalfa-weevil/</t>
  </si>
  <si>
    <t xml:space="preserve">https://1430wcmy.com/2024/01/18/beware-the-alfalfa-weevil/</t>
  </si>
  <si>
    <t xml:space="preserve">WCMY-AM</t>
  </si>
  <si>
    <t xml:space="preserve">https://kgfw.com/2024/01/18/beware-the-alfalfa-weevil/</t>
  </si>
  <si>
    <t xml:space="preserve">KGFW-AM</t>
  </si>
  <si>
    <t xml:space="preserve">18-Jan-2024 03:07PM</t>
  </si>
  <si>
    <t xml:space="preserve">City of Wakefield Designated as 2023 Community of Excellence</t>
  </si>
  <si>
    <t xml:space="preserve">https://www.ncktoday.com/local/city-wakefield-designated-2023-community-excellence</t>
  </si>
  <si>
    <t xml:space="preserve">... from the Kansas Community Empowerment program, located at Kansas State University. The Community of Excellence award is recognition for ...</t>
  </si>
  <si>
    <t xml:space="preserve">18-Jan-2024 02:17PM</t>
  </si>
  <si>
    <t xml:space="preserve">Cybersecurity Breach at Kansas State University: A Deep Dive into the Implications</t>
  </si>
  <si>
    <t xml:space="preserve">https://bnnbreaking.com/breaking-news/crime/cybersecurity-breach-at-kansas-state-university-a-deep-dive-into-the-implications/</t>
  </si>
  <si>
    <t xml:space="preserve">Cybersecurity Breach at Kansas State University: A Deep Dive into the Implications In an alarming revelation, Kansas State University (K- ...</t>
  </si>
  <si>
    <t xml:space="preserve">18-Jan-2024 01:33PM</t>
  </si>
  <si>
    <t xml:space="preserve">Setting budget an important habit</t>
  </si>
  <si>
    <t xml:space="preserve">https://www.gbtribune.com/news/life/setting-budget-important-habit/</t>
  </si>
  <si>
    <t xml:space="preserve">Monique Koerner is the family and community wellness agent with K-State Research and Extension – Cottonwood District. You may reach her ...</t>
  </si>
  <si>
    <t xml:space="preserve">Area KSU students earn semester honors</t>
  </si>
  <si>
    <t xml:space="preserve">https://www.gbtribune.com/news/local-news/area-ksu-students-earn-semester-honors/</t>
  </si>
  <si>
    <t xml:space="preserve">MANHATTAN — More than 4,480 Kansas State University students have earned semester honors for their academic performance in the fall 2023 ...</t>
  </si>
  <si>
    <t xml:space="preserve">18-Jan-2024 01:29PM</t>
  </si>
  <si>
    <t xml:space="preserve">https://news.cornell.edu/stories/2024/01/report-warmer-planet-will-trigger-increased-farm-losses</t>
  </si>
  <si>
    <t xml:space="preserve">Cornell University</t>
  </si>
  <si>
    <t xml:space="preserve">18-Jan-2024 01:26PM</t>
  </si>
  <si>
    <t xml:space="preserve">A negotiator says a ‘bad day’ is likely coming for K-State after cybersecurity breach | News | #hacking | #cybersecurity | #infosec | #comptia | #pentest | #ransomware</t>
  </si>
  <si>
    <t xml:space="preserve">https://nationalcybersecurity.com/a-negotiator-says-a-bad-day-is-likely-coming-for-k-state-after-cybersecurity-breach-news-hacking-cybersecurity-infosec-comptia-pentest-ransomware/</t>
  </si>
  <si>
    <t xml:space="preserve">A negotiator says a ‘bad day’ is likely coming for K-State after cybersecurity breach | News | #hacking | #cybersecurity | #infosec | # ...</t>
  </si>
  <si>
    <t xml:space="preserve">18-Jan-2024 01:09PM</t>
  </si>
  <si>
    <t xml:space="preserve">https://www.nationaltribune.com.au/report-warmer-planet-will-trigger-increased-farm-losses/</t>
  </si>
  <si>
    <t xml:space="preserve">... Sustainability, the Environmental Defense Fund (EDF) and Kansas State University.The lead Cornell author is Ariel Ortiz-Bobea, associate ...</t>
  </si>
  <si>
    <t xml:space="preserve">The National Tribune</t>
  </si>
  <si>
    <t xml:space="preserve">18-Jan-2024 01:08PM</t>
  </si>
  <si>
    <t xml:space="preserve">https://cybernoz.com/kansas-state-university-cyberattack-disrupts-it-network-and-services/</t>
  </si>
  <si>
    <t xml:space="preserve">Kansas State University (K-State) announced it is managing a cybersecurity incident that has disrupted certain network systems, including VPN, K-State Today emails, and video services on Canvas and Mediasite. Kansas State University is a public land-grant research university</t>
  </si>
  <si>
    <t xml:space="preserve">https://www.miragenews.com/report-warmer-planet-will-trigger-increased-1157963/</t>
  </si>
  <si>
    <t xml:space="preserve">Mirage News</t>
  </si>
  <si>
    <t xml:space="preserve">18-Jan-2024 01:03PM</t>
  </si>
  <si>
    <t xml:space="preserve">https://www.bleepingcomputer.com/news/security/kansas-state-university-cyberattack-disrupts-it-network-and-services/</t>
  </si>
  <si>
    <t xml:space="preserve">... Kansas State University (K-State) announced it is managing a cybersecurity incident that has disrupted certain network systems, including ...</t>
  </si>
  <si>
    <t xml:space="preserve">Bleeping Computer</t>
  </si>
  <si>
    <t xml:space="preserve">18-Jan-2024 01:00PM</t>
  </si>
  <si>
    <t xml:space="preserve">A negotiator says a 'bad day' is likely coming for K-State after cybersecurity breach</t>
  </si>
  <si>
    <t xml:space="preserve">https://themercury.com/news/a-negotiator-says-a-bad-day-is-likely-coming-for-k-state-after-cybersecurity-breach/article_1f1a627b-bc59-5141-b609-55a8decbd08e.html</t>
  </si>
  <si>
    <t xml:space="preserve">... ’ll be looking to see if K-State is on any of these online systems. K-State announced that it had been “experiencing a disruption” to its ...</t>
  </si>
  <si>
    <t xml:space="preserve">18-Jan-2024 12:59PM</t>
  </si>
  <si>
    <t xml:space="preserve">https://www.wgbh.org/culture/books/2024-01-18/a-scholar-discovers-stories-and-poems-possibly-written-by-louisa-may-alcott-under-a-pseudonym</t>
  </si>
  <si>
    <t xml:space="preserve">WGBH-FM</t>
  </si>
  <si>
    <t xml:space="preserve">18-Jan-2024 12:29PM</t>
  </si>
  <si>
    <t xml:space="preserve">Women Managing the Farm Conference set</t>
  </si>
  <si>
    <t xml:space="preserve">https://www.gbtribune.com/news/business/women-managing-farm-conference-set/</t>
  </si>
  <si>
    <t xml:space="preserve">... tours in The Sunflower State Showcase. In partnership with local K-State Research &amp; Extension units, attendees can ride a bus from their ...</t>
  </si>
  <si>
    <t xml:space="preserve">18-Jan-2024 11:59AM</t>
  </si>
  <si>
    <t xml:space="preserve">NBT awards manufacturing scholarships to 31 students</t>
  </si>
  <si>
    <t xml:space="preserve">https://www.canadianmetalworking.com/canadianfabricatingandwelding/news/management/nbt-awards-manufacturing-scholarships-to-31-students</t>
  </si>
  <si>
    <t xml:space="preserve">... , The Woodlands, Texas, mechanical engineering at Texas A&amp;M University Carter Cygan, Spring Hill, Kan., mechanical engineering at ...</t>
  </si>
  <si>
    <t xml:space="preserve">Canadian Metalworking</t>
  </si>
  <si>
    <t xml:space="preserve">18-Jan-2024 11:30AM</t>
  </si>
  <si>
    <t xml:space="preserve">OSU and Redlands Win NWSS Collegiate Judging Contests</t>
  </si>
  <si>
    <t xml:space="preserve">https://www.westernagreporter.com/articles/osu-and-redlands-win-nwss-collegiate-judging-contests/</t>
  </si>
  <si>
    <t xml:space="preserve">... page. Texas A&amp;M was second high team overall, followed by the University of Arkansas, Kansas State University in fourth, and Western ...</t>
  </si>
  <si>
    <t xml:space="preserve">18-Jan-2024 11:21AM</t>
  </si>
  <si>
    <t xml:space="preserve">https://alliance-grain.com/story-2023-wd-farr-scholarship-recipients-announced-22-240305</t>
  </si>
  <si>
    <t xml:space="preserve">18-Jan-2024 11:10AM</t>
  </si>
  <si>
    <t xml:space="preserve">Daybreak Jan. 18: Stabenow lays out farm program priorities</t>
  </si>
  <si>
    <t xml:space="preserve">https://dispatchist.com/news/daybreak-jan-18-stabenow-lays-out-farm-program-priorities/</t>
  </si>
  <si>
    <t xml:space="preserve">... Environmental Defense Fund Supreme Court United States Kansas State University Bureau Of Economic Analysis Senate Agriculture Senate Ag ...</t>
  </si>
  <si>
    <t xml:space="preserve">18-Jan-2024 11:01AM</t>
  </si>
  <si>
    <t xml:space="preserve">K-State Agriculture Today: 1599 – Artificial Intelligence in Ag…Tree Safety in the Winter</t>
  </si>
  <si>
    <t xml:space="preserve">https://sunflowerstateradio.com/2024/01/18/k-state-agriculture-today-1599-artificial-intelligence-in-ag-tree-safety-in-the-winter/</t>
  </si>
  <si>
    <t xml:space="preserve">org 00:23:05 – Color in the Winter Landscape: Kansas State University nursery crop and marketing specialist, Cheryl Boyer, ...</t>
  </si>
  <si>
    <t xml:space="preserve">18-Jan-2024 10:58AM</t>
  </si>
  <si>
    <t xml:space="preserve">Boston scholar finds new Louisa May Alcott writings under pseudonym</t>
  </si>
  <si>
    <t xml:space="preserve">https://www.csmonitor.com/Books/2024/0118/Boston-scholar-finds-new-Louisa-May-Alcott-writings-under-pseudonym</t>
  </si>
  <si>
    <t xml:space="preserve">... story by Louisa Alcott,” Mr. Eiselein, also a professor at Kansas State University, said in an email interview. “Typically, they turn out ...</t>
  </si>
  <si>
    <t xml:space="preserve">The Christian Science Monitor</t>
  </si>
  <si>
    <t xml:space="preserve">18-Jan-2024 10:55AM</t>
  </si>
  <si>
    <t xml:space="preserve">Linton updates Regents about cybersecurity breach</t>
  </si>
  <si>
    <t xml:space="preserve">https://themercury.com/news/linton-updates-regents-about-cybersecurity-breach/article_70f5d166-db61-59ab-a030-e2813972682e.html</t>
  </si>
  <si>
    <t xml:space="preserve">... to be private only in certain circumstances. K-State said Wednesday it was investigating disruptions to multiple online systems following ...</t>
  </si>
  <si>
    <t xml:space="preserve">18-Jan-2024 10:24AM</t>
  </si>
  <si>
    <t xml:space="preserve">82-year-old seriously injured in Jefferson Co. crash Colter Robinson — KSNT 27 News</t>
  </si>
  <si>
    <t xml:space="preserve">https://www.romulans.net/2024/01/18/82-year-old-seriously-injured-in-jefferson-co-crash-colter-robinson-ksnt-27-news/</t>
  </si>
  <si>
    <t xml:space="preserve">... were completely disabled, according to the KHP crash log. K-State systems impacted by cybersecurity threat The 82-year-old was ...</t>
  </si>
  <si>
    <t xml:space="preserve">18-Jan-2024 10:12AM</t>
  </si>
  <si>
    <t xml:space="preserve">https://www.agri-pulse.com/articles/20522-daybreak-jan-18-stabenow-lays-out-farm-program-priorities</t>
  </si>
  <si>
    <t xml:space="preserve">... , a new report from the Environmental Defense Fund, Cornell University and Kansas State University says . In the last 40 years, for ...</t>
  </si>
  <si>
    <t xml:space="preserve">Agri-Pulse</t>
  </si>
  <si>
    <t xml:space="preserve">18-Jan-2024 10:00AM</t>
  </si>
  <si>
    <t xml:space="preserve">https://www.mvariety.com/lifestyle/a-scholar-discovers-stories-and-poems-possibly-written-by-louisa-may-alcott-under-a-pseudonym/article_ffee4cb8-b61a-11ee-a69a-efdb054657af.html</t>
  </si>
  <si>
    <t xml:space="preserve">Marianas Variety News and Views</t>
  </si>
  <si>
    <t xml:space="preserve">18-Jan-2024 09:25AM</t>
  </si>
  <si>
    <t xml:space="preserve">https://whdh.com/news/a-scholar-discovers-stories-and-poems-possibly-written-by-louisa-may-alcott-under-a-pseudonym/</t>
  </si>
  <si>
    <t xml:space="preserve">WHDH-TV</t>
  </si>
  <si>
    <t xml:space="preserve">18-Jan-2024 09:07AM</t>
  </si>
  <si>
    <t xml:space="preserve">Boys State open for applications</t>
  </si>
  <si>
    <t xml:space="preserve">https://www.derbyinformer.com/news/area_news/boys-state-open-for-applications/article_53ecb488-b613-11ee-9177-eba84706a67c.html</t>
  </si>
  <si>
    <t xml:space="preserve">Boys State session, which will take place from June 2-8 at Kansas State University in Manhattan. The interactive session is designed to ...</t>
  </si>
  <si>
    <t xml:space="preserve">18-Jan-2024 08:50AM</t>
  </si>
  <si>
    <t xml:space="preserve">https://ourcommunitynow.com/news/kansas-state-university-cyberattack-disrupts-it-network-and-services</t>
  </si>
  <si>
    <t xml:space="preserve">... Kansas State University cyberattack disrupts IT network and services ...</t>
  </si>
  <si>
    <t xml:space="preserve">18-Jan-2024 08:32AM</t>
  </si>
  <si>
    <t xml:space="preserve">FROM THE PUBLISHER | The dark web</t>
  </si>
  <si>
    <t xml:space="preserve">https://themercury.com/opinion/from-the-publisher-the-dark-web/article_f3665906-10c9-5b48-928d-f7944fa4bc19.html</t>
  </si>
  <si>
    <t xml:space="preserve">And so now somebody has hacked K-State. Somebody already did this to Pottawatomie County. They’ve done it to banks and credit card ...</t>
  </si>
  <si>
    <t xml:space="preserve">18-Jan-2024 08:05AM</t>
  </si>
  <si>
    <t xml:space="preserve">https://www.morningagclips.com/2023-w-d-farr-scholarship-recipients-announced/</t>
  </si>
  <si>
    <t xml:space="preserve">18-Jan-2024 08:00AM</t>
  </si>
  <si>
    <t xml:space="preserve">Educator discovers stories possibly written by Louisa May Alcott under a fake name</t>
  </si>
  <si>
    <t xml:space="preserve">https://thehornnews.com/educator-discovers-stories-possibly-written-by-louisa-may-alcott-under-a-fake-name/</t>
  </si>
  <si>
    <t xml:space="preserve">The Horn News</t>
  </si>
  <si>
    <t xml:space="preserve">18-Jan-2024 07:52AM</t>
  </si>
  <si>
    <t xml:space="preserve">https://americanagnetwork.com/2024/01/2023-w-d-farr-scholarship-recipients-announced/</t>
  </si>
  <si>
    <t xml:space="preserve">American Ag Network</t>
  </si>
  <si>
    <t xml:space="preserve">18-Jan-2024 07:42AM</t>
  </si>
  <si>
    <t xml:space="preserve">A scholar discovers stories and poems possibly written by Louisa May Alcott under a pseudonymPiPa News</t>
  </si>
  <si>
    <t xml:space="preserve">https://pipanews.com/a-scholar-discovers-stories-and-poems-possibly-written-by-louisa-may-alcott-under-a-pseudonym-pipa-news/</t>
  </si>
  <si>
    <t xml:space="preserve">... was curious but skeptical. Eiselein, also a professor at Kansas State University, “in my more than thirty-year career as a literary ...</t>
  </si>
  <si>
    <t xml:space="preserve">PiPa News | Latest News &amp; Updates</t>
  </si>
  <si>
    <t xml:space="preserve">18-Jan-2024 07:34AM</t>
  </si>
  <si>
    <t xml:space="preserve">https://www.nbcphiladelphia.com/news/national-international/a-scholar-discovers-stories-and-poems-possibly-written-by-louisa-may-alcott-under-a-pseudonym/3750435/</t>
  </si>
  <si>
    <t xml:space="preserve">WCAU-TV</t>
  </si>
  <si>
    <t xml:space="preserve">https://www.nbcmiami.com/news/national-international/a-scholar-discovers-stories-and-poems-possibly-written-by-louisa-may-alcott-under-a-pseudonym/3210036/</t>
  </si>
  <si>
    <t xml:space="preserve">WTVJ-TV - NBC News Miami</t>
  </si>
  <si>
    <t xml:space="preserve">https://www.nbcnewyork.com/news/national-international/a-scholar-discovers-stories-and-poems-possibly-written-by-louisa-may-alcott-under-a-pseudonym/5052329/</t>
  </si>
  <si>
    <t xml:space="preserve">NBC News New York</t>
  </si>
  <si>
    <t xml:space="preserve">https://www.necn.com/news/national-international/a-scholar-discovers-stories-and-poems-possibly-written-by-louisa-may-alcott-under-a-pseudonym/3139643/</t>
  </si>
  <si>
    <t xml:space="preserve">NECN - New England Cable News</t>
  </si>
  <si>
    <t xml:space="preserve">18-Jan-2024 07:33AM</t>
  </si>
  <si>
    <t xml:space="preserve">https://www.nbcwashington.com/news/national-international/a-scholar-discovers-stories-and-poems-possibly-written-by-louisa-may-alcott-under-a-pseudonym/3519991/</t>
  </si>
  <si>
    <t xml:space="preserve">WRC-TV</t>
  </si>
  <si>
    <t xml:space="preserve">https://www.nbcconnecticut.com/news/national-international/a-scholar-discovers-stories-and-poems-possibly-written-by-louisa-may-alcott-under-a-pseudonym/3196904/</t>
  </si>
  <si>
    <t xml:space="preserve">NBC News Connecticut</t>
  </si>
  <si>
    <t xml:space="preserve">https://www.nbcboston.com/news/national-international/a-scholar-discovers-stories-and-poems-possibly-written-by-louisa-may-alcott-under-a-pseudonym/3251127/</t>
  </si>
  <si>
    <t xml:space="preserve">NBC News Boston</t>
  </si>
  <si>
    <t xml:space="preserve">18-Jan-2024 07:27AM</t>
  </si>
  <si>
    <t xml:space="preserve">Sustainable cattle feeding - Embracing alternative feed options</t>
  </si>
  <si>
    <t xml:space="preserve">https://www.farms.com/news/sustainable-cattle-feeding-embracing-alternative-feed-options-206146.aspx</t>
  </si>
  <si>
    <t xml:space="preserve">... increased focus on alternative feedstuffs, thanks to insights from K-State Research and Extension beef specialist Justin Waggoner. He ...</t>
  </si>
  <si>
    <t xml:space="preserve">18-Jan-2024 07:26AM</t>
  </si>
  <si>
    <t xml:space="preserve">https://us.knews.media/news/a-scholar-discovers-stories-and-poems-possibly-written-by-louisa-may-alcott-under-a-pseudonym/</t>
  </si>
  <si>
    <t xml:space="preserve">Knews Media</t>
  </si>
  <si>
    <t xml:space="preserve">18-Jan-2024 07:17AM</t>
  </si>
  <si>
    <t xml:space="preserve">https://triblive.com/aande/books/scholar-discovers-stories-and-poems-possibly-written-by-louisa-may-alcott-under-a-pseudonym/</t>
  </si>
  <si>
    <t xml:space="preserve">TribLive</t>
  </si>
  <si>
    <t xml:space="preserve">https://www.boston.com/news/books/2024/01/18/stories-poems-louisa-may-alcott-pseudonym/</t>
  </si>
  <si>
    <t xml:space="preserve">Boston.com</t>
  </si>
  <si>
    <t xml:space="preserve">18-Jan-2024 07:11AM</t>
  </si>
  <si>
    <t xml:space="preserve">Internships jump-start careers</t>
  </si>
  <si>
    <t xml:space="preserve">https://www.agriculture.com/internships-jump-start-careers-8430980</t>
  </si>
  <si>
    <t xml:space="preserve">... it pushed her to pursue an animal science degree at Kansas State University (KSU), with an emphasis on communications and marketing ...</t>
  </si>
  <si>
    <t xml:space="preserve">Successful Farming</t>
  </si>
  <si>
    <t xml:space="preserve">18-Jan-2024 07:10AM</t>
  </si>
  <si>
    <t xml:space="preserve">Researcher finds forgotten stories believed written by Louisa May Alcott</t>
  </si>
  <si>
    <t xml:space="preserve">https://www.hackneygazette.co.uk/news/national/24058191.researcher-finds-forgotten-stories-believed-written-louisa-may-alcott/</t>
  </si>
  <si>
    <t xml:space="preserve">... story by Louisa Alcott,” Mr Eiselein, also a professor at Kansas State University, said in an email interview. “Typically, they turn out ...</t>
  </si>
  <si>
    <t xml:space="preserve">Hackney Gazette</t>
  </si>
  <si>
    <t xml:space="preserve">18-Jan-2024 06:47AM</t>
  </si>
  <si>
    <t xml:space="preserve">KSU Cattlemen’s Day Scheduled</t>
  </si>
  <si>
    <t xml:space="preserve">https://www.ksal.com/ksu-cattlemens-day-scheduled/</t>
  </si>
  <si>
    <t xml:space="preserve">... Kansas State University President Richard Linton will highlight the 111th annual Cattlemen’s Day with an update on the university’s ...</t>
  </si>
  <si>
    <t xml:space="preserve">18-Jan-2024 06:36AM</t>
  </si>
  <si>
    <t xml:space="preserve">Local scholar discovers stories and poems possibly written by Louisa May Alcott under a pseudonym</t>
  </si>
  <si>
    <t xml:space="preserve">https://www.boston25news.com/news/local/local-scholar-discovers-stories-poems-possibly-written-by-louisa-may-alcott-under-pseudonym/LAHWKHWN2JBYZLU7ES7ZWJEA6Y/</t>
  </si>
  <si>
    <t xml:space="preserve">WFXT-TV</t>
  </si>
  <si>
    <t xml:space="preserve">https://news.yahoo.com/local-scholar-discovers-stories-poems-123646641.html</t>
  </si>
  <si>
    <t xml:space="preserve">18-Jan-2024 06:34AM</t>
  </si>
  <si>
    <t xml:space="preserve">https://www.nbcdfw.com/news/national-international/a-scholar-discovers-stories-and-poems-possibly-written-by-louisa-may-alcott-under-a-pseudonym/3438130/</t>
  </si>
  <si>
    <t xml:space="preserve">KXAS-TV</t>
  </si>
  <si>
    <t xml:space="preserve">https://www.nbcchicago.com/news/national-international/a-scholar-discovers-stories-and-poems-possibly-written-by-louisa-may-alcott-under-a-pseudonym/3331374/</t>
  </si>
  <si>
    <t xml:space="preserve">WMAQ-TV - NBC 5 Chicago</t>
  </si>
  <si>
    <t xml:space="preserve">18-Jan-2024 06:24AM</t>
  </si>
  <si>
    <t xml:space="preserve">A Scholar Discovers Stories and Poems Possibly Written by Louisa May Alcott under a Pseudonym</t>
  </si>
  <si>
    <t xml:space="preserve">https://www.thenationalherald.com/a-scholar-discovers-stories-and-poems-possibly-written-by-louisa-may-alcott-under-a-pseudonym/</t>
  </si>
  <si>
    <t xml:space="preserve">The National Herald</t>
  </si>
  <si>
    <t xml:space="preserve">18-Jan-2024 06:21AM</t>
  </si>
  <si>
    <t xml:space="preserve">Bid by Meatpacker JBS to Join NYSE Faces Opposition Over Amazon Deforestation</t>
  </si>
  <si>
    <t xml:space="preserve">https://www.morningagclips.com/bid-by-meatpacker-jbs-to-join-nyse-faces-opposition-over-amazon-deforestation/</t>
  </si>
  <si>
    <t xml:space="preserve">... s a no-hassle list that will help […] MANHATTAN, Kan. – A Kansas State University agricultural economist says a push by some international ...</t>
  </si>
  <si>
    <t xml:space="preserve">https://www.hertsad.co.uk/news/national/24058191.researcher-finds-forgotten-stories-believed-written-louisa-may-alcott/</t>
  </si>
  <si>
    <t xml:space="preserve">The Herts Advertiser</t>
  </si>
  <si>
    <t xml:space="preserve">18-Jan-2024 06:07AM</t>
  </si>
  <si>
    <t xml:space="preserve">https://www.worcesternews.co.uk/news/national/24058191.researcher-finds-forgotten-stories-believed-written-louisa-may-alcott/</t>
  </si>
  <si>
    <t xml:space="preserve">Worcester News</t>
  </si>
  <si>
    <t xml:space="preserve">18-Jan-2024 06:00AM</t>
  </si>
  <si>
    <t xml:space="preserve">New Funding Bolsters Food Chain for Local Producers Equipment and Infrastructure are Vital to Local Food Systems</t>
  </si>
  <si>
    <t xml:space="preserve">https://flatlandkc.org/news-issues/new-funding-bolsters-food-chain-for-local-producers/</t>
  </si>
  <si>
    <t xml:space="preserve">McMahon, administrator of the Local Food System Program at Kansas State University. “It’s not the growing and the making Instagram-worthy ...</t>
  </si>
  <si>
    <t xml:space="preserve">KCPT-TV - Flatland</t>
  </si>
  <si>
    <t xml:space="preserve">18-Jan-2024 05:57AM</t>
  </si>
  <si>
    <t xml:space="preserve">http://www.nla-eclipsweb.com/service/redirector/article/99777204.html?version=1</t>
  </si>
  <si>
    <t xml:space="preserve">Evening Times (eClips Web)</t>
  </si>
  <si>
    <t xml:space="preserve">http://www.nla-eclipsweb.com/service/redirector/article/99777646.html?version=1</t>
  </si>
  <si>
    <t xml:space="preserve">Penarth Times (eClips Web)</t>
  </si>
  <si>
    <t xml:space="preserve">http://www.nla-eclipsweb.com/service/redirector/article/99778018.html?version=1</t>
  </si>
  <si>
    <t xml:space="preserve">Wandsworth Guardian (eClips Web)</t>
  </si>
  <si>
    <t xml:space="preserve">http://www.nla-eclipsweb.com/service/redirector/article/99778042.html?version=1</t>
  </si>
  <si>
    <t xml:space="preserve">Watford Observer (eClips Web)</t>
  </si>
  <si>
    <t xml:space="preserve">http://www.nla-eclipsweb.com/service/redirector/article/99777574.html?version=1</t>
  </si>
  <si>
    <t xml:space="preserve">Messenger Newspapers (eClips Web)</t>
  </si>
  <si>
    <t xml:space="preserve">http://www.nla-eclipsweb.com/service/redirector/article/99777622.html?version=1</t>
  </si>
  <si>
    <t xml:space="preserve">Oxford Mail (eClips Web)</t>
  </si>
  <si>
    <t xml:space="preserve">http://www.nla-eclipsweb.com/service/redirector/article/99777634.html?version=1</t>
  </si>
  <si>
    <t xml:space="preserve">The Oxford Times (eClips Web)</t>
  </si>
  <si>
    <t xml:space="preserve">http://www.nla-eclipsweb.com/service/redirector/article/99777370.html?version=1</t>
  </si>
  <si>
    <t xml:space="preserve">Hampshire Chronicle (eClips Web)</t>
  </si>
  <si>
    <t xml:space="preserve">http://www.nla-eclipsweb.com/service/redirector/article/99778114.html?version=1</t>
  </si>
  <si>
    <t xml:space="preserve">Winsford Guardian (eClips Web)</t>
  </si>
  <si>
    <t xml:space="preserve">http://www.nla-eclipsweb.com/service/redirector/article/99778102.html?version=1</t>
  </si>
  <si>
    <t xml:space="preserve">Wiltshire Times (eClips Web)</t>
  </si>
  <si>
    <t xml:space="preserve">http://www.nla-eclipsweb.com/service/redirector/article/99777994.html?version=1</t>
  </si>
  <si>
    <t xml:space="preserve">Times Series (eClips Web)</t>
  </si>
  <si>
    <t xml:space="preserve">http://www.nla-eclipsweb.com/service/redirector/article/99776839.html?version=1</t>
  </si>
  <si>
    <t xml:space="preserve">Andover Advertiser (eClips Web)</t>
  </si>
  <si>
    <t xml:space="preserve">http://www.nla-eclipsweb.com/service/redirector/article/99776916.html?version=1</t>
  </si>
  <si>
    <t xml:space="preserve">Bicester Advertiser (eClips Web)</t>
  </si>
  <si>
    <t xml:space="preserve">http://www.nla-eclipsweb.com/service/redirector/article/99777096.html?version=1</t>
  </si>
  <si>
    <t xml:space="preserve">Daily Echo (eClips Web)</t>
  </si>
  <si>
    <t xml:space="preserve">http://www.nla-eclipsweb.com/service/redirector/article/99777550.html?version=1</t>
  </si>
  <si>
    <t xml:space="preserve">Maldon and Burnham Standard (eClips Web)</t>
  </si>
  <si>
    <t xml:space="preserve">http://www.nla-eclipsweb.com/service/redirector/article/99777586.html?version=1</t>
  </si>
  <si>
    <t xml:space="preserve">Milford Mercury (eClips Web)</t>
  </si>
  <si>
    <t xml:space="preserve">http://www.nla-eclipsweb.com/service/redirector/article/99777682.html?version=1</t>
  </si>
  <si>
    <t xml:space="preserve">Redhill and Reigate Life (eClips Web)</t>
  </si>
  <si>
    <t xml:space="preserve">http://www.nla-eclipsweb.com/service/redirector/article/99777670.html?version=1</t>
  </si>
  <si>
    <t xml:space="preserve">Redditch Advertiser (eClips Web)</t>
  </si>
  <si>
    <t xml:space="preserve">http://www.nla-eclipsweb.com/service/redirector/article/99777694.html?version=1</t>
  </si>
  <si>
    <t xml:space="preserve">Richmond and Twickenham Times (eClips Web)</t>
  </si>
  <si>
    <t xml:space="preserve">http://www.nla-eclipsweb.com/service/redirector/article/99777742.html?version=1</t>
  </si>
  <si>
    <t xml:space="preserve">Somerset County Gazette (eClips Web)</t>
  </si>
  <si>
    <t xml:space="preserve">http://www.nla-eclipsweb.com/service/redirector/article/99777766.html?version=1</t>
  </si>
  <si>
    <t xml:space="preserve">South Wales Guardian (eClips Web)</t>
  </si>
  <si>
    <t xml:space="preserve">http://www.nla-eclipsweb.com/service/redirector/article/99777802.html?version=1</t>
  </si>
  <si>
    <t xml:space="preserve">Stourbridge News (eClips Web)</t>
  </si>
  <si>
    <t xml:space="preserve">http://www.nla-eclipsweb.com/service/redirector/article/99777826.html?version=1</t>
  </si>
  <si>
    <t xml:space="preserve">Surrey Comet (eClips Web)</t>
  </si>
  <si>
    <t xml:space="preserve">http://www.nla-eclipsweb.com/service/redirector/article/99777310.html?version=1</t>
  </si>
  <si>
    <t xml:space="preserve">Gazette 244521 Herald (eClips Web)</t>
  </si>
  <si>
    <t xml:space="preserve">http://www.nla-eclipsweb.com/service/redirector/article/99777334.html?version=1</t>
  </si>
  <si>
    <t xml:space="preserve">Guardian Series (eClips Web)</t>
  </si>
  <si>
    <t xml:space="preserve">http://www.nla-eclipsweb.com/service/redirector/article/99777048.html?version=1</t>
  </si>
  <si>
    <t xml:space="preserve">Chard 244488 Ilminster News (eClips Web)</t>
  </si>
  <si>
    <t xml:space="preserve">http://www.nla-eclipsweb.com/service/redirector/article/99777466.html?version=1</t>
  </si>
  <si>
    <t xml:space="preserve">Keighley News (eClips Web)</t>
  </si>
  <si>
    <t xml:space="preserve">http://www.nla-eclipsweb.com/service/redirector/article/99777012.html?version=1</t>
  </si>
  <si>
    <t xml:space="preserve">Bucks Free Press (eClips Web)</t>
  </si>
  <si>
    <t xml:space="preserve">http://www.nla-eclipsweb.com/service/redirector/article/99777036.html?version=1</t>
  </si>
  <si>
    <t xml:space="preserve">Bury Times (eClips Web)</t>
  </si>
  <si>
    <t xml:space="preserve">http://www.nla-eclipsweb.com/service/redirector/article/99777144.html?version=1</t>
  </si>
  <si>
    <t xml:space="preserve">Ealing Times (eClips Web)</t>
  </si>
  <si>
    <t xml:space="preserve">http://www.nla-eclipsweb.com/service/redirector/article/99777132.html?version=1</t>
  </si>
  <si>
    <t xml:space="preserve">Dudley News (eClips Web)</t>
  </si>
  <si>
    <t xml:space="preserve">http://www.nla-eclipsweb.com/service/redirector/article/99777156.html?version=1</t>
  </si>
  <si>
    <t xml:space="preserve">Echo News (eClips Web)</t>
  </si>
  <si>
    <t xml:space="preserve">http://www.nla-eclipsweb.com/service/redirector/article/99777430.html?version=1</t>
  </si>
  <si>
    <t xml:space="preserve">Hereford Times (eClips Web)</t>
  </si>
  <si>
    <t xml:space="preserve">http://www.nla-eclipsweb.com/service/redirector/article/99777502.html?version=1</t>
  </si>
  <si>
    <t xml:space="preserve">Lancashire Telegraph (eClips Web)</t>
  </si>
  <si>
    <t xml:space="preserve">http://www.nla-eclipsweb.com/service/redirector/article/99777358.html?version=1</t>
  </si>
  <si>
    <t xml:space="preserve">Halstead Gazette (eClips Web)</t>
  </si>
  <si>
    <t xml:space="preserve">http://www.nla-eclipsweb.com/service/redirector/article/99777394.html?version=1</t>
  </si>
  <si>
    <t xml:space="preserve">Harwich and Manningtree Standard (eClips Web)</t>
  </si>
  <si>
    <t xml:space="preserve">https://www.ilfordrecorder.co.uk/news/national/24058191.researcher-finds-forgotten-stories-believed-written-louisa-may-alcott/</t>
  </si>
  <si>
    <t xml:space="preserve">Ilford Recorder</t>
  </si>
  <si>
    <t xml:space="preserve">https://www.largsandmillportnews.com/news/national/24058191.researcher-finds-forgotten-stories-believed-written-louisa-may-alcott/</t>
  </si>
  <si>
    <t xml:space="preserve">Largs &amp; Millport Weekly News</t>
  </si>
  <si>
    <t xml:space="preserve">https://www.bicesteradvertiser.net/news/national/24058191.researcher-finds-forgotten-stories-believed-written-louisa-may-alcott/</t>
  </si>
  <si>
    <t xml:space="preserve">Bicester Advertiser</t>
  </si>
  <si>
    <t xml:space="preserve">https://www.northwalespioneer.co.uk/news/national/24058191.researcher-finds-forgotten-stories-believed-written-louisa-may-alcott/</t>
  </si>
  <si>
    <t xml:space="preserve">North Wales Pioneer</t>
  </si>
  <si>
    <t xml:space="preserve">http://www.nla-eclipsweb.com/service/redirector/article/99778150.html?version=1</t>
  </si>
  <si>
    <t xml:space="preserve">Worcester News (eClips Web)</t>
  </si>
  <si>
    <t xml:space="preserve">http://www.nla-eclipsweb.com/service/redirector/article/99777718.html?version=1</t>
  </si>
  <si>
    <t xml:space="preserve">Runcorn and Widnes World (eClips Web)</t>
  </si>
  <si>
    <t xml:space="preserve">http://www.nla-eclipsweb.com/service/redirector/article/99777754.html?version=1</t>
  </si>
  <si>
    <t xml:space="preserve">South Wales Argus (eClips Web)</t>
  </si>
  <si>
    <t xml:space="preserve">http://www.nla-eclipsweb.com/service/redirector/article/99777790.html?version=1</t>
  </si>
  <si>
    <t xml:space="preserve">St Helens Star (eClips Web)</t>
  </si>
  <si>
    <t xml:space="preserve">http://www.nla-eclipsweb.com/service/redirector/article/99777286.html?version=1</t>
  </si>
  <si>
    <t xml:space="preserve">Gazette (eClips Web)</t>
  </si>
  <si>
    <t xml:space="preserve">http://www.nla-eclipsweb.com/service/redirector/article/99777322.html?version=1</t>
  </si>
  <si>
    <t xml:space="preserve">Gazette Series (eClips Web)</t>
  </si>
  <si>
    <t xml:space="preserve">http://www.nla-eclipsweb.com/service/redirector/article/99777072.html?version=1</t>
  </si>
  <si>
    <t xml:space="preserve">Clacton and Frinton Gazette (eClips Web)</t>
  </si>
  <si>
    <t xml:space="preserve">http://www.nla-eclipsweb.com/service/redirector/article/99777274.html?version=1</t>
  </si>
  <si>
    <t xml:space="preserve">Free Press Series (eClips Web)</t>
  </si>
  <si>
    <t xml:space="preserve">http://www.nla-eclipsweb.com/service/redirector/article/99777262.html?version=1</t>
  </si>
  <si>
    <t xml:space="preserve">Falmouth Packet (eClips Web)</t>
  </si>
  <si>
    <t xml:space="preserve">http://www.nla-eclipsweb.com/service/redirector/article/99777244.html?version=1</t>
  </si>
  <si>
    <t xml:space="preserve">Evesham Journal (eClips Web)</t>
  </si>
  <si>
    <t xml:space="preserve">http://www.nla-eclipsweb.com/service/redirector/article/99777084.html?version=1</t>
  </si>
  <si>
    <t xml:space="preserve">Cotswold Journal (eClips Web)</t>
  </si>
  <si>
    <t xml:space="preserve">http://www.nla-eclipsweb.com/service/redirector/article/99776904.html?version=1</t>
  </si>
  <si>
    <t xml:space="preserve">Basingstoke Gazette (eClips Web)</t>
  </si>
  <si>
    <t xml:space="preserve">http://www.nla-eclipsweb.com/service/redirector/article/99777060.html?version=1</t>
  </si>
  <si>
    <t xml:space="preserve">Chelmsford Weekly News (eClips Web)</t>
  </si>
  <si>
    <t xml:space="preserve">http://www.nla-eclipsweb.com/service/redirector/article/99776856.html?version=1</t>
  </si>
  <si>
    <t xml:space="preserve">Asian Image (eClips Web)</t>
  </si>
  <si>
    <t xml:space="preserve">http://www.nla-eclipsweb.com/service/redirector/article/99776952.html?version=1</t>
  </si>
  <si>
    <t xml:space="preserve">Braintree and Witham Times (eClips Web)</t>
  </si>
  <si>
    <t xml:space="preserve">http://www.nla-eclipsweb.com/service/redirector/article/99777862.html?version=1</t>
  </si>
  <si>
    <t xml:space="preserve">The Argus (eClips Web)</t>
  </si>
  <si>
    <t xml:space="preserve">http://www.nla-eclipsweb.com/service/redirector/article/99777886.html?version=1</t>
  </si>
  <si>
    <t xml:space="preserve">Lancaster And Morecambe Citizen (eClips Web)</t>
  </si>
  <si>
    <t xml:space="preserve">http://www.nla-eclipsweb.com/service/redirector/article/99777382.html?version=1</t>
  </si>
  <si>
    <t xml:space="preserve">Harrow Times (eClips Web)</t>
  </si>
  <si>
    <t xml:space="preserve">http://www.nla-eclipsweb.com/service/redirector/article/99778126.html?version=1</t>
  </si>
  <si>
    <t xml:space="preserve">Wirral Globe (eClips Web)</t>
  </si>
  <si>
    <t xml:space="preserve">http://www.nla-eclipsweb.com/service/redirector/article/99778186.html?version=1</t>
  </si>
  <si>
    <t xml:space="preserve">Your Local Guardian (eClips Web)</t>
  </si>
  <si>
    <t xml:space="preserve">http://www.nla-eclipsweb.com/service/redirector/article/99777442.html?version=1</t>
  </si>
  <si>
    <t xml:space="preserve">Hillingdon Times (eClips Web)</t>
  </si>
  <si>
    <t xml:space="preserve">http://www.nla-eclipsweb.com/service/redirector/article/99777598.html?version=1</t>
  </si>
  <si>
    <t xml:space="preserve">News Shopper (eClips Web)</t>
  </si>
  <si>
    <t xml:space="preserve">http://www.nla-eclipsweb.com/service/redirector/article/99777562.html?version=1</t>
  </si>
  <si>
    <t xml:space="preserve">Malvern Gazette (eClips Web)</t>
  </si>
  <si>
    <t xml:space="preserve">http://www.nla-eclipsweb.com/service/redirector/article/99777910.html?version=1</t>
  </si>
  <si>
    <t xml:space="preserve">Bradford Telegraph and Argus (eClips Web)</t>
  </si>
  <si>
    <t xml:space="preserve">http://www.nla-eclipsweb.com/service/redirector/article/99777946.html?version=1</t>
  </si>
  <si>
    <t xml:space="preserve">This Is Lancashire (eClips Web)</t>
  </si>
  <si>
    <t xml:space="preserve">http://www.nla-eclipsweb.com/service/redirector/article/99777958.html?version=1</t>
  </si>
  <si>
    <t xml:space="preserve">This Is Oxfordshire (eClips Web)</t>
  </si>
  <si>
    <t xml:space="preserve">http://www.nla-eclipsweb.com/service/redirector/article/99777970.html?version=1</t>
  </si>
  <si>
    <t xml:space="preserve">This Is Wiltshire (eClips Web)</t>
  </si>
  <si>
    <t xml:space="preserve">http://www.nla-eclipsweb.com/service/redirector/article/99777982.html?version=1</t>
  </si>
  <si>
    <t xml:space="preserve">Thurrock Gazette (eClips Web)</t>
  </si>
  <si>
    <t xml:space="preserve">http://www.nla-eclipsweb.com/service/redirector/article/99777850.html?version=1</t>
  </si>
  <si>
    <t xml:space="preserve">Tewkesbury Admag (eClips Web)</t>
  </si>
  <si>
    <t xml:space="preserve">http://www.nla-eclipsweb.com/service/redirector/article/99778006.html?version=1</t>
  </si>
  <si>
    <t xml:space="preserve">Tivyside Advertiser (eClips Web)</t>
  </si>
  <si>
    <t xml:space="preserve">http://www.nla-eclipsweb.com/service/redirector/article/99778066.html?version=1</t>
  </si>
  <si>
    <t xml:space="preserve">Wharfedale Observer (eClips Web)</t>
  </si>
  <si>
    <t xml:space="preserve">http://www.nla-eclipsweb.com/service/redirector/article/99778078.html?version=1</t>
  </si>
  <si>
    <t xml:space="preserve">Wilts and Gloucestershire Standard (eClips Web)</t>
  </si>
  <si>
    <t xml:space="preserve">http://www.nla-eclipsweb.com/service/redirector/article/99778054.html?version=1</t>
  </si>
  <si>
    <t xml:space="preserve">Western Telegraph (eClips Web)</t>
  </si>
  <si>
    <t xml:space="preserve">http://www.nla-eclipsweb.com/service/redirector/article/99777514.html?version=1</t>
  </si>
  <si>
    <t xml:space="preserve">Ledbury Reporter (eClips Web)</t>
  </si>
  <si>
    <t xml:space="preserve">https://www.northnorfolknews.co.uk/news/national/24058191.researcher-finds-forgotten-stories-believed-written-louisa-may-alcott/</t>
  </si>
  <si>
    <t xml:space="preserve">North Norfolk News</t>
  </si>
  <si>
    <t xml:space="preserve">https://www.ilkleygazette.co.uk/news/national/24058191.researcher-finds-forgotten-stories-believed-written-louisa-may-alcott/</t>
  </si>
  <si>
    <t xml:space="preserve">Ilkley Gazette</t>
  </si>
  <si>
    <t xml:space="preserve">https://www.romfordrecorder.co.uk/news/national/24058191.researcher-finds-forgotten-stories-believed-written-louisa-may-alcott/</t>
  </si>
  <si>
    <t xml:space="preserve">Romford Recorder</t>
  </si>
  <si>
    <t xml:space="preserve">https://www.leaderlive.co.uk/news/national/24058191.researcher-finds-forgotten-stories-believed-written-louisa-may-alcott/</t>
  </si>
  <si>
    <t xml:space="preserve">The Leader</t>
  </si>
  <si>
    <t xml:space="preserve">https://www.exmouthjournal.co.uk/news/national/24058191.researcher-finds-forgotten-stories-believed-written-louisa-may-alcott/</t>
  </si>
  <si>
    <t xml:space="preserve">Exmouth Journal</t>
  </si>
  <si>
    <t xml:space="preserve">https://www.enfieldindependent.co.uk/news/national/24058191.researcher-finds-forgotten-stories-believed-written-louisa-may-alcott/</t>
  </si>
  <si>
    <t xml:space="preserve">Enfield Independent</t>
  </si>
  <si>
    <t xml:space="preserve">https://www.wymondhamandattleboroughmercury.co.uk/news/national/24058191.researcher-finds-forgotten-stories-believed-written-louisa-may-alcott/</t>
  </si>
  <si>
    <t xml:space="preserve">Wymondham and Attleborough Mercury</t>
  </si>
  <si>
    <t xml:space="preserve">https://www.milfordmercury.co.uk/news/national/24058191.researcher-finds-forgotten-stories-believed-written-louisa-may-alcott/</t>
  </si>
  <si>
    <t xml:space="preserve">Milford Mercury</t>
  </si>
  <si>
    <t xml:space="preserve">https://www.runcornandwidnesworld.co.uk/news/national/24058191.researcher-finds-forgotten-stories-believed-written-louisa-may-alcott/</t>
  </si>
  <si>
    <t xml:space="preserve">Runcorn &amp; Widnes World</t>
  </si>
  <si>
    <t xml:space="preserve">https://www.malverngazette.co.uk/news/national/24058191.researcher-finds-forgotten-stories-believed-written-louisa-may-alcott/</t>
  </si>
  <si>
    <t xml:space="preserve">Malvern Gazette</t>
  </si>
  <si>
    <t xml:space="preserve">https://www.hampshirechronicle.co.uk/news/national/24058191.researcher-finds-forgotten-stories-believed-written-louisa-may-alcott/</t>
  </si>
  <si>
    <t xml:space="preserve">Hampshire Chronicle</t>
  </si>
  <si>
    <t xml:space="preserve">https://www.ardrossanherald.com/news/national/24058191.researcher-finds-forgotten-stories-believed-written-louisa-may-alcott/</t>
  </si>
  <si>
    <t xml:space="preserve">The Ardrossan &amp; Saltcoats Herald</t>
  </si>
  <si>
    <t xml:space="preserve">https://www.cumnockchronicle.com/news/national/24058191.researcher-finds-forgotten-stories-believed-written-louisa-may-alcott/</t>
  </si>
  <si>
    <t xml:space="preserve">Cumnock Chronicle</t>
  </si>
  <si>
    <t xml:space="preserve">http://www.nla-eclipsweb.com/service/redirector/article/99777898.html?version=1</t>
  </si>
  <si>
    <t xml:space="preserve">The Northern Echo (eClips Web)</t>
  </si>
  <si>
    <t xml:space="preserve">http://www.nla-eclipsweb.com/service/redirector/article/99778162.html?version=1</t>
  </si>
  <si>
    <t xml:space="preserve">Yeovil Express (eClips Web)</t>
  </si>
  <si>
    <t xml:space="preserve">http://www.nla-eclipsweb.com/service/redirector/article/99776868.html?version=1</t>
  </si>
  <si>
    <t xml:space="preserve">Banbury Cake (eClips Web)</t>
  </si>
  <si>
    <t xml:space="preserve">http://www.nla-eclipsweb.com/service/redirector/article/99776940.html?version=1</t>
  </si>
  <si>
    <t xml:space="preserve">Bournemouth Echo (eClips Web)</t>
  </si>
  <si>
    <t xml:space="preserve">http://www.nla-eclipsweb.com/service/redirector/article/99778090.html?version=1</t>
  </si>
  <si>
    <t xml:space="preserve">http://www.nla-eclipsweb.com/service/redirector/article/99777730.html?version=1</t>
  </si>
  <si>
    <t xml:space="preserve">Salisbury Journal (eClips Web)</t>
  </si>
  <si>
    <t xml:space="preserve">http://www.nla-eclipsweb.com/service/redirector/article/99777346.html?version=1</t>
  </si>
  <si>
    <t xml:space="preserve">Halesowen News (eClips Web)</t>
  </si>
  <si>
    <t xml:space="preserve">http://www.nla-eclipsweb.com/service/redirector/article/99777526.html?version=1</t>
  </si>
  <si>
    <t xml:space="preserve">Leigh Journal (eClips Web)</t>
  </si>
  <si>
    <t xml:space="preserve">http://www.nla-eclipsweb.com/service/redirector/article/99777538.html?version=1</t>
  </si>
  <si>
    <t xml:space="preserve">Ludlow Advertiser (eClips Web)</t>
  </si>
  <si>
    <t xml:space="preserve">http://www.nla-eclipsweb.com/service/redirector/article/99777610.html?version=1</t>
  </si>
  <si>
    <t xml:space="preserve">Northwich Guardian (eClips Web)</t>
  </si>
  <si>
    <t xml:space="preserve">http://www.nla-eclipsweb.com/service/redirector/article/99777298.html?version=1</t>
  </si>
  <si>
    <t xml:space="preserve">The Wiltshire Gazette and Herald (eClips Web)</t>
  </si>
  <si>
    <t xml:space="preserve">http://www.nla-eclipsweb.com/service/redirector/article/99778030.html?version=1</t>
  </si>
  <si>
    <t xml:space="preserve">Warrington Guardian (eClips Web)</t>
  </si>
  <si>
    <t xml:space="preserve">http://www.nla-eclipsweb.com/service/redirector/article/99777418.html?version=1</t>
  </si>
  <si>
    <t xml:space="preserve">Herald Series (eClips Web)</t>
  </si>
  <si>
    <t xml:space="preserve">http://www.nla-eclipsweb.com/service/redirector/article/99777814.html?version=1</t>
  </si>
  <si>
    <t xml:space="preserve">Stroud News and Journal (eClips Web)</t>
  </si>
  <si>
    <t xml:space="preserve">http://www.nla-eclipsweb.com/service/redirector/article/99777838.html?version=1</t>
  </si>
  <si>
    <t xml:space="preserve">Swindon Advertiser (eClips Web)</t>
  </si>
  <si>
    <t xml:space="preserve">http://www.nla-eclipsweb.com/service/redirector/article/99777922.html?version=1</t>
  </si>
  <si>
    <t xml:space="preserve">Haringey Independent (eClips Web)</t>
  </si>
  <si>
    <t xml:space="preserve">http://www.nla-eclipsweb.com/service/redirector/article/99777934.html?version=1</t>
  </si>
  <si>
    <t xml:space="preserve">The Westmorland Gazette (eClips Web)</t>
  </si>
  <si>
    <t xml:space="preserve">http://www.nla-eclipsweb.com/service/redirector/article/99777706.html?version=1</t>
  </si>
  <si>
    <t xml:space="preserve">Romsey Advertiser (eClips Web)</t>
  </si>
  <si>
    <t xml:space="preserve">http://www.nla-eclipsweb.com/service/redirector/article/99777778.html?version=1</t>
  </si>
  <si>
    <t xml:space="preserve">St Albans 244570 Harpenden Review (eClips Web)</t>
  </si>
  <si>
    <t xml:space="preserve">http://www.nla-eclipsweb.com/service/redirector/article/99777454.html?version=1</t>
  </si>
  <si>
    <t xml:space="preserve">Ilkley Gazette (eClips Web)</t>
  </si>
  <si>
    <t xml:space="preserve">http://www.nla-eclipsweb.com/service/redirector/article/99777478.html?version=1</t>
  </si>
  <si>
    <t xml:space="preserve">Kidderminster Shuttle (eClips Web)</t>
  </si>
  <si>
    <t xml:space="preserve">http://www.nla-eclipsweb.com/service/redirector/article/99776964.html?version=1</t>
  </si>
  <si>
    <t xml:space="preserve">Brentwood Weekly News (eClips Web)</t>
  </si>
  <si>
    <t xml:space="preserve">http://www.nla-eclipsweb.com/service/redirector/article/99776988.html?version=1</t>
  </si>
  <si>
    <t xml:space="preserve">Bridport News (eClips Web)</t>
  </si>
  <si>
    <t xml:space="preserve">http://www.nla-eclipsweb.com/service/redirector/article/99776976.html?version=1</t>
  </si>
  <si>
    <t xml:space="preserve">Bridgwater Mercury (eClips Web)</t>
  </si>
  <si>
    <t xml:space="preserve">http://www.nla-eclipsweb.com/service/redirector/article/99777000.html?version=1</t>
  </si>
  <si>
    <t xml:space="preserve">Bromsgrove Advertiser (eClips Web)</t>
  </si>
  <si>
    <t xml:space="preserve">http://www.nla-eclipsweb.com/service/redirector/article/99777024.html?version=1</t>
  </si>
  <si>
    <t xml:space="preserve">Burnham and Highbridge Weekly News (eClips Web)</t>
  </si>
  <si>
    <t xml:space="preserve">http://www.nla-eclipsweb.com/service/redirector/article/99777120.html?version=1</t>
  </si>
  <si>
    <t xml:space="preserve">Dorset Echo (eClips Web)</t>
  </si>
  <si>
    <t xml:space="preserve">http://www.nla-eclipsweb.com/service/redirector/article/99777108.html?version=1</t>
  </si>
  <si>
    <t xml:space="preserve">Darlington and Stockton Times (eClips Web)</t>
  </si>
  <si>
    <t xml:space="preserve">http://www.nla-eclipsweb.com/service/redirector/article/99777168.html?version=1</t>
  </si>
  <si>
    <t xml:space="preserve">Enfield Independent (eClips Web)</t>
  </si>
  <si>
    <t xml:space="preserve">http://www.nla-eclipsweb.com/service/redirector/article/99778138.html?version=1</t>
  </si>
  <si>
    <t xml:space="preserve">Witney Gazette (eClips Web)</t>
  </si>
  <si>
    <t xml:space="preserve">http://www.nla-eclipsweb.com/service/redirector/article/99777874.html?version=1</t>
  </si>
  <si>
    <t xml:space="preserve">The Bolton News (eClips Web)</t>
  </si>
  <si>
    <t xml:space="preserve">http://www.nla-eclipsweb.com/service/redirector/article/99777490.html?version=1</t>
  </si>
  <si>
    <t xml:space="preserve">Knutsford Guardian (eClips Web)</t>
  </si>
  <si>
    <t xml:space="preserve">http://www.nla-eclipsweb.com/service/redirector/article/99776880.html?version=1</t>
  </si>
  <si>
    <t xml:space="preserve">Barry 244468 District News (eClips Web)</t>
  </si>
  <si>
    <t xml:space="preserve">http://www.nla-eclipsweb.com/service/redirector/article/99776928.html?version=1</t>
  </si>
  <si>
    <t xml:space="preserve">Borehamwood Times (eClips Web)</t>
  </si>
  <si>
    <t xml:space="preserve">https://www.midweekherald.co.uk/news/national/24058191.researcher-finds-forgotten-stories-believed-written-louisa-may-alcott/</t>
  </si>
  <si>
    <t xml:space="preserve">Midweek Herald</t>
  </si>
  <si>
    <t xml:space="preserve">https://www.centralfifetimes.com/news/national/24058191.researcher-finds-forgotten-stories-believed-written-louisa-may-alcott/</t>
  </si>
  <si>
    <t xml:space="preserve">Central Fife Times &amp; Advertiser</t>
  </si>
  <si>
    <t xml:space="preserve">https://www.chardandilminsternews.co.uk/news/national/24058191.researcher-finds-forgotten-stories-believed-written-louisa-may-alcott/</t>
  </si>
  <si>
    <t xml:space="preserve">Chard &amp; Ilminster News</t>
  </si>
  <si>
    <t xml:space="preserve">https://www.ledburyreporter.co.uk/news/national/24058191.researcher-finds-forgotten-stories-believed-written-louisa-may-alcott/</t>
  </si>
  <si>
    <t xml:space="preserve">Ledbury Reporter</t>
  </si>
  <si>
    <t xml:space="preserve">https://www.bridportnews.co.uk/news/national/24058191.researcher-finds-forgotten-stories-believed-written-louisa-may-alcott/</t>
  </si>
  <si>
    <t xml:space="preserve">Bridport &amp; Lyme Regis News</t>
  </si>
  <si>
    <t xml:space="preserve">https://www.helensburghadvertiser.co.uk/news/national/24058191.researcher-finds-forgotten-stories-believed-written-louisa-may-alcott/</t>
  </si>
  <si>
    <t xml:space="preserve">Helensburgh Advertiser</t>
  </si>
  <si>
    <t xml:space="preserve">https://www.theargus.co.uk/news/national/24058191.researcher-finds-forgotten-stories-believed-written-louisa-may-alcott/</t>
  </si>
  <si>
    <t xml:space="preserve">The Argus</t>
  </si>
  <si>
    <t xml:space="preserve">https://www.burytimes.co.uk/news/national/24058191.researcher-finds-forgotten-stories-believed-written-louisa-may-alcott/</t>
  </si>
  <si>
    <t xml:space="preserve">Bury Times</t>
  </si>
  <si>
    <t xml:space="preserve">https://www.theboltonnews.co.uk/news/national/24058191.researcher-finds-forgotten-stories-believed-written-louisa-may-alcott/</t>
  </si>
  <si>
    <t xml:space="preserve">The Bolton News</t>
  </si>
  <si>
    <t xml:space="preserve">https://www.hillingdontimes.co.uk/news/national/24058191.researcher-finds-forgotten-stories-believed-written-louisa-may-alcott/</t>
  </si>
  <si>
    <t xml:space="preserve">Hillingdon &amp; Uxbridge Times</t>
  </si>
  <si>
    <t xml:space="preserve">http://www.nla-eclipsweb.com/service/redirector/article/99777406.html?version=1</t>
  </si>
  <si>
    <t xml:space="preserve">The Herald (eClips Web)</t>
  </si>
  <si>
    <t xml:space="preserve">http://www.nla-eclipsweb.com/service/redirector/article/99778174.html?version=1</t>
  </si>
  <si>
    <t xml:space="preserve">York Press (eClips Web)</t>
  </si>
  <si>
    <t xml:space="preserve">https://www.thenational.scot/news/national/24058191.researcher-finds-forgotten-stories-believed-written-louisa-may-alcott/</t>
  </si>
  <si>
    <t xml:space="preserve">The National</t>
  </si>
  <si>
    <t xml:space="preserve">18-Jan-2024 05:55AM</t>
  </si>
  <si>
    <t xml:space="preserve">https://www.wiltshiretimes.co.uk/news/national/24058191.researcher-finds-forgotten-stories-believed-written-louisa-may-alcott/</t>
  </si>
  <si>
    <t xml:space="preserve">Wiltshire Times</t>
  </si>
  <si>
    <t xml:space="preserve">18-Jan-2024 05:54AM</t>
  </si>
  <si>
    <t xml:space="preserve">https://www.countypress.co.uk/news/national/24058191.researcher-finds-forgotten-stories-believed-written-louisa-may-alcott/</t>
  </si>
  <si>
    <t xml:space="preserve">County Press</t>
  </si>
  <si>
    <t xml:space="preserve">18-Jan-2024 05:46AM</t>
  </si>
  <si>
    <t xml:space="preserve">ILF Webinar: Facilitating Conservation Leadership Among Farmers and Landowners</t>
  </si>
  <si>
    <t xml:space="preserve">https://www.morningagclips.com/ilf-webinar-facilitating-conservation-leadership-among-farmers-and-landowners/</t>
  </si>
  <si>
    <t xml:space="preserve">Sep. 13 at noon CDT will feature Nathan Nelson, professor, Kansas State University Department of Agronomy. Nelson investigates nutrient ...</t>
  </si>
  <si>
    <t xml:space="preserve">18-Jan-2024 05:43AM</t>
  </si>
  <si>
    <t xml:space="preserve">https://www.clactonandfrintongazette.co.uk/news/national/24058191.researcher-finds-forgotten-stories-believed-written-louisa-may-alcott/</t>
  </si>
  <si>
    <t xml:space="preserve">Clacton Gazette</t>
  </si>
  <si>
    <t xml:space="preserve">18-Jan-2024 05:42AM</t>
  </si>
  <si>
    <t xml:space="preserve">https://www.ipswichstar.co.uk/news/national/24058191.researcher-finds-forgotten-stories-believed-written-louisa-may-alcott/</t>
  </si>
  <si>
    <t xml:space="preserve">Ipswich Star</t>
  </si>
  <si>
    <t xml:space="preserve">18-Jan-2024 05:40AM</t>
  </si>
  <si>
    <t xml:space="preserve">https://www.asianimage.co.uk/news/national/24058191.researcher-finds-forgotten-stories-believed-written-louisa-may-alcott/</t>
  </si>
  <si>
    <t xml:space="preserve">Asian Image</t>
  </si>
  <si>
    <t xml:space="preserve">https://quicktelecast.com/a-scholar-discovers-stories-and-poems-possibly-written-by-louisa-may-alcott-under-a-pseudonym/</t>
  </si>
  <si>
    <t xml:space="preserve">Quick Telecast</t>
  </si>
  <si>
    <t xml:space="preserve">18-Jan-2024 05:36AM</t>
  </si>
  <si>
    <t xml:space="preserve">https://www.kilburntimes.co.uk/news/national/24058191.researcher-finds-forgotten-stories-believed-written-louisa-may-alcott/</t>
  </si>
  <si>
    <t xml:space="preserve">Brent &amp; Kilburn Times</t>
  </si>
  <si>
    <t xml:space="preserve">18-Jan-2024 05:32AM</t>
  </si>
  <si>
    <t xml:space="preserve">https://www.eadt.co.uk/news/national/24058191.researcher-finds-forgotten-stories-believed-written-louisa-may-alcott/</t>
  </si>
  <si>
    <t xml:space="preserve">East Anglian Daily Times</t>
  </si>
  <si>
    <t xml:space="preserve">https://www.peterboroughmatters.co.uk/news/national/24058191.researcher-finds-forgotten-stories-believed-written-louisa-may-alcott/</t>
  </si>
  <si>
    <t xml:space="preserve">Peterborough Matters</t>
  </si>
  <si>
    <t xml:space="preserve">18-Jan-2024 05:30AM</t>
  </si>
  <si>
    <t xml:space="preserve">https://www.heraldseries.co.uk/news/national/24058191.researcher-finds-forgotten-stories-believed-written-louisa-may-alcott/</t>
  </si>
  <si>
    <t xml:space="preserve">Herald Series</t>
  </si>
  <si>
    <t xml:space="preserve">18-Jan-2024 05:27AM</t>
  </si>
  <si>
    <t xml:space="preserve">https://www.clydebankpost.co.uk/news/national/24058191.researcher-finds-forgotten-stories-believed-written-louisa-may-alcott/</t>
  </si>
  <si>
    <t xml:space="preserve">Clydebank Post</t>
  </si>
  <si>
    <t xml:space="preserve">https://www.dissmercury.co.uk/news/national/24058191.researcher-finds-forgotten-stories-believed-written-louisa-may-alcott/</t>
  </si>
  <si>
    <t xml:space="preserve">Diss Mercury</t>
  </si>
  <si>
    <t xml:space="preserve">https://www.harrowtimes.co.uk/news/national/24058191.researcher-finds-forgotten-stories-believed-written-louisa-may-alcott/</t>
  </si>
  <si>
    <t xml:space="preserve">Harrow Times</t>
  </si>
  <si>
    <t xml:space="preserve">https://www.ayradvertiser.com/news/national/24058191.researcher-finds-forgotten-stories-believed-written-louisa-may-alcott/</t>
  </si>
  <si>
    <t xml:space="preserve">Ayr Advertiser</t>
  </si>
  <si>
    <t xml:space="preserve">https://www.wimbledonguardian.co.uk/news/national/24058191.researcher-finds-forgotten-stories-believed-written-louisa-may-alcott/</t>
  </si>
  <si>
    <t xml:space="preserve">Wimbledon Guardian</t>
  </si>
  <si>
    <t xml:space="preserve">https://www.impartialreporter.com/news/national/24058191.researcher-finds-forgotten-stories-believed-written-louisa-may-alcott/</t>
  </si>
  <si>
    <t xml:space="preserve">Impartial Reporter</t>
  </si>
  <si>
    <t xml:space="preserve">https://www.eastlothiancourier.com/news/national/24058191.researcher-finds-forgotten-stories-believed-written-louisa-may-alcott/</t>
  </si>
  <si>
    <t xml:space="preserve">East Lothian Courier</t>
  </si>
  <si>
    <t xml:space="preserve">https://www.cravenherald.co.uk/news/national/24058191.researcher-finds-forgotten-stories-believed-written-louisa-may-alcott/</t>
  </si>
  <si>
    <t xml:space="preserve">Craven Herald &amp; Pioneer</t>
  </si>
  <si>
    <t xml:space="preserve">https://www.thisisoxfordshire.co.uk/news/national/24058191.researcher-finds-forgotten-stories-believed-written-louisa-may-alcott/</t>
  </si>
  <si>
    <t xml:space="preserve">This Is Oxfordshire</t>
  </si>
  <si>
    <t xml:space="preserve">https://www.bridgwatermercury.co.uk/news/national/24058191.researcher-finds-forgotten-stories-believed-written-louisa-may-alcott/</t>
  </si>
  <si>
    <t xml:space="preserve">Bridgwater Mercury</t>
  </si>
  <si>
    <t xml:space="preserve">https://www.dudleynews.co.uk/news/national/24058191.researcher-finds-forgotten-stories-believed-written-louisa-may-alcott/</t>
  </si>
  <si>
    <t xml:space="preserve">Dudley News</t>
  </si>
  <si>
    <t xml:space="preserve">https://www.eveningnews24.co.uk/news/national/24058191.researcher-finds-forgotten-stories-believed-written-louisa-may-alcott/</t>
  </si>
  <si>
    <t xml:space="preserve">Norwich Evening News</t>
  </si>
  <si>
    <t xml:space="preserve">https://www.halsteadgazette.co.uk/news/national/24058191.researcher-finds-forgotten-stories-believed-written-louisa-may-alcott/</t>
  </si>
  <si>
    <t xml:space="preserve">Halstead Gazette</t>
  </si>
  <si>
    <t xml:space="preserve">https://www.thewestonmercury.co.uk/news/national/24058191.researcher-finds-forgotten-stories-believed-written-louisa-may-alcott/</t>
  </si>
  <si>
    <t xml:space="preserve">Weston Mercury</t>
  </si>
  <si>
    <t xml:space="preserve">https://www.derehamtimes.co.uk/news/national/24058191.researcher-finds-forgotten-stories-believed-written-louisa-may-alcott/</t>
  </si>
  <si>
    <t xml:space="preserve">Dereham Times</t>
  </si>
  <si>
    <t xml:space="preserve">https://www.nwemail.co.uk/news/national/24058191.researcher-finds-forgotten-stories-believed-written-louisa-may-alcott/</t>
  </si>
  <si>
    <t xml:space="preserve">The Mail</t>
  </si>
  <si>
    <t xml:space="preserve">https://www.gazette-news.co.uk/news/national/24058191.researcher-finds-forgotten-stories-believed-written-louisa-may-alcott/</t>
  </si>
  <si>
    <t xml:space="preserve">Daily Gazette</t>
  </si>
  <si>
    <t xml:space="preserve">https://www.northwaleschronicle.co.uk/news/national/24058191.researcher-finds-forgotten-stories-believed-written-louisa-may-alcott/</t>
  </si>
  <si>
    <t xml:space="preserve">Bangor - North Wales Chronicle</t>
  </si>
  <si>
    <t xml:space="preserve">https://www.times-series.co.uk/news/national/24058191.researcher-finds-forgotten-stories-believed-written-louisa-may-alcott/</t>
  </si>
  <si>
    <t xml:space="preserve">Times Series</t>
  </si>
  <si>
    <t xml:space="preserve">https://www.thetelegraphandargus.co.uk/news/national/24058191.researcher-finds-forgotten-stories-believed-written-louisa-may-alcott/</t>
  </si>
  <si>
    <t xml:space="preserve">Telegraph &amp; Argus</t>
  </si>
  <si>
    <t xml:space="preserve">https://www.sidmouthherald.co.uk/news/national/24058191.researcher-finds-forgotten-stories-believed-written-louisa-may-alcott/</t>
  </si>
  <si>
    <t xml:space="preserve">Sidmouth Herald Series</t>
  </si>
  <si>
    <t xml:space="preserve">https://www.leighjournal.co.uk/news/national/24058191.researcher-finds-forgotten-stories-believed-written-louisa-may-alcott/</t>
  </si>
  <si>
    <t xml:space="preserve">Leigh Journal</t>
  </si>
  <si>
    <t xml:space="preserve">https://www.yourlocalguardian.co.uk/news/national/24058191.researcher-finds-forgotten-stories-believed-written-louisa-may-alcott/</t>
  </si>
  <si>
    <t xml:space="preserve">Sutton &amp; Croydon Guardian</t>
  </si>
  <si>
    <t xml:space="preserve">https://www.stroudnewsandjournal.co.uk/news/national/24058191.researcher-finds-forgotten-stories-believed-written-louisa-may-alcott/</t>
  </si>
  <si>
    <t xml:space="preserve">Stroud News &amp; Journal</t>
  </si>
  <si>
    <t xml:space="preserve">https://www.somersetcountygazette.co.uk/news/national/24058191.researcher-finds-forgotten-stories-believed-written-louisa-may-alcott/</t>
  </si>
  <si>
    <t xml:space="preserve">Somerset County Gazette Series</t>
  </si>
  <si>
    <t xml:space="preserve">https://www.witneygazette.co.uk/news/national/24058191.researcher-finds-forgotten-stories-believed-written-louisa-may-alcott/</t>
  </si>
  <si>
    <t xml:space="preserve">Witney Gazette</t>
  </si>
  <si>
    <t xml:space="preserve">https://www.southwalesargus.co.uk/news/national/24058191.researcher-finds-forgotten-stories-believed-written-louisa-may-alcott/</t>
  </si>
  <si>
    <t xml:space="preserve">South Wales Argus</t>
  </si>
  <si>
    <t xml:space="preserve">https://www.lancashiretelegraph.co.uk/news/national/24058191.researcher-finds-forgotten-stories-believed-written-louisa-may-alcott/</t>
  </si>
  <si>
    <t xml:space="preserve">Lancashire Telegraph</t>
  </si>
  <si>
    <t xml:space="preserve">https://www.northwichguardian.co.uk/news/national/24058191.researcher-finds-forgotten-stories-believed-written-louisa-may-alcott/</t>
  </si>
  <si>
    <t xml:space="preserve">Northwich Guardian</t>
  </si>
  <si>
    <t xml:space="preserve">https://www.edp24.co.uk/news/national/24058191.researcher-finds-forgotten-stories-believed-written-louisa-may-alcott/</t>
  </si>
  <si>
    <t xml:space="preserve">Eastern Daily Press</t>
  </si>
  <si>
    <t xml:space="preserve">https://www.saffronwaldenreporter.co.uk/news/national/24058191.researcher-finds-forgotten-stories-believed-written-louisa-may-alcott/</t>
  </si>
  <si>
    <t xml:space="preserve">Saffron Walden Reporter</t>
  </si>
  <si>
    <t xml:space="preserve">https://www.kidderminstershuttle.co.uk/news/national/24058191.researcher-finds-forgotten-stories-believed-written-louisa-may-alcott/</t>
  </si>
  <si>
    <t xml:space="preserve">The Shuttle</t>
  </si>
  <si>
    <t xml:space="preserve">https://www.gazetteandherald.co.uk/news/national/24058191.researcher-finds-forgotten-stories-believed-written-louisa-may-alcott/</t>
  </si>
  <si>
    <t xml:space="preserve">Gazette and Herald</t>
  </si>
  <si>
    <t xml:space="preserve">https://www.redditchadvertiser.co.uk/news/national/24058191.researcher-finds-forgotten-stories-believed-written-louisa-may-alcott/</t>
  </si>
  <si>
    <t xml:space="preserve">Redditch Advertiser &amp; Alcester Chronicle</t>
  </si>
  <si>
    <t xml:space="preserve">https://www.brentwoodlive.co.uk/news/national/24058191.researcher-finds-forgotten-stories-believed-written-louisa-may-alcott/</t>
  </si>
  <si>
    <t xml:space="preserve">Brentwood Weekly News</t>
  </si>
  <si>
    <t xml:space="preserve">https://www.wattonandswaffhamtimes.co.uk/news/national/24058191.researcher-finds-forgotten-stories-believed-written-louisa-may-alcott/</t>
  </si>
  <si>
    <t xml:space="preserve">Watton and Swaffham Times</t>
  </si>
  <si>
    <t xml:space="preserve">https://www.falmouthpacket.co.uk/news/national/24058191.researcher-finds-forgotten-stories-believed-written-louisa-may-alcott/</t>
  </si>
  <si>
    <t xml:space="preserve">The Packet</t>
  </si>
  <si>
    <t xml:space="preserve">https://www.bordercountiesadvertizer.co.uk/news/national/24058191.researcher-finds-forgotten-stories-believed-written-louisa-may-alcott/</t>
  </si>
  <si>
    <t xml:space="preserve">Oswestry &amp; Border Counties Advertizer</t>
  </si>
  <si>
    <t xml:space="preserve">https://www.thurrockgazette.co.uk/news/national/24058191.researcher-finds-forgotten-stories-believed-written-louisa-may-alcott/</t>
  </si>
  <si>
    <t xml:space="preserve">Thurrock Gazette</t>
  </si>
  <si>
    <t xml:space="preserve">https://www.greenocktelegraph.co.uk/news/national/24058191.researcher-finds-forgotten-stories-believed-written-louisa-may-alcott/</t>
  </si>
  <si>
    <t xml:space="preserve">Greenock Telegraph</t>
  </si>
  <si>
    <t xml:space="preserve">https://www.thisiswiltshire.co.uk/news/national/24058191.researcher-finds-forgotten-stories-believed-written-louisa-may-alcott/</t>
  </si>
  <si>
    <t xml:space="preserve">This Is Wiltshire</t>
  </si>
  <si>
    <t xml:space="preserve">https://www.herefordtimes.com/news/national/24058191.researcher-finds-forgotten-stories-believed-written-louisa-may-alcott/</t>
  </si>
  <si>
    <t xml:space="preserve">Hereford Times</t>
  </si>
  <si>
    <t xml:space="preserve">https://www.maldonandburnhamstandard.co.uk/news/national/24058191.researcher-finds-forgotten-stories-believed-written-louisa-may-alcott/</t>
  </si>
  <si>
    <t xml:space="preserve">Maldon &amp; Burnham Standard</t>
  </si>
  <si>
    <t xml:space="preserve">https://www.burymercury.co.uk/news/national/24058191.researcher-finds-forgotten-stories-believed-written-louisa-may-alcott/</t>
  </si>
  <si>
    <t xml:space="preserve">Bury Mercury</t>
  </si>
  <si>
    <t xml:space="preserve">https://www.surreycomet.co.uk/news/national/24058191.researcher-finds-forgotten-stories-believed-written-louisa-may-alcott/</t>
  </si>
  <si>
    <t xml:space="preserve">Surrey Comet</t>
  </si>
  <si>
    <t xml:space="preserve">https://www.barkinganddagenhampost.co.uk/news/national/24058191.researcher-finds-forgotten-stories-believed-written-louisa-may-alcott/</t>
  </si>
  <si>
    <t xml:space="preserve">Barking and Dagenham Post</t>
  </si>
  <si>
    <t xml:space="preserve">https://www.the-gazette.co.uk/news/national/24058191.researcher-finds-forgotten-stories-believed-written-louisa-may-alcott/</t>
  </si>
  <si>
    <t xml:space="preserve">The Gazette (Scotland)</t>
  </si>
  <si>
    <t xml:space="preserve">https://www.royston-crow.co.uk/news/national/24058191.researcher-finds-forgotten-stories-believed-written-louisa-may-alcott/</t>
  </si>
  <si>
    <t xml:space="preserve">Royston Crow Series</t>
  </si>
  <si>
    <t xml:space="preserve">https://www.lowestoftjournal.co.uk/news/national/24058191.researcher-finds-forgotten-stories-believed-written-louisa-may-alcott/</t>
  </si>
  <si>
    <t xml:space="preserve">Lowestoft Journal</t>
  </si>
  <si>
    <t xml:space="preserve">https://www.dunmowbroadcast.co.uk/news/national/24058191.researcher-finds-forgotten-stories-believed-written-louisa-may-alcott/</t>
  </si>
  <si>
    <t xml:space="preserve">Dunmow Broadcast</t>
  </si>
  <si>
    <t xml:space="preserve">https://www.burnhamandhighbridgeweeklynews.co.uk/news/national/24058191.researcher-finds-forgotten-stories-believed-written-louisa-may-alcott/</t>
  </si>
  <si>
    <t xml:space="preserve">Burnham &amp; Highbridge Weekly News</t>
  </si>
  <si>
    <t xml:space="preserve">https://www.bournemouthecho.co.uk/news/national/24058191.researcher-finds-forgotten-stories-believed-written-louisa-may-alcott/</t>
  </si>
  <si>
    <t xml:space="preserve">Bournemouth Daily Echo</t>
  </si>
  <si>
    <t xml:space="preserve">https://www.gazetteseries.co.uk/news/national/24058191.researcher-finds-forgotten-stories-believed-written-louisa-may-alcott/</t>
  </si>
  <si>
    <t xml:space="preserve">The Gazette Series</t>
  </si>
  <si>
    <t xml:space="preserve">https://www.newsandstar.co.uk/news/national/24058191.researcher-finds-forgotten-stories-believed-written-louisa-may-alcott/</t>
  </si>
  <si>
    <t xml:space="preserve">News &amp; Star</t>
  </si>
  <si>
    <t xml:space="preserve">https://www.bucksfreepress.co.uk/news/national/24058191.researcher-finds-forgotten-stories-believed-written-louisa-may-alcott/</t>
  </si>
  <si>
    <t xml:space="preserve">Bucks Free Press Group</t>
  </si>
  <si>
    <t xml:space="preserve">https://www.andoveradvertiser.co.uk/news/national/24058191.researcher-finds-forgotten-stories-believed-written-louisa-may-alcott/</t>
  </si>
  <si>
    <t xml:space="preserve">Andover Advertiser Series</t>
  </si>
  <si>
    <t xml:space="preserve">https://www.thewestmorlandgazette.co.uk/news/national/24058191.researcher-finds-forgotten-stories-believed-written-louisa-may-alcott/</t>
  </si>
  <si>
    <t xml:space="preserve">The Westmorland Gazette</t>
  </si>
  <si>
    <t xml:space="preserve">https://www.echo-news.co.uk/news/national/24058191.researcher-finds-forgotten-stories-believed-written-louisa-may-alcott/</t>
  </si>
  <si>
    <t xml:space="preserve">Echo (Essex)</t>
  </si>
  <si>
    <t xml:space="preserve">https://www.guardian-series.co.uk/news/national/24058191.researcher-finds-forgotten-stories-believed-written-louisa-may-alcott/</t>
  </si>
  <si>
    <t xml:space="preserve">Wanstead &amp; Woodford Guardian</t>
  </si>
  <si>
    <t xml:space="preserve">https://www.barrheadnews.com/news/national/24058191.researcher-finds-forgotten-stories-believed-written-louisa-may-alcott/</t>
  </si>
  <si>
    <t xml:space="preserve">Barrhead News</t>
  </si>
  <si>
    <t xml:space="preserve">https://www.thenorthernecho.co.uk/news/national/24058191.researcher-finds-forgotten-stories-believed-written-louisa-may-alcott/</t>
  </si>
  <si>
    <t xml:space="preserve">The Northern Echo</t>
  </si>
  <si>
    <t xml:space="preserve">https://www.dunfermlinepress.com/news/national/24058191.researcher-finds-forgotten-stories-believed-written-louisa-may-alcott/</t>
  </si>
  <si>
    <t xml:space="preserve">Dunfermline Press</t>
  </si>
  <si>
    <t xml:space="preserve">https://www.borehamwoodtimes.co.uk/news/national/24058191.researcher-finds-forgotten-stories-believed-written-louisa-may-alcott/</t>
  </si>
  <si>
    <t xml:space="preserve">Borehamwood &amp; Elstree Times</t>
  </si>
  <si>
    <t xml:space="preserve">https://www.peeblesshirenews.com/news/national/24058191.researcher-finds-forgotten-stories-believed-written-louisa-may-alcott/</t>
  </si>
  <si>
    <t xml:space="preserve">Peeblesshire News</t>
  </si>
  <si>
    <t xml:space="preserve">https://www.huntspost.co.uk/news/national/24058191.researcher-finds-forgotten-stories-believed-written-louisa-may-alcott/</t>
  </si>
  <si>
    <t xml:space="preserve">Hunts Post</t>
  </si>
  <si>
    <t xml:space="preserve">https://www.timesandstar.co.uk/news/national/24058191.researcher-finds-forgotten-stories-believed-written-louisa-may-alcott/</t>
  </si>
  <si>
    <t xml:space="preserve">Times &amp; Star</t>
  </si>
  <si>
    <t xml:space="preserve">https://www.thetottenhamindependent.co.uk/news/national/24058191.researcher-finds-forgotten-stories-believed-written-louisa-may-alcott/</t>
  </si>
  <si>
    <t xml:space="preserve">Tottenham &amp; Wood Green Independent</t>
  </si>
  <si>
    <t xml:space="preserve">https://www.penarthtimes.co.uk/news/national/24058191.researcher-finds-forgotten-stories-believed-written-louisa-may-alcott/</t>
  </si>
  <si>
    <t xml:space="preserve">Penarth Times</t>
  </si>
  <si>
    <t xml:space="preserve">https://www.chelmsfordweeklynews.co.uk/news/national/24058191.researcher-finds-forgotten-stories-believed-written-louisa-may-alcott/</t>
  </si>
  <si>
    <t xml:space="preserve">Chelmsford Weekly News</t>
  </si>
  <si>
    <t xml:space="preserve">https://www.newhamrecorder.co.uk/news/national/24058191.researcher-finds-forgotten-stories-believed-written-louisa-may-alcott/</t>
  </si>
  <si>
    <t xml:space="preserve">Newham Recorder Series</t>
  </si>
  <si>
    <t xml:space="preserve">https://www.bracknellnews.co.uk/news/national/24058191.researcher-finds-forgotten-stories-believed-written-louisa-may-alcott/</t>
  </si>
  <si>
    <t xml:space="preserve">Bracknell News Series</t>
  </si>
  <si>
    <t xml:space="preserve">https://www.cotswoldjournal.co.uk/news/national/24058191.researcher-finds-forgotten-stories-believed-written-louisa-may-alcott/</t>
  </si>
  <si>
    <t xml:space="preserve">Cotswold Journal</t>
  </si>
  <si>
    <t xml:space="preserve">https://www.keighleynews.co.uk/news/national/24058191.researcher-finds-forgotten-stories-believed-written-louisa-may-alcott/</t>
  </si>
  <si>
    <t xml:space="preserve">Keighley News</t>
  </si>
  <si>
    <t xml:space="preserve">https://www.northsomersettimes.co.uk/news/national/24058191.researcher-finds-forgotten-stories-believed-written-louisa-may-alcott/</t>
  </si>
  <si>
    <t xml:space="preserve">North Somerset Times</t>
  </si>
  <si>
    <t xml:space="preserve">https://www.rhyljournal.co.uk/news/national/24058191.researcher-finds-forgotten-stories-believed-written-louisa-may-alcott/</t>
  </si>
  <si>
    <t xml:space="preserve">Rhyl Journal</t>
  </si>
  <si>
    <t xml:space="preserve">https://www.greatyarmouthmercury.co.uk/news/national/24058191.researcher-finds-forgotten-stories-believed-written-louisa-may-alcott/</t>
  </si>
  <si>
    <t xml:space="preserve">Great Yarmouth Mercury</t>
  </si>
  <si>
    <t xml:space="preserve">https://www.braintreeandwithamtimes.co.uk/news/national/24058191.researcher-finds-forgotten-stories-believed-written-louisa-may-alcott/</t>
  </si>
  <si>
    <t xml:space="preserve">Braintree &amp; Witham Times</t>
  </si>
  <si>
    <t xml:space="preserve">https://www.knutsfordguardian.co.uk/news/national/24058191.researcher-finds-forgotten-stories-believed-written-louisa-may-alcott/</t>
  </si>
  <si>
    <t xml:space="preserve">Knutsford Guardian</t>
  </si>
  <si>
    <t xml:space="preserve">https://www.alloaadvertiser.com/news/national/24058191.researcher-finds-forgotten-stories-believed-written-louisa-may-alcott/</t>
  </si>
  <si>
    <t xml:space="preserve">Alloa &amp; Hillfoots Advertiser</t>
  </si>
  <si>
    <t xml:space="preserve">https://www.dorsetecho.co.uk/news/national/24058191.researcher-finds-forgotten-stories-believed-written-louisa-may-alcott/</t>
  </si>
  <si>
    <t xml:space="preserve">Dorset Echo</t>
  </si>
  <si>
    <t xml:space="preserve">https://www.warringtonguardian.co.uk/news/national/24058191.researcher-finds-forgotten-stories-believed-written-louisa-may-alcott/</t>
  </si>
  <si>
    <t xml:space="preserve">Warrington Guardian</t>
  </si>
  <si>
    <t xml:space="preserve">https://www.wandsworthtimes.co.uk/news/national/24058191.researcher-finds-forgotten-stories-believed-written-louisa-may-alcott/</t>
  </si>
  <si>
    <t xml:space="preserve">Wandsworth Times</t>
  </si>
  <si>
    <t xml:space="preserve">https://www.wharfedaleobserver.co.uk/news/national/24058191.researcher-finds-forgotten-stories-believed-written-louisa-may-alcott/</t>
  </si>
  <si>
    <t xml:space="preserve">Wharfedale Observer</t>
  </si>
  <si>
    <t xml:space="preserve">https://www.newsshopper.co.uk/news/national/24058191.researcher-finds-forgotten-stories-believed-written-louisa-may-alcott/</t>
  </si>
  <si>
    <t xml:space="preserve">News Shopper Series</t>
  </si>
  <si>
    <t xml:space="preserve">https://www.messengernewspapers.co.uk/news/national/24058191.researcher-finds-forgotten-stories-believed-written-louisa-may-alcott/</t>
  </si>
  <si>
    <t xml:space="preserve">Messenger Newspaper Series</t>
  </si>
  <si>
    <t xml:space="preserve">https://www.basingstokegazette.co.uk/news/national/24058191.researcher-finds-forgotten-stories-believed-written-louisa-may-alcott/</t>
  </si>
  <si>
    <t xml:space="preserve">Basingstoke Gazette</t>
  </si>
  <si>
    <t xml:space="preserve">https://www.richmondandtwickenhamtimes.co.uk/news/national/24058191.researcher-finds-forgotten-stories-believed-written-louisa-may-alcott/</t>
  </si>
  <si>
    <t xml:space="preserve">Richmond &amp; Twickenham Times</t>
  </si>
  <si>
    <t xml:space="preserve">https://www.ealingtimes.co.uk/news/national/24058191.researcher-finds-forgotten-stories-believed-written-louisa-may-alcott/</t>
  </si>
  <si>
    <t xml:space="preserve">Ealing Times</t>
  </si>
  <si>
    <t xml:space="preserve">https://www.chesterstandard.co.uk/news/national/24058191.researcher-finds-forgotten-stories-believed-written-louisa-may-alcott/</t>
  </si>
  <si>
    <t xml:space="preserve">Chester &amp; District Standard</t>
  </si>
  <si>
    <t xml:space="preserve">https://www.southwalesguardian.co.uk/news/national/24058191.researcher-finds-forgotten-stories-believed-written-louisa-may-alcott/</t>
  </si>
  <si>
    <t xml:space="preserve">South Wales Guardian</t>
  </si>
  <si>
    <t xml:space="preserve">https://www.glasgowtimes.co.uk/news/national/24058191.researcher-finds-forgotten-stories-believed-written-louisa-may-alcott/</t>
  </si>
  <si>
    <t xml:space="preserve">Glasgow Times (ex-Evening Times)</t>
  </si>
  <si>
    <t xml:space="preserve">https://www.yorkpress.co.uk/news/national/24058191.researcher-finds-forgotten-stories-believed-written-louisa-may-alcott/</t>
  </si>
  <si>
    <t xml:space="preserve">The Press in York</t>
  </si>
  <si>
    <t xml:space="preserve">18-Jan-2024 05:25AM</t>
  </si>
  <si>
    <t xml:space="preserve">https://www.ireland-live.ie/news/world/1398666/researcher-finds-forgotten-stories-believed-written-by-louisa-may-alcott.html</t>
  </si>
  <si>
    <t xml:space="preserve">Ireland Live</t>
  </si>
  <si>
    <t xml:space="preserve">http://www.nla-eclipsweb.com/service/redirector/article/99755876.html?version=1</t>
  </si>
  <si>
    <t xml:space="preserve">Belfast Telegraph (eClips Web)</t>
  </si>
  <si>
    <t xml:space="preserve">https://www.belfasttelegraph.co.uk/news/world-news/researcher-finds-forgotten-stories-believed-written-by-louisa-may-alcott/a90344004.html</t>
  </si>
  <si>
    <t xml:space="preserve">Belfast Telegraph</t>
  </si>
  <si>
    <t xml:space="preserve">https://guernseypress.com/news/world-news/2024/01/18/researcher-finds-forgotten-stories-believed-written-by-louisa-may-alcott/</t>
  </si>
  <si>
    <t xml:space="preserve">Guernsey Press</t>
  </si>
  <si>
    <t xml:space="preserve">18-Jan-2024 05:24AM</t>
  </si>
  <si>
    <t xml:space="preserve">https://www.lbc.co.uk/world-news/12672e99d59d47849aafb5e036e89535/</t>
  </si>
  <si>
    <t xml:space="preserve">The Paul Ross Show</t>
  </si>
  <si>
    <t xml:space="preserve">18-Jan-2024 05:23AM</t>
  </si>
  <si>
    <t xml:space="preserve">https://www.thecourier.co.uk/news/uk-world/4870024/researcher-finds-forgotten-stories-believed-written-by-louisa-may-alcott/</t>
  </si>
  <si>
    <t xml:space="preserve">The Courier</t>
  </si>
  <si>
    <t xml:space="preserve">https://www.sundaypost.com/news/world-news/researcher-finds-forgotten-stories-believed-written-by-louisa-may-alcott/</t>
  </si>
  <si>
    <t xml:space="preserve">The Sunday Post</t>
  </si>
  <si>
    <t xml:space="preserve">https://www.pressandjournal.co.uk/news/world/6343342/researcher-finds-forgotten-stories-believed-written-by-louisa-may-alcott/</t>
  </si>
  <si>
    <t xml:space="preserve">The Press and Journal</t>
  </si>
  <si>
    <t xml:space="preserve">https://www.shropshirestar.com/news/world-news/2024/01/18/researcher-finds-forgotten-stories-believed-written-by-louisa-may-alcott/</t>
  </si>
  <si>
    <t xml:space="preserve">Shropshire Star</t>
  </si>
  <si>
    <t xml:space="preserve">https://www.expressandstar.com/news/world-news/2024/01/18/researcher-finds-forgotten-stories-believed-written-by-louisa-may-alcott/</t>
  </si>
  <si>
    <t xml:space="preserve">Express &amp; Star (Wolverhampton)</t>
  </si>
  <si>
    <t xml:space="preserve">https://www.dailymail.co.uk/wires/pa/article-12978243/Researcher-finds-forgotten-stories-believed-written-Louisa-May-Alcott.html</t>
  </si>
  <si>
    <t xml:space="preserve">Daily Mail</t>
  </si>
  <si>
    <t xml:space="preserve">18-Jan-2024 05:21AM</t>
  </si>
  <si>
    <t xml:space="preserve">https://www.newschainonline.com/news/researcher-finds-forgotten-stories-believed-written-by-louisa-may-alcott-380564</t>
  </si>
  <si>
    <t xml:space="preserve">NewsChain</t>
  </si>
  <si>
    <t xml:space="preserve">https://www.breakingnews.ie/world/researcher-finds-forgotten-stories-believed-written-by-louisa-may-alcott-1576795.html</t>
  </si>
  <si>
    <t xml:space="preserve">Breakingnews.ie</t>
  </si>
  <si>
    <t xml:space="preserve">18-Jan-2024 05:19AM</t>
  </si>
  <si>
    <t xml:space="preserve">Farmers Face 66% Income Loss From Rising Temperatures in Kansas</t>
  </si>
  <si>
    <t xml:space="preserve">https://www.farms.com/news/farmers-face-66-income-loss-from-rising-temperatures-in-kansas-206135.aspx</t>
  </si>
  <si>
    <t xml:space="preserve">... impacts on farm productivity and profitability. EDF, Cornell University and Kansas State University today released research that ...</t>
  </si>
  <si>
    <t xml:space="preserve">18-Jan-2024 05:00AM</t>
  </si>
  <si>
    <t xml:space="preserve">Thursday, January 18, 2024</t>
  </si>
  <si>
    <t xml:space="preserve">https://www.kmuw.org/podcast/wichitas-early-edition/2024-01-18/thursday-january-18-2024</t>
  </si>
  <si>
    <t xml:space="preserve">... meet with officials and employees at Spirit AeroSystems. Kansas State University officials say a cybersecurity incident has shut down ...</t>
  </si>
  <si>
    <t xml:space="preserve">KMUW-FM</t>
  </si>
  <si>
    <t xml:space="preserve">18-Jan-2024 04:34AM</t>
  </si>
  <si>
    <t xml:space="preserve">https://www.nbcbayarea.com/news/national-international/a-scholar-discovers-stories-and-poems-possibly-written-by-louisa-may-alcott-under-a-pseudonym/3426659/</t>
  </si>
  <si>
    <t xml:space="preserve">NBC Bay Area</t>
  </si>
  <si>
    <t xml:space="preserve">https://www.nbcsandiego.com/news/national-international/a-scholar-discovers-stories-and-poems-possibly-written-by-louisa-may-alcott-under-a-pseudonym/3408432/</t>
  </si>
  <si>
    <t xml:space="preserve">KNSD-TV</t>
  </si>
  <si>
    <t xml:space="preserve">https://www.nbclosangeles.com/news/national-international/a-scholar-discovers-stories-and-poems-possibly-written-by-louisa-may-alcott-under-a-pseudonym/3315858/</t>
  </si>
  <si>
    <t xml:space="preserve">KNBC-TV - NBC LA</t>
  </si>
  <si>
    <t xml:space="preserve">18-Jan-2024 04:02AM</t>
  </si>
  <si>
    <t xml:space="preserve">https://www.michigansthumb.com/entertainment/article/a-scholar-discovers-stories-and-poems-possibly-18614264.php</t>
  </si>
  <si>
    <t xml:space="preserve">Huron Daily Tribune</t>
  </si>
  <si>
    <t xml:space="preserve">18-Jan-2024 02:40AM</t>
  </si>
  <si>
    <t xml:space="preserve">K-State hit by cyber attack, impacting students and faculty</t>
  </si>
  <si>
    <t xml:space="preserve">https://ourcommunitynow.com/news-local/k-state-hit-by-cyber-attack-impacting-students-and-faculty</t>
  </si>
  <si>
    <t xml:space="preserve">... K-State hit by cyber attack, impacting students and faculty ...</t>
  </si>
  <si>
    <t xml:space="preserve">18-Jan-2024 02:27AM</t>
  </si>
  <si>
    <t xml:space="preserve">NATIONAL CATTLEMEN'S FOUNDATION ANNOUNCES 2023 SCHOLARSHIP RECIPIENTS</t>
  </si>
  <si>
    <t xml:space="preserve">https://www.agrimarketing.com/s/148032</t>
  </si>
  <si>
    <t xml:space="preserve">... 's and master's degrees in agricultural economics from the University of Missouri and is currently pursuing her doctorate in the same ...</t>
  </si>
  <si>
    <t xml:space="preserve">18-Jan-2024 02:13AM</t>
  </si>
  <si>
    <t xml:space="preserve">National Cattlemen's Foundation Announces 2023 Scholarship Recipients</t>
  </si>
  <si>
    <t xml:space="preserve">https://alliance-grain.com/story-national-cattlemenaposs-foundation-announces-2023-scholarship-recipients-8-240267</t>
  </si>
  <si>
    <t xml:space="preserve">18-Jan-2024 01:41AM</t>
  </si>
  <si>
    <t xml:space="preserve">Scholar finds stories possibly written by Louisa May Alcott under a pseudonym</t>
  </si>
  <si>
    <t xml:space="preserve">https://newsconcerns.com/scholar-finds-stories-possibly-written-by-louisa-may-alcott-under-a-pseudonym/</t>
  </si>
  <si>
    <t xml:space="preserve">News Concerns - Latest News Update</t>
  </si>
  <si>
    <t xml:space="preserve">18-Jan-2024 01:23AM</t>
  </si>
  <si>
    <t xml:space="preserve">A scholar discovers stories and poems that may have been written by Louisa May Alcott under a pseudonym</t>
  </si>
  <si>
    <t xml:space="preserve">https://ustimespost.com/a-scholar-discovers-stories-and-poems-that-may-have-been-written-by-louisa-may-alcott-under-a-pseudonym/</t>
  </si>
  <si>
    <t xml:space="preserve">... new story by Louisa Alcott,” Eiselein, also a professor at Kansas State University, said in one Email interview. “Usually it is a well- ...</t>
  </si>
  <si>
    <t xml:space="preserve">USTimesPost</t>
  </si>
  <si>
    <t xml:space="preserve">18-Jan-2024 01:22AM</t>
  </si>
  <si>
    <t xml:space="preserve">https://www.newindianexpress.com/world/2024/Jan/18/a-scholar-discovers-stories-and-poems-possibly-written-by-louisa-may-alcott-under-a-pseudonym</t>
  </si>
  <si>
    <t xml:space="preserve">The New Indian Express</t>
  </si>
  <si>
    <t xml:space="preserve">18-Jan-2024 01:21AM</t>
  </si>
  <si>
    <t xml:space="preserve">https://todayschronic.com/scholar-finds-stories-possibly-written-by-louisa-may-alcott-under-a-pseudonym/</t>
  </si>
  <si>
    <t xml:space="preserve">https://swifttelecast.com/scholar-finds-stories-possibly-written-by-louisa-may-alcott-under-a-pseudonym/</t>
  </si>
  <si>
    <t xml:space="preserve">SwiftTelecast</t>
  </si>
  <si>
    <t xml:space="preserve">18-Jan-2024 01:00AM</t>
  </si>
  <si>
    <t xml:space="preserve">Care for heifers at calving</t>
  </si>
  <si>
    <t xml:space="preserve">https://agupdate.com/agriview/news/livestock/care-for-heifers-at-calving/article_3e8991e6-9062-11ee-95ea-5b3e001ff88f.html</t>
  </si>
  <si>
    <t xml:space="preserve">... than cows at calving time, said the experts at the Kansas State University Beef Cattle Institute speaking on a recent Cattle Chat ...</t>
  </si>
  <si>
    <t xml:space="preserve">18-Jan-2024 12:13AM</t>
  </si>
  <si>
    <t xml:space="preserve">https://www.yourvalley.net/stories/a-scholar-discovers-stories-and-poems-possibly-written-by-louisa-may-alcott-under-a-pseudonym,472815</t>
  </si>
  <si>
    <t xml:space="preserve">Daily Independent</t>
  </si>
  <si>
    <t xml:space="preserve">18-Jan-2024 12:12AM</t>
  </si>
  <si>
    <t xml:space="preserve">https://www.breitbart.com/news/a-scholar-discovers-stories-and-poems-possibly-written-by-louisa-may-alcott-under-a-pseudonym/</t>
  </si>
  <si>
    <t xml:space="preserve">Breitbart News Network</t>
  </si>
  <si>
    <t xml:space="preserve">18-Jan-2024 12:06AM</t>
  </si>
  <si>
    <t xml:space="preserve">Unearthing Louisa May Alcott’s Hidden Works: A Treasure Trove of Literary History</t>
  </si>
  <si>
    <t xml:space="preserve">https://bnnbreaking.com/arts/unearthing-louisa-may-alcotts-hidden-works-a-treasure-trove-of-literary-history/</t>
  </si>
  <si>
    <t xml:space="preserve">... , scholars such as Gregory Eiselein and Anne Phillips from Kansas State University find the evidence compelling. The possibility of these ...</t>
  </si>
  <si>
    <t xml:space="preserve">17-Jan-2024 11:59PM</t>
  </si>
  <si>
    <t xml:space="preserve">https://vervetimes.com/scholar-finds-stories-possibly-written-by-louisa-may-alcott-under-a-pseudonym/</t>
  </si>
  <si>
    <t xml:space="preserve">Verve times - Latest News around the World</t>
  </si>
  <si>
    <t xml:space="preserve">17-Jan-2024 11:57PM</t>
  </si>
  <si>
    <t xml:space="preserve">Scooter business no longer providing transportation throughout the Manhattan community</t>
  </si>
  <si>
    <t xml:space="preserve">https://www.wibw.com/2024/01/18/scooter-business-no-longer-providing-transportation-throughout-manhattan-community/</t>
  </si>
  <si>
    <t xml:space="preserve">E-Scooters is no longer operating in the US. Back in 2020, K-State led a proposal process with the City to select an e-scooter company to ...</t>
  </si>
  <si>
    <t xml:space="preserve">17-Jan-2024 11:56PM</t>
  </si>
  <si>
    <t xml:space="preserve">https://www.tricitynews.com/the-mix/a-scholar-discovers-stories-and-poems-possibly-written-by-louisa-may-alcott-under-a-pseudonym-8126893</t>
  </si>
  <si>
    <t xml:space="preserve">Tri-City News</t>
  </si>
  <si>
    <t xml:space="preserve">17-Jan-2024 11:51PM</t>
  </si>
  <si>
    <t xml:space="preserve">https://www.burnabynow.com/the-mix/a-scholar-discovers-stories-and-poems-possibly-written-by-louisa-may-alcott-under-a-pseudonym-8126893</t>
  </si>
  <si>
    <t xml:space="preserve">Burnaby Now</t>
  </si>
  <si>
    <t xml:space="preserve">17-Jan-2024 11:49PM</t>
  </si>
  <si>
    <t xml:space="preserve">https://newsfinale.com/us/ap-a-scholar-discovers-stories-and-poems-possibly-written-by-louisa-may-alcott-under-a-pseudonym/</t>
  </si>
  <si>
    <t xml:space="preserve">17-Jan-2024 11:48PM</t>
  </si>
  <si>
    <t xml:space="preserve">https://www.westernwheel.ca/lifestyle/a-scholar-discovers-stories-and-poems-possibly-written-by-louisa-may-alcott-under-a-pseudonym-8126877</t>
  </si>
  <si>
    <t xml:space="preserve">Okotoks Local News</t>
  </si>
  <si>
    <t xml:space="preserve">17-Jan-2024 11:47PM</t>
  </si>
  <si>
    <t xml:space="preserve">https://www.thereminder.ca/entertainment-news/a-scholar-discovers-stories-and-poems-possibly-written-by-louisa-may-alcott-under-a-pseudonym-8126881</t>
  </si>
  <si>
    <t xml:space="preserve">Flin Flon Reminder</t>
  </si>
  <si>
    <t xml:space="preserve">17-Jan-2024 11:45PM</t>
  </si>
  <si>
    <t xml:space="preserve">https://www.coastreporter.net/entertainment-news/a-scholar-discovers-stories-and-poems-possibly-written-by-louisa-may-alcott-under-a-pseudonym-8126881</t>
  </si>
  <si>
    <t xml:space="preserve">Coast Reporter</t>
  </si>
  <si>
    <t xml:space="preserve">17-Jan-2024 11:42PM</t>
  </si>
  <si>
    <t xml:space="preserve">https://www.squamishchief.com/entertainment-news/a-scholar-discovers-stories-and-poems-possibly-written-by-louisa-may-alcott-under-a-pseudonym-8126881</t>
  </si>
  <si>
    <t xml:space="preserve">The Squamish Chief</t>
  </si>
  <si>
    <t xml:space="preserve">17-Jan-2024 11:41PM</t>
  </si>
  <si>
    <t xml:space="preserve">https://accesswdun.com/article/2024/1/1223576</t>
  </si>
  <si>
    <t xml:space="preserve">AccessWDUN</t>
  </si>
  <si>
    <t xml:space="preserve">17-Jan-2024 11:39PM</t>
  </si>
  <si>
    <t xml:space="preserve">https://newscontinue.com/scholar-finds-stories-possibly-written-by-louisa-may-alcott-under-a-pseudonym/</t>
  </si>
  <si>
    <t xml:space="preserve">News Continue</t>
  </si>
  <si>
    <t xml:space="preserve">17-Jan-2024 11:38PM</t>
  </si>
  <si>
    <t xml:space="preserve">https://searchandnews.com/news/read/article/the_associated_press-a_scholar_discovers_stories_and_poems_possibly_wri-ap/vendor/The%20Associated%20Press</t>
  </si>
  <si>
    <t xml:space="preserve">Search &amp; News</t>
  </si>
  <si>
    <t xml:space="preserve">17-Jan-2024 11:37PM</t>
  </si>
  <si>
    <t xml:space="preserve">https://www.journal-news.com/nation-world/a-scholar-discovers-stories-and-poems-possibly-written-by-louisa-may-alcott-under-a-pseudonym/L5HVP6BWHBC4XA3YPDZEXNVWJU/</t>
  </si>
  <si>
    <t xml:space="preserve">Journal-News</t>
  </si>
  <si>
    <t xml:space="preserve">https://nationalpost.com/pmn/entertainment-pmn/a-scholar-discovers-stories-and-poems-possibly-written-by-louisa-may-alcott-under-a-pseudonym</t>
  </si>
  <si>
    <t xml:space="preserve">National Post</t>
  </si>
  <si>
    <t xml:space="preserve">17-Jan-2024 11:36PM</t>
  </si>
  <si>
    <t xml:space="preserve">https://www.bowenislandundercurrent.com/the-mix/a-scholar-discovers-stories-and-poems-possibly-written-by-louisa-may-alcott-under-a-pseudonym-8126893</t>
  </si>
  <si>
    <t xml:space="preserve">Bowen Island Undercurrent</t>
  </si>
  <si>
    <t xml:space="preserve">17-Jan-2024 11:34PM</t>
  </si>
  <si>
    <t xml:space="preserve">https://isp.netscape.com/entertainment/story/0001/20240118/fc38ee4f936e7e849d43f9b9ab0b741e</t>
  </si>
  <si>
    <t xml:space="preserve">Netscape Internet Service</t>
  </si>
  <si>
    <t xml:space="preserve">17-Jan-2024 11:32PM</t>
  </si>
  <si>
    <t xml:space="preserve">https://apnews.com/article/louisa-may-alcott-little-women-northeastern-university-fc38ee4f936e7e849d43f9b9ab0b741e</t>
  </si>
  <si>
    <t xml:space="preserve">Associated Press</t>
  </si>
  <si>
    <t xml:space="preserve">17-Jan-2024 11:31PM</t>
  </si>
  <si>
    <t xml:space="preserve">https://my.gvtc.com/news/read/article/the_associated_press-a_scholar_discovers_stories_and_poems_possibly_wri-ap/vendor/The%20Associated%20Press</t>
  </si>
  <si>
    <t xml:space="preserve">Welcome to GVTC</t>
  </si>
  <si>
    <t xml:space="preserve">17-Jan-2024 11:30PM</t>
  </si>
  <si>
    <t xml:space="preserve">https://webcenters.netscape.compuserve.com/news/story/0001/20240118/fc38ee4f936e7e849d43f9b9ab0b741e</t>
  </si>
  <si>
    <t xml:space="preserve">CompuServe</t>
  </si>
  <si>
    <t xml:space="preserve">https://www.piquenewsmagazine.com/entertainment-news/a-scholar-discovers-stories-and-poems-possibly-written-by-louisa-may-alcott-under-a-pseudonym-8126881</t>
  </si>
  <si>
    <t xml:space="preserve">Pique Newsmagazine</t>
  </si>
  <si>
    <t xml:space="preserve">17-Jan-2024 11:29PM</t>
  </si>
  <si>
    <t xml:space="preserve">https://abcnews.go.com/Entertainment/wireStory/scholar-discovers-stories-poems-possibly-written-louisa-alcott-106471147</t>
  </si>
  <si>
    <t xml:space="preserve">ABC News</t>
  </si>
  <si>
    <t xml:space="preserve">17-Jan-2024 11:25PM</t>
  </si>
  <si>
    <t xml:space="preserve">A scholar discovers stories and poems possibly written by Louisa May Alcott under a pseudonym | WBAL Baltimore News</t>
  </si>
  <si>
    <t xml:space="preserve">https://www.wbal.com/a-scholar-discovers-stories-and-poems-possibly-written-by-louisa-may-alcott-under-a-pseudonym/</t>
  </si>
  <si>
    <t xml:space="preserve">WBAL-AM</t>
  </si>
  <si>
    <t xml:space="preserve">17-Jan-2024 11:23PM</t>
  </si>
  <si>
    <t xml:space="preserve">https://www.princegeorgecitizen.com/entertainment-news/a-scholar-discovers-stories-and-poems-possibly-written-by-louisa-may-alcott-under-a-pseudonym-8126881</t>
  </si>
  <si>
    <t xml:space="preserve">The Prince George Citizen</t>
  </si>
  <si>
    <t xml:space="preserve">17-Jan-2024 11:21PM</t>
  </si>
  <si>
    <t xml:space="preserve">https://www.daytondailynews.com/nation-world/a-scholar-discovers-stories-and-poems-possibly-written-by-louisa-may-alcott-under-a-pseudonym/L5HVP6BWHBC4XA3YPDZEXNVWJU/</t>
  </si>
  <si>
    <t xml:space="preserve">Dayton Daily News</t>
  </si>
  <si>
    <t xml:space="preserve">17-Jan-2024 11:16PM</t>
  </si>
  <si>
    <t xml:space="preserve">https://newsleaflets.com/a-scholar-discovers-stories-and-poems-possibly-written-by-louisa-may-alcott-under-a-pseudonym</t>
  </si>
  <si>
    <t xml:space="preserve">News Leaflets</t>
  </si>
  <si>
    <t xml:space="preserve">17-Jan-2024 11:09PM</t>
  </si>
  <si>
    <t xml:space="preserve">https://www.mymotherlode.com/news/national/3294294/a-scholar-discovers-stories-and-poems-possibly-written-by-louisa-may-alcott-under-a-pseudonym.html</t>
  </si>
  <si>
    <t xml:space="preserve">MyMotherLode.com</t>
  </si>
  <si>
    <t xml:space="preserve">17-Jan-2024 11:07PM</t>
  </si>
  <si>
    <t xml:space="preserve">https://www.dailymail.co.uk/wires/ap/article-12977109/A-scholar-discovers-stories-poems-possibly-written-Louisa-May-Alcott-pseudonym.html</t>
  </si>
  <si>
    <t xml:space="preserve">... new story by Louisa Alcott," Eiselein, also a professor at Kansas State University, said in an email interview. "Typically, they turn out ...</t>
  </si>
  <si>
    <t xml:space="preserve">A Scholar Discovers Stories And Poems Possibly Written By Louisa May Alcott Under A Pseudonym</t>
  </si>
  <si>
    <t xml:space="preserve">https://hosted.ap.org/article/fc38ee4f936e7e849d43f9b9ab0b741e/scholar-discovers-stories-and-poems-possibly-written</t>
  </si>
  <si>
    <t xml:space="preserve">The Associated Press</t>
  </si>
  <si>
    <t xml:space="preserve">17-Jan-2024 11:06PM</t>
  </si>
  <si>
    <t xml:space="preserve">https://www.springfieldnewssun.com/nation-world/a-scholar-discovers-stories-and-poems-possibly-written-by-louisa-may-alcott-under-a-pseudonym/L5HVP6BWHBC4XA3YPDZEXNVWJU/</t>
  </si>
  <si>
    <t xml:space="preserve">Springfield News-Sun</t>
  </si>
  <si>
    <t xml:space="preserve">17-Jan-2024 11:05PM</t>
  </si>
  <si>
    <t xml:space="preserve">https://www.ajc.com/news/nation-world/a-scholar-discovers-stories-and-poems-possibly-written-by-louisa-may-alcott-under-a-pseudonym/QOJGRGNPBZDARGHFH4E3WE4QHY/</t>
  </si>
  <si>
    <t xml:space="preserve">Atlanta Journal-Constitution</t>
  </si>
  <si>
    <t xml:space="preserve">https://www.wfmj.com/story/50347904/a-scholar-discovers-stories-and-poems-possibly-written-by-louisa-may-alcott-under-a-pseudonym</t>
  </si>
  <si>
    <t xml:space="preserve">WFMJ-TV</t>
  </si>
  <si>
    <t xml:space="preserve">https://www.wgauradio.com/entertainment/scholar-discovers/56KTRSVNOICEFN3RS5LHEHR2PI/</t>
  </si>
  <si>
    <t xml:space="preserve">WGAU-AM</t>
  </si>
  <si>
    <t xml:space="preserve">https://www.wsoctv.com/entertainment/scholar-discovers/56KTRSVNOICEFN3RS5LHEHR2PI/</t>
  </si>
  <si>
    <t xml:space="preserve">WSOC-TV</t>
  </si>
  <si>
    <t xml:space="preserve">https://www.wokv.com/entertainment/scholar-discovers/56KTRSVNOICEFN3RS5LHEHR2PI/</t>
  </si>
  <si>
    <t xml:space="preserve">WOKV-AM</t>
  </si>
  <si>
    <t xml:space="preserve">https://www.wdbo.com/entertainment/scholar-discovers/56KTRSVNOICEFN3RS5LHEHR2PI/</t>
  </si>
  <si>
    <t xml:space="preserve">WDBO-FM</t>
  </si>
  <si>
    <t xml:space="preserve">https://www.wpxi.com/entertainment/scholar-discovers/56KTRSVNOICEFN3RS5LHEHR2PI/</t>
  </si>
  <si>
    <t xml:space="preserve">WPXI-TV</t>
  </si>
  <si>
    <t xml:space="preserve">https://www.krmg.com/entertainment/scholar-discovers/56KTRSVNOICEFN3RS5LHEHR2PI/</t>
  </si>
  <si>
    <t xml:space="preserve">KRMG-AM</t>
  </si>
  <si>
    <t xml:space="preserve">https://www.boston25news.com/entertainment/scholar-discovers/56KTRSVNOICEFN3RS5LHEHR2PI/</t>
  </si>
  <si>
    <t xml:space="preserve">https://www.espn690.com/entertainment/scholar-discovers/56KTRSVNOICEFN3RS5LHEHR2PI/</t>
  </si>
  <si>
    <t xml:space="preserve">ESPN 690</t>
  </si>
  <si>
    <t xml:space="preserve">https://www.whio.com/entertainment/scholar-discovers/56KTRSVNOICEFN3RS5LHEHR2PI/</t>
  </si>
  <si>
    <t xml:space="preserve">WHIO-TV</t>
  </si>
  <si>
    <t xml:space="preserve">https://www.lakelandtoday.ca/lifestyle/a-scholar-discovers-stories-and-poems-possibly-written-by-louisa-may-alcott-under-a-pseudonym-8126877</t>
  </si>
  <si>
    <t xml:space="preserve">LakelandToday.ca</t>
  </si>
  <si>
    <t xml:space="preserve">https://www.audacy.com/kmox/news/national/a-scholar-discovers-stories-and-poems-possibly-written-by-louisa-may-alcott-under-a-pseudonym</t>
  </si>
  <si>
    <t xml:space="preserve">Audacy</t>
  </si>
  <si>
    <t xml:space="preserve">17-Jan-2024 11:04PM</t>
  </si>
  <si>
    <t xml:space="preserve">https://www.winnipegfreepress.com/arts-and-life/entertainment/celebrities/2024/01/17/a-scholar-discovers-stories-and-poems-possibly-written-by-louisa-may-alcott-under-a-pseudonym</t>
  </si>
  <si>
    <t xml:space="preserve">The Winnipeg Free Press</t>
  </si>
  <si>
    <t xml:space="preserve">http://syndication.thecanadianpress.com/rss/a0e8c48a-e25d-4391-981f-b9c9b1a53f73/fc38ee4f-936e-7e84-9d43-f9b9ab0b741e</t>
  </si>
  <si>
    <t xml:space="preserve">Canadian Press (Print Edition)</t>
  </si>
  <si>
    <t xml:space="preserve">https://www.kelownadailycourier.ca/entertainment/national_entertainment/article_22bb2531-d25e-5ba1-9e8d-cf6ebcd92b52.html</t>
  </si>
  <si>
    <t xml:space="preserve">The Daily Courier</t>
  </si>
  <si>
    <t xml:space="preserve">https://toronto.citynews.ca/2024/01/18/a-scholar-discovers-stories-and-poems-possibly-written-by-louisa-may-alcott-under-a-pseudonym/</t>
  </si>
  <si>
    <t xml:space="preserve">City News</t>
  </si>
  <si>
    <t xml:space="preserve">https://www.pentictonherald.ca/entertainment/national_entertainment/article_bcbeac6d-208b-587b-b5a7-8af07e12e3f5.html</t>
  </si>
  <si>
    <t xml:space="preserve">The Penticton Herald</t>
  </si>
  <si>
    <t xml:space="preserve">https://www.thecanadianpressnews.ca/entertainment/a-scholar-discovers-stories-and-poems-possibly-written-by-louisa-may-alcott-under-a-pseudonym/article_bac74f1f-18bd-5209-917e-5e3b40e7533a.html</t>
  </si>
  <si>
    <t xml:space="preserve">The Canadian Press</t>
  </si>
  <si>
    <t xml:space="preserve">https://www.thompsoncitizen.net/the-mix/a-scholar-discovers-stories-and-poems-possibly-written-by-louisa-may-alcott-under-a-pseudonym-8126893</t>
  </si>
  <si>
    <t xml:space="preserve">Thompson Citizen</t>
  </si>
  <si>
    <t xml:space="preserve">https://www.mymcmurray.com/2024/01/17/a-scholar-discovers-stories-and-poems-possibly-written-by-louisa-may-alcott-under-a-pseudonym/</t>
  </si>
  <si>
    <t xml:space="preserve">MyMcMurray.com</t>
  </si>
  <si>
    <t xml:space="preserve">https://www.albertaprimetimes.com/national-lifestyle-news/a-scholar-discovers-stories-and-poems-possibly-written-by-louisa-may-alcott-under-a-pseudonym-8126877</t>
  </si>
  <si>
    <t xml:space="preserve">Alberta Primetime</t>
  </si>
  <si>
    <t xml:space="preserve">https://www.sasktoday.ca/entertainment-news/a-scholar-discovers-stories-and-poems-possibly-written-by-louisa-may-alcott-under-a-pseudonym-8126881</t>
  </si>
  <si>
    <t xml:space="preserve">Sask Today</t>
  </si>
  <si>
    <t xml:space="preserve">https://www.timescolonist.com/entertainment-news/a-scholar-discovers-stories-and-poems-possibly-written-by-louisa-may-alcott-under-a-pseudonym-8126881</t>
  </si>
  <si>
    <t xml:space="preserve">The Times Colonist</t>
  </si>
  <si>
    <t xml:space="preserve">https://www.rmoutlook.com/entertainment-news/a-scholar-discovers-stories-and-poems-possibly-written-by-louisa-may-alcott-under-a-pseudonym-8126881</t>
  </si>
  <si>
    <t xml:space="preserve">Rocky Mountain Outlook</t>
  </si>
  <si>
    <t xml:space="preserve">https://www.mountainviewtoday.ca/lifestyle/a-scholar-discovers-stories-and-poems-possibly-written-by-louisa-may-alcott-under-a-pseudonym-8126877</t>
  </si>
  <si>
    <t xml:space="preserve">MountainViewTODAY.ca</t>
  </si>
  <si>
    <t xml:space="preserve">https://www.chroniclejournal.com/entertainment/entertainment_news/a-scholar-discovers-stories-and-poems-possibly-written-by-louisa-may-alcott-under-a-pseudonym/article_b0a77d73-fbf8-507c-bf99-faacced29377.html</t>
  </si>
  <si>
    <t xml:space="preserve">The Chronicle-Journal</t>
  </si>
  <si>
    <t xml:space="preserve">https://www.stalbertgazette.com/entertainment-news/a-scholar-discovers-stories-and-poems-possibly-written-by-louisa-may-alcott-under-a-pseudonym-8126881</t>
  </si>
  <si>
    <t xml:space="preserve">St. Albert Gazette</t>
  </si>
  <si>
    <t xml:space="preserve">https://www.vancouverisawesome.com/entertainment-news/a-scholar-discovers-stories-and-poems-possibly-written-by-louisa-may-alcott-under-a-pseudonym-8126881</t>
  </si>
  <si>
    <t xml:space="preserve">Vancouver is Awesome</t>
  </si>
  <si>
    <t xml:space="preserve">https://www.startribune.com/a-scholar-discovers-stories-and-poems-possibly-written-by-louisa-may-alcott-under-a-pseudonym/600336494/</t>
  </si>
  <si>
    <t xml:space="preserve">... story by Louisa Alcott,'' Eiselein, also a professor at Kansas State University, said in an email interview. ''Typically, they turn out ...</t>
  </si>
  <si>
    <t xml:space="preserve">Star Tribune</t>
  </si>
  <si>
    <t xml:space="preserve">A Scholar Discovers Stories and Poems Possibly Written by Louisa May Alcott Under a Pseudonym</t>
  </si>
  <si>
    <t xml:space="preserve">https://www.msn.com/he-il/news/other/a-scholar-discovers-stories-and-poems-possibly-written-by-louisa-may-alcott-under-a-pseudonym/ar-AA1n9H8v</t>
  </si>
  <si>
    <r>
      <rPr>
        <sz val="12"/>
        <color rgb="FF000000"/>
        <rFont val="Calibri"/>
        <family val="2"/>
      </rPr>
      <t xml:space="preserve">Msn </t>
    </r>
    <r>
      <rPr>
        <sz val="12"/>
        <color rgb="FF000000"/>
        <rFont val="Noto Sans Devanagari"/>
        <family val="2"/>
      </rPr>
      <t xml:space="preserve">ישראל</t>
    </r>
  </si>
  <si>
    <t xml:space="preserve">https://www.newwestrecord.ca/entertainment-news/a-scholar-discovers-stories-and-poems-possibly-written-by-louisa-may-alcott-under-a-pseudonym-8126881</t>
  </si>
  <si>
    <t xml:space="preserve">The New Westminster Record</t>
  </si>
  <si>
    <t xml:space="preserve">https://www.prpeak.com/entertainment-news/a-scholar-discovers-stories-and-poems-possibly-written-by-louisa-may-alcott-under-a-pseudonym-8126881</t>
  </si>
  <si>
    <t xml:space="preserve">The Powell River Peak</t>
  </si>
  <si>
    <t xml:space="preserve">17-Jan-2024 11:03PM</t>
  </si>
  <si>
    <t xml:space="preserve">https://www.washingtonpost.com/national/2024/01/18/louisa-may-alcott-little-women-northeastern-university/f0659faa-b5be-11ee-b285-0853d4d1b92f_story.html</t>
  </si>
  <si>
    <t xml:space="preserve">The Washington Post</t>
  </si>
  <si>
    <t xml:space="preserve">https://www.newsday.com/news/nation/Louisa-May-Alcott-Little-Women-Northeastern-University-o02730</t>
  </si>
  <si>
    <t xml:space="preserve">Newsday</t>
  </si>
  <si>
    <t xml:space="preserve">https://www.kentucky.com/entertainment/celebrities/article284376904.html</t>
  </si>
  <si>
    <t xml:space="preserve">Lexington Herald-Leader</t>
  </si>
  <si>
    <t xml:space="preserve">https://www.sunherald.com/news/nation-world/national/article284376904.html</t>
  </si>
  <si>
    <t xml:space="preserve">Sun Herald</t>
  </si>
  <si>
    <t xml:space="preserve">https://www.miamiherald.com/entertainment/celebrities/article284376904.html</t>
  </si>
  <si>
    <t xml:space="preserve">Miami Herald</t>
  </si>
  <si>
    <t xml:space="preserve">https://www.islandpacket.com/entertainment/celebrities/article284376904.html</t>
  </si>
  <si>
    <t xml:space="preserve">The Island Packet</t>
  </si>
  <si>
    <t xml:space="preserve">https://www.tri-cityherald.com/entertainment/celebrities/article284376904.html</t>
  </si>
  <si>
    <t xml:space="preserve">Tri-City Herald</t>
  </si>
  <si>
    <t xml:space="preserve">A scholar discovers stories and poems possibly written by Louisa May Alcott under a pseudonym | Wichita Eagle</t>
  </si>
  <si>
    <t xml:space="preserve">https://www.kansas.com/entertainment/celebrities/article284376904.html</t>
  </si>
  <si>
    <t xml:space="preserve">The Wichita Eagle</t>
  </si>
  <si>
    <t xml:space="preserve">https://www.newsobserver.com/entertainment/celebrities/article284376904.html</t>
  </si>
  <si>
    <t xml:space="preserve">The News &amp; Observer</t>
  </si>
  <si>
    <t xml:space="preserve">https://www.thestate.com/entertainment/celebrities/article284376904.html</t>
  </si>
  <si>
    <t xml:space="preserve">The State</t>
  </si>
  <si>
    <t xml:space="preserve">https://www.kansascity.com/entertainment/article284376904.html</t>
  </si>
  <si>
    <t xml:space="preserve">https://www.idahostatesman.com/entertainment/article284376904.html</t>
  </si>
  <si>
    <t xml:space="preserve">Idaho Statesman</t>
  </si>
  <si>
    <t xml:space="preserve">https://www.fresnobee.com/entertainment/article284376904.html</t>
  </si>
  <si>
    <t xml:space="preserve">The Fresno Bee</t>
  </si>
  <si>
    <t xml:space="preserve">https://www.ledger-enquirer.com/entertainment/article284376904.html</t>
  </si>
  <si>
    <t xml:space="preserve">Ledger-Enquirer</t>
  </si>
  <si>
    <t xml:space="preserve">17-Jan-2024 11:02PM</t>
  </si>
  <si>
    <t xml:space="preserve">https://www.heraldchronicle.com/news/national/a-scholar-discovers-stories-and-poems-possibly-written-by-louisa-may-alcott-under-a-pseudonym/article_e67b2052-6b09-5188-a37e-51d80b4e9d68.html</t>
  </si>
  <si>
    <t xml:space="preserve">Winchester Herald-Chronicle</t>
  </si>
  <si>
    <t xml:space="preserve">https://patriotdetroit.com/news/national/a-scholar-discovers-stories-and-poems-possibly-written-by-louisa-may-alcott-unde/fc38ee4f936e7e849d43f9b9ab0b741e</t>
  </si>
  <si>
    <t xml:space="preserve">WDTK-AM</t>
  </si>
  <si>
    <t xml:space="preserve">https://www.ivpressonline.com/news/nation/a-scholar-discovers-stories-and-poems-possibly-written-by-louisa-may-alcott-under-a-pseudonym/article_df339291-6111-52ec-b8cb-2869454e2bca.html</t>
  </si>
  <si>
    <t xml:space="preserve">Imperial Valley Press</t>
  </si>
  <si>
    <t xml:space="preserve">https://www.myarklamiss.com/news/national-news/ap-a-scholar-discovers-stories-and-poems-possibly-written-by-louisa-may-alcott-under-a-pseudonym/</t>
  </si>
  <si>
    <t xml:space="preserve">https://www.rutlandherald.com/features/ap-entertainment/a-scholar-discovers-stories-and-poems-possibly-written-by-louisa-may-alcott-under-a-pseudonym/article_b0902021-be57-5d82-97cf-4805d152419f.html</t>
  </si>
  <si>
    <t xml:space="preserve">Rutland Herald</t>
  </si>
  <si>
    <t xml:space="preserve">https://www.localsyr.com/news/national/ap-a-scholar-discovers-stories-and-poems-possibly-written-by-louisa-may-alcott-under-a-pseudonym/</t>
  </si>
  <si>
    <t xml:space="preserve">https://www.thesunchronicle.com/news/nation_world/a-scholar-discovers-stories-and-poems-possibly-written-by-louisa-may-alcott-under-a-pseudonym/article_aaddc731-9852-5b09-9837-cd4b458cfb00.html</t>
  </si>
  <si>
    <t xml:space="preserve">The Sun Chronicle</t>
  </si>
  <si>
    <t xml:space="preserve">https://www.gjsentinel.com/news/us/a-scholar-discovers-stories-and-poems-possibly-written-by-louisa-may-alcott-under-a-pseudonym/article_aae425bc-89f1-59f1-a89e-df1431680b63.html</t>
  </si>
  <si>
    <t xml:space="preserve">The Grand Junction Daily Sentinel</t>
  </si>
  <si>
    <t xml:space="preserve">https://www.lmtonline.com/entertainment/article/a-scholar-discovers-stories-and-poems-possibly-18614264.php</t>
  </si>
  <si>
    <t xml:space="preserve">Laredo Morning Times</t>
  </si>
  <si>
    <t xml:space="preserve">https://www.fox16.com/news/national/ap-a-scholar-discovers-stories-and-poems-possibly-written-by-louisa-may-alcott-under-a-pseudonym/</t>
  </si>
  <si>
    <t xml:space="preserve">https://www.kron4.com/news/national/ap-us-news/ap-a-scholar-discovers-stories-and-poems-possibly-written-by-louisa-may-alcott-under-a-pseudonym/</t>
  </si>
  <si>
    <t xml:space="preserve">https://www.wdtn.com/news/u-s-world/ap-us-news/ap-a-scholar-discovers-stories-and-poems-possibly-written-by-louisa-may-alcott-under-a-pseudonym/</t>
  </si>
  <si>
    <t xml:space="preserve">https://www.wjhl.com/news/national/ap-a-scholar-discovers-stories-and-poems-possibly-written-by-louisa-may-alcott-under-a-pseudonym/</t>
  </si>
  <si>
    <t xml:space="preserve">https://www.wkrn.com/news/national/ap-us-news/ap-a-scholar-discovers-stories-and-poems-possibly-written-by-louisa-may-alcott-under-a-pseudonym/</t>
  </si>
  <si>
    <t xml:space="preserve">https://www.wnct.com/news/national/ap-a-scholar-discovers-stories-and-poems-possibly-written-by-louisa-may-alcott-under-a-pseudonym/</t>
  </si>
  <si>
    <t xml:space="preserve">https://www.cbs42.com/news/national/ap-a-scholar-discovers-stories-and-poems-possibly-written-by-louisa-may-alcott-under-a-pseudonym/</t>
  </si>
  <si>
    <t xml:space="preserve">https://cbs4indy.com/news/national-world/ap-us-news/ap-a-scholar-discovers-stories-and-poems-possibly-written-by-louisa-may-alcott-under-a-pseudonym/</t>
  </si>
  <si>
    <t xml:space="preserve">https://www.ksnt.com/news/national/ap-a-scholar-discovers-stories-and-poems-possibly-written-by-louisa-may-alcott-under-a-pseudonym/</t>
  </si>
  <si>
    <t xml:space="preserve">https://www.wbtw.com/news/national/ap-a-scholar-discovers-stories-and-poems-possibly-written-by-louisa-may-alcott-under-a-pseudonym/</t>
  </si>
  <si>
    <t xml:space="preserve">https://www.wavy.com/news/national/ap-us-news/ap-a-scholar-discovers-stories-and-poems-possibly-written-by-louisa-may-alcott-under-a-pseudonym/</t>
  </si>
  <si>
    <t xml:space="preserve">https://www.mypanhandle.com/news/national-news/ap-a-scholar-discovers-stories-and-poems-possibly-written-by-louisa-may-alcott-under-a-pseudonym/</t>
  </si>
  <si>
    <t xml:space="preserve">https://kdhnews.com/living/ae/a-scholar-discovers-stories-and-poems-possibly-written-by-louisa-may-alcott-under-a-pseudonym/article_39769e06-17b6-5220-a704-1a94582a692d.html</t>
  </si>
  <si>
    <t xml:space="preserve">https://www.everythinglubbock.com/news/national/ap-a-scholar-discovers-stories-and-poems-possibly-written-by-louisa-may-alcott-under-a-pseudonym/</t>
  </si>
  <si>
    <t xml:space="preserve">https://www.ourquadcities.com/news/national-news/ap-a-scholar-discovers-stories-and-poems-possibly-written-by-louisa-may-alcott-under-a-pseudonym/</t>
  </si>
  <si>
    <t xml:space="preserve">https://www.wjbf.com/news/national/ap-us-news/ap-a-scholar-discovers-stories-and-poems-possibly-written-by-louisa-may-alcott-under-a-pseudonym/</t>
  </si>
  <si>
    <t xml:space="preserve">https://www.wsav.com/whatstrending/ap-a-scholar-discovers-stories-and-poems-possibly-written-by-louisa-may-alcott-under-a-pseudonym/</t>
  </si>
  <si>
    <t xml:space="preserve">https://www.newsnationnow.com/us-news/ap-us-news/ap-a-scholar-discovers-stories-and-poems-possibly-written-by-louisa-may-alcott-under-a-pseudonym/</t>
  </si>
  <si>
    <t xml:space="preserve">NewsNation</t>
  </si>
  <si>
    <t xml:space="preserve">https://www.yourcentralvalley.com/news/u-s-world/ap-a-scholar-discovers-stories-and-poems-possibly-written-by-louisa-may-alcott-under-a-pseudonym/</t>
  </si>
  <si>
    <t xml:space="preserve">https://www.yourerie.com/news/national-news/ap-a-scholar-discovers-stories-and-poems-possibly-written-by-louisa-may-alcott-under-a-pseudonym/</t>
  </si>
  <si>
    <t xml:space="preserve">https://cw33.com/entertainment-news/ap-entertainment/ap-a-scholar-discovers-stories-and-poems-possibly-written-by-louisa-may-alcott-under-a-pseudonym-2/</t>
  </si>
  <si>
    <t xml:space="preserve">https://kfor.com/news/national/ap-us-news/ap-a-scholar-discovers-stories-and-poems-possibly-written-by-louisa-may-alcott-under-a-pseudonym/</t>
  </si>
  <si>
    <t xml:space="preserve">https://ktla.com/news/ap-us-news/ap-a-scholar-discovers-stories-and-poems-possibly-written-by-louisa-may-alcott-under-a-pseudonym/</t>
  </si>
  <si>
    <t xml:space="preserve">https://whnt.com/news/national/ap-us-news/ap-a-scholar-discovers-stories-and-poems-possibly-written-by-louisa-may-alcott-under-a-pseudonym/</t>
  </si>
  <si>
    <t xml:space="preserve">https://www.klfy.com/national/ap-a-scholar-discovers-stories-and-poems-possibly-written-by-louisa-may-alcott-under-a-pseudonym/</t>
  </si>
  <si>
    <t xml:space="preserve">https://www.ketk.com/news/national/ap-a-scholar-discovers-stories-and-poems-possibly-written-by-louisa-may-alcott-under-a-pseudonym/</t>
  </si>
  <si>
    <t xml:space="preserve">https://www.kget.com/national-news/ap-a-scholar-discovers-stories-and-poems-possibly-written-by-louisa-may-alcott-under-a-pseudonym/</t>
  </si>
  <si>
    <t xml:space="preserve">https://www.wric.com/news/u-s-world/ap-a-scholar-discovers-stories-and-poems-possibly-written-by-louisa-may-alcott-under-a-pseudonym/</t>
  </si>
  <si>
    <t xml:space="preserve">https://www.news8000.com/news/national-world/a-scholar-discovers-stories-and-poems-possibly-written-by-louisa-may-alcott-under-a-pseudonym/article_049253db-e25f-5067-9d4a-b9f37f63427f.html</t>
  </si>
  <si>
    <t xml:space="preserve">WKBT-TV</t>
  </si>
  <si>
    <t xml:space="preserve">https://www.wtnh.com/news/ap-us-news/ap-a-scholar-discovers-stories-and-poems-possibly-written-by-louisa-may-alcott-under-a-pseudonym/</t>
  </si>
  <si>
    <t xml:space="preserve">https://www.manchestertimes.com/news/national/a-scholar-discovers-stories-and-poems-possibly-written-by-louisa-may-alcott-under-a-pseudonym/article_b8a21307-39e4-55d5-ba7a-fb6db41c802b.html</t>
  </si>
  <si>
    <t xml:space="preserve">Manchester Times</t>
  </si>
  <si>
    <t xml:space="preserve">https://www.fox44news.com/news/national-world-news/ap-a-scholar-discovers-stories-and-poems-possibly-written-by-louisa-may-alcott-under-a-pseudonym/</t>
  </si>
  <si>
    <t xml:space="preserve">https://www.woonsocketcall.com/news/national_and_world_news/a-scholar-discovers-stories-and-poems-possibly-written-by-louisa-may-alcott-under-a-pseudonym/article_ba82ad6d-b6e3-5d8a-b609-8ec1f291e4e1.html</t>
  </si>
  <si>
    <t xml:space="preserve">The Woonsocket Call</t>
  </si>
  <si>
    <t xml:space="preserve">https://www.kentuckytoday.com/news/national/a-scholar-discovers-stories-and-poems-possibly-written-by-louisa-may-alcott-under-a-pseudonym/article_98507704-86c6-5662-85a6-b126c52e1fd5.html</t>
  </si>
  <si>
    <t xml:space="preserve">Kentucky Today</t>
  </si>
  <si>
    <t xml:space="preserve">https://am1070theanswer.com/news/national/a-scholar-discovers-stories-and-poems-possibly-written-by-louisa-may-alcott-unde/fc38ee4f936e7e849d43f9b9ab0b741e</t>
  </si>
  <si>
    <t xml:space="preserve">KNTH-AM</t>
  </si>
  <si>
    <t xml:space="preserve">https://www.abc27.com/news/us-world/ap-a-scholar-discovers-stories-and-poems-possibly-written-by-louisa-may-alcott-under-a-pseudonym/</t>
  </si>
  <si>
    <t xml:space="preserve">https://twincitiesbusinessradio.com/news/national/a-scholar-discovers-stories-and-poems-possibly-written-by-louisa-may-alcott-unde/fc38ee4f936e7e849d43f9b9ab0b741e</t>
  </si>
  <si>
    <t xml:space="preserve">KYCR-AM</t>
  </si>
  <si>
    <t xml:space="preserve">https://www.yourbigsky.com/news/national-news/ap-a-scholar-discovers-stories-and-poems-possibly-written-by-louisa-may-alcott-under-a-pseudonym/</t>
  </si>
  <si>
    <t xml:space="preserve">https://whkradio.com/news/national/a-scholar-discovers-stories-and-poems-possibly-written-by-louisa-may-alcott-unde/fc38ee4f936e7e849d43f9b9ab0b741e</t>
  </si>
  <si>
    <t xml:space="preserve">WHK-AM</t>
  </si>
  <si>
    <t xml:space="preserve">https://www.gettysburgtimes.com/news/national/article_69a10ae1-3810-50f6-b4aa-132d095fd7d0.html</t>
  </si>
  <si>
    <t xml:space="preserve">Gettysburg Times</t>
  </si>
  <si>
    <t xml:space="preserve">https://www.ozarksfirst.com/news/national-news/ap-a-scholar-discovers-stories-and-poems-possibly-written-by-louisa-may-alcott-under-a-pseudonym/</t>
  </si>
  <si>
    <t xml:space="preserve">https://www.wcia.com/news/national/ap-us-news/ap-a-scholar-discovers-stories-and-poems-possibly-written-by-louisa-may-alcott-under-a-pseudonym/</t>
  </si>
  <si>
    <t xml:space="preserve">https://www.kxnet.com/news/national-news/ap-a-scholar-discovers-stories-and-poems-possibly-written-by-louisa-may-alcott-under-a-pseudonym/</t>
  </si>
  <si>
    <t xml:space="preserve">https://myfox8.com/news/national/ap-us-news/ap-a-scholar-discovers-stories-and-poems-possibly-written-by-louisa-may-alcott-under-a-pseudonym/</t>
  </si>
  <si>
    <t xml:space="preserve">https://wreg.com/news/nation-and-world/ap-us-news/ap-a-scholar-discovers-stories-and-poems-possibly-written-by-louisa-may-alcott-under-a-pseudonym/</t>
  </si>
  <si>
    <t xml:space="preserve">https://fox5sandiego.com/news/world-news/ap-international/ap-a-scholar-discovers-stories-and-poems-possibly-written-by-louisa-may-alcott-under-a-pseudonym/</t>
  </si>
  <si>
    <t xml:space="preserve">https://fox8.com/news/national/ap-us-news/ap-a-scholar-discovers-stories-and-poems-possibly-written-by-louisa-may-alcott-under-a-pseudonym/</t>
  </si>
  <si>
    <t xml:space="preserve">https://www.pahomepage.com/news/national/ap-a-scholar-discovers-stories-and-poems-possibly-written-by-louisa-may-alcott-under-a-pseudonym/</t>
  </si>
  <si>
    <t xml:space="preserve">https://www.wwlp.com/news/ap-national-news/ap-a-scholar-discovers-stories-and-poems-possibly-written-by-louisa-may-alcott-under-a-pseudonym/</t>
  </si>
  <si>
    <t xml:space="preserve">https://www.8newsnow.com/news/national-news/ap-a-scholar-discovers-stories-and-poems-possibly-written-by-louisa-may-alcott-under-a-pseudonym/</t>
  </si>
  <si>
    <t xml:space="preserve">https://tulsaworld.com/ap/national/a-scholar-discovers-stories-and-poems-possibly-written-by-louisa-may-alcott-under-a-pseudonym/article_7c8fcfee-da0a-5590-8c49-0a1a6a1c8ec7.html</t>
  </si>
  <si>
    <t xml:space="preserve">Tulsa World</t>
  </si>
  <si>
    <t xml:space="preserve">https://www.texomashomepage.com/news/national/ap-a-scholar-discovers-stories-and-poems-possibly-written-by-louisa-may-alcott-under-a-pseudonym/</t>
  </si>
  <si>
    <t xml:space="preserve">https://www.fox21news.com/news/national/ap-a-scholar-discovers-stories-and-poems-possibly-written-by-louisa-may-alcott-under-a-pseudonym/</t>
  </si>
  <si>
    <t xml:space="preserve">FOX21News - KXRM-TV</t>
  </si>
  <si>
    <t xml:space="preserve">https://www.wboy.com/entertainment-news/ap-entertainment/ap-a-scholar-discovers-stories-and-poems-possibly-written-by-louisa-may-alcott-under-a-pseudonym-2/</t>
  </si>
  <si>
    <t xml:space="preserve">https://www.wtaj.com/news/national-news/ap-a-scholar-discovers-stories-and-poems-possibly-written-by-louisa-may-alcott-under-a-pseudonym/</t>
  </si>
  <si>
    <t xml:space="preserve">https://www.wboc.com/news/national/a-scholar-discovers-stories-and-poems-possibly-written-by-louisa-may-alcott-under-a-pseudonym/article_1fad9074-dc32-56b5-9931-24133fc2d820.html</t>
  </si>
  <si>
    <t xml:space="preserve">WBOC-TV</t>
  </si>
  <si>
    <t xml:space="preserve">https://www.valleycentral.com/news/national-news/ap-us-news/ap-a-scholar-discovers-stories-and-poems-possibly-written-by-louisa-may-alcott-under-a-pseudonym/</t>
  </si>
  <si>
    <t xml:space="preserve">https://www.krqe.com/news/national/ap-a-scholar-discovers-stories-and-poems-possibly-written-by-louisa-may-alcott-under-a-pseudonym/</t>
  </si>
  <si>
    <t xml:space="preserve">https://www.wdhn.com/news/national/ap-us-news/ap-a-scholar-discovers-stories-and-poems-possibly-written-by-louisa-may-alcott-under-a-pseudonym/</t>
  </si>
  <si>
    <t xml:space="preserve">https://www.koin.com/news/national/ap-a-scholar-discovers-stories-and-poems-possibly-written-by-louisa-may-alcott-under-a-pseudonym/</t>
  </si>
  <si>
    <t xml:space="preserve">https://www.khon2.com/news/national/ap-us-news/ap-a-scholar-discovers-stories-and-poems-possibly-written-by-louisa-may-alcott-under-a-pseudonym/</t>
  </si>
  <si>
    <t xml:space="preserve">https://wgnradio.com/news/national/ap-a-scholar-discovers-stories-and-poems-possibly-written-by-louisa-may-alcott-under-a-pseudonym/</t>
  </si>
  <si>
    <t xml:space="preserve">https://www.wkbn.com/news/national-world/ap-us-news/ap-a-scholar-discovers-stories-and-poems-possibly-written-by-louisa-may-alcott-under-a-pseudonym/</t>
  </si>
  <si>
    <t xml:space="preserve">https://www.cbs17.com/entertainment-news/ap-a-scholar-discovers-stories-and-poems-possibly-written-by-louisa-may-alcott-under-a-pseudonym/</t>
  </si>
  <si>
    <t xml:space="preserve">https://www.wfla.com/news/national/ap-us-news/ap-a-scholar-discovers-stories-and-poems-possibly-written-by-louisa-may-alcott-under-a-pseudonym/</t>
  </si>
  <si>
    <t xml:space="preserve">https://www.kark.com/news/national/ap-a-scholar-discovers-stories-and-poems-possibly-written-by-louisa-may-alcott-under-a-pseudonym/</t>
  </si>
  <si>
    <t xml:space="preserve">https://lancasteronline.com/features/entertainment/national/a-scholar-discovers-stories-and-poems-possibly-written-by-louisa-may-alcott-under-a-pseudonym/article_d35a303a-c642-562b-aae0-bd5dbb8281e1.html</t>
  </si>
  <si>
    <t xml:space="preserve">LancasterOnline</t>
  </si>
  <si>
    <t xml:space="preserve">https://www.wrbl.com/news/entertainment/ap-entertainment/ap-a-scholar-discovers-stories-and-poems-possibly-written-by-louisa-may-alcott-under-a-pseudonym/</t>
  </si>
  <si>
    <t xml:space="preserve">https://www.kxan.com/news/national-news/ap-a-scholar-discovers-stories-and-poems-possibly-written-by-louisa-may-alcott-under-a-pseudonym/</t>
  </si>
  <si>
    <t xml:space="preserve">https://www.informnny.com/news/national-news/ap-a-scholar-discovers-stories-and-poems-possibly-written-by-louisa-may-alcott-under-a-pseudonym/</t>
  </si>
  <si>
    <t xml:space="preserve">https://www.independent.co.uk/news/ap-louisa-may-alcott-mass-worcester-one-b2480580.html</t>
  </si>
  <si>
    <t xml:space="preserve">The Independent</t>
  </si>
  <si>
    <t xml:space="preserve">http://www.nla-eclipsweb.com/service/redirector/article/99752939.html?version=1</t>
  </si>
  <si>
    <t xml:space="preserve">The Independent (eClips Web)</t>
  </si>
  <si>
    <t xml:space="preserve">https://www.benningtonbanner.com/ap/national/a-scholar-discovers-stories-and-poems-possibly-written-by-louisa-may-alcott-under-a-pseudonym/article_0af078da-4e60-559d-8e5a-91dcac23a7ed.html</t>
  </si>
  <si>
    <t xml:space="preserve">Bennington Banner</t>
  </si>
  <si>
    <t xml:space="preserve">https://www.nvdaily.com/associated_press_national/a-scholar-discovers-stories-and-poems-possibly-written-by-louisa-may-alcott-under-a-pseudonym/article_9afa546a-f802-53d8-854b-9574f80e366b.html</t>
  </si>
  <si>
    <t xml:space="preserve">The Northern Virginia Daily</t>
  </si>
  <si>
    <t xml:space="preserve">https://www.timesargus.com/news/national/a-scholar-discovers-stories-and-poems-possibly-written-by-louisa-may-alcott-under-a-pseudonym/article_be9272b8-5765-5b54-ab35-d47b1598e600.html</t>
  </si>
  <si>
    <t xml:space="preserve">The Times Argus</t>
  </si>
  <si>
    <t xml:space="preserve">https://phl17.com/us-news/ap-us-news/ap-a-scholar-discovers-stories-and-poems-possibly-written-by-louisa-may-alcott-under-a-pseudonym/?nxsparam=1</t>
  </si>
  <si>
    <t xml:space="preserve">https://theanswerhawaii.com/news/national/a-scholar-discovers-stories-and-poems-possibly-written-by-louisa-may-alcott-unde/fc38ee4f936e7e849d43f9b9ab0b741e</t>
  </si>
  <si>
    <t xml:space="preserve">https://www.westernslopenow.com/news/national-news/ap-a-scholar-discovers-stories-and-poems-possibly-written-by-louisa-may-alcott-under-a-pseudonym/</t>
  </si>
  <si>
    <t xml:space="preserve">KREX-TV</t>
  </si>
  <si>
    <t xml:space="preserve">https://560theanswer.com/news/national/a-scholar-discovers-stories-and-poems-possibly-written-by-louisa-may-alcott-unde/fc38ee4f936e7e849d43f9b9ab0b741e</t>
  </si>
  <si>
    <t xml:space="preserve">WIND-AM</t>
  </si>
  <si>
    <t xml:space="preserve">https://www.mywabashvalley.com/news/national-news/ap-a-scholar-discovers-stories-and-poems-possibly-written-by-louisa-may-alcott-under-a-pseudonym/</t>
  </si>
  <si>
    <t xml:space="preserve">https://www.wpri.com/news/us-and-world/ap-a-scholar-discovers-stories-and-poems-possibly-written-by-louisa-may-alcott-under-a-pseudonym/</t>
  </si>
  <si>
    <t xml:space="preserve">https://www.news10.com/news/national/ap-a-scholar-discovers-stories-and-poems-possibly-written-by-louisa-may-alcott-under-a-pseudonym/</t>
  </si>
  <si>
    <t xml:space="preserve">https://www.wvnstv.com/news/national-news/ap-a-scholar-discovers-stories-and-poems-possibly-written-by-louisa-may-alcott-under-a-pseudonym/</t>
  </si>
  <si>
    <t xml:space="preserve">https://www.counton2.com/news/national-news/ap-a-scholar-discovers-stories-and-poems-possibly-written-by-louisa-may-alcott-under-a-pseudonym/</t>
  </si>
  <si>
    <t xml:space="preserve">https://www.brproud.com/news/us-news/ap-us-news/ap-a-scholar-discovers-stories-and-poems-possibly-written-by-louisa-may-alcott-under-a-pseudonym/</t>
  </si>
  <si>
    <t xml:space="preserve">https://www.wytv.com/news/national-world/ap-us-news/ap-a-scholar-discovers-stories-and-poems-possibly-written-by-louisa-may-alcott-under-a-pseudonym/</t>
  </si>
  <si>
    <t xml:space="preserve">https://kdvr.com/news/nationalworld-news/ap-us-news/ap-a-scholar-discovers-stories-and-poems-possibly-written-by-louisa-may-alcott-under-a-pseudonym/</t>
  </si>
  <si>
    <t xml:space="preserve">https://fox4kc.com/news/national/ap-us-news/ap-a-scholar-discovers-stories-and-poems-possibly-written-by-louisa-may-alcott-under-a-pseudonym/</t>
  </si>
  <si>
    <t xml:space="preserve">https://www.winchesterstar.com/associated_press/entertainment/a-scholar-discovers-stories-and-poems-possibly-written-by-louisa-may-alcott-under-a-pseudonym/article_1661a5fa-e4e4-5b81-aa2d-5e97d6f6dd3e.html</t>
  </si>
  <si>
    <t xml:space="preserve">The Winchester Star</t>
  </si>
  <si>
    <t xml:space="preserve">https://www.wearegreenbay.com/news/national/ap-a-scholar-discovers-stories-and-poems-possibly-written-by-louisa-may-alcott-under-a-pseudonym/</t>
  </si>
  <si>
    <t xml:space="preserve">https://www.ksn.com/news/national-world/ap-us-news/ap-a-scholar-discovers-stories-and-poems-possibly-written-by-louisa-may-alcott-under-a-pseudonym/</t>
  </si>
  <si>
    <t xml:space="preserve">https://www.conchovalleyhomepage.com/news/national-news/ap-a-scholar-discovers-stories-and-poems-possibly-written-by-louisa-may-alcott-under-a-pseudonym/</t>
  </si>
  <si>
    <t xml:space="preserve">https://wgno.com/news/entertainment/ap-a-scholar-discovers-stories-and-poems-possibly-written-by-louisa-may-alcott-under-a-pseudonym-2/</t>
  </si>
  <si>
    <t xml:space="preserve">https://www.wivb.com/news/u-s-headlines/ap-a-scholar-discovers-stories-and-poems-possibly-written-by-louisa-may-alcott-under-a-pseudonym/</t>
  </si>
  <si>
    <t xml:space="preserve">https://www.wane.com/news/national-world/ap-us-news/ap-a-scholar-discovers-stories-and-poems-possibly-written-by-louisa-may-alcott-under-a-pseudonym/</t>
  </si>
  <si>
    <t xml:space="preserve">https://www.dnronline.com/a-scholar-discovers-stories-and-poems-possibly-written-by-louisa-may-alcott-under-a-pseudonym/article_6588ddeb-c3f2-5aee-9277-fd30d18b220d.html</t>
  </si>
  <si>
    <t xml:space="preserve">Daily News-Record</t>
  </si>
  <si>
    <t xml:space="preserve">https://www.wowktv.com/news/u-s-world/ap-a-scholar-discovers-stories-and-poems-possibly-written-by-louisa-may-alcott-under-a-pseudonym/</t>
  </si>
  <si>
    <t xml:space="preserve">https://www.wtrf.com/news/headlines/ap-u-s-news/ap-a-scholar-discovers-stories-and-poems-possibly-written-by-louisa-may-alcott-under-a-pseudonym/</t>
  </si>
  <si>
    <t xml:space="preserve">https://www.wspa.com/news/national/ap-us-news/ap-a-scholar-discovers-stories-and-poems-possibly-written-by-louisa-may-alcott-under-a-pseudonym/</t>
  </si>
  <si>
    <t xml:space="preserve">https://www.wlns.com/news/ap-us-news/ap-a-scholar-discovers-stories-and-poems-possibly-written-by-louisa-may-alcott-under-a-pseudonym/</t>
  </si>
  <si>
    <t xml:space="preserve">https://www.rochesterfirst.com/news/national/ap-a-scholar-discovers-stories-and-poems-possibly-written-by-louisa-may-alcott-under-a-pseudonym/</t>
  </si>
  <si>
    <t xml:space="preserve">https://www.wkrg.com/national/ap-a-scholar-discovers-stories-and-poems-possibly-written-by-louisa-may-alcott-under-a-pseudonym/</t>
  </si>
  <si>
    <t xml:space="preserve">https://www.mystateline.com/news/national/ap-a-scholar-discovers-stories-and-poems-possibly-written-by-louisa-may-alcott-under-a-pseudonym/</t>
  </si>
  <si>
    <t xml:space="preserve">https://fox2now.com/news/national/ap-us-news/ap-a-scholar-discovers-stories-and-poems-possibly-written-by-louisa-may-alcott-under-a-pseudonym/</t>
  </si>
  <si>
    <t xml:space="preserve">https://www.qcnews.com/news/national-news/ap-a-scholar-discovers-stories-and-poems-possibly-written-by-louisa-may-alcott-under-a-pseudonym/</t>
  </si>
  <si>
    <t xml:space="preserve">https://www.abc4.com/news/national/ap-a-scholar-discovers-stories-and-poems-possibly-written-by-louisa-may-alcott-under-a-pseudonym/</t>
  </si>
  <si>
    <t xml:space="preserve">https://www.keloland.com/news/national-world-news/ap-a-scholar-discovers-stories-and-poems-possibly-written-by-louisa-may-alcott-under-a-pseudonym/</t>
  </si>
  <si>
    <t xml:space="preserve">https://pix11.com/news/national-news/ap-national/ap-a-scholar-discovers-stories-and-poems-possibly-written-by-louisa-may-alcott-under-a-pseudonym/</t>
  </si>
  <si>
    <t xml:space="preserve">https://www.wrde.com/news/national/a-scholar-discovers-stories-and-poems-possibly-written-by-louisa-may-alcott-under-a-pseudonym/article_78e98be5-1569-5545-9341-9911dea3699e.html</t>
  </si>
  <si>
    <t xml:space="preserve">WRDE</t>
  </si>
  <si>
    <t xml:space="preserve">https://www.dcnewsnow.com/news/us-and-world/ap-us-news/ap-a-scholar-discovers-stories-and-poems-possibly-written-by-louisa-may-alcott-under-a-pseudonym/</t>
  </si>
  <si>
    <t xml:space="preserve">https://wacotrib.com/ap/national/a-scholar-discovers-stories-and-poems-possibly-written-by-louisa-may-alcott-under-a-pseudonym/article_d1f57584-6db1-5a1c-9fc8-c6c24dee1816.html</t>
  </si>
  <si>
    <t xml:space="preserve">Waco Tribune-Herald</t>
  </si>
  <si>
    <t xml:space="preserve">https://www.ktsm.com/news/national/ap-a-scholar-discovers-stories-and-poems-possibly-written-by-louisa-may-alcott-under-a-pseudonym/</t>
  </si>
  <si>
    <t xml:space="preserve">https://www.nwahomepage.com/news/national/ap-a-scholar-discovers-stories-and-poems-possibly-written-by-louisa-may-alcott-under-a-pseudonym/</t>
  </si>
  <si>
    <t xml:space="preserve">https://fox59.com/news/national-world/ap-us-news/ap-a-scholar-discovers-stories-and-poems-possibly-written-by-louisa-may-alcott-under-a-pseudonym/</t>
  </si>
  <si>
    <t xml:space="preserve">https://cw39.com/news/u-s-news/ap-us-news/ap-a-scholar-discovers-stories-and-poems-possibly-written-by-louisa-may-alcott-under-a-pseudonym/</t>
  </si>
  <si>
    <t xml:space="preserve">https://www.cenlanow.com/national/ap-a-scholar-discovers-stories-and-poems-possibly-written-by-louisa-may-alcott-under-a-pseudonym/</t>
  </si>
  <si>
    <t xml:space="preserve">https://www.wiproud.com/news/national/ap-a-scholar-discovers-stories-and-poems-possibly-written-by-louisa-may-alcott-under-a-pseudonym/</t>
  </si>
  <si>
    <t xml:space="preserve">https://www.yourbasin.com/news/national/ap-a-scholar-discovers-stories-and-poems-possibly-written-by-louisa-may-alcott-under-a-pseudonym/</t>
  </si>
  <si>
    <t xml:space="preserve">https://www.wsls.com/entertainment/2024/01/18/a-scholar-discovers-stories-and-poems-possibly-written-by-louisa-may-alcott-under-a-pseudonym/</t>
  </si>
  <si>
    <t xml:space="preserve">WSLS-TV</t>
  </si>
  <si>
    <t xml:space="preserve">https://news.yahoo.com/scholar-discovers-stories-poems-possibly-050250780.html</t>
  </si>
  <si>
    <t xml:space="preserve">https://www.aol.com/scholar-discovers-stories-poems-possibly-050250490.html</t>
  </si>
  <si>
    <t xml:space="preserve">AOL News</t>
  </si>
  <si>
    <t xml:space="preserve">https://kstp.com/associated-press/ap-us-international/a-scholar-discovers-stories-and-poems-possibly-written-by-louisa-may-alcott-under-a-pseudonym/</t>
  </si>
  <si>
    <t xml:space="preserve">KSTP.com</t>
  </si>
  <si>
    <t xml:space="preserve">https://www.news4jax.com/entertainment/2024/01/18/a-scholar-discovers-stories-and-poems-possibly-written-by-louisa-may-alcott-under-a-pseudonym/</t>
  </si>
  <si>
    <t xml:space="preserve">WJXT-TV</t>
  </si>
  <si>
    <t xml:space="preserve">https://www.clickondetroit.com/entertainment/2024/01/18/a-scholar-discovers-stories-and-poems-possibly-written-by-louisa-may-alcott-under-a-pseudonym/</t>
  </si>
  <si>
    <t xml:space="preserve">WDIV-TV</t>
  </si>
  <si>
    <t xml:space="preserve">https://www.bangordailynews.com/2024/01/18/nation/a-scholar-discovers-stories-and-poems-possibly-written-by-louisa-may-alcott-under-a-pseudonym/</t>
  </si>
  <si>
    <t xml:space="preserve">Bangor Daily News</t>
  </si>
  <si>
    <t xml:space="preserve">urn:publicid:ap.org:fc38ee4f936e7e849d43f9b9ab0b741e</t>
  </si>
  <si>
    <t xml:space="preserve">https://au.news.yahoo.com/</t>
  </si>
  <si>
    <t xml:space="preserve">Yahoo News Australia (Licensed by Copyright Agency)</t>
  </si>
  <si>
    <t xml:space="preserve">https://nz.news.yahoo.com/scholar-discovers-stories-poems-possibly-050250780.html</t>
  </si>
  <si>
    <t xml:space="preserve">Yahoo! New Zealand</t>
  </si>
  <si>
    <t xml:space="preserve">https://www.ksat.com/entertainment/2024/01/18/a-scholar-discovers-stories-and-poems-possibly-written-by-louisa-may-alcott-under-a-pseudonym/</t>
  </si>
  <si>
    <t xml:space="preserve">KSAT-TV</t>
  </si>
  <si>
    <t xml:space="preserve">https://www.local10.com/entertainment/2024/01/18/a-scholar-discovers-stories-and-poems-possibly-written-by-louisa-may-alcott-under-a-pseudonym/</t>
  </si>
  <si>
    <t xml:space="preserve">WPLG-TV Local 10</t>
  </si>
  <si>
    <t xml:space="preserve">https://malaysia.news.yahoo.com/scholar-discovers-stories-poems-possibly-050250780.html</t>
  </si>
  <si>
    <t xml:space="preserve">Yahoo! Malaysia News</t>
  </si>
  <si>
    <t xml:space="preserve">https://www.whec.com/national-world/a-scholar-discovers-stories-and-poems-possibly-written-by-louisa-may-alcott-under-a-pseudonym/</t>
  </si>
  <si>
    <t xml:space="preserve">WHEC</t>
  </si>
  <si>
    <t xml:space="preserve">https://www.kaaltv.com/news/us-world-news/a-scholar-discovers-stories-and-poems-possibly-written-by-louisa-may-alcott-under-a-pseudonym/</t>
  </si>
  <si>
    <t xml:space="preserve">KAAL-TV</t>
  </si>
  <si>
    <t xml:space="preserve">https://www.sandiegouniontribune.com/entertainment/national/story/2024-01-17/a-scholar-discovers-stories-and-poems-possibly-written-by-louisa-may-alcott-under-a-pseudonym</t>
  </si>
  <si>
    <t xml:space="preserve">SignOn San Diego</t>
  </si>
  <si>
    <t xml:space="preserve">https://www.clickorlando.com/entertainment/2024/01/18/a-scholar-discovers-stories-and-poems-possibly-written-by-louisa-may-alcott-under-a-pseudonym/</t>
  </si>
  <si>
    <t xml:space="preserve">WKMG-TV</t>
  </si>
  <si>
    <t xml:space="preserve">https://hk.news.yahoo.com/scholar-discovers-stories-poems-possibly-050250780.html</t>
  </si>
  <si>
    <t xml:space="preserve">Yahoo! News Hong Kong</t>
  </si>
  <si>
    <t xml:space="preserve">https://www.kob.com/news/us-and-world-news/a-scholar-discovers-stories-and-poems-possibly-written-by-louisa-may-alcott-under-a-pseudonym/</t>
  </si>
  <si>
    <t xml:space="preserve">KOB-TV</t>
  </si>
  <si>
    <t xml:space="preserve">https://www.click2houston.com/entertainment/2024/01/18/a-scholar-discovers-stories-and-poems-possibly-written-by-louisa-may-alcott-under-a-pseudonym/</t>
  </si>
  <si>
    <t xml:space="preserve">KPRC-TV - Houston Life</t>
  </si>
  <si>
    <t xml:space="preserve">https://wtop.com/entertainment/2024/01/a-scholar-discovers-stories-and-poems-possibly-written-by-louisa-may-alcott-under-a-pseudonym/</t>
  </si>
  <si>
    <t xml:space="preserve">WTOP-FM</t>
  </si>
  <si>
    <t xml:space="preserve">https://lasvegassun.com/news/2024/jan/18/a-scholar-discovers-stories-and-poems-possibly-wri/</t>
  </si>
  <si>
    <t xml:space="preserve">Las Vegas Sun</t>
  </si>
  <si>
    <t xml:space="preserve">https://www.usnews.com/news/entertainment/articles/2024-01-18/a-scholar-discovers-stories-and-poems-possibly-written-by-louisa-may-alcott-under-a-pseudonym</t>
  </si>
  <si>
    <t xml:space="preserve">U.S. News &amp; World Report</t>
  </si>
  <si>
    <t xml:space="preserve">17-Jan-2024 11:00PM</t>
  </si>
  <si>
    <t xml:space="preserve">$5,600 USPOULTRY Foundation Student Recruiting Grant Awarded to Kansas State University</t>
  </si>
  <si>
    <t xml:space="preserve">proquest:publicid-2916018885</t>
  </si>
  <si>
    <t xml:space="preserve">... Foundation awarded a $5,600 student recruiting grant to Kansas State University. The University's Department of Animal Sciences and ...</t>
  </si>
  <si>
    <t xml:space="preserve">proquest:publicid-2916209528</t>
  </si>
  <si>
    <t xml:space="preserve">proquest:publicid-2916141036</t>
  </si>
  <si>
    <t xml:space="preserve">17-Jan-2024 10:04PM</t>
  </si>
  <si>
    <t xml:space="preserve">https://lethbridgeherald.com/entertainment/entertainment-news/2024/01/17/a-scholar-discovers-stories-and-poems-possibly-written-by-louisa-may-alcott-under-a-pseudonym/</t>
  </si>
  <si>
    <t xml:space="preserve">The Lethbridge Herald</t>
  </si>
  <si>
    <t xml:space="preserve">17-Jan-2024 09:03PM</t>
  </si>
  <si>
    <t xml:space="preserve">https://www.mercedsunstar.com/entertainment/celebrities/article284376904.html</t>
  </si>
  <si>
    <t xml:space="preserve">Merced Sun-Star</t>
  </si>
  <si>
    <t xml:space="preserve">17-Jan-2024 08:04PM</t>
  </si>
  <si>
    <t xml:space="preserve">https://www.nsnews.com/entertainment-news/a-scholar-discovers-stories-and-poems-possibly-written-by-louisa-may-alcott-under-a-pseudonym-8126881</t>
  </si>
  <si>
    <t xml:space="preserve">North Shore News</t>
  </si>
  <si>
    <t xml:space="preserve">17-Jan-2024 08:03PM</t>
  </si>
  <si>
    <t xml:space="preserve">https://www.theolympian.com/entertainment/celebrities/article284376904.html</t>
  </si>
  <si>
    <t xml:space="preserve">The Olympian</t>
  </si>
  <si>
    <t xml:space="preserve">17-Jan-2024 08:00PM</t>
  </si>
  <si>
    <t xml:space="preserve">Wichita businessman inspired by 9/11 attacks to serve in National Guard</t>
  </si>
  <si>
    <t xml:space="preserve">https://www.ksn.com/community/veteran-salute/wichita-businessman-inspired-by-9-11-attacks-to-serve-in-national-guard/</t>
  </si>
  <si>
    <t xml:space="preserve">... , Kan. (KSNW) — Joe Warren was a 19-year-old freshman at Kansas State University on Sept. 11, 2001. Following the attacks of 9/11, tens ...</t>
  </si>
  <si>
    <t xml:space="preserve">17-Jan-2024 07:44PM</t>
  </si>
  <si>
    <t xml:space="preserve">Gordon Parks Museum’s Annual Event Pays Homage to Dr. Martin Luther King Jr</t>
  </si>
  <si>
    <t xml:space="preserve">https://www.fourstateshomepage.com/local-news/bourbon-county-news/gordon-parks-museums-annual-event-pays-homage-to-dr-martin-luther-king-jr/</t>
  </si>
  <si>
    <t xml:space="preserve">... Horizon Award Kansas Allocates Millions for School-Aged Families K-State systems impacted by cybersecurity threat Kansas could ban smelly ...</t>
  </si>
  <si>
    <t xml:space="preserve">17-Jan-2024 07:11PM</t>
  </si>
  <si>
    <t xml:space="preserve">Kansas Allocates Millions for School-Aged Families</t>
  </si>
  <si>
    <t xml:space="preserve">https://www.fourstateshomepage.com/local-news/kansas-allocates-millions-for-school-aged-families/</t>
  </si>
  <si>
    <t xml:space="preserve">17-Jan-2024 07:00PM</t>
  </si>
  <si>
    <t xml:space="preserve">https://ravallirepublic.com/agriculture/care-for-heifers-at-calving/article_434960ae-0b57-5839-95e5-5e4e4f6021ca.html</t>
  </si>
  <si>
    <t xml:space="preserve">17-Jan-2024 06:51PM</t>
  </si>
  <si>
    <t xml:space="preserve">https://www.ksn.com/news/state-regional/k-state-hit-by-cyber-attack-impacting-students-and-faculty/</t>
  </si>
  <si>
    <t xml:space="preserve">WICHITA, Kan. (KSNW) – A cyber attack at Kansas State University is causing problems for the school. On Tuesday, Jan. 16, the university ...</t>
  </si>
  <si>
    <t xml:space="preserve">17-Jan-2024 06:08PM</t>
  </si>
  <si>
    <t xml:space="preserve">The Game – 01/17/2024</t>
  </si>
  <si>
    <t xml:space="preserve">https://1350kman.com/2024/01/the-game-01-17-2024/?utm_source=rss&amp;utm_medium=rss&amp;utm_campaign=the-game-01-17-2024</t>
  </si>
  <si>
    <t xml:space="preserve">... 00:00 – Mason Voth from K-State Online 14:45 – Mason 28:21 – “Voice of the Chiefs” Mitch Holthus 00:00 – Jerome Tang 3, Scott Drew 0 20:09 ...</t>
  </si>
  <si>
    <t xml:space="preserve">00:00 – Mason Voth from K-State Online 14:45 – Mason 28:21 – “Voice of the Chiefs” Mitch Holthus 00:00 – Jerome Tang 3, Scott Drew 0 20:09 – TCU cancels game against #7 K-state WBB 33:39 – KSU WBB ticket giveaway winners 40:08 – Ask Us Anything The post The Game – 01/17/2024</t>
  </si>
  <si>
    <t xml:space="preserve">17-Jan-2024 05:59PM</t>
  </si>
  <si>
    <t xml:space="preserve">https://www.bnd.com/entertainment/article284376904.html</t>
  </si>
  <si>
    <t xml:space="preserve">Belleville News-Democrat</t>
  </si>
  <si>
    <t xml:space="preserve">17-Jan-2024 05:30PM</t>
  </si>
  <si>
    <t xml:space="preserve">K-State releases newest Finances and the Farm online course</t>
  </si>
  <si>
    <t xml:space="preserve">https://hpj.com/2024/01/17/k-state-releases-newest-finances-and-the-farm-online-course/</t>
  </si>
  <si>
    <t xml:space="preserve">By Pat Melgares Kansas State University Research and Extension Kansas State University agricultural economists have launched an updated ...</t>
  </si>
  <si>
    <t xml:space="preserve">17-Jan-2024 04:04PM</t>
  </si>
  <si>
    <t xml:space="preserve">https://www.townandcountrytoday.com/national-entertainment/a-scholar-discovers-stories-and-poems-possibly-written-by-louisa-may-alcott-under-a-pseudonym-8126881</t>
  </si>
  <si>
    <t xml:space="preserve">TownandCountryTODAY.com</t>
  </si>
  <si>
    <t xml:space="preserve">17-Jan-2024 03:40PM</t>
  </si>
  <si>
    <t xml:space="preserve">Panthers complete virtual interview with Rams DC Raheem Morris for HC job</t>
  </si>
  <si>
    <t xml:space="preserve">https://bvmsports.com/2024/01/17/panthers-complete-virtual-interview-with-rams-dc-raheem-morris-for-hc-job/</t>
  </si>
  <si>
    <t xml:space="preserve">Morris, save for a year as the defensive coordinator at Kansas State University, has been on the NFL sidelines for the past two decades ...</t>
  </si>
  <si>
    <t xml:space="preserve">17-Jan-2024 03:35PM</t>
  </si>
  <si>
    <t xml:space="preserve">https://pantherswire.usatoday.com/2024/01/17/panthers-complete-virtual-interview-rams-dc-raheem-morris/</t>
  </si>
  <si>
    <t xml:space="preserve">Panthers Wire</t>
  </si>
  <si>
    <t xml:space="preserve">https://sports.yahoo.com/panthers-complete-virtual-interview-rams-213527962.html</t>
  </si>
  <si>
    <t xml:space="preserve">17-Jan-2024 03:34PM</t>
  </si>
  <si>
    <t xml:space="preserve">Topeka shares tips to prevent frozen pipes Alyssa Storm — KSNT 27 News</t>
  </si>
  <si>
    <t xml:space="preserve">https://www.romulans.net/2024/01/17/topeka-shares-tips-to-prevent-frozen-pipes-alyssa-storm-ksnt-27-news/</t>
  </si>
  <si>
    <t xml:space="preserve">... their crawl space windows are closed and probably insulated.” K-State systems impacted by cybersecurity threat Cobler said you can ...</t>
  </si>
  <si>
    <t xml:space="preserve">17-Jan-2024 03:27PM</t>
  </si>
  <si>
    <t xml:space="preserve">Fielder: Tang’s coaching prowess has K-State winning when it matters</t>
  </si>
  <si>
    <t xml:space="preserve">https://bvmsports.com/2024/01/17/fielder-tangs-coaching-prowess-has-k-state-winning-when-it-matters/</t>
  </si>
  <si>
    <t xml:space="preserve">Fielder: Tang’s coaching prowess has K-State winning when it matters ...</t>
  </si>
  <si>
    <t xml:space="preserve">17-Jan-2024 03:20PM</t>
  </si>
  <si>
    <t xml:space="preserve">Fielder: Tang's coaching prowess has K-State winning when it matters</t>
  </si>
  <si>
    <t xml:space="preserve">https://kansasstate.rivals.com/news/fielder-tang-s-coaching-prowess-has-k-state-winning-when-it-matters</t>
  </si>
  <si>
    <t xml:space="preserve">Fielder: Tang's coaching prowess has K-State winning when it matters ...</t>
  </si>
  <si>
    <t xml:space="preserve">17-Jan-2024 03:04PM</t>
  </si>
  <si>
    <t xml:space="preserve">https://www.delta-optimist.com/the-mix/a-scholar-discovers-stories-and-poems-possibly-written-by-louisa-may-alcott-under-a-pseudonym-8126893</t>
  </si>
  <si>
    <t xml:space="preserve">Delta Optimist</t>
  </si>
  <si>
    <t xml:space="preserve">17-Jan-2024 02:46PM</t>
  </si>
  <si>
    <t xml:space="preserve">Kansas State University Issues Statement Regarding Recent IT Services Disruption</t>
  </si>
  <si>
    <t xml:space="preserve">https://sunflowerstateradio.com/2024/01/17/kansas-state-university-issues-statement-regarding-recent-it-services-disruption/</t>
  </si>
  <si>
    <t xml:space="preserve">VPN, K-State Today emails and video on Canvas, or Mediasite. We are investigating the extent of the issues and will provide updates to the ...</t>
  </si>
  <si>
    <t xml:space="preserve">17-Jan-2024 02:31PM</t>
  </si>
  <si>
    <t xml:space="preserve">K-State systems impacted by cybersecurity threat</t>
  </si>
  <si>
    <t xml:space="preserve">https://www.fourstateshomepage.com/news/kansas-news/k-state-systems-impacted-by-cybersecurity-threat/</t>
  </si>
  <si>
    <t xml:space="preserve">... ( KSNT ) – Kansas State University is experiencing a cybersecurity incident that is impacting several school services. On Tuesday, K-State ...</t>
  </si>
  <si>
    <t xml:space="preserve">17-Jan-2024 01:55PM</t>
  </si>
  <si>
    <t xml:space="preserve">Barton Community College welding program alum finds fulfilling job at local company</t>
  </si>
  <si>
    <t xml:space="preserve">https://www.gbtribune.com/news/business/barton-community-college-welding-program-alum-finds-fulfilling-job-local-company/</t>
  </si>
  <si>
    <t xml:space="preserve">... learn. 7. Visit a county extension office and agent – Kansas State University is a Land-Grant college, which began with President ...</t>
  </si>
  <si>
    <t xml:space="preserve">17-Jan-2024 01:19PM</t>
  </si>
  <si>
    <t xml:space="preserve">Thomas Edison Secret Lab coming to Manhattan Colter Robinson — KSNT 27 News</t>
  </si>
  <si>
    <t xml:space="preserve">https://www.romulans.net/2024/01/17/thomas-edison-secret-lab-coming-to-manhattan-colter-robinson-ksnt-27-news/</t>
  </si>
  <si>
    <t xml:space="preserve">Tuesday through Saturday and from 12 p.m. to 5 p.m. on Sundays. K-State systems impacted by cybersecurity threat For more information ...</t>
  </si>
  <si>
    <t xml:space="preserve">17-Jan-2024 01:03PM</t>
  </si>
  <si>
    <t xml:space="preserve">The Great American Road Trip Part One - Kansas City, MO to Santa Fe, NM</t>
  </si>
  <si>
    <t xml:space="preserve">http://the-shoe-lace.com/2024/01/17/the-great-american-road-trip-part-one-kansas-city-mo-to-santa-fe-nm/</t>
  </si>
  <si>
    <t xml:space="preserve">winter. Mildred and her husband are biochemistry professors at U of A (her phrasing - it stands for University of Arizona). They both went to Kansas State University and Mildred was the very first woman to graduate with a biochemistry degree from that institution. Just</t>
  </si>
  <si>
    <t xml:space="preserve">17-Jan-2024 01:00PM</t>
  </si>
  <si>
    <t xml:space="preserve">City commissioners say KSU should continue paying for fire services</t>
  </si>
  <si>
    <t xml:space="preserve">https://themercury.com/news/city-commissioners-say-ksu-should-continue-paying-for-fire-services/article_43f1164d-77ad-546f-a2e5-30315b459d39.html</t>
  </si>
  <si>
    <t xml:space="preserve">Manhattan city commissioners Tuesday said Kansas State University should continue to pay for fire services. City staff asked commissioners ...</t>
  </si>
  <si>
    <t xml:space="preserve">OUR NEIGHBORS | Dogs and dads lead a police sergeant's family legacy of law enforcement</t>
  </si>
  <si>
    <t xml:space="preserve">https://themercury.com/features/our-neighbors-dogs-and-dads-lead-a-police-sergeants-family-legacy-of-law-enforcement/article_d0d8cc6b-1598-57c1-a807-0f91b7b306b0.html</t>
  </si>
  <si>
    <t xml:space="preserve">... at two departments, spending time as a police officer at Kansas State University from 2004 to 2007, then transferring to RCPD. As a ...</t>
  </si>
  <si>
    <t xml:space="preserve">17-Jan-2024 12:59PM</t>
  </si>
  <si>
    <t xml:space="preserve">HydroGraph Releases CEO Letter to Shareholders</t>
  </si>
  <si>
    <t xml:space="preserve">https://ottawasun.com/globe-newswire/hydrograph-releases-ceo-letter-to-shareholders</t>
  </si>
  <si>
    <t xml:space="preserve">... 2021, the Company acquired the exclusive license from Kansas State University to produce both graphene and hydrogen through their ...</t>
  </si>
  <si>
    <t xml:space="preserve">Ottawa Sun</t>
  </si>
  <si>
    <t xml:space="preserve">17-Jan-2024 12:46PM</t>
  </si>
  <si>
    <t xml:space="preserve">Possible cyberattack disrupts classes at K-State on first day of new semester</t>
  </si>
  <si>
    <t xml:space="preserve">https://www.kctv5.com/video/2024/01/17/possible-cyberattack-disrupts-classes-k-state-first-day-new-semester/</t>
  </si>
  <si>
    <t xml:space="preserve">Possible cyberattack disrupts classes at K-State on first day of new semester ...</t>
  </si>
  <si>
    <t xml:space="preserve">17-Jan-2024 12:41PM</t>
  </si>
  <si>
    <t xml:space="preserve">K-State systems impacted by cybersecurity threat Colter Robinson — KSNT 27 News</t>
  </si>
  <si>
    <t xml:space="preserve">https://www.romulans.net/2024/01/17/k-state-systems-impacted-by-cybersecurity-threat-colter-robinson-ksnt-27-news/</t>
  </si>
  <si>
    <t xml:space="preserve">... and the VPN network. The university said shared drives, printers and university listservs were taken […] MANHATTAN ( KSNT ) – Kansas State ...</t>
  </si>
  <si>
    <t xml:space="preserve">17-Jan-2024 12:00PM</t>
  </si>
  <si>
    <t xml:space="preserve">Increasing extreme heat is hurting Kansas farmers’ bottom line</t>
  </si>
  <si>
    <t xml:space="preserve">https://blogs.edf.org/growingreturns/2024/01/17/extreme-heat-farm-finance-kansas/</t>
  </si>
  <si>
    <t xml:space="preserve">... of these extreme growing conditions? A new study by EDF, Kansas State University and Cornell University aimed to answer this question by ...</t>
  </si>
  <si>
    <t xml:space="preserve">Growing Returns - EDF Voices</t>
  </si>
  <si>
    <t xml:space="preserve">17-Jan-2024 11:14AM</t>
  </si>
  <si>
    <t xml:space="preserve">https://www.ksnt.com/news/local-news/k-state-systems-impacted-by-cybersecurity-threat/</t>
  </si>
  <si>
    <t xml:space="preserve">17-Jan-2024 10:54AM</t>
  </si>
  <si>
    <t xml:space="preserve">1598 - 2023 Law and Tax Developments...Safely Transporting Livestock</t>
  </si>
  <si>
    <t xml:space="preserve">https://www.ivoox.com/1598-2023-law-and-tax-developments-safely-transporting-audios-mp3_rf_122786430_1.html</t>
  </si>
  <si>
    <t xml:space="preserve">... @ksu.edu. Agriculture Today is a daily program featuring Kansas State University agricultural specialists and other experts examining ag ...</t>
  </si>
  <si>
    <t xml:space="preserve">17-Jan-2024 10:45AM</t>
  </si>
  <si>
    <t xml:space="preserve">Cybersecurity breach disrupts multiple online systems at K-State</t>
  </si>
  <si>
    <t xml:space="preserve">https://themercury.com/news/cybersecurity-breach-disrupts-multiple-online-systems-at-k-state/article_398df13f-12da-5138-86ed-ab33dea51b3e.html</t>
  </si>
  <si>
    <t xml:space="preserve">... K-State said Wednesday it was investigating disruptions to multiple online systems following a cybersecurity breach. Officials said the ...</t>
  </si>
  <si>
    <t xml:space="preserve">17-Jan-2024 10:43AM</t>
  </si>
  <si>
    <t xml:space="preserve">K-State experiences cybersecurity incident forcing some computer services offline</t>
  </si>
  <si>
    <t xml:space="preserve">https://1350kman.com/2024/01/k-state-experiences-cybersecurity-incident-forcing-some-computer-services-offline/?utm_source=rss&amp;utm_medium=rss&amp;utm_campaign=k-state-experiences-cybersecurity-incident-forcing-some-computer-services-offline</t>
  </si>
  <si>
    <t xml:space="preserve">... disrupted some of the computer services yesterday at Kansas State University. According to a university press release, the incident ...</t>
  </si>
  <si>
    <t xml:space="preserve">Kansas State University is dealing with disruptions to some computer services as a result of a recent cybersecurity incident. In a statement Tuesday, the university confirmed the incident is impacting certain network systems, including VPN, K-State Today emails and videos on its</t>
  </si>
  <si>
    <t xml:space="preserve">17-Jan-2024 10:38AM</t>
  </si>
  <si>
    <t xml:space="preserve">https://www.morningagclips.com/5600-uspoultry-foundation-student-recruiting-grant-awarded-to-kansas-state-university/</t>
  </si>
  <si>
    <t xml:space="preserve">... Foundation awarded a $5,600 student recruiting grant to Kansas State University. The University’s Department of Animal Sciences and ...</t>
  </si>
  <si>
    <t xml:space="preserve">17-Jan-2024 10:34AM</t>
  </si>
  <si>
    <t xml:space="preserve">K-State Agriculture Today: 1598 – 2023 Law and Tax Developments…Safely Transporting Livestock</t>
  </si>
  <si>
    <t xml:space="preserve">https://sunflowerstateradio.com/2024/01/17/k-state-agriculture-today-1598-2023-law-and-tax-developments-safely-transporting-livestock/</t>
  </si>
  <si>
    <t xml:space="preserve">17-Jan-2024 10:28AM</t>
  </si>
  <si>
    <t xml:space="preserve">When to start garden seeds</t>
  </si>
  <si>
    <t xml:space="preserve">http://ckdgardens.com/2024/01/17/when-to-start-garden-seeds/</t>
  </si>
  <si>
    <t xml:space="preserve">days60 degrees F6 to 7Direct seed into final container. The Kansas Vegetable Garden Calendar below can be found in the Kansas Garden Guide from K-State Research and Extension and is a very helpful tool to figure out when crops are generally planted in the garden and harvested.</t>
  </si>
  <si>
    <t xml:space="preserve">17-Jan-2024 10:13AM</t>
  </si>
  <si>
    <t xml:space="preserve">Hydrograph CEO Jara recaps 2023 operations in letter</t>
  </si>
  <si>
    <t xml:space="preserve">https://www.stockwatch.com/News/Item/Z-C!HG-3503049/C/HG</t>
  </si>
  <si>
    <t xml:space="preserve">... , 2021, the company acquired the exclusive licence from Kansas State University to produce both graphene and hydrogen through its ...</t>
  </si>
  <si>
    <t xml:space="preserve">Stockwatch</t>
  </si>
  <si>
    <t xml:space="preserve">17-Jan-2024 10:00AM</t>
  </si>
  <si>
    <t xml:space="preserve">K-State working to correct cybersecurity incident</t>
  </si>
  <si>
    <t xml:space="preserve">https://hayspost.com/posts/e59373f4-477f-467e-a516-e8c13d628e32</t>
  </si>
  <si>
    <t xml:space="preserve">MANHATTAN— K-State has been experiencing a disruption to certain network systems, including VPN, K-State Today emails, and videos on Canvas ...</t>
  </si>
  <si>
    <t xml:space="preserve">17-Jan-2024 09:56AM</t>
  </si>
  <si>
    <t xml:space="preserve">https://salinapost.com/posts/e59373f4-477f-467e-a516-e8c13d628e32</t>
  </si>
  <si>
    <t xml:space="preserve">17-Jan-2024 09:42AM</t>
  </si>
  <si>
    <t xml:space="preserve">https://hutchpost.com/posts/e59373f4-477f-467e-a516-e8c13d628e32</t>
  </si>
  <si>
    <t xml:space="preserve">17-Jan-2024 09:35AM</t>
  </si>
  <si>
    <t xml:space="preserve">https://jcpost.com/posts/7515c69f-f7f2-4798-a8e2-d3bef271e02d</t>
  </si>
  <si>
    <t xml:space="preserve">17-Jan-2024 09:33AM</t>
  </si>
  <si>
    <t xml:space="preserve">19 Reasons Why Saving Money Is Important</t>
  </si>
  <si>
    <t xml:space="preserve">https://www.kindafrugal.com/19-reasons-why-saving-money-is-important/?utm_source=rss&amp;utm_medium=rss&amp;utm_campaign=19-reasons-why-saving-money-is-important</t>
  </si>
  <si>
    <t xml:space="preserve">to be on the same page about money because money is one of the most significant sources of conflict in a marriage. According to this Kansas State University study, arguing about money is also one of the leading predictors of divorce. Should relationships be 50-50 financially? Not</t>
  </si>
  <si>
    <t xml:space="preserve">17-Jan-2024 09:23AM</t>
  </si>
  <si>
    <t xml:space="preserve">Cows would be good at hiring people</t>
  </si>
  <si>
    <t xml:space="preserve">https://hoards.com/blog-34612-cows-would-be-good-at-hiring-people.html</t>
  </si>
  <si>
    <t xml:space="preserve">... dairy near Valley Center, Kansas, Maggie graduated from Kansas State University with degrees in agricultural communications and animal ...</t>
  </si>
  <si>
    <t xml:space="preserve">Hoard's Dairyman</t>
  </si>
  <si>
    <t xml:space="preserve">17-Jan-2024 08:57AM</t>
  </si>
  <si>
    <t xml:space="preserve">USPOULTRY Foundation awards student recruiting grant to Kansas State University</t>
  </si>
  <si>
    <t xml:space="preserve">https://www.provisioneronline.com/articles/116243-uspoultry-foundation-awards-student-recruiting-grant-to-kansas-state-university</t>
  </si>
  <si>
    <t xml:space="preserve">... Foundation awarded a $5,600 student recruiting grant to Kansas State University. The university’s Department of Animal Sciences and ...</t>
  </si>
  <si>
    <t xml:space="preserve">The National Provisioner</t>
  </si>
  <si>
    <t xml:space="preserve">17-Jan-2024 08:33AM</t>
  </si>
  <si>
    <t xml:space="preserve">https://www.wibw.com/2024/01/17/possible-cyberattack-disrupts-classes-k-state-first-day-new-semester/</t>
  </si>
  <si>
    <t xml:space="preserve">... at Kansas State University after issues with Canvas and Mediasite were found as students returned for the spring semester. Kansas State ...</t>
  </si>
  <si>
    <t xml:space="preserve">https://www.kwch.com/2024/01/17/possible-cyberattack-disrupts-classes-k-state-first-day-new-semester/</t>
  </si>
  <si>
    <t xml:space="preserve">Cyberattack disrupts classes at K-State on first day of new semester</t>
  </si>
  <si>
    <t xml:space="preserve">https://www.wibw.com/2024/01/17/cyberattack-disrupts-classes-k-state-first-day-new-semester/</t>
  </si>
  <si>
    <t xml:space="preserve">17-Jan-2024 08:26AM</t>
  </si>
  <si>
    <t xml:space="preserve">K-State deals with cybersecurity incident | #hacking | #cybersecurity | #infosec | #comptia | #pentest | #ransomware</t>
  </si>
  <si>
    <t xml:space="preserve">https://nationalcybersecurity.com/k-state-deals-with-cybersecurity-incident-hacking-cybersecurity-infosec-comptia-pentest-ransomware/</t>
  </si>
  <si>
    <t xml:space="preserve">... K-State deals with cybersecurity incident | #hacking | #cybersecurity | #infosec | #comptia | #pentest | #ransomware ...</t>
  </si>
  <si>
    <t xml:space="preserve">17-Jan-2024 08:20AM</t>
  </si>
  <si>
    <t xml:space="preserve">Bobcats spotted at Shawnee Mission Park by Johnson County Park and Recreation District</t>
  </si>
  <si>
    <t xml:space="preserve">https://www.kshb.com/news/local-news/bobcats-spotted-at-shawnee-mission-park-by-johnson-county-park-and-recreation-district</t>
  </si>
  <si>
    <t xml:space="preserve">... of Johnson County," the social media post stated. According to K-State Research and Extension , bobcats can most commonly be found in ...</t>
  </si>
  <si>
    <t xml:space="preserve">17-Jan-2024 08:03AM</t>
  </si>
  <si>
    <t xml:space="preserve">Hydrograph Releases CEO Letter To Shareholders</t>
  </si>
  <si>
    <t xml:space="preserve">https://menafn.com/1107732762/Hydrograph-Releases-CEO-Letter-To-Shareholders</t>
  </si>
  <si>
    <t xml:space="preserve">The Middle East North Africa Financial Network</t>
  </si>
  <si>
    <t xml:space="preserve">17-Jan-2024 07:56AM</t>
  </si>
  <si>
    <t xml:space="preserve">K-State deals with cybersecurity incident</t>
  </si>
  <si>
    <t xml:space="preserve">https://www.ksn.com/news/state-regional/k-state-deals-with-cybersecurity-incident/</t>
  </si>
  <si>
    <t xml:space="preserve">WICHITA, Kan. (KSNW) – K-State is dealing with a cybersecurity incident the university announced on Tuesday morning. The university says ...</t>
  </si>
  <si>
    <t xml:space="preserve">17-Jan-2024 07:53AM</t>
  </si>
  <si>
    <t xml:space="preserve">https://lifestyle.pierrecountry.com/story/50344139/hydrograph-releases-ceo-letter-to-shareholders</t>
  </si>
  <si>
    <t xml:space="preserve">17-Jan-2024 07:42AM</t>
  </si>
  <si>
    <t xml:space="preserve">https://www.scitechnewsnetwork.com/article/681885492-hydrograph-releases-ceo-letter-to-shareholders</t>
  </si>
  <si>
    <t xml:space="preserve">https://lifestyle.countrylegends1059.com/story/50344139/hydrograph-releases-ceo-letter-to-shareholders</t>
  </si>
  <si>
    <t xml:space="preserve">17-Jan-2024 07:38AM</t>
  </si>
  <si>
    <t xml:space="preserve">https://www.innovationandentrepreneursnews.com/article/681885492-hydrograph-releases-ceo-letter-to-shareholders</t>
  </si>
  <si>
    <t xml:space="preserve">17-Jan-2024 07:36AM</t>
  </si>
  <si>
    <t xml:space="preserve">🎧 LISTEN: 🏀 KU and K-State get big wins; 🏀 HutchCC teams move up in NJCAA Polls</t>
  </si>
  <si>
    <t xml:space="preserve">https://hutchpost.com/posts/1a2ea48b-5b93-4072-b892-4c74126e13c6</t>
  </si>
  <si>
    <t xml:space="preserve">... 🎧 LISTEN: 🏀 KU and K-State get big wins; 🏀 HutchCC teams move up in NJCAA Polls ...</t>
  </si>
  <si>
    <t xml:space="preserve">17-Jan-2024 07:31AM</t>
  </si>
  <si>
    <t xml:space="preserve">https://lifestyle.maverick1023.com/story/50344139/hydrograph-releases-ceo-letter-to-shareholders</t>
  </si>
  <si>
    <t xml:space="preserve">17-Jan-2024 07:27AM</t>
  </si>
  <si>
    <t xml:space="preserve">https://lifestyle.magic979wtrg.com/story/50344139/hydrograph-releases-ceo-letter-to-shareholders</t>
  </si>
  <si>
    <t xml:space="preserve">17-Jan-2024 07:26AM</t>
  </si>
  <si>
    <t xml:space="preserve">https://www.marketforecastreports.com/article/681885492-hydrograph-releases-ceo-letter-to-shareholders</t>
  </si>
  <si>
    <t xml:space="preserve">Market Forecast Reports</t>
  </si>
  <si>
    <t xml:space="preserve">17-Jan-2024 07:23AM</t>
  </si>
  <si>
    <t xml:space="preserve">https://www.ontariofarmer.com/globe-newswire/hydrograph-releases-ceo-letter-to-shareholders</t>
  </si>
  <si>
    <t xml:space="preserve">Ontario Farmer (Print Edition)</t>
  </si>
  <si>
    <t xml:space="preserve">17-Jan-2024 07:21AM</t>
  </si>
  <si>
    <t xml:space="preserve">https://www.consumerproductstimes.com/article/681885492-hydrograph-releases-ceo-letter-to-shareholders</t>
  </si>
  <si>
    <t xml:space="preserve">17-Jan-2024 07:19AM</t>
  </si>
  <si>
    <t xml:space="preserve">Manhattan City Commission approves Cemeteries Master Plan</t>
  </si>
  <si>
    <t xml:space="preserve">https://1350kman.com/2024/01/manhattan-city-commission-approves-cemeteries-master-plan/?utm_source=rss&amp;utm_medium=rss&amp;utm_campaign=manhattan-city-commission-approves-cemeteries-master-plan</t>
  </si>
  <si>
    <t xml:space="preserve">contract to extend the lease, which expires in 2034 out to 2075. The city and Kansas State University, which owns the property, would continue to work together. The plan says K-State would continue to receive fire services to university property outside of city limits at no cost</t>
  </si>
  <si>
    <t xml:space="preserve">17-Jan-2024 07:17AM</t>
  </si>
  <si>
    <t xml:space="preserve">https://www.bahrainindustrypress.com/article/681885492-hydrograph-releases-ceo-letter-to-shareholders</t>
  </si>
  <si>
    <t xml:space="preserve">Bahrain Industry Press</t>
  </si>
  <si>
    <t xml:space="preserve">17-Jan-2024 07:15AM</t>
  </si>
  <si>
    <t xml:space="preserve">https://www.247businessreporter.com/article/681885492-hydrograph-releases-ceo-letter-to-shareholders</t>
  </si>
  <si>
    <t xml:space="preserve">17-Jan-2024 07:14AM</t>
  </si>
  <si>
    <t xml:space="preserve">https://www.themarcomjournal.com/article/681885492-hydrograph-releases-ceo-letter-to-shareholders</t>
  </si>
  <si>
    <t xml:space="preserve">17-Jan-2024 07:09AM</t>
  </si>
  <si>
    <t xml:space="preserve">https://www.seaforthhuronexpositor.com/globe-newswire/hydrograph-releases-ceo-letter-to-shareholders</t>
  </si>
  <si>
    <t xml:space="preserve">The Seaforth Huron Expositor</t>
  </si>
  <si>
    <t xml:space="preserve">https://www.nantonnews.com/globe-newswire/hydrograph-releases-ceo-letter-to-shareholders</t>
  </si>
  <si>
    <t xml:space="preserve">The Nanton News</t>
  </si>
  <si>
    <t xml:space="preserve">17-Jan-2024 07:08AM</t>
  </si>
  <si>
    <t xml:space="preserve">https://smb.demopolistimes.com/article/HydroGraph-Releases-CEO-Letter-to-Shareholders?storyId=65a7c94749109523a533a764</t>
  </si>
  <si>
    <t xml:space="preserve">https://www.fairviewpost.com/globe-newswire/hydrograph-releases-ceo-letter-to-shareholders</t>
  </si>
  <si>
    <t xml:space="preserve">Fairview Post</t>
  </si>
  <si>
    <t xml:space="preserve">https://www.technologypressreleases.com/article/681885492-hydrograph-releases-ceo-letter-to-shareholders</t>
  </si>
  <si>
    <t xml:space="preserve">17-Jan-2024 07:07AM</t>
  </si>
  <si>
    <t xml:space="preserve">https://www.countymarket.ca/globe-newswire/hydrograph-releases-ceo-letter-to-shareholders</t>
  </si>
  <si>
    <t xml:space="preserve">County Market</t>
  </si>
  <si>
    <t xml:space="preserve">https://www.insidertracking.com/hydrograph-releases-ceo-letter-to-shareholders</t>
  </si>
  <si>
    <t xml:space="preserve">17-Jan-2024 07:06AM</t>
  </si>
  <si>
    <t xml:space="preserve">https://www.telecommunicationspressreleases.com/article/681885492-hydrograph-releases-ceo-letter-to-shareholders</t>
  </si>
  <si>
    <t xml:space="preserve">Telecommunications Press Releases.</t>
  </si>
  <si>
    <t xml:space="preserve">https://www.pinchercreekecho.com/globe-newswire/hydrograph-releases-ceo-letter-to-shareholders</t>
  </si>
  <si>
    <t xml:space="preserve">The Pincher Creek Echo</t>
  </si>
  <si>
    <t xml:space="preserve">https://www.simcoereformer.ca/globe-newswire/hydrograph-releases-ceo-letter-to-shareholders</t>
  </si>
  <si>
    <t xml:space="preserve">The Simcoe Reformer</t>
  </si>
  <si>
    <t xml:space="preserve">17-Jan-2024 07:04AM</t>
  </si>
  <si>
    <t xml:space="preserve">https://www.standard-freeholder.com/globe-newswire/hydrograph-releases-ceo-letter-to-shareholders</t>
  </si>
  <si>
    <t xml:space="preserve">Cornwall Standard Freeholder</t>
  </si>
  <si>
    <t xml:space="preserve">https://www.cochranetimes.com/globe-newswire/hydrograph-releases-ceo-letter-to-shareholders</t>
  </si>
  <si>
    <t xml:space="preserve">The Cochrane Times</t>
  </si>
  <si>
    <t xml:space="preserve">https://www.sprucegroveexaminer.com/globe-newswire/hydrograph-releases-ceo-letter-to-shareholders</t>
  </si>
  <si>
    <t xml:space="preserve">Spruce Grove Examiner</t>
  </si>
  <si>
    <t xml:space="preserve">17-Jan-2024 07:03AM</t>
  </si>
  <si>
    <t xml:space="preserve">https://canoe.com/globe-newswire/hydrograph-releases-ceo-letter-to-shareholders</t>
  </si>
  <si>
    <t xml:space="preserve">Canoe.ca</t>
  </si>
  <si>
    <t xml:space="preserve">https://www.todaysfarmer.ca/globe-newswire/hydrograph-releases-ceo-letter-to-shareholders</t>
  </si>
  <si>
    <t xml:space="preserve">Today's Farmer</t>
  </si>
  <si>
    <t xml:space="preserve">http://business.am-news.com/am-news/article/gnwcq-2024-1-17-hydrograph-releases-ceo-letter-to-shareholders</t>
  </si>
  <si>
    <t xml:space="preserve">Bingham News Chronicle</t>
  </si>
  <si>
    <t xml:space="preserve">https://www.nipawinjournal.com/globe-newswire/hydrograph-releases-ceo-letter-to-shareholders</t>
  </si>
  <si>
    <t xml:space="preserve">The Nipawin Journal</t>
  </si>
  <si>
    <t xml:space="preserve">https://www.peacecountrysun.com/globe-newswire/hydrograph-releases-ceo-letter-to-shareholders</t>
  </si>
  <si>
    <t xml:space="preserve">Peace Country Sun</t>
  </si>
  <si>
    <t xml:space="preserve">17-Jan-2024 07:02AM</t>
  </si>
  <si>
    <t xml:space="preserve">https://ottawacitizen.com/globe-newswire/hydrograph-releases-ceo-letter-to-shareholders</t>
  </si>
  <si>
    <t xml:space="preserve">Ottawa Citizen</t>
  </si>
  <si>
    <t xml:space="preserve">https://www.smallbusinessonlinenetwork.com/article/681885492-hydrograph-releases-ceo-letter-to-shareholders</t>
  </si>
  <si>
    <t xml:space="preserve">https://pr.norwoodtownnews.com/article/HydroGraph-Releases-CEO-Letter-to-Shareholders?storyId=65a7c94749109523a533a764</t>
  </si>
  <si>
    <t xml:space="preserve">https://smb.clantonadvertiser.com/article/HydroGraph-Releases-CEO-Letter-to-Shareholders?storyId=65a7c94749109523a533a764</t>
  </si>
  <si>
    <t xml:space="preserve">17-Jan-2024 07:01AM</t>
  </si>
  <si>
    <t xml:space="preserve">https://www.coldlakesun.com/globe-newswire/hydrograph-releases-ceo-letter-to-shareholders</t>
  </si>
  <si>
    <t xml:space="preserve">Cold Lake Sun</t>
  </si>
  <si>
    <t xml:space="preserve">https://www.edmontonexaminer.com/globe-newswire/hydrograph-releases-ceo-letter-to-shareholders</t>
  </si>
  <si>
    <t xml:space="preserve">The Edmonton Examiner</t>
  </si>
  <si>
    <t xml:space="preserve">https://smb.panolian.com/article/HydroGraph-Releases-CEO-Letter-to-Shareholders?storyId=65a7c94749109523a533a764</t>
  </si>
  <si>
    <t xml:space="preserve">https://smb.oxfordeagle.com/article/HydroGraph-Releases-CEO-Letter-to-Shareholders?storyId=65a7c94749109523a533a764</t>
  </si>
  <si>
    <t xml:space="preserve">https://www.chathamdailynews.ca/globe-newswire/hydrograph-releases-ceo-letter-to-shareholders</t>
  </si>
  <si>
    <t xml:space="preserve">Chatham Daily News</t>
  </si>
  <si>
    <t xml:space="preserve">https://www.norfolkandtillsonburgnews.com/globe-newswire/hydrograph-releases-ceo-letter-to-shareholders</t>
  </si>
  <si>
    <t xml:space="preserve">Norfolk &amp; Tillsonburg News</t>
  </si>
  <si>
    <t xml:space="preserve">https://vancouversun.com/globe-newswire/hydrograph-releases-ceo-letter-to-shareholders</t>
  </si>
  <si>
    <t xml:space="preserve">The Vancouver Sun</t>
  </si>
  <si>
    <t xml:space="preserve">https://smb.gatescountyindex.com/article/HydroGraph-Releases-CEO-Letter-to-Shareholders?storyId=65a7c94749109523a533a764</t>
  </si>
  <si>
    <t xml:space="preserve">17-Jan-2024 07:00AM</t>
  </si>
  <si>
    <t xml:space="preserve">https://www.kingstonthisweek.com/globe-newswire/hydrograph-releases-ceo-letter-to-shareholders</t>
  </si>
  <si>
    <t xml:space="preserve">Kingston This Week</t>
  </si>
  <si>
    <t xml:space="preserve">https://www.dailyheraldtribune.com/globe-newswire/hydrograph-releases-ceo-letter-to-shareholders</t>
  </si>
  <si>
    <t xml:space="preserve">Daily Herald-Tribune</t>
  </si>
  <si>
    <t xml:space="preserve">https://www.thesudburystar.com/globe-newswire/hydrograph-releases-ceo-letter-to-shareholders</t>
  </si>
  <si>
    <t xml:space="preserve">The Sudbury Star</t>
  </si>
  <si>
    <t xml:space="preserve">https://www.melfortjournal.com/globe-newswire/hydrograph-releases-ceo-letter-to-shareholders</t>
  </si>
  <si>
    <t xml:space="preserve">The Melfort Journal</t>
  </si>
  <si>
    <t xml:space="preserve">17-Jan-2024 06:59AM</t>
  </si>
  <si>
    <t xml:space="preserve">https://www.lakeshoreadvance.com/globe-newswire/hydrograph-releases-ceo-letter-to-shareholders</t>
  </si>
  <si>
    <t xml:space="preserve">Lakeshore Advance</t>
  </si>
  <si>
    <t xml:space="preserve">https://www.digitaljournal.com/pr/news/globenewswire/hydrograph-releases-ceo-letter-shareholders-1535642978.html</t>
  </si>
  <si>
    <t xml:space="preserve">Digital Journal</t>
  </si>
  <si>
    <t xml:space="preserve">https://www.thelondoner.ca/globe-newswire/hydrograph-releases-ceo-letter-to-shareholders</t>
  </si>
  <si>
    <t xml:space="preserve">The Londoner</t>
  </si>
  <si>
    <t xml:space="preserve">https://smb.luvernejournal.com/article/HydroGraph-Releases-CEO-Letter-to-Shareholders?storyId=65a7c94749109523a533a764</t>
  </si>
  <si>
    <t xml:space="preserve">https://www.saultthisweek.com/globe-newswire/hydrograph-releases-ceo-letter-to-shareholders</t>
  </si>
  <si>
    <t xml:space="preserve">Sault This Week</t>
  </si>
  <si>
    <t xml:space="preserve">https://www.airdrieecho.com/globe-newswire/hydrograph-releases-ceo-letter-to-shareholders</t>
  </si>
  <si>
    <t xml:space="preserve">Airdrie Echo</t>
  </si>
  <si>
    <t xml:space="preserve">https://www.communitypress.ca/globe-newswire/hydrograph-releases-ceo-letter-to-shareholders</t>
  </si>
  <si>
    <t xml:space="preserve">The Belleville Community Press</t>
  </si>
  <si>
    <t xml:space="preserve">17-Jan-2024 06:58AM</t>
  </si>
  <si>
    <t xml:space="preserve">https://www.owensoundsuntimes.com/globe-newswire/hydrograph-releases-ceo-letter-to-shareholders</t>
  </si>
  <si>
    <t xml:space="preserve">The Owen Sound Sun Times</t>
  </si>
  <si>
    <t xml:space="preserve">https://www.highrivertimes.com/globe-newswire/hydrograph-releases-ceo-letter-to-shareholders</t>
  </si>
  <si>
    <t xml:space="preserve">The High River Times</t>
  </si>
  <si>
    <t xml:space="preserve">https://leaderpost.com/globe-newswire/hydrograph-releases-ceo-letter-to-shareholders</t>
  </si>
  <si>
    <t xml:space="preserve">Regina Leader-Post</t>
  </si>
  <si>
    <t xml:space="preserve">17-Jan-2024 06:57AM</t>
  </si>
  <si>
    <t xml:space="preserve">https://www.pembrokeobserver.com/globe-newswire/hydrograph-releases-ceo-letter-to-shareholders</t>
  </si>
  <si>
    <t xml:space="preserve">Pembroke Observer and News</t>
  </si>
  <si>
    <t xml:space="preserve">https://www.greybrucethisweek.ca/globe-newswire/hydrograph-releases-ceo-letter-to-shareholders</t>
  </si>
  <si>
    <t xml:space="preserve">Grey Bruce This Week</t>
  </si>
  <si>
    <t xml:space="preserve">https://www.vulcanadvocate.com/globe-newswire/hydrograph-releases-ceo-letter-to-shareholders</t>
  </si>
  <si>
    <t xml:space="preserve">Vulcan Advocate</t>
  </si>
  <si>
    <t xml:space="preserve">https://www.bizwireexpress.com/showstoryGNW.php?storyid=729812</t>
  </si>
  <si>
    <t xml:space="preserve">17-Jan-2024 06:55AM</t>
  </si>
  <si>
    <t xml:space="preserve">HydroGraph Releases CEO Letter to ShareholdersGlobeNewsWireToday at 12:30pm UTC</t>
  </si>
  <si>
    <t xml:space="preserve">https://pr.cbslakecharles.tv/article/HydroGraph-Releases-CEO-Letter-to-Shareholders?storyId=65a7c94749109523a533a764</t>
  </si>
  <si>
    <t xml:space="preserve">https://pr.milfordfreepress.com/article/HydroGraph-Releases-CEO-Letter-to-Shareholders?storyId=65a7c94749109523a533a764</t>
  </si>
  <si>
    <t xml:space="preserve">HGCPF - HydroGraph Releases CEO Letter to Shareholders</t>
  </si>
  <si>
    <t xml:space="preserve">https://marketwirenews.com/news-releases/hydrograph-releases-ceo-letter-to-shareholders-8805851160530891.html</t>
  </si>
  <si>
    <t xml:space="preserve">Market Wire News</t>
  </si>
  <si>
    <t xml:space="preserve">17-Jan-2024 06:54AM</t>
  </si>
  <si>
    <t xml:space="preserve">https://nationalpost.com/globe-newswire/hydrograph-releases-ceo-letter-to-shareholders</t>
  </si>
  <si>
    <t xml:space="preserve">https://www.intelligencer.ca/globe-newswire/hydrograph-releases-ceo-letter-to-shareholders</t>
  </si>
  <si>
    <t xml:space="preserve">The Belleville Intelligencer</t>
  </si>
  <si>
    <t xml:space="preserve">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528681</t>
  </si>
  <si>
    <t xml:space="preserve">https://www.countyweeklynews.ca/globe-newswire/hydrograph-releases-ceo-letter-to-shareholders</t>
  </si>
  <si>
    <t xml:space="preserve">The Picton County Weekly News</t>
  </si>
  <si>
    <t xml:space="preserve">17-Jan-2024 06:53AM</t>
  </si>
  <si>
    <t xml:space="preserve">https://www.lucknowsentinel.com/globe-newswire/hydrograph-releases-ceo-letter-to-shareholders</t>
  </si>
  <si>
    <t xml:space="preserve">The Lucknow Sentinel</t>
  </si>
  <si>
    <t xml:space="preserve">ORIGINAL: HydroGraph Releases CEO Letter to Shareholders</t>
  </si>
  <si>
    <t xml:space="preserve">https://www.stockwatch.com/News/Item/Z-C!HG-3502863/C/HG</t>
  </si>
  <si>
    <t xml:space="preserve">https://www.gananoquereporter.com/globe-newswire/hydrograph-releases-ceo-letter-to-shareholders</t>
  </si>
  <si>
    <t xml:space="preserve">The Gananoque Reporter</t>
  </si>
  <si>
    <t xml:space="preserve">https://smb.irontontribune.com/article/HydroGraph-Releases-CEO-Letter-to-Shareholders?storyId=65a7c94749109523a533a764</t>
  </si>
  <si>
    <t xml:space="preserve">17-Jan-2024 06:52AM</t>
  </si>
  <si>
    <t xml:space="preserve">https://financialpost.com/globe-newswire/hydrograph-releases-ceo-letter-to-shareholders</t>
  </si>
  <si>
    <t xml:space="preserve">The Financial Post</t>
  </si>
  <si>
    <t xml:space="preserve">https://crweworld.com/article/news-provided-by-globenewswire/3279730/hydrograph-releases-ceo-letter-to-shareholders</t>
  </si>
  <si>
    <t xml:space="preserve">CRWE World</t>
  </si>
  <si>
    <t xml:space="preserve">https://www.sherwoodparknews.com/globe-newswire/hydrograph-releases-ceo-letter-to-shareholders</t>
  </si>
  <si>
    <t xml:space="preserve">Sherwood Park-Strathcona County News</t>
  </si>
  <si>
    <t xml:space="preserve">https://www.streetinsider.com/Globe+Newswire/HydroGraph+Releases+CEO+Letter+to+Shareholders/22638105.html</t>
  </si>
  <si>
    <t xml:space="preserve">https://smb.leaderpub.com/article/HydroGraph-Releases-CEO-Letter-to-Shareholders?storyId=65a7c94749109523a533a764</t>
  </si>
  <si>
    <t xml:space="preserve">17-Jan-2024 06:51AM</t>
  </si>
  <si>
    <t xml:space="preserve">https://www.hannaherald.com/globe-newswire/hydrograph-releases-ceo-letter-to-shareholders</t>
  </si>
  <si>
    <t xml:space="preserve">The Hanna Herald</t>
  </si>
  <si>
    <t xml:space="preserve">http://business.poteaudailynews.com/poteaudailynews/article/gnwcq-2024-1-17-hydrograph-releases-ceo-letter-to-shareholders</t>
  </si>
  <si>
    <t xml:space="preserve">Poteau Daily News - FinancialContent</t>
  </si>
  <si>
    <t xml:space="preserve">https://www.midnorthmonitor.com/globe-newswire/hydrograph-releases-ceo-letter-to-shareholders</t>
  </si>
  <si>
    <t xml:space="preserve">Mid-North Monitor</t>
  </si>
  <si>
    <t xml:space="preserve">17-Jan-2024 06:50AM</t>
  </si>
  <si>
    <t xml:space="preserve">https://www.elliotlakestandard.ca/globe-newswire/hydrograph-releases-ceo-letter-to-shareholders</t>
  </si>
  <si>
    <t xml:space="preserve">Elliot Lake Standard</t>
  </si>
  <si>
    <t xml:space="preserve">https://www.thepost.on.ca/globe-newswire/hydrograph-releases-ceo-letter-to-shareholders</t>
  </si>
  <si>
    <t xml:space="preserve">The Post</t>
  </si>
  <si>
    <t xml:space="preserve">https://www.stratfordbeaconherald.com/globe-newswire/hydrograph-releases-ceo-letter-to-shareholders</t>
  </si>
  <si>
    <t xml:space="preserve">The Stratford Beacon Herald</t>
  </si>
  <si>
    <t xml:space="preserve">https://www.shorelinebeacon.com/globe-newswire/hydrograph-releases-ceo-letter-to-shareholders</t>
  </si>
  <si>
    <t xml:space="preserve">Shoreline Beacon</t>
  </si>
  <si>
    <t xml:space="preserve">https://www.stonyplainreporter.com/globe-newswire/hydrograph-releases-ceo-letter-to-shareholders</t>
  </si>
  <si>
    <t xml:space="preserve">The Stony Plain Reporter</t>
  </si>
  <si>
    <t xml:space="preserve">https://www.prrecordgazette.com/globe-newswire/hydrograph-releases-ceo-letter-to-shareholders</t>
  </si>
  <si>
    <t xml:space="preserve">Peace River Record-Gazette</t>
  </si>
  <si>
    <t xml:space="preserve">https://www.thechronicle-online.com/globe-newswire/hydrograph-releases-ceo-letter-to-shareholders</t>
  </si>
  <si>
    <t xml:space="preserve">The West Elgin Chronicle</t>
  </si>
  <si>
    <t xml:space="preserve">17-Jan-2024 06:49AM</t>
  </si>
  <si>
    <t xml:space="preserve">https://www.wallaceburgcourierpress.com/globe-newswire/hydrograph-releases-ceo-letter-to-shareholders</t>
  </si>
  <si>
    <t xml:space="preserve">The Wallaceburg Courier Press</t>
  </si>
  <si>
    <t xml:space="preserve">https://lfpress.com/globe-newswire/hydrograph-releases-ceo-letter-to-shareholders</t>
  </si>
  <si>
    <t xml:space="preserve">The London Free Press</t>
  </si>
  <si>
    <t xml:space="preserve">https://www.fortsaskatchewanrecord.com/globe-newswire/hydrograph-releases-ceo-letter-to-shareholders</t>
  </si>
  <si>
    <t xml:space="preserve">The Fort Saskatchewan Record</t>
  </si>
  <si>
    <t xml:space="preserve">http://tradewirellc.ddns.net/api/pressers/body/65a7c84c44c1fe2a4c8bf687</t>
  </si>
  <si>
    <t xml:space="preserve">https://smb.greenvilleadvocate.com/article/HydroGraph-Releases-CEO-Letter-to-Shareholders?storyId=65a7c94749109523a533a764</t>
  </si>
  <si>
    <t xml:space="preserve">https://www.chathamthisweek.com/globe-newswire/hydrograph-releases-ceo-letter-to-shareholders</t>
  </si>
  <si>
    <t xml:space="preserve">Chatham This Week</t>
  </si>
  <si>
    <t xml:space="preserve">17-Jan-2024 06:48AM</t>
  </si>
  <si>
    <t xml:space="preserve">https://smb.thecoastlandtimes.com/article/HydroGraph-Releases-CEO-Letter-to-Shareholders?storyId=65a7c94749109523a533a764</t>
  </si>
  <si>
    <t xml:space="preserve">https://www.whitecourtstar.com/globe-newswire/hydrograph-releases-ceo-letter-to-shareholders</t>
  </si>
  <si>
    <t xml:space="preserve">Whitecourt Star</t>
  </si>
  <si>
    <t xml:space="preserve">https://www.kincardinenews.com/globe-newswire/hydrograph-releases-ceo-letter-to-shareholders</t>
  </si>
  <si>
    <t xml:space="preserve">The Kincardine News</t>
  </si>
  <si>
    <t xml:space="preserve">https://thestarphoenix.com/globe-newswire/hydrograph-releases-ceo-letter-to-shareholders</t>
  </si>
  <si>
    <t xml:space="preserve">The Saskatoon StarPhoenix</t>
  </si>
  <si>
    <t xml:space="preserve">https://www.timminspress.com/globe-newswire/hydrograph-releases-ceo-letter-to-shareholders</t>
  </si>
  <si>
    <t xml:space="preserve">Timmins Daily Press</t>
  </si>
  <si>
    <t xml:space="preserve">https://pr.omahamagazine.com/article/HydroGraph-Releases-CEO-Letter-to-Shareholders?storyId=65a7c94749109523a533a764</t>
  </si>
  <si>
    <t xml:space="preserve">17-Jan-2024 06:47AM</t>
  </si>
  <si>
    <t xml:space="preserve">https://www.nugget.ca/globe-newswire/hydrograph-releases-ceo-letter-to-shareholders</t>
  </si>
  <si>
    <t xml:space="preserve">North Bay Nugget</t>
  </si>
  <si>
    <t xml:space="preserve">https://www.thebeaumontnews.ca/globe-newswire/hydrograph-releases-ceo-letter-to-shareholders</t>
  </si>
  <si>
    <t xml:space="preserve">La Nouvelle Beaumont News</t>
  </si>
  <si>
    <t xml:space="preserve">https://www.thegraphicleader.com/globe-newswire/hydrograph-releases-ceo-letter-to-shareholders</t>
  </si>
  <si>
    <t xml:space="preserve">The Graphic Leader</t>
  </si>
  <si>
    <t xml:space="preserve">https://smb.cordeledispatch.com/article/HydroGraph-Releases-CEO-Letter-to-Shareholders?storyId=65a7c94749109523a533a764</t>
  </si>
  <si>
    <t xml:space="preserve">https://www.leducrep.com/globe-newswire/hydrograph-releases-ceo-letter-to-shareholders</t>
  </si>
  <si>
    <t xml:space="preserve">Leduc Rep</t>
  </si>
  <si>
    <t xml:space="preserve">https://www.clintonnewsrecord.com/globe-newswire/hydrograph-releases-ceo-letter-to-shareholders</t>
  </si>
  <si>
    <t xml:space="preserve">Clinton News Record</t>
  </si>
  <si>
    <t xml:space="preserve">https://www.goderichsignalstar.com/globe-newswire/hydrograph-releases-ceo-letter-to-shareholders</t>
  </si>
  <si>
    <t xml:space="preserve">Goderich Signal Star</t>
  </si>
  <si>
    <t xml:space="preserve">https://www.timminstimes.com/globe-newswire/hydrograph-releases-ceo-letter-to-shareholders</t>
  </si>
  <si>
    <t xml:space="preserve">Timmins Times</t>
  </si>
  <si>
    <t xml:space="preserve">https://smb.winchestersun.com/article/HydroGraph-Releases-CEO-Letter-to-Shareholders?storyId=65a7c94749109523a533a764</t>
  </si>
  <si>
    <t xml:space="preserve">17-Jan-2024 06:46AM</t>
  </si>
  <si>
    <t xml:space="preserve">https://www.wetaskiwintimes.com/globe-newswire/hydrograph-releases-ceo-letter-to-shareholders</t>
  </si>
  <si>
    <t xml:space="preserve">Wetaskiwin Times</t>
  </si>
  <si>
    <t xml:space="preserve">https://www.draytonvalleywesternreview.com/globe-newswire/hydrograph-releases-ceo-letter-to-shareholders</t>
  </si>
  <si>
    <t xml:space="preserve">Drayton Valley Western Review</t>
  </si>
  <si>
    <t xml:space="preserve">https://windsorstar.com/globe-newswire/hydrograph-releases-ceo-letter-to-shareholders</t>
  </si>
  <si>
    <t xml:space="preserve">The Windsor Star</t>
  </si>
  <si>
    <t xml:space="preserve">https://www.cochranetimespost.ca/globe-newswire/hydrograph-releases-ceo-letter-to-shareholders</t>
  </si>
  <si>
    <t xml:space="preserve">Cochrane Times-Post</t>
  </si>
  <si>
    <t xml:space="preserve">https://pr.millismedwaynews.com/article/HydroGraph-Releases-CEO-Letter-to-Shareholders?storyId=65a7c94749109523a533a764</t>
  </si>
  <si>
    <t xml:space="preserve">Building a Tech Business: Why Kansas City is a Prime Location for Software Startups</t>
  </si>
  <si>
    <t xml:space="preserve">https://valiantceo.com/why-kansas-city-is-a-prime-location-for-software-startups/</t>
  </si>
  <si>
    <t xml:space="preserve">... to numerous esteemed educational institutions, including the University of Missouri-Kansas City and Kansas State University, which ...</t>
  </si>
  <si>
    <t xml:space="preserve">ValiantCEO</t>
  </si>
  <si>
    <t xml:space="preserve">17-Jan-2024 06:45AM</t>
  </si>
  <si>
    <t xml:space="preserve">https://smb.shelbycountyreporter.com/article/HydroGraph-Releases-CEO-Letter-to-Shareholders?storyId=65a7c94749109523a533a764</t>
  </si>
  <si>
    <t xml:space="preserve">https://www.devondispatch.ca/globe-newswire/hydrograph-releases-ceo-letter-to-shareholders</t>
  </si>
  <si>
    <t xml:space="preserve">Devon Dispatch News</t>
  </si>
  <si>
    <t xml:space="preserve">https://www.kenoraminerandnews.com/globe-newswire/hydrograph-releases-ceo-letter-to-shareholders</t>
  </si>
  <si>
    <t xml:space="preserve">Kenora Miner &amp; News</t>
  </si>
  <si>
    <t xml:space="preserve">https://smb.lobservateur.com/article/HydroGraph-Releases-CEO-Letter-to-Shareholders?storyId=65a7c94749109523a533a764</t>
  </si>
  <si>
    <t xml:space="preserve">https://www.thecragandcanyon.ca/globe-newswire/hydrograph-releases-ceo-letter-to-shareholders</t>
  </si>
  <si>
    <t xml:space="preserve">The Bow Valley Crag &amp; Canyon</t>
  </si>
  <si>
    <t xml:space="preserve">17-Jan-2024 06:44AM</t>
  </si>
  <si>
    <t xml:space="preserve">https://www.mitchelladvocate.com/globe-newswire/hydrograph-releases-ceo-letter-to-shareholders</t>
  </si>
  <si>
    <t xml:space="preserve">The Mitchell Advocate</t>
  </si>
  <si>
    <t xml:space="preserve">17-Jan-2024 06:43AM</t>
  </si>
  <si>
    <t xml:space="preserve">https://smb.natchezdemocrat.com/article/HydroGraph-Releases-CEO-Letter-to-Shareholders?storyId=65a7c94749109523a533a764</t>
  </si>
  <si>
    <t xml:space="preserve">https://www.stthomastimesjournal.com/globe-newswire/hydrograph-releases-ceo-letter-to-shareholders</t>
  </si>
  <si>
    <t xml:space="preserve">St. Thomas Times-Journal</t>
  </si>
  <si>
    <t xml:space="preserve">http://business.bigspringherald.com/bigspringherald/article/gnwcq-2024-1-17-hydrograph-releases-ceo-letter-to-shareholders</t>
  </si>
  <si>
    <t xml:space="preserve">Big Spring Herald - FinancialContent</t>
  </si>
  <si>
    <t xml:space="preserve">https://pr.myparishnews.com/article/HydroGraph-Releases-CEO-Letter-to-Shareholders?storyId=65a7c94749109523a533a764</t>
  </si>
  <si>
    <t xml:space="preserve">http://business.times-online.com/times-online/article/gnwcq-2024-1-17-hydrograph-releases-ceo-letter-to-shareholders</t>
  </si>
  <si>
    <t xml:space="preserve">The Valley City Times Record - FinancialContent</t>
  </si>
  <si>
    <t xml:space="preserve">17-Jan-2024 06:42AM</t>
  </si>
  <si>
    <t xml:space="preserve">https://www.mayerthorpefreelancer.com/globe-newswire/hydrograph-releases-ceo-letter-to-shareholders</t>
  </si>
  <si>
    <t xml:space="preserve">The Mayerthorpe Freelancer</t>
  </si>
  <si>
    <t xml:space="preserve">https://www.fortmcmurraytoday.com/globe-newswire/hydrograph-releases-ceo-letter-to-shareholders</t>
  </si>
  <si>
    <t xml:space="preserve">The Fort McMurray Today</t>
  </si>
  <si>
    <t xml:space="preserve">https://edmontonjournal.com/globe-newswire/hydrograph-releases-ceo-letter-to-shareholders</t>
  </si>
  <si>
    <t xml:space="preserve">The Edmonton Journal</t>
  </si>
  <si>
    <t xml:space="preserve">17-Jan-2024 06:41AM</t>
  </si>
  <si>
    <t xml:space="preserve">https://pr.themorgannews.com/article/HydroGraph-Releases-CEO-Letter-to-Shareholders?storyId=65a7c94749109523a533a764</t>
  </si>
  <si>
    <t xml:space="preserve">https://pr.taosnews.com/article/HydroGraph-Releases-CEO-Letter-to-Shareholders?storyId=65a7c94749109523a533a764</t>
  </si>
  <si>
    <t xml:space="preserve">17-Jan-2024 06:40AM</t>
  </si>
  <si>
    <t xml:space="preserve">https://www.napaneeguide.com/globe-newswire/hydrograph-releases-ceo-letter-to-shareholders</t>
  </si>
  <si>
    <t xml:space="preserve">Napanee Guide</t>
  </si>
  <si>
    <t xml:space="preserve">https://www.thewhig.com/globe-newswire/hydrograph-releases-ceo-letter-to-shareholders</t>
  </si>
  <si>
    <t xml:space="preserve">The Kingston Whig-Standard</t>
  </si>
  <si>
    <t xml:space="preserve">17-Jan-2024 06:38AM</t>
  </si>
  <si>
    <t xml:space="preserve">https://edmontonsun.com/globe-newswire/hydrograph-releases-ceo-letter-to-shareholders</t>
  </si>
  <si>
    <t xml:space="preserve">The Edmonton Sun</t>
  </si>
  <si>
    <t xml:space="preserve">https://www.princegeorgepost.com/globe-newswire/hydrograph-releases-ceo-letter-to-shareholders</t>
  </si>
  <si>
    <t xml:space="preserve">Prince George Post</t>
  </si>
  <si>
    <t xml:space="preserve">https://www.saultstar.com/globe-newswire/hydrograph-releases-ceo-letter-to-shareholders</t>
  </si>
  <si>
    <t xml:space="preserve">The Sault Star</t>
  </si>
  <si>
    <t xml:space="preserve">17-Jan-2024 06:37AM</t>
  </si>
  <si>
    <t xml:space="preserve">https://www.vermilionstandard.com/globe-newswire/hydrograph-releases-ceo-letter-to-shareholders</t>
  </si>
  <si>
    <t xml:space="preserve">Vermilion Standard</t>
  </si>
  <si>
    <t xml:space="preserve">https://www.northernnews.ca/globe-newswire/hydrograph-releases-ceo-letter-to-shareholders</t>
  </si>
  <si>
    <t xml:space="preserve">Northern News</t>
  </si>
  <si>
    <t xml:space="preserve">https://www.trentonian.ca/globe-newswire/hydrograph-releases-ceo-letter-to-shareholders</t>
  </si>
  <si>
    <t xml:space="preserve">The Trentonian</t>
  </si>
  <si>
    <t xml:space="preserve">https://www.wiartonecho.com/globe-newswire/hydrograph-releases-ceo-letter-to-shareholders</t>
  </si>
  <si>
    <t xml:space="preserve">The Wiarton Echo</t>
  </si>
  <si>
    <t xml:space="preserve">17-Jan-2024 06:36AM</t>
  </si>
  <si>
    <t xml:space="preserve">Hydrograph Clean Power Inc.: HydroGraph Releases CEO Letter to Shareholders</t>
  </si>
  <si>
    <t xml:space="preserve">https://www.finanznachrichten.de/nachrichten-2024-01/61159472-hydrograph-clean-power-inc-hydrograph-releases-ceo-letter-to-shareholders-399.htm</t>
  </si>
  <si>
    <t xml:space="preserve">FinanzNachrichten.de</t>
  </si>
  <si>
    <t xml:space="preserve">17-Jan-2024 06:35AM</t>
  </si>
  <si>
    <t xml:space="preserve">https://www.woodstocksentinelreview.com/globe-newswire/hydrograph-releases-ceo-letter-to-shareholders</t>
  </si>
  <si>
    <t xml:space="preserve">The Woodstock Sentinel Review</t>
  </si>
  <si>
    <t xml:space="preserve">https://torontosun.com/globe-newswire/hydrograph-releases-ceo-letter-to-shareholders</t>
  </si>
  <si>
    <t xml:space="preserve">Toronto Sun</t>
  </si>
  <si>
    <t xml:space="preserve">17-Jan-2024 06:34AM</t>
  </si>
  <si>
    <t xml:space="preserve">https://www.sarniathisweek.com/globe-newswire/hydrograph-releases-ceo-letter-to-shareholders</t>
  </si>
  <si>
    <t xml:space="preserve">Sarnia and Lambton County This Week</t>
  </si>
  <si>
    <t xml:space="preserve">https://www.theobserver.ca/globe-newswire/hydrograph-releases-ceo-letter-to-shareholders</t>
  </si>
  <si>
    <t xml:space="preserve">The Sarnia Observer</t>
  </si>
  <si>
    <t xml:space="preserve">https://smb.thecharlottegazette.com/article/HydroGraph-Releases-CEO-Letter-to-Shareholders?storyId=65a7c94749109523a533a764</t>
  </si>
  <si>
    <t xml:space="preserve">https://smb.windsorweekly.com/article/HydroGraph-Releases-CEO-Letter-to-Shareholders?storyId=65a7c94749109523a533a764</t>
  </si>
  <si>
    <t xml:space="preserve">https://smb.orangeleader.com/article/HydroGraph-Releases-CEO-Letter-to-Shareholders?storyId=65a7c94749109523a533a764</t>
  </si>
  <si>
    <t xml:space="preserve">https://smb.albertleatribune.com/article/HydroGraph-Releases-CEO-Letter-to-Shareholders?storyId=65a7c94749109523a533a764</t>
  </si>
  <si>
    <t xml:space="preserve">https://smb.panews.com/article/HydroGraph-Releases-CEO-Letter-to-Shareholders?storyId=65a7c94749109523a533a764</t>
  </si>
  <si>
    <t xml:space="preserve">https://pr.holladayjournal.com/article/HydroGraph-Releases-CEO-Letter-to-Shareholders?storyId=65a7c94749109523a533a764</t>
  </si>
  <si>
    <t xml:space="preserve">https://pr.gulfmainmagazine.com/article/HydroGraph-Releases-CEO-Letter-to-Shareholders?storyId=65a7c94749109523a533a764</t>
  </si>
  <si>
    <t xml:space="preserve">https://smb.middlesboronews.com/article/HydroGraph-Releases-CEO-Letter-to-Shareholders?storyId=65a7c94749109523a533a764</t>
  </si>
  <si>
    <t xml:space="preserve">https://pr.valleyjournals.com/article/HydroGraph-Releases-CEO-Letter-to-Shareholders?storyId=65a7c94749109523a533a764</t>
  </si>
  <si>
    <t xml:space="preserve">https://pr.faceacadiana.com/article/HydroGraph-Releases-CEO-Letter-to-Shareholders?storyId=65a7c94749109523a533a764</t>
  </si>
  <si>
    <t xml:space="preserve">https://go.chinesewire.com/article/HydroGraph-Releases-CEO-Letter-to-Shareholders?storyId=65a7c94749109523a533a764</t>
  </si>
  <si>
    <t xml:space="preserve">https://smb.state-journal.com/article/HydroGraph-Releases-CEO-Letter-to-Shareholders?storyId=65a7c94749109523a533a764</t>
  </si>
  <si>
    <t xml:space="preserve">https://pr.stylemg.com/article/HydroGraph-Releases-CEO-Letter-to-Shareholders?storyId=65a7c94749109523a533a764</t>
  </si>
  <si>
    <t xml:space="preserve">https://smb.magnoliastatelive.com/article/HydroGraph-Releases-CEO-Letter-to-Shareholders?storyId=65a7c94749109523a533a764</t>
  </si>
  <si>
    <t xml:space="preserve">https://smb.troymessenger.com/article/HydroGraph-Releases-CEO-Letter-to-Shareholders?storyId=65a7c94749109523a533a764</t>
  </si>
  <si>
    <t xml:space="preserve">https://smb.amnews.com/article/HydroGraph-Releases-CEO-Letter-to-Shareholders?storyId=65a7c94749109523a533a764</t>
  </si>
  <si>
    <t xml:space="preserve">https://smb.farmvilleherald.com/article/HydroGraph-Releases-CEO-Letter-to-Shareholders?storyId=65a7c94749109523a533a764</t>
  </si>
  <si>
    <t xml:space="preserve">https://smb.harlandaily.com/article/HydroGraph-Releases-CEO-Letter-to-Shareholders?storyId=65a7c94749109523a533a764</t>
  </si>
  <si>
    <t xml:space="preserve">https://smb.jessaminejournal.com/article/HydroGraph-Releases-CEO-Letter-to-Shareholders?storyId=65a7c94749109523a533a764</t>
  </si>
  <si>
    <t xml:space="preserve">https://pr.herrimanjournal.com/article/HydroGraph-Releases-CEO-Letter-to-Shareholders?storyId=65a7c94749109523a533a764</t>
  </si>
  <si>
    <t xml:space="preserve">https://www.wicz.com/story/50344139/hydrograph-releases-ceo-letter-to-shareholders</t>
  </si>
  <si>
    <t xml:space="preserve">17-Jan-2024 06:33AM</t>
  </si>
  <si>
    <t xml:space="preserve">https://www.parisstaronline.com/globe-newswire/hydrograph-releases-ceo-letter-to-shareholders</t>
  </si>
  <si>
    <t xml:space="preserve">The Paris Star</t>
  </si>
  <si>
    <t xml:space="preserve">https://www.bdtonline.com/news/nation_world/hydrograph-releases-ceo-letter-to-shareholders/article_417c647e-c2b8-5600-ada5-b391381e4074.html</t>
  </si>
  <si>
    <t xml:space="preserve">Bluefield Daily Telegraph</t>
  </si>
  <si>
    <t xml:space="preserve">17-Jan-2024 06:31AM</t>
  </si>
  <si>
    <t xml:space="preserve">http://syndication.thecanadianpress.com/rss/a0e8c48a-e25d-4391-981f-b9c9b1a53f73/8e8b141f-65ab-452a-b1b8-cf19d086b100</t>
  </si>
  <si>
    <t xml:space="preserve">urn:publicid:ap.org:ef50c95c34954b88a292165cf625efcb</t>
  </si>
  <si>
    <t xml:space="preserve">https://www.thecanadianpressnews.ca/globenewswire_press_releases/hydrograph-releases-ceo-letter-to-shareholders/article_4668ee75-0f9c-5abd-ae46-5951a996d2cb.html</t>
  </si>
  <si>
    <t xml:space="preserve">urn:publicid:ap.org:a2d6849d84fb4f61832669364b0d36fe</t>
  </si>
  <si>
    <t xml:space="preserve">17-Jan-2024 06:30AM</t>
  </si>
  <si>
    <t xml:space="preserve">https://www.recorder.ca/globe-newswire/hydrograph-releases-ceo-letter-to-shareholders</t>
  </si>
  <si>
    <t xml:space="preserve">The Recorder &amp; Times</t>
  </si>
  <si>
    <t xml:space="preserve">https://calgarysun.com/globe-newswire/hydrograph-releases-ceo-letter-to-shareholders</t>
  </si>
  <si>
    <t xml:space="preserve">The Calgary Sun</t>
  </si>
  <si>
    <t xml:space="preserve">https://calgaryherald.com/globe-newswire/hydrograph-releases-ceo-letter-to-shareholders</t>
  </si>
  <si>
    <t xml:space="preserve">The Calgary Herald</t>
  </si>
  <si>
    <t xml:space="preserve">https://smb.alabamanow.com/article/HydroGraph-Releases-CEO-Letter-to-Shareholders?storyId=65a7c94749109523a533a764</t>
  </si>
  <si>
    <t xml:space="preserve">https://pr.southsaltlakejournal.com/article/HydroGraph-Releases-CEO-Letter-to-Shareholders?storyId=65a7c94749109523a533a764</t>
  </si>
  <si>
    <t xml:space="preserve">https://pr.draperjournal.com/article/HydroGraph-Releases-CEO-Letter-to-Shareholders?storyId=65a7c94749109523a533a764</t>
  </si>
  <si>
    <t xml:space="preserve">https://pr.rivertonjournal.com/article/HydroGraph-Releases-CEO-Letter-to-Shareholders?storyId=65a7c94749109523a533a764</t>
  </si>
  <si>
    <t xml:space="preserve">https://pr.columbiabusinessmonthly.com/article/HydroGraph-Releases-CEO-Letter-to-Shareholders?storyId=65a7c94749109523a533a764</t>
  </si>
  <si>
    <t xml:space="preserve">https://pr.hollistontownnews.com/article/HydroGraph-Releases-CEO-Letter-to-Shareholders?storyId=65a7c94749109523a533a764</t>
  </si>
  <si>
    <t xml:space="preserve">Holliston - Local Town Pages</t>
  </si>
  <si>
    <t xml:space="preserve">http://business.punxsutawneyspirit.com/punxsutawneyspirit/article/gnwcq-2024-1-17-hydrograph-releases-ceo-letter-to-shareholders</t>
  </si>
  <si>
    <t xml:space="preserve">The Punxsutawney Spirit</t>
  </si>
  <si>
    <t xml:space="preserve">https://pr.toti.com/article/HydroGraph-Releases-CEO-Letter-to-Shareholders?storyId=65a7c94749109523a533a764</t>
  </si>
  <si>
    <t xml:space="preserve">Toti.com (PR Newswire)</t>
  </si>
  <si>
    <t xml:space="preserve">https://smb.lagrangenews.com/article/HydroGraph-Releases-CEO-Letter-to-Shareholders?storyId=65a7c94749109523a533a764</t>
  </si>
  <si>
    <t xml:space="preserve">https://smb.roanoke-chowannewsherald.com/article/HydroGraph-Releases-CEO-Letter-to-Shareholders?storyId=65a7c94749109523a533a764</t>
  </si>
  <si>
    <t xml:space="preserve">https://smb.southwestdailynews.com/article/HydroGraph-Releases-CEO-Letter-to-Shareholders?storyId=65a7c94749109523a533a764</t>
  </si>
  <si>
    <t xml:space="preserve">https://smb.claiborneprogress.net/article/HydroGraph-Releases-CEO-Letter-to-Shareholders?storyId=65a7c94749109523a533a764</t>
  </si>
  <si>
    <t xml:space="preserve">https://pr.franklintownnews.com/article/HydroGraph-Releases-CEO-Letter-to-Shareholders?storyId=65a7c94749109523a533a764</t>
  </si>
  <si>
    <t xml:space="preserve">https://smb.thesnaponline.com/article/HydroGraph-Releases-CEO-Letter-to-Shareholders?storyId=65a7c94749109523a533a764</t>
  </si>
  <si>
    <t xml:space="preserve">https://smb.valleytimes-news.com/article/HydroGraph-Releases-CEO-Letter-to-Shareholders?storyId=65a7c94749109523a533a764</t>
  </si>
  <si>
    <t xml:space="preserve">https://pr.greenvillebusinessmag.com/article/HydroGraph-Releases-CEO-Letter-to-Shareholders?storyId=65a7c94749109523a533a764</t>
  </si>
  <si>
    <t xml:space="preserve">https://smb.smithfieldtimes.com/article/HydroGraph-Releases-CEO-Letter-to-Shareholders?storyId=65a7c94749109523a533a764</t>
  </si>
  <si>
    <t xml:space="preserve">https://markets.financialcontent.com/wedbush/article/gnwcq-2024-1-17-hydrograph-releases-ceo-letter-to-shareholders</t>
  </si>
  <si>
    <t xml:space="preserve">Wedbush - Financial Content</t>
  </si>
  <si>
    <t xml:space="preserve">https://markets.financialcontent.com/startribune/article/gnwcq-2024-1-17-hydrograph-releases-ceo-letter-to-shareholders</t>
  </si>
  <si>
    <t xml:space="preserve">Rockford Register Star - FinancialContent</t>
  </si>
  <si>
    <t xml:space="preserve">https://www.wcia.com/business/press-releases/globenewswire/9018692/hydrograph-releases-ceo-letter-to-shareholders/</t>
  </si>
  <si>
    <t xml:space="preserve">https://www.fox16.com/business/press-releases/globenewswire/9018692/hydrograph-releases-ceo-letter-to-shareholders/</t>
  </si>
  <si>
    <t xml:space="preserve">https://markets.financialcontent.com/minstercommunitypost/article/gnwcq-2024-1-17-hydrograph-releases-ceo-letter-to-shareholders</t>
  </si>
  <si>
    <t xml:space="preserve">Financial Content</t>
  </si>
  <si>
    <t xml:space="preserve">http://business.thepilotnews.com/thepilotnews/article/gnwcq-2024-1-17-hydrograph-releases-ceo-letter-to-shareholders</t>
  </si>
  <si>
    <t xml:space="preserve">The Pilot News - FinancialContent</t>
  </si>
  <si>
    <t xml:space="preserve">https://markets.financialcontent.com/malvern-online/article/gnwcq-2024-1-17-hydrograph-releases-ceo-letter-to-shareholders</t>
  </si>
  <si>
    <t xml:space="preserve">MALVERN DAILY RECORD - FinancialContent</t>
  </si>
  <si>
    <t xml:space="preserve">https://markets.financialcontent.com/crain.businessinsurance/article/gnwcq-2024-1-17-hydrograph-releases-ceo-letter-to-shareholders</t>
  </si>
  <si>
    <t xml:space="preserve">Crain BusinessInsurance - FinancialContent</t>
  </si>
  <si>
    <t xml:space="preserve">https://markets.financialcontent.com/franklincredit/article/gnwcq-2024-1-17-hydrograph-releases-ceo-letter-to-shareholders</t>
  </si>
  <si>
    <t xml:space="preserve">Franklin Credit Business Services - FinancialContent</t>
  </si>
  <si>
    <t xml:space="preserve">https://markets.financialcontent.com/lethbridgeherald/article/gnwcq-2024-1-17-hydrograph-releases-ceo-letter-to-shareholders</t>
  </si>
  <si>
    <t xml:space="preserve">The Lethbridge Herald - FinancialContent</t>
  </si>
  <si>
    <t xml:space="preserve">https://www.ozarksfirst.com/business/press-releases/globenewswire/9018692/hydrograph-releases-ceo-letter-to-shareholders/</t>
  </si>
  <si>
    <t xml:space="preserve">https://markets.financialcontent.com/sweetwaterreporter/article/gnwcq-2024-1-17-hydrograph-releases-ceo-letter-to-shareholders</t>
  </si>
  <si>
    <t xml:space="preserve">Sweetwater Reporter - FinancialContent</t>
  </si>
  <si>
    <t xml:space="preserve">https://markets.financialcontent.com/pennwell.dental/article/gnwcq-2024-1-17-hydrograph-releases-ceo-letter-to-shareholders</t>
  </si>
  <si>
    <t xml:space="preserve">Dental Economics - FinancialContent</t>
  </si>
  <si>
    <t xml:space="preserve">https://markets.financialcontent.com/fourptsmedia.kutv/article/gnwcq-2024-1-17-hydrograph-releases-ceo-letter-to-shareholders</t>
  </si>
  <si>
    <t xml:space="preserve">KUTV - Financialcontent.com</t>
  </si>
  <si>
    <t xml:space="preserve">http://finance.minyanville.com/minyanville/article/gnwcq-2024-1-17-hydrograph-releases-ceo-letter-to-shareholders</t>
  </si>
  <si>
    <t xml:space="preserve">Minyanville</t>
  </si>
  <si>
    <t xml:space="preserve">https://markets.financialcontent.com/pentictonherald/article/gnwcq-2024-1-17-hydrograph-releases-ceo-letter-to-shareholders</t>
  </si>
  <si>
    <t xml:space="preserve">Penticton herald - FinancialContent</t>
  </si>
  <si>
    <t xml:space="preserve">https://markets.financialcontent.com/tamarsecurities/article/gnwcq-2024-1-17-hydrograph-releases-ceo-letter-to-shareholders</t>
  </si>
  <si>
    <t xml:space="preserve">Tamar Securities - FinancialContent</t>
  </si>
  <si>
    <t xml:space="preserve">https://markets.financialcontent.com/wral/article/gnwcq-2024-1-17-hydrograph-releases-ceo-letter-to-shareholders</t>
  </si>
  <si>
    <t xml:space="preserve">WRAL - FinancialContent</t>
  </si>
  <si>
    <t xml:space="preserve">https://www.westernslopenow.com/business/press-releases/globenewswire/9018692/hydrograph-releases-ceo-letter-to-shareholders/</t>
  </si>
  <si>
    <t xml:space="preserve">https://www.yourbigsky.com/business/press-releases/globenewswire/9018692/hydrograph-releases-ceo-letter-to-shareholders/</t>
  </si>
  <si>
    <t xml:space="preserve">https://markets.financialcontent.com/theantlersamerican/article/gnwcq-2024-1-17-hydrograph-releases-ceo-letter-to-shareholders</t>
  </si>
  <si>
    <t xml:space="preserve">The Antlers American - Financial Content</t>
  </si>
  <si>
    <t xml:space="preserve">https://markets.financialcontent.com/clarkebroadcasting.mycentraloregon/article/gnwcq-2024-1-17-hydrograph-releases-ceo-letter-to-shareholders</t>
  </si>
  <si>
    <t xml:space="preserve">My Central Oregon - FinancialContent</t>
  </si>
  <si>
    <t xml:space="preserve">https://markets.financialcontent.com/pennwell.bioopticsworld/article/gnwcq-2024-1-17-hydrograph-releases-ceo-letter-to-shareholders</t>
  </si>
  <si>
    <t xml:space="preserve">WSS - FinancialContent</t>
  </si>
  <si>
    <t xml:space="preserve">https://markets.financialcontent.com/spoke/article/gnwcq-2024-1-17-hydrograph-releases-ceo-letter-to-shareholders</t>
  </si>
  <si>
    <t xml:space="preserve">Spoke - FinancialContent</t>
  </si>
  <si>
    <t xml:space="preserve">http://business.theantlersamerican.com/theantlersamerican/article/gnwcq-2024-1-17-hydrograph-releases-ceo-letter-to-shareholders</t>
  </si>
  <si>
    <t xml:space="preserve">The Antlers American - FinancialContent</t>
  </si>
  <si>
    <t xml:space="preserve">https://markets.financialcontent.com/presstelegram/article/gnwcq-2024-1-17-hydrograph-releases-ceo-letter-to-shareholders</t>
  </si>
  <si>
    <t xml:space="preserve">Press-Telegram - FinancialContent</t>
  </si>
  <si>
    <t xml:space="preserve">https://www.binghamtonhomepage.com/business/press-releases/globenewswire/9018692/hydrograph-releases-ceo-letter-to-shareholders/</t>
  </si>
  <si>
    <t xml:space="preserve">https://markets.financialcontent.com/decaturdailydemocrat/article/gnwcq-2024-1-17-hydrograph-releases-ceo-letter-to-shareholders</t>
  </si>
  <si>
    <t xml:space="preserve">The Decatur Daily Democrat - FinancialContent</t>
  </si>
  <si>
    <t xml:space="preserve">https://markets.financialcontent.com/dailypennyalerts/article/gnwcq-2024-1-17-hydrograph-releases-ceo-letter-to-shareholders</t>
  </si>
  <si>
    <t xml:space="preserve">Daily Penny Alerts - FinancialContent</t>
  </si>
  <si>
    <t xml:space="preserve">http://business.starkvilledailynews.com/starkvilledailynews/article/gnwcq-2024-1-17-hydrograph-releases-ceo-letter-to-shareholders</t>
  </si>
  <si>
    <t xml:space="preserve">Starkville Daily News - FinancialContent</t>
  </si>
  <si>
    <t xml:space="preserve">https://markets.financialcontent.com/observernewsonline/article/gnwcq-2024-1-17-hydrograph-releases-ceo-letter-to-shareholders</t>
  </si>
  <si>
    <t xml:space="preserve">The One Observer News Enterprise - FinancialContent</t>
  </si>
  <si>
    <t xml:space="preserve">http://quotes.fatpitchfinancials.com/fatpitch.financials/article/gnwcq-2024-1-17-hydrograph-releases-ceo-letter-to-shareholders</t>
  </si>
  <si>
    <t xml:space="preserve">Fat Pitch Financials - FinancialContent</t>
  </si>
  <si>
    <t xml:space="preserve">https://markets.financialcontent.com/dptribune/article/gnwcq-2024-1-17-hydrograph-releases-ceo-letter-to-shareholders</t>
  </si>
  <si>
    <t xml:space="preserve">Deer Park Tribune - Financial Content</t>
  </si>
  <si>
    <t xml:space="preserve">https://markets.financialcontent.com/streetinsider/article/gnwcq-2024-1-17-hydrograph-releases-ceo-letter-to-shareholders</t>
  </si>
  <si>
    <t xml:space="preserve">https://markets.financialcontent.com/pennwell.hydroworld/article/gnwcq-2024-1-17-hydrograph-releases-ceo-letter-to-shareholders</t>
  </si>
  <si>
    <t xml:space="preserve">Pennwell.hydroworld - FinancialContent</t>
  </si>
  <si>
    <t xml:space="preserve">https://www.khon2.com/business/press-releases/globenewswire/9018692/hydrograph-releases-ceo-letter-to-shareholders/</t>
  </si>
  <si>
    <t xml:space="preserve">https://www.siouxlandproud.com/business/press-releases/globenewswire/9018692/hydrograph-releases-ceo-letter-to-shareholders/</t>
  </si>
  <si>
    <t xml:space="preserve">https://www.cbs17.com/business/press-releases/globenewswire/9018692/hydrograph-releases-ceo-letter-to-shareholders/</t>
  </si>
  <si>
    <t xml:space="preserve">https://www.wtnh.com/business/press-releases/globenewswire/9018692/hydrograph-releases-ceo-letter-to-shareholders/</t>
  </si>
  <si>
    <t xml:space="preserve">https://www.rochesterfirst.com/business/press-releases/globenewswire/9018692/hydrograph-releases-ceo-letter-to-shareholders/</t>
  </si>
  <si>
    <t xml:space="preserve">https://fox2now.com/business/press-releases/globenewswire/9018692/hydrograph-releases-ceo-letter-to-shareholders/</t>
  </si>
  <si>
    <t xml:space="preserve">https://www.wfla.com/business/press-releases/globenewswire/9018692/hydrograph-releases-ceo-letter-to-shareholders/</t>
  </si>
  <si>
    <t xml:space="preserve">https://www.kxan.com/business/press-releases/globenewswire/9018692/hydrograph-releases-ceo-letter-to-shareholders/</t>
  </si>
  <si>
    <t xml:space="preserve">https://cw33.com/business/press-releases/globenewswire/9018692/hydrograph-releases-ceo-letter-to-shareholders/</t>
  </si>
  <si>
    <t xml:space="preserve">https://www.fourstateshomepage.com/business/press-releases/globenewswire/9018692/hydrograph-releases-ceo-letter-to-shareholders/</t>
  </si>
  <si>
    <t xml:space="preserve">https://www.wytv.com/business/press-releases/globenewswire/9018692/hydrograph-releases-ceo-letter-to-shareholders/</t>
  </si>
  <si>
    <t xml:space="preserve">https://www.klfy.com/business/press-releases/globenewswire/9018692/hydrograph-releases-ceo-letter-to-shareholders/</t>
  </si>
  <si>
    <t xml:space="preserve">https://www.wspa.com/business/press-releases/globenewswire/9018692/hydrograph-releases-ceo-letter-to-shareholders/</t>
  </si>
  <si>
    <t xml:space="preserve">https://www.ktalnews.com/business/press-releases/globenewswire/9018692/hydrograph-releases-ceo-letter-to-shareholders/</t>
  </si>
  <si>
    <t xml:space="preserve">https://www.wwlp.com/business/press-releases/globenewswire/9018692/hydrograph-releases-ceo-letter-to-shareholders/</t>
  </si>
  <si>
    <t xml:space="preserve">https://www.centralillinoisproud.com/business/press-releases/globenewswire/9018692/hydrograph-releases-ceo-letter-to-shareholders/</t>
  </si>
  <si>
    <t xml:space="preserve">https://wgnradio.com/business/press-releases/globenewswire/9018692/hydrograph-releases-ceo-letter-to-shareholders/</t>
  </si>
  <si>
    <t xml:space="preserve">https://fox40.com/business/press-releases/globenewswire/9018692/hydrograph-releases-ceo-letter-to-shareholders/</t>
  </si>
  <si>
    <t xml:space="preserve">https://www.texomashomepage.com/business/press-releases/globenewswire/9018692/hydrograph-releases-ceo-letter-to-shareholders/</t>
  </si>
  <si>
    <t xml:space="preserve">https://www.wearegreenbay.com/business/press-releases/globenewswire/9018692/hydrograph-releases-ceo-letter-to-shareholders/</t>
  </si>
  <si>
    <t xml:space="preserve">https://www.brproud.com/business/press-releases/globenewswire/9018692/hydrograph-releases-ceo-letter-to-shareholders/</t>
  </si>
  <si>
    <t xml:space="preserve">https://www.marketwatch.com/press-release/hydrograph-releases-ceo-letter-to-shareholders-9d5b6d4f</t>
  </si>
  <si>
    <t xml:space="preserve">https://wreg.com/business/press-releases/globenewswire/9018692/hydrograph-releases-ceo-letter-to-shareholders/</t>
  </si>
  <si>
    <t xml:space="preserve">https://www.ourquadcities.com/business/press-releases/globenewswire/9018692/hydrograph-releases-ceo-letter-to-shareholders/</t>
  </si>
  <si>
    <t xml:space="preserve">https://www.wboy.com/business/press-releases/globenewswire/9018692/hydrograph-releases-ceo-letter-to-shareholders/</t>
  </si>
  <si>
    <t xml:space="preserve">https://www.wpri.com/business/press-releases/globenewswire/9018692/hydrograph-releases-ceo-letter-to-shareholders/</t>
  </si>
  <si>
    <t xml:space="preserve">https://wgntv.com/business/press-releases/globenewswire/9018692/hydrograph-releases-ceo-letter-to-shareholders/</t>
  </si>
  <si>
    <t xml:space="preserve">https://www.wowktv.com/business/press-releases/globenewswire/9018692/hydrograph-releases-ceo-letter-to-shareholders/</t>
  </si>
  <si>
    <t xml:space="preserve">https://wgno.com/business/press-releases/globenewswire/9018692/hydrograph-releases-ceo-letter-to-shareholders/</t>
  </si>
  <si>
    <t xml:space="preserve">https://www.wane.com/business/press-releases/globenewswire/9018692/hydrograph-releases-ceo-letter-to-shareholders/</t>
  </si>
  <si>
    <t xml:space="preserve">https://www.ketk.com/business/press-releases/globenewswire/9018692/hydrograph-releases-ceo-letter-to-shareholders/</t>
  </si>
  <si>
    <t xml:space="preserve">https://kfor.com/business/press-releases/globenewswire/9018692/hydrograph-releases-ceo-letter-to-shareholders/</t>
  </si>
  <si>
    <t xml:space="preserve">https://www.krqe.com/business/press-releases/globenewswire/9018692/hydrograph-releases-ceo-letter-to-shareholders/</t>
  </si>
  <si>
    <t xml:space="preserve">https://www.qcnews.com/business/press-releases/globenewswire/9018692/hydrograph-releases-ceo-letter-to-shareholders/</t>
  </si>
  <si>
    <t xml:space="preserve">https://www.kget.com/business/press-releases/globenewswire/9018692/hydrograph-releases-ceo-letter-to-shareholders/</t>
  </si>
  <si>
    <t xml:space="preserve">https://fox8.com/business/press-releases/globenewswire/9018692/hydrograph-releases-ceo-letter-to-shareholders/</t>
  </si>
  <si>
    <t xml:space="preserve">https://www.yourbasin.com/business/press-releases/globenewswire/9018692/hydrograph-releases-ceo-letter-to-shareholders/</t>
  </si>
  <si>
    <t xml:space="preserve">https://www.upmatters.com/business/press-releases/globenewswire/9018692/hydrograph-releases-ceo-letter-to-shareholders/</t>
  </si>
  <si>
    <t xml:space="preserve">https://www.informnny.com/business/press-releases/globenewswire/9018692/hydrograph-releases-ceo-letter-to-shareholders/</t>
  </si>
  <si>
    <t xml:space="preserve">https://smb.americustimesrecorder.com/article/HydroGraph-Releases-CEO-Letter-to-Shareholders?storyId=65a7c94749109523a533a764</t>
  </si>
  <si>
    <t xml:space="preserve">https://pr.fayettevilleconnect.com/article/HydroGraph-Releases-CEO-Letter-to-Shareholders?storyId=65a7c94749109523a533a764</t>
  </si>
  <si>
    <t xml:space="preserve">https://smb.thewetumpkaherald.com/article/HydroGraph-Releases-CEO-Letter-to-Shareholders?storyId=65a7c94749109523a533a764</t>
  </si>
  <si>
    <t xml:space="preserve">https://smb.bluegrasslive.com/article/HydroGraph-Releases-CEO-Letter-to-Shareholders?storyId=65a7c94749109523a533a764</t>
  </si>
  <si>
    <t xml:space="preserve">https://smb.tallasseetribune.com/article/HydroGraph-Releases-CEO-Letter-to-Shareholders?storyId=65a7c94749109523a533a764</t>
  </si>
  <si>
    <t xml:space="preserve">https://pr.wncbusiness.com/article/HydroGraph-Releases-CEO-Letter-to-Shareholders?storyId=65a7c94749109523a533a764</t>
  </si>
  <si>
    <t xml:space="preserve">https://smb.thetidewaternews.com/article/HydroGraph-Releases-CEO-Letter-to-Shareholders?storyId=65a7c94749109523a533a764</t>
  </si>
  <si>
    <t xml:space="preserve">https://smb.theinteriorjournal.com/article/HydroGraph-Releases-CEO-Letter-to-Shareholders?storyId=65a7c94749109523a533a764</t>
  </si>
  <si>
    <t xml:space="preserve">https://pr.wvcjournal.com/article/HydroGraph-Releases-CEO-Letter-to-Shareholders?storyId=65a7c94749109523a533a764</t>
  </si>
  <si>
    <t xml:space="preserve">https://pr.davisjournal.com/article/HydroGraph-Releases-CEO-Letter-to-Shareholders?storyId=65a7c94749109523a533a764</t>
  </si>
  <si>
    <t xml:space="preserve">https://pr.mysugarhousejournal.com/article/HydroGraph-Releases-CEO-Letter-to-Shareholders?storyId=65a7c94749109523a533a764</t>
  </si>
  <si>
    <t xml:space="preserve">https://pr.cottonwoodheightsjournal.com/article/HydroGraph-Releases-CEO-Letter-to-Shareholders?storyId=65a7c94749109523a533a764</t>
  </si>
  <si>
    <t xml:space="preserve">https://smb.tryondailybulletin.com/article/HydroGraph-Releases-CEO-Letter-to-Shareholders?storyId=65a7c94749109523a533a764</t>
  </si>
  <si>
    <t xml:space="preserve">https://pr.chestercounty.com/article/HydroGraph-Releases-CEO-Letter-to-Shareholders?storyId=65a7c94749109523a533a764</t>
  </si>
  <si>
    <t xml:space="preserve">https://smb.suffolknewsherald.com/article/HydroGraph-Releases-CEO-Letter-to-Shareholders?storyId=65a7c94749109523a533a764</t>
  </si>
  <si>
    <t xml:space="preserve">https://smb.bogalusadailynews.com/article/HydroGraph-Releases-CEO-Letter-to-Shareholders?storyId=65a7c94749109523a533a764</t>
  </si>
  <si>
    <t xml:space="preserve">http://business.bentoncourier.com/bentoncourier/article/gnwcq-2024-1-17-hydrograph-releases-ceo-letter-to-shareholders</t>
  </si>
  <si>
    <t xml:space="preserve">The Saline Courier</t>
  </si>
  <si>
    <t xml:space="preserve">http://markets.chroniclejournal.com/chroniclejournal/article/gnwcq-2024-1-17-hydrograph-releases-ceo-letter-to-shareholders</t>
  </si>
  <si>
    <t xml:space="preserve">Stock Market - Chroniclejournal.com</t>
  </si>
  <si>
    <t xml:space="preserve">https://markets.financialcontent.com/thepilotnews/article/gnwcq-2024-1-17-hydrograph-releases-ceo-letter-to-shareholders</t>
  </si>
  <si>
    <t xml:space="preserve">http://business.smdailypress.com/smdailypress/article/gnwcq-2024-1-17-hydrograph-releases-ceo-letter-to-shareholders</t>
  </si>
  <si>
    <t xml:space="preserve">The Daily Press - FinancialContent</t>
  </si>
  <si>
    <t xml:space="preserve">https://markets.financialcontent.com/sandiego/article/gnwcq-2024-1-17-hydrograph-releases-ceo-letter-to-shareholders</t>
  </si>
  <si>
    <t xml:space="preserve">Sandiego - FinancialContent</t>
  </si>
  <si>
    <t xml:space="preserve">https://phl17.com/business/press-releases/globenewswire/9018692/hydrograph-releases-ceo-letter-to-shareholders/</t>
  </si>
  <si>
    <t xml:space="preserve">https://markets.financialcontent.com/punxsutawneyspirit/article/gnwcq-2024-1-17-hydrograph-releases-ceo-letter-to-shareholders</t>
  </si>
  <si>
    <t xml:space="preserve">The Punxsutawney Spirit - FinancialContent</t>
  </si>
  <si>
    <t xml:space="preserve">https://fox56news.com/business/press-releases/globenewswire/9018692/hydrograph-releases-ceo-letter-to-shareholders/</t>
  </si>
  <si>
    <t xml:space="preserve">https://markets.financialcontent.com/pennwell.cabling/article/gnwcq-2024-1-17-hydrograph-releases-ceo-letter-to-shareholders</t>
  </si>
  <si>
    <t xml:space="preserve">Cabling Installation &amp; Maintenance - FinancialContent</t>
  </si>
  <si>
    <t xml:space="preserve">https://markets.financialcontent.com/custercountychief/article/gnwcq-2024-1-17-hydrograph-releases-ceo-letter-to-shareholders</t>
  </si>
  <si>
    <t xml:space="preserve">http://finance.millvalley.com/camedia.millvalley/article/gnwcq-2024-1-17-hydrograph-releases-ceo-letter-to-shareholders</t>
  </si>
  <si>
    <t xml:space="preserve">Mill Valley - FinancialContent</t>
  </si>
  <si>
    <t xml:space="preserve">https://markets.financialcontent.com/prnews.pressrelease/article/gnwcq-2024-1-17-hydrograph-releases-ceo-letter-to-shareholders</t>
  </si>
  <si>
    <t xml:space="preserve">http://stocks.observer-reporter.com/observerreporter/article/gnwcq-2024-1-17-hydrograph-releases-ceo-letter-to-shareholders</t>
  </si>
  <si>
    <t xml:space="preserve">Observer Reporter-FinancialContent</t>
  </si>
  <si>
    <t xml:space="preserve">http://business.woonsocketcall.com/woonsocketcall/article/gnwcq-2024-1-17-hydrograph-releases-ceo-letter-to-shareholders</t>
  </si>
  <si>
    <t xml:space="preserve">The Woonsocket Call - FinancialContent</t>
  </si>
  <si>
    <t xml:space="preserve">https://www.kxnet.com/business/press-releases/globenewswire/9018692/hydrograph-releases-ceo-letter-to-shareholders/</t>
  </si>
  <si>
    <t xml:space="preserve">https://pr.boreal.org/article/HydroGraph-Releases-CEO-Letter-to-Shareholders?storyId=65a7c94749109523a533a764</t>
  </si>
  <si>
    <t xml:space="preserve">https://www.abc27.com/business/press-releases/globenewswire/9018692/hydrograph-releases-ceo-letter-to-shareholders/</t>
  </si>
  <si>
    <t xml:space="preserve">http://finance.santaclara.com/camedia.santaclara/article/gnwcq-2024-1-17-hydrograph-releases-ceo-letter-to-shareholders</t>
  </si>
  <si>
    <t xml:space="preserve">Santa Clara</t>
  </si>
  <si>
    <t xml:space="preserve">http://finance.sausalito.com/camedia.sausalito/article/gnwcq-2024-1-17-hydrograph-releases-ceo-letter-to-shareholders</t>
  </si>
  <si>
    <t xml:space="preserve">Sausalito.com</t>
  </si>
  <si>
    <t xml:space="preserve">http://finance.burlingame.com/camedia.burlingame/article/gnwcq-2024-1-17-hydrograph-releases-ceo-letter-to-shareholders</t>
  </si>
  <si>
    <t xml:space="preserve">Burlingame</t>
  </si>
  <si>
    <t xml:space="preserve">https://markets.financialcontent.com/1discountbrokerage/article/gnwcq-2024-1-17-hydrograph-releases-ceo-letter-to-shareholders</t>
  </si>
  <si>
    <t xml:space="preserve">1st Discount Brokerage - FinancialContent</t>
  </si>
  <si>
    <t xml:space="preserve">http://finance.menlopark.com/camedia.menlopark/article/gnwcq-2024-1-17-hydrograph-releases-ceo-letter-to-shareholders</t>
  </si>
  <si>
    <t xml:space="preserve">MenloPark</t>
  </si>
  <si>
    <t xml:space="preserve">https://www.myarklamiss.com/business/press-releases/globenewswire/9018692/hydrograph-releases-ceo-letter-to-shareholders/</t>
  </si>
  <si>
    <t xml:space="preserve">https://www.mychamplainvalley.com/business/press-releases/globenewswire/9018692/hydrograph-releases-ceo-letter-to-shareholders/</t>
  </si>
  <si>
    <t xml:space="preserve">https://markets.financialcontent.com/bostonherald/article/gnwcq-2024-1-17-hydrograph-releases-ceo-letter-to-shareholders</t>
  </si>
  <si>
    <t xml:space="preserve">Boston Herald - FinancialContent</t>
  </si>
  <si>
    <t xml:space="preserve">http://finance.sananselmo.com/camedia.sananselmo/article/gnwcq-2024-1-17-hydrograph-releases-ceo-letter-to-shareholders</t>
  </si>
  <si>
    <t xml:space="preserve">SanAnselmo - FinancialContent</t>
  </si>
  <si>
    <t xml:space="preserve">http://finance.pleasanton.com/camedia.pleasanton/article/gnwcq-2024-1-17-hydrograph-releases-ceo-letter-to-shareholders</t>
  </si>
  <si>
    <t xml:space="preserve">Pleasanton.com - FinancialContent</t>
  </si>
  <si>
    <t xml:space="preserve">https://markets.financialcontent.com/ibtimes/article/gnwcq-2024-1-17-hydrograph-releases-ceo-letter-to-shareholders</t>
  </si>
  <si>
    <t xml:space="preserve">International Business Times - FinancialContent</t>
  </si>
  <si>
    <t xml:space="preserve">https://markets.financialcontent.com/starkvilledailynews/article/gnwcq-2024-1-17-hydrograph-releases-ceo-letter-to-shareholders</t>
  </si>
  <si>
    <t xml:space="preserve">https://markets.financialcontent.com/workboat/article/gnwcq-2024-1-17-hydrograph-releases-ceo-letter-to-shareholders</t>
  </si>
  <si>
    <t xml:space="preserve">Workboat Indexes - FinancialContent</t>
  </si>
  <si>
    <t xml:space="preserve">https://markets.financialcontent.com/smdailypress/article/gnwcq-2024-1-17-hydrograph-releases-ceo-letter-to-shareholders</t>
  </si>
  <si>
    <t xml:space="preserve">SM Daily Press - Financial Content</t>
  </si>
  <si>
    <t xml:space="preserve">http://finance.sanrafael.com/camedia.sanrafael/article/gnwcq-2024-1-17-hydrograph-releases-ceo-letter-to-shareholders</t>
  </si>
  <si>
    <t xml:space="preserve">San Rafael - FinancialContent</t>
  </si>
  <si>
    <t xml:space="preserve">https://markets.financialcontent.com/kelownadailycourier/article/gnwcq-2024-1-17-hydrograph-releases-ceo-letter-to-shareholders</t>
  </si>
  <si>
    <t xml:space="preserve">Kelowna Daily Courier - FinancialContent</t>
  </si>
  <si>
    <t xml:space="preserve">http://business.statesmanexaminer.com/statesmanexaminer/article/gnwcq-2024-1-17-hydrograph-releases-ceo-letter-to-shareholders</t>
  </si>
  <si>
    <t xml:space="preserve">The Statesman Examiner - FinancialContent</t>
  </si>
  <si>
    <t xml:space="preserve">https://markets.financialcontent.com/poteaudailynews/article/gnwcq-2024-1-17-hydrograph-releases-ceo-letter-to-shareholders</t>
  </si>
  <si>
    <t xml:space="preserve">The Poteau Daily News - FinancialContent</t>
  </si>
  <si>
    <t xml:space="preserve">https://markets.financialcontent.com/dailytimesleader/article/gnwcq-2024-1-17-hydrograph-releases-ceo-letter-to-shareholders</t>
  </si>
  <si>
    <t xml:space="preserve">http://business.pawtuckettimes.com/pawtuckettimes/article/gnwcq-2024-1-17-hydrograph-releases-ceo-letter-to-shareholders</t>
  </si>
  <si>
    <t xml:space="preserve">Pawtuckettimes Daily News - FinancialContent</t>
  </si>
  <si>
    <t xml:space="preserve">https://markets.financialcontent.com/bpas/article/gnwcq-2024-1-17-hydrograph-releases-ceo-letter-to-shareholders</t>
  </si>
  <si>
    <t xml:space="preserve">BPAS Participant Education Center - FinancialContent</t>
  </si>
  <si>
    <t xml:space="preserve">http://money.mymotherlode.com/clarkebroadcasting.mymotherlode/article/gnwcq-2024-1-17-hydrograph-releases-ceo-letter-to-shareholders</t>
  </si>
  <si>
    <t xml:space="preserve">MyMotherLode.com- FinancialContent</t>
  </si>
  <si>
    <t xml:space="preserve">https://www.mywabashvalley.com/business/press-releases/globenewswire/9018692/hydrograph-releases-ceo-letter-to-shareholders/</t>
  </si>
  <si>
    <t xml:space="preserve">https://markets.financialcontent.com/newsok/article/gnwcq-2024-1-17-hydrograph-releases-ceo-letter-to-shareholders</t>
  </si>
  <si>
    <t xml:space="preserve">NewsOK - FinancialContent</t>
  </si>
  <si>
    <t xml:space="preserve">http://business.minstercommunitypost.com/minstercommunitypost/article/gnwcq-2024-1-17-hydrograph-releases-ceo-letter-to-shareholders</t>
  </si>
  <si>
    <t xml:space="preserve">The Community Post - FinancialContent</t>
  </si>
  <si>
    <t xml:space="preserve">https://markets.financialcontent.com/townhall/article/gnwcq-2024-1-17-hydrograph-releases-ceo-letter-to-shareholders</t>
  </si>
  <si>
    <t xml:space="preserve">http://business.sweetwaterreporter.com/sweetwaterreporter/article/gnwcq-2024-1-17-hydrograph-releases-ceo-letter-to-shareholders</t>
  </si>
  <si>
    <t xml:space="preserve">The Sweetwater Reporter - FinancialContent</t>
  </si>
  <si>
    <t xml:space="preserve">http://business.inyoregister.com/inyoregister/article/gnwcq-2024-1-17-hydrograph-releases-ceo-letter-to-shareholders</t>
  </si>
  <si>
    <t xml:space="preserve">The Inyo Register - FinancialContent</t>
  </si>
  <si>
    <t xml:space="preserve">https://markets.financialcontent.com/inyoregister/article/gnwcq-2024-1-17-hydrograph-releases-ceo-letter-to-shareholders</t>
  </si>
  <si>
    <t xml:space="preserve">The Inyo Register - Financial Content</t>
  </si>
  <si>
    <t xml:space="preserve">https://markets.financialcontent.com/kanerepublican/article/gnwcq-2024-1-17-hydrograph-releases-ceo-letter-to-shareholders</t>
  </si>
  <si>
    <t xml:space="preserve">The Kane Republican- Financial Content</t>
  </si>
  <si>
    <t xml:space="preserve">https://www.benzinga.com/pressreleases/24/01/g36657482/hydrograph-releases-ceo-letter-to-shareholders</t>
  </si>
  <si>
    <t xml:space="preserve">https://www.nwahomepage.com/business/press-releases/globenewswire/9018692/hydrograph-releases-ceo-letter-to-shareholders/</t>
  </si>
  <si>
    <t xml:space="preserve">https://nanotech.einnews.com/pr_news/681885492/hydrograph-releases-ceo-letter-to-shareholders</t>
  </si>
  <si>
    <t xml:space="preserve">https://www.ksnt.com/business/press-releases/globenewswire/9018692/hydrograph-releases-ceo-letter-to-shareholders/</t>
  </si>
  <si>
    <t xml:space="preserve">https://www.cbs42.com/business/press-releases/globenewswire/9018692/hydrograph-releases-ceo-letter-to-shareholders/</t>
  </si>
  <si>
    <t xml:space="preserve">https://www.kron4.com/business/press-releases/globenewswire/9018692/hydrograph-releases-ceo-letter-to-shareholders/</t>
  </si>
  <si>
    <t xml:space="preserve">https://smb.vicksburgpost.com/article/HydroGraph-Releases-CEO-Letter-to-Shareholders?storyId=65a7c94749109523a533a764</t>
  </si>
  <si>
    <t xml:space="preserve">https://www.morningstar.com/news/globe-newswire/9018692/hydrograph-releases-ceo-letter-to-shareholders</t>
  </si>
  <si>
    <t xml:space="preserve">https://www.abc4.com/business/press-releases/globenewswire/9018692/hydrograph-releases-ceo-letter-to-shareholders/</t>
  </si>
  <si>
    <t xml:space="preserve">https://www.centralcharts.com/en/3225662-hydrograph-clean-pwr-hgcpf/news/4524206-hydrograph-releases-ceo-letter-to-shareholders</t>
  </si>
  <si>
    <t xml:space="preserve">https://www.myhighplains.com/business/press-releases/globenewswire/9018692/hydrograph-releases-ceo-letter-to-shareholders/</t>
  </si>
  <si>
    <t xml:space="preserve">https://www.wfxrtv.com/business/press-releases/globenewswire/9018692/hydrograph-releases-ceo-letter-to-shareholders/</t>
  </si>
  <si>
    <t xml:space="preserve">https://www.koin.com/business/press-releases/globenewswire/9018692/hydrograph-releases-ceo-letter-to-shareholders/</t>
  </si>
  <si>
    <t xml:space="preserve">https://www.investorsobserver.com/news/qm-pr/8805851160530891</t>
  </si>
  <si>
    <t xml:space="preserve">InvestorsObserver</t>
  </si>
  <si>
    <t xml:space="preserve">https://cw39.com/business/press-releases/globenewswire/9018692/hydrograph-releases-ceo-letter-to-shareholders/</t>
  </si>
  <si>
    <t xml:space="preserve">https://finance.yahoo.com/news/hydrograph-releases-ceo-letter-shareholders-123000966.html</t>
  </si>
  <si>
    <t xml:space="preserve">https://fox4kc.com/business/press-releases/globenewswire/9018692/hydrograph-releases-ceo-letter-to-shareholders/</t>
  </si>
  <si>
    <t xml:space="preserve">https://www.dcnewsnow.com/business/press-releases/globenewswire/9018692/hydrograph-releases-ceo-letter-to-shareholders/</t>
  </si>
  <si>
    <t xml:space="preserve">https://www.tristatehomepage.com/business/press-releases/globenewswire/9018692/hydrograph-releases-ceo-letter-to-shareholders/</t>
  </si>
  <si>
    <t xml:space="preserve">https://www.wkbn.com/business/press-releases/globenewswire/9018692/hydrograph-releases-ceo-letter-to-shareholders/</t>
  </si>
  <si>
    <t xml:space="preserve">https://www.wate.com/business/press-releases/globenewswire/9018692/hydrograph-releases-ceo-letter-to-shareholders/</t>
  </si>
  <si>
    <t xml:space="preserve">https://www.news10.com/business/press-releases/globenewswire/9018692/hydrograph-releases-ceo-letter-to-shareholders/</t>
  </si>
  <si>
    <t xml:space="preserve">https://www.wnct.com/business/press-releases/globenewswire/9018692/hydrograph-releases-ceo-letter-to-shareholders/</t>
  </si>
  <si>
    <t xml:space="preserve">https://who13.com/business/press-releases/globenewswire/9018692/hydrograph-releases-ceo-letter-to-shareholders/</t>
  </si>
  <si>
    <t xml:space="preserve">https://www.wjbf.com/business/press-releases/globenewswire/9018692/hydrograph-releases-ceo-letter-to-shareholders/</t>
  </si>
  <si>
    <t xml:space="preserve">https://www.wbtw.com/business/press-releases/globenewswire/9018692/hydrograph-releases-ceo-letter-to-shareholders/</t>
  </si>
  <si>
    <t xml:space="preserve">https://www.ksn.com/business/press-releases/globenewswire/9018692/hydrograph-releases-ceo-letter-to-shareholders/</t>
  </si>
  <si>
    <t xml:space="preserve">https://www.tradingview.com/news/reuters.com,2024-01-17:newsml_GNX7z2sSh:0-hydrograph-releases-ceo-letter-to-shareholders/</t>
  </si>
  <si>
    <t xml:space="preserve">https://www.fox44news.com/business/press-releases/globenewswire/9018692/hydrograph-releases-ceo-letter-to-shareholders/</t>
  </si>
  <si>
    <t xml:space="preserve">https://www.wiproud.com/business/press-releases/globenewswire/9018692/hydrograph-releases-ceo-letter-to-shareholders/</t>
  </si>
  <si>
    <t xml:space="preserve">https://www.cenlanow.com/business/press-releases/globenewswire/9018692/hydrograph-releases-ceo-letter-to-shareholders/</t>
  </si>
  <si>
    <t xml:space="preserve">https://smb.dailyleader.com/article/HydroGraph-Releases-CEO-Letter-to-Shareholders?storyId=65a7c94749109523a533a764</t>
  </si>
  <si>
    <t xml:space="preserve">https://smb.selmatimesjournal.com/article/HydroGraph-Releases-CEO-Letter-to-Shareholders?storyId=65a7c94749109523a533a764</t>
  </si>
  <si>
    <t xml:space="preserve">https://pr.pioneerpublishers.com/article/HydroGraph-Releases-CEO-Letter-to-Shareholders?storyId=65a7c94749109523a533a764</t>
  </si>
  <si>
    <t xml:space="preserve">Concord Clayton Pioneer News</t>
  </si>
  <si>
    <t xml:space="preserve">https://smb.ourdavie.com/article/HydroGraph-Releases-CEO-Letter-to-Shareholders?storyId=65a7c94749109523a533a764</t>
  </si>
  <si>
    <t xml:space="preserve">https://pr.connectiredell.net/article/HydroGraph-Releases-CEO-Letter-to-Shareholders?storyId=65a7c94749109523a533a764</t>
  </si>
  <si>
    <t xml:space="preserve">https://pr.hattiesburg.com/article/HydroGraph-Releases-CEO-Letter-to-Shareholders?storyId=65a7c94749109523a533a764</t>
  </si>
  <si>
    <t xml:space="preserve">https://pr.millcreekjournal.com/article/HydroGraph-Releases-CEO-Letter-to-Shareholders?storyId=65a7c94749109523a533a764</t>
  </si>
  <si>
    <t xml:space="preserve">https://smb.brewtonstandard.com/article/HydroGraph-Releases-CEO-Letter-to-Shareholders?storyId=65a7c94749109523a533a764</t>
  </si>
  <si>
    <t xml:space="preserve">https://pr.hopedaletownnews.com/article/HydroGraph-Releases-CEO-Letter-to-Shareholders?storyId=65a7c94749109523a533a764</t>
  </si>
  <si>
    <t xml:space="preserve">https://smb.kenbridgevictoriadispatch.com/article/HydroGraph-Releases-CEO-Letter-to-Shareholders?storyId=65a7c94749109523a533a764</t>
  </si>
  <si>
    <t xml:space="preserve">https://smb.thepostsearchlight.com/article/HydroGraph-Releases-CEO-Letter-to-Shareholders?storyId=65a7c94749109523a533a764</t>
  </si>
  <si>
    <t xml:space="preserve">https://pr.taylorsvillecityjournal.com/article/HydroGraph-Releases-CEO-Letter-to-Shareholders?storyId=65a7c94749109523a533a764</t>
  </si>
  <si>
    <t xml:space="preserve">https://pr.naticktownnews.com/article/HydroGraph-Releases-CEO-Letter-to-Shareholders?storyId=65a7c94749109523a533a764</t>
  </si>
  <si>
    <t xml:space="preserve">https://markets.financialcontent.com/ricentral/article/gnwcq-2024-1-17-hydrograph-releases-ceo-letter-to-shareholders</t>
  </si>
  <si>
    <t xml:space="preserve">RICentral - FinancialContent</t>
  </si>
  <si>
    <t xml:space="preserve">https://markets.financialcontent.com/concordmonitor/article/gnwcq-2024-1-17-hydrograph-releases-ceo-letter-to-shareholders</t>
  </si>
  <si>
    <t xml:space="preserve">http://finance.losaltos.com/camedia.losaltos/article/gnwcq-2024-1-17-hydrograph-releases-ceo-letter-to-shareholders</t>
  </si>
  <si>
    <t xml:space="preserve">Losaltos - Fiancial content</t>
  </si>
  <si>
    <t xml:space="preserve">https://markets.financialcontent.com/gatehouse.rrstar/article/gnwcq-2024-1-17-hydrograph-releases-ceo-letter-to-shareholders</t>
  </si>
  <si>
    <t xml:space="preserve">https://markets.financialcontent.com/theeveningleader/article/gnwcq-2024-1-17-hydrograph-releases-ceo-letter-to-shareholders</t>
  </si>
  <si>
    <t xml:space="preserve">The Evening Leader - FinancialContent</t>
  </si>
  <si>
    <t xml:space="preserve">http://business.malvern-online.com/malvern-online/article/gnwcq-2024-1-17-hydrograph-releases-ceo-letter-to-shareholders</t>
  </si>
  <si>
    <t xml:space="preserve">Malvern Daily Record - FinancialContent</t>
  </si>
  <si>
    <t xml:space="preserve">http://business.theeveningleader.com/theeveningleader/article/gnwcq-2024-1-17-hydrograph-releases-ceo-letter-to-shareholders</t>
  </si>
  <si>
    <t xml:space="preserve">https://markets.financialcontent.com/fatpitch.valueinvestingnews/article/gnwcq-2024-1-17-hydrograph-releases-ceo-letter-to-shareholders</t>
  </si>
  <si>
    <t xml:space="preserve">Value Investing News - FinancialContent</t>
  </si>
  <si>
    <t xml:space="preserve">https://markets.financialcontent.com/bentoncourier/article/gnwcq-2024-1-17-hydrograph-releases-ceo-letter-to-shareholders</t>
  </si>
  <si>
    <t xml:space="preserve">Benton Courier - Financial Content</t>
  </si>
  <si>
    <t xml:space="preserve">https://markets.financialcontent.com/medicinehatnews/article/gnwcq-2024-1-17-hydrograph-releases-ceo-letter-to-shareholders</t>
  </si>
  <si>
    <t xml:space="preserve">Medicine Hat News - Financial Content</t>
  </si>
  <si>
    <t xml:space="preserve">https://markets.financialcontent.com/gafri/article/gnwcq-2024-1-17-hydrograph-releases-ceo-letter-to-shareholders</t>
  </si>
  <si>
    <t xml:space="preserve">Great American Financial Resources- FinancialContent</t>
  </si>
  <si>
    <t xml:space="preserve">https://markets.financialcontent.com/pennwell.laserfocusworld/article/gnwcq-2024-1-17-hydrograph-releases-ceo-letter-to-shareholders</t>
  </si>
  <si>
    <t xml:space="preserve">https://markets.financialcontent.com/postgazette/article/gnwcq-2024-1-17-hydrograph-releases-ceo-letter-to-shareholders</t>
  </si>
  <si>
    <t xml:space="preserve">Pittsburgh Post-Gazette - Financial Content</t>
  </si>
  <si>
    <t xml:space="preserve">https://markets.financialcontent.com/wapakdailynews/article/gnwcq-2024-1-17-hydrograph-releases-ceo-letter-to-shareholders</t>
  </si>
  <si>
    <t xml:space="preserve">Wapakoneta Daily News - FinancialContent</t>
  </si>
  <si>
    <t xml:space="preserve">https://www.newsr.in/n/Press+Releases/1zqtsuuu1m/HydroGraph-Releases-CEO-Letter-to-Shareholders.htm</t>
  </si>
  <si>
    <t xml:space="preserve">NewsR</t>
  </si>
  <si>
    <t xml:space="preserve">http://business.ridgwayrecord.com/ridgwayrecord/article/gnwcq-2024-1-17-hydrograph-releases-ceo-letter-to-shareholders</t>
  </si>
  <si>
    <t xml:space="preserve">The Ridgway Record - FinancialContent</t>
  </si>
  <si>
    <t xml:space="preserve">https://www.localsyr.com/business/press-releases/globenewswire/9018692/hydrograph-releases-ceo-letter-to-shareholders/</t>
  </si>
  <si>
    <t xml:space="preserve">https://markets.financialcontent.com/pawtuckettimes/article/gnwcq-2024-1-17-hydrograph-releases-ceo-letter-to-shareholders</t>
  </si>
  <si>
    <t xml:space="preserve">Pawtucket Times - Financial Content</t>
  </si>
  <si>
    <t xml:space="preserve">The price of protein</t>
  </si>
  <si>
    <t xml:space="preserve">https://agupdate.com/tristateneighbor/livestock/beef/the-price-of-protein/article_10542472-af2e-11ee-8904-83ec0f8cbfda.html</t>
  </si>
  <si>
    <t xml:space="preserve">... Glynn Tonsor is a professor of agricultural economics at Kansas State University specializing in consumer meat and food demand as well as ...</t>
  </si>
  <si>
    <t xml:space="preserve">Tri-State Neighbor</t>
  </si>
  <si>
    <t xml:space="preserve">https://markets.financialcontent.com/chroniclejournal/article/gnwcq-2024-1-17-hydrograph-releases-ceo-letter-to-shareholders</t>
  </si>
  <si>
    <t xml:space="preserve">Chronicle Journal - Financial Content</t>
  </si>
  <si>
    <t xml:space="preserve">https://markets.financialcontent.com/bigspringherald/article/gnwcq-2024-1-17-hydrograph-releases-ceo-letter-to-shareholders</t>
  </si>
  <si>
    <t xml:space="preserve">https://markets.financialcontent.com/buffnews/article/gnwcq-2024-1-17-hydrograph-releases-ceo-letter-to-shareholders</t>
  </si>
  <si>
    <t xml:space="preserve">The Buffalo News - FinancialContent</t>
  </si>
  <si>
    <t xml:space="preserve">https://markets.financialcontent.com/pennwell.pennenergy/article/gnwcq-2024-1-17-hydrograph-releases-ceo-letter-to-shareholders</t>
  </si>
  <si>
    <t xml:space="preserve">https://markets.financialcontent.com/borgernewsherald/article/gnwcq-2024-1-17-hydrograph-releases-ceo-letter-to-shareholders</t>
  </si>
  <si>
    <t xml:space="preserve">Borger News Herald - FinancialContent</t>
  </si>
  <si>
    <t xml:space="preserve">https://markets.financialcontent.com/ms.intelvalue/article/gnwcq-2024-1-17-hydrograph-releases-ceo-letter-to-shareholders</t>
  </si>
  <si>
    <t xml:space="preserve">ms.intelvalue - FinancialContent</t>
  </si>
  <si>
    <t xml:space="preserve">http://business.mammothtimes.com/mammothtimes/article/gnwcq-2024-1-17-hydrograph-releases-ceo-letter-to-shareholders</t>
  </si>
  <si>
    <t xml:space="preserve">Mammoth Times</t>
  </si>
  <si>
    <t xml:space="preserve">http://business.kanerepublican.com/theantlersamerican/article/gnwcq-2024-1-17-hydrograph-releases-ceo-letter-to-shareholders</t>
  </si>
  <si>
    <t xml:space="preserve">The Kane Republican - FinancialContent</t>
  </si>
  <si>
    <t xml:space="preserve">http://business.dptribune.com/dptribune/article/gnwcq-2024-1-17-hydrograph-releases-ceo-letter-to-shareholders</t>
  </si>
  <si>
    <t xml:space="preserve">Deer Park Tribune - FinancialContent</t>
  </si>
  <si>
    <t xml:space="preserve">https://markets.financialcontent.com/wss/article/gnwcq-2024-1-17-hydrograph-releases-ceo-letter-to-shareholders</t>
  </si>
  <si>
    <t xml:space="preserve">https://markets.financialcontent.com/siliconinvestor/article/gnwcq-2024-1-17-hydrograph-releases-ceo-letter-to-shareholders</t>
  </si>
  <si>
    <t xml:space="preserve">Silicon Investor - FinancialContent</t>
  </si>
  <si>
    <t xml:space="preserve">https://markets.financialcontent.com/am-news/article/gnwcq-2024-1-17-hydrograph-releases-ceo-letter-to-shareholders</t>
  </si>
  <si>
    <t xml:space="preserve">Morning News - FinancialContent</t>
  </si>
  <si>
    <t xml:space="preserve">http://business.decaturdailydemocrat.com/decaturdailydemocrat/article/gnwcq-2024-1-17-hydrograph-releases-ceo-letter-to-shareholders</t>
  </si>
  <si>
    <t xml:space="preserve">The Decatur Daily Democrat - Financial Content</t>
  </si>
  <si>
    <t xml:space="preserve">http://finance.cortemadera.com/camedia.cortemadera/article/gnwcq-2024-1-17-hydrograph-releases-ceo-letter-to-shareholders</t>
  </si>
  <si>
    <t xml:space="preserve">Corte Madera</t>
  </si>
  <si>
    <t xml:space="preserve">http://business.borgernewsherald.com/borgernewsherald/article/gnwcq-2024-1-17-hydrograph-releases-ceo-letter-to-shareholders</t>
  </si>
  <si>
    <t xml:space="preserve">Borger News Herald - Financial Content</t>
  </si>
  <si>
    <t xml:space="preserve">https://markets.financialcontent.com/guymondailyherald/article/gnwcq-2024-1-17-hydrograph-releases-ceo-letter-to-shareholders</t>
  </si>
  <si>
    <t xml:space="preserve">Guymon Daily herald</t>
  </si>
  <si>
    <t xml:space="preserve">https://markets.financialcontent.com/woonsocketcall/article/gnwcq-2024-1-17-hydrograph-releases-ceo-letter-to-shareholders</t>
  </si>
  <si>
    <t xml:space="preserve">The Call - FinancialContent</t>
  </si>
  <si>
    <t xml:space="preserve">http://business.wapakdailynews.com/wapakdailynews/article/gnwcq-2024-1-17-hydrograph-releases-ceo-letter-to-shareholders</t>
  </si>
  <si>
    <t xml:space="preserve">The Wapakoneta Daily News - FinancialContent</t>
  </si>
  <si>
    <t xml:space="preserve">https://www.ktsm.com/business/press-releases/globenewswire/9018692/hydrograph-releases-ceo-letter-to-shareholders/</t>
  </si>
  <si>
    <t xml:space="preserve">https://www.wric.com/business/press-releases/globenewswire/9018692/hydrograph-releases-ceo-letter-to-shareholders/</t>
  </si>
  <si>
    <t xml:space="preserve">https://www.nbc4i.com/business/press-releases/globenewswire/9018692/hydrograph-releases-ceo-letter-to-shareholders/</t>
  </si>
  <si>
    <t xml:space="preserve">https://www.mypanhandle.com/business/press-releases/globenewswire/9018692/hydrograph-releases-ceo-letter-to-shareholders/</t>
  </si>
  <si>
    <t xml:space="preserve">https://www.wtaj.com/business/press-releases/globenewswire/9018692/hydrograph-releases-ceo-letter-to-shareholders/</t>
  </si>
  <si>
    <t xml:space="preserve">https://www.8newsnow.com/business/press-releases/globenewswire/9018692/hydrograph-releases-ceo-letter-to-shareholders/</t>
  </si>
  <si>
    <t xml:space="preserve">https://pix11.com/business/press-releases/globenewswire/9018692/hydrograph-releases-ceo-letter-to-shareholders/</t>
  </si>
  <si>
    <t xml:space="preserve">https://fox59.com/business/press-releases/globenewswire/9018692/hydrograph-releases-ceo-letter-to-shareholders/</t>
  </si>
  <si>
    <t xml:space="preserve">https://www.everythinglubbock.com/business/press-releases/globenewswire/9018692/hydrograph-releases-ceo-letter-to-shareholders/</t>
  </si>
  <si>
    <t xml:space="preserve">https://www.wtrf.com/business/press-releases/globenewswire/9018692/hydrograph-releases-ceo-letter-to-shareholders/</t>
  </si>
  <si>
    <t xml:space="preserve">https://www.wsav.com/business/press-releases/globenewswire/9018692/hydrograph-releases-ceo-letter-to-shareholders/</t>
  </si>
  <si>
    <t xml:space="preserve">https://ktla.com/business/press-releases/globenewswire/9018692/hydrograph-releases-ceo-letter-to-shareholders/</t>
  </si>
  <si>
    <t xml:space="preserve">https://www.yourcentralvalley.com/business/press-releases/globenewswire/9018692/hydrograph-releases-ceo-letter-to-shareholders/</t>
  </si>
  <si>
    <t xml:space="preserve">https://kdvr.com/business/press-releases/globenewswire/9018692/hydrograph-releases-ceo-letter-to-shareholders/</t>
  </si>
  <si>
    <t xml:space="preserve">https://www.bigcountryhomepage.com/business/press-releases/globenewswire/9018692/hydrograph-releases-ceo-letter-to-shareholders/</t>
  </si>
  <si>
    <t xml:space="preserve">https://www.globenewswire.com/news-release/2024/01/17/2810609/0/en/HydroGraph-Releases-CEO-Letter-to-Shareholders.html</t>
  </si>
  <si>
    <t xml:space="preserve">https://www.wlns.com/business/press-releases/globenewswire/9018692/hydrograph-releases-ceo-letter-to-shareholders/</t>
  </si>
  <si>
    <t xml:space="preserve">https://www.wkrg.com/business/press-releases/globenewswire/9018692/hydrograph-releases-ceo-letter-to-shareholders/</t>
  </si>
  <si>
    <t xml:space="preserve">https://cbs4indy.com/business/press-releases/globenewswire/9018692/hydrograph-releases-ceo-letter-to-shareholders/</t>
  </si>
  <si>
    <t xml:space="preserve">https://www.wkrn.com/business/press-releases/globenewswire/9018692/hydrograph-releases-ceo-letter-to-shareholders/</t>
  </si>
  <si>
    <t xml:space="preserve">https://www.valleycentral.com/business/press-releases/globenewswire/9018692/hydrograph-releases-ceo-letter-to-shareholders/</t>
  </si>
  <si>
    <t xml:space="preserve">https://www.keloland.com/business/press-releases/globenewswire/9018692/hydrograph-releases-ceo-letter-to-shareholders/</t>
  </si>
  <si>
    <t xml:space="preserve">https://www.wdtn.com/business/press-releases/globenewswire/9018692/hydrograph-releases-ceo-letter-to-shareholders/</t>
  </si>
  <si>
    <t xml:space="preserve">https://ceo.ca/@GlobeNewswire/hydrograph-releases-ceo-letter-to-shareholders</t>
  </si>
  <si>
    <t xml:space="preserve">https://www.wdhn.com/business/press-releases/globenewswire/9018692/hydrograph-releases-ceo-letter-to-shareholders/</t>
  </si>
  <si>
    <t xml:space="preserve">https://www.pahomepage.com/business/press-releases/globenewswire/9018692/hydrograph-releases-ceo-letter-to-shareholders/</t>
  </si>
  <si>
    <t xml:space="preserve">https://www.conchovalleyhomepage.com/business/press-releases/globenewswire/9018692/hydrograph-releases-ceo-letter-to-shareholders/</t>
  </si>
  <si>
    <t xml:space="preserve">https://www.woodtv.com/business/press-releases/globenewswire/9018692/hydrograph-releases-ceo-letter-to-shareholders/</t>
  </si>
  <si>
    <t xml:space="preserve">17-Jan-2024 05:02AM</t>
  </si>
  <si>
    <t xml:space="preserve">4-Hers’ Winning Photos Selected for Display at K-State</t>
  </si>
  <si>
    <t xml:space="preserve">https://www.morningagclips.com/4-hers-winning-photos-selected-for-display-at-k-state/</t>
  </si>
  <si>
    <t xml:space="preserve">... to have their award-winning photograph displayed on the Kansas State University campus in Manhattan. Their photos were among the more ...</t>
  </si>
  <si>
    <t xml:space="preserve">17-Jan-2024 04:07AM</t>
  </si>
  <si>
    <t xml:space="preserve">Happiness Matters</t>
  </si>
  <si>
    <t xml:space="preserve">http://happybuddy.blog/2024/01/17/happiness-matters/</t>
  </si>
  <si>
    <t xml:space="preserve">17-Jan-2024 02:46AM</t>
  </si>
  <si>
    <t xml:space="preserve">KARL program applications now open</t>
  </si>
  <si>
    <t xml:space="preserve">https://www.farmprogress.com/farm-business/karl-program-applications-now-open</t>
  </si>
  <si>
    <t xml:space="preserve">... online , or 785-628-9430. K-State Cattlemen’s Day The Kansas State University Department of Animal Sciences and Industry will host the ...</t>
  </si>
  <si>
    <t xml:space="preserve">17-Jan-2024 02:23AM</t>
  </si>
  <si>
    <t xml:space="preserve">https://ourcommunitynow.com/news-local/k-state-deals-with-cybersecurity-incident</t>
  </si>
  <si>
    <t xml:space="preserve">... K-State deals with cybersecurity incident ...</t>
  </si>
  <si>
    <t xml:space="preserve">17-Jan-2024 02:19AM</t>
  </si>
  <si>
    <t xml:space="preserve">Five Dedicated Equine Veterinary Students Awarded $5,000 Merck Animal Health Scholarships by The Foundation for the Horse</t>
  </si>
  <si>
    <t xml:space="preserve">http://www.equinechronicle.com/five-dedicated-equine-veterinary-students-awarded-5000-merck-animal-health-scholarships-by-the-foundation-for-the-horse/</t>
  </si>
  <si>
    <t xml:space="preserve">... the Horse: Alexandra Bettencourt, Texas A&amp;M University Scarlett Loya, University of Pennsylvania Lauren Obermeyer, The Ohio State ...</t>
  </si>
  <si>
    <t xml:space="preserve">The Equine Chronicle</t>
  </si>
  <si>
    <t xml:space="preserve">16-Jan-2024 11:14PM</t>
  </si>
  <si>
    <t xml:space="preserve">Numbers Never Lie: K-State vs. No. 9 Baylor</t>
  </si>
  <si>
    <t xml:space="preserve">https://bvmsports.com/2024/01/16/numbers-never-lie-k-state-vs-no-9-baylor/</t>
  </si>
  <si>
    <t xml:space="preserve">Numbers Never Lie: K-State vs. No. 9 Baylor ...</t>
  </si>
  <si>
    <t xml:space="preserve">16-Jan-2024 11:10PM</t>
  </si>
  <si>
    <t xml:space="preserve">https://kansasstate.rivals.com/news/numbers-never-lie-k-state-vs-no-9-baylor</t>
  </si>
  <si>
    <t xml:space="preserve">16-Jan-2024 10:50PM</t>
  </si>
  <si>
    <t xml:space="preserve">Takeaways as K-State upsets No. 9 Baylor</t>
  </si>
  <si>
    <t xml:space="preserve">https://bvmsports.com/2024/01/16/takeaways-as-k-state-upsets-no-9-baylor/</t>
  </si>
  <si>
    <t xml:space="preserve">Takeaways as K-State upsets No. 9 Baylor ...</t>
  </si>
  <si>
    <t xml:space="preserve">16-Jan-2024 10:49PM</t>
  </si>
  <si>
    <t xml:space="preserve">Spring Preview</t>
  </si>
  <si>
    <t xml:space="preserve">http://englishkstate.org/2024/01/16/spring-preview-6/</t>
  </si>
  <si>
    <t xml:space="preserve">controversial look at comics revolutions in art, culture and technology; and Making Comics (2006), an extensive exploration of comics storytelling techniques. McCloud returns to K-State on Friday March 1 for a talk at 4:00pm. Join us on campus (location TBA) or on Zoom at http://</t>
  </si>
  <si>
    <t xml:space="preserve">16-Jan-2024 09:39PM</t>
  </si>
  <si>
    <t xml:space="preserve">Cybersecurity Breach Disrupts Kansas State University Systems | #hacking | #cybersecurity | #infosec | #comptia | #pentest | #ransomware</t>
  </si>
  <si>
    <t xml:space="preserve">https://nationalcybersecurity.com/cybersecurity-breach-disrupts-kansas-state-university-systems-hacking-cybersecurity-infosec-comptia-pentest-ransomware/</t>
  </si>
  <si>
    <t xml:space="preserve">Cybersecurity Breach Disrupts Kansas State University Systems | #hacking | #cybersecurity | #infosec | #comptia | #pentest | #ransomware ...</t>
  </si>
  <si>
    <t xml:space="preserve">16-Jan-2024 09:07PM</t>
  </si>
  <si>
    <t xml:space="preserve">Kansas State University’s Systems Disrupted in Cybersecurity Breach</t>
  </si>
  <si>
    <t xml:space="preserve">https://bnnbreaking.com/tech/cybersecurity/kansas-state-universitys-systems-disrupted-in-cybersecurity-breach/</t>
  </si>
  <si>
    <t xml:space="preserve">... Kansas State University’s Systems Disrupted in Cybersecurity Breach In a recent cybersecurity incident, Kansas State University’s computer ...</t>
  </si>
  <si>
    <t xml:space="preserve">16-Jan-2024 08:20PM</t>
  </si>
  <si>
    <t xml:space="preserve">10 Most Common Questions About KSU Housing: Answered</t>
  </si>
  <si>
    <t xml:space="preserve">https://www.society19.com/10-questions-housing-ksu-kansas-state-university/</t>
  </si>
  <si>
    <t xml:space="preserve">... and go the potluck route, then you’ll receive an email to your K-State email address when your roommate has been chosen. This typically ...</t>
  </si>
  <si>
    <t xml:space="preserve">16-Jan-2024 07:57PM</t>
  </si>
  <si>
    <t xml:space="preserve">Cybersecurity incident disrupts IT services at Kansas State University | #hacking | #cybersecurity | #infosec | #comptia | #pentest | #ransomware</t>
  </si>
  <si>
    <t xml:space="preserve">https://nationalcybersecurity.com/cybersecurity-incident-disrupts-it-services-at-kansas-state-university-hacking-cybersecurity-infosec-comptia-pentest-ransomware/</t>
  </si>
  <si>
    <t xml:space="preserve">Cybersecurity incident disrupts IT services at Kansas State University | #hacking | #cybersecurity | #infosec | #comptia | #pentest | # ...</t>
  </si>
  <si>
    <t xml:space="preserve">16-Jan-2024 07:54PM</t>
  </si>
  <si>
    <t xml:space="preserve">Brown County Commission gives details on road rescue and weather hazards</t>
  </si>
  <si>
    <t xml:space="preserve">https://www.newspressnow.com/news/regional_news/northeast_kansas/brown-county-commission-gives-details-on-road-rescue-and-weather-hazards/article_8fab447b-50d1-5a3f-b308-ee0ea0bc23e8.html</t>
  </si>
  <si>
    <t xml:space="preserve">... your county.” Holmes said. He also asked if Brown County had a K-State Extension Office, which Lehmkuhl confirmed there was. Pollock ...</t>
  </si>
  <si>
    <t xml:space="preserve">News-Press NOW</t>
  </si>
  <si>
    <t xml:space="preserve">16-Jan-2024 07:28PM</t>
  </si>
  <si>
    <t xml:space="preserve">Cybersecurity incident disrupts IT services at Kansas State University</t>
  </si>
  <si>
    <t xml:space="preserve">https://www.kshb.com/news/local-news/cybersecurity-incident-disrupts-it-services-at-kansas-state-university</t>
  </si>
  <si>
    <t xml:space="preserve">... incident disrupted part of the computer systems at Kansas State University. The incident interrupted the university's VPN, K-State ...</t>
  </si>
  <si>
    <t xml:space="preserve">16-Jan-2024 05:28PM</t>
  </si>
  <si>
    <t xml:space="preserve">Horticulture 2024 Newsletter No. 1</t>
  </si>
  <si>
    <t xml:space="preserve">https://www.ruralmessenger.com/kansas-news/horticulture/horticulture-2024-newsletter-no-1/</t>
  </si>
  <si>
    <t xml:space="preserve">https://hnr.k-state.edu/extension/info-center/newsletters/index.html Blog Post: http://www.ksuhortnewsletter.org Video of the Week: Video of the Week: Paperwhite Narcissus Horticulture Newsletter Needs Assessment: Share your 2023 Hort Newsletter Experiences! Each year we</t>
  </si>
  <si>
    <t xml:space="preserve">16-Jan-2024 03:56PM</t>
  </si>
  <si>
    <t xml:space="preserve">KSU course helps farmers with management decisions</t>
  </si>
  <si>
    <t xml:space="preserve">https://brownfieldagnews.com/news/ksu-course-helps-farmers-with-management-decisions/</t>
  </si>
  <si>
    <t xml:space="preserve">... , News , Risk Management A farm financial analyst with Kansas State University says an updated online course can help farmers and ...</t>
  </si>
  <si>
    <t xml:space="preserve">16-Jan-2024 03:48PM</t>
  </si>
  <si>
    <t xml:space="preserve">https://sunflowerstateradio.com/2024/01/16/ksu-course-helps-farmers-with-management-decisions/</t>
  </si>
  <si>
    <t xml:space="preserve">A farm financial analyst with Kansas State University says an updated online course can help farmers and ranchers better understand ...</t>
  </si>
  <si>
    <t xml:space="preserve">https://1430wcmy.com/2024/01/16/ksu-course-helps-farmers-with-management-decisions/</t>
  </si>
  <si>
    <t xml:space="preserve">https://kgfw.com/2024/01/16/ksu-course-helps-farmers-with-management-decisions/</t>
  </si>
  <si>
    <t xml:space="preserve">16-Jan-2024 02:41PM</t>
  </si>
  <si>
    <t xml:space="preserve">Alfalfa U set for Feb. 27</t>
  </si>
  <si>
    <t xml:space="preserve">https://hpj.com/2024/01/16/alfalfa-u-set-for-feb-27/</t>
  </si>
  <si>
    <t xml:space="preserve">... for wheat and forage and an Extension specialist at Kansas State University, is expected to address management practices for high- ...</t>
  </si>
  <si>
    <t xml:space="preserve">16-Jan-2024 02:30PM</t>
  </si>
  <si>
    <t xml:space="preserve">Emporia veterinarian to be recognized with Lifetime Achievement Award</t>
  </si>
  <si>
    <t xml:space="preserve">https://www.wibw.com/2024/01/16/emporia-veterinarian-be-recognized-with-lifetime-achievement-award/</t>
  </si>
  <si>
    <t xml:space="preserve">... is a graduate of Emporia High School and attended Kansas State University and graduated from the Veterinary School. Dr. Henrikson ...</t>
  </si>
  <si>
    <t xml:space="preserve">16-Jan-2024 01:19PM</t>
  </si>
  <si>
    <t xml:space="preserve">Duane Henrikson to be recognized with Lifetime Achievement Award</t>
  </si>
  <si>
    <t xml:space="preserve">http://www.emporiagazette.com/free/article_22098f88-b4a4-11ee-92fb-33d6296564cb.html</t>
  </si>
  <si>
    <t xml:space="preserve">... is a graduate of Emporia High School and attended Kansas State University and graduated from the Veterinary School. He joined his ...</t>
  </si>
  <si>
    <t xml:space="preserve">16-Jan-2024 01:00PM</t>
  </si>
  <si>
    <t xml:space="preserve">K-State postpones 1st day of spring semester</t>
  </si>
  <si>
    <t xml:space="preserve">https://themercury.com/news/k-state-postpones-1st-day-of-spring-semester/article_c446da8f-477a-5637-a521-b61e431e50bd.html</t>
  </si>
  <si>
    <t xml:space="preserve">... K-State postponed the first day of spring semester classes Tuesday, joining a list of area schools canceling because of snow and bitterly ...</t>
  </si>
  <si>
    <t xml:space="preserve">16-Jan-2024 12:31PM</t>
  </si>
  <si>
    <t xml:space="preserve">Buying Firewood? Knowing Heat Values Could Aid Your Choice</t>
  </si>
  <si>
    <t xml:space="preserve">https://www.morningagclips.com/buying-firewood-knowing-heat-values-could-aid-your-choice/</t>
  </si>
  <si>
    <t xml:space="preserve">... bit. Kansas State University horticulture expert Ward Upham says you can still over-seed such cool-season grasses […] MANHATTAN, Kan. — ...</t>
  </si>
  <si>
    <t xml:space="preserve">16-Jan-2024 12:20PM</t>
  </si>
  <si>
    <t xml:space="preserve">Firefighters rescue K-State Police Sgt. trapped in elevator</t>
  </si>
  <si>
    <t xml:space="preserve">https://jcpost.com/posts/01a97e54-710d-4333-856d-67620876db02</t>
  </si>
  <si>
    <t xml:space="preserve">... media report from the fire department, "Thanks to Kansas State University Police Department for being a good sport." "Huge shoutout to the ...</t>
  </si>
  <si>
    <t xml:space="preserve">16-Jan-2024 12:09PM</t>
  </si>
  <si>
    <t xml:space="preserve">https://salinapost.com/posts/89bde659-b12d-405b-93c9-4bbf989be71c</t>
  </si>
  <si>
    <t xml:space="preserve">16-Jan-2024 12:06PM</t>
  </si>
  <si>
    <t xml:space="preserve">https://hayspost.com/posts/89bde659-b12d-405b-93c9-4bbf989be71c</t>
  </si>
  <si>
    <t xml:space="preserve">16-Jan-2024 12:05PM</t>
  </si>
  <si>
    <t xml:space="preserve">https://www.americanhorsepubs.org/newsgroup/34412/five-dedicated-equine-veterinary-students-awarded-5000-merck-animal-health-scholarships-by-the-foundation-for-the-horse/</t>
  </si>
  <si>
    <t xml:space="preserve">American Horse Publications</t>
  </si>
  <si>
    <t xml:space="preserve">16-Jan-2024 11:55AM</t>
  </si>
  <si>
    <t xml:space="preserve">https://hutchpost.com/posts/89bde659-b12d-405b-93c9-4bbf989be71c</t>
  </si>
  <si>
    <t xml:space="preserve">16-Jan-2024 10:54AM</t>
  </si>
  <si>
    <t xml:space="preserve">Panthers reportedly interviewing Rams DC Raheem Morris on Wednesday</t>
  </si>
  <si>
    <t xml:space="preserve">https://bvmsports.com/2024/01/16/panthers-reportedly-interviewing-rams-dc-raheem-morris-on-wednesday/</t>
  </si>
  <si>
    <t xml:space="preserve">Save for 2006, when he was the defensive coordinator at Kansas State University, Morris has been on the NFL sidelines for the past two ...</t>
  </si>
  <si>
    <t xml:space="preserve">16-Jan-2024 10:45AM</t>
  </si>
  <si>
    <t xml:space="preserve">https://sports.yahoo.com/panthers-reportedly-interviewing-rams-dc-164504108.html</t>
  </si>
  <si>
    <t xml:space="preserve">16-Jan-2024 10:17AM</t>
  </si>
  <si>
    <t xml:space="preserve">Kansas Soybean Association Honors Sen. Pat Roberts With Meritorious Service Award</t>
  </si>
  <si>
    <t xml:space="preserve">https://www.morningagclips.com/kansas-soybean-association-honors-sen-pat-roberts-with-meritorious-service-award/</t>
  </si>
  <si>
    <t xml:space="preserve">... High School, then earned his journalism degree from Kansas State University and served in the U.S. Marine Corps for four years. Sen ...</t>
  </si>
  <si>
    <t xml:space="preserve">16-Jan-2024 09:56AM</t>
  </si>
  <si>
    <t xml:space="preserve">Cold? Snow? No matter to gardeners</t>
  </si>
  <si>
    <t xml:space="preserve">https://hpj.com/2024/01/16/cold-snow-no-matter-to-gardeners/</t>
  </si>
  <si>
    <t xml:space="preserve">... interesting time of year,” said Kansas State University horticulture expert Cynthia Domenghini, Steadfast gardeners know that the first of ...</t>
  </si>
  <si>
    <t xml:space="preserve">16-Jan-2024 09:55AM</t>
  </si>
  <si>
    <t xml:space="preserve">Gene editing of pigs to control influenza A virus infections</t>
  </si>
  <si>
    <t xml:space="preserve">https://www.biorxiv.org/content/10.1101/2024.01.15.575771v1</t>
  </si>
  <si>
    <t xml:space="preserve">... the treatment and prevention of virus infections, owned by Kansas State University. M.C and S.N.W were employees of Genus plc. Other ...</t>
  </si>
  <si>
    <t xml:space="preserve">bioRxiv</t>
  </si>
  <si>
    <t xml:space="preserve">16-Jan-2024 09:49AM</t>
  </si>
  <si>
    <t xml:space="preserve">Kansas State University’s Meteorologist gives us an update on conditions following winter storm blast</t>
  </si>
  <si>
    <t xml:space="preserve">https://www.rfdtv.com/kansas-state-universitys-meteorologist-gives-us-an-update-on-conditions-following-winter-storm-blast</t>
  </si>
  <si>
    <t xml:space="preserve">... and Kansas was one of the states hit hard. Chip Redmond, Kansas State University’s Meteorologist, spoke with RFD-TV’s own Tammi Arender ...</t>
  </si>
  <si>
    <t xml:space="preserve">16-Jan-2024 09:21AM</t>
  </si>
  <si>
    <t xml:space="preserve">“Women Managing the Farm” Event Planned</t>
  </si>
  <si>
    <t xml:space="preserve">https://www.ksal.com/women-managing-the-farm-event-planned/</t>
  </si>
  <si>
    <t xml:space="preserve">... groups, government offices, and producers, and managed by Kansas State University’s Department of Agricultural Economics. “It’s hard to ...</t>
  </si>
  <si>
    <t xml:space="preserve">16-Jan-2024 09:08AM</t>
  </si>
  <si>
    <t xml:space="preserve">Study Quantifies How Aquifer Depletion Threatens Crop Yields</t>
  </si>
  <si>
    <t xml:space="preserve">https://www.morningagclips.com/study-quantifies-how-aquifer-depletion-threatens-crop-yields/</t>
  </si>
  <si>
    <t xml:space="preserve">... report of the value of water in western Kansas by two Kansas State University agricultural economists has concluded that land values ...</t>
  </si>
  <si>
    <t xml:space="preserve">16-Jan-2024 09:07AM</t>
  </si>
  <si>
    <t xml:space="preserve">Tang, Cats host #9 Baylor Tuesday night</t>
  </si>
  <si>
    <t xml:space="preserve">https://1350kman.com/2024/01/tang-cats-host-9-baylor-tuesday-night/?utm_source=rss&amp;utm_medium=rss&amp;utm_campaign=tang-cats-host-9-baylor-tuesday-night</t>
  </si>
  <si>
    <t xml:space="preserve">... first conference loss by a single point Saturday on the road, the K-State men are back in Manhattan to face ninth-ranked Baylor. The ...</t>
  </si>
  <si>
    <t xml:space="preserve">16-Jan-2024 08:45AM</t>
  </si>
  <si>
    <t xml:space="preserve">2024-25 SowBridge Educational Series Registration Open for Swine Producers</t>
  </si>
  <si>
    <t xml:space="preserve">https://www.porkbusiness.com/news/education/2024-25-sowbridge-educational-series-registration-open-swine-producers</t>
  </si>
  <si>
    <t xml:space="preserve">... through Zoom or via call-in option. Joel DeRouchey, Kansas State University extension swine specialist, shares that participants ...</t>
  </si>
  <si>
    <t xml:space="preserve">Farm Journal’s PORK</t>
  </si>
  <si>
    <t xml:space="preserve">16-Jan-2024 07:14AM</t>
  </si>
  <si>
    <t xml:space="preserve">Roberta Gigstad</t>
  </si>
  <si>
    <t xml:space="preserve">https://lifestyle.1045thedan.com/story/50335731/four-new-produce-companies-join-expanding-repositrak-traceability-network-to-share-traceability-data-with-retailers-wholesalers</t>
  </si>
  <si>
    <t xml:space="preserve">... from Garnett High School, in 1948. She went on to Kansas State University and received her bachelor's degree in Home Economics in ...</t>
  </si>
  <si>
    <t xml:space="preserve">16-Jan-2024 06:38AM</t>
  </si>
  <si>
    <t xml:space="preserve">Wichita Business Journal's Bill Roy passes away from ALS</t>
  </si>
  <si>
    <t xml:space="preserve">https://lifestyle.pierrecountry.com/story/50335541/global-fast-cure-epoxy-resin-market-report-2024-2032-worldwide-trends-and-opportunities</t>
  </si>
  <si>
    <t xml:space="preserve">... organizations became increasingly digital-minded. A Kansas State University graduate, Roy worked for KFDI, The Wichita Eagle, and KWCH ...</t>
  </si>
  <si>
    <t xml:space="preserve">16-Jan-2024 06:30AM</t>
  </si>
  <si>
    <t xml:space="preserve">https://smb.alexcityoutlook.com/article/HydroGraph-Releases-CEO-Letter-to-Shareholders?storyId=65a7c94749109523a533a764</t>
  </si>
  <si>
    <t xml:space="preserve">16-Jan-2024 06:29AM</t>
  </si>
  <si>
    <t xml:space="preserve">Area schools call off classes Tuesday due to extreme cold</t>
  </si>
  <si>
    <t xml:space="preserve">https://1350kman.com/2024/01/area-schools-call-off-classes-tuesday-due-to-extreme-cold/?utm_source=rss&amp;utm_medium=rss&amp;utm_campaign=area-schools-call-off-classes-tuesday-due-to-extreme-cold</t>
  </si>
  <si>
    <t xml:space="preserve">Several area schools have called off classes Tuesday, due to the extreme cold. A Wind Chill Warning will be in place through noon. Kansas State University is closed today, though essential employees are told to report for duty. Dining centers are open 8 a.m. to 7 p.m. Fort Riley</t>
  </si>
  <si>
    <t xml:space="preserve">... cold. A Wind Chill Warning will be in place through noon. Kansas State University is closed today, though essential employees are told to ...</t>
  </si>
  <si>
    <t xml:space="preserve">16-Jan-2024 05:37AM</t>
  </si>
  <si>
    <t xml:space="preserve">1918 Flu Pandemic: The other side of the story</t>
  </si>
  <si>
    <t xml:space="preserve">https://lifestyle.countrylegends1059.com/story/50335032/coated-drill-bits-market-2024-2032-booming-worldwide</t>
  </si>
  <si>
    <t xml:space="preserve">... Jed Dunham of the “48 Fallen 48 Found” project at Kansas State University has a different theory. Historian Jed Dunham of the “48 ...</t>
  </si>
  <si>
    <t xml:space="preserve">16-Jan-2024 05:33AM</t>
  </si>
  <si>
    <t xml:space="preserve">Paying off our daughter’s $64,725 college tuition 29 days after graduation, and lessons learned to graduate college DEBT FREE</t>
  </si>
  <si>
    <t xml:space="preserve">http://corey-stokes.com/2024/01/16/paying-off-our-daughters-64725-college-tuition-29-days-after-graduation-and-lessons-learned-to-graduate-college-debt-free/</t>
  </si>
  <si>
    <t xml:space="preserve">half of the yearly total. I’ll admit that living at home was not part of our dream for our kids, but of the Kansas State universities, the hometown university was the only one to offer Animation, our daughter’s desired major. So, living at home was ultimately the best option.</t>
  </si>
  <si>
    <t xml:space="preserve">16-Jan-2024 04:04AM</t>
  </si>
  <si>
    <t xml:space="preserve">Daniel Gensch becomes Shelden Architecture partner | Wichita Eagle</t>
  </si>
  <si>
    <t xml:space="preserve">https://www.kansas.com/news/business/biz-columns-blogs/carrie-rengers/article284255413.html</t>
  </si>
  <si>
    <t xml:space="preserve">... prizes and other significant awards at his alma mater, K-State, but he couldn’t hire him when he graduated during an economic crisis in ...</t>
  </si>
  <si>
    <t xml:space="preserve">From LEGOs to transforming Wichita: These two architects are now partners</t>
  </si>
  <si>
    <t xml:space="preserve">https://news.yahoo.com/legos-transforming-wichita-two-architects-100400083.html</t>
  </si>
  <si>
    <t xml:space="preserve">16-Jan-2024 04:03AM</t>
  </si>
  <si>
    <t xml:space="preserve">Harris Search Associates Seeking Top HR Leader for Johnson County Community College</t>
  </si>
  <si>
    <t xml:space="preserve">https://huntscanlon.com/harris-search-associates-seeking-top-hr-leader-for-johnson-county-community-college/</t>
  </si>
  <si>
    <t xml:space="preserve">College of Wisconsin, University at Buffalo, Vanderbilt University, Oakland University, University of South Florida, University of Nebraska ...</t>
  </si>
  <si>
    <t xml:space="preserve">Hunt Scanlon Media</t>
  </si>
  <si>
    <t xml:space="preserve">16-Jan-2024 03:23AM</t>
  </si>
  <si>
    <t xml:space="preserve">Rural Kansas gets spotlight in State of the State address</t>
  </si>
  <si>
    <t xml:space="preserve">https://www.farmprogress.com/farm-policy/rural-kansas-gets-spotlight-in-state-of-the-state-address</t>
  </si>
  <si>
    <t xml:space="preserve">... towns to update their water systems, provide resources for the K-State Kansas Water Institute, and provide resources to help farmers ...</t>
  </si>
  <si>
    <t xml:space="preserve">16-Jan-2024 02:10AM</t>
  </si>
  <si>
    <t xml:space="preserve">Salute Our Heroes: Pottawatomie County official impacts from the youth to elderly through different programs</t>
  </si>
  <si>
    <t xml:space="preserve">https://philanthropynewsdigest.org/news/other-sources/article/?id=14528562</t>
  </si>
  <si>
    <t xml:space="preserve">... over the past years. Erinn Tynon has been working for 11 years for K-State Research and Extension as a family and consumer science agent. ...</t>
  </si>
  <si>
    <t xml:space="preserve">Philanthropy News Digest</t>
  </si>
  <si>
    <t xml:space="preserve">15-Jan-2024 08:14PM</t>
  </si>
  <si>
    <t xml:space="preserve">School closings and delays for Jan. 16</t>
  </si>
  <si>
    <t xml:space="preserve">https://www.newspressnow.com/news/regional_news/northeast_kansas/school-closings-and-delays-for-jan-16/article_69accb70-8da2-573f-a592-84a59231f223.html</t>
  </si>
  <si>
    <t xml:space="preserve">... Royal Valley - Closed Kickapoo Nation Schools - Closed Kansas State University - Closed USD 339 Jefferson North - Closed USD 341 ...</t>
  </si>
  <si>
    <t xml:space="preserve">15-Jan-2024 06:30PM</t>
  </si>
  <si>
    <t xml:space="preserve">Northeast Kansas colleges close due to winter weather Matthew Self — KSNT 27 News</t>
  </si>
  <si>
    <t xml:space="preserve">https://www.romulans.net/2024/01/15/northeast-kansas-colleges-close-due-to-winter-weather-matthew-self-ksnt-27-news/</t>
  </si>
  <si>
    <t xml:space="preserve">... could feel -20 degrees or lower early Tuesday morning. Kansas State University K-State announced on social media that the Manhattan ...</t>
  </si>
  <si>
    <t xml:space="preserve">15-Jan-2024 06:23PM</t>
  </si>
  <si>
    <t xml:space="preserve">https://www.wibw.com/2024/01/16/salute-our-heroes-pottawatomie-county-official-impacts-youth-elderly-through-different-programs/</t>
  </si>
  <si>
    <t xml:space="preserve">... the past years. Erinn Tynon has been working for 11 years for K-State Research and Extension as a family and consumer science agent. ...</t>
  </si>
  <si>
    <t xml:space="preserve">15-Jan-2024 06:09PM</t>
  </si>
  <si>
    <t xml:space="preserve">Wildcat Insider – 1/15/24</t>
  </si>
  <si>
    <t xml:space="preserve">https://1350kman.com/2024/01/wildcat-insider-1-15-24/?utm_source=rss&amp;utm_medium=rss&amp;utm_campaign=wildcat-insider-1-15-24</t>
  </si>
  <si>
    <t xml:space="preserve">Hour 1: Seg. 1 – K-State WBB beats Texas, historic day for Ayoka Lee Seg. 2 – KSU MBB lets win at Tech slip away Seg. 3 – Mitch not ...</t>
  </si>
  <si>
    <t xml:space="preserve">15-Jan-2024 04:28PM</t>
  </si>
  <si>
    <t xml:space="preserve">Local Health Equity Action Team provided over $19,000 in funding in 2023</t>
  </si>
  <si>
    <t xml:space="preserve">https://jcpost.com/posts/d3770a10-b877-4e56-9436-0c6842ed2c84</t>
  </si>
  <si>
    <t xml:space="preserve">... College, United Way, Healthy Together Senior Communal Meal Site, K-State Research Extension SNAP-Ed, Laundry Love, and more! If you ...</t>
  </si>
  <si>
    <t xml:space="preserve">15-Jan-2024 04:00PM</t>
  </si>
  <si>
    <t xml:space="preserve">Baylor's Drew remains happy for Tang, but he's ready to beat his old pal</t>
  </si>
  <si>
    <t xml:space="preserve">https://article.wn.com/view/2024/01/15/Baylors_Drew_remains_happy_for_Tang_but_hes_ready_to_beat_hi/</t>
  </si>
  <si>
    <t xml:space="preserve">... the expense of his own team. ... " Coach Tang does a great job. K-State fans are great, " ...</t>
  </si>
  <si>
    <t xml:space="preserve">15-Jan-2024 02:55PM</t>
  </si>
  <si>
    <t xml:space="preserve">What Are Alternative Feedstuffs for Cattle?</t>
  </si>
  <si>
    <t xml:space="preserve">https://www.morningagclips.com/what-are-alternative-feedstuffs-for-cattle/</t>
  </si>
  <si>
    <t xml:space="preserve">... conditions producers have been utilizing this alternative, Kansas State University extension beef cattle specialist Justin Waggoner said ...</t>
  </si>
  <si>
    <t xml:space="preserve">15-Jan-2024 02:02PM</t>
  </si>
  <si>
    <t xml:space="preserve">Closings for Jan. 15-16</t>
  </si>
  <si>
    <t xml:space="preserve">https://themercury.com/news/closings-for-jan-15-16/article_5ed7828a-ab28-52f5-baf5-31e4e923da3e.html</t>
  </si>
  <si>
    <t xml:space="preserve">... Kansas State University — operating with essential personnel only, and classes are canceled for Tuesday. Dining centers will be open from 8 ...</t>
  </si>
  <si>
    <t xml:space="preserve">15-Jan-2024 01:34PM</t>
  </si>
  <si>
    <t xml:space="preserve">K-State Advanced Pneumatic Conveying</t>
  </si>
  <si>
    <t xml:space="preserve">https://www.petfoodindustry.com/resources/industry-calendar/event/15661967/kstate-advanced-pneumatic-conveying</t>
  </si>
  <si>
    <t xml:space="preserve">This course from K-State Olathe provides a brief overview, and then dives into specifying, designing, and sizing a pneumatic conveying ...</t>
  </si>
  <si>
    <t xml:space="preserve">15-Jan-2024 01:11PM</t>
  </si>
  <si>
    <t xml:space="preserve">Firefighters rescue K-State Police Sgt. from trapped elevator</t>
  </si>
  <si>
    <t xml:space="preserve">https://www.wibw.com/2024/01/15/firefighters-rescue-k-state-police-sgt-trapped-elevator/</t>
  </si>
  <si>
    <t xml:space="preserve">... of an elevator malfunction. The building houses the Kansas State University Police Department which moved in last spring. K-State ...</t>
  </si>
  <si>
    <t xml:space="preserve">15-Jan-2024 01:00PM</t>
  </si>
  <si>
    <t xml:space="preserve">Renowned computer scientist to speak at K-State for MLK week</t>
  </si>
  <si>
    <t xml:space="preserve">https://themercury.com/news/renowned-computer-scientist-to-speak-at-k-state-for-mlk-week/article_5f8739bb-baa4-56e8-b9f9-26dc85add208.html</t>
  </si>
  <si>
    <t xml:space="preserve">... deliver the MLK Presidential Lecture at K-State on Thursday as part of the university’s Martin Luther King Jr. Observance Week. The MLK ...</t>
  </si>
  <si>
    <t xml:space="preserve">15-Jan-2024 12:00PM</t>
  </si>
  <si>
    <t xml:space="preserve">Looking back on a year of painful losses</t>
  </si>
  <si>
    <t xml:space="preserve">https://kcstudio.org/looking-back-on-a-year-of-painful-losses/</t>
  </si>
  <si>
    <t xml:space="preserve">... of 17 scholarships to students in the performing arts at the University of Central Missouri, Kansas State University, the University of ...</t>
  </si>
  <si>
    <t xml:space="preserve">KC Studio</t>
  </si>
  <si>
    <t xml:space="preserve">15-Jan-2024 10:52AM</t>
  </si>
  <si>
    <t xml:space="preserve">K-State Agriculture Today: 1596 – Cattle Market…Hypothermia</t>
  </si>
  <si>
    <t xml:space="preserve">https://sunflowerstateradio.com/2024/01/15/k-state-agriculture-today-1596-cattle-market-hypothermia/</t>
  </si>
  <si>
    <t xml:space="preserve">15-Jan-2024 10:22AM</t>
  </si>
  <si>
    <t xml:space="preserve">Members in The News: January 15, 2024</t>
  </si>
  <si>
    <t xml:space="preserve">http://blog.aaea.org/2024/01/members-in-news-january-15-2024.html</t>
  </si>
  <si>
    <t xml:space="preserve">with water and nutrient management and regulatory programs.” (Continued...) Read More On: Morning Ag Clips or Farm Progress Glynn Tonsor , Kansas State University “ Consumers Willing To Pay More For Pork Chops, Bacon At Retail” By: National Hog Farmer – January 8, 2023 “I think</t>
  </si>
  <si>
    <t xml:space="preserve">15-Jan-2024 10:05AM</t>
  </si>
  <si>
    <t xml:space="preserve">Manhattan City Commission to consider change to lease agreement for fire station HQ</t>
  </si>
  <si>
    <t xml:space="preserve">https://1350kman.com/2024/01/manhattan-city-commission-to-consider-change-to-lease-agreement-for-fire-station-hq/?utm_source=rss&amp;utm_medium=rss&amp;utm_campaign=manhattan-city-commission-to-consider-change-to-lease-agreement-for-fire-station-hq</t>
  </si>
  <si>
    <t xml:space="preserve">... a consideration to adopt a new payment agreement with Kansas State University, related to the Manhattan Fire Department headquarters ...</t>
  </si>
  <si>
    <t xml:space="preserve">legislative meeting of the new year tonight at City Hall. The agenda includes a consideration to adopt a new payment agreement with Kansas State University, related to the Manhattan Fire Department headquarters at 2000 Denison Ave. The city plans to divide the property into two</t>
  </si>
  <si>
    <t xml:space="preserve">15-Jan-2024 09:48AM</t>
  </si>
  <si>
    <t xml:space="preserve">Weekly livestock news: January 15, 2024</t>
  </si>
  <si>
    <t xml:space="preserve">https://vet-advantage.com/live_equine_news/weekly-livestock-news-january-15-2024/</t>
  </si>
  <si>
    <t xml:space="preserve">... pneumonia after they’re weaned, say veterinarians at the Kansas State University Beef Cattle Institute . K-State veterinarians Brian ...</t>
  </si>
  <si>
    <t xml:space="preserve">15-Jan-2024 09:11AM</t>
  </si>
  <si>
    <t xml:space="preserve">Leading with First-Gen Students in Mind</t>
  </si>
  <si>
    <t xml:space="preserve">https://www.higheredjobs.com/Articles/articleDisplay.cfm?ID=3721&amp;Title=Leading%20with%20First%2DGen%20Students%20in%20Mind</t>
  </si>
  <si>
    <t xml:space="preserve">She has also taught as faculty in the education program at Kansas State University and draws upon her personal experience as a parent when ...</t>
  </si>
  <si>
    <t xml:space="preserve">HigherEdJobs</t>
  </si>
  <si>
    <t xml:space="preserve">Sosland Publishing Co. highlights new titles in 2023</t>
  </si>
  <si>
    <t xml:space="preserve">https://www.petfoodprocessing.net/articles/17784-sosland-publishing-co-highlights-new-titles-in-2023</t>
  </si>
  <si>
    <t xml:space="preserve">... Camp Hill, Pa., flour mill; Grain Craft’s new ownership; Kansas State University’s ambitious plans for the 21st century; and Star of the ...</t>
  </si>
  <si>
    <t xml:space="preserve">Pet Food Processing</t>
  </si>
  <si>
    <t xml:space="preserve">15-Jan-2024 08:21AM</t>
  </si>
  <si>
    <t xml:space="preserve">Area students earn Fall 2023 K-State honors</t>
  </si>
  <si>
    <t xml:space="preserve">https://salinapost.com/posts/8805f840-e7fb-45ba-b6af-8698cbadf989</t>
  </si>
  <si>
    <t xml:space="preserve">15-Jan-2024 07:49AM</t>
  </si>
  <si>
    <t xml:space="preserve">KSRE: Guiding parents through living transitions</t>
  </si>
  <si>
    <t xml:space="preserve">https://salinapost.com/posts/851a4d61-8468-4424-b088-9a27058424dc</t>
  </si>
  <si>
    <t xml:space="preserve">By LISA MOSE R K-State Research and Extension news service For some, life changes can be both exciting and challenging, and for others, it ...</t>
  </si>
  <si>
    <t xml:space="preserve">15-Jan-2024 07:42AM</t>
  </si>
  <si>
    <t xml:space="preserve">On January 10, 1917, Jerry Wexler was born.</t>
  </si>
  <si>
    <t xml:space="preserve">https://www.democraticunderground.com/1034113051</t>
  </si>
  <si>
    <t xml:space="preserve">... 15, 2008 (aged 91); Sarasota, Florida, U.S. Alma mater: Kansas State University (B.A., Journalism, 1946) Gerald Wexler (January 10, 1917 ...</t>
  </si>
  <si>
    <t xml:space="preserve">Democratic Underground</t>
  </si>
  <si>
    <t xml:space="preserve">15-Jan-2024 06:45AM</t>
  </si>
  <si>
    <t xml:space="preserve">Winter storms recharge moisture in dry Midwestern states</t>
  </si>
  <si>
    <t xml:space="preserve">https://agupdate.com/midwestmessenger/news/state-and-regional/winter-storms-recharge-moisture-in-dry-midwestern-states/article_da979afe-b0c6-11ee-8f11-9b8e9f177d10.html</t>
  </si>
  <si>
    <t xml:space="preserve">... , ponds and rivers.” Redmond, assistant meteorologist and Kansas State University Weather Data Library and Mesonet manager, said although ...</t>
  </si>
  <si>
    <t xml:space="preserve">15-Jan-2024 04:03AM</t>
  </si>
  <si>
    <t xml:space="preserve">Martin Luther King Jr.’s final college speech was in a somewhat unlikely place: Kansas</t>
  </si>
  <si>
    <t xml:space="preserve">https://www.kcur.org/history/2024-01-15/martin-luther-king-jr-s-final-college-speech-was-in-a-somewhat-unlikely-place-kansas</t>
  </si>
  <si>
    <t xml:space="preserve">It was convocation at Kansas State University — a usually staid event that marked the beginning of the semester. Martin Luther King, Jr ...</t>
  </si>
  <si>
    <t xml:space="preserve">KCUR-FM</t>
  </si>
  <si>
    <t xml:space="preserve">14-Jan-2024 10:17PM</t>
  </si>
  <si>
    <t xml:space="preserve">Farmers adapting to freezing temperatures as cows begin calving</t>
  </si>
  <si>
    <t xml:space="preserve">https://www.wibw.com/2024/01/15/farmers-adapting-freezing-temperatures-cows-begin-calving/</t>
  </si>
  <si>
    <t xml:space="preserve">... them with that,” said Turek, “that really helps them warm up.” K-State beef systems specialist Jamelynn Farney says that first hour is ...</t>
  </si>
  <si>
    <t xml:space="preserve">https://www.kwch.com/2024/01/15/farmers-adapting-freezing-temperatures-cows-begin-calving/</t>
  </si>
  <si>
    <t xml:space="preserve">14-Jan-2024 09:57PM</t>
  </si>
  <si>
    <t xml:space="preserve">REACTION: Texas Tech overcomes… everything &amp; finds a way to drop K-State in Lubbock</t>
  </si>
  <si>
    <t xml:space="preserve">https://gxstocks.com/reaction-texas-tech-overcomes-everything-finds-a-way-to-drop-k-state-in-lubbock/</t>
  </si>
  <si>
    <t xml:space="preserve">Today from Lubbock, TX, on Locked On Texas Tech: – Tech 60, K-State 59 – don’t flinch – finding a way Author: 13newsnow.com Published: 9 ...</t>
  </si>
  <si>
    <t xml:space="preserve">GXStocks</t>
  </si>
  <si>
    <t xml:space="preserve">14-Jan-2024 08:55PM</t>
  </si>
  <si>
    <t xml:space="preserve">REACTION: Texas Tech overcomes... everything &amp; finds a way to drop K-State in Lubbock</t>
  </si>
  <si>
    <t xml:space="preserve">https://www.whas11.com/video/sports/locked-on/lo-dallas/texas-tech-show/reaction-texas-tech-overcomes-everything-finds-a-way-to-drop-k-state-in-lubbock/535-a8ff1348-d780-4edc-8ef5-a33d18c1659f</t>
  </si>
  <si>
    <t xml:space="preserve">Today from Lubbock, TX, on Locked On Texas Tech: - Tech 60, K-State 59 - don't flinch - finding a way ...</t>
  </si>
  <si>
    <t xml:space="preserve">https://www.fox61.com/video/sports/locked-on/lo-dallas/texas-tech-show/reaction-texas-tech-overcomes-everything-finds-a-way-to-drop-k-state-in-lubbock/535-a8ff1348-d780-4edc-8ef5-a33d18c1659f</t>
  </si>
  <si>
    <t xml:space="preserve">https://www.wtol.com/video/sports/locked-on/lo-dallas/texas-tech-show/reaction-texas-tech-overcomes-everything-finds-a-way-to-drop-k-state-in-lubbock/535-a8ff1348-d780-4edc-8ef5-a33d18c1659f</t>
  </si>
  <si>
    <t xml:space="preserve">https://www.9news.com/video/sports/locked-on/lo-dallas/texas-tech-show/reaction-texas-tech-overcomes-everything-finds-a-way-to-drop-k-state-in-lubbock/535-a8ff1348-d780-4edc-8ef5-a33d18c1659f</t>
  </si>
  <si>
    <t xml:space="preserve">REACTION: Texas Tech overcomes... everything &amp; finds a way to drop K-State in Lubbock ...</t>
  </si>
  <si>
    <t xml:space="preserve">9NEWS KUSA-TV</t>
  </si>
  <si>
    <t xml:space="preserve">https://www.wgrz.com/video/sports/locked-on/lo-dallas/texas-tech-show/reaction-texas-tech-overcomes-everything-finds-a-way-to-drop-k-state-in-lubbock/535-a8ff1348-d780-4edc-8ef5-a33d18c1659f</t>
  </si>
  <si>
    <t xml:space="preserve">WGRZ</t>
  </si>
  <si>
    <t xml:space="preserve">https://www.wtsp.com/video/sports/locked-on/lo-dallas/texas-tech-show/reaction-texas-tech-overcomes-everything-finds-a-way-to-drop-k-state-in-lubbock/535-a8ff1348-d780-4edc-8ef5-a33d18c1659f</t>
  </si>
  <si>
    <t xml:space="preserve">WTSP-TV</t>
  </si>
  <si>
    <t xml:space="preserve">https://www.wusa9.com/video/sports/locked-on/lo-dallas/texas-tech-show/reaction-texas-tech-overcomes-everything-finds-a-way-to-drop-k-state-in-lubbock/535-a8ff1348-d780-4edc-8ef5-a33d18c1659f</t>
  </si>
  <si>
    <t xml:space="preserve">https://www.10tv.com/video/sports/locked-on/lo-dallas/texas-tech-show/reaction-texas-tech-overcomes-everything-finds-a-way-to-drop-k-state-in-lubbock/535-a8ff1348-d780-4edc-8ef5-a33d18c1659f</t>
  </si>
  <si>
    <t xml:space="preserve">WBNS-TV</t>
  </si>
  <si>
    <t xml:space="preserve">https://www.wkyc.com/video/sports/locked-on/lo-dallas/texas-tech-show/reaction-texas-tech-overcomes-everything-finds-a-way-to-drop-k-state-in-lubbock/535-a8ff1348-d780-4edc-8ef5-a33d18c1659f</t>
  </si>
  <si>
    <t xml:space="preserve">WKYC-TV</t>
  </si>
  <si>
    <t xml:space="preserve">https://www.wthr.com/video/sports/locked-on/lo-dallas/texas-tech-show/reaction-texas-tech-overcomes-everything-finds-a-way-to-drop-k-state-in-lubbock/535-a8ff1348-d780-4edc-8ef5-a33d18c1659f</t>
  </si>
  <si>
    <t xml:space="preserve">WTHR-TV</t>
  </si>
  <si>
    <t xml:space="preserve">https://www.11alive.com/video/sports/locked-on/lo-dallas/texas-tech-show/reaction-texas-tech-overcomes-everything-finds-a-way-to-drop-k-state-in-lubbock/535-a8ff1348-d780-4edc-8ef5-a33d18c1659f</t>
  </si>
  <si>
    <t xml:space="preserve">https://www.ksdk.com/video/sports/locked-on/lo-dallas/texas-tech-show/reaction-texas-tech-overcomes-everything-finds-a-way-to-drop-k-state-in-lubbock/535-a8ff1348-d780-4edc-8ef5-a33d18c1659f</t>
  </si>
  <si>
    <t xml:space="preserve">14-Jan-2024 07:55PM</t>
  </si>
  <si>
    <t xml:space="preserve">https://www.kvue.com/video/sports/locked-on/lo-dallas/texas-tech-show/reaction-texas-tech-overcomes-everything-finds-a-way-to-drop-k-state-in-lubbock/535-a8ff1348-d780-4edc-8ef5-a33d18c1659f</t>
  </si>
  <si>
    <t xml:space="preserve">KVUE-TV</t>
  </si>
  <si>
    <t xml:space="preserve">https://www.cbs19.tv/video/sports/locked-on/lo-dallas/texas-tech-show/reaction-texas-tech-overcomes-everything-finds-a-way-to-drop-k-state-in-lubbock/535-a8ff1348-d780-4edc-8ef5-a33d18c1659f</t>
  </si>
  <si>
    <t xml:space="preserve">KYTX-TV</t>
  </si>
  <si>
    <t xml:space="preserve">https://www.wwltv.com/video/sports/locked-on/lo-dallas/texas-tech-show/reaction-texas-tech-overcomes-everything-finds-a-way-to-drop-k-state-in-lubbock/535-a8ff1348-d780-4edc-8ef5-a33d18c1659f</t>
  </si>
  <si>
    <t xml:space="preserve">WWL-TV</t>
  </si>
  <si>
    <t xml:space="preserve">https://www.wfaa.com/video/sports/locked-on/lo-dallas/texas-tech-show/reaction-texas-tech-overcomes-everything-finds-a-way-to-drop-k-state-in-lubbock/535-a8ff1348-d780-4edc-8ef5-a33d18c1659f</t>
  </si>
  <si>
    <t xml:space="preserve">https://www.khou.com/video/sports/locked-on/lo-dallas/texas-tech-show/reaction-texas-tech-overcomes-everything-finds-a-way-to-drop-k-state-in-lubbock/535-a8ff1348-d780-4edc-8ef5-a33d18c1659f</t>
  </si>
  <si>
    <t xml:space="preserve">KHOU-TV</t>
  </si>
  <si>
    <t xml:space="preserve">14-Jan-2024 06:55PM</t>
  </si>
  <si>
    <t xml:space="preserve">https://www.ktvb.com/video/sports/locked-on/lo-dallas/texas-tech-show/reaction-texas-tech-overcomes-everything-finds-a-way-to-drop-k-state-in-lubbock/535-a8ff1348-d780-4edc-8ef5-a33d18c1659f</t>
  </si>
  <si>
    <t xml:space="preserve">14-Jan-2024 05:55PM</t>
  </si>
  <si>
    <t xml:space="preserve">https://www.cbs8.com/video/sports/locked-on/lo-dallas/texas-tech-show/reaction-texas-tech-overcomes-everything-finds-a-way-to-drop-k-state-in-lubbock/535-a8ff1348-d780-4edc-8ef5-a33d18c1659f</t>
  </si>
  <si>
    <t xml:space="preserve">KFMB-TV</t>
  </si>
  <si>
    <t xml:space="preserve">https://www.kgw.com/video/sports/locked-on/lo-dallas/texas-tech-show/reaction-texas-tech-overcomes-everything-finds-a-way-to-drop-k-state-in-lubbock/535-a8ff1348-d780-4edc-8ef5-a33d18c1659f</t>
  </si>
  <si>
    <t xml:space="preserve">https://www.king5.com/video/sports/locked-on/lo-dallas/texas-tech-show/reaction-texas-tech-overcomes-everything-finds-a-way-to-drop-k-state-in-lubbock/535-a8ff1348-d780-4edc-8ef5-a33d18c1659f</t>
  </si>
  <si>
    <t xml:space="preserve">KING-TV</t>
  </si>
  <si>
    <t xml:space="preserve">14-Jan-2024 03:55PM</t>
  </si>
  <si>
    <t xml:space="preserve">https://www.13newsnow.com/video/sports/locked-on/lo-dallas/texas-tech-show/reaction-texas-tech-overcomes-everything-finds-a-way-to-drop-k-state-in-lubbock/535-a8ff1348-d780-4edc-8ef5-a33d18c1659f</t>
  </si>
  <si>
    <t xml:space="preserve">https://www.wzzm13.com/video/sports/locked-on/lo-dallas/texas-tech-show/reaction-texas-tech-overcomes-everything-finds-a-way-to-drop-k-state-in-lubbock/535-a8ff1348-d780-4edc-8ef5-a33d18c1659f</t>
  </si>
  <si>
    <t xml:space="preserve">https://www.fox43.com/video/sports/locked-on/lo-dallas/texas-tech-show/reaction-texas-tech-overcomes-everything-finds-a-way-to-drop-k-state-in-lubbock/535-a8ff1348-d780-4edc-8ef5-a33d18c1659f</t>
  </si>
  <si>
    <t xml:space="preserve">WPMT-TV FOX43</t>
  </si>
  <si>
    <t xml:space="preserve">14-Jan-2024 02:55PM</t>
  </si>
  <si>
    <t xml:space="preserve">https://www.5newsonline.com/video/sports/locked-on/lo-dallas/texas-tech-show/reaction-texas-tech-overcomes-everything-finds-a-way-to-drop-k-state-in-lubbock/535-a8ff1348-d780-4edc-8ef5-a33d18c1659f</t>
  </si>
  <si>
    <t xml:space="preserve">KFSM-TV</t>
  </si>
  <si>
    <t xml:space="preserve">14-Jan-2024 12:54PM</t>
  </si>
  <si>
    <t xml:space="preserve">Free admission days in 2024 for National Park Service sites</t>
  </si>
  <si>
    <t xml:space="preserve">https://www.ktvb.com/article/sports/outdoors/national-parks-free-entrance-days-2024/75-56315f04-fd48-4886-ab9a-2a78cb9c7fbd</t>
  </si>
  <si>
    <t xml:space="preserve">REACTION: Texas Tech overcomes... everything &amp; finds a way to drop K-State in Lubbock Coming to America - But was it a mistake for Aday ...</t>
  </si>
  <si>
    <t xml:space="preserve">14-Jan-2024 12:41PM</t>
  </si>
  <si>
    <t xml:space="preserve">Local Food Producer Workshops Planned</t>
  </si>
  <si>
    <t xml:space="preserve">https://www.ksal.com/local-food-producer-workshops-planned/</t>
  </si>
  <si>
    <t xml:space="preserve">... healthy food,” said McMahon, administrator for Kansas State University’s Local Food System program , “and it’s even better if we can ...</t>
  </si>
  <si>
    <t xml:space="preserve">14-Jan-2024 11:14AM</t>
  </si>
  <si>
    <t xml:space="preserve">https://www.13wmaz.com/video/sports/locked-on/lo-dallas/texas-tech-show/reaction-texas-tech-overcomes-everything-finds-a-way-to-drop-k-state-in-lubbock/535-a8ff1348-d780-4edc-8ef5-a33d18c1659f</t>
  </si>
  <si>
    <t xml:space="preserve">WMAZ-TV</t>
  </si>
  <si>
    <t xml:space="preserve">14-Jan-2024 11:06AM</t>
  </si>
  <si>
    <t xml:space="preserve">Thanksgiving Break 2023</t>
  </si>
  <si>
    <t xml:space="preserve">http://followtheleaders.blogspot.com/2024/01/thanksgiving-break-2023.html</t>
  </si>
  <si>
    <t xml:space="preserve">tree for us before they left, which we appreciated so much! I always track him while driving home! Kamree worked on college choices! Nebraska and K-State want her! We made a late night cookie run! The last time we went to an Insomnia Cookies was on a college tour roadtrip in</t>
  </si>
  <si>
    <t xml:space="preserve">14-Jan-2024 09:19AM</t>
  </si>
  <si>
    <t xml:space="preserve">Press conference after 60-59 win over K-State</t>
  </si>
  <si>
    <t xml:space="preserve">https://bvmsports.com/2024/01/14/press-conference-after-60-59-win-over-k-state/</t>
  </si>
  <si>
    <t xml:space="preserve">Press conference after 60-59 win over K-State ...</t>
  </si>
  <si>
    <t xml:space="preserve">14-Jan-2024 08:56AM</t>
  </si>
  <si>
    <t xml:space="preserve">City Commission Explores Zoning Change for Multi-Family Apartment Complex</t>
  </si>
  <si>
    <t xml:space="preserve">https://salina311.com/city-commission-explores-zoning-change-for-multi-family-apartment-complex/</t>
  </si>
  <si>
    <t xml:space="preserve">... electrical lines, and storm drainage. The property's proximity to K-State Salina and the Airport Employment Area was highlighted as ...</t>
  </si>
  <si>
    <t xml:space="preserve">Salina311</t>
  </si>
  <si>
    <t xml:space="preserve">14-Jan-2024 08:55AM</t>
  </si>
  <si>
    <t xml:space="preserve">https://www.wcnc.com/video/sports/locked-on/lo-dallas/texas-tech-show/reaction-texas-tech-overcomes-everything-finds-a-way-to-drop-k-state-in-lubbock/535-a8ff1348-d780-4edc-8ef5-a33d18c1659f</t>
  </si>
  <si>
    <t xml:space="preserve">14-Jan-2024 03:55AM</t>
  </si>
  <si>
    <t xml:space="preserve">A $15 minimum wage for state employees? Here's what to know about Kansas budget proposals</t>
  </si>
  <si>
    <t xml:space="preserve">https://news.yahoo.com/15-minimum-wage-state-employees-095533195.html</t>
  </si>
  <si>
    <t xml:space="preserve">... water infrastructure and establishing a water institute at Kansas State University with $5 million. "Water is a statewide issue, but ...</t>
  </si>
  <si>
    <t xml:space="preserve">https://www.yahoo.com/news/15-minimum-wage-state-employees-095533195.html</t>
  </si>
  <si>
    <t xml:space="preserve">14-Jan-2024 01:45AM</t>
  </si>
  <si>
    <t xml:space="preserve">Apple Orchards Kansas</t>
  </si>
  <si>
    <t xml:space="preserve">https://raca-smith-family.blogspot.com/2024/01/apple-orchards-kansas.html</t>
  </si>
  <si>
    <t xml:space="preserve">, Empire, and Gala are the apple varieties that grow well in Kansas. This is information that was discovered by research groups from Kansas State University. However, apple trees do require cross fertilization if you want the best fruit possible. What fruits grow best in Kansas?</t>
  </si>
  <si>
    <t xml:space="preserve">14-Jan-2024 01:26AM</t>
  </si>
  <si>
    <t xml:space="preserve">WMM presents Michelle Bacon &amp; The Band That Fell To Earth + Adee Dancy + Lonnie Fisher</t>
  </si>
  <si>
    <t xml:space="preserve">http://wednesdaymiddaymedley.org/2024/01/14/wmm-presents-michelle-bacon-the-band-that-fell-to-earth-adee-dancy-lonnie-fisher/</t>
  </si>
  <si>
    <t xml:space="preserve">Drive, Kali Uchis, and David Bowie. At 10:30 Lonnie Fisher plays live in our 90.1 FM Studios. Lonnie Fisher studied music at Kansas State University, graduating in 1992. By 1999 he was touring with his band, Sturgeon Mill. After the band broke up Lonnie embarked on a solo</t>
  </si>
  <si>
    <t xml:space="preserve">13-Jan-2024 10:59PM</t>
  </si>
  <si>
    <t xml:space="preserve">KOMA Beef Cattle Conference coming to Mt. Vernon Feb. 12</t>
  </si>
  <si>
    <t xml:space="preserve">https://news.yahoo.com/koma-beef-cattle-conference-coming-045900428.html</t>
  </si>
  <si>
    <t xml:space="preserve">... , 14548 Route H, near Mt. Vernon. Extension services from Kansas State, Oklahoma State, the University of Missouri, and the ...</t>
  </si>
  <si>
    <t xml:space="preserve">13-Jan-2024 10:48PM</t>
  </si>
  <si>
    <t xml:space="preserve">https://article.wn.com/view/2024/01/14/KOMA_Beef_Cattle_Conference_coming_to_Mt_Vernon_Feb_12/</t>
  </si>
  <si>
    <t xml:space="preserve">Center, 14548 Route H, near Mt. Vernon. Extension services from Kansas State, Oklahoma State, the University of Missouri, and the ...</t>
  </si>
  <si>
    <t xml:space="preserve">Obituary: Joan (Kukuk) Jones</t>
  </si>
  <si>
    <t xml:space="preserve">https://www.dcourier.com/news/2024/jan/13/obituary-joan-kukuk-jones/</t>
  </si>
  <si>
    <t xml:space="preserve">... Prom as a couple. After Joan attended and graduated from Kansas State University, she and Ray married. They moved to Phoenix, Arizona in ...</t>
  </si>
  <si>
    <t xml:space="preserve">The Prescott Daily Courier</t>
  </si>
  <si>
    <t xml:space="preserve">13-Jan-2024 07:43PM</t>
  </si>
  <si>
    <t xml:space="preserve">Mushroom Harvesting in Kansas: A Surge in Popularity and the Need for Caution</t>
  </si>
  <si>
    <t xml:space="preserve">https://bnnbreaking.com/lifestyle/food/mushroom-harvesting-in-kansas-a-surge-in-popularity-and-the-need-for-caution/</t>
  </si>
  <si>
    <t xml:space="preserve">According to Pam Paulsen, a horticulture agent at Kansas State University’s Research and Extension Center, there’s been a ...</t>
  </si>
  <si>
    <t xml:space="preserve">13-Jan-2024 07:40PM</t>
  </si>
  <si>
    <t xml:space="preserve">Kansas Grapples with Severe Drought: Experts Provide Advice for Gardeners and Landscapers</t>
  </si>
  <si>
    <t xml:space="preserve">https://bnnbreaking.com/world/us/kansas-grapples-with-severe-drought-experts-provide-advice-for-gardeners-and-landscapers/</t>
  </si>
  <si>
    <t xml:space="preserve">... a forthcoming free webinar on drought-tolerant plants organized by K-State Research and Extension for further assistance. As the state of ...</t>
  </si>
  <si>
    <t xml:space="preserve">Fruit Fly Infestations: A Summer Threat to Kitchens and Agriculture</t>
  </si>
  <si>
    <t xml:space="preserve">https://bnnbreaking.com/lifestyle/food/fruit-fly-infestations-a-summer-threat-to-kitchens-and-agriculture/</t>
  </si>
  <si>
    <t xml:space="preserve">... , Raymond Cloyd, an eminent entomology professor from Kansas State University, has emphasized the importance of managing fruit flies ...</t>
  </si>
  <si>
    <t xml:space="preserve">13-Jan-2024 07:00PM</t>
  </si>
  <si>
    <t xml:space="preserve">https://www.joplinglobe.com/news/koma-beef-cattle-conference-coming-to-mt-vernon-feb-12/article_65a7aac4-afd9-11ee-87c3-9bd8743b6f1b.html</t>
  </si>
  <si>
    <t xml:space="preserve">KOMA Beef Cattle Conference coming to Mount Vernon Feb. 12</t>
  </si>
  <si>
    <t xml:space="preserve">https://www.joplinglobe.com/news/koma-beef-cattle-conference-coming-to-mount-vernon-feb-12/article_65a7aac4-afd9-11ee-87c3-9bd8743b6f1b.html</t>
  </si>
  <si>
    <t xml:space="preserve">... , 14548 Route H, near Mount Vernon. Extension services from Kansas State, Oklahoma State, the University of Missouri and the University ...</t>
  </si>
  <si>
    <t xml:space="preserve">13-Jan-2024 05:59PM</t>
  </si>
  <si>
    <t xml:space="preserve">Numbers Never Lie: K-State losses to Texas Tech on the road</t>
  </si>
  <si>
    <t xml:space="preserve">https://bvmsports.com/2024/01/13/numbers-never-lie-k-state-losses-to-texas-tech-on-the-road/</t>
  </si>
  <si>
    <t xml:space="preserve">Numbers Never Lie: K-State losses to Texas Tech on the road ...</t>
  </si>
  <si>
    <t xml:space="preserve">13-Jan-2024 05:56PM</t>
  </si>
  <si>
    <t xml:space="preserve">https://kansasstate.rivals.com/news/numbers-never-lie-k-state-losses-to-texas-tech-on-the-road</t>
  </si>
  <si>
    <t xml:space="preserve">13-Jan-2024 03:35PM</t>
  </si>
  <si>
    <t xml:space="preserve">Lee has 21 points, 10 rebounds as No. 12 K-State beats No. 10 Texas 61-58</t>
  </si>
  <si>
    <t xml:space="preserve">https://www.itemonline.com/sports/national_sports/lee-has-21-points-10-rebounds-as-no-12-k-state-beats-no-10-texas/article_a8f1283c-4eab-5f8b-a567-8d41ccb801c9.html</t>
  </si>
  <si>
    <t xml:space="preserve">Lee has 21 points, 10 rebounds as No. 12 K-State beats No. 10 Texas 61-58 ...</t>
  </si>
  <si>
    <t xml:space="preserve">Huntsville Item</t>
  </si>
  <si>
    <t xml:space="preserve">13-Jan-2024 03:09PM</t>
  </si>
  <si>
    <t xml:space="preserve">https://www.h-ponline.com/sports/wire/lee-has-21-points-10-rebounds-as-no-12-k-state-beats-no-10-texas/article_cd26e4d3-f929-5a34-973b-2876a9ac3ee7.html</t>
  </si>
  <si>
    <t xml:space="preserve">The Herald-Press Online</t>
  </si>
  <si>
    <t xml:space="preserve">https://theanswerhawaii.com/news/national/lee-has-21-points-10-rebounds-as-no-12-k-state-beats-no-10-texas-61-58/2f83ea7f00c9dcd6162b761fc37ea266</t>
  </si>
  <si>
    <t xml:space="preserve">13-Jan-2024 02:05PM</t>
  </si>
  <si>
    <t xml:space="preserve">Q&amp;A | Fehr shares his early career aspirations, greatest challenges and what’s next</t>
  </si>
  <si>
    <t xml:space="preserve">https://smokerestore.com/qa-fehr-shares-his-early-career-aspirations-greatest-challenges-and-whats-next/?utm_source=rss&amp;utm_medium=rss&amp;utm_campaign=qa-fehr-shares-his-early-career-aspirations-greatest-challenges-and-whats-next</t>
  </si>
  <si>
    <t xml:space="preserve">to really get projects done and get grant money and stretch the local dollars. From left: James Stack, Tom Thornton, Kansas State University President Jon Wefald, Manhattan city manager Ron Fehr and Manhattan city commissioner Bruce Snead toast with sparkling grape juice July 11,</t>
  </si>
  <si>
    <t xml:space="preserve">13-Jan-2024 01:00PM</t>
  </si>
  <si>
    <t xml:space="preserve">EYESTONE | K-State to host several upcoming gardening events in 2024, stay up to date</t>
  </si>
  <si>
    <t xml:space="preserve">https://themercury.com/features/eyestone-k-state-to-host-several-upcoming-gardening-events-in-2024-stay-up-to-date/article_a5b73ecc-2b24-5427-be8d-e7cd4c2f9f13.html</t>
  </si>
  <si>
    <t xml:space="preserve">... a calendar at riley.ksu.edu . K-State Research and Extension offers statewide events as well as local. The weekly newsletter is timely for ...</t>
  </si>
  <si>
    <t xml:space="preserve">Q&amp;A | Fehr shares his early career aspirations, greatest challenges and what's next</t>
  </si>
  <si>
    <t xml:space="preserve">https://themercury.com/features/q-a-fehr-shares-his-early-career-aspirations-greatest-challenges-and-whats-next/article_4be98503-12a4-5529-bfc3-061aca2798ae.html</t>
  </si>
  <si>
    <t xml:space="preserve">... the local dollars. From left: James Stack, Tom Thornton, Kansas State University President Jon Wefald, Manhattan city manager Ron Fehr ...</t>
  </si>
  <si>
    <t xml:space="preserve">13-Jan-2024 12:49PM</t>
  </si>
  <si>
    <t xml:space="preserve">Report: FSU lands commitment from Alabama transfer running back Roydell Williams</t>
  </si>
  <si>
    <t xml:space="preserve">https://www.tomahawknation.com/florida-state-seminoles-football-recruiting-fsu-class-commit-visit-offer-transfer-portal-news-college-cfb/2024/1/13/24036046/alabama-transfer-running-back-roydell-williams-commits-signs-portal-roster-depth-chart-247sports-on3</t>
  </si>
  <si>
    <t xml:space="preserve">... added one tackle on kickoff coverage, delivering a big hit on the K-State returner. 2021 Established himself in the Crimson Tide’s deep ...</t>
  </si>
  <si>
    <t xml:space="preserve">TomahawkNation</t>
  </si>
  <si>
    <t xml:space="preserve">13-Jan-2024 08:15AM</t>
  </si>
  <si>
    <t xml:space="preserve">Annual Flint Hills Beef Symposium set for Jan. 30</t>
  </si>
  <si>
    <t xml:space="preserve">http://www.emporiagazette.com/cln/article_f04f26a6-b09d-11ee-a41e-77208e9ad9b1.html</t>
  </si>
  <si>
    <t xml:space="preserve">... include: “How to Establish a Cow/Calf Budget” with Dave Kehler, K-State Farm Analyst; “Risk Management” with Jared Morgan, Stone X; USDA ...</t>
  </si>
  <si>
    <t xml:space="preserve">13-Jan-2024 06:03AM</t>
  </si>
  <si>
    <t xml:space="preserve">BREAKING: Florida State adds fourth transfer commitment from Alabama</t>
  </si>
  <si>
    <t xml:space="preserve">https://vnexplorer.net/breaking-florida-state-adds-fourth-transfer-commitment-from-alabama-s964933.html</t>
  </si>
  <si>
    <t xml:space="preserve">https://newsexplorer.net/breaking-florida-state-adds-fourth-transfer-commitment-from-alabama-s964933.html</t>
  </si>
  <si>
    <t xml:space="preserve">12-Jan-2024 11:00PM</t>
  </si>
  <si>
    <t xml:space="preserve">Juan Gilbert to Present Lecture at K-State for MLK Observance Week</t>
  </si>
  <si>
    <t xml:space="preserve">proquest:publicid-2913677944</t>
  </si>
  <si>
    <t xml:space="preserve">... Kansas State University issued the following news release:Nationally renowned computer scientist and educator Juan Gilbert will deliver the ...</t>
  </si>
  <si>
    <t xml:space="preserve">EPA encourages home testing during Radon Action Month</t>
  </si>
  <si>
    <t xml:space="preserve">https://journalstar.com/life-entertainment/local/wellness/epa-encourages-home-testing-during-radon-action-month/article_c039d926-af02-11ee-bd47-8b9c1a226191.html</t>
  </si>
  <si>
    <t xml:space="preserve">... improvement stores. National Radon Program Services at Kansas State University offers test kits for purchase online. EPA recommends ...</t>
  </si>
  <si>
    <t xml:space="preserve">Lincoln Journal Star</t>
  </si>
  <si>
    <t xml:space="preserve">12-Jan-2024 10:59PM</t>
  </si>
  <si>
    <t xml:space="preserve">OU Aviation takes top spot for best program in U.S.</t>
  </si>
  <si>
    <t xml:space="preserve">https://news.yahoo.com/ou-aviation-takes-top-spot-045900411.html</t>
  </si>
  <si>
    <t xml:space="preserve">... aviation department in the country. Flying Magazine awarded the University of Oklahoma a score of 43, just ahead of Kansas State, Purdue ...</t>
  </si>
  <si>
    <t xml:space="preserve">12-Jan-2024 09:54PM</t>
  </si>
  <si>
    <t xml:space="preserve">“A person often meets his destiny on the road he took to avoid it.” – Jean de La Fontaine</t>
  </si>
  <si>
    <t xml:space="preserve">http://deborah-beingthebestme.blogspot.com/2024/01/a-person-often-meets-his-destiny-on.html</t>
  </si>
  <si>
    <t xml:space="preserve">This quote reminds me of the short story, "The Appointment in Samarra" by Maugham. https://www.k-state.edu/english/baker/english320/Maugham-AS.htm I don''t agree, though, that destiny is all and is inevitable. People do have will. (daily ex. morning dog walk 1.4 mi, pm slow</t>
  </si>
  <si>
    <t xml:space="preserve">12-Jan-2024 06:30PM</t>
  </si>
  <si>
    <t xml:space="preserve">Advice on keeping your pets safe during the freezing temperatures</t>
  </si>
  <si>
    <t xml:space="preserve">https://www.wibw.com/2024/01/13/advise-keeping-your-pets-safe-during-freezing-temperatures/</t>
  </si>
  <si>
    <t xml:space="preserve">... furry animals outside. Clinical professor Dr. Susan Nelson at K-State said if your dog is outside make sure that they have straw ...</t>
  </si>
  <si>
    <t xml:space="preserve">12-Jan-2024 05:45PM</t>
  </si>
  <si>
    <t xml:space="preserve">Bill to limit diversity, equity and inclusion activities at universities may get new attention at Kansas Statehouse</t>
  </si>
  <si>
    <t xml:space="preserve">https://www2.ljworld.com/news/ku/2024/jan/12/bill-to-limit-diversity-equity-and-inclusion-activities-at-universities-may-get-new-attention-at-kansas-statehouse/</t>
  </si>
  <si>
    <t xml:space="preserve">• The governor is recommending that KU, WSU and Kansas State University again receive special funding for an initiative to train ...</t>
  </si>
  <si>
    <t xml:space="preserve">12-Jan-2024 05:29PM</t>
  </si>
  <si>
    <t xml:space="preserve">https://www.normantranscript.com/news/ou-aviation-takes-top-spot-for-best-program-in-u-s/article_80d6b176-b1a2-11ee-9d7c-c366c27053b1.html</t>
  </si>
  <si>
    <t xml:space="preserve">Norman Transcript</t>
  </si>
  <si>
    <t xml:space="preserve">12-Jan-2024 04:53PM</t>
  </si>
  <si>
    <t xml:space="preserve">Onlookers gather to witness incredible moment bison herd is released back into wild: ‘They knew they were home’</t>
  </si>
  <si>
    <t xml:space="preserve">https://www.thecooldown.com/outdoors/bison-release-canada-tiktok/</t>
  </si>
  <si>
    <t xml:space="preserve">... to an ecosystem actually improves the land. One study by Kansas State University found that the presence of bison more than doubles plant ...</t>
  </si>
  <si>
    <t xml:space="preserve">The Cool Down</t>
  </si>
  <si>
    <t xml:space="preserve">12-Jan-2024 04:30PM</t>
  </si>
  <si>
    <t xml:space="preserve">https://www.yahoo.com/lifestyle/onlookers-gather-witness-incredible-moment-223000088.html</t>
  </si>
  <si>
    <t xml:space="preserve">12-Jan-2024 04:21PM</t>
  </si>
  <si>
    <t xml:space="preserve">https://spotoncolorado.com/front-range/1896272/k-state-105-brings-network-kansas-k-state.html</t>
  </si>
  <si>
    <t xml:space="preserve">MANHATTAN AND ANDOVER, Kan. - Two K-State 105 partners - NetWork Kansas and K-State Research and Extension - are collaborating to bring the ...</t>
  </si>
  <si>
    <t xml:space="preserve">Spot On Colorado</t>
  </si>
  <si>
    <t xml:space="preserve">12-Jan-2024 03:52PM</t>
  </si>
  <si>
    <t xml:space="preserve">Jessica Holloway</t>
  </si>
  <si>
    <t xml:space="preserve">https://menafn.com/1107713477/Jessica-Holloway</t>
  </si>
  <si>
    <t xml:space="preserve">... was an assistant professor of Educational Leadership at Kansas State University, USA and a classroom teacher of English/language arts ...</t>
  </si>
  <si>
    <t xml:space="preserve">12-Jan-2024 03:30PM</t>
  </si>
  <si>
    <t xml:space="preserve">Isaiah Collier Injury Update, What Happened To Isaiah Collier?</t>
  </si>
  <si>
    <t xml:space="preserve">https://www.thetimes.com.ng/2024/01/isaiah-collier-injury-update-what-happened-to-isaiah-collier/</t>
  </si>
  <si>
    <t xml:space="preserve">... had a tremendous effect in his presentation game against Kansas State, exhibiting his ability to score, playmaking abilities, and ...</t>
  </si>
  <si>
    <t xml:space="preserve">The Times</t>
  </si>
  <si>
    <t xml:space="preserve">12-Jan-2024 03:04PM</t>
  </si>
  <si>
    <t xml:space="preserve">Nationally renowned computer scientist to give lecture at K-State’s MLK event</t>
  </si>
  <si>
    <t xml:space="preserve">https://www.wibw.com/2024/01/12/nationally-renowned-computer-scientist-gives-lecture-k-states-mlk-event/</t>
  </si>
  <si>
    <t xml:space="preserve">Martin Luther King Observance Week at Kansas State University . K-State officials said Juan Gilbert will deliver the MLK Presidential ...</t>
  </si>
  <si>
    <t xml:space="preserve">12-Jan-2024 02:39PM</t>
  </si>
  <si>
    <t xml:space="preserve">McCasland previews K-State matchup</t>
  </si>
  <si>
    <t xml:space="preserve">https://bvmsports.com/2024/01/12/mccasland-previews-k-state-matchup/</t>
  </si>
  <si>
    <t xml:space="preserve">McCasland previews K-State matchup ...</t>
  </si>
  <si>
    <t xml:space="preserve">12-Jan-2024 02:36PM</t>
  </si>
  <si>
    <t xml:space="preserve">FPA's Journal Names New Academic Editor</t>
  </si>
  <si>
    <t xml:space="preserve">https://www.fa-mag.com/news/derek-r--lawson-is-new-academic-editor-for-fpa-s-journal-76092.html</t>
  </si>
  <si>
    <t xml:space="preserve">January 12, 2024 • FA Staff Kansas State University professor Derek R. Lawson has been appointed academic editor of the Journal of ...</t>
  </si>
  <si>
    <t xml:space="preserve">Financial Advisor</t>
  </si>
  <si>
    <t xml:space="preserve">12-Jan-2024 01:54PM</t>
  </si>
  <si>
    <t xml:space="preserve">Teach grandchildren where food comes from</t>
  </si>
  <si>
    <t xml:space="preserve">https://www.gbtribune.com/news/business/teach-grandchildren-where-food-comes/</t>
  </si>
  <si>
    <t xml:space="preserve">The upside to winter weather</t>
  </si>
  <si>
    <t xml:space="preserve">https://www.gbtribune.com/news/business/upside-winter-weather/</t>
  </si>
  <si>
    <t xml:space="preserve">12-Jan-2024 01:47PM</t>
  </si>
  <si>
    <t xml:space="preserve">Sharbutt is Horizon Award Winner</t>
  </si>
  <si>
    <t xml:space="preserve">https://hutchpost.com/posts/d351abd6-2dc0-4efc-a80c-9d94b36f6522</t>
  </si>
  <si>
    <t xml:space="preserve">... ’s of Education K-12 Physical Education and Health from Kansas State University. She completed her student teaching in Manhattan, Ks. ...</t>
  </si>
  <si>
    <t xml:space="preserve">12-Jan-2024 01:43PM</t>
  </si>
  <si>
    <t xml:space="preserve">Spatiotemporal imaging and shaping of electron wave functions using novel attoclock interferometry</t>
  </si>
  <si>
    <t xml:space="preserve">https://www.nature.com/articles/s41467-024-44775-5</t>
  </si>
  <si>
    <t xml:space="preserve">... of Physics, Huazhong University of Science and Technology, Wuhan, 430074, China Peipei Ge J. R. Macdonald Laboratory, Department of Physics ...</t>
  </si>
  <si>
    <t xml:space="preserve">Nature</t>
  </si>
  <si>
    <t xml:space="preserve">12-Jan-2024 01:15PM</t>
  </si>
  <si>
    <t xml:space="preserve">Rebuilding the Nation’s Cowherd</t>
  </si>
  <si>
    <t xml:space="preserve">https://www.atchisonglobenow.com/news/rebuilding-the-nation-s-cowherd/article_7147de8d-ab6a-5cc6-8919-df0f062dde77.html</t>
  </si>
  <si>
    <t xml:space="preserve">... exist to rebuild the cowherd in the coming years. To address this, K-State Research and Extension, Meadowlark District is hosting a heifer ...</t>
  </si>
  <si>
    <t xml:space="preserve">Atchison Daily Globe Now</t>
  </si>
  <si>
    <t xml:space="preserve">12-Jan-2024 01:00PM</t>
  </si>
  <si>
    <t xml:space="preserve">Proposal would change payment agreement between K-State and MFD</t>
  </si>
  <si>
    <t xml:space="preserve">https://themercury.com/news/proposal-would-change-payment-agreement-between-k-state-and-mfd/article_ff564a08-60ad-53f9-bb52-c249f1e907f1.html</t>
  </si>
  <si>
    <t xml:space="preserve">... on Tuesday will consider changing a payment agreement with K-State related to Manhattan Fire Department. The fire department’s ...</t>
  </si>
  <si>
    <t xml:space="preserve">Kelly's budget calls for increased funding to K-State</t>
  </si>
  <si>
    <t xml:space="preserve">https://themercury.com/news/kellys-budget-calls-for-increased-funding-to-k-state/article_b8922e8f-c0eb-590f-8ab2-0f8913bd3412.html</t>
  </si>
  <si>
    <t xml:space="preserve">Kelly’s proposed state budget would increase general fund money to K-State for fiscal year 2024. Kelly’s budget document recommends that K ...</t>
  </si>
  <si>
    <t xml:space="preserve">12-Jan-2024 12:49PM</t>
  </si>
  <si>
    <t xml:space="preserve">Hannah Ellis Talks Vulnerability and Authenticity On Debut Album, ‘That Girl’: An In-Depth Q&amp;A With The Rising Star</t>
  </si>
  <si>
    <t xml:space="preserve">https://countrynow.com/hannah-ellis-talks-vulnerability-and-authenticity-on-debut-album-that-girl-an-in-depth-qa-with-the-rising-star/</t>
  </si>
  <si>
    <t xml:space="preserve">12-Jan-2024 11:48AM</t>
  </si>
  <si>
    <t xml:space="preserve">Under Our Skin 1 &amp; 2 Lyme/MSIDS Documentary: Another Bioweapon?</t>
  </si>
  <si>
    <t xml:space="preserve">http://madisonarealymesupportgroup.com/2024/01/12/under-our-skin-1-2-lyme-msids-documentary-another-bioweapon/</t>
  </si>
  <si>
    <t xml:space="preserve">A very real U.S. Government laboratory shrouded in secrecy that existed at Plum Island (which has been moved to Kansas state University) was inspired by a Nazi bioweapons expert, and housed Fort Terry a biological warfare defense research facility. The lab had a mission to poison</t>
  </si>
  <si>
    <t xml:space="preserve">12-Jan-2024 11:47AM</t>
  </si>
  <si>
    <t xml:space="preserve">https://newsfinale.com/celeb-zone/isaiah-collier-injury-update-what-happened-to-isaiah-collier/</t>
  </si>
  <si>
    <t xml:space="preserve">12-Jan-2024 11:00AM</t>
  </si>
  <si>
    <t xml:space="preserve">K-State Agriculture Today: 1595 – Grain Market Predictions…Aquifers in Kansas</t>
  </si>
  <si>
    <t xml:space="preserve">https://sunflowerstateradio.com/2024/01/12/k-state-agriculture-today-1595-grain-market-predictions-aquifers-in-kansas/</t>
  </si>
  <si>
    <t xml:space="preserve">12-Jan-2024 10:11AM</t>
  </si>
  <si>
    <t xml:space="preserve">Juan Gilbert to present lecture at K-State for MLK Observance Week</t>
  </si>
  <si>
    <t xml:space="preserve">https://www.k-state.edu/media/newsreleases/2024-01/Juan-Gilbert-to-present-MLK-Presidential-Lecture-at-KState.html</t>
  </si>
  <si>
    <t xml:space="preserve">... to present lecture at K-State for MLK Observance Week Friday, Jan. 12, 2024 MANHATTAN — Nationally renowned computer scientist and ...</t>
  </si>
  <si>
    <t xml:space="preserve">12-Jan-2024 10:09AM</t>
  </si>
  <si>
    <t xml:space="preserve">https://shstrendz.com/isaiah-collier-injury-update-what-happened-to-isaiah-collier/</t>
  </si>
  <si>
    <t xml:space="preserve">SHSTRENDZ.COM</t>
  </si>
  <si>
    <t xml:space="preserve">12-Jan-2024 09:36AM</t>
  </si>
  <si>
    <t xml:space="preserve">From research breakthrough to commercialization</t>
  </si>
  <si>
    <t xml:space="preserve">https://kgfw.com/2024/01/12/from-research-breakthrough-to-commercialization/</t>
  </si>
  <si>
    <t xml:space="preserve">Researchers at Kansas State University recently announced a breakthrough in wheat that could eventually help those who suffer from celiac ...</t>
  </si>
  <si>
    <t xml:space="preserve">https://1430wcmy.com/2024/01/12/from-research-breakthrough-to-commercialization/</t>
  </si>
  <si>
    <t xml:space="preserve">12-Jan-2024 09:32AM</t>
  </si>
  <si>
    <t xml:space="preserve">https://bigstarsnews.com/isaiah-collier-injury-update-what-happened-to-isaiah-collier/</t>
  </si>
  <si>
    <t xml:space="preserve">in June 2023, Collier had a tremendous effect in his presentation game against Kansas State, exhibiting his ability to score, playmaking abilities, and flexibility on the court. As a rising star in university ball, Isaiah Collier’s process keeps on catching consideration and</t>
  </si>
  <si>
    <t xml:space="preserve">12-Jan-2024 08:57AM</t>
  </si>
  <si>
    <t xml:space="preserve">“Finances and the Farm” Online Course</t>
  </si>
  <si>
    <t xml:space="preserve">https://www.ksal.com/finances-and-the-farm-online-course/</t>
  </si>
  <si>
    <t xml:space="preserve">... Kansas State University agricultural economists have launched an updated online course to help farmers and ranchers develop and use ...</t>
  </si>
  <si>
    <t xml:space="preserve">12-Jan-2024 08:47AM</t>
  </si>
  <si>
    <t xml:space="preserve">In Memoriam: Colleen J. McElroy, 1935-2023</t>
  </si>
  <si>
    <t xml:space="preserve">https://jbhe.com/2024/01/in-memoriam-colleen-j-mcelroy-1935-2023/</t>
  </si>
  <si>
    <t xml:space="preserve">... now Harris-Stowe State University in St. Louis. She held a bachelor’s degree and a master’s degree in speech pathology from Kansas State ...</t>
  </si>
  <si>
    <t xml:space="preserve">The Journal of Blacks in Higher Education</t>
  </si>
  <si>
    <t xml:space="preserve">12-Jan-2024 07:51AM</t>
  </si>
  <si>
    <t xml:space="preserve">Women’s farm conference marks milestone</t>
  </si>
  <si>
    <t xml:space="preserve">https://hpj.com/2024/01/12/womens-farm-conference-marks-milestone/</t>
  </si>
  <si>
    <t xml:space="preserve">... panel. LaVell Winsor, a farm financial analyst at Kansas State University, has been helping to plan the conference for about 13 ...</t>
  </si>
  <si>
    <t xml:space="preserve">12-Jan-2024 07:31AM</t>
  </si>
  <si>
    <t xml:space="preserve">Extending your reach</t>
  </si>
  <si>
    <t xml:space="preserve">https://hpj.com/2024/01/12/extending-your-reach/</t>
  </si>
  <si>
    <t xml:space="preserve">... resources. There are extensive training meetings put on by Kansas State University and those must be completed before the agents can even ...</t>
  </si>
  <si>
    <t xml:space="preserve">12-Jan-2024 06:59AM</t>
  </si>
  <si>
    <t xml:space="preserve">Cattle Chat: Managing Cattle Grazing Cornstalks</t>
  </si>
  <si>
    <t xml:space="preserve">https://www.morningagclips.com/cattle-chat-managing-cattle-grazing-cornstalks/</t>
  </si>
  <si>
    <t xml:space="preserve">... the forage deteriorates, according to the experts at the Kansas State University Beef Cattle Institute. Speaking on a recent Cattle ...</t>
  </si>
  <si>
    <t xml:space="preserve">12-Jan-2024 06:00AM</t>
  </si>
  <si>
    <t xml:space="preserve">In a perennial garden funk? It’s possible to rotate crops like asparagus and rhubarb</t>
  </si>
  <si>
    <t xml:space="preserve">tribune:KC:In a perennial garden funk? It’s possible to rotate crops like asparagus and rhubarb</t>
  </si>
  <si>
    <t xml:space="preserve">Anthony Reardon is a horticulture agent with Kansas State University Research and Extension. Need help? Contact the Johnson ...</t>
  </si>
  <si>
    <t xml:space="preserve">https://www.kansascity.com/living/liv-columns-blogs/kc-gardens/article283898988.html</t>
  </si>
  <si>
    <t xml:space="preserve">https://news.yahoo.com/perennial-garden-funk-possible-rotate-120000321.html</t>
  </si>
  <si>
    <t xml:space="preserve">12-Jan-2024 05:18AM</t>
  </si>
  <si>
    <t xml:space="preserve">How Earned Sick and Safe Time (ESST) Law May Apply to Your Farm</t>
  </si>
  <si>
    <t xml:space="preserve">https://www.morningagclips.com/how-earned-sick-and-safe-time-esst-law-may-apply-to-your-farm/</t>
  </si>
  <si>
    <t xml:space="preserve">... of Labor and Industry for more detailed information. — University of Minnesota Extension Spread the word TOPEKA, Kan. – U.S. ...</t>
  </si>
  <si>
    <t xml:space="preserve">12-Jan-2024 04:38AM</t>
  </si>
  <si>
    <t xml:space="preserve">At the Hoof of the Matter</t>
  </si>
  <si>
    <t xml:space="preserve">https://www.dtnpf.com/agriculture/web/ag/livestock/article/2024/01/12/progress-made-hoof-soundness</t>
  </si>
  <si>
    <t xml:space="preserve">... gathering data for several years." With the help of two Kansas State University graduate students, the Manhattan, Kansas, rancher has ...</t>
  </si>
  <si>
    <t xml:space="preserve">DTN/The Progressive Farmer</t>
  </si>
  <si>
    <t xml:space="preserve">12-Jan-2024 04:22AM</t>
  </si>
  <si>
    <t xml:space="preserve">Yeast Supplementation in Swine Diets: A Kansas State University Study</t>
  </si>
  <si>
    <t xml:space="preserve">https://bnnbreaking.com/breaking-news/health/yeast-supplementation-in-swine-diets-a-kansas-state-university-study/</t>
  </si>
  <si>
    <t xml:space="preserve">Yeast Supplementation in Swine Diets: A Kansas State University Study In a recently concluded study led by Kansas State University, the ...</t>
  </si>
  <si>
    <t xml:space="preserve">12-Jan-2024 02:14AM</t>
  </si>
  <si>
    <t xml:space="preserve">Boys State of Kansas Session application open for 2024</t>
  </si>
  <si>
    <t xml:space="preserve">https://www.morningsun.net/stories/boys-state-of-kansas-session-application-open-for-2024,109058</t>
  </si>
  <si>
    <t xml:space="preserve">... , Kan. — From Sunday, June 2, to Saturday, June 8, Kansas State University will host the yearly American Legion Boys State of ...</t>
  </si>
  <si>
    <t xml:space="preserve">The Morning Sun</t>
  </si>
  <si>
    <t xml:space="preserve">12-Jan-2024 02:00AM</t>
  </si>
  <si>
    <t xml:space="preserve">Boys State of Kansas Session application open for 2024 - The Morning Sun</t>
  </si>
  <si>
    <t xml:space="preserve">https://ground.news/article/boys-state-of-kansas-session-application-open-for-2024-the-morning-sun</t>
  </si>
  <si>
    <t xml:space="preserve">12-Jan-2024 12:00AM</t>
  </si>
  <si>
    <t xml:space="preserve">James J. Sheehy Jr.</t>
  </si>
  <si>
    <t xml:space="preserve">https://medina-gazette.com/news/377641/james-j-sheehy-jr/</t>
  </si>
  <si>
    <t xml:space="preserve">... in Production and Operations Management 1975 from The Ohio State University, followed by an M.S. in Computer Science from Kansas State ...</t>
  </si>
  <si>
    <t xml:space="preserve">The Medina County Gazette</t>
  </si>
  <si>
    <t xml:space="preserve">11-Jan-2024 11:33PM</t>
  </si>
  <si>
    <t xml:space="preserve">Donald “Dean” McGown</t>
  </si>
  <si>
    <t xml:space="preserve">https://www.morningsun.net/stories/donald-dean-mcgown,109052</t>
  </si>
  <si>
    <t xml:space="preserve">... and graduated from McCune High School. He later attended K-State University. He farmed in the McCune area most of his life. He was an ...</t>
  </si>
  <si>
    <t xml:space="preserve">11-Jan-2024 11:00PM</t>
  </si>
  <si>
    <t xml:space="preserve">Kan. Gov. Kelly Announces Fiscal Year 2025 Budget</t>
  </si>
  <si>
    <t xml:space="preserve">proquest:publicid-2913442026</t>
  </si>
  <si>
    <t xml:space="preserve">... the University of Kansas Cancer Center, $25 million for the K-State University Ag Innovation Initiative, and $15 million for nursing ...</t>
  </si>
  <si>
    <t xml:space="preserve">Financial Planning Association: Kansas State University Professor Named New Academic Editor for the Journal of Financial Planning</t>
  </si>
  <si>
    <t xml:space="preserve">proquest:publicid-2913442024</t>
  </si>
  <si>
    <t xml:space="preserve">... for the Department of Personal Financial Planning at Kansas State University. He is also a partner and chief compliance officer at ...</t>
  </si>
  <si>
    <t xml:space="preserve">11-Jan-2024 10:59PM</t>
  </si>
  <si>
    <t xml:space="preserve">Ceramics exhibit planned for Archabbey Library Galley</t>
  </si>
  <si>
    <t xml:space="preserve">https://www.duboiscountyherald.com/community/ceramics-exhibit-planned-for-archabbey-library-galley/article_afd29471-9b67-5438-a0d9-64e8a6388ce4.html</t>
  </si>
  <si>
    <t xml:space="preserve">” Matteson earned a Master of Fine Arts degree from Kansas State University in 2005 and currently serves as chair of the Art ...</t>
  </si>
  <si>
    <t xml:space="preserve">The Dubois County Herald</t>
  </si>
  <si>
    <t xml:space="preserve">11-Jan-2024 09:37PM</t>
  </si>
  <si>
    <t xml:space="preserve">Mystery Canine Respiratory Illness: What We Know</t>
  </si>
  <si>
    <t xml:space="preserve">https://www.gundogmag.com/editorial/mystery-canine-respiratory-illness/489299</t>
  </si>
  <si>
    <t xml:space="preserve">... One of the organizations studying this illness is the Kansas State University College of Veterinary Research in Manhattan, Kansas. ...</t>
  </si>
  <si>
    <t xml:space="preserve">Gun Dog</t>
  </si>
  <si>
    <t xml:space="preserve">11-Jan-2024 08:39PM</t>
  </si>
  <si>
    <t xml:space="preserve">Kansas ranchers prepare cattle for arctic weather Alyssa Storm — KSNT 27 News</t>
  </si>
  <si>
    <t xml:space="preserve">https://www.romulans.net/2024/01/11/kansas-ranchers-prepare-cattle-for-arctic-weather-alyssa-storm-ksnt-27-news/</t>
  </si>
  <si>
    <t xml:space="preserve">... are equipped to handle the extremes. AJ Tarpoff, a Kansas State University beef extension veterinarian tells […] HOLTON ( KSNT ...</t>
  </si>
  <si>
    <t xml:space="preserve">11-Jan-2024 07:43PM</t>
  </si>
  <si>
    <t xml:space="preserve">Kansas ranchers prepare cattle for arctic weather</t>
  </si>
  <si>
    <t xml:space="preserve">https://www.ksnt.com/news/local-news/kansas-ranchers-prepare-cattle-for-arctic-weather/</t>
  </si>
  <si>
    <t xml:space="preserve">... are equipped to handle the extremes. AJ Tarpoff, a Kansas State University beef extension veterinarian tells 27 News cattle care in ...</t>
  </si>
  <si>
    <t xml:space="preserve">11-Jan-2024 06:03PM</t>
  </si>
  <si>
    <t xml:space="preserve">Art Bridges Grant to Support Gordon Parks Exhibition at Syracuse University Art Museum Next Fall</t>
  </si>
  <si>
    <t xml:space="preserve">https://news.syr.edu/blog/2024/01/11/art-bridges-grant-to-support-gordon-parks-exhibition-at-syracuse-university-art-museum-next-fall/</t>
  </si>
  <si>
    <t xml:space="preserve">... of Art at Kansas State University. The exhibition of over 75 original photographs will be on view at the museum from Aug. 22 to Dec. 17, ...</t>
  </si>
  <si>
    <t xml:space="preserve">Syracuse University News</t>
  </si>
  <si>
    <t xml:space="preserve">11-Jan-2024 06:00PM</t>
  </si>
  <si>
    <t xml:space="preserve">Kansas governor’s budget includes pay raises, Medicaid expansion, special education, tax relief</t>
  </si>
  <si>
    <t xml:space="preserve">https://www.joplinglobe.com/news/kansas-governor-s-budget-includes-pay-raises-medicaid-expansion-special-education-tax-relief/article_a9eb2e9a-b0c9-11ee-a35c-efc0144032a5.html</t>
  </si>
  <si>
    <t xml:space="preserve">... earmark for the state water plan and $5 million for Kansas State University’s Water Resources Initiative.</t>
  </si>
  <si>
    <t xml:space="preserve">11-Jan-2024 04:49PM</t>
  </si>
  <si>
    <t xml:space="preserve">Kansas Governor’s Budget Includes Pay Raises, Medicaid Expansion, Special Education, Tax Relief 'I'm a Fiscal Conservative'</t>
  </si>
  <si>
    <t xml:space="preserve">https://flatlandkc.org/news-issues/kansas-governors-budget-includes-pay-raises-medicaid-expansion-special-education-tax-relief/</t>
  </si>
  <si>
    <t xml:space="preserve">... earmark for the state water plan and $5 million for Kansas State University’s Water Resources Initiative. This story first appeared ...</t>
  </si>
  <si>
    <t xml:space="preserve">11-Jan-2024 04:39PM</t>
  </si>
  <si>
    <t xml:space="preserve">EPA to give K-State a $4 million grant for building sustainable Brownfield programs</t>
  </si>
  <si>
    <t xml:space="preserve">https://1350kman.com/2024/01/epa-to-give-k-state-a-4-million-grant-for-building-sustainable-brownfield-programs/?utm_source=rss&amp;utm_medium=rss&amp;utm_campaign=epa-to-give-k-state-a-4-million-grant-for-building-sustainable-brownfield-programs</t>
  </si>
  <si>
    <t xml:space="preserve">and entities, integrated approaches to brownfields cleanup and reuse, and facilitate storytelling and promote collaboration about brownfields reuse. The post EPA to give K-State a $4 million grant for building sustainable Brownfield programs appeared first on News Radio KMAN.</t>
  </si>
  <si>
    <t xml:space="preserve">... their Tribal Response Programs, and [...] The post EPA to give K-State a $4 million grant for building sustainable Brownfield programs ...</t>
  </si>
  <si>
    <t xml:space="preserve">11-Jan-2024 04:15PM</t>
  </si>
  <si>
    <t xml:space="preserve">Pay raises, Medicaid expansion, special education, tax relief and more in governor’s recommended budget</t>
  </si>
  <si>
    <t xml:space="preserve">https://www2.ljworld.com/news/state-government/2024/jan/11/pay-raises-medicaid-expansion-special-education-tax-relief-and-more-in-governors-recommended-budget/</t>
  </si>
  <si>
    <t xml:space="preserve">... earmark for the state water plan and $5 million for Kansas State University’s Water Resources Initiative. — Sherman Smith reports ...</t>
  </si>
  <si>
    <t xml:space="preserve">11-Jan-2024 04:00PM</t>
  </si>
  <si>
    <t xml:space="preserve">Kansas Daybook</t>
  </si>
  <si>
    <t xml:space="preserve">urn:publicid:ap.org:a98792d557f05a2d3d49b7bbaccd9e54</t>
  </si>
  <si>
    <t xml:space="preserve">... hosts Commissioned Law Enforcement Academy graduation Location: K-State Research and Extension - Sedgwick County, 1759, 7001 W 21st St, ...</t>
  </si>
  <si>
    <t xml:space="preserve">11-Jan-2024 03:49PM</t>
  </si>
  <si>
    <t xml:space="preserve">https://kansasreflector.com/2024/01/11/kansas-governors-budget-includes-pay-raises-medicaid-expansion-special-education-tax-relief/</t>
  </si>
  <si>
    <t xml:space="preserve">11-Jan-2024 03:22PM</t>
  </si>
  <si>
    <t xml:space="preserve">https://curated.tncontentexchange.com/states/kansas/kansas-governor-s-budget-includes-pay-raises-medicaid-expansion-special-education-tax-relief/article_485cf5dc-f9b1-556f-906e-45dc2e99c278.html</t>
  </si>
  <si>
    <t xml:space="preserve">... earmark for the state water plan and $5 million for Kansas State University’s Water Resources Initiative. The post Kansas governor’ ...</t>
  </si>
  <si>
    <t xml:space="preserve">https://www.hastingstribune.com/news/state/kansas/kansas-governor-s-budget-includes-pay-raises-medicaid-expansion-special-education-tax-relief/article_7ec2a629-6a0f-5737-ae5c-897845d86241.html</t>
  </si>
  <si>
    <t xml:space="preserve">https://www.newsfromthestates.com/article/kansas-governors-budget-includes-pay-raises-medicaid-expansion-special-education-tax-relief</t>
  </si>
  <si>
    <t xml:space="preserve">11-Jan-2024 02:51PM</t>
  </si>
  <si>
    <t xml:space="preserve">New year, new resolutions!</t>
  </si>
  <si>
    <t xml:space="preserve">https://www.gbtribune.com/news/life/new-year-new-resolutions/</t>
  </si>
  <si>
    <t xml:space="preserve">Monique Koerner is the Family and Community Wellness Agent with K-State Research and Extension – Cottonwood District. You may reach her ...</t>
  </si>
  <si>
    <t xml:space="preserve">11-Jan-2024 02:39PM</t>
  </si>
  <si>
    <t xml:space="preserve">https://www.thefabricator.com/thefabricator/news/shopmanagement/nbt-awards-manufacturing-scholarships-to-31-students</t>
  </si>
  <si>
    <t xml:space="preserve">The Fabricator</t>
  </si>
  <si>
    <t xml:space="preserve">11-Jan-2024 02:14PM</t>
  </si>
  <si>
    <t xml:space="preserve">Kansas State Offering Pneumatic Conveying Courses</t>
  </si>
  <si>
    <t xml:space="preserve">https://www.powderbulksolids.com/career-development/kansas-state-offering-pneumatic-conveying-courses</t>
  </si>
  <si>
    <t xml:space="preserve">... an in-person course over two full days. This course is offered at K-State Olathe campus (Olathe, KS) with lab demos at a local industry ...</t>
  </si>
  <si>
    <t xml:space="preserve">Powder &amp; Bulk Solids</t>
  </si>
  <si>
    <t xml:space="preserve">11-Jan-2024 02:12PM</t>
  </si>
  <si>
    <t xml:space="preserve">Patience is key to meeting goals, says K-State expert</t>
  </si>
  <si>
    <t xml:space="preserve">https://www.ruralmessenger.com/kansas-community-news/patience-is-key-to-meeting-goals-says-k-state-expert-2/</t>
  </si>
  <si>
    <t xml:space="preserve">to goal-setting When it comes to pursuing goals, Kansas State University family resource management specialist Elizabeth Kiss thinks even a little progress means a lot. “Often […] The post Patience is key to meeting goals, says K-State expert appeared first on Rural Messenger.</t>
  </si>
  <si>
    <t xml:space="preserve">11-Jan-2024 02:07PM</t>
  </si>
  <si>
    <t xml:space="preserve">Kansas state employees could get pay raise, minimum wage increase in 2025 budget</t>
  </si>
  <si>
    <t xml:space="preserve">https://www.ksn.com/news/state-regional/kansas-state-employees-could-get-pay-raise-minimum-wage-increase-in-2025-budget/</t>
  </si>
  <si>
    <t xml:space="preserve">... programs with $75 million for the construction of the University of Kansas Cancer Center, $25 million for the Kansas State University Ag ...</t>
  </si>
  <si>
    <t xml:space="preserve">11-Jan-2024 02:00PM</t>
  </si>
  <si>
    <t xml:space="preserve">K-State Breaks Ground On New Event Center</t>
  </si>
  <si>
    <t xml:space="preserve">https://www.feedlotmagazine.com/news/beef_news/k-state-breaks-ground-on-new-event-center/article_c2ca770a-ae7a-11ee-8846-23dae6cd1cf3.html</t>
  </si>
  <si>
    <t xml:space="preserve">... Kansas State University took another step toward $220 million in improvements to its agriculture infrastructure when it broke ground ...</t>
  </si>
  <si>
    <t xml:space="preserve">11-Jan-2024 01:51PM</t>
  </si>
  <si>
    <t xml:space="preserve">After receiver, what can K-State address via the portal?</t>
  </si>
  <si>
    <t xml:space="preserve">https://bvmsports.com/2024/01/11/after-receiver-what-can-k-state-address-via-the-portal/</t>
  </si>
  <si>
    <t xml:space="preserve">11-Jan-2024 01:46PM</t>
  </si>
  <si>
    <t xml:space="preserve">January: Kansas Radon Action Month</t>
  </si>
  <si>
    <t xml:space="preserve">https://www.gbtribune.com/news/life/january-kansas-radon-action-month/</t>
  </si>
  <si>
    <t xml:space="preserve">... extension offices for $7.50 or you can order online from Kansas State University at: https://sosradon.org/purchase-kits The cost of a ...</t>
  </si>
  <si>
    <t xml:space="preserve">11-Jan-2024 01:40PM</t>
  </si>
  <si>
    <t xml:space="preserve">https://kansasstate.rivals.com/news/after-receiver-what-can-k-state-address-via-the-portal-</t>
  </si>
  <si>
    <t xml:space="preserve">11-Jan-2024 01:38PM</t>
  </si>
  <si>
    <t xml:space="preserve">NBT Empowers 31 Students With Manufacturing Scholarships</t>
  </si>
  <si>
    <t xml:space="preserve">https://menafn.com/1107710360/NBT-Empowers-31-Students-With-Manufacturing-Scholarships</t>
  </si>
  <si>
    <t xml:space="preserve">11-Jan-2024 01:33PM</t>
  </si>
  <si>
    <t xml:space="preserve">Kansas state employees could get pay raise, minimum wage increase in 2025 budget Matthew Self — KSNT 27 News</t>
  </si>
  <si>
    <t xml:space="preserve">https://www.romulans.net/2024/01/11/kansas-state-employees-could-get-pay-raise-minimum-wage-increase-in-2025-budget-matthew-self-ksnt-27-news/</t>
  </si>
  <si>
    <t xml:space="preserve">11-Jan-2024 01:32PM</t>
  </si>
  <si>
    <t xml:space="preserve">The benefits of gardening in the winter</t>
  </si>
  <si>
    <t xml:space="preserve">https://www.ruralmessenger.com/kansas-news/horticulture/the-benefits-of-gardening-in-the-winter/</t>
  </si>
  <si>
    <t xml:space="preserve">K-State horticulture expert says gardening is good for mental wellness After the holiday rush, it can be challenging to return to a “normal” routine. Having something to look forward to […] The post The benefits of gardening in the winter appeared first on Rural Messenger.</t>
  </si>
  <si>
    <t xml:space="preserve">11-Jan-2024 01:17PM</t>
  </si>
  <si>
    <t xml:space="preserve">NBT Empowers 31 Students with Manufacturing Scholarships</t>
  </si>
  <si>
    <t xml:space="preserve">https://smb.thecoastlandtimes.com/article/NBT-Empowers-31-Students-with-Manufacturing-Scholarships?storyId=65a0268549109523a56c638b</t>
  </si>
  <si>
    <t xml:space="preserve">... , The Woodlands, Texas , mechanical engineering at Texas A&amp;M University Carter Cygan, Spring Hill, Kan. , mechanical engineering at ...</t>
  </si>
  <si>
    <t xml:space="preserve">11-Jan-2024 01:15PM</t>
  </si>
  <si>
    <t xml:space="preserve">https://lifestyle.pierrecountry.com/story/50320487/nbt-empowers-31-students-with-manufacturing-scholarships</t>
  </si>
  <si>
    <t xml:space="preserve">11-Jan-2024 01:14PM</t>
  </si>
  <si>
    <t xml:space="preserve">Applications for 2024 Boys State of Kansas open</t>
  </si>
  <si>
    <t xml:space="preserve">https://www.gbtribune.com/news/life/applications-2024-boys-state-kansas-open/</t>
  </si>
  <si>
    <t xml:space="preserve">... to be held Sunday, June 2, through Saturday, June 8, at Kansas State University in Manhattan. This will be the program’s 32nd ...</t>
  </si>
  <si>
    <t xml:space="preserve">11-Jan-2024 01:08PM</t>
  </si>
  <si>
    <t xml:space="preserve">https://lifestyle.maverick1023.com/story/50320487/nbt-empowers-31-students-with-manufacturing-scholarships</t>
  </si>
  <si>
    <t xml:space="preserve">11-Jan-2024 01:04PM</t>
  </si>
  <si>
    <t xml:space="preserve">K-State researchers announce breakthrough in wheat that could help those with celiac disease</t>
  </si>
  <si>
    <t xml:space="preserve">https://brownfieldagnews.com/news/k-state-researchers-announce-breakthrough-in-wheat-that-could-help-those-with-celiac-disease/</t>
  </si>
  <si>
    <t xml:space="preserve">News K-State researchers announce breakthrough in wheat that could help those with celiac disease January 11, 2024 By Meghan Grebner ...</t>
  </si>
  <si>
    <t xml:space="preserve">11-Jan-2024 01:00PM</t>
  </si>
  <si>
    <t xml:space="preserve">Fort Riley elk wander into town for a picture perfect scene</t>
  </si>
  <si>
    <t xml:space="preserve">https://themercury.com/news/fort-riley-elk-wander-into-town-for-a-picture-perfect-scene/article_576e5f6b-2864-520e-abf1-e76abb1e96cd.html</t>
  </si>
  <si>
    <t xml:space="preserve">They do an eagle count every year.” The effort is partnered with K-State researchers. The two entities together observe and maintain the ...</t>
  </si>
  <si>
    <t xml:space="preserve">Extreme cold temperatures to continue at least through Tuesday</t>
  </si>
  <si>
    <t xml:space="preserve">https://themercury.com/news/extreme-cold-temperatures-to-continue-at-least-through-tuesday/article_282b9c45-1b05-590d-a604-833d417f5de6.html</t>
  </si>
  <si>
    <t xml:space="preserve">... for pet care through the Kansas State University School of Veterinary Medicine at k-state.edu/media/newsreleases/2022-12/winter-pet- ...</t>
  </si>
  <si>
    <t xml:space="preserve">11-Jan-2024 12:58PM</t>
  </si>
  <si>
    <t xml:space="preserve">https://sunflowerstateradio.com/2024/01/11/k-state-researchers-announce-breakthrough-in-wheat-that-could-help-those-with-celiac-disease/</t>
  </si>
  <si>
    <t xml:space="preserve">Researchers at Kansas State University have had a breakthrough in developing wheat-based foods that contain lower amounts of gluten. Aaron ...</t>
  </si>
  <si>
    <t xml:space="preserve">https://1430wcmy.com/2024/01/11/k-state-researchers-announce-breakthrough-in-wheat-that-could-help-those-with-celiac-disease/</t>
  </si>
  <si>
    <t xml:space="preserve">https://kgfw.com/2024/01/11/k-state-researchers-announce-breakthrough-in-wheat-that-could-help-those-with-celiac-disease/</t>
  </si>
  <si>
    <t xml:space="preserve">11-Jan-2024 12:52PM</t>
  </si>
  <si>
    <t xml:space="preserve">Governor Kelly’s 2025 budget focuses on balance, funds priorities in Kansas</t>
  </si>
  <si>
    <t xml:space="preserve">https://www.wibw.com/2024/01/11/governor-kellys-2025-budget-focuses-balance-funds-priorities-kansas/</t>
  </si>
  <si>
    <t xml:space="preserve">... the University of Kansas Cancer Center, $25 million for the K-State University Ag Innovation Initiative and $15 million for nursing ...</t>
  </si>
  <si>
    <t xml:space="preserve">11-Jan-2024 12:50PM</t>
  </si>
  <si>
    <t xml:space="preserve">Kansas state employees to get pay raise, minimum wage increase in 2025 budget</t>
  </si>
  <si>
    <t xml:space="preserve">https://www.ksnt.com/capitol-bureau/kansas-state-employees-to-get-pay-raise-minimum-wage-increase-in-2025-budget/</t>
  </si>
  <si>
    <t xml:space="preserve">11-Jan-2024 12:46PM</t>
  </si>
  <si>
    <t xml:space="preserve">Governor Kelly Announces Fiscal Year 2025 Budget</t>
  </si>
  <si>
    <t xml:space="preserve">https://www.krsl.com/local/governor-kelly-announces-fiscal-year-2025-budget</t>
  </si>
  <si>
    <t xml:space="preserve">11-Jan-2024 12:42PM</t>
  </si>
  <si>
    <t xml:space="preserve">https://smb.alexcityoutlook.com/article/NBT-Empowers-31-Students-with-Manufacturing-Scholarships?storyId=65a0268549109523a56c638b</t>
  </si>
  <si>
    <t xml:space="preserve">https://lifestyle.kccrradio.com/story/50320487/nbt-empowers-31-students-with-manufacturing-scholarships</t>
  </si>
  <si>
    <t xml:space="preserve">11-Jan-2024 12:39PM</t>
  </si>
  <si>
    <t xml:space="preserve">https://smb.demopolistimes.com/article/NBT-Empowers-31-Students-with-Manufacturing-Scholarships?storyId=65a0268549109523a56c638b</t>
  </si>
  <si>
    <t xml:space="preserve">11-Jan-2024 12:38PM</t>
  </si>
  <si>
    <t xml:space="preserve">https://smb.elizabethton.com/article/NBT-Empowers-31-Students-with-Manufacturing-Scholarships?storyId=65a0268549109523a56c638b</t>
  </si>
  <si>
    <t xml:space="preserve">11-Jan-2024 12:36PM</t>
  </si>
  <si>
    <t xml:space="preserve">https://lifestyle.1045thedan.com/story/50320487/nbt-empowers-31-students-with-manufacturing-scholarships</t>
  </si>
  <si>
    <t xml:space="preserve">11-Jan-2024 12:32PM</t>
  </si>
  <si>
    <t xml:space="preserve">More than 30 K-State pupils were selected for academic study grants and go.</t>
  </si>
  <si>
    <t xml:space="preserve">https://breakingnews.travel/more-than-30-k-state-pupils-were-selected-for-academic-study-grants-and-go/</t>
  </si>
  <si>
    <t xml:space="preserve">... than 30 Kansas State University individuals were chosen for traveling and academic research offers. K- Express officials said the students ...</t>
  </si>
  <si>
    <t xml:space="preserve">Breakingnews Travel</t>
  </si>
  <si>
    <t xml:space="preserve">11-Jan-2024 12:29PM</t>
  </si>
  <si>
    <t xml:space="preserve">https://www.lelezard.com/en/news-21215215.html</t>
  </si>
  <si>
    <t xml:space="preserve">11-Jan-2024 12:22PM</t>
  </si>
  <si>
    <t xml:space="preserve">A Kansas State University economist offers insight into current meat demand and sales</t>
  </si>
  <si>
    <t xml:space="preserve">https://www.rfdtv.com/a-kansas-state-university-economist-offers-insight-into-current-meat-demand-and-sales</t>
  </si>
  <si>
    <t xml:space="preserve">... Kansas State University’s Meat Demand Monitor tracks U.S. consumer preferences, views, and demand for meat in both retail and food service ...</t>
  </si>
  <si>
    <t xml:space="preserve">11-Jan-2024 12:14PM</t>
  </si>
  <si>
    <t xml:space="preserve">https://pr.midvalejournal.com/article/NBT-Empowers-31-Students-with-Manufacturing-Scholarships?storyId=65a0268549109523a56c638b</t>
  </si>
  <si>
    <t xml:space="preserve">11-Jan-2024 12:11PM</t>
  </si>
  <si>
    <t xml:space="preserve">https://pr.mysugarhousejournal.com/article/NBT-Empowers-31-Students-with-Manufacturing-Scholarships?storyId=65a0268549109523a56c638b</t>
  </si>
  <si>
    <t xml:space="preserve">11-Jan-2024 12:09PM</t>
  </si>
  <si>
    <t xml:space="preserve">K-State finance student receives $5,000 scholarship</t>
  </si>
  <si>
    <t xml:space="preserve">https://www.wibw.com/2024/01/11/k-state-finance-student-receives-5000-scholarship/</t>
  </si>
  <si>
    <t xml:space="preserve">MANHATTAN, Kan. (WIBW) - A Kansas State University finance student receives a $5,000 scholarship. K-State officials said Trey Fisher, ...</t>
  </si>
  <si>
    <t xml:space="preserve">https://lifestyle.countrylegends1059.com/story/50320487/nbt-empowers-31-students-with-manufacturing-scholarships</t>
  </si>
  <si>
    <t xml:space="preserve">11-Jan-2024 12:08PM</t>
  </si>
  <si>
    <t xml:space="preserve">https://vbngtv.com/just-released-news/?rkey=20240111CG10087&amp;filter=25993</t>
  </si>
  <si>
    <t xml:space="preserve">11-Jan-2024 12:07PM</t>
  </si>
  <si>
    <t xml:space="preserve">https://www.manilatimes.net/business/market-overview/announcements?rkey=20240111CG10087&amp;filter=26214</t>
  </si>
  <si>
    <t xml:space="preserve">11-Jan-2024 12:01PM</t>
  </si>
  <si>
    <t xml:space="preserve">https://pr.norwoodtownnews.com/article/NBT-Empowers-31-Students-with-Manufacturing-Scholarships?storyId=65a0268549109523a56c638b</t>
  </si>
  <si>
    <t xml:space="preserve">11-Jan-2024 12:00PM</t>
  </si>
  <si>
    <t xml:space="preserve">https://www.streetinsider.com/PRNewswire/NBT+Empowers+31+Students+with+Manufacturing+Scholarships/22623183.html</t>
  </si>
  <si>
    <t xml:space="preserve">11-Jan-2024 11:57AM</t>
  </si>
  <si>
    <t xml:space="preserve">Make most of soybean hay and silage</t>
  </si>
  <si>
    <t xml:space="preserve">https://www.farmprogress.com/feed/make-most-of-soybean-hay-and-silage</t>
  </si>
  <si>
    <t xml:space="preserve">... to some is soybean hay. Justin Waggoner, K-State Research and Extension beef specialist, says soybean hay has been an alternative for ...</t>
  </si>
  <si>
    <t xml:space="preserve">11-Jan-2024 11:56AM</t>
  </si>
  <si>
    <t xml:space="preserve">https://smb.panolian.com/article/NBT-Empowers-31-Students-with-Manufacturing-Scholarships?storyId=65a0268549109523a56c638b</t>
  </si>
  <si>
    <t xml:space="preserve">11-Jan-2024 11:55AM</t>
  </si>
  <si>
    <t xml:space="preserve">More than 30 K-State students chosen for travel, undergraduate research grants</t>
  </si>
  <si>
    <t xml:space="preserve">https://www.wibw.com/2024/01/11/more-than-30-k-state-students-chosen-travel-undergraduate-research-grants/</t>
  </si>
  <si>
    <t xml:space="preserve">... 30 Kansas State University students were chosen for travel and undergraduate research grants. K-State officials said the students are fall ...</t>
  </si>
  <si>
    <t xml:space="preserve">11-Jan-2024 11:54AM</t>
  </si>
  <si>
    <t xml:space="preserve">https://pr.omahamagazine.com/article/NBT-Empowers-31-Students-with-Manufacturing-Scholarships?storyId=65a0268549109523a56c638b</t>
  </si>
  <si>
    <t xml:space="preserve">11-Jan-2024 11:51AM</t>
  </si>
  <si>
    <t xml:space="preserve">NBT Empowers 31 Students with Manufacturing ScholarshipsPR NewswireToday at 5:32pm UTC</t>
  </si>
  <si>
    <t xml:space="preserve">https://pr.cbslakecharles.tv/article/NBT-Empowers-31-Students-with-Manufacturing-Scholarships?storyId=65a0268549109523a56c638b</t>
  </si>
  <si>
    <t xml:space="preserve">11-Jan-2024 11:50AM</t>
  </si>
  <si>
    <t xml:space="preserve">https://pr.westjordanjournal.com/article/NBT-Empowers-31-Students-with-Manufacturing-Scholarships?storyId=65a0268549109523a56c638b</t>
  </si>
  <si>
    <t xml:space="preserve">https://smb.lowndessignal.com/article/NBT-Empowers-31-Students-with-Manufacturing-Scholarships?storyId=65a0268549109523a56c638b</t>
  </si>
  <si>
    <t xml:space="preserve">11-Jan-2024 11:49AM</t>
  </si>
  <si>
    <t xml:space="preserve">https://smb.thewashingtondailynews.com/article/NBT-Empowers-31-Students-with-Manufacturing-Scholarships?storyId=65a0268549109523a56c638b</t>
  </si>
  <si>
    <t xml:space="preserve">Washington Daily News</t>
  </si>
  <si>
    <t xml:space="preserve">11-Jan-2024 11:48AM</t>
  </si>
  <si>
    <t xml:space="preserve">https://smb.irontontribune.com/article/NBT-Empowers-31-Students-with-Manufacturing-Scholarships?storyId=65a0268549109523a56c638b</t>
  </si>
  <si>
    <t xml:space="preserve">https://smb.clemmonscourier.net/article/NBT-Empowers-31-Students-with-Manufacturing-Scholarships?storyId=65a0268549109523a56c638b</t>
  </si>
  <si>
    <t xml:space="preserve">11-Jan-2024 11:47AM</t>
  </si>
  <si>
    <t xml:space="preserve">https://www.finanzen.net/nachricht/aktien/nbt-empowers-31-students-with-manufacturing-scholarships-13171815</t>
  </si>
  <si>
    <t xml:space="preserve">finanzen.net</t>
  </si>
  <si>
    <t xml:space="preserve">https://smb.vicksburgpost.com/article/NBT-Empowers-31-Students-with-Manufacturing-Scholarships?storyId=65a0268549109523a56c638b</t>
  </si>
  <si>
    <t xml:space="preserve">https://pr.hattiesburg.com/article/NBT-Empowers-31-Students-with-Manufacturing-Scholarships?storyId=65a0268549109523a56c638b</t>
  </si>
  <si>
    <t xml:space="preserve">11-Jan-2024 11:46AM</t>
  </si>
  <si>
    <t xml:space="preserve">https://smb.oxfordeagle.com/article/NBT-Empowers-31-Students-with-Manufacturing-Scholarships?storyId=65a0268549109523a56c638b</t>
  </si>
  <si>
    <t xml:space="preserve">https://smb.lobservateur.com/article/NBT-Empowers-31-Students-with-Manufacturing-Scholarships?storyId=65a0268549109523a56c638b</t>
  </si>
  <si>
    <t xml:space="preserve">https://pr.timesofsandiego.com/article/NBT-Empowers-31-Students-with-Manufacturing-Scholarships?storyId=65a0268549109523a56c638b</t>
  </si>
  <si>
    <t xml:space="preserve">Times of San Diego</t>
  </si>
  <si>
    <t xml:space="preserve">11-Jan-2024 11:43AM</t>
  </si>
  <si>
    <t xml:space="preserve">https://smb.leaderpub.com/article/NBT-Empowers-31-Students-with-Manufacturing-Scholarships?storyId=65a0268549109523a56c638b</t>
  </si>
  <si>
    <t xml:space="preserve">11-Jan-2024 11:42AM</t>
  </si>
  <si>
    <t xml:space="preserve">https://smb.cordeledispatch.com/article/NBT-Empowers-31-Students-with-Manufacturing-Scholarships?storyId=65a0268549109523a56c638b</t>
  </si>
  <si>
    <t xml:space="preserve">https://smb.natchezdemocrat.com/article/NBT-Empowers-31-Students-with-Manufacturing-Scholarships?storyId=65a0268549109523a56c638b</t>
  </si>
  <si>
    <t xml:space="preserve">11-Jan-2024 11:41AM</t>
  </si>
  <si>
    <t xml:space="preserve">https://lifestyle.mykmlk.com/story/50320487/nbt-empowers-31-students-with-manufacturing-scholarships</t>
  </si>
  <si>
    <t xml:space="preserve">https://lifestyle.hotcountry931.com/story/50320487/nbt-empowers-31-students-with-manufacturing-scholarships</t>
  </si>
  <si>
    <t xml:space="preserve">https://lifestyle.3wzfm.com/story/50320487/nbt-empowers-31-students-with-manufacturing-scholarships</t>
  </si>
  <si>
    <t xml:space="preserve">https://lifestyle.rewind1019.com/story/50320487/nbt-empowers-31-students-with-manufacturing-scholarships</t>
  </si>
  <si>
    <t xml:space="preserve">https://lifestyle.myeaglecountry.com/story/50320487/nbt-empowers-31-students-with-manufacturing-scholarships</t>
  </si>
  <si>
    <t xml:space="preserve">https://lifestyle.us983.com/story/50320487/nbt-empowers-31-students-with-manufacturing-scholarships</t>
  </si>
  <si>
    <t xml:space="preserve">https://lifestyle.1077lakefm.com/story/50320487/nbt-empowers-31-students-with-manufacturing-scholarships</t>
  </si>
  <si>
    <t xml:space="preserve">https://lifestyle.thepodcastpark.com/story/50320487/nbt-empowers-31-students-with-manufacturing-scholarships</t>
  </si>
  <si>
    <t xml:space="preserve">https://www.wicz.com/story/50320487/nbt-empowers-31-students-with-manufacturing-scholarships</t>
  </si>
  <si>
    <t xml:space="preserve">11-Jan-2024 11:40AM</t>
  </si>
  <si>
    <t xml:space="preserve">NBT empowers 31 students with manufacturing scholarship</t>
  </si>
  <si>
    <t xml:space="preserve">https://biz.crast.net/nbt-empowers-31-students-with-manufacturing-scholarship/</t>
  </si>
  <si>
    <t xml:space="preserve">... , The Woodlands, Texas, Mechanical Engineering at Texas A&amp;M University Carter Cygan, Mechanical Engineering at Kansas State ...</t>
  </si>
  <si>
    <t xml:space="preserve">https://smb.salisburypost.com/article/NBT-Empowers-31-Students-with-Manufacturing-Scholarships?storyId=65a0268549109523a56c638b</t>
  </si>
  <si>
    <t xml:space="preserve">Salisbury Post</t>
  </si>
  <si>
    <t xml:space="preserve">11-Jan-2024 11:38AM</t>
  </si>
  <si>
    <t xml:space="preserve">Iconic Broadway show ‘Jesus Christ Superstar’ returns to K-State</t>
  </si>
  <si>
    <t xml:space="preserve">https://www.wibw.com/2024/01/11/iconic-broadway-show-jesus-christ-superstar-returns-k-state/</t>
  </si>
  <si>
    <t xml:space="preserve">... ,” is returning to Kansas State University. Kansas State University officials said Broadway musical “Jesus Christ Superstar” will return ...</t>
  </si>
  <si>
    <t xml:space="preserve">11-Jan-2024 11:34AM</t>
  </si>
  <si>
    <t xml:space="preserve">https://apnews.com/press-release/pr-newswire/nbt-empowers-31-students-with-manufacturing-scholarships-a3add3d0468465d5e664e519906bbca9</t>
  </si>
  <si>
    <t xml:space="preserve">11-Jan-2024 11:33AM</t>
  </si>
  <si>
    <t xml:space="preserve">https://smb.harlandaily.com/article/NBT-Empowers-31-Students-with-Manufacturing-Scholarships?storyId=65a0268549109523a56c638b</t>
  </si>
  <si>
    <t xml:space="preserve">https://smb.orangeleader.com/article/NBT-Empowers-31-Students-with-Manufacturing-Scholarships?storyId=65a0268549109523a56c638b</t>
  </si>
  <si>
    <t xml:space="preserve">https://pr.faceacadiana.com/article/NBT-Empowers-31-Students-with-Manufacturing-Scholarships?storyId=65a0268549109523a56c638b</t>
  </si>
  <si>
    <t xml:space="preserve">https://smb.windsorweekly.com/article/NBT-Empowers-31-Students-with-Manufacturing-Scholarships?storyId=65a0268549109523a56c638b</t>
  </si>
  <si>
    <t xml:space="preserve">https://smb.farmvilleherald.com/article/NBT-Empowers-31-Students-with-Manufacturing-Scholarships?storyId=65a0268549109523a56c638b</t>
  </si>
  <si>
    <t xml:space="preserve">https://smb.troymessenger.com/article/NBT-Empowers-31-Students-with-Manufacturing-Scholarships?storyId=65a0268549109523a56c638b</t>
  </si>
  <si>
    <t xml:space="preserve">https://pr.holladayjournal.com/article/NBT-Empowers-31-Students-with-Manufacturing-Scholarships?storyId=65a0268549109523a56c638b</t>
  </si>
  <si>
    <t xml:space="preserve">https://smb.state-journal.com/article/NBT-Empowers-31-Students-with-Manufacturing-Scholarships?storyId=65a0268549109523a56c638b</t>
  </si>
  <si>
    <t xml:space="preserve">https://smb.panews.com/article/NBT-Empowers-31-Students-with-Manufacturing-Scholarships?storyId=65a0268549109523a56c638b</t>
  </si>
  <si>
    <t xml:space="preserve">https://pr.stylemg.com/article/NBT-Empowers-31-Students-with-Manufacturing-Scholarships?storyId=65a0268549109523a56c638b</t>
  </si>
  <si>
    <t xml:space="preserve">https://smb.jessaminejournal.com/article/NBT-Empowers-31-Students-with-Manufacturing-Scholarships?storyId=65a0268549109523a56c638b</t>
  </si>
  <si>
    <t xml:space="preserve">https://pr.herrimanjournal.com/article/NBT-Empowers-31-Students-with-Manufacturing-Scholarships?storyId=65a0268549109523a56c638b</t>
  </si>
  <si>
    <t xml:space="preserve">https://smb.amnews.com/article/NBT-Empowers-31-Students-with-Manufacturing-Scholarships?storyId=65a0268549109523a56c638b</t>
  </si>
  <si>
    <t xml:space="preserve">https://pr.gulfmainmagazine.com/article/NBT-Empowers-31-Students-with-Manufacturing-Scholarships?storyId=65a0268549109523a56c638b</t>
  </si>
  <si>
    <t xml:space="preserve">https://smb.thecharlottegazette.com/article/NBT-Empowers-31-Students-with-Manufacturing-Scholarships?storyId=65a0268549109523a56c638b</t>
  </si>
  <si>
    <t xml:space="preserve">https://pr.valleyjournals.com/article/NBT-Empowers-31-Students-with-Manufacturing-Scholarships?storyId=65a0268549109523a56c638b</t>
  </si>
  <si>
    <t xml:space="preserve">https://go.chinesewire.com/article/NBT-Empowers-31-Students-with-Manufacturing-Scholarships?storyId=65a0268549109523a56c638b</t>
  </si>
  <si>
    <t xml:space="preserve">11-Jan-2024 11:32AM</t>
  </si>
  <si>
    <t xml:space="preserve">https://pr.bonitaesteromagazine.com/article/NBT-Empowers-31-Students-with-Manufacturing-Scholarships?storyId=65a0268549109523a56c638b</t>
  </si>
  <si>
    <t xml:space="preserve">https://smb.magnoliastatelive.com/article/NBT-Empowers-31-Students-with-Manufacturing-Scholarships?storyId=65a0268549109523a56c638b</t>
  </si>
  <si>
    <t xml:space="preserve">https://pr.hollistontownnews.com/article/NBT-Empowers-31-Students-with-Manufacturing-Scholarships?storyId=65a0268549109523a56c638b</t>
  </si>
  <si>
    <t xml:space="preserve">https://smb.valleytimes-news.com/article/NBT-Empowers-31-Students-with-Manufacturing-Scholarships?storyId=65a0268549109523a56c638b</t>
  </si>
  <si>
    <t xml:space="preserve">https://pr.davisjournal.com/article/NBT-Empowers-31-Students-with-Manufacturing-Scholarships?storyId=65a0268549109523a56c638b</t>
  </si>
  <si>
    <t xml:space="preserve">https://pr.fayettevilleconnect.com/article/NBT-Empowers-31-Students-with-Manufacturing-Scholarships?storyId=65a0268549109523a56c638b</t>
  </si>
  <si>
    <t xml:space="preserve">https://pr.toti.com/article/NBT-Empowers-31-Students-with-Manufacturing-Scholarships?storyId=65a0268549109523a56c638b</t>
  </si>
  <si>
    <t xml:space="preserve">https://smb.thesnaponline.com/article/NBT-Empowers-31-Students-with-Manufacturing-Scholarships?storyId=65a0268549109523a56c638b</t>
  </si>
  <si>
    <t xml:space="preserve">https://pr.milfordfreepress.com/article/NBT-Empowers-31-Students-with-Manufacturing-Scholarships?storyId=65a0268549109523a56c638b</t>
  </si>
  <si>
    <t xml:space="preserve">https://smb.tryondailybulletin.com/article/NBT-Empowers-31-Students-with-Manufacturing-Scholarships?storyId=65a0268549109523a56c638b</t>
  </si>
  <si>
    <t xml:space="preserve">https://pr.naticktownnews.com/article/NBT-Empowers-31-Students-with-Manufacturing-Scholarships?storyId=65a0268549109523a56c638b</t>
  </si>
  <si>
    <t xml:space="preserve">https://smb.thetidewaternews.com/article/NBT-Empowers-31-Students-with-Manufacturing-Scholarships?storyId=65a0268549109523a56c638b</t>
  </si>
  <si>
    <t xml:space="preserve">https://pr.connectiredell.net/article/NBT-Empowers-31-Students-with-Manufacturing-Scholarships?storyId=65a0268549109523a56c638b</t>
  </si>
  <si>
    <t xml:space="preserve">https://pr.franklintownnews.com/article/NBT-Empowers-31-Students-with-Manufacturing-Scholarships?storyId=65a0268549109523a56c638b</t>
  </si>
  <si>
    <t xml:space="preserve">https://www.localsyr.com/business/press-releases/cision/20240111CG10087/nbt-empowers-31-students-with-manufacturing-scholarships/</t>
  </si>
  <si>
    <t xml:space="preserve">https://www.binghamtonhomepage.com/business/press-releases/cision/20240111CG10087/nbt-empowers-31-students-with-manufacturing-scholarships/</t>
  </si>
  <si>
    <t xml:space="preserve">urn:publicid:ap.org:9c0ec97f2f8f8354a1930cb42792e1f2</t>
  </si>
  <si>
    <t xml:space="preserve">https://www.wdhn.com/business/press-releases/cision/20240111CG10087/nbt-empowers-31-students-with-manufacturing-scholarships/</t>
  </si>
  <si>
    <t xml:space="preserve">https://www.fourstateshomepage.com/business/press-releases/cision/20240111CG10087/nbt-empowers-31-students-with-manufacturing-scholarships/</t>
  </si>
  <si>
    <t xml:space="preserve">https://www.ktalnews.com/business/press-releases/cision/20240111CG10087/nbt-empowers-31-students-with-manufacturing-scholarships/</t>
  </si>
  <si>
    <t xml:space="preserve">https://www.valleycentral.com/business/press-releases/cision/20240111CG10087/nbt-empowers-31-students-with-manufacturing-scholarships/</t>
  </si>
  <si>
    <t xml:space="preserve">https://www.ksn.com/business/press-releases/cision/20240111CG10087/nbt-empowers-31-students-with-manufacturing-scholarships/</t>
  </si>
  <si>
    <t xml:space="preserve">https://www.wdtn.com/business/press-releases/cision/20240111CG10087/nbt-empowers-31-students-with-manufacturing-scholarships/</t>
  </si>
  <si>
    <t xml:space="preserve">https://www.texomashomepage.com/business/press-releases/cision/20240111CG10087/nbt-empowers-31-students-with-manufacturing-scholarships/</t>
  </si>
  <si>
    <t xml:space="preserve">https://www.conchovalleyhomepage.com/business/press-releases/cision/20240111CG10087/nbt-empowers-31-students-with-manufacturing-scholarships/</t>
  </si>
  <si>
    <t xml:space="preserve">https://www.pahomepage.com/business/press-releases/cision/20240111CG10087/nbt-empowers-31-students-with-manufacturing-scholarships/</t>
  </si>
  <si>
    <t xml:space="preserve">https://www.kark.com/business/press-releases/cision/20240111CG10087/nbt-empowers-31-students-with-manufacturing-scholarships/</t>
  </si>
  <si>
    <t xml:space="preserve">https://fox2now.com/business/press-releases/cision/20240111CG10087/nbt-empowers-31-students-with-manufacturing-scholarships/</t>
  </si>
  <si>
    <t xml:space="preserve">https://www.8newsnow.com/business/press-releases/cision/20240111CG10087/nbt-empowers-31-students-with-manufacturing-scholarships/</t>
  </si>
  <si>
    <t xml:space="preserve">https://www.wsav.com/business/press-releases/cision/20240111CG10087/nbt-empowers-31-students-with-manufacturing-scholarships/</t>
  </si>
  <si>
    <t xml:space="preserve">https://www.wjhl.com/business/press-releases/cision/20240111CG10087/nbt-empowers-31-students-with-manufacturing-scholarships/</t>
  </si>
  <si>
    <t xml:space="preserve">https://www.kget.com/business/press-releases/cision/20240111CG10087/nbt-empowers-31-students-with-manufacturing-scholarships/</t>
  </si>
  <si>
    <t xml:space="preserve">https://www.wboy.com/business/press-releases/cision/20240111CG10087/nbt-empowers-31-students-with-manufacturing-scholarships/</t>
  </si>
  <si>
    <t xml:space="preserve">https://www.wytv.com/business/press-releases/cision/20240111CG10087/nbt-empowers-31-students-with-manufacturing-scholarships/</t>
  </si>
  <si>
    <t xml:space="preserve">https://who13.com/business/press-releases/cision/20240111CG10087/nbt-empowers-31-students-with-manufacturing-scholarships/</t>
  </si>
  <si>
    <t xml:space="preserve">https://www.wjbf.com/business/press-releases/cision/20240111CG10087/nbt-empowers-31-students-with-manufacturing-scholarships/</t>
  </si>
  <si>
    <t xml:space="preserve">https://pix11.com/business/press-releases/cision/20240111CG10087/nbt-empowers-31-students-with-manufacturing-scholarships/</t>
  </si>
  <si>
    <t xml:space="preserve">https://www.wkrg.com/business/press-releases/cision/20240111CG10087/nbt-empowers-31-students-with-manufacturing-scholarships/</t>
  </si>
  <si>
    <t xml:space="preserve">https://www.wnct.com/business/press-releases/cision/20240111CG10087/nbt-empowers-31-students-with-manufacturing-scholarships/</t>
  </si>
  <si>
    <t xml:space="preserve">https://www.wfxrtv.com/business/press-releases/cision/20240111CG10087/nbt-empowers-31-students-with-manufacturing-scholarships/</t>
  </si>
  <si>
    <t xml:space="preserve">https://www.morningstar.com/news/pr-newswire/20240111cg10087/nbt-empowers-31-students-with-manufacturing-scholarships</t>
  </si>
  <si>
    <t xml:space="preserve">https://www.wspa.com/business/press-releases/cision/20240111CG10087/nbt-empowers-31-students-with-manufacturing-scholarships/</t>
  </si>
  <si>
    <t xml:space="preserve">https://www.wpri.com/business/press-releases/cision/20240111CG10087/nbt-empowers-31-students-with-manufacturing-scholarships/</t>
  </si>
  <si>
    <t xml:space="preserve">https://fox8.com/business/press-releases/cision/20240111CG10087/nbt-empowers-31-students-with-manufacturing-scholarships/</t>
  </si>
  <si>
    <t xml:space="preserve">https://www.wlns.com/business/press-releases/cision/20240111CG10087/nbt-empowers-31-students-with-manufacturing-scholarships/</t>
  </si>
  <si>
    <t xml:space="preserve">https://kfor.com/business/press-releases/cision/20240111CG10087/nbt-empowers-31-students-with-manufacturing-scholarships/</t>
  </si>
  <si>
    <t xml:space="preserve">https://smb.andalusiastarnews.com/article/NBT-Empowers-31-Students-with-Manufacturing-Scholarships?storyId=65a0268549109523a56c638b</t>
  </si>
  <si>
    <t xml:space="preserve">https://www.informnny.com/business/press-releases/cision/20240111CG10087/nbt-empowers-31-students-with-manufacturing-scholarships/</t>
  </si>
  <si>
    <t xml:space="preserve">https://pr.capecorallivingmagazine.com/article/NBT-Empowers-31-Students-with-Manufacturing-Scholarships?storyId=65a0268549109523a56c638b</t>
  </si>
  <si>
    <t xml:space="preserve">https://smb.theinteriorjournal.com/article/NBT-Empowers-31-Students-with-Manufacturing-Scholarships?storyId=65a0268549109523a56c638b</t>
  </si>
  <si>
    <t xml:space="preserve">https://pr.myparishnews.com/article/NBT-Empowers-31-Students-with-Manufacturing-Scholarships?storyId=65a0268549109523a56c638b</t>
  </si>
  <si>
    <t xml:space="preserve">https://pr.wncbusiness.com/article/NBT-Empowers-31-Students-with-Manufacturing-Scholarships?storyId=65a0268549109523a56c638b</t>
  </si>
  <si>
    <t xml:space="preserve">https://smb.suffolknewsherald.com/article/NBT-Empowers-31-Students-with-Manufacturing-Scholarships?storyId=65a0268549109523a56c638b</t>
  </si>
  <si>
    <t xml:space="preserve">https://pr.southsaltlakejournal.com/article/NBT-Empowers-31-Students-with-Manufacturing-Scholarships?storyId=65a0268549109523a56c638b</t>
  </si>
  <si>
    <t xml:space="preserve">https://pr.southjordanjournal.com/article/NBT-Empowers-31-Students-with-Manufacturing-Scholarships?storyId=65a0268549109523a56c638b</t>
  </si>
  <si>
    <t xml:space="preserve">https://pr.ashlandtownnews.com/article/NBT-Empowers-31-Students-with-Manufacturing-Scholarships?storyId=65a0268549109523a56c638b</t>
  </si>
  <si>
    <t xml:space="preserve">https://smb.alabamanow.com/article/NBT-Empowers-31-Students-with-Manufacturing-Scholarships?storyId=65a0268549109523a56c638b</t>
  </si>
  <si>
    <t xml:space="preserve">https://smb.selmatimesjournal.com/article/NBT-Empowers-31-Students-with-Manufacturing-Scholarships?storyId=65a0268549109523a56c638b</t>
  </si>
  <si>
    <t xml:space="preserve">https://pr.draperjournal.com/article/NBT-Empowers-31-Students-with-Manufacturing-Scholarships?storyId=65a0268549109523a56c638b</t>
  </si>
  <si>
    <t xml:space="preserve">https://pr.chillicothevoice.com/article/NBT-Empowers-31-Students-with-Manufacturing-Scholarships?storyId=65a0268549109523a56c638b</t>
  </si>
  <si>
    <t xml:space="preserve">The Chillicothe Voice</t>
  </si>
  <si>
    <t xml:space="preserve">https://smb.ourdavie.com/article/NBT-Empowers-31-Students-with-Manufacturing-Scholarships?storyId=65a0268549109523a56c638b</t>
  </si>
  <si>
    <t xml:space="preserve">https://smb.americustimesrecorder.com/article/NBT-Empowers-31-Students-with-Manufacturing-Scholarships?storyId=65a0268549109523a56c638b</t>
  </si>
  <si>
    <t xml:space="preserve">https://fox56news.com/business/press-releases/cision/20240111CG10087/nbt-empowers-31-students-with-manufacturing-scholarships/</t>
  </si>
  <si>
    <t xml:space="preserve">https://www.yourbigsky.com/business/press-releases/cision/20240111CG10087/nbt-empowers-31-students-with-manufacturing-scholarships/</t>
  </si>
  <si>
    <t xml:space="preserve">https://www.ozarksfirst.com/business/press-releases/cision/20240111CG10087/nbt-empowers-31-students-with-manufacturing-scholarships/</t>
  </si>
  <si>
    <t xml:space="preserve">https://www.myarklamiss.com/business/press-releases/cision/20240111CG10087/nbt-empowers-31-students-with-manufacturing-scholarships/</t>
  </si>
  <si>
    <t xml:space="preserve">https://www.fox16.com/business/press-releases/cision/20240111CG10087/nbt-empowers-31-students-with-manufacturing-scholarships/</t>
  </si>
  <si>
    <t xml:space="preserve">https://smb.americanpress.com/article/NBT-Empowers-31-Students-with-Manufacturing-Scholarships?storyId=65a0268549109523a56c638b</t>
  </si>
  <si>
    <t xml:space="preserve">https://www.wkrn.com/business/press-releases/cision/20240111CG10087/nbt-empowers-31-students-with-manufacturing-scholarships/</t>
  </si>
  <si>
    <t xml:space="preserve">urn:publicid:ap.org:a3add3d0468465d5e664e519906bbca9</t>
  </si>
  <si>
    <t xml:space="preserve">https://www.wivb.com/business/press-releases/cision/20240111CG10087/nbt-empowers-31-students-with-manufacturing-scholarships/</t>
  </si>
  <si>
    <t xml:space="preserve">https://cw39.com/business/press-releases/cision/20240111CG10087/nbt-empowers-31-students-with-manufacturing-scholarships/</t>
  </si>
  <si>
    <t xml:space="preserve">https://www.wowktv.com/business/press-releases/cision/20240111CG10087/nbt-empowers-31-students-with-manufacturing-scholarships/</t>
  </si>
  <si>
    <t xml:space="preserve">https://www.qcnews.com/business/press-releases/cision/20240111CG10087/nbt-empowers-31-students-with-manufacturing-scholarships/</t>
  </si>
  <si>
    <t xml:space="preserve">https://www.tristatehomepage.com/business/press-releases/cision/20240111CG10087/nbt-empowers-31-students-with-manufacturing-scholarships/</t>
  </si>
  <si>
    <t xml:space="preserve">https://www.wearegreenbay.com/business/press-releases/cision/20240111CG10087/nbt-empowers-31-students-with-manufacturing-scholarships/</t>
  </si>
  <si>
    <t xml:space="preserve">https://www.krqe.com/business/press-releases/cision/20240111CG10087/nbt-empowers-31-students-with-manufacturing-scholarships/</t>
  </si>
  <si>
    <t xml:space="preserve">https://www.woodtv.com/business/press-releases/cision/20240111CG10087/nbt-empowers-31-students-with-manufacturing-scholarships/</t>
  </si>
  <si>
    <t xml:space="preserve">https://www.yourcentralvalley.com/business/press-releases/cision/20240111CG10087/nbt-empowers-31-students-with-manufacturing-scholarships/</t>
  </si>
  <si>
    <t xml:space="preserve">https://wgntv.com/business/press-releases/cision/20240111CG10087/nbt-empowers-31-students-with-manufacturing-scholarships/</t>
  </si>
  <si>
    <t xml:space="preserve">https://www.everythinglubbock.com/business/press-releases/cision/20240111CG10087/nbt-empowers-31-students-with-manufacturing-scholarships/</t>
  </si>
  <si>
    <t xml:space="preserve">https://www.abc4.com/business/press-releases/cision/20240111CG10087/nbt-empowers-31-students-with-manufacturing-scholarships/</t>
  </si>
  <si>
    <t xml:space="preserve">https://fox5sandiego.com/business/press-releases/cision/20240111CG10087/nbt-empowers-31-students-with-manufacturing-scholarships/</t>
  </si>
  <si>
    <t xml:space="preserve">https://www.cbs17.com/business/press-releases/cision/20240111CG10087/nbt-empowers-31-students-with-manufacturing-scholarships/</t>
  </si>
  <si>
    <t xml:space="preserve">https://kdvr.com/business/press-releases/cision/20240111CG10087/nbt-empowers-31-students-with-manufacturing-scholarships/</t>
  </si>
  <si>
    <t xml:space="preserve">https://www.benzinga.com/pressreleases/24/01/n36598505/nbt-empowers-31-students-with-manufacturing-scholarships</t>
  </si>
  <si>
    <t xml:space="preserve">https://finance.yahoo.com/news/nbt-empowers-31-students-manufacturing-173200914.html</t>
  </si>
  <si>
    <t xml:space="preserve">https://www.ourquadcities.com/business/press-releases/cision/20240111CG10087/nbt-empowers-31-students-with-manufacturing-scholarships/</t>
  </si>
  <si>
    <t xml:space="preserve">https://www.upmatters.com/business/press-releases/cision/20240111CG10087/nbt-empowers-31-students-with-manufacturing-scholarships/</t>
  </si>
  <si>
    <t xml:space="preserve">https://www.yourbasin.com/business/press-releases/cision/20240111CG10087/nbt-empowers-31-students-with-manufacturing-scholarships/</t>
  </si>
  <si>
    <t xml:space="preserve">https://www.koin.com/business/press-releases/cision/20240111CG10087/nbt-empowers-31-students-with-manufacturing-scholarships/</t>
  </si>
  <si>
    <t xml:space="preserve">https://www.wkbn.com/business/press-releases/cision/20240111CG10087/nbt-empowers-31-students-with-manufacturing-scholarships/</t>
  </si>
  <si>
    <t xml:space="preserve">https://www.nbc4i.com/business/press-releases/cision/20240111CG10087/nbt-empowers-31-students-with-manufacturing-scholarships/</t>
  </si>
  <si>
    <t xml:space="preserve">https://www.dcnewsnow.com/business/press-releases/cision/20240111CG10087/nbt-empowers-31-students-with-manufacturing-scholarships/</t>
  </si>
  <si>
    <t xml:space="preserve">https://www.fox44news.com/business/press-releases/cision/20240111CG10087/nbt-empowers-31-students-with-manufacturing-scholarships/</t>
  </si>
  <si>
    <t xml:space="preserve">https://www.wiproud.com/business/press-releases/cision/20240111CG10087/nbt-empowers-31-students-with-manufacturing-scholarships/</t>
  </si>
  <si>
    <t xml:space="preserve">https://pr.taylorsvillecityjournal.com/article/NBT-Empowers-31-Students-with-Manufacturing-Scholarships?storyId=65a0268549109523a56c638b</t>
  </si>
  <si>
    <t xml:space="preserve">https://pr.greenvillebusinessmag.com/article/NBT-Empowers-31-Students-with-Manufacturing-Scholarships?storyId=65a0268549109523a56c638b</t>
  </si>
  <si>
    <t xml:space="preserve">https://smb.claiborneprogress.net/article/NBT-Empowers-31-Students-with-Manufacturing-Scholarships?storyId=65a0268549109523a56c638b</t>
  </si>
  <si>
    <t xml:space="preserve">https://pr.columbiabusinessmonthly.com/article/NBT-Empowers-31-Students-with-Manufacturing-Scholarships?storyId=65a0268549109523a56c638b</t>
  </si>
  <si>
    <t xml:space="preserve">https://smb.bogalusadailynews.com/article/NBT-Empowers-31-Students-with-Manufacturing-Scholarships?storyId=65a0268549109523a56c638b</t>
  </si>
  <si>
    <t xml:space="preserve">https://pr.cottonwoodheightsjournal.com/article/NBT-Empowers-31-Students-with-Manufacturing-Scholarships?storyId=65a0268549109523a56c638b</t>
  </si>
  <si>
    <t xml:space="preserve">https://smb.kenbridgevictoriadispatch.com/article/NBT-Empowers-31-Students-with-Manufacturing-Scholarships?storyId=65a0268549109523a56c638b</t>
  </si>
  <si>
    <t xml:space="preserve">https://smb.southwestdailynews.com/article/NBT-Empowers-31-Students-with-Manufacturing-Scholarships?storyId=65a0268549109523a56c638b</t>
  </si>
  <si>
    <t xml:space="preserve">https://smb.bluegrasslive.com/article/NBT-Empowers-31-Students-with-Manufacturing-Scholarships?storyId=65a0268549109523a56c638b</t>
  </si>
  <si>
    <t xml:space="preserve">https://smb.lagrangenews.com/article/NBT-Empowers-31-Students-with-Manufacturing-Scholarships?storyId=65a0268549109523a56c638b</t>
  </si>
  <si>
    <t xml:space="preserve">https://pr.millcreekjournal.com/article/NBT-Empowers-31-Students-with-Manufacturing-Scholarships?storyId=65a0268549109523a56c638b</t>
  </si>
  <si>
    <t xml:space="preserve">https://www.abc27.com/business/press-releases/cision/20240111CG10087/nbt-empowers-31-students-with-manufacturing-scholarships/</t>
  </si>
  <si>
    <t xml:space="preserve">https://www.mychamplainvalley.com/business/press-releases/cision/20240111CG10087/nbt-empowers-31-students-with-manufacturing-scholarships/</t>
  </si>
  <si>
    <t xml:space="preserve">https://www.wcia.com/business/press-releases/cision/20240111CG10087/nbt-empowers-31-students-with-manufacturing-scholarships/</t>
  </si>
  <si>
    <t xml:space="preserve">https://phl17.com/business/press-releases/cision/20240111CG10087/nbt-empowers-31-students-with-manufacturing-scholarships/</t>
  </si>
  <si>
    <t xml:space="preserve">https://pr.boreal.org/article/NBT-Empowers-31-Students-with-Manufacturing-Scholarships?storyId=65a0268549109523a56c638b</t>
  </si>
  <si>
    <t xml:space="preserve">https://www.westernslopenow.com/business/press-releases/cision/20240111CG10087/nbt-empowers-31-students-with-manufacturing-scholarships/</t>
  </si>
  <si>
    <t xml:space="preserve">https://www.ksnt.com/business/press-releases/cision/20240111CG10087/nbt-empowers-31-students-with-manufacturing-scholarships/</t>
  </si>
  <si>
    <t xml:space="preserve">https://www.wtrf.com/business/press-releases/cision/20240111CG10087/nbt-empowers-31-students-with-manufacturing-scholarships/</t>
  </si>
  <si>
    <t xml:space="preserve">https://ktla.com/business/press-releases/cision/20240111CG10087/nbt-empowers-31-students-with-manufacturing-scholarships/</t>
  </si>
  <si>
    <t xml:space="preserve">https://www.bigcountryhomepage.com/business/press-releases/cision/20240111CG10087/nbt-empowers-31-students-with-manufacturing-scholarships/</t>
  </si>
  <si>
    <t xml:space="preserve">https://www.mytwintiers.com/business/press-releases/cision/20240111CG10087/nbt-empowers-31-students-with-manufacturing-scholarships/</t>
  </si>
  <si>
    <t xml:space="preserve">WETM-TV</t>
  </si>
  <si>
    <t xml:space="preserve">https://wgno.com/business/press-releases/cision/20240111CG10087/nbt-empowers-31-students-with-manufacturing-scholarships/</t>
  </si>
  <si>
    <t xml:space="preserve">https://www.mystateline.com/business/press-releases/cision/20240111CG10087/nbt-empowers-31-students-with-manufacturing-scholarships/</t>
  </si>
  <si>
    <t xml:space="preserve">https://www.news10.com/business/press-releases/cision/20240111CG10087/nbt-empowers-31-students-with-manufacturing-scholarships/</t>
  </si>
  <si>
    <t xml:space="preserve">https://www.ketk.com/business/press-releases/cision/20240111CG10087/nbt-empowers-31-students-with-manufacturing-scholarships/</t>
  </si>
  <si>
    <t xml:space="preserve">https://www.brproud.com/business/press-releases/cision/20240111CG10087/nbt-empowers-31-students-with-manufacturing-scholarships/</t>
  </si>
  <si>
    <t xml:space="preserve">https://wgnradio.com/business/press-releases/cision/20240111CG10087/nbt-empowers-31-students-with-manufacturing-scholarships/</t>
  </si>
  <si>
    <t xml:space="preserve">https://cbs4indy.com/business/press-releases/cision/20240111CG10087/nbt-empowers-31-students-with-manufacturing-scholarships/</t>
  </si>
  <si>
    <t xml:space="preserve">https://www.wfla.com/business/press-releases/cision/20240111CG10087/nbt-empowers-31-students-with-manufacturing-scholarships/</t>
  </si>
  <si>
    <t xml:space="preserve">https://www.keloland.com/business/press-releases/cision/20240111CG10087/nbt-empowers-31-students-with-manufacturing-scholarships/</t>
  </si>
  <si>
    <t xml:space="preserve">https://www.wbtw.com/business/press-releases/cision/20240111CG10087/nbt-empowers-31-students-with-manufacturing-scholarships/</t>
  </si>
  <si>
    <t xml:space="preserve">https://www.mypanhandle.com/business/press-releases/cision/20240111CG10087/nbt-empowers-31-students-with-manufacturing-scholarships/</t>
  </si>
  <si>
    <t xml:space="preserve">https://www.prnewswire.com/news-releases/nbt-empowers-31-students-with-manufacturing-scholarships-302032972.html</t>
  </si>
  <si>
    <t xml:space="preserve">https://www.nwahomepage.com/business/press-releases/cision/20240111CG10087/nbt-empowers-31-students-with-manufacturing-scholarships/</t>
  </si>
  <si>
    <t xml:space="preserve">https://fox40.com/business/press-releases/cision/20240111CG10087/nbt-empowers-31-students-with-manufacturing-scholarships/</t>
  </si>
  <si>
    <t xml:space="preserve">https://wreg.com/business/press-releases/cision/20240111CG10087/nbt-empowers-31-students-with-manufacturing-scholarships/</t>
  </si>
  <si>
    <t xml:space="preserve">https://cw33.com/business/press-releases/cision/20240111CG10087/nbt-empowers-31-students-with-manufacturing-scholarships/</t>
  </si>
  <si>
    <t xml:space="preserve">https://www.wric.com/business/press-releases/cision/20240111CG10087/nbt-empowers-31-students-with-manufacturing-scholarships/</t>
  </si>
  <si>
    <t xml:space="preserve">https://www.ktsm.com/business/press-releases/cision/20240111CG10087/nbt-empowers-31-students-with-manufacturing-scholarships/</t>
  </si>
  <si>
    <t xml:space="preserve">https://myfox8.com/business/press-releases/cision/20240111CG10087/nbt-empowers-31-students-with-manufacturing-scholarships/</t>
  </si>
  <si>
    <t xml:space="preserve">https://www.wane.com/business/press-releases/cision/20240111CG10087/nbt-empowers-31-students-with-manufacturing-scholarships/</t>
  </si>
  <si>
    <t xml:space="preserve">https://www.kxan.com/business/press-releases/cision/20240111CG10087/nbt-empowers-31-students-with-manufacturing-scholarships/</t>
  </si>
  <si>
    <t xml:space="preserve">https://www.counton2.com/business/press-releases/cision/20240111CG10087/nbt-empowers-31-students-with-manufacturing-scholarships/</t>
  </si>
  <si>
    <t xml:space="preserve">https://www.khon2.com/business/press-releases/cision/20240111CG10087/nbt-empowers-31-students-with-manufacturing-scholarships/</t>
  </si>
  <si>
    <t xml:space="preserve">11-Jan-2024 11:14AM</t>
  </si>
  <si>
    <t xml:space="preserve">Iconic Broadway show 'Jesus Christ Superstar' returns to K-State</t>
  </si>
  <si>
    <t xml:space="preserve">https://www.k-state.edu/media/newsreleases/2024-01/Jesus-Christ-Superstar-musical-at-McCain-Auditorium-K-State.html</t>
  </si>
  <si>
    <t xml:space="preserve">Iconic Broadway show 'Jesus Christ Superstar' returns to K-State Thursday, Jan. 11, 2024 MANHATTAN — The Broadway musical "Jesus Christ ...</t>
  </si>
  <si>
    <t xml:space="preserve">Scholar Development and Undergraduate Research selects fall 2023 student grant recipients</t>
  </si>
  <si>
    <t xml:space="preserve">https://www.k-state.edu/media/newsreleases/2024-01/Scholar-Development-Undergraduate-Research-presents-fall-2023-student-grant-recipients.html</t>
  </si>
  <si>
    <t xml:space="preserve">... through Scholar Development and Undergraduate Research at Kansas State University. Each semester, the office awards grants to students ...</t>
  </si>
  <si>
    <t xml:space="preserve">11-Jan-2024 10:47AM</t>
  </si>
  <si>
    <t xml:space="preserve">Kansas State University Professor Named New Academic Editor for the Journal of Financial Planning</t>
  </si>
  <si>
    <t xml:space="preserve">https://www.financialplanningassociation.org/press-room/releases-announcements/derek-lawson-academic-editor-journal-financial-planning</t>
  </si>
  <si>
    <t xml:space="preserve">FPA</t>
  </si>
  <si>
    <t xml:space="preserve">Cattle Chat: Ways to meet the nutritional needs of heifer calves</t>
  </si>
  <si>
    <t xml:space="preserve">https://salinapost.com/posts/debdc4f9-6610-42cc-b86a-2e6ac1afad7c</t>
  </si>
  <si>
    <t xml:space="preserve">... retained as replacements, according to the experts at the Kansas State University Beef Cattle Institute. On a recent Cattle Chat ...</t>
  </si>
  <si>
    <t xml:space="preserve">11-Jan-2024 10:43AM</t>
  </si>
  <si>
    <t xml:space="preserve">K-State Agriculture Today: 1594 – Ag Law and Tax in 2023…Taking Care of You and Livestock in the Cold</t>
  </si>
  <si>
    <t xml:space="preserve">https://sunflowerstateradio.com/2024/01/11/k-state-agriculture-today-1594-ag-law-and-tax-in-2023-taking-care-of-you-and-livestock-in-the-cold/</t>
  </si>
  <si>
    <t xml:space="preserve">11-Jan-2024 09:59AM</t>
  </si>
  <si>
    <t xml:space="preserve">https://hpj.com/2024/01/11/the-benefits-of-gardening-in-the-winter-2/</t>
  </si>
  <si>
    <t xml:space="preserve">... friends coming to an end and dreary weather continues. Kansas State University horticulture expert Cynthia Domenghini said research has ...</t>
  </si>
  <si>
    <t xml:space="preserve">11-Jan-2024 09:28AM</t>
  </si>
  <si>
    <t xml:space="preserve">Safer wheat-based foods for those with gluten sensitivity</t>
  </si>
  <si>
    <t xml:space="preserve">https://1430wcmy.com/2024/01/11/safer-wheat-based-foods-for-those-with-gluten-sensitivity/</t>
  </si>
  <si>
    <t xml:space="preserve">Researchers at Kansas State University recently reported a breakthrough in developing wheat-based foods that contain lower amounts of ...</t>
  </si>
  <si>
    <t xml:space="preserve">11-Jan-2024 09:25AM</t>
  </si>
  <si>
    <t xml:space="preserve">Gypsum Student Awarded Scholarship</t>
  </si>
  <si>
    <t xml:space="preserve">https://www.ksal.com/gypsum-student-awarded-scholarship/</t>
  </si>
  <si>
    <t xml:space="preserve">... through Scholar Development and Undergraduate Research at Kansas State University. According to Kansas State University, each semester, ...</t>
  </si>
  <si>
    <t xml:space="preserve">11-Jan-2024 09:15AM</t>
  </si>
  <si>
    <t xml:space="preserve">Understand orphan calf care</t>
  </si>
  <si>
    <t xml:space="preserve">https://www.farms.com/news/understand-orphan-calf-care-205892.aspx</t>
  </si>
  <si>
    <t xml:space="preserve">... with the veterinary and nutrition experts at the Kansas State University Beef Cattle Institute. Joining them was Amelia Woolums, ...</t>
  </si>
  <si>
    <t xml:space="preserve">11-Jan-2024 07:24AM</t>
  </si>
  <si>
    <t xml:space="preserve">Kamree’s College Visit #2 - K-State</t>
  </si>
  <si>
    <t xml:space="preserve">http://followtheleaders.blogspot.com/2024/01/kamrees-college-visit-2-k-state.html</t>
  </si>
  <si>
    <t xml:space="preserve">phone! Anyhoo - It’s time to catch up on some important stuff around the Leader casa! Last September, we headed to Manhattan, Kansas to tour K-State. We checked into our hotel quick and then set out to explore. Cory and I hadn’t been to Manhattan since we stumbled upon each other</t>
  </si>
  <si>
    <t xml:space="preserve">11-Jan-2024 07:21AM</t>
  </si>
  <si>
    <t xml:space="preserve">15 minutes with Kansas State University graduate Sydney Garrett</t>
  </si>
  <si>
    <t xml:space="preserve">https://www.agriculture.com/15-minutes-with-kansas-state-university-graduate-sydney-garrett-8424166</t>
  </si>
  <si>
    <t xml:space="preserve">... as well,” Garrett says. That exploration led her to Kansas State University, where Garrett is majoring in agricultural ...</t>
  </si>
  <si>
    <t xml:space="preserve">11-Jan-2024 06:44AM</t>
  </si>
  <si>
    <t xml:space="preserve">Swine Profitability Conference Set</t>
  </si>
  <si>
    <t xml:space="preserve">https://www.ksal.com/swine-profitability-conference-set/</t>
  </si>
  <si>
    <t xml:space="preserve">... Kansas State University will host the 2024 Swine Profitability Conference on Feb. 6 with an eye on helping producers persevere through ...</t>
  </si>
  <si>
    <t xml:space="preserve">11-Jan-2024 06:06AM</t>
  </si>
  <si>
    <t xml:space="preserve">https://ians.in/pr-wire-detail/nbt-empowers-31-students-with-manufacturing-scholarships-11-01-2024</t>
  </si>
  <si>
    <t xml:space="preserve">Indo-Asian News Service</t>
  </si>
  <si>
    <t xml:space="preserve">11-Jan-2024 05:38AM</t>
  </si>
  <si>
    <t xml:space="preserve">VIDEO: Governor Delivers “State of the State”</t>
  </si>
  <si>
    <t xml:space="preserve">https://www.ksal.com/video-governor-delivers-state-of-the-state-2/</t>
  </si>
  <si>
    <t xml:space="preserve">... , provide resources for the new Kansas Water Institute at Kansas State University and provide assistance to help farmers and ranchers ...</t>
  </si>
  <si>
    <t xml:space="preserve">11-Jan-2024 05:23AM</t>
  </si>
  <si>
    <t xml:space="preserve">2024 Swine Profitability Conference February 6 • Stanley Stout Center, Manhattan, KS</t>
  </si>
  <si>
    <t xml:space="preserve">https://www.swineweb.com/latest-swine-news/2024-swine-profitability-conference-february-6-stanley-stout-center-manhattan-ks/</t>
  </si>
  <si>
    <t xml:space="preserve">... Kansas State University’s 2024 Swine Profitability Conference is planned for Tuesday, Feb. 6 in Manhattan. The annual Swine Profitability ...</t>
  </si>
  <si>
    <t xml:space="preserve">11-Jan-2024 01:00AM</t>
  </si>
  <si>
    <t xml:space="preserve">https://agupdate.com/agriview/news/livestock/understand-orphan-calf-care/article_b474d924-8fa9-11ee-9e1a-6bd8c4fa20a9.html</t>
  </si>
  <si>
    <t xml:space="preserve">10-Jan-2024 11:59PM</t>
  </si>
  <si>
    <t xml:space="preserve">Splash Zone water science event coming to KWEC</t>
  </si>
  <si>
    <t xml:space="preserve">https://www.fhsu.edu/news/2024/01/splash-zone-water-science-event-coming-to-kwec</t>
  </si>
  <si>
    <t xml:space="preserve">... Ambassadors, in collaboration with the KWEC, the city of Hays, K-State Research and Extension Cottonwood District, and Big Creek and ...</t>
  </si>
  <si>
    <t xml:space="preserve">10-Jan-2024 11:00PM</t>
  </si>
  <si>
    <t xml:space="preserve">proquest:publicid-2913232007</t>
  </si>
  <si>
    <t xml:space="preserve">Kansas State University: Scholar Development and Undergraduate Research Selects Fall 2023 Student Grant Recipients</t>
  </si>
  <si>
    <t xml:space="preserve">proquest:publicid-2913075635</t>
  </si>
  <si>
    <t xml:space="preserve">... (TNSres) -- Kansas State University issued the following news release:More than 30 students are fall 2023 recipients of travel and research ...</t>
  </si>
  <si>
    <t xml:space="preserve">University of Science &amp; Arts of Okla.: Drover Alum Since Day One - Karly Eden</t>
  </si>
  <si>
    <t xml:space="preserve">proquest:publicid-2913222083</t>
  </si>
  <si>
    <t xml:space="preserve">... pandemic and received her Master of Arts in sociology from Kansas State University in 2020. Reflecting on the unique challenges the ...</t>
  </si>
  <si>
    <t xml:space="preserve">10-Jan-2024 10:00PM</t>
  </si>
  <si>
    <t xml:space="preserve">http://www.highplainsradio.net/2024/01/11/governor-kelly-announces-fiscal-year-2025-budget/</t>
  </si>
  <si>
    <t xml:space="preserve">KQHK-FM (McCook, NE)</t>
  </si>
  <si>
    <t xml:space="preserve">10-Jan-2024 06:57PM</t>
  </si>
  <si>
    <t xml:space="preserve">Kelly urges Legislature to focus on health care, education, tax, water and child care reforms</t>
  </si>
  <si>
    <t xml:space="preserve">https://kansasreflector.com/2024/01/10/kelly-urges-legislature-to-focus-on-health-care-education-tax-water-and-child-care-reforms/</t>
  </si>
  <si>
    <t xml:space="preserve">10-Jan-2024 06:39PM</t>
  </si>
  <si>
    <t xml:space="preserve">https://www.hastingstribune.com/news/state/kansas/kelly-urges-legislature-to-focus-on-health-care-education-tax-water-and-child-care-reforms/article_e0048499-a3f6-5e91-8fbe-f7a4373a9f33.html</t>
  </si>
  <si>
    <t xml:space="preserve">https://www.newsfromthestates.com/article/kelly-urges-legislature-focus-health-care-education-tax-water-and-child-care-reforms</t>
  </si>
  <si>
    <t xml:space="preserve">https://curated.tncontentexchange.com/states/kansas/kelly-urges-legislature-to-focus-on-health-care-education-tax-water-and-child-care-reforms/article_13db1222-6f0d-5733-a2d2-cae1bf79f3b8.html</t>
  </si>
  <si>
    <t xml:space="preserve">10-Jan-2024 06:31PM</t>
  </si>
  <si>
    <t xml:space="preserve">In State of the State, Gov. Laura Kelly hones in on rural Kansas issues</t>
  </si>
  <si>
    <t xml:space="preserve">https://www.yahoo.com/news/state-state-gov-laura-kelly-003105103.html</t>
  </si>
  <si>
    <t xml:space="preserve">It will provide resources for the new Kansas Water Institute at K-State, to leverage expertise and develop innovative solutions to water ...</t>
  </si>
  <si>
    <t xml:space="preserve">10-Jan-2024 06:09PM</t>
  </si>
  <si>
    <t xml:space="preserve">EPA Selects Kansas State University to Receive $4M in Grant Funding to Provide Technical Assistance to Tribal Nations and Entities Addressing Brownfields | US EPA</t>
  </si>
  <si>
    <t xml:space="preserve">https://egreenews.com/epa-selects-kansas-state-university-to-receive-4m-in-grant-funding-to-provide-technical-assistance-to-tribal-nations-and-entities-addressing-brownfields-us-epa/</t>
  </si>
  <si>
    <t xml:space="preserve">... Protection Agency (EPA) is announcing the selection of Kansas State University (KSU) to receive $4 million in grant funding over the ...</t>
  </si>
  <si>
    <t xml:space="preserve">eGreenews</t>
  </si>
  <si>
    <t xml:space="preserve">10-Jan-2024 05:44PM</t>
  </si>
  <si>
    <t xml:space="preserve">The Game – 01/10/2024</t>
  </si>
  <si>
    <t xml:space="preserve">https://1350kman.com/2024/01/the-game-01-10-2024/?utm_source=rss&amp;utm_medium=rss&amp;utm_campaign=the-game-01-10-2024</t>
  </si>
  <si>
    <t xml:space="preserve">00:00 – Derek Young from K-State Online 19:31 – DY 26:06 – “Voice of the Chiefs” Mitch Holthus 40:34 – Wrapping Up Hour 1 00:00 – Chiefs and Cats 16:10 – Ask Us Anything The post The Game – 01/10/2024 appeared first on News Radio KMAN.</t>
  </si>
  <si>
    <t xml:space="preserve">... 00:00 – Derek Young from K-State Online 19:31 – DY 26:06 – “Voice of the Chiefs” Mitch Holthus 40:34 – Wrapping Up Hour 1 00:00 – Chiefs ...</t>
  </si>
  <si>
    <t xml:space="preserve">10-Jan-2024 04:46PM</t>
  </si>
  <si>
    <t xml:space="preserve">EPA Selects Kansas State University to Receive $4 Million in Grant Funding to Provide Technical Assistance to Tribal Nations and Entities Addressing Brownfields | US EPA</t>
  </si>
  <si>
    <t xml:space="preserve">https://egreenews.com/epa-selects-kansas-state-university-to-receive-4-million-in-grant-funding-to-provide-technical-assistance-to-tribal-nations-and-entities-addressing-brownfields-us-epa/</t>
  </si>
  <si>
    <t xml:space="preserve">... Protection Agency (EPA) is announcing the selection of Kansas State University to receive $4 million in grant funding over the course ...</t>
  </si>
  <si>
    <t xml:space="preserve">10-Jan-2024 04:02PM</t>
  </si>
  <si>
    <t xml:space="preserve">EPA Selects Kansas State University to Receive $4M in Grant Funding to Provide Technical Assistance to Tribal Nations and Entities Addressing Brownfields</t>
  </si>
  <si>
    <t xml:space="preserve">https://www.epa.gov/newsreleases/epa-selects-kansas-state-university-receive-4m-grant-funding-provide-technical</t>
  </si>
  <si>
    <t xml:space="preserve">EPA United States Environmental Protection Agency</t>
  </si>
  <si>
    <t xml:space="preserve">10-Jan-2024 02:28PM</t>
  </si>
  <si>
    <t xml:space="preserve">RECAP: Kansas Gov., GOP talk 2024 Priorities</t>
  </si>
  <si>
    <t xml:space="preserve">https://www.ksnt.com/capitol-bureau/kansas-governor-to-lay-out-top-priorities-for-2024-heres-where-to-watch/</t>
  </si>
  <si>
    <t xml:space="preserve">... … It will provide resources for the new Kansas Water Institute at K-State, to leverage expertise and develop innovative solutions to water ...</t>
  </si>
  <si>
    <t xml:space="preserve">10-Jan-2024 02:04PM</t>
  </si>
  <si>
    <t xml:space="preserve">2024 Field to Fork Webinar Schedule Set</t>
  </si>
  <si>
    <t xml:space="preserve">https://www.morningagclips.com/2024-field-to-fork-webinar-schedule-set/</t>
  </si>
  <si>
    <t xml:space="preserve">... Donations – Londa Nwadike, Extension associate professor, Kansas State University and University of Missouri This project is made ...</t>
  </si>
  <si>
    <t xml:space="preserve">10-Jan-2024 02:00PM</t>
  </si>
  <si>
    <t xml:space="preserve">“Finding Ground,” H&amp;R Block Artspace</t>
  </si>
  <si>
    <t xml:space="preserve">https://kcstudio.org/finding-ground-hr-block-artspace/</t>
  </si>
  <si>
    <t xml:space="preserve">... works by eminent Kansas City photographer Philip Heying, Kansas State University professor of drawing and painting Erin Wiersma, and ...</t>
  </si>
  <si>
    <t xml:space="preserve">10-Jan-2024 01:59PM</t>
  </si>
  <si>
    <t xml:space="preserve">The value of record keeping</t>
  </si>
  <si>
    <t xml:space="preserve">https://agupdate.com/midwestmessenger/the-value-of-record-keeping/article_b9491e74-aff2-11ee-b877-97d58f8a870f.html</t>
  </si>
  <si>
    <t xml:space="preserve">... that the Kansas State University experts at the Beef Cattle Institute encourage producers to follow to guide their herd management system ...</t>
  </si>
  <si>
    <t xml:space="preserve">10-Jan-2024 01:37PM</t>
  </si>
  <si>
    <t xml:space="preserve">Case Study: Osteochondritis Dissecans</t>
  </si>
  <si>
    <t xml:space="preserve">https://thehorse.com/1124782/case-study-osteochondritis-dissecans/</t>
  </si>
  <si>
    <t xml:space="preserve">As a retired professor of equine surgery at Kansas State University College of Veterinary Medicine, Elizabeth Santschi, DVM, Dipl. ACVS, ...</t>
  </si>
  <si>
    <t xml:space="preserve">The Horse</t>
  </si>
  <si>
    <t xml:space="preserve">10-Jan-2024 01:36PM</t>
  </si>
  <si>
    <t xml:space="preserve">EPA Selects Kansas State University to Receive $4 Million in Grant Funding to Provide Technical Assistance to Tribal Nations and Entities Addressing Brownfields</t>
  </si>
  <si>
    <t xml:space="preserve">https://www.epa.gov/newsreleases/epa-selects-kansas-state-university-receive-4-million-grant-funding-provide-technical</t>
  </si>
  <si>
    <t xml:space="preserve">... up and preparing brownfield sites for redevelopment. Kansas State University will create deliverables that align with Tribal ...</t>
  </si>
  <si>
    <t xml:space="preserve">10-Jan-2024 01:31PM</t>
  </si>
  <si>
    <t xml:space="preserve">UCM Announces Two Spring Exhibitions, Creative Workshops</t>
  </si>
  <si>
    <t xml:space="preserve">https://www.clintondailydemocrat.com/stories/ucm-announces-two-spring-exhibitions-creative-workshops,64493</t>
  </si>
  <si>
    <t xml:space="preserve">... of Interior Architecture and Industrial Design at Kansas State University. Barton has practiced nationally and internationally ...</t>
  </si>
  <si>
    <t xml:space="preserve">Clinton Daily Democrat</t>
  </si>
  <si>
    <t xml:space="preserve">10-Jan-2024 01:00PM</t>
  </si>
  <si>
    <t xml:space="preserve">State climatologist warns of blowing snow, frigid temps but little accumulation</t>
  </si>
  <si>
    <t xml:space="preserve">https://themercury.com/news/state-climatologist-warns-of-blowing-snow-frigid-temps-but-little-accumulation/article_1032856d-e303-5de1-be7e-b7cdf1481a06.html</t>
  </si>
  <si>
    <t xml:space="preserve">... as winter storms continue this week. Assistant meteorologist and K-State Weather Data Library manager Chip Redmond said the storm has ...</t>
  </si>
  <si>
    <t xml:space="preserve">10-Jan-2024 12:41PM</t>
  </si>
  <si>
    <t xml:space="preserve">https://hpj.com/2024/01/10/cattle-chat-ways-to-meet-the-nutritional-needs-of-heifer-calves/</t>
  </si>
  <si>
    <t xml:space="preserve">... K-State experts: Calves carrying too much body condition may have reduced lifetime milk output By Lisa Moser Kansas State University ...</t>
  </si>
  <si>
    <t xml:space="preserve">10-Jan-2024 12:30PM</t>
  </si>
  <si>
    <t xml:space="preserve">Honor Roll</t>
  </si>
  <si>
    <t xml:space="preserve">https://www.newspressnow.com/news/regional_news/northland/honor-roll/article_7a54a2c2-5dc5-5a0f-897d-9dfae29431df.html</t>
  </si>
  <si>
    <t xml:space="preserve">... n&gt; Seaton Lowe was named to the fall 2023 dean’s list at Kansas State University, Manhattan, Kansas. This distinction is reserved for ...</t>
  </si>
  <si>
    <t xml:space="preserve">10-Jan-2024 12:16PM</t>
  </si>
  <si>
    <t xml:space="preserve">Ecosense and RadonTec To Bring Innovative Radon Detection and Monitoring Solutions across Europe.</t>
  </si>
  <si>
    <t xml:space="preserve">http://business.poteaudailynews.com/poteaudailynews/article/abnewswire-2024-1-10-ecosense-and-radontec-to-bring-innovative-radon-detection-and-monitoring-solutions-across-europe</t>
  </si>
  <si>
    <t xml:space="preserve">... performance has received independent validation from the University of Michigan (Dept. of Nuclear Engineering and Radiological ...</t>
  </si>
  <si>
    <t xml:space="preserve">10-Jan-2024 12:06PM</t>
  </si>
  <si>
    <t xml:space="preserve">http://finance.livermore.com/camedia.livermore/article/abnewswire-2024-1-10-ecosense-and-radontec-to-bring-innovative-radon-detection-and-monitoring-solutions-across-europe</t>
  </si>
  <si>
    <t xml:space="preserve">Camedia - FinancialContent</t>
  </si>
  <si>
    <t xml:space="preserve">10-Jan-2024 12:05PM</t>
  </si>
  <si>
    <t xml:space="preserve">http://business.am-news.com/am-news/article/abnewswire-2024-1-10-ecosense-and-radontec-to-bring-innovative-radon-detection-and-monitoring-solutions-across-europe</t>
  </si>
  <si>
    <t xml:space="preserve">10-Jan-2024 11:34AM</t>
  </si>
  <si>
    <t xml:space="preserve">2024 seafood forecast: prepared foods sales to increase</t>
  </si>
  <si>
    <t xml:space="preserve">https://www.supermarketperimeter.com/articles/10693-2024-seafood-forecast-prepared-foods-sales-to-increase</t>
  </si>
  <si>
    <t xml:space="preserve">... , Roerink said. Additionally, monthly tracker research by Kansas State University found a decreased Willingness-to-pay (WTP) for all five ...</t>
  </si>
  <si>
    <t xml:space="preserve">Supermarket Perimeter</t>
  </si>
  <si>
    <t xml:space="preserve">10-Jan-2024 11:24AM</t>
  </si>
  <si>
    <t xml:space="preserve">Milan bolsters EuroLeague ambitions with NBA veteran Rodney McGruder</t>
  </si>
  <si>
    <t xml:space="preserve">https://www.talkbasket.net/177183-milan-bolsters-euroleague-ambitions-with-nba-veteran-rodney-mcgruder</t>
  </si>
  <si>
    <t xml:space="preserve">Hungarian side Atomeromu SE after his collegiate career at Kansas State University. Currently positioned in 12th place in the EuroLeague ...</t>
  </si>
  <si>
    <t xml:space="preserve">TalkBasket.net</t>
  </si>
  <si>
    <t xml:space="preserve">10-Jan-2024 11:06AM</t>
  </si>
  <si>
    <t xml:space="preserve">https://salinapost.com/posts/1bf0c266-cdd4-4084-bb58-5db5d251b4de</t>
  </si>
  <si>
    <t xml:space="preserve">SPD to host promotion ceremony on Friday</t>
  </si>
  <si>
    <t xml:space="preserve">https://salinapost.com/posts/83b138b1-84cb-4ed2-9d62-4258d5c7a748</t>
  </si>
  <si>
    <t xml:space="preserve">... Police Department in February of 1994. He graduated from Kansas State University in Criminal Justice/Sociology. Captain Feldman served as ...</t>
  </si>
  <si>
    <t xml:space="preserve">10-Jan-2024 10:35AM</t>
  </si>
  <si>
    <t xml:space="preserve">Ways to meet the nutritional needs of heifer calves</t>
  </si>
  <si>
    <t xml:space="preserve">https://agupdate.com/midwestmessenger/news/livestock/ways-to-meet-the-nutritional-needs-of-heifer-calves/article_4a06a3fe-afd6-11ee-9ed1-9370f5d8f01d.html</t>
  </si>
  <si>
    <t xml:space="preserve">10-Jan-2024 10:24AM</t>
  </si>
  <si>
    <t xml:space="preserve">http://business.bigspringherald.com/bigspringherald/article/abnewswire-2024-1-10-ecosense-and-radontec-to-bring-innovative-radon-detection-and-monitoring-solutions-across-europe</t>
  </si>
  <si>
    <t xml:space="preserve">10-Jan-2024 10:23AM</t>
  </si>
  <si>
    <t xml:space="preserve">K-State Agriculture Today: 1593 – Upcoming Program and Event Deadlines…Cattle Lease Agreements</t>
  </si>
  <si>
    <t xml:space="preserve">https://sunflowerstateradio.com/2024/01/10/k-state-agriculture-today-1593-upcoming-program-and-event-deadlines-cattle-lease-agreements/</t>
  </si>
  <si>
    <t xml:space="preserve">10-Jan-2024 10:14AM</t>
  </si>
  <si>
    <t xml:space="preserve">Grimmel Schaake Wins 2024 Hereford Herdsman of the Year</t>
  </si>
  <si>
    <t xml:space="preserve">https://hereford.org/2024/01/grimmel-schaake-wins-2024-hereford-herdsman-of-the-year/</t>
  </si>
  <si>
    <t xml:space="preserve">... bull of the year awards. In 2016, Melissa graduated from Kansas State University with dual degrees in agricultural communications and ...</t>
  </si>
  <si>
    <t xml:space="preserve">Hereford World</t>
  </si>
  <si>
    <t xml:space="preserve">10-Jan-2024 10:01AM</t>
  </si>
  <si>
    <t xml:space="preserve">SPD Promoting Seven</t>
  </si>
  <si>
    <t xml:space="preserve">https://salina311.com/spd-promotional-ceremony/</t>
  </si>
  <si>
    <t xml:space="preserve">10-Jan-2024 10:00AM</t>
  </si>
  <si>
    <t xml:space="preserve">What Lifetime movies didn’t show you about the gripping reality of stalking and how to fight back</t>
  </si>
  <si>
    <t xml:space="preserve">https://www.oregonlive.com/reckon/2024/01/what-lifetime-movies-didnt-show-you-about-the-gripping-reality-of-stalking-and-how-to-fight-back.html</t>
  </si>
  <si>
    <t xml:space="preserve">... have also been physically assaulted by the partner, and a Kansas State University study found that when stalking in an intimate ...</t>
  </si>
  <si>
    <t xml:space="preserve">Oregon Live</t>
  </si>
  <si>
    <t xml:space="preserve">https://www.cleveland.com/reckon/2024/01/what-lifetime-movies-didnt-show-you-about-the-gripping-reality-of-stalking-and-how-to-fight-back.html</t>
  </si>
  <si>
    <t xml:space="preserve">... have also been physically assaulted by the partner , and a Kansas State University study found that when stalking in an intimate ...</t>
  </si>
  <si>
    <t xml:space="preserve">Cleveland.com</t>
  </si>
  <si>
    <t xml:space="preserve">https://www.nj.com/reckon/2024/01/what-lifetime-movies-didnt-show-you-about-the-gripping-reality-of-stalking-and-how-to-fight-back.html</t>
  </si>
  <si>
    <t xml:space="preserve">NJ.com</t>
  </si>
  <si>
    <t xml:space="preserve">https://www.al.com/reckon/2024/01/what-lifetime-movies-didnt-show-you-about-the-gripping-reality-of-stalking-and-how-to-fight-back.html</t>
  </si>
  <si>
    <t xml:space="preserve">AL.com</t>
  </si>
  <si>
    <t xml:space="preserve">10-Jan-2024 09:54AM</t>
  </si>
  <si>
    <t xml:space="preserve">Green Planet Group Announces Sale of Barley Fodder Growing System</t>
  </si>
  <si>
    <t xml:space="preserve">https://lifestyle.pierrecountry.com/story/50314538/green-planet-group-announces-sale-of-barley-fodder-growing-system</t>
  </si>
  <si>
    <t xml:space="preserve">... local veterinary service and the College of Agriculture at Kansas State University. The Black Angus test animals will weigh an average of ...</t>
  </si>
  <si>
    <t xml:space="preserve">10-Jan-2024 09:27AM</t>
  </si>
  <si>
    <t xml:space="preserve">https://www.thesunrisepeak.com/news/story/470107/ecosense-and-radontec-to-bring-innovative-radon-detection-and-monitoring-solutions-across-europe.html</t>
  </si>
  <si>
    <t xml:space="preserve">The Sunrise Peak</t>
  </si>
  <si>
    <t xml:space="preserve">10-Jan-2024 09:26AM</t>
  </si>
  <si>
    <t xml:space="preserve">AgSouth Awards N.C. College Ag Students $30,000 in Scholarships</t>
  </si>
  <si>
    <t xml:space="preserve">https://www.morningagclips.com/agsouth-awards-n-c-college-ag-students-30000-in-scholarships/</t>
  </si>
  <si>
    <t xml:space="preserve">... students attending the College of Veterinary Medicine at Kansas State University each have been […] STATESVILLE, N.C. — Each summer, ...</t>
  </si>
  <si>
    <t xml:space="preserve">10-Jan-2024 09:19AM</t>
  </si>
  <si>
    <t xml:space="preserve">http://news.bostonnewsdesk.com/story/451127/ecosense-and-radontec-to-bring-innovative-radon-detection-and-monitoring-solutions-across-europe.html</t>
  </si>
  <si>
    <t xml:space="preserve">Boston News Desk</t>
  </si>
  <si>
    <t xml:space="preserve">10-Jan-2024 09:17AM</t>
  </si>
  <si>
    <t xml:space="preserve">https://lifestyle.pierrecountry.com/story/50314653/ecosense-and-radontec-to-bring-innovative-radon-detection-and-monitoring-solutions-across-europe</t>
  </si>
  <si>
    <t xml:space="preserve">Police report for Thursday, Jan. 11, 2024</t>
  </si>
  <si>
    <t xml:space="preserve">https://themercury.com/news/crime/police-report-for-thursday-jan-11-2024/article_2dc217d5-7047-5c13-93cf-f92c2916bccc.html</t>
  </si>
  <si>
    <t xml:space="preserve">... arrests were reported for the Riley County Police Department or K-State Police Department for Wednesday.</t>
  </si>
  <si>
    <t xml:space="preserve">10-Jan-2024 09:13AM</t>
  </si>
  <si>
    <t xml:space="preserve">https://lifestyle.maverick1023.com/story/50314538/green-planet-group-announces-sale-of-barley-fodder-growing-system</t>
  </si>
  <si>
    <t xml:space="preserve">10-Jan-2024 09:12AM</t>
  </si>
  <si>
    <t xml:space="preserve">https://lifestyle.maverick1023.com/story/50314653/ecosense-and-radontec-to-bring-innovative-radon-detection-and-monitoring-solutions-across-europe</t>
  </si>
  <si>
    <t xml:space="preserve">10-Jan-2024 09:08AM</t>
  </si>
  <si>
    <t xml:space="preserve">https://lifestyle.countrylegends1059.com/story/50314653/ecosense-and-radontec-to-bring-innovative-radon-detection-and-monitoring-solutions-across-europe</t>
  </si>
  <si>
    <t xml:space="preserve">10-Jan-2024 09:07AM</t>
  </si>
  <si>
    <t xml:space="preserve">https://news.southdakotachronicle.com/story/491445/ecosense-and-radontec-to-bring-innovative-radon-detection-and-monitoring-solutions-across-europe.html</t>
  </si>
  <si>
    <t xml:space="preserve">Southdakotachronicle</t>
  </si>
  <si>
    <t xml:space="preserve">10-Jan-2024 09:04AM</t>
  </si>
  <si>
    <t xml:space="preserve">https://lifestyle.magic979wtrg.com/story/50314538/green-planet-group-announces-sale-of-barley-fodder-growing-system</t>
  </si>
  <si>
    <t xml:space="preserve">https://lifestyle.countrylegends1059.com/story/50314538/green-planet-group-announces-sale-of-barley-fodder-growing-system</t>
  </si>
  <si>
    <t xml:space="preserve">10-Jan-2024 09:03AM</t>
  </si>
  <si>
    <t xml:space="preserve">https://lifestyle.magic979wtrg.com/story/50314653/ecosense-and-radontec-to-bring-innovative-radon-detection-and-monitoring-solutions-across-europe</t>
  </si>
  <si>
    <t xml:space="preserve">10-Jan-2024 09:00AM</t>
  </si>
  <si>
    <t xml:space="preserve">K-State Swine Profitability Conference set for Feb. 6</t>
  </si>
  <si>
    <t xml:space="preserve">https://ruralradio.com/krvn/news/k-state-swine-profitability-conference-set-for-feb-6/</t>
  </si>
  <si>
    <t xml:space="preserve">MANHATTAN, Kan. – Kansas State University will host the 2024 Swine Profitability Conference on Feb. 6 with an eye on helping producers ...</t>
  </si>
  <si>
    <t xml:space="preserve">10-Jan-2024 08:50AM</t>
  </si>
  <si>
    <t xml:space="preserve">https://www.bizwireexpress.com/showstoryAB-Digital.php?storyid=431016</t>
  </si>
  <si>
    <t xml:space="preserve">https://www.insidertracking.com/green-planet-group-announces-sale-of-barley-fodder-growing-system</t>
  </si>
  <si>
    <t xml:space="preserve">10-Jan-2024 08:47AM</t>
  </si>
  <si>
    <t xml:space="preserve">https://www.digitaljournal.com/pr/news/getnews/ecosense-radontec-bring-innovative-radon-1650735727.html</t>
  </si>
  <si>
    <t xml:space="preserve">10-Jan-2024 08:43AM</t>
  </si>
  <si>
    <t xml:space="preserve">https://www.thenorthernexpress.com/news/story/470107/ecosense-and-radontec-to-bring-innovative-radon-detection-and-monitoring-solutions-across-europe.html</t>
  </si>
  <si>
    <t xml:space="preserve">The Northern Express</t>
  </si>
  <si>
    <t xml:space="preserve">10-Jan-2024 08:42AM</t>
  </si>
  <si>
    <t xml:space="preserve">https://news.thealphareporter.com/story/520516/ecosense-and-radontec-to-bring-innovative-radon-detection-and-monitoring-solutions-across-europe.html</t>
  </si>
  <si>
    <t xml:space="preserve">The Alpha Reporter</t>
  </si>
  <si>
    <t xml:space="preserve">10-Jan-2024 08:39AM</t>
  </si>
  <si>
    <t xml:space="preserve">https://crweworld.com/article/news-provided-by-accesswire/3275545/green-planet-group-announces-sale-of-barley-fodder-growing-system</t>
  </si>
  <si>
    <t xml:space="preserve">10-Jan-2024 08:37AM</t>
  </si>
  <si>
    <t xml:space="preserve">https://news.tallahasseejournal.com/story/491445/ecosense-and-radontec-to-bring-innovative-radon-detection-and-monitoring-solutions-across-europe.html</t>
  </si>
  <si>
    <t xml:space="preserve">Tallahasseejournal</t>
  </si>
  <si>
    <t xml:space="preserve">http://news.santafenewsonline.com/story/491445/ecosense-and-radontec-to-bring-innovative-radon-detection-and-monitoring-solutions-across-europe.html</t>
  </si>
  <si>
    <t xml:space="preserve">Santafe Online</t>
  </si>
  <si>
    <t xml:space="preserve">10-Jan-2024 08:36AM</t>
  </si>
  <si>
    <t xml:space="preserve">http://news.californianewsreporter.com/story/483025/ecosense-and-radontec-to-bring-innovative-radon-detection-and-monitoring-solutions-across-europe.html</t>
  </si>
  <si>
    <t xml:space="preserve">California News Reporter</t>
  </si>
  <si>
    <t xml:space="preserve">SpaceX Aims for February Launch of Third Starship Test Flight, Key for NASA’s Artemis Program</t>
  </si>
  <si>
    <t xml:space="preserve">https://www.bollyinside.com/news/space/spacex-aims-for-february-launch-of-third-starship-test-flight-key-for-nasas-artemis-program/</t>
  </si>
  <si>
    <t xml:space="preserve">James Webb Space Telescope’s Groundbreaking Discoveries at Kansas State University Qualia Contemporary Art Expands to Former Pace Gallery ...</t>
  </si>
  <si>
    <t xml:space="preserve">Bollyinside</t>
  </si>
  <si>
    <t xml:space="preserve">https://www.newscom.com/acces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awire146509</t>
  </si>
  <si>
    <t xml:space="preserve">10-Jan-2024 08:34AM</t>
  </si>
  <si>
    <t xml:space="preserve">https://www.thewesterntribune.com/news/story/470107/ecosense-and-radontec-to-bring-innovative-radon-detection-and-monitoring-solutions-across-europe.html</t>
  </si>
  <si>
    <t xml:space="preserve">The Western Tribute</t>
  </si>
  <si>
    <t xml:space="preserve">https://www.streetinsider.com/Accesswire/Green+Planet+Group+Announces+Sale+of+Barley+Fodder+Growing+System/22617270.html</t>
  </si>
  <si>
    <t xml:space="preserve">10-Jan-2024 08:33AM</t>
  </si>
  <si>
    <t xml:space="preserve">https://news.pristinereport.com/story/426804/ecosense-and-radontec-to-bring-innovative-radon-detection-and-monitoring-solutions-across-europe.html</t>
  </si>
  <si>
    <t xml:space="preserve">Pristine Report</t>
  </si>
  <si>
    <t xml:space="preserve">10-Jan-2024 08:21AM</t>
  </si>
  <si>
    <t xml:space="preserve">https://news.rhodeislandchronicle.com/story/655119/ecosense-and-radontec-to-bring-innovative-radon-detection-and-monitoring-solutions-across-europe.html</t>
  </si>
  <si>
    <t xml:space="preserve">Rhodeislandchronicle</t>
  </si>
  <si>
    <t xml:space="preserve">10-Jan-2024 08:20AM</t>
  </si>
  <si>
    <t xml:space="preserve">https://apnews.com/press-release/accesswire/phoenix-683cefa693ffee7000c4b164acd9283c</t>
  </si>
  <si>
    <t xml:space="preserve">10-Jan-2024 08:17AM</t>
  </si>
  <si>
    <t xml:space="preserve">https://news.newshawkonline.com/story/435588/ecosense-and-radontec-to-bring-innovative-radon-detection-and-monitoring-solutions-across-europe.html</t>
  </si>
  <si>
    <t xml:space="preserve">News Hawk Online</t>
  </si>
  <si>
    <t xml:space="preserve">10-Jan-2024 08:16AM</t>
  </si>
  <si>
    <t xml:space="preserve">https://news.massachusettschronicle.com/story/488817/ecosense-and-radontec-to-bring-innovative-radon-detection-and-monitoring-solutions-across-europe.html</t>
  </si>
  <si>
    <t xml:space="preserve">Massachusetts Chronicle</t>
  </si>
  <si>
    <t xml:space="preserve">https://www.digitaljournal.com/pr/news/accesswire/green-planet-group-announces-sale-1297083822.html</t>
  </si>
  <si>
    <t xml:space="preserve">10-Jan-2024 08:13AM</t>
  </si>
  <si>
    <t xml:space="preserve">https://news.trinitydigest.com/story/520516/ecosense-and-radontec-to-bring-innovative-radon-detection-and-monitoring-solutions-across-europe.html</t>
  </si>
  <si>
    <t xml:space="preserve">Trinity Digest</t>
  </si>
  <si>
    <t xml:space="preserve">https://www.wicz.com/story/50314653/ecosense-and-radontec-to-bring-innovative-radon-detection-and-monitoring-solutions-across-europe</t>
  </si>
  <si>
    <t xml:space="preserve">10-Jan-2024 08:10AM</t>
  </si>
  <si>
    <t xml:space="preserve">https://www.benzinga.com/pressreleases/24/01/ab36576514/ecosense-and-radontec-to-bring-innovative-radon-detection-and-monitoring-solutions-across-europe</t>
  </si>
  <si>
    <t xml:space="preserve">10-Jan-2024 08:09AM</t>
  </si>
  <si>
    <t xml:space="preserve">http://www.montpelierjournal.com/news/story/422120/ecosense-and-radontec-to-bring-innovative-radon-detection-and-monitoring-solutions-across-europe.html</t>
  </si>
  <si>
    <t xml:space="preserve">Montpelier Journal</t>
  </si>
  <si>
    <t xml:space="preserve">10-Jan-2024 08:07AM</t>
  </si>
  <si>
    <t xml:space="preserve">https://www.wicz.com/story/50314538/green-planet-group-announces-sale-of-barley-fodder-growing-system</t>
  </si>
  <si>
    <t xml:space="preserve">10-Jan-2024 08:06AM</t>
  </si>
  <si>
    <t xml:space="preserve">http://business.mammothtimes.com/mammothtimes/article/abnewswire-2024-1-10-ecosense-and-radontec-to-bring-innovative-radon-detection-and-monitoring-solutions-across-europe</t>
  </si>
  <si>
    <t xml:space="preserve">http://business.dptribune.com/dptribune/article/abnewswire-2024-1-10-ecosense-and-radontec-to-bring-innovative-radon-detection-and-monitoring-solutions-across-europe</t>
  </si>
  <si>
    <t xml:space="preserve">http://finance.pleasanton.com/camedia.pleasanton/article/abnewswire-2024-1-10-ecosense-and-radontec-to-bring-innovative-radon-detection-and-monitoring-solutions-across-europe</t>
  </si>
  <si>
    <t xml:space="preserve">http://quotes.fatpitchfinancials.com/fatpitch.financials/article/abnewswire-2024-1-10-ecosense-and-radontec-to-bring-innovative-radon-detection-and-monitoring-solutions-across-europe</t>
  </si>
  <si>
    <t xml:space="preserve">http://business.bentoncourier.com/bentoncourier/article/abnewswire-2024-1-10-ecosense-and-radontec-to-bring-innovative-radon-detection-and-monitoring-solutions-across-europe</t>
  </si>
  <si>
    <t xml:space="preserve">https://markets.financialcontent.com/sandiego/article/abnewswire-2024-1-10-ecosense-and-radontec-to-bring-innovative-radon-detection-and-monitoring-solutions-across-europe</t>
  </si>
  <si>
    <t xml:space="preserve">http://business.wapakdailynews.com/wapakdailynews/article/abnewswire-2024-1-10-ecosense-and-radontec-to-bring-innovative-radon-detection-and-monitoring-solutions-across-europe</t>
  </si>
  <si>
    <t xml:space="preserve">http://business.sweetwaterreporter.com/sweetwaterreporter/article/abnewswire-2024-1-10-ecosense-and-radontec-to-bring-innovative-radon-detection-and-monitoring-solutions-across-europe</t>
  </si>
  <si>
    <t xml:space="preserve">http://finance.burlingame.com/camedia.burlingame/article/abnewswire-2024-1-10-ecosense-and-radontec-to-bring-innovative-radon-detection-and-monitoring-solutions-across-europe</t>
  </si>
  <si>
    <t xml:space="preserve">http://finance.minyanville.com/minyanville/article/abnewswire-2024-1-10-ecosense-and-radontec-to-bring-innovative-radon-detection-and-monitoring-solutions-across-europe</t>
  </si>
  <si>
    <t xml:space="preserve">http://finance.cortemadera.com/camedia.cortemadera/article/abnewswire-2024-1-10-ecosense-and-radontec-to-bring-innovative-radon-detection-and-monitoring-solutions-across-europe</t>
  </si>
  <si>
    <t xml:space="preserve">http://finance.sananselmo.com/camedia.sananselmo/article/abnewswire-2024-1-10-ecosense-and-radontec-to-bring-innovative-radon-detection-and-monitoring-solutions-across-europe</t>
  </si>
  <si>
    <t xml:space="preserve">http://business.malvern-online.com/malvern-online/article/abnewswire-2024-1-10-ecosense-and-radontec-to-bring-innovative-radon-detection-and-monitoring-solutions-across-europe</t>
  </si>
  <si>
    <t xml:space="preserve">http://business.inyoregister.com/inyoregister/article/abnewswire-2024-1-10-ecosense-and-radontec-to-bring-innovative-radon-detection-and-monitoring-solutions-across-europe</t>
  </si>
  <si>
    <t xml:space="preserve">https://markets.financialcontent.com/pennwell.hydroworld/article/abnewswire-2024-1-10-ecosense-and-radontec-to-bring-innovative-radon-detection-and-monitoring-solutions-across-europe</t>
  </si>
  <si>
    <t xml:space="preserve">http://business.theantlersamerican.com/theantlersamerican/article/abnewswire-2024-1-10-ecosense-and-radontec-to-bring-innovative-radon-detection-and-monitoring-solutions-across-europe</t>
  </si>
  <si>
    <t xml:space="preserve">http://finance.losaltos.com/camedia.losaltos/article/abnewswire-2024-1-10-ecosense-and-radontec-to-bring-innovative-radon-detection-and-monitoring-solutions-across-europe</t>
  </si>
  <si>
    <t xml:space="preserve">http://stocks.observer-reporter.com/observerreporter/article/abnewswire-2024-1-10-ecosense-and-radontec-to-bring-innovative-radon-detection-and-monitoring-solutions-across-europe</t>
  </si>
  <si>
    <t xml:space="preserve">http://finance.santaclara.com/camedia.santaclara/article/abnewswire-2024-1-10-ecosense-and-radontec-to-bring-innovative-radon-detection-and-monitoring-solutions-across-europe</t>
  </si>
  <si>
    <t xml:space="preserve">http://business.minstercommunitypost.com/minstercommunitypost/article/abnewswire-2024-1-10-ecosense-and-radontec-to-bring-innovative-radon-detection-and-monitoring-solutions-across-europe</t>
  </si>
  <si>
    <t xml:space="preserve">http://business.ridgwayrecord.com/ridgwayrecord/article/abnewswire-2024-1-10-ecosense-and-radontec-to-bring-innovative-radon-detection-and-monitoring-solutions-across-europe</t>
  </si>
  <si>
    <t xml:space="preserve">http://business.borgernewsherald.com/borgernewsherald/article/abnewswire-2024-1-10-ecosense-and-radontec-to-bring-innovative-radon-detection-and-monitoring-solutions-across-europe</t>
  </si>
  <si>
    <t xml:space="preserve">http://business.smdailypress.com/smdailypress/article/abnewswire-2024-1-10-ecosense-and-radontec-to-bring-innovative-radon-detection-and-monitoring-solutions-across-europe</t>
  </si>
  <si>
    <t xml:space="preserve">http://finance.menlopark.com/camedia.menlopark/article/abnewswire-2024-1-10-ecosense-and-radontec-to-bring-innovative-radon-detection-and-monitoring-solutions-across-europe</t>
  </si>
  <si>
    <t xml:space="preserve">https://markets.financialcontent.com/pentictonherald/article/abnewswire-2024-1-10-ecosense-and-radontec-to-bring-innovative-radon-detection-and-monitoring-solutions-across-europe</t>
  </si>
  <si>
    <t xml:space="preserve">http://business.pawtuckettimes.com/pawtuckettimes/article/abnewswire-2024-1-10-ecosense-and-radontec-to-bring-innovative-radon-detection-and-monitoring-solutions-across-europe</t>
  </si>
  <si>
    <t xml:space="preserve">https://markets.financialcontent.com/punxsutawneyspirit/article/abnewswire-2024-1-10-ecosense-and-radontec-to-bring-innovative-radon-detection-and-monitoring-solutions-across-europe</t>
  </si>
  <si>
    <t xml:space="preserve">https://markets.financialcontent.com/chroniclejournal/article/abnewswire-2024-1-10-ecosense-and-radontec-to-bring-innovative-radon-detection-and-monitoring-solutions-across-europe</t>
  </si>
  <si>
    <t xml:space="preserve">https://markets.financialcontent.com/winslow/article/abnewswire-2024-1-10-ecosense-and-radontec-to-bring-innovative-radon-detection-and-monitoring-solutions-across-europe</t>
  </si>
  <si>
    <t xml:space="preserve">10-Jan-2024 08:03AM</t>
  </si>
  <si>
    <t xml:space="preserve">https://ceo.ca/@accesswire/green-planet-group-announces-sale-of-barley-fodder</t>
  </si>
  <si>
    <t xml:space="preserve">10-Jan-2024 08:02AM</t>
  </si>
  <si>
    <t xml:space="preserve">https://www.pr-inside.com/green-planet-group-announces-sale-of-barley-fodder-growing-system-r4974796.htm</t>
  </si>
  <si>
    <t xml:space="preserve">PR-Inside</t>
  </si>
  <si>
    <t xml:space="preserve">10-Jan-2024 08:00AM</t>
  </si>
  <si>
    <t xml:space="preserve">https://www.mychamplainvalley.com/business/press-releases/accesswire/822928/green-planet-group-announces-sale-of-barley-fodder-growing-system/</t>
  </si>
  <si>
    <t xml:space="preserve">https://www.kxnet.com/business/press-releases/accesswire/822928/green-planet-group-announces-sale-of-barley-fodder-growing-system/</t>
  </si>
  <si>
    <t xml:space="preserve">https://who13.com/business/press-releases/accesswire/822928/green-planet-group-announces-sale-of-barley-fodder-growing-system/</t>
  </si>
  <si>
    <t xml:space="preserve">https://wgntv.com/business/press-releases/accesswire/822928/green-planet-group-announces-sale-of-barley-fodder-growing-system/</t>
  </si>
  <si>
    <t xml:space="preserve">https://www.tristatehomepage.com/business/press-releases/accesswire/822928/green-planet-group-announces-sale-of-barley-fodder-growing-system/</t>
  </si>
  <si>
    <t xml:space="preserve">https://www.wkrg.com/business/press-releases/accesswire/822928/green-planet-group-announces-sale-of-barley-fodder-growing-system/</t>
  </si>
  <si>
    <t xml:space="preserve">https://www.wnct.com/business/press-releases/accesswire/822928/green-planet-group-announces-sale-of-barley-fodder-growing-system/</t>
  </si>
  <si>
    <t xml:space="preserve">https://cbs4indy.com/business/press-releases/accesswire/822928/green-planet-group-announces-sale-of-barley-fodder-growing-system/</t>
  </si>
  <si>
    <t xml:space="preserve">https://www.wivb.com/business/press-releases/accesswire/822928/green-planet-group-announces-sale-of-barley-fodder-growing-system/</t>
  </si>
  <si>
    <t xml:space="preserve">https://fox4kc.com/business/press-releases/accesswire/822928/green-planet-group-announces-sale-of-barley-fodder-growing-system/</t>
  </si>
  <si>
    <t xml:space="preserve">https://www.wspa.com/business/press-releases/accesswire/822928/green-planet-group-announces-sale-of-barley-fodder-growing-system/</t>
  </si>
  <si>
    <t xml:space="preserve">https://www.yourcentralvalley.com/business/press-releases/accesswire/822928/green-planet-group-announces-sale-of-barley-fodder-growing-system/</t>
  </si>
  <si>
    <t xml:space="preserve">https://kfor.com/business/press-releases/accesswire/822928/green-planet-group-announces-sale-of-barley-fodder-growing-system/</t>
  </si>
  <si>
    <t xml:space="preserve">https://www.keloland.com/business/press-releases/accesswire/822928/green-planet-group-announces-sale-of-barley-fodder-growing-system/</t>
  </si>
  <si>
    <t xml:space="preserve">https://www.koin.com/business/press-releases/accesswire/822928/green-planet-group-announces-sale-of-barley-fodder-growing-system/</t>
  </si>
  <si>
    <t xml:space="preserve">https://cw39.com/business/press-releases/accesswire/822928/green-planet-group-announces-sale-of-barley-fodder-growing-system/</t>
  </si>
  <si>
    <t xml:space="preserve">https://www.wkbn.com/business/press-releases/accesswire/822928/green-planet-group-announces-sale-of-barley-fodder-growing-system/</t>
  </si>
  <si>
    <t xml:space="preserve">https://www.8newsnow.com/business/press-releases/accesswire/822928/green-planet-group-announces-sale-of-barley-fodder-growing-system/</t>
  </si>
  <si>
    <t xml:space="preserve">https://www.wtrf.com/business/press-releases/accesswire/822928/green-planet-group-announces-sale-of-barley-fodder-growing-system/</t>
  </si>
  <si>
    <t xml:space="preserve">https://www.ksnt.com/business/press-releases/accesswire/822928/green-planet-group-announces-sale-of-barley-fodder-growing-system/</t>
  </si>
  <si>
    <t xml:space="preserve">https://www.ktalnews.com/business/press-releases/accesswire/822928/green-planet-group-announces-sale-of-barley-fodder-growing-system/</t>
  </si>
  <si>
    <t xml:space="preserve">https://www.wtnh.com/business/press-releases/accesswire/822928/green-planet-group-announces-sale-of-barley-fodder-growing-system/</t>
  </si>
  <si>
    <t xml:space="preserve">https://www.wane.com/business/press-releases/accesswire/822928/green-planet-group-announces-sale-of-barley-fodder-growing-system/</t>
  </si>
  <si>
    <t xml:space="preserve">https://fox5sandiego.com/business/press-releases/accesswire/822928/green-planet-group-announces-sale-of-barley-fodder-growing-system/</t>
  </si>
  <si>
    <t xml:space="preserve">https://www.upmatters.com/business/press-releases/accesswire/822928/green-planet-group-announces-sale-of-barley-fodder-growing-system/</t>
  </si>
  <si>
    <t xml:space="preserve">https://www.yourbasin.com/business/press-releases/accesswire/822928/green-planet-group-announces-sale-of-barley-fodder-growing-system/</t>
  </si>
  <si>
    <t xml:space="preserve">https://www.fox44news.com/business/press-releases/accesswire/822928/green-planet-group-announces-sale-of-barley-fodder-growing-system/</t>
  </si>
  <si>
    <t xml:space="preserve">https://www.accesswire.com/822928/green-planet-group-announces-sale-of-barley-fodder-growing-system</t>
  </si>
  <si>
    <t xml:space="preserve">ACCESSWIRE</t>
  </si>
  <si>
    <t xml:space="preserve">https://www.yourbigsky.com/business/press-releases/accesswire/822928/green-planet-group-announces-sale-of-barley-fodder-growing-system/</t>
  </si>
  <si>
    <t xml:space="preserve">https://www.abc27.com/business/press-releases/accesswire/822928/green-planet-group-announces-sale-of-barley-fodder-growing-system/</t>
  </si>
  <si>
    <t xml:space="preserve">https://www.mywabashvalley.com/business/press-releases/accesswire/822928/green-planet-group-announces-sale-of-barley-fodder-growing-system/</t>
  </si>
  <si>
    <t xml:space="preserve">https://www.wcia.com/business/press-releases/accesswire/822928/green-planet-group-announces-sale-of-barley-fodder-growing-system/</t>
  </si>
  <si>
    <t xml:space="preserve">https://www.klfy.com/business/press-releases/accesswire/822928/green-planet-group-announces-sale-of-barley-fodder-growing-system/</t>
  </si>
  <si>
    <t xml:space="preserve">https://www.texomashomepage.com/business/press-releases/accesswire/822928/green-planet-group-announces-sale-of-barley-fodder-growing-system/</t>
  </si>
  <si>
    <t xml:space="preserve">https://www.wwlp.com/business/press-releases/accesswire/822928/green-planet-group-announces-sale-of-barley-fodder-growing-system/</t>
  </si>
  <si>
    <t xml:space="preserve">https://www.counton2.com/business/press-releases/accesswire/822928/green-planet-group-announces-sale-of-barley-fodder-growing-system/</t>
  </si>
  <si>
    <t xml:space="preserve">https://www.wpri.com/business/press-releases/accesswire/822928/green-planet-group-announces-sale-of-barley-fodder-growing-system/</t>
  </si>
  <si>
    <t xml:space="preserve">https://www.kron4.com/business/press-releases/accesswire/822928/green-planet-group-announces-sale-of-barley-fodder-growing-system/</t>
  </si>
  <si>
    <t xml:space="preserve">https://wgno.com/business/press-releases/accesswire/822928/green-planet-group-announces-sale-of-barley-fodder-growing-system/</t>
  </si>
  <si>
    <t xml:space="preserve">https://www.kget.com/business/press-releases/accesswire/822928/green-planet-group-announces-sale-of-barley-fodder-growing-system/</t>
  </si>
  <si>
    <t xml:space="preserve">https://www.news10.com/business/press-releases/accesswire/822928/green-planet-group-announces-sale-of-barley-fodder-growing-system/</t>
  </si>
  <si>
    <t xml:space="preserve">https://www.valleycentral.com/business/press-releases/accesswire/822928/green-planet-group-announces-sale-of-barley-fodder-growing-system/</t>
  </si>
  <si>
    <t xml:space="preserve">https://www.centralillinoisproud.com/business/press-releases/accesswire/822928/green-planet-group-announces-sale-of-barley-fodder-growing-system/</t>
  </si>
  <si>
    <t xml:space="preserve">https://www.wtaj.com/business/press-releases/accesswire/822928/green-planet-group-announces-sale-of-barley-fodder-growing-system/</t>
  </si>
  <si>
    <t xml:space="preserve">https://www.wdhn.com/business/press-releases/accesswire/822928/green-planet-group-announces-sale-of-barley-fodder-growing-system/</t>
  </si>
  <si>
    <t xml:space="preserve">https://www.cbs17.com/business/press-releases/accesswire/822928/green-planet-group-announces-sale-of-barley-fodder-growing-system/</t>
  </si>
  <si>
    <t xml:space="preserve">https://www.nbc4i.com/business/press-releases/accesswire/822928/green-planet-group-announces-sale-of-barley-fodder-growing-system/</t>
  </si>
  <si>
    <t xml:space="preserve">https://www.qcnews.com/business/press-releases/accesswire/822928/green-planet-group-announces-sale-of-barley-fodder-growing-system/</t>
  </si>
  <si>
    <t xml:space="preserve">https://www.wbtw.com/business/press-releases/accesswire/822928/green-planet-group-announces-sale-of-barley-fodder-growing-system/</t>
  </si>
  <si>
    <t xml:space="preserve">https://www.conchovalleyhomepage.com/business/press-releases/accesswire/822928/green-planet-group-announces-sale-of-barley-fodder-growing-system/</t>
  </si>
  <si>
    <t xml:space="preserve">https://www.ksn.com/business/press-releases/accesswire/822928/green-planet-group-announces-sale-of-barley-fodder-growing-system/</t>
  </si>
  <si>
    <t xml:space="preserve">https://www.kark.com/business/press-releases/accesswire/822928/green-planet-group-announces-sale-of-barley-fodder-growing-system/</t>
  </si>
  <si>
    <t xml:space="preserve">https://www.woodtv.com/business/press-releases/accesswire/822928/green-planet-group-announces-sale-of-barley-fodder-growing-system/</t>
  </si>
  <si>
    <t xml:space="preserve">https://www.wkrn.com/business/press-releases/accesswire/822928/green-planet-group-announces-sale-of-barley-fodder-growing-system/</t>
  </si>
  <si>
    <t xml:space="preserve">https://www.fourstateshomepage.com/business/press-releases/accesswire/822928/green-planet-group-announces-sale-of-barley-fodder-growing-system/</t>
  </si>
  <si>
    <t xml:space="preserve">https://www.bigcountryhomepage.com/business/press-releases/accesswire/822928/green-planet-group-announces-sale-of-barley-fodder-growing-system/</t>
  </si>
  <si>
    <t xml:space="preserve">https://www.cbs42.com/business/press-releases/accesswire/822928/green-planet-group-announces-sale-of-barley-fodder-growing-system/</t>
  </si>
  <si>
    <t xml:space="preserve">https://www.khon2.com/business/press-releases/accesswire/822928/green-planet-group-announces-sale-of-barley-fodder-growing-system/</t>
  </si>
  <si>
    <t xml:space="preserve">https://fox8.com/business/press-releases/accesswire/822928/green-planet-group-announces-sale-of-barley-fodder-growing-system/</t>
  </si>
  <si>
    <t xml:space="preserve">https://www.mypanhandle.com/business/press-releases/accesswire/822928/green-planet-group-announces-sale-of-barley-fodder-growing-system/</t>
  </si>
  <si>
    <t xml:space="preserve">https://www.dcnewsnow.com/business/press-releases/accesswire/822928/green-planet-group-announces-sale-of-barley-fodder-growing-system/</t>
  </si>
  <si>
    <t xml:space="preserve">https://www.wsav.com/business/press-releases/accesswire/822928/green-planet-group-announces-sale-of-barley-fodder-growing-system/</t>
  </si>
  <si>
    <t xml:space="preserve">https://www.wytv.com/business/press-releases/accesswire/822928/green-planet-group-announces-sale-of-barley-fodder-growing-system/</t>
  </si>
  <si>
    <t xml:space="preserve">https://www.pahomepage.com/business/press-releases/accesswire/822928/green-planet-group-announces-sale-of-barley-fodder-growing-system/</t>
  </si>
  <si>
    <t xml:space="preserve">https://www.wiproud.com/business/press-releases/accesswire/822928/green-planet-group-announces-sale-of-barley-fodder-growing-system/</t>
  </si>
  <si>
    <t xml:space="preserve">https://www.westernslopenow.com/business/press-releases/accesswire/822928/green-planet-group-announces-sale-of-barley-fodder-growing-system/</t>
  </si>
  <si>
    <t xml:space="preserve">https://fox56news.com/business/press-releases/accesswire/822928/green-planet-group-announces-sale-of-barley-fodder-growing-system/</t>
  </si>
  <si>
    <t xml:space="preserve">https://www.localsyr.com/business/press-releases/accesswire/822928/green-planet-group-announces-sale-of-barley-fodder-growing-system/</t>
  </si>
  <si>
    <t xml:space="preserve">https://phl17.com/business/press-releases/accesswire/822928/green-planet-group-announces-sale-of-barley-fodder-growing-system/</t>
  </si>
  <si>
    <t xml:space="preserve">https://www.fox16.com/business/press-releases/accesswire/822928/green-planet-group-announces-sale-of-barley-fodder-growing-system/</t>
  </si>
  <si>
    <t xml:space="preserve">https://www.binghamtonhomepage.com/business/press-releases/accesswire/822928/green-planet-group-announces-sale-of-barley-fodder-growing-system/</t>
  </si>
  <si>
    <t xml:space="preserve">https://wreg.com/business/press-releases/accesswire/822928/green-planet-group-announces-sale-of-barley-fodder-growing-system/</t>
  </si>
  <si>
    <t xml:space="preserve">https://www.wjbf.com/business/press-releases/accesswire/822928/green-planet-group-announces-sale-of-barley-fodder-growing-system/</t>
  </si>
  <si>
    <t xml:space="preserve">https://www.myhighplains.com/business/press-releases/accesswire/822928/green-planet-group-announces-sale-of-barley-fodder-growing-system/</t>
  </si>
  <si>
    <t xml:space="preserve">https://www.brproud.com/business/press-releases/accesswire/822928/green-planet-group-announces-sale-of-barley-fodder-growing-system/</t>
  </si>
  <si>
    <t xml:space="preserve">https://www.cenlanow.com/business/press-releases/accesswire/822928/green-planet-group-announces-sale-of-barley-fodder-growing-system/</t>
  </si>
  <si>
    <t xml:space="preserve">https://www.ktsm.com/business/press-releases/accesswire/822928/green-planet-group-announces-sale-of-barley-fodder-growing-system/</t>
  </si>
  <si>
    <t xml:space="preserve">https://www.wowktv.com/business/press-releases/accesswire/822928/green-planet-group-announces-sale-of-barley-fodder-growing-system/</t>
  </si>
  <si>
    <t xml:space="preserve">https://www.wvnstv.com/business/press-releases/accesswire/822928/green-planet-group-announces-sale-of-barley-fodder-growing-system/</t>
  </si>
  <si>
    <t xml:space="preserve">https://fox59.com/business/press-releases/accesswire/822928/green-planet-group-announces-sale-of-barley-fodder-growing-system/</t>
  </si>
  <si>
    <t xml:space="preserve">https://www.mytwintiers.com/business/press-releases/accesswire/822928/green-planet-group-announces-sale-of-barley-fodder-growing-system/</t>
  </si>
  <si>
    <t xml:space="preserve">https://www.wlns.com/business/press-releases/accesswire/822928/green-planet-group-announces-sale-of-barley-fodder-growing-system/</t>
  </si>
  <si>
    <t xml:space="preserve">https://www.yourerie.com/business/press-releases/accesswire/822928/green-planet-group-announces-sale-of-barley-fodder-growing-system/</t>
  </si>
  <si>
    <t xml:space="preserve">https://fox2now.com/business/press-releases/accesswire/822928/green-planet-group-announces-sale-of-barley-fodder-growing-system/</t>
  </si>
  <si>
    <t xml:space="preserve">https://wgnradio.com/business/press-releases/accesswire/822928/green-planet-group-announces-sale-of-barley-fodder-growing-system/</t>
  </si>
  <si>
    <t xml:space="preserve">https://www.wdtn.com/business/press-releases/accesswire/822928/green-planet-group-announces-sale-of-barley-fodder-growing-system/</t>
  </si>
  <si>
    <t xml:space="preserve">https://finance.yahoo.com/news/green-planet-group-announces-sale-140000160.html</t>
  </si>
  <si>
    <t xml:space="preserve">https://www.siouxlandproud.com/business/press-releases/accesswire/822928/green-planet-group-announces-sale-of-barley-fodder-growing-system/</t>
  </si>
  <si>
    <t xml:space="preserve">https://www.ketk.com/business/press-releases/accesswire/822928/green-planet-group-announces-sale-of-barley-fodder-growing-system/</t>
  </si>
  <si>
    <t xml:space="preserve">https://www.kxan.com/business/press-releases/accesswire/822928/green-planet-group-announces-sale-of-barley-fodder-growing-system/</t>
  </si>
  <si>
    <t xml:space="preserve">https://kdvr.com/business/press-releases/accesswire/822928/green-planet-group-announces-sale-of-barley-fodder-growing-system/</t>
  </si>
  <si>
    <t xml:space="preserve">https://whnt.com/business/press-releases/accesswire/822928/green-planet-group-announces-sale-of-barley-fodder-growing-system/</t>
  </si>
  <si>
    <t xml:space="preserve">https://www.krqe.com/business/press-releases/accesswire/822928/green-planet-group-announces-sale-of-barley-fodder-growing-system/</t>
  </si>
  <si>
    <t xml:space="preserve">https://ktla.com/business/press-releases/accesswire/822928/green-planet-group-announces-sale-of-barley-fodder-growing-system/</t>
  </si>
  <si>
    <t xml:space="preserve">https://www.ourquadcities.com/business/press-releases/accesswire/822928/green-planet-group-announces-sale-of-barley-fodder-growing-system/</t>
  </si>
  <si>
    <t xml:space="preserve">https://www.rochesterfirst.com/business/press-releases/accesswire/822928/green-planet-group-announces-sale-of-barley-fodder-growing-system/</t>
  </si>
  <si>
    <t xml:space="preserve">https://www.wboy.com/business/press-releases/accesswire/822928/green-planet-group-announces-sale-of-barley-fodder-growing-system/</t>
  </si>
  <si>
    <t xml:space="preserve">https://www.abc4.com/business/press-releases/accesswire/822928/green-planet-group-announces-sale-of-barley-fodder-growing-system/</t>
  </si>
  <si>
    <t xml:space="preserve">https://www.wfxrtv.com/business/press-releases/accesswire/822928/green-planet-group-announces-sale-of-barley-fodder-growing-system/</t>
  </si>
  <si>
    <t xml:space="preserve">10-Jan-2024 07:53AM</t>
  </si>
  <si>
    <t xml:space="preserve">🎧 LISTEN: 🏀 K-State wins on the road;🏀 Area High School games postponed: 🏈 Fans upset with NFL 🏀 KU men drop a spot,;</t>
  </si>
  <si>
    <t xml:space="preserve">https://hutchpost.com/posts/9191f8a7-270c-4633-a9fd-193fe7b188ce</t>
  </si>
  <si>
    <t xml:space="preserve">... 🎧 LISTEN: 🏀 K-State wins on the road;🏀 Area High School games postponed: 🏈 Fans upset with NFL 🏀 KU men drop a spot,; ...</t>
  </si>
  <si>
    <t xml:space="preserve">10-Jan-2024 07:08AM</t>
  </si>
  <si>
    <t xml:space="preserve">Meeting Nutritional Needs of Heifer Calves</t>
  </si>
  <si>
    <t xml:space="preserve">https://www.ksal.com/meeting-nutritional-needs-of-heifer-calves/</t>
  </si>
  <si>
    <t xml:space="preserve">Rochelle Rene (Munson) Lankhorst</t>
  </si>
  <si>
    <t xml:space="preserve">https://www.ksal.com/obituaries/rochelle-rene-munson-lankhorst/</t>
  </si>
  <si>
    <t xml:space="preserve">... from Salina Central High School in 1984 and attended Kansas State University in Manhattan. She graduated from Crum’s Beauty College ...</t>
  </si>
  <si>
    <t xml:space="preserve">10-Jan-2024 06:12AM</t>
  </si>
  <si>
    <t xml:space="preserve">Rise at the 20th Women Managing the Farm Conference</t>
  </si>
  <si>
    <t xml:space="preserve">https://www.westernkansasnews.com/2024/01/89534-wegpvg/?utm_source=rss&amp;utm_medium=rss&amp;utm_campaign=89534-wegpvg</t>
  </si>
  <si>
    <t xml:space="preserve">... tours in The Sunflower State Showcase. In partnership with local K-State Research &amp; Extension units, attendees will have the ability to ...</t>
  </si>
  <si>
    <t xml:space="preserve">Western Kansas News</t>
  </si>
  <si>
    <t xml:space="preserve">10-Jan-2024 03:00AM</t>
  </si>
  <si>
    <t xml:space="preserve">http://business.sweetwaterreporter.com/sweetwaterreporter/article/accwirecq-2024-1-10-green-planet-group-announces-sale-of-barley-fodder-growing-system</t>
  </si>
  <si>
    <t xml:space="preserve">http://business.dptribune.com/dptribune/article/accwirecq-2024-1-10-green-planet-group-announces-sale-of-barley-fodder-growing-system</t>
  </si>
  <si>
    <t xml:space="preserve">http://business.theantlersamerican.com/theantlersamerican/article/accwirecq-2024-1-10-green-planet-group-announces-sale-of-barley-fodder-growing-system</t>
  </si>
  <si>
    <t xml:space="preserve">http://finance.sausalito.com/camedia.sausalito/article/accwirecq-2024-1-10-green-planet-group-announces-sale-of-barley-fodder-growing-system</t>
  </si>
  <si>
    <t xml:space="preserve">https://www.centralcharts.com/en/145685-green-planet-group/news/4516188-green-planet-group-announces-sale-of-barley-fodder-growing-system</t>
  </si>
  <si>
    <t xml:space="preserve">09-Jan-2024 11:29PM</t>
  </si>
  <si>
    <t xml:space="preserve">Pro Tip: Age-old methods for producing quality bread</t>
  </si>
  <si>
    <t xml:space="preserve">https://www.bakingbusiness.com/articles/60637-pro-tip-age-old-methods-for-producing-quality-bread</t>
  </si>
  <si>
    <t xml:space="preserve">... French baker, CMB, holds a degree in baking science from Kansas State University, and is owner and chief executive officer of Baking ...</t>
  </si>
  <si>
    <t xml:space="preserve">09-Jan-2024 11:00PM</t>
  </si>
  <si>
    <t xml:space="preserve">proquest:publicid-2912843984</t>
  </si>
  <si>
    <t xml:space="preserve">09-Jan-2024 10:00PM</t>
  </si>
  <si>
    <t xml:space="preserve">Microbial marvels: Probiotic guardians of cattle health</t>
  </si>
  <si>
    <t xml:space="preserve">https://www.agproud.com/articles/58847-microbial-marvels-probiotic-guardians-of-cattle-health</t>
  </si>
  <si>
    <t xml:space="preserve">... being brought in lighter and fattened up more. Data from Kansas State University’s Focus on Feedlots newsletter reveals that cattle are ...</t>
  </si>
  <si>
    <t xml:space="preserve">09-Jan-2024 09:20PM</t>
  </si>
  <si>
    <t xml:space="preserve">Postgame Reaction to WVU’s Home Loss to K-State</t>
  </si>
  <si>
    <t xml:space="preserve">https://wvsportsnow.com/postgame-reaction-to-wvus-home-loss-to-k-state/</t>
  </si>
  <si>
    <t xml:space="preserve">Postgame Reaction to WVU’s Home Loss to K-State ...</t>
  </si>
  <si>
    <t xml:space="preserve">West Virginia Sports Now</t>
  </si>
  <si>
    <t xml:space="preserve">09-Jan-2024 09:03PM</t>
  </si>
  <si>
    <t xml:space="preserve">Former US ambassador casts positive outlook for US agriculture</t>
  </si>
  <si>
    <t xml:space="preserve">https://www.thepoultrysite.com/articles/former-us-ambassador-casts-positive-outlook-for-us-agriculture</t>
  </si>
  <si>
    <t xml:space="preserve">... the world,” said Doud, in remarks as the 10th speaker in Kansas State University’s Henry C. Gardiner Global Food Systems lecture series ...</t>
  </si>
  <si>
    <t xml:space="preserve">The Poultry Site</t>
  </si>
  <si>
    <t xml:space="preserve">09-Jan-2024 08:52PM</t>
  </si>
  <si>
    <t xml:space="preserve">Best Places to Visit a Historical University or College in Kansas</t>
  </si>
  <si>
    <t xml:space="preserve">https://zbr.com.mx/en/sin-categoria-es/best-places-to-visit-a-historical-university-or-college-in-kansas/1255130/</t>
  </si>
  <si>
    <t xml:space="preserve">... explore these wonderful historical places in Kansas! Sources: – University of Kansas: www.ku.edu – Kansas State University: www.k-state.</t>
  </si>
  <si>
    <t xml:space="preserve">Zelosos por Buenas Renovables</t>
  </si>
  <si>
    <t xml:space="preserve">09-Jan-2024 08:48PM</t>
  </si>
  <si>
    <t xml:space="preserve">Top Places to Visit at a Historic University in Kansas</t>
  </si>
  <si>
    <t xml:space="preserve">https://zbr.com.mx/en/sin-categoria-es/top-places-to-visit-at-a-historic-university-in-kansas/1255113/</t>
  </si>
  <si>
    <t xml:space="preserve">... on the campus. Frequently Asked Questions What is the oldest university in Kansas? Baker University is the oldest university in Kansas ...</t>
  </si>
  <si>
    <t xml:space="preserve">09-Jan-2024 08:41PM</t>
  </si>
  <si>
    <t xml:space="preserve">https://www.thebeefsite.com/articles/former-us-ambassador-casts-positive-outlook-for-us-agriculture</t>
  </si>
  <si>
    <t xml:space="preserve">TheBeefSite.com</t>
  </si>
  <si>
    <t xml:space="preserve">09-Jan-2024 08:27PM</t>
  </si>
  <si>
    <t xml:space="preserve">Why? Why is Kansas State University So Special?</t>
  </si>
  <si>
    <t xml:space="preserve">http://greatestquestion.blogspot.com/2024/01/why-why-is-kansas-state-university-so.html</t>
  </si>
  <si>
    <t xml:space="preserve">. "Manhattan Kansas is a vibrant, growing community. Its center piece is Kansas State University. Both city and university owe a great debt to Bill Snyder. His genius, his philosophy, his dedication to and love for the Kansas State "family" has created a universe all its own. A</t>
  </si>
  <si>
    <t xml:space="preserve">09-Jan-2024 08:09PM</t>
  </si>
  <si>
    <t xml:space="preserve">New city council members take office</t>
  </si>
  <si>
    <t xml:space="preserve">https://www.olathereporter.com/city_news/new-city-council-members-take-office/article_4c21f270-af5d-11ee-8e44-e77c59d0c2e2.html</t>
  </si>
  <si>
    <t xml:space="preserve">... , a retired Army colonel, has also recently retired from Kansas State University, where he worked as the chief operating officer of the ...</t>
  </si>
  <si>
    <t xml:space="preserve">olathereporter.com</t>
  </si>
  <si>
    <t xml:space="preserve">09-Jan-2024 07:17PM</t>
  </si>
  <si>
    <t xml:space="preserve">https://www.thedairysite.com/articles/former-us-ambassador-casts-positive-outlook-for-us-agriculture</t>
  </si>
  <si>
    <t xml:space="preserve">The Dairy Site</t>
  </si>
  <si>
    <t xml:space="preserve">09-Jan-2024 07:14PM</t>
  </si>
  <si>
    <t xml:space="preserve">https://www.thepigsite.com/articles/former-us-ambassador-casts-positive-outlook-for-us-agriculture</t>
  </si>
  <si>
    <t xml:space="preserve">The Pig Site</t>
  </si>
  <si>
    <t xml:space="preserve">09-Jan-2024 05:59PM</t>
  </si>
  <si>
    <t xml:space="preserve">Technology Isn't Quite Going to Save Us All This Time</t>
  </si>
  <si>
    <t xml:space="preserve">https://www.dickinson.edu/news/article/5630/technology_isnt_quite_going_to_save_us_all_this_time</t>
  </si>
  <si>
    <t xml:space="preserve">... Environmental Studies Allyssa Decker earned her Ph.D. at Kansas State University. She teaches such courses as Green Infrastructure, ...</t>
  </si>
  <si>
    <t xml:space="preserve">Dickinson College</t>
  </si>
  <si>
    <t xml:space="preserve">Native American-Led Projects Get $4.5 Million from the National Endowment for the Humanities</t>
  </si>
  <si>
    <t xml:space="preserve">https://philanthropynewsdigest.org/news/other-sources/article/?id=14509022</t>
  </si>
  <si>
    <t xml:space="preserve">... of the Pacific Ocean region. ($60,000/ Fellowships) Kansas State University Kansas Land Treaties Project A three-year project to ...</t>
  </si>
  <si>
    <t xml:space="preserve">ALUMNI SPOTLIGHT: Bryan Bischof '08</t>
  </si>
  <si>
    <t xml:space="preserve">https://www.westminster.edu/about/news/release.cfm?id=10729</t>
  </si>
  <si>
    <t xml:space="preserve">... computer science), I went into a PhD program in math at Kansas State University. I spent 6 years as a pure mathematician in areas ...</t>
  </si>
  <si>
    <t xml:space="preserve">Westminster College</t>
  </si>
  <si>
    <t xml:space="preserve">09-Jan-2024 05:41PM</t>
  </si>
  <si>
    <t xml:space="preserve">MedCrypt Partners With Kansas State University to Drive Research on Medical Device Cybersecurity With Lifesaving Capabilities</t>
  </si>
  <si>
    <t xml:space="preserve">https://latinbusinesstoday.com/pr-newswire/?rkey=20230711LA54193&amp;filter=11813</t>
  </si>
  <si>
    <t xml:space="preserve">... for medical device manufacturers, has partnered with Kansas State University (K-State) by providing a grant to drive advancements in ...</t>
  </si>
  <si>
    <t xml:space="preserve">09-Jan-2024 04:37PM</t>
  </si>
  <si>
    <t xml:space="preserve">Police Department to Promote Seven</t>
  </si>
  <si>
    <t xml:space="preserve">https://www.ksal.com/police-department-to-promote-seven/</t>
  </si>
  <si>
    <t xml:space="preserve">09-Jan-2024 04:33PM</t>
  </si>
  <si>
    <t xml:space="preserve">https://www.duboiscountyfreepress.com/ceramics-exhibit-planned-for-archabbey-library-galley/</t>
  </si>
  <si>
    <t xml:space="preserve">Dubois County Free Press</t>
  </si>
  <si>
    <t xml:space="preserve">09-Jan-2024 04:25PM</t>
  </si>
  <si>
    <t xml:space="preserve">American Legion Boys State of Kansas accepting applications for 2024 event</t>
  </si>
  <si>
    <t xml:space="preserve">https://jcpost.com/posts/e42ece9b-27ec-41d2-937b-be5f46b6ee0a</t>
  </si>
  <si>
    <t xml:space="preserve">... held from Sunday, June 2nd through Saturday, June 8th at Kansas State University in Manhattan. In the past, Boys State of Kansas has ...</t>
  </si>
  <si>
    <t xml:space="preserve">09-Jan-2024 03:49PM</t>
  </si>
  <si>
    <t xml:space="preserve">KSU Salina Weather Announcement</t>
  </si>
  <si>
    <t xml:space="preserve">https://salina311.com/ksu-salina-weather-announcement-3/</t>
  </si>
  <si>
    <t xml:space="preserve">... activities for tonight, Jan. 8, are canceled. See updates at k-state.edu.</t>
  </si>
  <si>
    <t xml:space="preserve">09-Jan-2024 03:15PM</t>
  </si>
  <si>
    <t xml:space="preserve">AFIA releases 2024 event schedule</t>
  </si>
  <si>
    <t xml:space="preserve">https://www.petfoodindustry.com/news-newsletters/pet-food-press-releases/press-release/15661552/afia-releases-2024-event-schedule</t>
  </si>
  <si>
    <t xml:space="preserve">... Jan. 12 Moreover, AFIA continues its collaboration with Kansas State University, presenting the "AFIA-KSU 500: Fundamentals of Feed ...</t>
  </si>
  <si>
    <t xml:space="preserve">09-Jan-2024 02:53PM</t>
  </si>
  <si>
    <t xml:space="preserve">Applications for 2024 Boys State of Kansas session open</t>
  </si>
  <si>
    <t xml:space="preserve">http://www.emporiagazette.com/free/article_2878c2c6-af31-11ee-af56-7b974e0d42b2.html</t>
  </si>
  <si>
    <t xml:space="preserve">09-Jan-2024 02:28PM</t>
  </si>
  <si>
    <t xml:space="preserve">https://nativenewsonline.net/arts-entertainment/native-american-led-projects-get-4-5-million-from-the-national-endowment-for-the-humanities</t>
  </si>
  <si>
    <t xml:space="preserve">Native News Online</t>
  </si>
  <si>
    <t xml:space="preserve">https://www.yahoo.com/entertainment/native-american-led-projects-4-202838615.html</t>
  </si>
  <si>
    <t xml:space="preserve">Yahoo! Entertainment</t>
  </si>
  <si>
    <t xml:space="preserve">09-Jan-2024 01:27PM</t>
  </si>
  <si>
    <t xml:space="preserve">https://www.krsl.com/local/applications-2024-boys-state-kansas-session-open</t>
  </si>
  <si>
    <t xml:space="preserve">... set to be held Sunday, June 2 through Saturday, June 8 at Kansas State University in Manhattan. This will be the program's 32nd ...</t>
  </si>
  <si>
    <t xml:space="preserve">09-Jan-2024 01:19PM</t>
  </si>
  <si>
    <t xml:space="preserve">Have You Got the Wintertime Gardening Blues?</t>
  </si>
  <si>
    <t xml:space="preserve">https://spotoncolorado.com/eastern-plains/1894083/have-you-got-the-wintertime-gardening.html</t>
  </si>
  <si>
    <t xml:space="preserve">Audio file PARTICIPANTS: Gary Crawford. Ward Upham, Kansas State University Extension ...</t>
  </si>
  <si>
    <t xml:space="preserve">09-Jan-2024 01:01PM</t>
  </si>
  <si>
    <t xml:space="preserve">K-State Irrigation Engineer Bringing Water Competition to Kansas</t>
  </si>
  <si>
    <t xml:space="preserve">https://www.morningagclips.com/k-state-irrigation-engineer-bringing-water-competition-to-kansas/</t>
  </si>
  <si>
    <t xml:space="preserve">... at Kansas State University, and the director of sustainable irrigation in the College of Agriculture. Rudnick was a key figure in creating ...</t>
  </si>
  <si>
    <t xml:space="preserve">09-Jan-2024 01:00PM</t>
  </si>
  <si>
    <t xml:space="preserve">Winter storm warnings follow each other in week-long snowfall</t>
  </si>
  <si>
    <t xml:space="preserve">https://themercury.com/news/winter-storm-warnings-follow-each-other-in-week-long-snowfall/article_17d1c1df-e1bc-5d51-9e4b-723d68517c73.html</t>
  </si>
  <si>
    <t xml:space="preserve">... County offices were closed. The spring semester hasn’t begun for K-State, but the university canceled intersession classes and asked that ...</t>
  </si>
  <si>
    <t xml:space="preserve">09-Jan-2024 12:54PM</t>
  </si>
  <si>
    <t xml:space="preserve">American Legion Boys State of Kansas accepting applications</t>
  </si>
  <si>
    <t xml:space="preserve">https://www.wibw.com/2024/01/09/american-legion-boys-state-kansas-accepting-applications/</t>
  </si>
  <si>
    <t xml:space="preserve">... is set for Sunday, June 2 through Saturday, June 8 at Kansas State University in Manhattan, Kan. This will be the program’s 32nd ...</t>
  </si>
  <si>
    <t xml:space="preserve">09-Jan-2024 12:10PM</t>
  </si>
  <si>
    <t xml:space="preserve">https://ruralradio.com/krvn/news/k-state-releases-newest-finances-and-the-farm-online-course/</t>
  </si>
  <si>
    <t xml:space="preserve">09-Jan-2024 11:51AM</t>
  </si>
  <si>
    <t xml:space="preserve">1-9-24 michigan champs-hoop polls-chiefs optimism-nba youth</t>
  </si>
  <si>
    <t xml:space="preserve">https://www.ivoox.com/1-9-24-michigan-champs-hoop-polls-chiefs-optimism-nba-youth-audios-mp3_rf_122329830_1.html</t>
  </si>
  <si>
    <t xml:space="preserve">Michigan wins championship KU men and K-State women jumped by a team in the AP Polls. Why? Why Chiefs fans should be more optimistic about ...</t>
  </si>
  <si>
    <t xml:space="preserve">Foreign land ownership, does it affect the family farm?</t>
  </si>
  <si>
    <t xml:space="preserve">https://www.farmtalknews.com/news/foreign-land-ownership-does-it-affect-the-family-farm/article_ca74c648-af17-11ee-bed7-d782c6e91309.html</t>
  </si>
  <si>
    <t xml:space="preserve">... host, Emily Zahurones invited ag economist Robin Reid from Kansas State University to chat about land values and how out-of-state foreign ...</t>
  </si>
  <si>
    <t xml:space="preserve">09-Jan-2024 11:48AM</t>
  </si>
  <si>
    <t xml:space="preserve">New titles shine in ‘23, a promising sign for Sosland Publishing Co.</t>
  </si>
  <si>
    <t xml:space="preserve">https://www.bakingbusiness.com/articles/60643-new-titles-shine-in-23-a-promising-sign-for-sosland-publishing-co</t>
  </si>
  <si>
    <t xml:space="preserve">09-Jan-2024 11:40AM</t>
  </si>
  <si>
    <t xml:space="preserve">K-State chemist receives $1.1M for ion atmospheres in biological systems research</t>
  </si>
  <si>
    <t xml:space="preserve">https://www.wibw.com/2024/01/09/k-state-chemist-receives-11m-ion-atmospheres-biological-systems-research/</t>
  </si>
  <si>
    <t xml:space="preserve">MANHATTAN, Kan. (WIBW) - A Kansas State University chemist received $1.1 million for research on ion atmospheres in biological systems. ...</t>
  </si>
  <si>
    <t xml:space="preserve">09-Jan-2024 11:35AM</t>
  </si>
  <si>
    <t xml:space="preserve">Pick Family Chair in Sustainable Cropping Systems appointed</t>
  </si>
  <si>
    <t xml:space="preserve">https://farmtario.com/news/pick-family-chair-in-sustainable-cropping-systems-appointed/</t>
  </si>
  <si>
    <t xml:space="preserve">... Ph.D., and later as a postdoctoral-fellow in agronomy at Kansas State University. His doctoral research explored nitrogen in corn and ...</t>
  </si>
  <si>
    <t xml:space="preserve">Farmtario</t>
  </si>
  <si>
    <t xml:space="preserve">09-Jan-2024 11:21AM</t>
  </si>
  <si>
    <t xml:space="preserve">Charles Melton’s Quotes About Gaining Weight for ‘May December’ Role</t>
  </si>
  <si>
    <t xml:space="preserve">https://quicktelecast.com/charles-meltons-quotes-about-gaining-weight-for-may-december-role/</t>
  </si>
  <si>
    <t xml:space="preserve">... down in Manhattan, Kansas, and initially studied at Kansas State University, but he dropped out of school to move to […] Melton’s ...</t>
  </si>
  <si>
    <t xml:space="preserve">09-Jan-2024 11:15AM</t>
  </si>
  <si>
    <t xml:space="preserve">K-State’s McCain Performance Series kicks off spring Broadway season</t>
  </si>
  <si>
    <t xml:space="preserve">https://www.wibw.com/2024/01/09/k-states-mccain-performance-series-kicks-off-spring-broadway-season/</t>
  </si>
  <si>
    <t xml:space="preserve">... (WIBW) - Kansas State University’s McCain Performance Series is kicking off the spring Broadway season with “Come From Away.” According to ...</t>
  </si>
  <si>
    <t xml:space="preserve">09-Jan-2024 11:08AM</t>
  </si>
  <si>
    <t xml:space="preserve">K-State chemist receives NIH grant for research on ion atmospheres</t>
  </si>
  <si>
    <t xml:space="preserve">https://themercury.com/news/k-state-chemist-receives-nih-grant-for-research-on-ion-atmospheres/article_5675751c-633d-53d2-a24c-266cf4ba44e5.html</t>
  </si>
  <si>
    <t xml:space="preserve">A K-State researcher has received a $1.1 million grant from the National Institutes of Health for the study of ion atmospheres on ...</t>
  </si>
  <si>
    <t xml:space="preserve">09-Jan-2024 10:16AM</t>
  </si>
  <si>
    <t xml:space="preserve">Coping with rascally raccoons</t>
  </si>
  <si>
    <t xml:space="preserve">https://www.farmtalknews.com/news/coping-with-rascally-raccoons/article_642f75e8-af0a-11ee-a065-bb754b5312db.html</t>
  </si>
  <si>
    <t xml:space="preserve">... may be found here. The Wildlife Damage Control Act of 1972 directs K-State Research and Extension to conduct a statewide program in ...</t>
  </si>
  <si>
    <t xml:space="preserve">09-Jan-2024 10:06AM</t>
  </si>
  <si>
    <t xml:space="preserve">K-State Agriculture Today: 1592 – Kidding Season…Swine Profitability</t>
  </si>
  <si>
    <t xml:space="preserve">https://sunflowerstateradio.com/2024/01/09/k-state-agriculture-today-1592-kidding-season-swine-profitability/</t>
  </si>
  <si>
    <t xml:space="preserve">... kidding season. 00:12:07 – K-State Swine Profitability Conference: The show continues with Joel DeRouchey, K-State Extension swine ...</t>
  </si>
  <si>
    <t xml:space="preserve">09-Jan-2024 09:00AM</t>
  </si>
  <si>
    <t xml:space="preserve">K-State Veterinarian emphasizes the importance of pet vaccination in the wake of disease found in dogs</t>
  </si>
  <si>
    <t xml:space="preserve">https://1350kman.com/2024/01/k-state-veterinarian-emphasizes-the-importance-of-pet-vaccination-in-the-wake-of-disease-found-in-dogs/?utm_source=rss&amp;utm_medium=rss&amp;utm_campaign=k-state-veterinarian-emphasizes-the-importance-of-pet-vaccination-in-the-wake-of-disease-found-in-dogs</t>
  </si>
  <si>
    <t xml:space="preserve">According to a K-State veterinarian, dogs might be more at risk for canine infectious respiratory disease complex as a repercussion from the COVID-19 pandemic. The canine infectious respiratory disease complex has been reported in multiple states and is similar in presentation to</t>
  </si>
  <si>
    <t xml:space="preserve">According to a K-State veterinarian, dogs might be more at risk for canine infectious respiratory disease complex as a repercussion from ...</t>
  </si>
  <si>
    <t xml:space="preserve">Predicting pre-weaning calf growth for marketing decisions</t>
  </si>
  <si>
    <t xml:space="preserve">https://agupdate.com/illinoisfarmertoday/news/livestock/predicting-pre-weaning-calf-growth-for-marketing-decisions/article_29ff8eec-aa57-11ee-904a-332da266dd94.html</t>
  </si>
  <si>
    <t xml:space="preserve">... of calf growth, says Phillip Lancaster, nutritionist at Kansas State University’s Beef Cattle Institute. Nursing calves consume ...</t>
  </si>
  <si>
    <t xml:space="preserve">09-Jan-2024 03:52AM</t>
  </si>
  <si>
    <t xml:space="preserve">Dr. Richard Harrison Fell – January 28, 1946 – January 5, 2024</t>
  </si>
  <si>
    <t xml:space="preserve">https://theprowersjournal.com/2024/01/dr-richard-harrison-fell-january-28-1946-january-5-2024/</t>
  </si>
  <si>
    <t xml:space="preserve">... reason Richard took a left hand turn off the I-70 and landed at K-State to begin the journey that led to his Doctor of Veterinary ...</t>
  </si>
  <si>
    <t xml:space="preserve">The Prowers Journal</t>
  </si>
  <si>
    <t xml:space="preserve">09-Jan-2024 03:11AM</t>
  </si>
  <si>
    <t xml:space="preserve">U.S. builders say new standards can help push hempcrete into mainstream</t>
  </si>
  <si>
    <t xml:space="preserve">https://hemptoday.net/u-s-builders-say-new-standards-can-help-push-hempcrete-into-mainstream/</t>
  </si>
  <si>
    <t xml:space="preserve">... can be marketed as USHBA-approved. Researchers at Kansas State University (KSU) received $200,000 from the U.S. Department of ...</t>
  </si>
  <si>
    <t xml:space="preserve">Hemp Today</t>
  </si>
  <si>
    <t xml:space="preserve">09-Jan-2024 12:01AM</t>
  </si>
  <si>
    <t xml:space="preserve">Kansas Demolishing Troubled Higher Education Buildings</t>
  </si>
  <si>
    <t xml:space="preserve">https://www.facilitiesnet.com/maintenanceoperations/tip/Kansas-Demolishing-Troubled-Higher-Education-Buildings--52852</t>
  </si>
  <si>
    <t xml:space="preserve">... list included the $3.4 million project to take down Kansas State University’s natatorium and gymnasium, which closed in 2020 due ...</t>
  </si>
  <si>
    <t xml:space="preserve">FacilitiesNet</t>
  </si>
  <si>
    <t xml:space="preserve">08-Jan-2024 11:59PM</t>
  </si>
  <si>
    <t xml:space="preserve">Consumers willing to pay more for pork chops, bacon at retail</t>
  </si>
  <si>
    <t xml:space="preserve">https://www.nationalhogfarmer.com/market-news/consumers-willing-to-pay-more-for-pork-chops-bacon-at-retail</t>
  </si>
  <si>
    <t xml:space="preserve">... , professor in the Department of Agricultural Economics at Kansas State University and author of the monthly MDM. In December, 74%, 51% ...</t>
  </si>
  <si>
    <t xml:space="preserve">08-Jan-2024 11:00PM</t>
  </si>
  <si>
    <t xml:space="preserve">Nancy Sondag Co-Founder of Hearts &amp; Voices Which Brought Comfort to Thousands of People With AIDS Passes Away</t>
  </si>
  <si>
    <t xml:space="preserve">https://t2conline.com/nancy-sondag-co-founder-of-hearts-voices-which-brought-comfort-to-thousands-of-people-with-aids-passes-away/</t>
  </si>
  <si>
    <t xml:space="preserve">Times Square Chronicles</t>
  </si>
  <si>
    <t xml:space="preserve">K-State Chemist Receives NIH Grant for Research on Ion Atmospheres in Biological Systems</t>
  </si>
  <si>
    <t xml:space="preserve">proquest:publicid-2911810067</t>
  </si>
  <si>
    <t xml:space="preserve">... (TNSres) -- Kansas State University issued the following news release:Kansas State University chemists are developing a better strategy for ...</t>
  </si>
  <si>
    <t xml:space="preserve">08-Jan-2024 07:24PM</t>
  </si>
  <si>
    <t xml:space="preserve">K-State, KU and Washburn close due to winter weather Matthew Self — KSNT 27 News</t>
  </si>
  <si>
    <t xml:space="preserve">https://www.romulans.net/2024/01/08/k-state-ku-and-washburn-close-due-to-winter-weather-matthew-self-ksnt-27-news/</t>
  </si>
  <si>
    <t xml:space="preserve">Essential staff are required to report in as needed. Kansas State University […] TOPEKA ( KSNT ) – Local universities have announced ...</t>
  </si>
  <si>
    <t xml:space="preserve">08-Jan-2024 07:01PM</t>
  </si>
  <si>
    <t xml:space="preserve">McCain Performance Series kicks off spring Broadway season</t>
  </si>
  <si>
    <t xml:space="preserve">https://jcpost.com/posts/53042148-7948-406f-a625-2a80609b8365</t>
  </si>
  <si>
    <t xml:space="preserve">... the spring season of popular Broadway touring shows from Kansas State University's McCain Performance Series at 7:30 p.m. Thursday, Jan. ...</t>
  </si>
  <si>
    <t xml:space="preserve">08-Jan-2024 06:35PM</t>
  </si>
  <si>
    <t xml:space="preserve">City, County, USD 383 and K-State offices all closed Tuesday due to weather</t>
  </si>
  <si>
    <t xml:space="preserve">https://1350kman.com/2024/01/city-county-usd-383-and-k-state-offices-all-closed-tuesday-due-to-weather/?utm_source=rss&amp;utm_medium=rss&amp;utm_campaign=city-county-usd-383-and-k-state-offices-all-closed-tuesday-due-to-weather</t>
  </si>
  <si>
    <t xml:space="preserve">... city-operated buildings [...] The post City, County, USD 383 and K-State offices all closed Tuesday due to weather appeared first on News ...</t>
  </si>
  <si>
    <t xml:space="preserve">, due to the snow. Urgent K-State Alert: Due to predicted winter weather conditions, the Olathe campus operations will be essential personnel only on Tuesday, Jan. 9. As previously announced, Manhattan and Salina operations are also essential personnel only. — K-State (@KState)</t>
  </si>
  <si>
    <t xml:space="preserve">08-Jan-2024 06:23PM</t>
  </si>
  <si>
    <t xml:space="preserve">Blizzard prompts school closures across Kansas for second day</t>
  </si>
  <si>
    <t xml:space="preserve">https://www.kwch.com/2024/01/09/blizzard-prompts-school-closures-across-kansas-second-day/</t>
  </si>
  <si>
    <t xml:space="preserve">... of Monday night, the largest schools on the list included Kansas State University, Emporia State University, McPherson College, Dodge City ...</t>
  </si>
  <si>
    <t xml:space="preserve">Blizzard prompts school closures across Kansas</t>
  </si>
  <si>
    <t xml:space="preserve">https://www.kwch.com/2024/01/09/blizzard-prompts-school-closures-across-kansas/</t>
  </si>
  <si>
    <t xml:space="preserve">... Monday evening, the largest schools on the list included Kansas State University, Emporia State University, McPherson College, Dodge City ...</t>
  </si>
  <si>
    <t xml:space="preserve">08-Jan-2024 06:15PM</t>
  </si>
  <si>
    <t xml:space="preserve">K-State, KU and Washburn close due to winter weather</t>
  </si>
  <si>
    <t xml:space="preserve">https://www.ksnt.com/news/local-news/k-state-ku-and-washburn-close-due-to-winter-weather/</t>
  </si>
  <si>
    <t xml:space="preserve">Essential staff are required to report in as needed. Kansas State University also announced on social media that the Manhattan and ...</t>
  </si>
  <si>
    <t xml:space="preserve">08-Jan-2024 06:06PM</t>
  </si>
  <si>
    <t xml:space="preserve">Wildcat Insider – 1/8/24</t>
  </si>
  <si>
    <t xml:space="preserve">https://1350kman.com/2024/01/wildcat-insider-1-8-24/?utm_source=rss&amp;utm_medium=rss&amp;utm_campaign=wildcat-insider-1-8-24</t>
  </si>
  <si>
    <t xml:space="preserve">Seg. 1 – Tylor Perry scores 25 in impressive win over UCF Seg. 2 – K-State WBB has won nine straight games Seg. 3 – Interview with KSU WBB ...</t>
  </si>
  <si>
    <t xml:space="preserve">08-Jan-2024 04:46PM</t>
  </si>
  <si>
    <t xml:space="preserve">Three closing thoughts on K-State hiring Matt Wells</t>
  </si>
  <si>
    <t xml:space="preserve">https://bvmsports.com/2024/01/08/three-closing-thoughts-on-k-state-hiring-matt-wells/</t>
  </si>
  <si>
    <t xml:space="preserve">Three closing thoughts on K-State hiring Matt Wells ...</t>
  </si>
  <si>
    <t xml:space="preserve">08-Jan-2024 04:45PM</t>
  </si>
  <si>
    <t xml:space="preserve">Lexicon Promotes Ingram to VP of Fabrication Group</t>
  </si>
  <si>
    <t xml:space="preserve">https://armoneyandpolitics.com/lexicon-ingram-vp-fabrication/</t>
  </si>
  <si>
    <t xml:space="preserve">... Inc., in Salina, Kansas. He studied at Salina Tech and Kansas State University’s Salina campus, where he earned an associate’s degree ...</t>
  </si>
  <si>
    <t xml:space="preserve">Arkansas Money &amp; Politics</t>
  </si>
  <si>
    <t xml:space="preserve">08-Jan-2024 04:30PM</t>
  </si>
  <si>
    <t xml:space="preserve">https://kansasstate.rivals.com/news/three-closing-thoughts-on-k-state-hiring-matt-wells</t>
  </si>
  <si>
    <t xml:space="preserve">08-Jan-2024 03:06PM</t>
  </si>
  <si>
    <t xml:space="preserve">MIL-OSI USA: EPA Encourages Home Testing During National Radon Action Month</t>
  </si>
  <si>
    <t xml:space="preserve">https://foreignaffairs.co.nz/2024/01/09/mil-osi-usa-epa-encourages-home-testing-during-national-radon-action-month/</t>
  </si>
  <si>
    <t xml:space="preserve">08-Jan-2024 02:09PM</t>
  </si>
  <si>
    <t xml:space="preserve">Fall 2023 Esports Season Ends</t>
  </si>
  <si>
    <t xml:space="preserve">https://highlandcc.edu/pages/whats-new/fall-2023-esports-season-ends</t>
  </si>
  <si>
    <t xml:space="preserve">... , only the top four teams are allowed to compete in person at K-State. Highland Rocket League teams placed first and second at the ...</t>
  </si>
  <si>
    <t xml:space="preserve">Highland Community College, Highland</t>
  </si>
  <si>
    <t xml:space="preserve">08-Jan-2024 01:41PM</t>
  </si>
  <si>
    <t xml:space="preserve">Cattle Chat: Considerations for Cows Kept in Confinement</t>
  </si>
  <si>
    <t xml:space="preserve">https://www.morningagclips.com/cattle-chat-considerations-for-cows-kept-in-confinement/</t>
  </si>
  <si>
    <t xml:space="preserve">... and the cattle on the operation, say the experts at Kansas State University’s Beef Cattle Institute. Speaking on a recent Cattle ...</t>
  </si>
  <si>
    <t xml:space="preserve">08-Jan-2024 01:09PM</t>
  </si>
  <si>
    <t xml:space="preserve">Closings for Jan. 8 and 9</t>
  </si>
  <si>
    <t xml:space="preserve">https://themercury.com/news/closings-for-jan-8-and-9/article_ed9cbea1-6e48-5715-bcf3-33d6db957d73.html</t>
  </si>
  <si>
    <t xml:space="preserve">... — Closed Highland Community College — Closed Monday Kansas State University – Essential personnel only after 3 p.m. Monday ...</t>
  </si>
  <si>
    <t xml:space="preserve">08-Jan-2024 12:43PM</t>
  </si>
  <si>
    <t xml:space="preserve">Kansas State University is working hard to ensure sorghum is the best crop it can be</t>
  </si>
  <si>
    <t xml:space="preserve">https://www.rfdtv.com/kansas-state-university-is-working-hard-to-ensure-sorghum-is-the-best-crop-it-can-be</t>
  </si>
  <si>
    <t xml:space="preserve">... million acres, with Kansas leading the way in production. Kansas State University shows us about their work regarding the important crop.</t>
  </si>
  <si>
    <t xml:space="preserve">08-Jan-2024 12:06PM</t>
  </si>
  <si>
    <t xml:space="preserve">Pasture leasing pointers</t>
  </si>
  <si>
    <t xml:space="preserve">https://hpj.com/2024/01/08/pasture-leasing-pointers/</t>
  </si>
  <si>
    <t xml:space="preserve">By Wendie Powell Kansas State University Research and Extension Pasture leasing should benefit both parties involved. The landowner gains ...</t>
  </si>
  <si>
    <t xml:space="preserve">08-Jan-2024 11:50AM</t>
  </si>
  <si>
    <t xml:space="preserve">AFIA gearing up for full suite of events in 2024</t>
  </si>
  <si>
    <t xml:space="preserve">https://www.petfoodprocessing.net/articles/17763-afia-gearing-up-for-full-suite-of-events-in-2024</t>
  </si>
  <si>
    <t xml:space="preserve">... to its regular event lineup, the AFIA has partnered with Kansas State University (KSU) to offer a five-week educational course several ...</t>
  </si>
  <si>
    <t xml:space="preserve">08-Jan-2024 10:48AM</t>
  </si>
  <si>
    <t xml:space="preserve">K-State Agriculture Today: 1591 – Cattle Market Reports and Demand…Being Smart Around Frozen Ponds</t>
  </si>
  <si>
    <t xml:space="preserve">https://sunflowerstateradio.com/2024/01/08/k-state-agriculture-today-1591-cattle-market-reports-and-demand-being-smart-around-frozen-ponds/</t>
  </si>
  <si>
    <t xml:space="preserve">08-Jan-2024 10:45AM</t>
  </si>
  <si>
    <t xml:space="preserve">Cover Your Acres Conference This Month</t>
  </si>
  <si>
    <t xml:space="preserve">https://www.ksal.com/cover-your-acres-conference-this-month/</t>
  </si>
  <si>
    <t xml:space="preserve">... with Purefield Ingredients; managing drought driven insects with K-State entomologist Anthony Zukoff of K-State; and a session focused on ...</t>
  </si>
  <si>
    <t xml:space="preserve">08-Jan-2024 10:04AM</t>
  </si>
  <si>
    <t xml:space="preserve">https://www.k-state.edu/media/newsreleases/2024-01/McCain-presents-Come-From-Away-Broadway-musical.html</t>
  </si>
  <si>
    <t xml:space="preserve">K-State chemist receives NIH grant for research on ion atmospheres in biological systems</t>
  </si>
  <si>
    <t xml:space="preserve">https://www.k-state.edu/media/newsreleases/2024-01/KState-chemist-receives-NIH-grant-for-ion-atmosphere-research.html</t>
  </si>
  <si>
    <t xml:space="preserve">... K-State chemist receives NIH grant for research on ion atmospheres in biological systems Monday, Jan. 8, 2024 MANHATTAN — Kansas State ...</t>
  </si>
  <si>
    <t xml:space="preserve">08-Jan-2024 09:55AM</t>
  </si>
  <si>
    <t xml:space="preserve">Members in The News: January 8, 2023</t>
  </si>
  <si>
    <t xml:space="preserve">http://blog.aaea.org/2024/01/members-in-news-january-8-2023.html</t>
  </si>
  <si>
    <t xml:space="preserve">of environmental pollution.” (Continued...) Read More On: Louisville Public Media or Indiana Public Media Andrew Anderson , Kansas State University “ Arkansas Ag Economist Helps Producers Develop Risk-Management Strategies” By: Magnolia Reporter – December 31, 2023 “Any farmer</t>
  </si>
  <si>
    <t xml:space="preserve">08-Jan-2024 09:39AM</t>
  </si>
  <si>
    <t xml:space="preserve">In Focus 1/8/24: Manhattan Parks and Rec and K-State Vet Medicine</t>
  </si>
  <si>
    <t xml:space="preserve">https://1350kman.com/2024/01/in-focus-1-8-24-manhattan-parks-and-rec-and-k-state-vet-medicine/?utm_source=rss&amp;utm_medium=rss&amp;utm_campaign=in-focus-1-8-24-manhattan-parks-and-rec-and-k-state-vet-medicine</t>
  </si>
  <si>
    <t xml:space="preserve">... sit down with representatives of Manhattan Parks and Rec and the K-State College of Vet Medicine to discuss local seasonal business. The ...</t>
  </si>
  <si>
    <t xml:space="preserve">08-Jan-2024 09:37AM</t>
  </si>
  <si>
    <t xml:space="preserve">In Focus 01/08/24: K-State Vet Medicine (Segment 4)</t>
  </si>
  <si>
    <t xml:space="preserve">https://soundcloud.com/user-713727314/in-focus-010824-k-state-vet-medicine-segment-4</t>
  </si>
  <si>
    <t xml:space="preserve">Follow News Radio KMAN and others on SoundCloud. Kansas State University College of Veterinary Medicine Veterinary Technician Dr. Ron ...</t>
  </si>
  <si>
    <t xml:space="preserve">08-Jan-2024 09:24AM</t>
  </si>
  <si>
    <t xml:space="preserve">K-State Swine Profitability Conference to be held Feb. 6</t>
  </si>
  <si>
    <t xml:space="preserve">https://www.farms.com/news/k-state-swine-profitability-conference-to-be-held-feb-6-205724.aspx</t>
  </si>
  <si>
    <t xml:space="preserve">08-Jan-2024 09:14AM</t>
  </si>
  <si>
    <t xml:space="preserve">Former Ole Miss Running Back Quinshon Judkins Visiting Ohio State</t>
  </si>
  <si>
    <t xml:space="preserve">https://www.buckeyesports.com/former-ole-miss-running-back-quinshon-judkins-visiting-ohio-state/?utm_source=rss&amp;utm_medium=rss&amp;utm_campaign=former-ole-miss-running-back-quinshon-judkins-visiting-ohio-state</t>
  </si>
  <si>
    <t xml:space="preserve">... additions this offseason – all on offense – including former Kansas State quarterback Will Howard, former Alabama center Seth McLaughlin ...</t>
  </si>
  <si>
    <t xml:space="preserve">Buckeye Sports Bulletin</t>
  </si>
  <si>
    <t xml:space="preserve">08-Jan-2024 08:50AM</t>
  </si>
  <si>
    <t xml:space="preserve">Sleep is a Superpower: K-State kicks off Living Well Wednesday spring series</t>
  </si>
  <si>
    <t xml:space="preserve">https://jcpost.com/posts/0d52f395-b9bb-459d-ab2b-be72b3110f23</t>
  </si>
  <si>
    <t xml:space="preserve">... webinars also feature women’s health topics By Pat Melgares, K-State Research and Extension news service MANHATTAN, Kan. – Other ...</t>
  </si>
  <si>
    <t xml:space="preserve">08-Jan-2024 06:39AM</t>
  </si>
  <si>
    <t xml:space="preserve">Kansas State To Build Statewide Youth Entrepreneurship Program</t>
  </si>
  <si>
    <t xml:space="preserve">https://alliance-grain.com/story-kansas-state-build-statewide-youth-entrepreneurship-program-8-239974</t>
  </si>
  <si>
    <t xml:space="preserve">Source: Kansas State University news release MANHATTAN AND ANDOVER, KS -- Two K-State 105 partners -- NetWork Kansas and K-State Research ...</t>
  </si>
  <si>
    <t xml:space="preserve">08-Jan-2024 06:26AM</t>
  </si>
  <si>
    <t xml:space="preserve">School closings in NE Kansas Colter Robinson — KSNT 27 News</t>
  </si>
  <si>
    <t xml:space="preserve">https://www.romulans.net/2024/01/08/school-closings-in-ne-kansas-colter-robinson-ksnt-27-news/</t>
  </si>
  <si>
    <t xml:space="preserve">... – Geary County Campus Geary SCHOOLS Closed Today Kansas State University Riley SCHOOLS Closing at 3:00 PM Trinity Lutheran ...</t>
  </si>
  <si>
    <t xml:space="preserve">08-Jan-2024 06:10AM</t>
  </si>
  <si>
    <t xml:space="preserve">School closings in NE Kansas</t>
  </si>
  <si>
    <t xml:space="preserve">https://www.ksnt.com/news/school-closings-in-ne-kansas/</t>
  </si>
  <si>
    <t xml:space="preserve">08-Jan-2024 05:00AM</t>
  </si>
  <si>
    <t xml:space="preserve">Best Places to Live in Kansas</t>
  </si>
  <si>
    <t xml:space="preserve">https://zbr.com.mx/en/sin-categoria-es/best-places-to-live-in-kansas/1247040/</t>
  </si>
  <si>
    <t xml:space="preserve">... -quality education system. 4. Manhattan: As the home of Kansas State University, Manhattan is a growing city with a lively atmosphere ...</t>
  </si>
  <si>
    <t xml:space="preserve">The Best Places to Live in Kansas</t>
  </si>
  <si>
    <t xml:space="preserve">https://zbr.com.mx/en/sin-categoria-es/the-best-places-to-live-in-kansas/1247041/</t>
  </si>
  <si>
    <t xml:space="preserve">... -quality education system. 4. Manhattan: As the home of Kansas State University, Manhattan is a growing city with a vibrant atmosphere ...</t>
  </si>
  <si>
    <t xml:space="preserve">08-Jan-2024 04:00AM</t>
  </si>
  <si>
    <t xml:space="preserve">American Feed Industry Assn Releases Its 2024 Education Program And Events Schedule</t>
  </si>
  <si>
    <t xml:space="preserve">https://alliance-grain.com/story-american-feed-industry-assn-releases-2024-education-program-events-schedule-8-239965</t>
  </si>
  <si>
    <t xml:space="preserve">Jan 12. The AFIA will also continue its partnership with Kansas State University to offer a five-week online course, "AFIA-KSU 500: ...</t>
  </si>
  <si>
    <t xml:space="preserve">08-Jan-2024 03:47AM</t>
  </si>
  <si>
    <t xml:space="preserve">Michael Burden Clarkin of Nags Head, January 5</t>
  </si>
  <si>
    <t xml:space="preserve">https://dispatchist.com/news/michael-burden-clarkin-of-nags-head-january-5/</t>
  </si>
  <si>
    <t xml:space="preserve">United States Utah, United States Spring Lake, Michigan, United States Olathe, Kansas, United States United States Kansas State University ...</t>
  </si>
  <si>
    <t xml:space="preserve">08-Jan-2024 02:34AM</t>
  </si>
  <si>
    <t xml:space="preserve">KANSAS STATE TO BUILD UP STATEWIDE YOUTH ENTREPRENEURSHIP PROGRAM</t>
  </si>
  <si>
    <t xml:space="preserve">https://www.agrimarketing.com/s/147931</t>
  </si>
  <si>
    <t xml:space="preserve">AMERICAN FEED INDUSTRY ASSN RELEASES ITS 2024 EDUCATION PROGRAM AND EVENTS SCHEDULE</t>
  </si>
  <si>
    <t xml:space="preserve">https://www.agrimarketing.com/s/147930</t>
  </si>
  <si>
    <t xml:space="preserve">08-Jan-2024 02:14AM</t>
  </si>
  <si>
    <t xml:space="preserve">Top Places to Live in Kansas</t>
  </si>
  <si>
    <t xml:space="preserve">https://zbr.com.mx/en/sin-categoria-es/top-places-to-live-in-kansas/1246525/</t>
  </si>
  <si>
    <t xml:space="preserve">... , and excellent education system. 2. Lawrence: Home to the University of Kansas and with a large student population, Lawrence offers a ...</t>
  </si>
  <si>
    <t xml:space="preserve">08-Jan-2024 12:07AM</t>
  </si>
  <si>
    <t xml:space="preserve">"Such A Great Player For So Long," Tyler Lockett Comes Through Again In Seahawks' Win At Arizona</t>
  </si>
  <si>
    <t xml:space="preserve">https://www.seahawks.com/news/such-a-great-player-for-so-long-tyler-lockett-comes-through-again-in-seahawks-wi</t>
  </si>
  <si>
    <t xml:space="preserve">... playing quarterback. I watched him do that when we played him at K-State. He has always been great, and I think that is who he is." The ...</t>
  </si>
  <si>
    <t xml:space="preserve">Seattle Seahawks</t>
  </si>
  <si>
    <t xml:space="preserve">07-Jan-2024 11:38PM</t>
  </si>
  <si>
    <t xml:space="preserve">Food sensory analysis: where taste meets innovation</t>
  </si>
  <si>
    <t xml:space="preserve">https://www.ivoox.com/food-sensory-analysis-where-taste-meets-innovation-audios-mp3_rf_122227028_1.html</t>
  </si>
  <si>
    <t xml:space="preserve">... an alumnus and director of the Sensory Analysis Center at Kansas State University, is a notable figure in sensory food analysis and ...</t>
  </si>
  <si>
    <t xml:space="preserve">07-Jan-2024 09:49PM</t>
  </si>
  <si>
    <t xml:space="preserve">K-State Manhattan and Salina campuses to close early Monday</t>
  </si>
  <si>
    <t xml:space="preserve">https://www.kstatecollegian.com/2024/01/07/k-state-manhattan-and-salina-campuses-to-close-early-monday/</t>
  </si>
  <si>
    <t xml:space="preserve">... Kansas State’s Manhattan and Salina campuses will close at 3 p.m. Monday because of winter weather forecasts, the university said Sunday. ...</t>
  </si>
  <si>
    <t xml:space="preserve">The Collegian</t>
  </si>
  <si>
    <t xml:space="preserve">07-Jan-2024 09:46PM</t>
  </si>
  <si>
    <t xml:space="preserve">What You Should Know Before Moving to Kansas</t>
  </si>
  <si>
    <t xml:space="preserve">https://zbr.com.mx/en/sin-categoria-es/what-you-should-know-before-moving-to-kansas/1245771/</t>
  </si>
  <si>
    <t xml:space="preserve">... , as well as nationally recognized universities such as the University of Kansas and Kansas State University. Before your move to ...</t>
  </si>
  <si>
    <t xml:space="preserve">What You Need to Know Before Moving to Kansas</t>
  </si>
  <si>
    <t xml:space="preserve">https://zbr.com.mx/en/sin-categoria-es/what-you-need-to-know-before-moving-to-kansas/1245768/</t>
  </si>
  <si>
    <t xml:space="preserve">07-Jan-2024 09:38PM</t>
  </si>
  <si>
    <t xml:space="preserve">Postponements and Cancellations for Monday</t>
  </si>
  <si>
    <t xml:space="preserve">https://jcpost.com/posts/047633d8-9aa2-4a43-8bb4-a4c17fe4b774</t>
  </si>
  <si>
    <t xml:space="preserve">... and cancellations due to the predicted winter weather. --Urgent K-State Alert: Due to winter weather predictions, K-State in Manhattan ...</t>
  </si>
  <si>
    <t xml:space="preserve">07-Jan-2024 04:00PM</t>
  </si>
  <si>
    <t xml:space="preserve">Third Choice Was the Right Choice!</t>
  </si>
  <si>
    <t xml:space="preserve">http://anentrepreneurswords.com/2024/01/07/third-choice-was-the-right-choice/</t>
  </si>
  <si>
    <t xml:space="preserve">said I would accompany her to the dance. On June 19, 1971, the big day of the dance arrived. It was a statewide event and was held on the Kansas State University campus. Now get this – there were 500 girls, 500 mothers, and three guys – I was in the group of three. At 17, I was a</t>
  </si>
  <si>
    <t xml:space="preserve">07-Jan-2024 06:00AM</t>
  </si>
  <si>
    <t xml:space="preserve">EPA Encourages Home Testing During National Radon Action Month</t>
  </si>
  <si>
    <t xml:space="preserve">https://ruralradio.com/krvn/news/epa-encourages-home-testing-during-national-radon-action-month/</t>
  </si>
  <si>
    <t xml:space="preserve">... improvement stores. National Radon Program Services at Kansas State University offers test kits for purchase online . EPA recommends ...</t>
  </si>
  <si>
    <t xml:space="preserve">07-Jan-2024 05:00AM</t>
  </si>
  <si>
    <t xml:space="preserve">2024 Beef Improvement Federation Research Symposium and Convention Program Announced</t>
  </si>
  <si>
    <t xml:space="preserve">https://www.westernagreporter.com/articles/2024-beef-improvement-federation-research-symposium-and-convention-program-announced/</t>
  </si>
  <si>
    <t xml:space="preserve">... better cow” and will include presentations by Dr. Jared Decker, University of Missouri; Dr. Darrh Bullock, University of Kentucky; Dr. Bob ...</t>
  </si>
  <si>
    <t xml:space="preserve">07-Jan-2024 04:01AM</t>
  </si>
  <si>
    <t xml:space="preserve">Margot Pickering Aspiring Attorney Scholarship 2024 (Deadline: June 15, 2024)</t>
  </si>
  <si>
    <t xml:space="preserve">https://www.financialaidfinder.com/margot-pickering-aspiring-attorney-scholarship-2024/</t>
  </si>
  <si>
    <t xml:space="preserve">tradition of placing people over profit, the Margot Pickering Aspiring Attorney Scholarship will support a pre- law student at Kansas State University, or current law students studying at any university across the US. Students are eligible to apply if they have a GPA of 3.0 or</t>
  </si>
  <si>
    <t xml:space="preserve">07-Jan-2024 03:44AM</t>
  </si>
  <si>
    <t xml:space="preserve">The Topeka skyline has lost a monument to 20th Century optimism. Mud and vapor remain.</t>
  </si>
  <si>
    <t xml:space="preserve">https://kansasreflector.com/2024/01/07/the-topeka-skyline-has-lost-a-monument-to-20th-century-optimism-mud-and-vapor-remain/</t>
  </si>
  <si>
    <t xml:space="preserve">... ,” wrote Michael D. Gibson, associate professor of architecture at K-State, in a 2017 paper . “Inside, the building’s luminous and ...</t>
  </si>
  <si>
    <t xml:space="preserve">07-Jan-2024 03:33AM</t>
  </si>
  <si>
    <t xml:space="preserve">https://www.newsfromthestates.com/article/topeka-skyline-has-lost-monument-20th-century-optimism-mud-and-vapor-remain</t>
  </si>
  <si>
    <t xml:space="preserve">06-Jan-2024 05:59PM</t>
  </si>
  <si>
    <t xml:space="preserve">Community Foundation Update (01/06/2024)</t>
  </si>
  <si>
    <t xml:space="preserve">https://philanthropynewsdigest.org/news/community-foundation-update-01-06-2024</t>
  </si>
  <si>
    <t xml:space="preserve">... northwest Kansas. The grants will support education initiatives at K-State Research and Extension Twin Creeks District and USD 211. New ...</t>
  </si>
  <si>
    <t xml:space="preserve">06-Jan-2024 05:45PM</t>
  </si>
  <si>
    <t xml:space="preserve">Interview with Nadia Williams - SFT Class of 2024 - Topeka's Best Senior Portraits</t>
  </si>
  <si>
    <t xml:space="preserve">http://thpetersonphoto.blogspot.com/2024/01/interview-with-nadia-williams-sft-class.html</t>
  </si>
  <si>
    <t xml:space="preserve">'s some highlights from our session! Hope you enjoy! T.H. Peterson: What are your plans after high school? Nadia: Go to Haskell University for a Bachelor's degree, then go to Kansas State University for Veterinarian. T.H. P.: Favorite class this year? Nadia: Band. T.H. P.: What</t>
  </si>
  <si>
    <t xml:space="preserve">06-Jan-2024 05:00PM</t>
  </si>
  <si>
    <t xml:space="preserve">The Most Expensive City in Every State</t>
  </si>
  <si>
    <t xml:space="preserve">https://es.finance.yahoo.com/news/most-expensive-city-every-state-170038758.html</t>
  </si>
  <si>
    <t xml:space="preserve">... expensive than national average Manhattan is the home of Kansas State University, which awarded 6,030 degrees in 2021. The most popular ...</t>
  </si>
  <si>
    <t xml:space="preserve">06-Jan-2024 03:41PM</t>
  </si>
  <si>
    <t xml:space="preserve">K-State Dominates UCF with 72-56 Win, Serena Sundell Scores 22 Points</t>
  </si>
  <si>
    <t xml:space="preserve">https://bvmsports.com/2024/01/06/k-state-dominates-ucf-with-72-56-win-serena-sundell-scores-22-points/</t>
  </si>
  <si>
    <t xml:space="preserve">... -point mark in her collegiate career. K-State shot 58.1 percent from the field in the first half and 56.1 percent for the game. K-State ...</t>
  </si>
  <si>
    <t xml:space="preserve">06-Jan-2024 01:00PM</t>
  </si>
  <si>
    <t xml:space="preserve">‘A Prairie Home Companion’ 50th anniversary tour to stop at K-State</t>
  </si>
  <si>
    <t xml:space="preserve">https://themercury.com/features/a-prairie-home-companion-50th-anniversary-tour-to-stop-at-k-state/article_bb19a947-d049-5ffd-abc6-049b08a824fe.html</t>
  </si>
  <si>
    <t xml:space="preserve">... and creator of “A Prairie Home Companion,” is coming to Kansas State University’s McCain Auditorium at 7:30 p.m. Jan. 13. The long- ...</t>
  </si>
  <si>
    <t xml:space="preserve">EYESTONE | Explore new methods to get the most out of seeds for plant growth</t>
  </si>
  <si>
    <t xml:space="preserve">https://themercury.com/features/eyestone-explore-new-methods-to-get-the-most-out-of-seeds-for-plant-growth/article_bc2b4df6-af91-51a9-b007-7c0f04275ccd.html</t>
  </si>
  <si>
    <t xml:space="preserve">... this and other horticulture topics by going to the Riley County, K-State Research and Extension website at www.riley.ksu.edu . Gregg ...</t>
  </si>
  <si>
    <t xml:space="preserve">06-Jan-2024 12:04PM</t>
  </si>
  <si>
    <t xml:space="preserve">Top Picks: Exploring Online Certified Financial Planner (CFP) Programs</t>
  </si>
  <si>
    <t xml:space="preserve">https://bnnbreaking.com/breaking-news/education/top-picks-exploring-online-certified-financial-planner-cfp-programs/</t>
  </si>
  <si>
    <t xml:space="preserve">... offers a variety of resources to help students succeed. Kansas State University Kansas State University offers an online CFP program ...</t>
  </si>
  <si>
    <t xml:space="preserve">06-Jan-2024 10:58AM</t>
  </si>
  <si>
    <t xml:space="preserve">5 Online CFP Programs Suitable for 2024</t>
  </si>
  <si>
    <t xml:space="preserve">https://biz.crast.net/5-online-cfp-programs-suitable-for-2024/</t>
  </si>
  <si>
    <t xml:space="preserve">... /The American College of Financial Services, ©iStock/Boston University Financial Planning Certificate Program, ©iStock/College for ...</t>
  </si>
  <si>
    <t xml:space="preserve">06-Jan-2024 10:49AM</t>
  </si>
  <si>
    <t xml:space="preserve">5 Online CFP Programs Perfect For 2024</t>
  </si>
  <si>
    <t xml:space="preserve">https://it.finance.yahoo.com/news/5-online-cfp-programs-perfect-164937021.html</t>
  </si>
  <si>
    <t xml:space="preserve">... six percentage points higher than the national average. Kansas State University What makes it a top pick: Kansas State University ...</t>
  </si>
  <si>
    <t xml:space="preserve">Yahoo! Finanza - Italia</t>
  </si>
  <si>
    <t xml:space="preserve">https://finance.yahoo.com/news/5-online-cfp-programs-perfect-164937021.html</t>
  </si>
  <si>
    <t xml:space="preserve">... six percentage points higher than the national average. Kansas State University SmartAsset: 5 Online CFP Programs What makes it a top ...</t>
  </si>
  <si>
    <t xml:space="preserve">https://au.finance.yahoo.com/</t>
  </si>
  <si>
    <t xml:space="preserve">Yahoo! Finance Australia (Licensed by Copyright Agency)</t>
  </si>
  <si>
    <t xml:space="preserve">https://sg.finance.yahoo.com/news/5-online-cfp-programs-perfect-164937021.html</t>
  </si>
  <si>
    <t xml:space="preserve">Yahoo! Singapore Finance</t>
  </si>
  <si>
    <t xml:space="preserve">https://ca.finance.yahoo.com/news/5-online-cfp-programs-perfect-164937021.html</t>
  </si>
  <si>
    <t xml:space="preserve">Yahoo! Finance Canada</t>
  </si>
  <si>
    <t xml:space="preserve">06-Jan-2024 08:58AM</t>
  </si>
  <si>
    <t xml:space="preserve">Alabama transfer wide receiver set to visit K-State</t>
  </si>
  <si>
    <t xml:space="preserve">https://bvmsports.com/2024/01/06/alabama-transfer-wide-receiver-set-to-visit-k-state/</t>
  </si>
  <si>
    <t xml:space="preserve">Alabama transfer wide receiver set to visit K-State ...</t>
  </si>
  <si>
    <t xml:space="preserve">06-Jan-2024 08:50AM</t>
  </si>
  <si>
    <t xml:space="preserve">https://kansasstate.rivals.com/news/alabama-transfer-wide-receiver-set-to-visit-k-state</t>
  </si>
  <si>
    <t xml:space="preserve">06-Jan-2024 05:00AM</t>
  </si>
  <si>
    <t xml:space="preserve">K-State’s Cattlemen’s Day Scheduled for March 1</t>
  </si>
  <si>
    <t xml:space="preserve">https://www.westernagreporter.com/articles/k-states-cattlemens-day-scheduled-for-march-1/</t>
  </si>
  <si>
    <t xml:space="preserve">... on January 06, 2024 Kansas State University’s Animal Sciences and Industry Department will host Cattlemen’s Day 2024 on Friday, March 1 at ...</t>
  </si>
  <si>
    <t xml:space="preserve">06-Jan-2024 04:00AM</t>
  </si>
  <si>
    <t xml:space="preserve">Scientists announce breakthrough discovery of safer gluten protein</t>
  </si>
  <si>
    <t xml:space="preserve">https://www.farmingportal.co.za/index.php/agri-index/86-other/10232-scientists-announce-breakthrough-discovery-of-safer-gluten-protein</t>
  </si>
  <si>
    <t xml:space="preserve">... genes in wheat by 47-fold,” says Eduard Akhunov, university distinguished professor in the Department of Plant Pathology, and director of ...</t>
  </si>
  <si>
    <t xml:space="preserve">Farming Portal</t>
  </si>
  <si>
    <t xml:space="preserve">06-Jan-2024 03:16AM</t>
  </si>
  <si>
    <t xml:space="preserve">Testing Adaptive Therapy Protocols Using Gemcitabine and Capecitabine in a Preclinical Model of Endocrine-Resistant Breast Cancer</t>
  </si>
  <si>
    <t xml:space="preserve">https://www.mdpi.com/2072-6694/16/2/257</t>
  </si>
  <si>
    <t xml:space="preserve">... Center for Biocomputing, Security and Society, Arizona State University, Tempe, AZ 85287, USA 4 Division of Biology, Kansas State ...</t>
  </si>
  <si>
    <t xml:space="preserve">MDPI</t>
  </si>
  <si>
    <t xml:space="preserve">06-Jan-2024 02:28AM</t>
  </si>
  <si>
    <t xml:space="preserve">EPA Encourages Home Testing During National Radon Action Month | US EPA</t>
  </si>
  <si>
    <t xml:space="preserve">https://egreenews.com/epa-encourages-home-testing-during-national-radon-action-month-us-epa/</t>
  </si>
  <si>
    <t xml:space="preserve">05-Jan-2024 09:52PM</t>
  </si>
  <si>
    <t xml:space="preserve">Paul Edgerley Net Worth: A Glimpse Into The Financial Success</t>
  </si>
  <si>
    <t xml:space="preserve">https://ussanews.com/2024/01/05/paul-edgerley-net-worth-a-glimpse-into-the-financial-success/</t>
  </si>
  <si>
    <t xml:space="preserve">... achievements. He pursued his undergraduate studies at Kansas State University, where he demonstrated his academic prowess. Following ...</t>
  </si>
  <si>
    <t xml:space="preserve">USSA News</t>
  </si>
  <si>
    <t xml:space="preserve">05-Jan-2024 06:00PM</t>
  </si>
  <si>
    <t xml:space="preserve">Loran Scott</t>
  </si>
  <si>
    <t xml:space="preserve">https://themercury.com/tributes/loran-scott/article_d8b71ea1-422b-55ac-8898-9a30c8e82aac.html</t>
  </si>
  <si>
    <t xml:space="preserve">... at the Methodist Church in Keats, KS. After attending Kansas State University, Loran continued his education in Seattle, WA, ...</t>
  </si>
  <si>
    <t xml:space="preserve">David Parker Billie Woodward</t>
  </si>
  <si>
    <t xml:space="preserve">https://themercury.com/tributes/david-parker-billie-woodward/article_0001ba2b-5ca3-5390-a382-a8b53f02a244.html</t>
  </si>
  <si>
    <t xml:space="preserve">... attended Colorado Women's College and graduated from Kansas State University with a B.S. Degree in Home Economics in 1950. She ...</t>
  </si>
  <si>
    <t xml:space="preserve">05-Jan-2024 05:59PM</t>
  </si>
  <si>
    <t xml:space="preserve">Conversations With Engineering Pioneers: John Brooks Slaughter</t>
  </si>
  <si>
    <t xml:space="preserve">https://www.nae.edu/311567/Conversations-With-Engineering-Pioneers-John-Brooks-Slaughter</t>
  </si>
  <si>
    <t xml:space="preserve">... have the science and mathematics courses that I needed to go to Kansas State. Slaughter started his formal education at Washburn University ...</t>
  </si>
  <si>
    <t xml:space="preserve">NAE Website</t>
  </si>
  <si>
    <t xml:space="preserve">05-Jan-2024 03:56PM</t>
  </si>
  <si>
    <t xml:space="preserve">AFIA Releases 2024 Education Program and Events Schedule | Grainnet</t>
  </si>
  <si>
    <t xml:space="preserve">https://dispatchist.com/news/afia-releases-2024-education-program-and-events-schedule-grainnet/</t>
  </si>
  <si>
    <t xml:space="preserve">Education Jessica Morse American Kansas, United States Kansas State University American Feed Industry Association ...</t>
  </si>
  <si>
    <t xml:space="preserve">05-Jan-2024 03:29PM</t>
  </si>
  <si>
    <t xml:space="preserve">How have quarterbacks faired under K-State OC Matt Wells?</t>
  </si>
  <si>
    <t xml:space="preserve">https://bvmsports.com/2024/01/05/how-have-quarterbacks-faired-under-k-state-oc-matt-wells/</t>
  </si>
  <si>
    <t xml:space="preserve">05-Jan-2024 03:17PM</t>
  </si>
  <si>
    <t xml:space="preserve">https://kansasstate.rivals.com/news/how-have-quarterbacks-faired-under-k-state-oc-matt-wells-</t>
  </si>
  <si>
    <t xml:space="preserve">05-Jan-2024 01:00PM</t>
  </si>
  <si>
    <t xml:space="preserve">Alfalfa School Coming on February 13, Great Bend, KS</t>
  </si>
  <si>
    <t xml:space="preserve">http://ksfgc.org/2024/01/05/alfalfa-school-coming-on-february-13-great-bend-ks/</t>
  </si>
  <si>
    <t xml:space="preserve">K-State Research and Extension and the Kansas Forage and Grassland Council (KSFGC) are hosting the 2024 Alfalfa School on Tuesday, February 13. The event will take place at the Burnside Room, 1214 Stone Street in Great Bend and will run from 8:30 a.m. to around 3:00 p.m. This</t>
  </si>
  <si>
    <t xml:space="preserve">05-Jan-2024 12:41PM</t>
  </si>
  <si>
    <t xml:space="preserve">K-State 105 Brings Network Kansas, K-State Research and Extension Together to Build Up Statewide Youth Entrepreneurship Program</t>
  </si>
  <si>
    <t xml:space="preserve">https://www.morningagclips.com/k-state-105-brings-network-kansas-k-state-research-and-extension-together-to-build-up-statewide-youth-entrepreneurship-program/</t>
  </si>
  <si>
    <t xml:space="preserve">... : KEC State Championship at K-State. For more information about the YEC series, visit goventuredash.com/series/1219 . To learn more about ...</t>
  </si>
  <si>
    <t xml:space="preserve">05-Jan-2024 10:58AM</t>
  </si>
  <si>
    <t xml:space="preserve">K-State Agriculture Today: 1590 – Grain Market…Learning More for the Farm</t>
  </si>
  <si>
    <t xml:space="preserve">https://sunflowerstateradio.com/2024/01/05/k-state-agriculture-today-1590-grain-market-learning-more-for-the-farm/</t>
  </si>
  <si>
    <t xml:space="preserve">05-Jan-2024 10:45AM</t>
  </si>
  <si>
    <t xml:space="preserve">Explore the Fusion of Tradition and Contemporary Expression: Todd Matteson’s Ceramic Exhibit at Saint Meinrad Archabbey Library Gallery Opens January 10th</t>
  </si>
  <si>
    <t xml:space="preserve">https://wjts.tv/2024/01/explore-the-fusion-of-tradition-and-contemporary-expression-todd-mattesons-ceramic-exhibit-at-saint-meinrad-archabbey-library-gallery-opens-january-10th/</t>
  </si>
  <si>
    <t xml:space="preserve">... shapes. Matteson earned a Master of Fine Arts degree from Kansas State University in 2005 and currently serves as chair of the Art ...</t>
  </si>
  <si>
    <t xml:space="preserve">WJTS-TV</t>
  </si>
  <si>
    <t xml:space="preserve">05-Jan-2024 10:28AM</t>
  </si>
  <si>
    <t xml:space="preserve">Feed mill study highlights need for continued biosecurity</t>
  </si>
  <si>
    <t xml:space="preserve">https://www.feedstuffs.com/nutrition-and-health/feed-mill-study-highlights-need-for-continued-biosecurity</t>
  </si>
  <si>
    <t xml:space="preserve">... Kansas State University Associate Professor of Feed Science and Management Chad Paulk has led a project to understand the best flushing, ...</t>
  </si>
  <si>
    <t xml:space="preserve">05-Jan-2024 10:00AM</t>
  </si>
  <si>
    <t xml:space="preserve">Cattle Chat : Considerations for Cows Kept in Confinement</t>
  </si>
  <si>
    <t xml:space="preserve">https://www.feedlotmagazine.com/news/cow_calf_corner/cattle-chat-considerations-for-cows-kept-in-confinement/article_361bcafa-abd9-11ee-aa1e-8be10fff1378.html</t>
  </si>
  <si>
    <t xml:space="preserve">... Cattle Chat podcast. Joining the crew for this discussion was K-State beef cattle extension specialist Jason Warner. Warner said ...</t>
  </si>
  <si>
    <t xml:space="preserve">05-Jan-2024 09:48AM</t>
  </si>
  <si>
    <t xml:space="preserve">Charles Melton's Quotes About Gaining 40 Pounds for ‘May December’ Role</t>
  </si>
  <si>
    <t xml:space="preserve">https://newsfinale.com/celeb-lifestyle/charles-meltons-quotes-about-gaining-weight-for-may-december-role/</t>
  </si>
  <si>
    <t xml:space="preserve">05-Jan-2024 09:20AM</t>
  </si>
  <si>
    <t xml:space="preserve">Derby Library hosting decorated professor</t>
  </si>
  <si>
    <t xml:space="preserve">https://www.derbyinformer.com/news/derby_news/derby-library-hosting-decorated-professor/article_eb6fb21e-abdd-11ee-bafc-c3205a956c3e.html</t>
  </si>
  <si>
    <t xml:space="preserve">... Kansas State University professor Dr. Mary Kohn will be a featured guest speaker at the Friends of the Library Annual Meeting on Jan. 20. ...</t>
  </si>
  <si>
    <t xml:space="preserve">05-Jan-2024 08:36AM</t>
  </si>
  <si>
    <t xml:space="preserve">UCM Gallery of Art &amp; Design Announces Two Spring Exhibitions</t>
  </si>
  <si>
    <t xml:space="preserve">https://ksisradio.com/ucm-gallery-of-art-design-announces-two-spring-exhibitions/</t>
  </si>
  <si>
    <t xml:space="preserve">KSIS-AM</t>
  </si>
  <si>
    <t xml:space="preserve">05-Jan-2024 08:30AM</t>
  </si>
  <si>
    <t xml:space="preserve">My Brainy Mittens &amp; 40 Meters of Crewel Wool</t>
  </si>
  <si>
    <t xml:space="preserve">https://www.needlenthread.com/2024/01/my-brainy-mittens-40-meters-of-crewel-wool.html</t>
  </si>
  <si>
    <t xml:space="preserve">thread on hand, rather than just small 10 meter twists. I like the look of the mittens so far, just for fun mittens. I suppose if I were a die-hard K-State fan, going to outdoor games, they’d be ideal. But I’m not. I’m just a gal who thought the purple would be nice to work with.</t>
  </si>
  <si>
    <t xml:space="preserve">05-Jan-2024 07:53AM</t>
  </si>
  <si>
    <t xml:space="preserve">🎧 LISTEN: North Texas 🏀 sneaks by WSU; Former K-State QB 🏈 standout Will Howard commits to Ohio State</t>
  </si>
  <si>
    <t xml:space="preserve">https://hutchpost.com/posts/e1de8f25-492b-4e95-88cb-c577dbd40780</t>
  </si>
  <si>
    <t xml:space="preserve">... 🎧 LISTEN: North Texas 🏀 sneaks by WSU; Former K-State QB 🏈 standout Will Howard commits to Ohio State ...</t>
  </si>
  <si>
    <t xml:space="preserve">05-Jan-2024 06:59AM</t>
  </si>
  <si>
    <t xml:space="preserve">https://www.farms.com/news/2024-field-to-fork-webinar-schedule-set-205655.aspx</t>
  </si>
  <si>
    <t xml:space="preserve">... Donations – Londa Nwadike, Extension associate professor, Kansas State University and University of Missouri This project is made possible ...</t>
  </si>
  <si>
    <t xml:space="preserve">05-Jan-2024 06:38AM</t>
  </si>
  <si>
    <t xml:space="preserve">Women Managing the Farm Conference Approaching</t>
  </si>
  <si>
    <t xml:space="preserve">https://www.ksal.com/women-managing-the-farm-conference-approaching/</t>
  </si>
  <si>
    <t xml:space="preserve">05-Jan-2024 06:00AM</t>
  </si>
  <si>
    <t xml:space="preserve">Seasonal delight: If it has good bones, even that winter garden will delight the eye</t>
  </si>
  <si>
    <t xml:space="preserve">https://news.yahoo.com/seasonal-delight-good-bones-even-120000738.html</t>
  </si>
  <si>
    <t xml:space="preserve">... in the garden. Dennis Patton is a horticulture agent with Kansas State University Research and Extension. Need help? Contact the Johnson ...</t>
  </si>
  <si>
    <t xml:space="preserve">tribune:KC:Seasonal delight: If it has good bones, even that winter garden will delight the eye</t>
  </si>
  <si>
    <t xml:space="preserve">https://www.yahoo.com/news/seasonal-delight-good-bones-even-120000738.html</t>
  </si>
  <si>
    <t xml:space="preserve">https://www.kansascity.com/living/liv-columns-blogs/kc-gardens/article283464458.html</t>
  </si>
  <si>
    <t xml:space="preserve">05-Jan-2024 05:53AM</t>
  </si>
  <si>
    <t xml:space="preserve">20th WMF conference - elevating women in agriculture</t>
  </si>
  <si>
    <t xml:space="preserve">http://kansasagconnection.com/story-state.php?Id=13&amp;yr=2024</t>
  </si>
  <si>
    <t xml:space="preserve">... Members Spring 2024 KCA livestock marketing newsletter launch K-state announces exciting cattlemen’s day event for march ...</t>
  </si>
  <si>
    <t xml:space="preserve">Cattle health focus - weight and well-being in winter</t>
  </si>
  <si>
    <t xml:space="preserve">http://kansasagconnection.com/story-state.php?Id=12&amp;yr=2024</t>
  </si>
  <si>
    <t xml:space="preserve">05-Jan-2024 05:22AM</t>
  </si>
  <si>
    <t xml:space="preserve">Encouraging Next-Generation Farmers to Get Engaged and Seize Opportunity</t>
  </si>
  <si>
    <t xml:space="preserve">http://kansasagconnection.com/story-state.php?Id=11&amp;yr=2024</t>
  </si>
  <si>
    <t xml:space="preserve">... Members Spring 2024 KCA livestock marketing newsletter launch K-state announces exciting cattlemen’s day event for march USDA ...</t>
  </si>
  <si>
    <t xml:space="preserve">Governor Kelly Unveils New Designation for Kansas Cities Improving High-Speed Internet</t>
  </si>
  <si>
    <t xml:space="preserve">http://kansasagconnection.com/story-state.php?Id=10&amp;yr=2024</t>
  </si>
  <si>
    <t xml:space="preserve">05-Jan-2024 04:37AM</t>
  </si>
  <si>
    <t xml:space="preserve">Wheat Scoop: Rise at the 20th Women Managing the Farm Conference</t>
  </si>
  <si>
    <t xml:space="preserve">https://hutchpost.com/posts/b34888bb-de36-4329-9ee7-48220dfcb326</t>
  </si>
  <si>
    <t xml:space="preserve">05-Jan-2024 02:35AM</t>
  </si>
  <si>
    <t xml:space="preserve">Awards given to county Farm Bureau offices</t>
  </si>
  <si>
    <t xml:space="preserve">https://www.farmprogress.com/farm-life/awards-given-to-county-farm-bureau-offices</t>
  </si>
  <si>
    <t xml:space="preserve">... Award for his contributions to the program. A graduate of Kansas State University, where he studied agricultural communications and ...</t>
  </si>
  <si>
    <t xml:space="preserve">05-Jan-2024 02:11AM</t>
  </si>
  <si>
    <t xml:space="preserve">https://www.ozarkradionews.com/local-news/epa-encourages-home-testing-during-national-radon-action-month</t>
  </si>
  <si>
    <t xml:space="preserve">Ozark Radio News</t>
  </si>
  <si>
    <t xml:space="preserve">04-Jan-2024 11:59PM</t>
  </si>
  <si>
    <t xml:space="preserve">Beltranena joins NC State Swine Extension team</t>
  </si>
  <si>
    <t xml:space="preserve">https://www.feedstuffs.com/agribusiness-news/beltranena-joins-nc-state-swine-extension-team</t>
  </si>
  <si>
    <t xml:space="preserve">... lead at Calmar Feed Mill Ltd. in Alberta. He then joined Kansas State University, focusing on baby pig nutrition, before becoming the ...</t>
  </si>
  <si>
    <t xml:space="preserve">EPISODE 51: Where is the industry at in terms of raw pet food safety?</t>
  </si>
  <si>
    <t xml:space="preserve">https://www.petfoodindustry.com/trending-pet-food-podcast/podcast/15661175/episode-51-where-is-the-industry-at-in-terms-of-raw-pet-food-safety</t>
  </si>
  <si>
    <t xml:space="preserve">... departments dedicated to that research. We work with the University of Illinois. Kansas State University has a wonderful program. ...</t>
  </si>
  <si>
    <t xml:space="preserve">04-Jan-2024 11:07PM</t>
  </si>
  <si>
    <t xml:space="preserve">TCU's loss is A&amp;M's gain</t>
  </si>
  <si>
    <t xml:space="preserve">https://tamu.rivals.com/news/tcu-s-loss-is-a-m-s-gain</t>
  </si>
  <si>
    <t xml:space="preserve">... to a secondary that is in dire need of help at corner. Former K-State starter Will Lee immediately jumped into a starting spot when he ...</t>
  </si>
  <si>
    <t xml:space="preserve">04-Jan-2024 11:00PM</t>
  </si>
  <si>
    <t xml:space="preserve">K-State 105 Brings NetWork Kansas, K-State Research and Extension Together to Build Up Statewide Youth Entrepreneurship Program</t>
  </si>
  <si>
    <t xml:space="preserve">proquest:publicid-2910693028</t>
  </si>
  <si>
    <t xml:space="preserve">... (TNSres) -- Kansas State University issued the following news release:Two K-State 105 partners -- NetWork Kansas and K-State Research and ...</t>
  </si>
  <si>
    <t xml:space="preserve">AFIA Releases 2024 Education Program and Events Schedule</t>
  </si>
  <si>
    <t xml:space="preserve">proquest:publicid-2910689553</t>
  </si>
  <si>
    <t xml:space="preserve">... , Jan 12.The AFIA will also continue its partnership with Kansas State University to offer a five-week online course, "AFIA-KSU 500: ...</t>
  </si>
  <si>
    <t xml:space="preserve">Kansas State University: Accomplished Higher Education Leader Named Kansas State University Provost</t>
  </si>
  <si>
    <t xml:space="preserve">proquest:publicid-2910693082</t>
  </si>
  <si>
    <t xml:space="preserve">... Kansas State University issued the following news release:Jesse Perez Mendez, dean of the Texas Tech University College of Education, has ...</t>
  </si>
  <si>
    <t xml:space="preserve">04-Jan-2024 09:52PM</t>
  </si>
  <si>
    <t xml:space="preserve">K-State hires former Texas Tech coach Matt Wells to help direct his offenses</t>
  </si>
  <si>
    <t xml:space="preserve">https://euro.eseuro.com/trends/1879971.html</t>
  </si>
  <si>
    <t xml:space="preserve">... K-State hires former Texas Tech coach Matt Wells to help direct his offenses State Alabama Alaska Arizona Arkansas California Colorado ...</t>
  </si>
  <si>
    <t xml:space="preserve">News es euro</t>
  </si>
  <si>
    <t xml:space="preserve">04-Jan-2024 09:28PM</t>
  </si>
  <si>
    <t xml:space="preserve">Five reasons to be excited about Ohio State’s new quarterback Will Howard</t>
  </si>
  <si>
    <t xml:space="preserve">https://www.inkl.com/news/five-reasons-to-be-excited-about-ohio-state-s-new-quarterback-will-howard</t>
  </si>
  <si>
    <t xml:space="preserve">Will Howard Ohio State Buckeyes Buckeye Kansas State The Ohio State University ...</t>
  </si>
  <si>
    <t xml:space="preserve">inkl</t>
  </si>
  <si>
    <t xml:space="preserve">04-Jan-2024 07:10PM</t>
  </si>
  <si>
    <t xml:space="preserve">Reports: Ohio State lands K-State QB Will Howard</t>
  </si>
  <si>
    <t xml:space="preserve">https://article.wn.com/view/2024/01/05/Reports_Ohio_State_lands_KState_QB_Will_Howard_6/</t>
  </si>
  <si>
    <t xml:space="preserve">Reports: Ohio State lands K-State QB Will Howard ...</t>
  </si>
  <si>
    <t xml:space="preserve">04-Jan-2024 07:02PM</t>
  </si>
  <si>
    <t xml:space="preserve">https://www.macon.com/sports/college/article283857398.html</t>
  </si>
  <si>
    <t xml:space="preserve">04-Jan-2024 06:07PM</t>
  </si>
  <si>
    <t xml:space="preserve">https://www.henryherald.com/fieldlevel/reports-ohio-state-lands-k-state-qb-will-howard/article_640ffec6-c21b-5138-ada8-bdce5a09814c.html</t>
  </si>
  <si>
    <t xml:space="preserve">https://www.gwinnettdailypost.com/fieldlevel/reports-ohio-state-lands-k-state-qb-will-howard/article_32a43677-0e09-5f25-8aec-40a7cb11e174.html</t>
  </si>
  <si>
    <t xml:space="preserve">https://www.heraldonline.com/sports/college/article283857398.html</t>
  </si>
  <si>
    <t xml:space="preserve">The Rock Hill Herald</t>
  </si>
  <si>
    <t xml:space="preserve">04-Jan-2024 03:59PM</t>
  </si>
  <si>
    <t xml:space="preserve">https://www.afia.org/news/news-release-items/afia-releases-2024-education-program-and-events-schedule/</t>
  </si>
  <si>
    <t xml:space="preserve">Jan 12. The AFIA will also continue its partnership with Kansas State University to offer a five-week online course, " AFIA-KSU 500: ...</t>
  </si>
  <si>
    <t xml:space="preserve">American Feed Industry Association</t>
  </si>
  <si>
    <t xml:space="preserve">04-Jan-2024 03:48PM</t>
  </si>
  <si>
    <t xml:space="preserve">5 wide receivers K-State could target via the transfer portal</t>
  </si>
  <si>
    <t xml:space="preserve">https://sports.yahoo.com/m/8ed09321-6cc3-3344-a71e-5bbe54da710c/5-wide-receivers-k-state.html</t>
  </si>
  <si>
    <t xml:space="preserve">... 5 wide receivers K-State could target via the transfer portal Kansas State appears to be ready to pursue a wide receiver via the transfer ...</t>
  </si>
  <si>
    <t xml:space="preserve">04-Jan-2024 03:46PM</t>
  </si>
  <si>
    <t xml:space="preserve">K-State hires former Texas Tech coach Matt Wells to help direct its offense</t>
  </si>
  <si>
    <t xml:space="preserve">https://theanswerhawaii.com/news/national/k-state-hires-former-texas-tech-coach-matt-wells-to-help-direct-its-offense/2522235fe38c4c0ad1122182cf8022d9</t>
  </si>
  <si>
    <t xml:space="preserve">... K-State hires former Texas Tech coach Matt Wells to help direct its offense ...</t>
  </si>
  <si>
    <t xml:space="preserve">04-Jan-2024 03:38PM</t>
  </si>
  <si>
    <t xml:space="preserve">Youth Invited to Compete in Entrepreneurship Challenge</t>
  </si>
  <si>
    <t xml:space="preserve">https://www.ksal.com/youth-invited-to-compete-in-entrepreneurship-challenge/</t>
  </si>
  <si>
    <t xml:space="preserve">Kansas Entrepreneurship Challenge,” said Gregg Hadley, Kansas State University assistant vice president and director for extension. “Young ...</t>
  </si>
  <si>
    <t xml:space="preserve">04-Jan-2024 03:26PM</t>
  </si>
  <si>
    <t xml:space="preserve">Revolutionizing strawberry genetics: USDA-ARS's breakthrough in enhancing cultivated strawberry diversity and disease resistance</t>
  </si>
  <si>
    <t xml:space="preserve">https://www.eurekalert.org/news-releases/1029587</t>
  </si>
  <si>
    <t xml:space="preserve">F. ×ananassa collection. 1 Department of Plant Pathology, Kansas State University, Manhattan, KS, United States of America 2 USDA-ARS ...</t>
  </si>
  <si>
    <t xml:space="preserve">EurekAlert!</t>
  </si>
  <si>
    <t xml:space="preserve">04-Jan-2024 03:13PM</t>
  </si>
  <si>
    <t xml:space="preserve">K-State 105 joins NetWork Kansas, K-State Research and Extension to build entrepreneurship program</t>
  </si>
  <si>
    <t xml:space="preserve">https://www.gbtribune.com/news/local-news/k-state-105-joins-network-kansas-k-state-research-and-extension-build-entrepreneurship-program/</t>
  </si>
  <si>
    <t xml:space="preserve">04-Jan-2024 02:45PM</t>
  </si>
  <si>
    <t xml:space="preserve">EPISODE 50: Where is the industry at in terms of raw pet food safety?</t>
  </si>
  <si>
    <t xml:space="preserve">https://www.petfoodindustry.com/trending-pet-food-podcast/podcast/15661175/episode-50-where-is-the-industry-at-in-terms-of-raw-pet-food-safety</t>
  </si>
  <si>
    <t xml:space="preserve">https://www.epa.gov/newsreleases/epa-encourages-home-testing-during-national-radon-action-month</t>
  </si>
  <si>
    <t xml:space="preserve">... improvement stores. National Radon Program Services at Kansas State University offers test kits for Radon testing kits can be bought ...</t>
  </si>
  <si>
    <t xml:space="preserve">04-Jan-2024 02:42PM</t>
  </si>
  <si>
    <t xml:space="preserve">Kansas State University Salina Aerospace And Technology Campus</t>
  </si>
  <si>
    <t xml:space="preserve">https://ru24.net/money/369100456/</t>
  </si>
  <si>
    <t xml:space="preserve">... and Technology Campus Kansas from ksufoundation.org About Kansas State University Salina Aerospace and Technology Campus The Kansas State ...</t>
  </si>
  <si>
    <t xml:space="preserve">Ru24</t>
  </si>
  <si>
    <t xml:space="preserve">04-Jan-2024 02:36PM</t>
  </si>
  <si>
    <t xml:space="preserve">https://www.aol.com/entertainment/charles-meltons-quotes-gaining-40-203657103.html</t>
  </si>
  <si>
    <t xml:space="preserve">04-Jan-2024 02:00PM</t>
  </si>
  <si>
    <t xml:space="preserve">https://alliance-grain.com/story-2024-beef-improvement-federation-research-symposium-convention-program-announced-25-239872</t>
  </si>
  <si>
    <t xml:space="preserve">https://www.feedlotmagazine.com/news/cow_calf_corner/cattle-chat-managing-cattle-grazing-cornstalks/article_dbcd4578-ab11-11ee-88c9-9b567a93a144.html</t>
  </si>
  <si>
    <t xml:space="preserve">... the forage deteriorates, according to the experts at the Kansas State University Beef Cattle Institute. Speaking on a recent Cattle Chat ...</t>
  </si>
  <si>
    <t xml:space="preserve">04-Jan-2024 01:09PM</t>
  </si>
  <si>
    <t xml:space="preserve">K-State names new Provost, Executive Vice President</t>
  </si>
  <si>
    <t xml:space="preserve">https://salinapost.com/posts/f76dbb9e-c5c9-4561-b9f7-6428d51a7968</t>
  </si>
  <si>
    <t xml:space="preserve">MANHATTAN — Jesse Perez Mendez, dean of the Texas Tech University College of Education, has been named the new provost and executive vice ...</t>
  </si>
  <si>
    <t xml:space="preserve">04-Jan-2024 01:01PM</t>
  </si>
  <si>
    <t xml:space="preserve">https://hayspost.com/posts/f76dbb9e-c5c9-4561-b9f7-6428d51a7968</t>
  </si>
  <si>
    <t xml:space="preserve">Accomplished higher education leader named Kansas State University provost</t>
  </si>
  <si>
    <t xml:space="preserve">https://jcpost.com/posts/810e6c4a-44a6-443f-98d6-5b09109899aa</t>
  </si>
  <si>
    <t xml:space="preserve">Tech University College of Education, has been named the new provost and executive vice president of Kansas State University . His ...</t>
  </si>
  <si>
    <t xml:space="preserve">04-Jan-2024 01:00PM</t>
  </si>
  <si>
    <t xml:space="preserve">Texas Tech dean Mendez named new K-State provost</t>
  </si>
  <si>
    <t xml:space="preserve">https://themercury.com/news/texas-tech-dean-mendez-named-new-k-state-provost/article_9c7bc9c1-c66d-5627-9b78-882fe73721ea.html</t>
  </si>
  <si>
    <t xml:space="preserve">... Kansas State University named Jesse Perez Mendez to serve as its new provost Thursday. He will succeed Charles Taber, who retired in ...</t>
  </si>
  <si>
    <t xml:space="preserve">04-Jan-2024 12:58PM</t>
  </si>
  <si>
    <t xml:space="preserve">https://hutchpost.com/posts/f76dbb9e-c5c9-4561-b9f7-6428d51a7968</t>
  </si>
  <si>
    <t xml:space="preserve">04-Jan-2024 12:18PM</t>
  </si>
  <si>
    <t xml:space="preserve">Dr. Charles Starkey: Sustainable Pet Foods | Ep. 30</t>
  </si>
  <si>
    <t xml:space="preserve">https://www.ivoox.com/dr-charles-starkey-sustainable-pet-foods-ep-audios-mp3_rf_122114019_1.html</t>
  </si>
  <si>
    <t xml:space="preserve">... earned his BS and MS degrees in Agriculture from Arkansas State University, followed by a Ph.D. in Animal Nutrition from Kansas State ...</t>
  </si>
  <si>
    <t xml:space="preserve">04-Jan-2024 12:17PM</t>
  </si>
  <si>
    <t xml:space="preserve">Feed Mill Decontamination Methods: Questions Remain</t>
  </si>
  <si>
    <t xml:space="preserve">https://dispatchist.com/news/feed-mill-decontamination-methods-questions-remain/</t>
  </si>
  <si>
    <t xml:space="preserve">... For Feed Education Swine Health Information Center Kansas State University Animal Nutrition Association Of Canada ...</t>
  </si>
  <si>
    <t xml:space="preserve">04-Jan-2024 11:36AM</t>
  </si>
  <si>
    <t xml:space="preserve">Preparation is key to a successful calving season</t>
  </si>
  <si>
    <t xml:space="preserve">https://www.ruralmessenger.com/kansas-news/preparation-is-key-to-a-successful-calving-season/</t>
  </si>
  <si>
    <t xml:space="preserve">K-State veterinarian reviews steps for cattle producers before and after calving. Kansas State University veterinarian Gregg Hanzlicek said being prepared ahead of calving season is the best way for producers […] The post Preparation is key to a successful calving season appeared</t>
  </si>
  <si>
    <t xml:space="preserve">04-Jan-2024 11:00AM</t>
  </si>
  <si>
    <t xml:space="preserve">K-State 105, NetWork Kansas, K-State Research and Extension together to build up statewide youth entrepreneurship program</t>
  </si>
  <si>
    <t xml:space="preserve">https://salinapost.com/posts/8d8a2472-bf8e-4a07-9068-8596b2cadf50</t>
  </si>
  <si>
    <t xml:space="preserve">... , 2024: KEC State Championship at K-State. For more information about the YEC series, visit goventuredash.com/series/1219 . To learn more ...</t>
  </si>
  <si>
    <t xml:space="preserve">04-Jan-2024 10:52AM</t>
  </si>
  <si>
    <t xml:space="preserve">https://www.k-state.edu/media/newsreleases/2024-01/KState-names-Jesse-Perez-Mendez-next-provost-executive-vice-president.html</t>
  </si>
  <si>
    <t xml:space="preserve">... higher education leader named Kansas State University provost Thursday, Jan. 4, 2024 MANHATTAN — Jesse Perez Mendez, dean of the Texas ...</t>
  </si>
  <si>
    <t xml:space="preserve">https://www.k-state.edu/media/newsreleases/2024-01/KState-105-partners-network-kansas-ksre-for-kansas-entrepreneurship-challenge.html</t>
  </si>
  <si>
    <t xml:space="preserve">... 2024: KEC State Championship at K-State. For more information about the YEC series, visit goventuredash.com/series/1219 . To learn more ...</t>
  </si>
  <si>
    <t xml:space="preserve">04-Jan-2024 10:51AM</t>
  </si>
  <si>
    <t xml:space="preserve">K-State gains new provost, executive vice president after nationwide search</t>
  </si>
  <si>
    <t xml:space="preserve">https://www.wibw.com/2024/01/04/k-state-gains-new-provost-executive-vice-president-after-nationwide-search/</t>
  </si>
  <si>
    <t xml:space="preserve">... dean of Texas Tech University College of Education has been named provost and Executive Vice President of Kansas State University after a ...</t>
  </si>
  <si>
    <t xml:space="preserve">04-Jan-2024 10:40AM</t>
  </si>
  <si>
    <t xml:space="preserve">K-State Agriculture Today: 1589 – Winter Canola…Starting at the Seed</t>
  </si>
  <si>
    <t xml:space="preserve">https://sunflowerstateradio.com/2024/01/04/k-state-agriculture-today-1589-winter-canola-starting-at-the-seed/</t>
  </si>
  <si>
    <t xml:space="preserve">04-Jan-2024 10:23AM</t>
  </si>
  <si>
    <t xml:space="preserve">Two K-State 105 partners collaborate for Kansas youth entrepreneurship program</t>
  </si>
  <si>
    <t xml:space="preserve">https://www.wibw.com/2024/01/04/two-k-state-105-partners-collaborate-kansas-youth-entrepreneurship-program/</t>
  </si>
  <si>
    <t xml:space="preserve">... 16, 2024: KEC State Championship at K-State For more information about the YEC series, K-State officials said to visit goventuredash.com/ ...</t>
  </si>
  <si>
    <t xml:space="preserve">04-Jan-2024 09:18AM</t>
  </si>
  <si>
    <t xml:space="preserve">Farm Foundation announces the 2024 Agricultural Scholars</t>
  </si>
  <si>
    <t xml:space="preserve">https://www.agdaily.com/lifestyle/farm-foundation-announces-2024-agricultural-scholars/</t>
  </si>
  <si>
    <t xml:space="preserve">Tech University. His current research is focused on evaluating and improving the performance of current methods for forecasting food price ...</t>
  </si>
  <si>
    <t xml:space="preserve">04-Jan-2024 09:16AM</t>
  </si>
  <si>
    <t xml:space="preserve">AFCPE Announces 2023 Award Recipients, Making Significant Impact In The Personal Finance Field</t>
  </si>
  <si>
    <t xml:space="preserve">https://menafn.com/1107684831/AFCPE-Announces-2023-Award-Recipients-Making-Significant-Impact-In-The-Personal-Finance-Field</t>
  </si>
  <si>
    <t xml:space="preserve">... made during the simulation. Counseling/Planning Center: Kansas State University – Powercat Financial Powercat Financial is a unit within ...</t>
  </si>
  <si>
    <t xml:space="preserve">04-Jan-2024 09:00AM</t>
  </si>
  <si>
    <t xml:space="preserve">December rains a boon to Kansas wheat</t>
  </si>
  <si>
    <t xml:space="preserve">https://www.bakingbusiness.com/articles/60611-december-rains-a-boon-to-kansas-wheat</t>
  </si>
  <si>
    <t xml:space="preserve">... early in the storm, which also included snow, said Kansas State University’s agronomy department in a late-December update. KSU ...</t>
  </si>
  <si>
    <t xml:space="preserve">04-Jan-2024 08:51AM</t>
  </si>
  <si>
    <t xml:space="preserve">https://www.world-grain.com/articles/19459-december-rains-a-boon-to-kansas-wheat</t>
  </si>
  <si>
    <t xml:space="preserve">04-Jan-2024 08:42AM</t>
  </si>
  <si>
    <t xml:space="preserve">AFCPE Announces 2023 Award Recipients, Making Significant Impact in the Personal Finance Field</t>
  </si>
  <si>
    <t xml:space="preserve">https://smb.alexcityoutlook.com/article/AFCPE-Announces-2023-Award-Recipients-Making-Significant-Impact-in-the-Personal-Finance-Field?storyId=6596b73f49109523a5ad8fe6</t>
  </si>
  <si>
    <t xml:space="preserve">04-Jan-2024 08:40AM</t>
  </si>
  <si>
    <t xml:space="preserve">https://runthemoney.com/news/?rkey=20240104PH04008&amp;filter=21853&amp;AFCPE%20Announces%202023%20Award%20Recipients%2C%20Making%20Significant%20Impact%20in%20the%20Personal%20Finance%20Field</t>
  </si>
  <si>
    <t xml:space="preserve">Researchers find high fertilizer levels in Kansas wells</t>
  </si>
  <si>
    <t xml:space="preserve">https://www.derbyinformer.com/news/area_news/researchers-find-high-fertilizer-levels-in-kansas-wells/article_38e8d7e8-ab0f-11ee-a3a8-6fbeed2a58d2.html</t>
  </si>
  <si>
    <t xml:space="preserve">City Community College and Kansas State University take samples from a family’s well to check the nitrate levels. Matthew Kirk has an ...</t>
  </si>
  <si>
    <t xml:space="preserve">04-Jan-2024 08:39AM</t>
  </si>
  <si>
    <t xml:space="preserve">Texas Tech dean named new K-State Provost</t>
  </si>
  <si>
    <t xml:space="preserve">https://1350kman.com/2024/01/texas-tech-dean-named-new-k-state-provost/?utm_source=rss&amp;utm_medium=rss&amp;utm_campaign=texas-tech-dean-named-new-k-state-provost</t>
  </si>
  <si>
    <t xml:space="preserve">Jesse Perez Mendez (photo courtesy K-State Marketing and Communications) Kansas State University has named a new provost and executive vice president, following a nationwide search. The university announced Thursday that current Texas Tech University College of Education Dean</t>
  </si>
  <si>
    <t xml:space="preserve">... Kansas State University has named a new provost and executive vice president, following a nationwide search. The university announced ...</t>
  </si>
  <si>
    <t xml:space="preserve">04-Jan-2024 08:33AM</t>
  </si>
  <si>
    <t xml:space="preserve">https://smb.bluegrasslive.com/article/AFCPE-Announces-2023-Award-Recipients-Making-Significant-Impact-in-the-Personal-Finance-Field?storyId=6596b73f49109523a5ad8fe6</t>
  </si>
  <si>
    <t xml:space="preserve">04-Jan-2024 08:25AM</t>
  </si>
  <si>
    <t xml:space="preserve">https://pr.chestercounty.com/article/AFCPE-Announces-2023-Award-Recipients-Making-Significant-Impact-in-the-Personal-Finance-Field?storyId=6596b73f49109523a5ad8fe6</t>
  </si>
  <si>
    <t xml:space="preserve">04-Jan-2024 08:24AM</t>
  </si>
  <si>
    <t xml:space="preserve">https://smb.shelbycountyreporter.com/article/AFCPE-Announces-2023-Award-Recipients-Making-Significant-Impact-in-the-Personal-Finance-Field?storyId=6596b73f49109523a5ad8fe6</t>
  </si>
  <si>
    <t xml:space="preserve">https://smb.clemmonscourier.net/article/AFCPE-Announces-2023-Award-Recipients-Making-Significant-Impact-in-the-Personal-Finance-Field?storyId=6596b73f49109523a5ad8fe6</t>
  </si>
  <si>
    <t xml:space="preserve">04-Jan-2024 08:21AM</t>
  </si>
  <si>
    <t xml:space="preserve">https://www.insidertracking.com/afcpe-announces-2023-award-recipients-making-significant-impact-in-the-personal-finance-field</t>
  </si>
  <si>
    <t xml:space="preserve">https://smb.austindailyherald.com/article/AFCPE-Announces-2023-Award-Recipients-Making-Significant-Impact-in-the-Personal-Finance-Field?storyId=6596b73f49109523a5ad8fe6</t>
  </si>
  <si>
    <t xml:space="preserve">04-Jan-2024 08:20AM</t>
  </si>
  <si>
    <t xml:space="preserve">https://smb.demopolistimes.com/article/AFCPE-Announces-2023-Award-Recipients-Making-Significant-Impact-in-the-Personal-Finance-Field?storyId=6596b73f49109523a5ad8fe6</t>
  </si>
  <si>
    <t xml:space="preserve">https://smb.oxfordeagle.com/article/AFCPE-Announces-2023-Award-Recipients-Making-Significant-Impact-in-the-Personal-Finance-Field?storyId=6596b73f49109523a5ad8fe6</t>
  </si>
  <si>
    <t xml:space="preserve">https://jornalwebdigital.blogspot.com/p/prnewswirenews.html?rkey=20240104PH04008&amp;filter=22804</t>
  </si>
  <si>
    <t xml:space="preserve">04-Jan-2024 08:19AM</t>
  </si>
  <si>
    <t xml:space="preserve">https://pr.midvalejournal.com/article/AFCPE-Announces-2023-Award-Recipients-Making-Significant-Impact-in-the-Personal-Finance-Field?storyId=6596b73f49109523a5ad8fe6</t>
  </si>
  <si>
    <t xml:space="preserve">https://smb.thecharlottegazette.com/article/AFCPE-Announces-2023-Award-Recipients-Making-Significant-Impact-in-the-Personal-Finance-Field?storyId=6596b73f49109523a5ad8fe6</t>
  </si>
  <si>
    <t xml:space="preserve">04-Jan-2024 08:18AM</t>
  </si>
  <si>
    <t xml:space="preserve">https://vbngtv.com/latest-finance-news/?rkey=20240104PH04008&amp;filter=26049</t>
  </si>
  <si>
    <t xml:space="preserve">04-Jan-2024 08:16AM</t>
  </si>
  <si>
    <t xml:space="preserve">https://businessclassnews.com/articles/articles-latest-news/?rkey=20240104PH04008&amp;filter=11925&amp;AFCPE%20Announces%202023%20Award%20Recipients%2C%20Making%20Significant%20Impact%20in%20the%20Personal%20Finance%20Field</t>
  </si>
  <si>
    <t xml:space="preserve">Business Class News</t>
  </si>
  <si>
    <t xml:space="preserve">https://www.mykayaplus.com/news/?rkey=20240104PH04008&amp;filter=25497</t>
  </si>
  <si>
    <t xml:space="preserve">04-Jan-2024 08:15AM</t>
  </si>
  <si>
    <t xml:space="preserve">OSU’s Inwood awarded grant for ag project</t>
  </si>
  <si>
    <t xml:space="preserve">https://thebargainhunter.com/news/education/osus-inwood-awarded-grant-for-ag-project</t>
  </si>
  <si>
    <t xml:space="preserve">... NCR-SARE professional development program coordinator at Kansas State University for 11 years (1999-2009) and supported sustainable ...</t>
  </si>
  <si>
    <t xml:space="preserve">The Bargain Hunter</t>
  </si>
  <si>
    <t xml:space="preserve">04-Jan-2024 08:14AM</t>
  </si>
  <si>
    <t xml:space="preserve">https://nextwavegroup.com/news/?rkey=20240104PH04008&amp;filter=11189</t>
  </si>
  <si>
    <t xml:space="preserve">Next Wave Group</t>
  </si>
  <si>
    <t xml:space="preserve">04-Jan-2024 08:12AM</t>
  </si>
  <si>
    <t xml:space="preserve">https://en.sangritimes.com/prnewswire?rkey=20240104PH04008&amp;filter=21009</t>
  </si>
  <si>
    <t xml:space="preserve">https://smb.thepostsearchlight.com/article/AFCPE-Announces-2023-Award-Recipients-Making-Significant-Impact-in-the-Personal-Finance-Field?storyId=6596b73f49109523a5ad8fe6</t>
  </si>
  <si>
    <t xml:space="preserve">04-Jan-2024 08:09AM</t>
  </si>
  <si>
    <t xml:space="preserve">https://www.manilatimes.net/business/market-overview/announcements?rkey=20240104PH04008&amp;filter=26214</t>
  </si>
  <si>
    <t xml:space="preserve">https://smb.atmoreadvance.com/article/AFCPE-Announces-2023-Award-Recipients-Making-Significant-Impact-in-the-Personal-Finance-Field?storyId=6596b73f49109523a5ad8fe6</t>
  </si>
  <si>
    <t xml:space="preserve">04-Jan-2024 08:07AM</t>
  </si>
  <si>
    <t xml:space="preserve">https://smb.smithfieldtimes.com/article/AFCPE-Announces-2023-Award-Recipients-Making-Significant-Impact-in-the-Personal-Finance-Field?storyId=6596b73f49109523a5ad8fe6</t>
  </si>
  <si>
    <t xml:space="preserve">https://smb.ourdavie.com/article/AFCPE-Announces-2023-Award-Recipients-Making-Significant-Impact-in-the-Personal-Finance-Field?storyId=6596b73f49109523a5ad8fe6</t>
  </si>
  <si>
    <t xml:space="preserve">https://bambuup.com/news-by-prnewswire?rkey=20240104PH04008&amp;filter=23620</t>
  </si>
  <si>
    <t xml:space="preserve">04-Jan-2024 08:06AM</t>
  </si>
  <si>
    <t xml:space="preserve">https://smb.roanoke-chowannewsherald.com/article/AFCPE-Announces-2023-Award-Recipients-Making-Significant-Impact-in-the-Personal-Finance-Field?storyId=6596b73f49109523a5ad8fe6</t>
  </si>
  <si>
    <t xml:space="preserve">https://pr.timesofsandiego.com/article/AFCPE-Announces-2023-Award-Recipients-Making-Significant-Impact-in-the-Personal-Finance-Field?storyId=6596b73f49109523a5ad8fe6</t>
  </si>
  <si>
    <t xml:space="preserve">04-Jan-2024 08:05AM</t>
  </si>
  <si>
    <t xml:space="preserve">In Memory – January 4, 2024</t>
  </si>
  <si>
    <t xml:space="preserve">https://www.avma.org/news/memory-january-4-2024</t>
  </si>
  <si>
    <t xml:space="preserve">... 37919, or the Companion Animal Initiative of Tennessee , c/o the University of Tennessee College of Veterinary Medicine, 2407 River Drive, ...</t>
  </si>
  <si>
    <t xml:space="preserve">American Veterinary Medical Association</t>
  </si>
  <si>
    <t xml:space="preserve">https://smb.greenvilleadvocate.com/article/AFCPE-Announces-2023-Award-Recipients-Making-Significant-Impact-in-the-Personal-Finance-Field?storyId=6596b73f49109523a5ad8fe6</t>
  </si>
  <si>
    <t xml:space="preserve">04-Jan-2024 08:04AM</t>
  </si>
  <si>
    <t xml:space="preserve">https://mazadapharmaguide.com/news/?rkey=20240104PH04008&amp;filter=21585</t>
  </si>
  <si>
    <t xml:space="preserve">https://smb.clantonadvertiser.com/article/AFCPE-Announces-2023-Award-Recipients-Making-Significant-Impact-in-the-Personal-Finance-Field?storyId=6596b73f49109523a5ad8fe6</t>
  </si>
  <si>
    <t xml:space="preserve">04-Jan-2024 08:03AM</t>
  </si>
  <si>
    <t xml:space="preserve">https://www.tmcnet.com/usubmit/2024/01/04/9940557.htm</t>
  </si>
  <si>
    <t xml:space="preserve">TMCnet.com</t>
  </si>
  <si>
    <t xml:space="preserve">https://pr.taosnews.com/article/AFCPE-Announces-2023-Award-Recipients-Making-Significant-Impact-in-the-Personal-Finance-Field?storyId=6596b73f49109523a5ad8fe6</t>
  </si>
  <si>
    <t xml:space="preserve">https://www.rolwms.org/pr-newswire?rkey=20240104PH04008&amp;filter=25324</t>
  </si>
  <si>
    <t xml:space="preserve">https://pr.norwoodtownnews.com/article/AFCPE-Announces-2023-Award-Recipients-Making-Significant-Impact-in-the-Personal-Finance-Field?storyId=6596b73f49109523a5ad8fe6</t>
  </si>
  <si>
    <t xml:space="preserve">https://smb.gatescountyindex.com/article/AFCPE-Announces-2023-Award-Recipients-Making-Significant-Impact-in-the-Personal-Finance-Field?storyId=6596b73f49109523a5ad8fe6</t>
  </si>
  <si>
    <t xml:space="preserve">04-Jan-2024 08:02AM</t>
  </si>
  <si>
    <t xml:space="preserve">https://www.magazine.medicaltourism.com/global-healthcare-medical-tourism-news?rkey=20240104PH04008&amp;filter=21819</t>
  </si>
  <si>
    <t xml:space="preserve">04-Jan-2024 08:01AM</t>
  </si>
  <si>
    <t xml:space="preserve">https://go.chinesewire.com/article/AFCPE-Announces-2023-Award-Recipients-Making-Significant-Impact-in-the-Personal-Finance-Field?storyId=6596b73f49109523a5ad8fe6</t>
  </si>
  <si>
    <t xml:space="preserve">https://ca.advfn.com/stock-market/stock-news/92949424/afcpe-announces-2023-award-recipients-making-sign</t>
  </si>
  <si>
    <t xml:space="preserve">04-Jan-2024 08:00AM</t>
  </si>
  <si>
    <t xml:space="preserve">https://smb.winchestersun.com/article/AFCPE-Announces-2023-Award-Recipients-Making-Significant-Impact-in-the-Personal-Finance-Field?storyId=6596b73f49109523a5ad8fe6</t>
  </si>
  <si>
    <t xml:space="preserve">https://smb.cordeledispatch.com/article/AFCPE-Announces-2023-Award-Recipients-Making-Significant-Impact-in-the-Personal-Finance-Field?storyId=6596b73f49109523a5ad8fe6</t>
  </si>
  <si>
    <t xml:space="preserve">04-Jan-2024 07:59AM</t>
  </si>
  <si>
    <t xml:space="preserve">https://smb.irontontribune.com/article/AFCPE-Announces-2023-Award-Recipients-Making-Significant-Impact-in-the-Personal-Finance-Field?storyId=6596b73f49109523a5ad8fe6</t>
  </si>
  <si>
    <t xml:space="preserve">04-Jan-2024 07:58AM</t>
  </si>
  <si>
    <t xml:space="preserve">https://media.newswire.ca/viewfromthepugh-o.html?rkey=20240104PH04008&amp;filter=20469</t>
  </si>
  <si>
    <t xml:space="preserve">viewfromthepugh_Prnewswire</t>
  </si>
  <si>
    <t xml:space="preserve">04-Jan-2024 07:57AM</t>
  </si>
  <si>
    <t xml:space="preserve">https://www.tickertech.com/cgi/?a=news&amp;ticker=a&amp;w=&amp;story=202401202401040844PR_NEWS_USPR_____PH04008</t>
  </si>
  <si>
    <t xml:space="preserve">... made during the simulation. Counseling/Planning Center: Kansas State University - Powercat Financial Powercat Financial is a unit within ...</t>
  </si>
  <si>
    <t xml:space="preserve">https://pr.sandyjournal.com/article/AFCPE-Announces-2023-Award-Recipients-Making-Significant-Impact-in-the-Personal-Finance-Field?storyId=6596b73f49109523a5ad8fe6</t>
  </si>
  <si>
    <t xml:space="preserve">04-Jan-2024 07:56AM</t>
  </si>
  <si>
    <t xml:space="preserve">https://smb.thecoastlandtimes.com/article/AFCPE-Announces-2023-Award-Recipients-Making-Significant-Impact-in-the-Personal-Finance-Field?storyId=6596b73f49109523a5ad8fe6</t>
  </si>
  <si>
    <t xml:space="preserve">https://pr.walnutcreekmagazine.com/article/AFCPE-Announces-2023-Award-Recipients-Making-Significant-Impact-in-the-Personal-Finance-Field?storyId=6596b73f49109523a5ad8fe6</t>
  </si>
  <si>
    <t xml:space="preserve">http://iabcnashville.com/newsfeed/?rkey=20240104PH04008&amp;filter=18774</t>
  </si>
  <si>
    <t xml:space="preserve">04-Jan-2024 07:52AM</t>
  </si>
  <si>
    <t xml:space="preserve">https://smb.leaderpub.com/article/AFCPE-Announces-2023-Award-Recipients-Making-Significant-Impact-in-the-Personal-Finance-Field?storyId=6596b73f49109523a5ad8fe6</t>
  </si>
  <si>
    <t xml:space="preserve">https://smb.tallasseetribune.com/article/AFCPE-Announces-2023-Award-Recipients-Making-Significant-Impact-in-the-Personal-Finance-Field?storyId=6596b73f49109523a5ad8fe6</t>
  </si>
  <si>
    <t xml:space="preserve">04-Jan-2024 07:51AM</t>
  </si>
  <si>
    <t xml:space="preserve">https://smb.prentissheadlight.com/article/AFCPE-Announces-2023-Award-Recipients-Making-Significant-Impact-in-the-Personal-Finance-Field?storyId=6596b73f49109523a5ad8fe6</t>
  </si>
  <si>
    <t xml:space="preserve">04-Jan-2024 07:50AM</t>
  </si>
  <si>
    <t xml:space="preserve">https://smb.natchezdemocrat.com/article/AFCPE-Announces-2023-Award-Recipients-Making-Significant-Impact-in-the-Personal-Finance-Field?storyId=6596b73f49109523a5ad8fe6</t>
  </si>
  <si>
    <t xml:space="preserve">04-Jan-2024 07:48AM</t>
  </si>
  <si>
    <t xml:space="preserve">https://smb.orangeleader.com/article/AFCPE-Announces-2023-Award-Recipients-Making-Significant-Impact-in-the-Personal-Finance-Field?storyId=6596b73f49109523a5ad8fe6</t>
  </si>
  <si>
    <t xml:space="preserve">https://smb.troymessenger.com/article/AFCPE-Announces-2023-Award-Recipients-Making-Significant-Impact-in-the-Personal-Finance-Field?storyId=6596b73f49109523a5ad8fe6</t>
  </si>
  <si>
    <t xml:space="preserve">https://pr.stylemg.com/article/AFCPE-Announces-2023-Award-Recipients-Making-Significant-Impact-in-the-Personal-Finance-Field?storyId=6596b73f49109523a5ad8fe6</t>
  </si>
  <si>
    <t xml:space="preserve">https://smb.jessaminejournal.com/article/AFCPE-Announces-2023-Award-Recipients-Making-Significant-Impact-in-the-Personal-Finance-Field?storyId=6596b73f49109523a5ad8fe6</t>
  </si>
  <si>
    <t xml:space="preserve">https://smb.albertleatribune.com/article/AFCPE-Announces-2023-Award-Recipients-Making-Significant-Impact-in-the-Personal-Finance-Field?storyId=6596b73f49109523a5ad8fe6</t>
  </si>
  <si>
    <t xml:space="preserve">https://smb.farmvilleherald.com/article/AFCPE-Announces-2023-Award-Recipients-Making-Significant-Impact-in-the-Personal-Finance-Field?storyId=6596b73f49109523a5ad8fe6</t>
  </si>
  <si>
    <t xml:space="preserve">https://smb.windsorweekly.com/article/AFCPE-Announces-2023-Award-Recipients-Making-Significant-Impact-in-the-Personal-Finance-Field?storyId=6596b73f49109523a5ad8fe6</t>
  </si>
  <si>
    <t xml:space="preserve">https://smb.amnews.com/article/AFCPE-Announces-2023-Award-Recipients-Making-Significant-Impact-in-the-Personal-Finance-Field?storyId=6596b73f49109523a5ad8fe6</t>
  </si>
  <si>
    <t xml:space="preserve">https://smb.panews.com/article/AFCPE-Announces-2023-Award-Recipients-Making-Significant-Impact-in-the-Personal-Finance-Field?storyId=6596b73f49109523a5ad8fe6</t>
  </si>
  <si>
    <t xml:space="preserve">04-Jan-2024 07:47AM</t>
  </si>
  <si>
    <t xml:space="preserve">https://www.lelezard.com/en/news-21205750.html</t>
  </si>
  <si>
    <t xml:space="preserve">... made during the simulation. Counseling/Planning Center: Kansas State University ? Powercat Financial Powercat Financial is a unit within ...</t>
  </si>
  <si>
    <t xml:space="preserve">04-Jan-2024 07:44AM</t>
  </si>
  <si>
    <t xml:space="preserve">https://pr.herrimanjournal.com/article/AFCPE-Announces-2023-Award-Recipients-Making-Significant-Impact-in-the-Personal-Finance-Field?storyId=6596b73f49109523a5ad8fe6</t>
  </si>
  <si>
    <t xml:space="preserve">https://pr.hollistontownnews.com/article/AFCPE-Announces-2023-Award-Recipients-Making-Significant-Impact-in-the-Personal-Finance-Field?storyId=6596b73f49109523a5ad8fe6</t>
  </si>
  <si>
    <t xml:space="preserve">https://pr.columbiabusinessmonthly.com/article/AFCPE-Announces-2023-Award-Recipients-Making-Significant-Impact-in-the-Personal-Finance-Field?storyId=6596b73f49109523a5ad8fe6</t>
  </si>
  <si>
    <t xml:space="preserve">https://pr.hattiesburg.com/article/AFCPE-Announces-2023-Award-Recipients-Making-Significant-Impact-in-the-Personal-Finance-Field?storyId=6596b73f49109523a5ad8fe6</t>
  </si>
  <si>
    <t xml:space="preserve">https://smb.theinteriorjournal.com/article/AFCPE-Announces-2023-Award-Recipients-Making-Significant-Impact-in-the-Personal-Finance-Field?storyId=6596b73f49109523a5ad8fe6</t>
  </si>
  <si>
    <t xml:space="preserve">https://smb.thetidewaternews.com/article/AFCPE-Announces-2023-Award-Recipients-Making-Significant-Impact-in-the-Personal-Finance-Field?storyId=6596b73f49109523a5ad8fe6</t>
  </si>
  <si>
    <t xml:space="preserve">https://pr.cottonwoodheightsjournal.com/article/AFCPE-Announces-2023-Award-Recipients-Making-Significant-Impact-in-the-Personal-Finance-Field?storyId=6596b73f49109523a5ad8fe6</t>
  </si>
  <si>
    <t xml:space="preserve">https://pr.murrayjournal.com/article/AFCPE-Announces-2023-Award-Recipients-Making-Significant-Impact-in-the-Personal-Finance-Field?storyId=6596b73f49109523a5ad8fe6</t>
  </si>
  <si>
    <t xml:space="preserve">https://pr.taylorsvillecityjournal.com/article/AFCPE-Announces-2023-Award-Recipients-Making-Significant-Impact-in-the-Personal-Finance-Field?storyId=6596b73f49109523a5ad8fe6</t>
  </si>
  <si>
    <t xml:space="preserve">https://finance.yahoo.com/news/afcpe-announces-2023-award-recipients-134400612.html</t>
  </si>
  <si>
    <t xml:space="preserve">https://www.prnewswire.com/news-releases/afcpe-announces-2023-award-recipients-making-significant-impact-in-the-personal-finance-field-302025774.html</t>
  </si>
  <si>
    <t xml:space="preserve">https://pr.valleyjournals.com/article/AFCPE-Announces-2023-Award-Recipients-Making-Significant-Impact-in-the-Personal-Finance-Field?storyId=6596b73f49109523a5ad8fe6</t>
  </si>
  <si>
    <t xml:space="preserve">https://smb.picayuneitem.com/article/AFCPE-Announces-2023-Award-Recipients-Making-Significant-Impact-in-the-Personal-Finance-Field?storyId=6596b73f49109523a5ad8fe6</t>
  </si>
  <si>
    <t xml:space="preserve">https://pr.southsaltlakejournal.com/article/AFCPE-Announces-2023-Award-Recipients-Making-Significant-Impact-in-the-Personal-Finance-Field?storyId=6596b73f49109523a5ad8fe6</t>
  </si>
  <si>
    <t xml:space="preserve">https://pr.greenvillebusinessmag.com/article/AFCPE-Announces-2023-Award-Recipients-Making-Significant-Impact-in-the-Personal-Finance-Field?storyId=6596b73f49109523a5ad8fe6</t>
  </si>
  <si>
    <t xml:space="preserve">https://smb.lagrangenews.com/article/AFCPE-Announces-2023-Award-Recipients-Making-Significant-Impact-in-the-Personal-Finance-Field?storyId=6596b73f49109523a5ad8fe6</t>
  </si>
  <si>
    <t xml:space="preserve">https://smb.suffolknewsherald.com/article/AFCPE-Announces-2023-Award-Recipients-Making-Significant-Impact-in-the-Personal-Finance-Field?storyId=6596b73f49109523a5ad8fe6</t>
  </si>
  <si>
    <t xml:space="preserve">https://pr.naticktownnews.com/article/AFCPE-Announces-2023-Award-Recipients-Making-Significant-Impact-in-the-Personal-Finance-Field?storyId=6596b73f49109523a5ad8fe6</t>
  </si>
  <si>
    <t xml:space="preserve">https://usanewshour.com/afcpe-announces-2023-award-recipients-making-significant-impact-in-the-personal-finance-field/188142/</t>
  </si>
  <si>
    <t xml:space="preserve">USA Newshour</t>
  </si>
  <si>
    <t xml:space="preserve">https://www.thebesttimes.com/financial/afcpe-announces-2023-award-recipients-making-significant-impact-in-the-personal-finance-field/article_fedbdf6c-9741-5671-9a01-20e1e0ae9f73.html</t>
  </si>
  <si>
    <t xml:space="preserve">... made during the simulation. Counseling/Planning Center: Kansas State University – Powercat Financial Powercat Financial is a unit ...</t>
  </si>
  <si>
    <t xml:space="preserve">The Best Times</t>
  </si>
  <si>
    <t xml:space="preserve">urn:publicid:ap.org:1fab3dc5a4a8e77a4195f0b264646d8d</t>
  </si>
  <si>
    <t xml:space="preserve">https://smb.magnoliastatelive.com/article/AFCPE-Announces-2023-Award-Recipients-Making-Significant-Impact-in-the-Personal-Finance-Field?storyId=6596b73f49109523a5ad8fe6</t>
  </si>
  <si>
    <t xml:space="preserve">https://pr.southjordanjournal.com/article/AFCPE-Announces-2023-Award-Recipients-Making-Significant-Impact-in-the-Personal-Finance-Field?storyId=6596b73f49109523a5ad8fe6</t>
  </si>
  <si>
    <t xml:space="preserve">https://smb.tryondailybulletin.com/article/AFCPE-Announces-2023-Award-Recipients-Making-Significant-Impact-in-the-Personal-Finance-Field?storyId=6596b73f49109523a5ad8fe6</t>
  </si>
  <si>
    <t xml:space="preserve">https://pr.myparishnews.com/article/AFCPE-Announces-2023-Award-Recipients-Making-Significant-Impact-in-the-Personal-Finance-Field?storyId=6596b73f49109523a5ad8fe6</t>
  </si>
  <si>
    <t xml:space="preserve">https://pr.milfordfreepress.com/article/AFCPE-Announces-2023-Award-Recipients-Making-Significant-Impact-in-the-Personal-Finance-Field?storyId=6596b73f49109523a5ad8fe6</t>
  </si>
  <si>
    <t xml:space="preserve">https://pr.fayettevilleconnect.com/article/AFCPE-Announces-2023-Award-Recipients-Making-Significant-Impact-in-the-Personal-Finance-Field?storyId=6596b73f49109523a5ad8fe6</t>
  </si>
  <si>
    <t xml:space="preserve">https://smb.claiborneprogress.net/article/AFCPE-Announces-2023-Award-Recipients-Making-Significant-Impact-in-the-Personal-Finance-Field?storyId=6596b73f49109523a5ad8fe6</t>
  </si>
  <si>
    <t xml:space="preserve">https://smb.valleytimes-news.com/article/AFCPE-Announces-2023-Award-Recipients-Making-Significant-Impact-in-the-Personal-Finance-Field?storyId=6596b73f49109523a5ad8fe6</t>
  </si>
  <si>
    <t xml:space="preserve">https://smb.americanpress.com/article/AFCPE-Announces-2023-Award-Recipients-Making-Significant-Impact-in-the-Personal-Finance-Field?storyId=6596b73f49109523a5ad8fe6</t>
  </si>
  <si>
    <t xml:space="preserve">https://www.benzinga.com/pressreleases/24/01/n36489318/afcpe-announces-2023-award-recipients-making-significant-impact-in-the-personal-finance-field</t>
  </si>
  <si>
    <t xml:space="preserve">04-Jan-2024 07:36AM</t>
  </si>
  <si>
    <t xml:space="preserve">Cattle Chat: Value of Record Keeping</t>
  </si>
  <si>
    <t xml:space="preserve">https://www.ksal.com/cattle-chat-value-of-record-keeping/</t>
  </si>
  <si>
    <t xml:space="preserve">04-Jan-2024 06:59AM</t>
  </si>
  <si>
    <t xml:space="preserve">https://www.interndaily.com/reports/prnewswire-interndaily-news.html?rkey=20240104PH04008&amp;filter=1622</t>
  </si>
  <si>
    <t xml:space="preserve">... choices made during the simulation. Ohio State University Fulton County Counseling/Planning Center: Kansas State University – Powercat ...</t>
  </si>
  <si>
    <t xml:space="preserve">04-Jan-2024 06:18AM</t>
  </si>
  <si>
    <t xml:space="preserve">The Midwest Could Produce More Biofuels and Bio-based Products. A Federal Bill Aims to Help</t>
  </si>
  <si>
    <t xml:space="preserve">http://kansasagconnection.com/story-state.php?Id=6&amp;yr=2024</t>
  </si>
  <si>
    <t xml:space="preserve">Spring 2024 KCA livestock marketing newsletter launch</t>
  </si>
  <si>
    <t xml:space="preserve">http://kansasagconnection.com/story-state.php?Id=8&amp;yr=2024</t>
  </si>
  <si>
    <t xml:space="preserve">... Aims to Help USDA &amp; USTR Seek Trade Advisory Committee Members K-state announces exciting cattlemen’s day event for march USDA ...</t>
  </si>
  <si>
    <t xml:space="preserve">K-state announces exciting cattlemen’s day event for march</t>
  </si>
  <si>
    <t xml:space="preserve">http://kansasagconnection.com/story-state.php?Id=9&amp;yr=2024</t>
  </si>
  <si>
    <t xml:space="preserve">... K-state announces exciting cattlemen’s day event for march ...</t>
  </si>
  <si>
    <t xml:space="preserve">USDA &amp; USTR Seek Trade Advisory Committee Members</t>
  </si>
  <si>
    <t xml:space="preserve">http://kansasagconnection.com/story-state.php?Id=7&amp;yr=2024</t>
  </si>
  <si>
    <t xml:space="preserve">... to Help Spring 2024 KCA livestock marketing newsletter launch K-state announces exciting cattlemen’s day event for march USDA ...</t>
  </si>
  <si>
    <t xml:space="preserve">04-Jan-2024 05:11AM</t>
  </si>
  <si>
    <t xml:space="preserve">Godman and vice chancellor of state-aided varsity in the dock</t>
  </si>
  <si>
    <t xml:space="preserve">https://www.hindustantimes.com/cities/noida-news/godman-and-vice-chancellor-of-state-aided-varsity-in-the-dock-101704364267542.html</t>
  </si>
  <si>
    <t xml:space="preserve">... Etah district, Lal earned a PhD in crop physiology from Kanpur University in 1983 and another in social science from Kansas State ...</t>
  </si>
  <si>
    <t xml:space="preserve">Hindustan Times</t>
  </si>
  <si>
    <t xml:space="preserve">04-Jan-2024 04:51AM</t>
  </si>
  <si>
    <t xml:space="preserve">Our 10 Most Popular K-12 Stories of 2023</t>
  </si>
  <si>
    <t xml:space="preserve">https://www.edsurge.com/news/2024-01-04-our-10-most-popular-k-12-stories-of-2023</t>
  </si>
  <si>
    <t xml:space="preserve">... look different depending on the state, researchers from Kansas State University found the rates of “underqualified” teachers vary widely ...</t>
  </si>
  <si>
    <t xml:space="preserve">EdSurge</t>
  </si>
  <si>
    <t xml:space="preserve">04-Jan-2024 04:44AM</t>
  </si>
  <si>
    <t xml:space="preserve">https://m.dailyhunt.in/news/india/english/hindustantimes-epaper-httimes/godman+and+vice+chancellor+of+state+aided+varsity+in+the+dock-newsid-n571294788</t>
  </si>
  <si>
    <t xml:space="preserve">04-Jan-2024 04:25AM</t>
  </si>
  <si>
    <t xml:space="preserve">https://ourcommunitynow.com/news/two-k-state-105-partners-collaborate-for-kansas-youth-entrepreneurship-program</t>
  </si>
  <si>
    <t xml:space="preserve">Two K-State 105 partners collaborate for Kansas youth entrepreneurship program ...</t>
  </si>
  <si>
    <t xml:space="preserve">04-Jan-2024 03:13AM</t>
  </si>
  <si>
    <t xml:space="preserve">Disease Prevention in Newborn Calves: An Emphasis on Early Detection and Management</t>
  </si>
  <si>
    <t xml:space="preserve">https://bnnbreaking.com/world/us/disease-prevention-in-newborn-calves-an-emphasis-on-early-detection-and-management/</t>
  </si>
  <si>
    <t xml:space="preserve">... on Early Detection and Management Veterinary gurus from Kansas State University recently centered a Cattle Chat podcast around the ...</t>
  </si>
  <si>
    <t xml:space="preserve">04-Jan-2024 03:00AM</t>
  </si>
  <si>
    <t xml:space="preserve">Our 10 Most Popular K-12 Stories of 2023 – EdSurge News</t>
  </si>
  <si>
    <t xml:space="preserve">https://reportwire.org/our-10-most-popular-k-12-stories-of-2023-edsurge-news/</t>
  </si>
  <si>
    <t xml:space="preserve">ReportWire</t>
  </si>
  <si>
    <t xml:space="preserve">04-Jan-2024 01:00AM</t>
  </si>
  <si>
    <t xml:space="preserve">Minimize scours in young calves</t>
  </si>
  <si>
    <t xml:space="preserve">https://www.morningsentinel.com/agriculture/minimize-scours-in-young-calves/article_8ec29bb8-3dc5-5c47-866b-3177575182e6.html</t>
  </si>
  <si>
    <t xml:space="preserve">https://agupdate.com/agriview/news/livestock/minimize-scours-in-young-calves/article_2e52871c-8944-11ee-983d-fb7312164290.html</t>
  </si>
  <si>
    <t xml:space="preserve">... also apply to livestock, specifically newborn calves, said Kansas State University veterinary experts on a recent Cattle Chat podcast. “ ...</t>
  </si>
  <si>
    <t xml:space="preserve">https://curated.tncontentexchange.com/agriculture/minimize-scours-in-young-calves/article_91a3b36c-43b8-5015-a696-1fbd5432f684.html</t>
  </si>
  <si>
    <t xml:space="preserve">03-Jan-2024 11:00PM</t>
  </si>
  <si>
    <t xml:space="preserve">Farm Foundation Announces 2024 Agricultural Scholars</t>
  </si>
  <si>
    <t xml:space="preserve">proquest:publicid-2909891881</t>
  </si>
  <si>
    <t xml:space="preserve">Virginia Tech University. His current research is focused on evaluating and improving the performance of current methods for forecasting ...</t>
  </si>
  <si>
    <t xml:space="preserve">Virginia Tech: Veterinary College Welcomes Diverse Expertise This Fall With 12 New Hires</t>
  </si>
  <si>
    <t xml:space="preserve">proquest:publicid-2909910611</t>
  </si>
  <si>
    <t xml:space="preserve">... spent the last seven years in a similar role at Oregon State University's Carlson College of Veterinary Medicine with previous stints ...</t>
  </si>
  <si>
    <t xml:space="preserve">03-Jan-2024 07:00PM</t>
  </si>
  <si>
    <t xml:space="preserve">https://ravallirepublic.com/agriculture/minimize-scours-in-young-calves/article_7eba8a61-83ea-5868-8a40-4ab2c706f1b1.html</t>
  </si>
  <si>
    <t xml:space="preserve">... also apply to livestock, specifically newborn calves, said Kansas State University veterinary experts on a recent Cattle Chat podcast.</t>
  </si>
  <si>
    <t xml:space="preserve">03-Jan-2024 06:14PM</t>
  </si>
  <si>
    <t xml:space="preserve">The Game – 01/03/2024</t>
  </si>
  <si>
    <t xml:space="preserve">https://1350kman.com/2024/01/the-game-01-03-2024/?utm_source=rss&amp;utm_medium=rss&amp;utm_campaign=the-game-01-03-2024</t>
  </si>
  <si>
    <t xml:space="preserve">... suffers setback 17:32 – A-A-Ron Rodgers vs. Jimmy Kimmel 32:04 – K-State women vs. Houston tonight 38:34 – Grambling women set new ...</t>
  </si>
  <si>
    <t xml:space="preserve">00:00 – Ques Glover suffers setback 17:32 – A-A-Ron Rodgers vs. Jimmy Kimmel 32:04 – K-State women vs. Houston tonight 38:34 – Grambling women set new blowout mark 00:00 – Cats are 10-3, but questions abound 12:57 – Chiefs to sit some starters Sunday 25:54 – Do you really want</t>
  </si>
  <si>
    <t xml:space="preserve">03-Jan-2024 06:00PM</t>
  </si>
  <si>
    <t xml:space="preserve">Shirley Acker</t>
  </si>
  <si>
    <t xml:space="preserve">https://themercury.com/tributes/shirley-acker/article_356bbc29-9949-5bbb-9f9a-7149c2501ef7.html</t>
  </si>
  <si>
    <t xml:space="preserve">Ann Shirley Hansen Acker, first lady at Kansas State University from 1975 to 1986, (and widow of President Emeritus Duane Acker), died ...</t>
  </si>
  <si>
    <t xml:space="preserve">03-Jan-2024 05:59PM</t>
  </si>
  <si>
    <t xml:space="preserve">HydroGraph's Graphene Selected by Hawkeye Bio for Use in its Early-Stage Lung Cancer Detection Biosensor</t>
  </si>
  <si>
    <t xml:space="preserve">https://edmontonsun.com/globe-newswire/hydrographs-graphene-selected-by-hawkeye-bio-for-use-in-its-early-stage-lung-cancer-detection-biosensor</t>
  </si>
  <si>
    <t xml:space="preserve">https://thestarphoenix.com/globe-newswire/hydrographs-graphene-selected-by-hawkeye-bio-for-use-in-its-early-stage-lung-cancer-detection-biosensor</t>
  </si>
  <si>
    <t xml:space="preserve">03-Jan-2024 04:35PM</t>
  </si>
  <si>
    <t xml:space="preserve">Reports: Ohio State joins pursuit of K-State QB Will Howard</t>
  </si>
  <si>
    <t xml:space="preserve">https://www.saltwire.com/cape-breton/sports/reports-ohio-state-joins-pursuit-of-k-state-qb-will-howard-100925488/</t>
  </si>
  <si>
    <t xml:space="preserve">Reports: Ohio State joins pursuit of K-State QB Will Howard ...</t>
  </si>
  <si>
    <t xml:space="preserve">SaltWire.com</t>
  </si>
  <si>
    <t xml:space="preserve">03-Jan-2024 03:08PM</t>
  </si>
  <si>
    <t xml:space="preserve">Farm Foundation names 2024 Agricultural Scholars</t>
  </si>
  <si>
    <t xml:space="preserve">https://dispatchist.com/news/farm-foundation-names-2024-agricultural-scholars/</t>
  </si>
  <si>
    <t xml:space="preserve">... Public Health Economic Research Service University Of Wisconsin University Of Tennessee University Of Arkansas Michigan State University ...</t>
  </si>
  <si>
    <t xml:space="preserve">03-Jan-2024 02:52PM</t>
  </si>
  <si>
    <t xml:space="preserve">Quantum Confinement And Its Effect On The Thermoelectric Performance For Thermal Management</t>
  </si>
  <si>
    <t xml:space="preserve">https://samacharcentral.com/quantum-confinement-and-its-effect-on-the-thermoelectric-performance-for-thermal-management/</t>
  </si>
  <si>
    <t xml:space="preserve">... by researchers at Sandia National Laboratories and Kansas State University. Abstract: “The performance of thermoelectric devices ...</t>
  </si>
  <si>
    <t xml:space="preserve">Samacharcentral.com</t>
  </si>
  <si>
    <t xml:space="preserve">03-Jan-2024 01:14PM</t>
  </si>
  <si>
    <t xml:space="preserve">Kansas universities demolishing old buildings to save millions on deferred maintenance</t>
  </si>
  <si>
    <t xml:space="preserve">https://themercury.com/ap/kansas-universities-demolishing-old-buildings-to-save-millions-on-deferred-maintenance/article_8f53a48d-0d0f-5960-8e7f-e0f5e76ba401.html</t>
  </si>
  <si>
    <t xml:space="preserve">... list included the $3.4 million project to take down Kansas State University’s natatorium and gymnasium — closed in 2020 due after ...</t>
  </si>
  <si>
    <t xml:space="preserve">03-Jan-2024 12:59PM</t>
  </si>
  <si>
    <t xml:space="preserve">https://ottawasun.com/globe-newswire/hydrographs-graphene-selected-by-hawkeye-bio-for-use-in-its-early-stage-lung-cancer-detection-biosensor</t>
  </si>
  <si>
    <t xml:space="preserve">03-Jan-2024 12:24PM</t>
  </si>
  <si>
    <t xml:space="preserve">K-State starts building new animal science event center</t>
  </si>
  <si>
    <t xml:space="preserve">https://www.meatpoultry.com/articles/29557-k-state-starts-building-new-animal-science-event-center</t>
  </si>
  <si>
    <t xml:space="preserve">MANHATTAN, KAN. – Kansas State University recently held a groundbreaking ceremony for a new animal science event center. The facility, ...</t>
  </si>
  <si>
    <t xml:space="preserve">03-Jan-2024 12:04PM</t>
  </si>
  <si>
    <t xml:space="preserve">AIM Center of Excellence Opens For Enrollment; Classes Start January 29</t>
  </si>
  <si>
    <t xml:space="preserve">https://salinapost.com/posts/be14257b-1fac-4423-abfe-de83ed86565d</t>
  </si>
  <si>
    <t xml:space="preserve">... micro-credentials for credit and certification through Kansas State University-Salina and connect with local employers and schools. ...</t>
  </si>
  <si>
    <t xml:space="preserve">03-Jan-2024 11:47AM</t>
  </si>
  <si>
    <t xml:space="preserve">River Valley District to Host Two More Land Leasing Strategies Programs This Month</t>
  </si>
  <si>
    <t xml:space="preserve">https://www.ncktoday.com/local/river-valley-district-host-two-more-land-leasing-strategies-programs-month</t>
  </si>
  <si>
    <t xml:space="preserve">Most agriculture producers lease ground from multiple landowners. K-State Research and Extension recognizes that roughly 50 percent of ...</t>
  </si>
  <si>
    <t xml:space="preserve">03-Jan-2024 11:30AM</t>
  </si>
  <si>
    <t xml:space="preserve">Repurposing Christmas Trees: Creating underwater habitats and combating erosion</t>
  </si>
  <si>
    <t xml:space="preserve">https://www.rfdtv.com/repurposing-christmas-trees-creating-underwater-habitats-and-combating-erosion</t>
  </si>
  <si>
    <t xml:space="preserve">... some places, that new space is underwater! According to Kansas State University Forester, Charlie Barden, “They kind of acted as a mini ...</t>
  </si>
  <si>
    <t xml:space="preserve">03-Jan-2024 11:28AM</t>
  </si>
  <si>
    <t xml:space="preserve">AIM Center of Excellence Opens For Enrollment; Classes Start January 29th</t>
  </si>
  <si>
    <t xml:space="preserve">https://salina311.com/aim-center-of-excellence-opens-for-enrollment-classes-start-january-29th/</t>
  </si>
  <si>
    <t xml:space="preserve">... microcredentials for credit and certification through Kansas State University-Salina, as well as connect with local employers and ...</t>
  </si>
  <si>
    <t xml:space="preserve">03-Jan-2024 11:26AM</t>
  </si>
  <si>
    <t xml:space="preserve">https://spotoncolorado.com/northwest-colorado/1890657/reports-ohio-state-joins-pursuit-of-k-state.html</t>
  </si>
  <si>
    <t xml:space="preserve">Reports: Ohio State joins pursuit of K-State QB Will Howard...</t>
  </si>
  <si>
    <t xml:space="preserve">03-Jan-2024 11:22AM</t>
  </si>
  <si>
    <t xml:space="preserve">K-State Agriculture Today: 1588 – 2023 Ag Law…Corn and Soybean Schools</t>
  </si>
  <si>
    <t xml:space="preserve">https://sunflowerstateradio.com/2024/01/03/k-state-agriculture-today-1588-2023-ag-law-corn-and-soybean-schools/</t>
  </si>
  <si>
    <t xml:space="preserve">03-Jan-2024 11:16AM</t>
  </si>
  <si>
    <t xml:space="preserve">https://semiengineering.com/quantum-confinement-and-its-effect-on-the-thermoelectric-performance-for-thermal-management/</t>
  </si>
  <si>
    <t xml:space="preserve">Semiconductor Engineering</t>
  </si>
  <si>
    <t xml:space="preserve">03-Jan-2024 11:05AM</t>
  </si>
  <si>
    <t xml:space="preserve">Cattle Chat: Caring for the Bulls in the Winter</t>
  </si>
  <si>
    <t xml:space="preserve">https://www.morningagclips.com/cattle-chat-caring-for-the-bulls-in-the-winter/</t>
  </si>
  <si>
    <t xml:space="preserve">... important in the well-being of cattle, according to the Kansas State University Beef Cattle Institute experts who spoke on this topic on ...</t>
  </si>
  <si>
    <t xml:space="preserve">03-Jan-2024 10:54AM</t>
  </si>
  <si>
    <t xml:space="preserve">https://www.heraldonline.com/sports/college/article283781118.html</t>
  </si>
  <si>
    <t xml:space="preserve">03-Jan-2024 10:47AM</t>
  </si>
  <si>
    <t xml:space="preserve">https://www.bradenton.com/sports/college/article283781118.html</t>
  </si>
  <si>
    <t xml:space="preserve">03-Jan-2024 10:36AM</t>
  </si>
  <si>
    <t xml:space="preserve">https://article.wn.com/view/2024/01/03/Reports_Ohio_State_joins_pursuit_of_KState_QB_Will_Howard_3/</t>
  </si>
  <si>
    <t xml:space="preserve">03-Jan-2024 10:34AM</t>
  </si>
  <si>
    <t xml:space="preserve">SEEK24: Young Catholics Call Staying Updated on Church News a Double-Edged Sword</t>
  </si>
  <si>
    <t xml:space="preserve">https://ussanews.com/2024/01/03/seek24-young-catholics-call-staying-updated-on-church-news-a-double-edged-sword/</t>
  </si>
  <si>
    <t xml:space="preserve">... can be really important.” Frances Shields, a student from Kansas State University, said that staying informed is important but added that ...</t>
  </si>
  <si>
    <t xml:space="preserve">03-Jan-2024 10:27AM</t>
  </si>
  <si>
    <t xml:space="preserve">Wheat leaders take a deep dive into milling and baking during K-State short course</t>
  </si>
  <si>
    <t xml:space="preserve">https://www.farmtalknews.com/news/wheat-leaders-take-a-deep-dive-into-milling-and-baking-during-k-state-short-course/article_09387fcc-aa55-11ee-bb6c-cb21b166abdd.html</t>
  </si>
  <si>
    <t xml:space="preserve">... a flour milling short course at the IGP Institute at Kansas State University. The IGP Institute organizes this course annually as a ...</t>
  </si>
  <si>
    <t xml:space="preserve">03-Jan-2024 10:18AM</t>
  </si>
  <si>
    <t xml:space="preserve">K-State Adds Mario Felix, Experienced Collegiate Coach, to Soccer Coaching Staff for 2024 Season</t>
  </si>
  <si>
    <t xml:space="preserve">https://bvmsports.com/2024/01/03/k-state-adds-mario-felix-experienced-collegiate-coach-to-soccer-coaching-staff-for-2024-season/</t>
  </si>
  <si>
    <t xml:space="preserve">... of Play Mario Felix has joined the K-State soccer coaching staff as an assistant coach for the 2024 season. His experience includes ...</t>
  </si>
  <si>
    <t xml:space="preserve">03-Jan-2024 10:14AM</t>
  </si>
  <si>
    <t xml:space="preserve">Crop Tech Cafe: Basic cation saturation ratio concept, part 2</t>
  </si>
  <si>
    <t xml:space="preserve">https://beatricedailysun.com/opinion/column/crop-tech-cafe-basic-cation-saturation-ratio-concept-part-2/article_a4ecbdda-a96e-11ee-bbe4-439b65ff5906.html</t>
  </si>
  <si>
    <t xml:space="preserve">... is negatively impacted in sodic soils (Na base saturation &gt; 15%). K-State provides a warning back with soil sample results when the ...</t>
  </si>
  <si>
    <t xml:space="preserve">Beatrice Daily Sun</t>
  </si>
  <si>
    <t xml:space="preserve">03-Jan-2024 10:13AM</t>
  </si>
  <si>
    <t xml:space="preserve">2024 BIF Research Symposium and Convention program announced</t>
  </si>
  <si>
    <t xml:space="preserve">https://www.beefmagazine.com/farm-business-management/2024-bif-research-symposium-and-convention-program-announced-</t>
  </si>
  <si>
    <t xml:space="preserve">03-Jan-2024 10:12AM</t>
  </si>
  <si>
    <t xml:space="preserve">https://lifestyle.magic979wtrg.com/story/50296184/hydrographs-graphene-selected-by-hawkeye-bio-for-use-in-its-early-stage-lung-cancer-detection-biosensor</t>
  </si>
  <si>
    <t xml:space="preserve">03-Jan-2024 10:06AM</t>
  </si>
  <si>
    <t xml:space="preserve">Farm Foundation announces 2024 Agricultural Scholars</t>
  </si>
  <si>
    <t xml:space="preserve">https://hpj.com/2024/01/03/farm-foundation-announces-2024-agricultural-scholars/</t>
  </si>
  <si>
    <t xml:space="preserve">03-Jan-2024 09:59AM</t>
  </si>
  <si>
    <t xml:space="preserve">Aviation Maintenance &amp; Innovation Center Open For Enrollment</t>
  </si>
  <si>
    <t xml:space="preserve">https://www.ksal.com/aviation-maintenance-innovation-center-open-for-enrollment/</t>
  </si>
  <si>
    <t xml:space="preserve">03-Jan-2024 09:46AM</t>
  </si>
  <si>
    <t xml:space="preserve">https://www.rockdalenewtoncitizen.com/fieldlevel/reports-ohio-state-joins-pursuit-of-k-state-qb-will-howard/article_798fdeff-be2f-582c-a042-94af2ce79b90.html</t>
  </si>
  <si>
    <t xml:space="preserve">https://www.griffindailynews.com/sports/national/reports-ohio-state-joins-pursuit-of-k-state-qb-will-howard/article_f7e07869-6784-5671-8e64-91b9760e5b69.html</t>
  </si>
  <si>
    <t xml:space="preserve">The Griffin Daily News</t>
  </si>
  <si>
    <t xml:space="preserve">https://www.bellinghamherald.com/sports/college/article283781118.html</t>
  </si>
  <si>
    <t xml:space="preserve">https://www.citizensvoice.com/sports/national-sports/reports-ohio-state-joins-pursuit-of-k-state-qb-will-howard/article_334e5dd0-003c-5008-83d0-95c3af27d70c.html</t>
  </si>
  <si>
    <t xml:space="preserve">The Citizens' Voice</t>
  </si>
  <si>
    <t xml:space="preserve">https://www.newsargus.com/sports/national/reports-ohio-state-joins-pursuit-of-k-state-qb-will-howard/article_8edc96b3-c773-5d72-bb15-e08da4dbdd2d.html</t>
  </si>
  <si>
    <t xml:space="preserve">Goldsboro News-Argus</t>
  </si>
  <si>
    <t xml:space="preserve">https://www.sanfordherald.com/sports/national/reports-ohio-state-joins-pursuit-of-k-state-qb-will-howard/article_f0fe927e-31ba-50de-9850-0bd57904f87e.html</t>
  </si>
  <si>
    <t xml:space="preserve">The Sanford Herald</t>
  </si>
  <si>
    <t xml:space="preserve">https://www.thetimes-tribune.com/sports/national/reports-ohio-state-joins-pursuit-of-k-state-qb-will-howard/article_b533502b-708d-522d-82ce-dc3da9824bc4.html</t>
  </si>
  <si>
    <t xml:space="preserve">The Times-Tribune</t>
  </si>
  <si>
    <t xml:space="preserve">https://wcfcourier.com/sports/college/reports-ohio-state-joins-pursuit-of-k-state-qb-will-howard/article_95c4dfa7-26f7-57f9-8e13-c34b29b0aa1a.html</t>
  </si>
  <si>
    <t xml:space="preserve">The Waterloo-Cedar Falls Courier</t>
  </si>
  <si>
    <t xml:space="preserve">https://www.republicanherald.com/sports/national/reports-ohio-state-joins-pursuit-of-k-state-qb-will-howard/article_ebdf03ce-9ba7-57b6-ba3c-2c81ab3961d0.html</t>
  </si>
  <si>
    <t xml:space="preserve">Republican Herald</t>
  </si>
  <si>
    <t xml:space="preserve">https://www.macon.com/sports/college/article283781118.html</t>
  </si>
  <si>
    <t xml:space="preserve">03-Jan-2024 09:26AM</t>
  </si>
  <si>
    <t xml:space="preserve">Hydrograph's FGA-1 to be used in lung cancer biosensor</t>
  </si>
  <si>
    <t xml:space="preserve">https://www.stockwatch.com/News/Item/Z-C!HG-3498721/C/HG</t>
  </si>
  <si>
    <t xml:space="preserve">03-Jan-2024 09:02AM</t>
  </si>
  <si>
    <t xml:space="preserve">https://www.kingstonthisweek.com/globe-newswire/hydrographs-graphene-selected-by-hawkeye-bio-for-use-in-its-early-stage-lung-cancer-detection-biosensor</t>
  </si>
  <si>
    <t xml:space="preserve">03-Jan-2024 08:28AM</t>
  </si>
  <si>
    <t xml:space="preserve">https://lifestyle.maverick1023.com/story/50296184/hydrographs-graphene-selected-by-hawkeye-bio-for-use-in-its-early-stage-lung-cancer-detection-biosensor</t>
  </si>
  <si>
    <t xml:space="preserve">03-Jan-2024 08:00AM</t>
  </si>
  <si>
    <t xml:space="preserve">HydroGraph’s Graphene Selected by Hawkeye Bio for Use in its Early-Stage Lung Cancer Detection Biosensor</t>
  </si>
  <si>
    <t xml:space="preserve">https://www.usnationaltimes.com/article/678799000-hydrograph-s-graphene-selected-by-hawkeye-bio-for-use-in-its-early-stage-lung-cancer-detection-biosensor</t>
  </si>
  <si>
    <t xml:space="preserve">US National Times</t>
  </si>
  <si>
    <t xml:space="preserve">03-Jan-2024 07:54AM</t>
  </si>
  <si>
    <t xml:space="preserve">https://lifestyle.pierrecountry.com/story/50296184/hydrographs-graphene-selected-by-hawkeye-bio-for-use-in-its-early-stage-lung-cancer-detection-biosensor</t>
  </si>
  <si>
    <t xml:space="preserve">03-Jan-2024 07:49AM</t>
  </si>
  <si>
    <t xml:space="preserve">Hydrograph’S Graphene Selected By Hawkeye Bio For Use In Its Early-Stage Lung Cancer Detection Biosensor</t>
  </si>
  <si>
    <t xml:space="preserve">https://menafn.com/1107680374/HydrographS-Graphene-Selected-By-Hawkeye-Bio-For-Use-In-Its-Early-Stage-Lung-Cancer-Detection-Biosensor</t>
  </si>
  <si>
    <t xml:space="preserve">03-Jan-2024 07:48AM</t>
  </si>
  <si>
    <t xml:space="preserve">https://www.europeanglobaltimes.com/article/678799000-hydrograph-s-graphene-selected-by-hawkeye-bio-for-use-in-its-early-stage-lung-cancer-detection-biosensor</t>
  </si>
  <si>
    <t xml:space="preserve">European Global Times</t>
  </si>
  <si>
    <t xml:space="preserve">03-Jan-2024 07:47AM</t>
  </si>
  <si>
    <t xml:space="preserve">https://lifestyle.countrylegends1059.com/story/50296184/hydrographs-graphene-selected-by-hawkeye-bio-for-use-in-its-early-stage-lung-cancer-detection-biosensor</t>
  </si>
  <si>
    <t xml:space="preserve">03-Jan-2024 07:44AM</t>
  </si>
  <si>
    <t xml:space="preserve">https://www.airdrieecho.com/globe-newswire/hydrographs-graphene-selected-by-hawkeye-bio-for-use-in-its-early-stage-lung-cancer-detection-biosensor</t>
  </si>
  <si>
    <t xml:space="preserve">03-Jan-2024 07:41AM</t>
  </si>
  <si>
    <t xml:space="preserve">My Collegiate History</t>
  </si>
  <si>
    <t xml:space="preserve">http://innermostbeing.blog/2024/01/03/my-collegiate-history/</t>
  </si>
  <si>
    <t xml:space="preserve">kids I knew. I attended Kansas State University for four years. KSU has also been around a long time. It was founded in 1863 as Kansas State Agricultural College. The College of Business Administration is one of nine colleges that make up the university today. I received a</t>
  </si>
  <si>
    <t xml:space="preserve">03-Jan-2024 07:38AM</t>
  </si>
  <si>
    <t xml:space="preserve">https://www.thesudburystar.com/globe-newswire/hydrographs-graphene-selected-by-hawkeye-bio-for-use-in-its-early-stage-lung-cancer-detection-biosensor</t>
  </si>
  <si>
    <t xml:space="preserve">03-Jan-2024 07:37AM</t>
  </si>
  <si>
    <t xml:space="preserve">2024 Startups to Watch: Poshed On The Go dives deeper than skin level with on-demand tool for a better life</t>
  </si>
  <si>
    <t xml:space="preserve">https://www.startlandnews.com/2024/01/2024-startups-to-watch-poshed-on-the-go/</t>
  </si>
  <si>
    <t xml:space="preserve">... and Livingston also participated in Digital Sandbox KC , the K-State Center for Entrepreneurship Accelerator program — where they won ...</t>
  </si>
  <si>
    <t xml:space="preserve">Startland News</t>
  </si>
  <si>
    <t xml:space="preserve">03-Jan-2024 07:36AM</t>
  </si>
  <si>
    <t xml:space="preserve">https://www.scitechnewsnetwork.com/article/678799000-hydrograph-s-graphene-selected-by-hawkeye-bio-for-use-in-its-early-stage-lung-cancer-detection-biosensor</t>
  </si>
  <si>
    <t xml:space="preserve">03-Jan-2024 07:35AM</t>
  </si>
  <si>
    <t xml:space="preserve">https://pr.norwoodtownnews.com/article/HydroGraphs-Graphene-Selected-by-Hawkeye-Bio-for-Use-in-its-Early-Stage-Lung-Cancer-Detection-Biosensor?storyId=6595544449109523a5834077</t>
  </si>
  <si>
    <t xml:space="preserve">03-Jan-2024 07:34AM</t>
  </si>
  <si>
    <t xml:space="preserve">https://ottawacitizen.com/globe-newswire/hydrographs-graphene-selected-by-hawkeye-bio-for-use-in-its-early-stage-lung-cancer-detection-biosensor</t>
  </si>
  <si>
    <t xml:space="preserve">03-Jan-2024 07:32AM</t>
  </si>
  <si>
    <t xml:space="preserve">https://www.themarcomjournal.com/article/678799000-hydrograph-s-graphene-selected-by-hawkeye-bio-for-use-in-its-early-stage-lung-cancer-detection-biosensor</t>
  </si>
  <si>
    <t xml:space="preserve">03-Jan-2024 07:31AM</t>
  </si>
  <si>
    <t xml:space="preserve">https://www.usdailyledger.com/article/678799000-hydrograph-s-graphene-selected-by-hawkeye-bio-for-use-in-its-early-stage-lung-cancer-detection-biosensor</t>
  </si>
  <si>
    <t xml:space="preserve">03-Jan-2024 07:25AM</t>
  </si>
  <si>
    <t xml:space="preserve">https://www.pinchercreekecho.com/globe-newswire/hydrographs-graphene-selected-by-hawkeye-bio-for-use-in-its-early-stage-lung-cancer-detection-biosensor</t>
  </si>
  <si>
    <t xml:space="preserve">03-Jan-2024 07:17AM</t>
  </si>
  <si>
    <t xml:space="preserve">https://www.clintonnewsrecord.com/globe-newswire/hydrographs-graphene-selected-by-hawkeye-bio-for-use-in-its-early-stage-lung-cancer-detection-biosensor</t>
  </si>
  <si>
    <t xml:space="preserve">03-Jan-2024 07:16AM</t>
  </si>
  <si>
    <t xml:space="preserve">https://www.digitaljournal.com/pr/news/globenewswire/hydrograph-s-graphene-selected-by-hawkeye-bio-for-use-in-its-early-stage-lung-cancer-detection-biosensor</t>
  </si>
  <si>
    <t xml:space="preserve">03-Jan-2024 07:15AM</t>
  </si>
  <si>
    <t xml:space="preserve">https://www.marketforecastreports.com/article/678799000-hydrograph-s-graphene-selected-by-hawkeye-bio-for-use-in-its-early-stage-lung-cancer-detection-biosensor</t>
  </si>
  <si>
    <t xml:space="preserve">03-Jan-2024 07:14AM</t>
  </si>
  <si>
    <t xml:space="preserve">Farm Foundation® Announces 2024 Agricultural Scholars</t>
  </si>
  <si>
    <t xml:space="preserve">https://www.morningagclips.com/farm-foundation-announces-2024-agricultural-scholars/</t>
  </si>
  <si>
    <t xml:space="preserve">03-Jan-2024 07:13AM</t>
  </si>
  <si>
    <t xml:space="preserve">https://www.bahrainindustrypress.com/article/678799000-hydrograph-s-graphene-selected-by-hawkeye-bio-for-use-in-its-early-stage-lung-cancer-detection-biosensor</t>
  </si>
  <si>
    <t xml:space="preserve">03-Jan-2024 07:11AM</t>
  </si>
  <si>
    <t xml:space="preserve">https://www.lucknowsentinel.com/globe-newswire/hydrographs-graphene-selected-by-hawkeye-bio-for-use-in-its-early-stage-lung-cancer-detection-biosensor</t>
  </si>
  <si>
    <t xml:space="preserve">https://www.leducrep.com/globe-newswire/hydrographs-graphene-selected-by-hawkeye-bio-for-use-in-its-early-stage-lung-cancer-detection-biosensor</t>
  </si>
  <si>
    <t xml:space="preserve">03-Jan-2024 07:10AM</t>
  </si>
  <si>
    <t xml:space="preserve">https://www.napaneeguide.com/globe-newswire/hydrographs-graphene-selected-by-hawkeye-bio-for-use-in-its-early-stage-lung-cancer-detection-biosensor</t>
  </si>
  <si>
    <t xml:space="preserve">https://www.bizwireexpress.com/showstoryGNW.php?storyid=722893</t>
  </si>
  <si>
    <t xml:space="preserve">https://www.economicnewsobserver.com/article/678799000-hydrograph-s-graphene-selected-by-hawkeye-bio-for-use-in-its-early-stage-lung-cancer-detection-biosensor</t>
  </si>
  <si>
    <t xml:space="preserve">Economic News Observer</t>
  </si>
  <si>
    <t xml:space="preserve">03-Jan-2024 07:09AM</t>
  </si>
  <si>
    <t xml:space="preserve">https://www.thecragandcanyon.ca/globe-newswire/hydrographs-graphene-selected-by-hawkeye-bio-for-use-in-its-early-stage-lung-cancer-detection-biosensor</t>
  </si>
  <si>
    <t xml:space="preserve">https://www.electronicspressreleases.com/article/678799000-hydrograph-s-graphene-selected-by-hawkeye-bio-for-use-in-its-early-stage-lung-cancer-detection-biosensor</t>
  </si>
  <si>
    <t xml:space="preserve">Electronics Press Releases</t>
  </si>
  <si>
    <t xml:space="preserve">https://www.elliotlakestandard.ca/globe-newswire/hydrographs-graphene-selected-by-hawkeye-bio-for-use-in-its-early-stage-lung-cancer-detection-biosensor</t>
  </si>
  <si>
    <t xml:space="preserve">https://www.coldlakesun.com/globe-newswire/hydrographs-graphene-selected-by-hawkeye-bio-for-use-in-its-early-stage-lung-cancer-detection-biosensor</t>
  </si>
  <si>
    <t xml:space="preserve">https://www.shorelinebeacon.com/globe-newswire/hydrographs-graphene-selected-by-hawkeye-bio-for-use-in-its-early-stage-lung-cancer-detection-biosensor</t>
  </si>
  <si>
    <t xml:space="preserve">03-Jan-2024 07:08AM</t>
  </si>
  <si>
    <t xml:space="preserve">https://www.mitchelladvocate.com/globe-newswire/hydrographs-graphene-selected-by-hawkeye-bio-for-use-in-its-early-stage-lung-cancer-detection-biosensor</t>
  </si>
  <si>
    <t xml:space="preserve">03-Jan-2024 07:07AM</t>
  </si>
  <si>
    <t xml:space="preserve">https://www.wiartonecho.com/globe-newswire/hydrographs-graphene-selected-by-hawkeye-bio-for-use-in-its-early-stage-lung-cancer-detection-biosensor</t>
  </si>
  <si>
    <t xml:space="preserve">https://www.nipawinjournal.com/globe-newswire/hydrographs-graphene-selected-by-hawkeye-bio-for-use-in-its-early-stage-lung-cancer-detection-biosensor</t>
  </si>
  <si>
    <t xml:space="preserve">https://www.americantimesreporter.com/article/678799000-hydrograph-s-graphene-selected-by-hawkeye-bio-for-use-in-its-early-stage-lung-cancer-detection-biosensor</t>
  </si>
  <si>
    <t xml:space="preserve">American Times Reporter</t>
  </si>
  <si>
    <t xml:space="preserve">https://www.timminspress.com/globe-newswire/hydrographs-graphene-selected-by-hawkeye-bio-for-use-in-its-early-stage-lung-cancer-detection-biosensor</t>
  </si>
  <si>
    <t xml:space="preserve">https://www.gananoquereporter.com/globe-newswire/hydrographs-graphene-selected-by-hawkeye-bio-for-use-in-its-early-stage-lung-cancer-detection-biosensor</t>
  </si>
  <si>
    <t xml:space="preserve">03-Jan-2024 07:06AM</t>
  </si>
  <si>
    <t xml:space="preserve">https://lfpress.com/globe-newswire/hydrographs-graphene-selected-by-hawkeye-bio-for-use-in-its-early-stage-lung-cancer-detection-biosensor</t>
  </si>
  <si>
    <t xml:space="preserve">https://www.simcoereformer.ca/globe-newswire/hydrographs-graphene-selected-by-hawkeye-bio-for-use-in-its-early-stage-lung-cancer-detection-biosensor</t>
  </si>
  <si>
    <t xml:space="preserve">https://www.highrivertimes.com/globe-newswire/hydrographs-graphene-selected-by-hawkeye-bio-for-use-in-its-early-stage-lung-cancer-detection-biosensor</t>
  </si>
  <si>
    <t xml:space="preserve">https://www.owensoundsuntimes.com/globe-newswire/hydrographs-graphene-selected-by-hawkeye-bio-for-use-in-its-early-stage-lung-cancer-detection-biosensor</t>
  </si>
  <si>
    <t xml:space="preserve">https://canoe.com/globe-newswire/hydrographs-graphene-selected-by-hawkeye-bio-for-use-in-its-early-stage-lung-cancer-detection-biosensor</t>
  </si>
  <si>
    <t xml:space="preserve">03-Jan-2024 07:05AM</t>
  </si>
  <si>
    <t xml:space="preserve">https://smb.lowndessignal.com/article/HydroGraphs-Graphene-Selected-by-Hawkeye-Bio-for-Use-in-its-Early-Stage-Lung-Cancer-Detection-Biosensor?storyId=6595544449109523a5834077</t>
  </si>
  <si>
    <t xml:space="preserve">https://www.247businessreporter.com/article/678799000-hydrograph-s-graphene-selected-by-hawkeye-bio-for-use-in-its-early-stage-lung-cancer-detection-biosensor</t>
  </si>
  <si>
    <t xml:space="preserve">03-Jan-2024 07:04AM</t>
  </si>
  <si>
    <t xml:space="preserve">https://www.prrecordgazette.com/globe-newswire/hydrographs-graphene-selected-by-hawkeye-bio-for-use-in-its-early-stage-lung-cancer-detection-biosensor</t>
  </si>
  <si>
    <t xml:space="preserve">03-Jan-2024 07:03AM</t>
  </si>
  <si>
    <t xml:space="preserve">https://www.fairviewpost.com/globe-newswire/hydrographs-graphene-selected-by-hawkeye-bio-for-use-in-its-early-stage-lung-cancer-detection-biosensor</t>
  </si>
  <si>
    <t xml:space="preserve">https://www.ontariofarmer.com/globe-newswire/hydrographs-graphene-selected-by-hawkeye-bio-for-use-in-its-early-stage-lung-cancer-detection-biosensor</t>
  </si>
  <si>
    <t xml:space="preserve">03-Jan-2024 07:02AM</t>
  </si>
  <si>
    <t xml:space="preserve">https://www.princegeorgepost.com/globe-newswire/hydrographs-graphene-selected-by-hawkeye-bio-for-use-in-its-early-stage-lung-cancer-detection-biosensor</t>
  </si>
  <si>
    <t xml:space="preserve">https://www.americanewsobserver.com/article/678799000-hydrograph-s-graphene-selected-by-hawkeye-bio-for-use-in-its-early-stage-lung-cancer-detection-biosensor</t>
  </si>
  <si>
    <t xml:space="preserve">America News Observer</t>
  </si>
  <si>
    <t xml:space="preserve">https://www.greybrucethisweek.ca/globe-newswire/hydrographs-graphene-selected-by-hawkeye-bio-for-use-in-its-early-stage-lung-cancer-detection-biosensor</t>
  </si>
  <si>
    <t xml:space="preserve">https://leaderpost.com/globe-newswire/hydrographs-graphene-selected-by-hawkeye-bio-for-use-in-its-early-stage-lung-cancer-detection-biosensor</t>
  </si>
  <si>
    <t xml:space="preserve">03-Jan-2024 07:01AM</t>
  </si>
  <si>
    <t xml:space="preserve">https://smb.winchestersun.com/article/HydroGraphs-Graphene-Selected-by-Hawkeye-Bio-for-Use-in-its-Early-Stage-Lung-Cancer-Detection-Biosensor?storyId=6595544449109523a5834077</t>
  </si>
  <si>
    <t xml:space="preserve">https://torontosun.com/globe-newswire/hydrographs-graphene-selected-by-hawkeye-bio-for-use-in-its-early-stage-lung-cancer-detection-biosensor</t>
  </si>
  <si>
    <t xml:space="preserve">https://smb.elizabethton.com/article/HydroGraphs-Graphene-Selected-by-Hawkeye-Bio-for-Use-in-its-Early-Stage-Lung-Cancer-Detection-Biosensor?storyId=6595544449109523a5834077</t>
  </si>
  <si>
    <t xml:space="preserve">https://www.nantonnews.com/globe-newswire/hydrographs-graphene-selected-by-hawkeye-bio-for-use-in-its-early-stage-lung-cancer-detection-biosensor</t>
  </si>
  <si>
    <t xml:space="preserve">https://vancouversun.com/globe-newswire/hydrographs-graphene-selected-by-hawkeye-bio-for-use-in-its-early-stage-lung-cancer-detection-biosensor</t>
  </si>
  <si>
    <t xml:space="preserve">https://www.sprucegroveexaminer.com/globe-newswire/hydrographs-graphene-selected-by-hawkeye-bio-for-use-in-its-early-stage-lung-cancer-detection-biosensor</t>
  </si>
  <si>
    <t xml:space="preserve">https://www.pembrokeobserver.com/globe-newswire/hydrographs-graphene-selected-by-hawkeye-bio-for-use-in-its-early-stage-lung-cancer-detection-biosensor</t>
  </si>
  <si>
    <t xml:space="preserve">https://www.vulcanadvocate.com/globe-newswire/hydrographs-graphene-selected-by-hawkeye-bio-for-use-in-its-early-stage-lung-cancer-detection-biosensor</t>
  </si>
  <si>
    <t xml:space="preserve">03-Jan-2024 07:00AM</t>
  </si>
  <si>
    <t xml:space="preserve">https://smb.cordeledispatch.com/article/HydroGraphs-Graphene-Selected-by-Hawkeye-Bio-for-Use-in-its-Early-Stage-Lung-Cancer-Detection-Biosensor?storyId=6595544449109523a5834077</t>
  </si>
  <si>
    <t xml:space="preserve">https://www.thewhig.com/globe-newswire/hydrographs-graphene-selected-by-hawkeye-bio-for-use-in-its-early-stage-lung-cancer-detection-biosensor</t>
  </si>
  <si>
    <t xml:space="preserve">https://www.farmfoundation.org/2024/01/03/farm-foundation-announces-2024-agricultural-scholars/</t>
  </si>
  <si>
    <t xml:space="preserve">Farm Foundation</t>
  </si>
  <si>
    <t xml:space="preserve">03-Jan-2024 06:59AM</t>
  </si>
  <si>
    <t xml:space="preserve">https://smb.austindailyherald.com/article/HydroGraphs-Graphene-Selected-by-Hawkeye-Bio-for-Use-in-its-Early-Stage-Lung-Cancer-Detection-Biosensor?storyId=6595544449109523a5834077</t>
  </si>
  <si>
    <t xml:space="preserve">https://www.northernnews.ca/globe-newswire/hydrographs-graphene-selected-by-hawkeye-bio-for-use-in-its-early-stage-lung-cancer-detection-biosensor</t>
  </si>
  <si>
    <t xml:space="preserve">03-Jan-2024 06:58AM</t>
  </si>
  <si>
    <t xml:space="preserve">https://www.woodstocksentinelreview.com/globe-newswire/hydrographs-graphene-selected-by-hawkeye-bio-for-use-in-its-early-stage-lung-cancer-detection-biosensor</t>
  </si>
  <si>
    <t xml:space="preserve">https://www.thepost.on.ca/globe-newswire/hydrographs-graphene-selected-by-hawkeye-bio-for-use-in-its-early-stage-lung-cancer-detection-biosensor</t>
  </si>
  <si>
    <t xml:space="preserve">https://www.thechronicle-online.com/globe-newswire/hydrographs-graphene-selected-by-hawkeye-bio-for-use-in-its-early-stage-lung-cancer-detection-biosensor</t>
  </si>
  <si>
    <t xml:space="preserve">03-Jan-2024 06:57AM</t>
  </si>
  <si>
    <t xml:space="preserve">https://www.peacecountrysun.com/globe-newswire/hydrographs-graphene-selected-by-hawkeye-bio-for-use-in-its-early-stage-lung-cancer-detection-biosensor</t>
  </si>
  <si>
    <t xml:space="preserve">https://www.midnorthmonitor.com/globe-newswire/hydrographs-graphene-selected-by-hawkeye-bio-for-use-in-its-early-stage-lung-cancer-detection-biosensor</t>
  </si>
  <si>
    <t xml:space="preserve">https://www.chathamdailynews.ca/globe-newswire/hydrographs-graphene-selected-by-hawkeye-bio-for-use-in-its-early-stage-lung-cancer-detection-biosensor</t>
  </si>
  <si>
    <t xml:space="preserve">https://pr.boreal.org/article/HydroGraphs-Graphene-Selected-by-Hawkeye-Bio-for-Use-in-its-Early-Stage-Lung-Cancer-Detection-Biosensor?storyId=6595544449109523a5834077</t>
  </si>
  <si>
    <t xml:space="preserve">https://windsorstar.com/globe-newswire/hydrographs-graphene-selected-by-hawkeye-bio-for-use-in-its-early-stage-lung-cancer-detection-biosensor</t>
  </si>
  <si>
    <t xml:space="preserve">03-Jan-2024 06:56AM</t>
  </si>
  <si>
    <t xml:space="preserve">https://smb.irontontribune.com/article/HydroGraphs-Graphene-Selected-by-Hawkeye-Bio-for-Use-in-its-Early-Stage-Lung-Cancer-Detection-Biosensor?storyId=6595544449109523a5834077</t>
  </si>
  <si>
    <t xml:space="preserve">https://go.chinesewire.com/article/HydroGraphs-Graphene-Selected-by-Hawkeye-Bio-for-Use-in-its-Early-Stage-Lung-Cancer-Detection-Biosensor?storyId=6595544449109523a5834077</t>
  </si>
  <si>
    <t xml:space="preserve">https://www.innovationandentrepreneursnews.com/article/678799000-hydrograph-s-graphene-selected-by-hawkeye-bio-for-use-in-its-early-stage-lung-cancer-detection-biosensor</t>
  </si>
  <si>
    <t xml:space="preserve">https://www.fortmcmurraytoday.com/globe-newswire/hydrographs-graphene-selected-by-hawkeye-bio-for-use-in-its-early-stage-lung-cancer-detection-biosensor</t>
  </si>
  <si>
    <t xml:space="preserve">http://tradewirellc.ddns.net/api/pressers/body/6595534ca6c3e32b14dfe4bc</t>
  </si>
  <si>
    <t xml:space="preserve">https://www.parisstaronline.com/globe-newswire/hydrographs-graphene-selected-by-hawkeye-bio-for-use-in-its-early-stage-lung-cancer-detection-biosensor</t>
  </si>
  <si>
    <t xml:space="preserve">03-Jan-2024 06:55AM</t>
  </si>
  <si>
    <t xml:space="preserve">https://www.fortsaskatchewanrecord.com/globe-newswire/hydrographs-graphene-selected-by-hawkeye-bio-for-use-in-its-early-stage-lung-cancer-detection-biosensor</t>
  </si>
  <si>
    <t xml:space="preserve">https://www.whitecourtstar.com/globe-newswire/hydrographs-graphene-selected-by-hawkeye-bio-for-use-in-its-early-stage-lung-cancer-detection-biosensor</t>
  </si>
  <si>
    <t xml:space="preserve">https://www.cochranetimes.com/globe-newswire/hydrographs-graphene-selected-by-hawkeye-bio-for-use-in-its-early-stage-lung-cancer-detection-biosensor</t>
  </si>
  <si>
    <t xml:space="preserve">https://www.goderichsignalstar.com/globe-newswire/hydrographs-graphene-selected-by-hawkeye-bio-for-use-in-its-early-stage-lung-cancer-detection-biosensor</t>
  </si>
  <si>
    <t xml:space="preserve">03-Jan-2024 06:54AM</t>
  </si>
  <si>
    <t xml:space="preserve">https://www.sherwoodparknews.com/globe-newswire/hydrographs-graphene-selected-by-hawkeye-bio-for-use-in-its-early-stage-lung-cancer-detection-biosensor</t>
  </si>
  <si>
    <t xml:space="preserve">http://business.poteaudailynews.com/poteaudailynews/article/gnwcq-2024-1-3-hydrographs-graphene-selected-by-hawkeye-bio-for-use-in-its-early-stage-lung-cancer-detection-biosensor</t>
  </si>
  <si>
    <t xml:space="preserve">https://www.chathamthisweek.com/globe-newswire/hydrographs-graphene-selected-by-hawkeye-bio-for-use-in-its-early-stage-lung-cancer-detection-biosensor</t>
  </si>
  <si>
    <t xml:space="preserve">https://www.kenoraminerandnews.com/globe-newswire/hydrographs-graphene-selected-by-hawkeye-bio-for-use-in-its-early-stage-lung-cancer-detection-biosensor</t>
  </si>
  <si>
    <t xml:space="preserve">https://smb.natchezdemocrat.com/article/HydroGraphs-Graphene-Selected-by-Hawkeye-Bio-for-Use-in-its-Early-Stage-Lung-Cancer-Detection-Biosensor?storyId=6595544449109523a5834077</t>
  </si>
  <si>
    <t xml:space="preserve">03-Jan-2024 06:53AM</t>
  </si>
  <si>
    <t xml:space="preserve">https://www.seaforthhuronexpositor.com/globe-newswire/hydrographs-graphene-selected-by-hawkeye-bio-for-use-in-its-early-stage-lung-cancer-detection-biosensor</t>
  </si>
  <si>
    <t xml:space="preserve">https://www.technologypressreleases.com/article/678799000-hydrograph-s-graphene-selected-by-hawkeye-bio-for-use-in-its-early-stage-lung-cancer-detection-biosensor</t>
  </si>
  <si>
    <t xml:space="preserve">https://www.standard-freeholder.com/globe-newswire/hydrographs-graphene-selected-by-hawkeye-bio-for-use-in-its-early-stage-lung-cancer-detection-biosensor</t>
  </si>
  <si>
    <t xml:space="preserve">https://smb.greenvilleadvocate.com/article/HydroGraphs-Graphene-Selected-by-Hawkeye-Bio-for-Use-in-its-Early-Stage-Lung-Cancer-Detection-Biosensor?storyId=6595544449109523a5834077</t>
  </si>
  <si>
    <t xml:space="preserve">https://www.wallaceburgcourierpress.com/globe-newswire/hydrographs-graphene-selected-by-hawkeye-bio-for-use-in-its-early-stage-lung-cancer-detection-biosensor</t>
  </si>
  <si>
    <t xml:space="preserve">https://www.trentonian.ca/globe-newswire/hydrographs-graphene-selected-by-hawkeye-bio-for-use-in-its-early-stage-lung-cancer-detection-biosensor</t>
  </si>
  <si>
    <t xml:space="preserve">https://www.communitypress.ca/globe-newswire/hydrographs-graphene-selected-by-hawkeye-bio-for-use-in-its-early-stage-lung-cancer-detection-biosensor</t>
  </si>
  <si>
    <t xml:space="preserve">https://smb.thecoastlandtimes.com/article/HydroGraphs-Graphene-Selected-by-Hawkeye-Bio-for-Use-in-its-Early-Stage-Lung-Cancer-Detection-Biosensor?storyId=6595544449109523a5834077</t>
  </si>
  <si>
    <t xml:space="preserve">https://pr.westjordanjournal.com/article/HydroGraphs-Graphene-Selected-by-Hawkeye-Bio-for-Use-in-its-Early-Stage-Lung-Cancer-Detection-Biosensor?storyId=6595544449109523a5834077</t>
  </si>
  <si>
    <t xml:space="preserve">https://smb.gatescountyindex.com/article/HydroGraphs-Graphene-Selected-by-Hawkeye-Bio-for-Use-in-its-Early-Stage-Lung-Cancer-Detection-Biosensor?storyId=6595544449109523a5834077</t>
  </si>
  <si>
    <t xml:space="preserve">https://smb.panolian.com/article/HydroGraphs-Graphene-Selected-by-Hawkeye-Bio-for-Use-in-its-Early-Stage-Lung-Cancer-Detection-Biosensor?storyId=6595544449109523a5834077</t>
  </si>
  <si>
    <t xml:space="preserve">https://www.smallbusinessonlinenetwork.com/article/678799000-hydrograph-s-graphene-selected-by-hawkeye-bio-for-use-in-its-early-stage-lung-cancer-detection-biosensor</t>
  </si>
  <si>
    <t xml:space="preserve">https://www.stratfordbeaconherald.com/globe-newswire/hydrographs-graphene-selected-by-hawkeye-bio-for-use-in-its-early-stage-lung-cancer-detection-biosensor</t>
  </si>
  <si>
    <t xml:space="preserve">https://www.draytonvalleywesternreview.com/globe-newswire/hydrographs-graphene-selected-by-hawkeye-bio-for-use-in-its-early-stage-lung-cancer-detection-biosensor</t>
  </si>
  <si>
    <t xml:space="preserve">03-Jan-2024 06:52AM</t>
  </si>
  <si>
    <t xml:space="preserve">https://www.nugget.ca/globe-newswire/hydrographs-graphene-selected-by-hawkeye-bio-for-use-in-its-early-stage-lung-cancer-detection-biosensor</t>
  </si>
  <si>
    <t xml:space="preserve">https://www.countymarket.ca/globe-newswire/hydrographs-graphene-selected-by-hawkeye-bio-for-use-in-its-early-stage-lung-cancer-detection-biosensor</t>
  </si>
  <si>
    <t xml:space="preserve">https://smb.clantonadvertiser.com/article/HydroGraphs-Graphene-Selected-by-Hawkeye-Bio-for-Use-in-its-Early-Stage-Lung-Cancer-Detection-Biosensor?storyId=6595544449109523a5834077</t>
  </si>
  <si>
    <t xml:space="preserve">https://www.sarniathisweek.com/globe-newswire/hydrographs-graphene-selected-by-hawkeye-bio-for-use-in-its-early-stage-lung-cancer-detection-biosensor</t>
  </si>
  <si>
    <t xml:space="preserve">https://www.norfolkandtillsonburgnews.com/globe-newswire/hydrographs-graphene-selected-by-hawkeye-bio-for-use-in-its-early-stage-lung-cancer-detection-biosensor</t>
  </si>
  <si>
    <t xml:space="preserve">03-Jan-2024 06:51AM</t>
  </si>
  <si>
    <t xml:space="preserve">https://www.countyweeklynews.ca/globe-newswire/hydrographs-graphene-selected-by-hawkeye-bio-for-use-in-its-early-stage-lung-cancer-detection-biosensor</t>
  </si>
  <si>
    <t xml:space="preserve">https://www.theobserver.ca/globe-newswire/hydrographs-graphene-selected-by-hawkeye-bio-for-use-in-its-early-stage-lung-cancer-detection-biosensor</t>
  </si>
  <si>
    <t xml:space="preserve">https://smb.clemmonscourier.net/article/HydroGraphs-Graphene-Selected-by-Hawkeye-Bio-for-Use-in-its-Early-Stage-Lung-Cancer-Detection-Biosensor?storyId=6595544449109523a5834077</t>
  </si>
  <si>
    <t xml:space="preserve">03-Jan-2024 06:50AM</t>
  </si>
  <si>
    <t xml:space="preserve">https://www.northamericatoday.com/article/678799000-hydrograph-s-graphene-selected-by-hawkeye-bio-for-use-in-its-early-stage-lung-cancer-detection-biosensor</t>
  </si>
  <si>
    <t xml:space="preserve">https://www.saultstar.com/globe-newswire/hydrographs-graphene-selected-by-hawkeye-bio-for-use-in-its-early-stage-lung-cancer-detection-biosensor</t>
  </si>
  <si>
    <t xml:space="preserve">03-Jan-2024 06:49AM</t>
  </si>
  <si>
    <t xml:space="preserve">https://www.dailyheraldtribune.com/globe-newswire/hydrographs-graphene-selected-by-hawkeye-bio-for-use-in-its-early-stage-lung-cancer-detection-biosensor</t>
  </si>
  <si>
    <t xml:space="preserve">https://www.edmontonexaminer.com/globe-newswire/hydrographs-graphene-selected-by-hawkeye-bio-for-use-in-its-early-stage-lung-cancer-detection-biosensor</t>
  </si>
  <si>
    <t xml:space="preserve">03-Jan-2024 06:48AM</t>
  </si>
  <si>
    <t xml:space="preserve">https://pr.omahamagazine.com/article/HydroGraphs-Graphene-Selected-by-Hawkeye-Bio-for-Use-in-its-Early-Stage-Lung-Cancer-Detection-Biosensor?storyId=6595544449109523a5834077</t>
  </si>
  <si>
    <t xml:space="preserve">https://edmontonjournal.com/globe-newswire/hydrographs-graphene-selected-by-hawkeye-bio-for-use-in-its-early-stage-lung-cancer-detection-biosensor</t>
  </si>
  <si>
    <t xml:space="preserve">https://www.thegraphicleader.com/globe-newswire/hydrographs-graphene-selected-by-hawkeye-bio-for-use-in-its-early-stage-lung-cancer-detection-biosensor</t>
  </si>
  <si>
    <t xml:space="preserve">https://www.kincardinenews.com/globe-newswire/hydrographs-graphene-selected-by-hawkeye-bio-for-use-in-its-early-stage-lung-cancer-detection-biosensor</t>
  </si>
  <si>
    <t xml:space="preserve">03-Jan-2024 06:47AM</t>
  </si>
  <si>
    <t xml:space="preserve">http://finance.livermore.com/camedia.livermore/article/gnwcq-2024-1-3-hydrographs-graphene-selected-by-hawkeye-bio-for-use-in-its-early-stage-lung-cancer-detection-biosensor</t>
  </si>
  <si>
    <t xml:space="preserve">https://www.saultthisweek.com/globe-newswire/hydrographs-graphene-selected-by-hawkeye-bio-for-use-in-its-early-stage-lung-cancer-detection-biosensor</t>
  </si>
  <si>
    <t xml:space="preserve">03-Jan-2024 06:46AM</t>
  </si>
  <si>
    <t xml:space="preserve">http://business.am-news.com/am-news/article/gnwcq-2024-1-3-hydrographs-graphene-selected-by-hawkeye-bio-for-use-in-its-early-stage-lung-cancer-detection-biosensor</t>
  </si>
  <si>
    <t xml:space="preserve">https://www.intelligencer.ca/globe-newswire/hydrographs-graphene-selected-by-hawkeye-bio-for-use-in-its-early-stage-lung-cancer-detection-biosensor</t>
  </si>
  <si>
    <t xml:space="preserve">https://smb.lobservateur.com/article/HydroGraphs-Graphene-Selected-by-Hawkeye-Bio-for-Use-in-its-Early-Stage-Lung-Cancer-Detection-Biosensor?storyId=6595544449109523a5834077</t>
  </si>
  <si>
    <t xml:space="preserve">https://www.thelondoner.ca/globe-newswire/hydrographs-graphene-selected-by-hawkeye-bio-for-use-in-its-early-stage-lung-cancer-detection-biosensor</t>
  </si>
  <si>
    <t xml:space="preserve">https://www.insidertracking.com/hydrograph-s-graphene-selected-by-hawkeye-bio-for-use-in-its-early-stage-lung-cancer-detection-biosensor</t>
  </si>
  <si>
    <t xml:space="preserve">https://www.hannaherald.com/globe-newswire/hydrographs-graphene-selected-by-hawkeye-bio-for-use-in-its-early-stage-lung-cancer-detection-biosensor</t>
  </si>
  <si>
    <t xml:space="preserve">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524840</t>
  </si>
  <si>
    <t xml:space="preserve">http://business.bigspringherald.com/bigspringherald/article/gnwcq-2024-1-3-hydrographs-graphene-selected-by-hawkeye-bio-for-use-in-its-early-stage-lung-cancer-detection-biosensor</t>
  </si>
  <si>
    <t xml:space="preserve">03-Jan-2024 06:45AM</t>
  </si>
  <si>
    <t xml:space="preserve">https://www.todaysfarmer.ca/globe-newswire/hydrographs-graphene-selected-by-hawkeye-bio-for-use-in-its-early-stage-lung-cancer-detection-biosensor</t>
  </si>
  <si>
    <t xml:space="preserve">https://www.thebeaumontnews.ca/globe-newswire/hydrographs-graphene-selected-by-hawkeye-bio-for-use-in-its-early-stage-lung-cancer-detection-biosensor</t>
  </si>
  <si>
    <t xml:space="preserve">03-Jan-2024 06:44AM</t>
  </si>
  <si>
    <t xml:space="preserve">https://www.melfortjournal.com/globe-newswire/hydrographs-graphene-selected-by-hawkeye-bio-for-use-in-its-early-stage-lung-cancer-detection-biosensor</t>
  </si>
  <si>
    <t xml:space="preserve">https://www.vermilionstandard.com/globe-newswire/hydrographs-graphene-selected-by-hawkeye-bio-for-use-in-its-early-stage-lung-cancer-detection-biosensor</t>
  </si>
  <si>
    <t xml:space="preserve">03-Jan-2024 06:43AM</t>
  </si>
  <si>
    <t xml:space="preserve">ORIGINAL: HydroGraph’s Graphene Selected by Hawkeye Bio for Use in its Early-Stage Lung Cancer Detection Biosensor</t>
  </si>
  <si>
    <t xml:space="preserve">https://www.stockwatch.com/News/Item/Z-C!HG-3498578/C/HG</t>
  </si>
  <si>
    <t xml:space="preserve">https://financialpost.com/globe-newswire/hydrographs-graphene-selected-by-hawkeye-bio-for-use-in-its-early-stage-lung-cancer-detection-biosensor</t>
  </si>
  <si>
    <t xml:space="preserve">03-Jan-2024 06:42AM</t>
  </si>
  <si>
    <t xml:space="preserve">https://www.timminstimes.com/globe-newswire/hydrographs-graphene-selected-by-hawkeye-bio-for-use-in-its-early-stage-lung-cancer-detection-biosensor</t>
  </si>
  <si>
    <t xml:space="preserve">https://www.stthomastimesjournal.com/globe-newswire/hydrographs-graphene-selected-by-hawkeye-bio-for-use-in-its-early-stage-lung-cancer-detection-biosensor</t>
  </si>
  <si>
    <t xml:space="preserve">03-Jan-2024 06:41AM</t>
  </si>
  <si>
    <t xml:space="preserve">https://www.mayerthorpefreelancer.com/globe-newswire/hydrographs-graphene-selected-by-hawkeye-bio-for-use-in-its-early-stage-lung-cancer-detection-biosensor</t>
  </si>
  <si>
    <t xml:space="preserve">https://smb.bluegrasslive.com/article/HydroGraphs-Graphene-Selected-by-Hawkeye-Bio-for-Use-in-its-Early-Stage-Lung-Cancer-Detection-Biosensor?storyId=6595544449109523a5834077</t>
  </si>
  <si>
    <t xml:space="preserve">https://pr.davisjournal.com/article/HydroGraphs-Graphene-Selected-by-Hawkeye-Bio-for-Use-in-its-Early-Stage-Lung-Cancer-Detection-Biosensor?storyId=6595544449109523a5834077</t>
  </si>
  <si>
    <t xml:space="preserve">https://nationalpost.com/globe-newswire/hydrographs-graphene-selected-by-hawkeye-bio-for-use-in-its-early-stage-lung-cancer-detection-biosensor</t>
  </si>
  <si>
    <t xml:space="preserve">03-Jan-2024 06:40AM</t>
  </si>
  <si>
    <t xml:space="preserve">https://smb.leaderpub.com/article/HydroGraphs-Graphene-Selected-by-Hawkeye-Bio-for-Use-in-its-Early-Stage-Lung-Cancer-Detection-Biosensor?storyId=6595544449109523a5834077</t>
  </si>
  <si>
    <t xml:space="preserve">https://www.stonyplainreporter.com/globe-newswire/hydrographs-graphene-selected-by-hawkeye-bio-for-use-in-its-early-stage-lung-cancer-detection-biosensor</t>
  </si>
  <si>
    <t xml:space="preserve">https://www.lelezard.com/en/news-21204027.html</t>
  </si>
  <si>
    <t xml:space="preserve">https://www.lakeshoreadvance.com/globe-newswire/hydrographs-graphene-selected-by-hawkeye-bio-for-use-in-its-early-stage-lung-cancer-detection-biosensor</t>
  </si>
  <si>
    <t xml:space="preserve">03-Jan-2024 06:39AM</t>
  </si>
  <si>
    <t xml:space="preserve">https://smb.thecharlottegazette.com/article/HydroGraphs-Graphene-Selected-by-Hawkeye-Bio-for-Use-in-its-Early-Stage-Lung-Cancer-Detection-Biosensor?storyId=6595544449109523a5834077</t>
  </si>
  <si>
    <t xml:space="preserve">https://www.devondispatch.ca/globe-newswire/hydrographs-graphene-selected-by-hawkeye-bio-for-use-in-its-early-stage-lung-cancer-detection-biosensor</t>
  </si>
  <si>
    <t xml:space="preserve">https://www.wetaskiwintimes.com/globe-newswire/hydrographs-graphene-selected-by-hawkeye-bio-for-use-in-its-early-stage-lung-cancer-detection-biosensor</t>
  </si>
  <si>
    <t xml:space="preserve">https://smb.demopolistimes.com/article/HydroGraphs-Graphene-Selected-by-Hawkeye-Bio-for-Use-in-its-Early-Stage-Lung-Cancer-Detection-Biosensor?storyId=6595544449109523a5834077</t>
  </si>
  <si>
    <t xml:space="preserve">03-Jan-2024 06:37AM</t>
  </si>
  <si>
    <t xml:space="preserve">http://business.times-online.com/times-online/article/gnwcq-2024-1-3-hydrographs-graphene-selected-by-hawkeye-bio-for-use-in-its-early-stage-lung-cancer-detection-biosensor</t>
  </si>
  <si>
    <t xml:space="preserve">https://www.streetinsider.com/Globe+Newswire/HydroGraph%E2%80%99s+Graphene+Selected+by+Hawkeye+Bio+for+Use+in+its+Early-Stage+Lung+Cancer+Detection+Biosensor/22585455.html</t>
  </si>
  <si>
    <t xml:space="preserve">03-Jan-2024 06:36AM</t>
  </si>
  <si>
    <t xml:space="preserve">https://www.cochranetimespost.ca/globe-newswire/hydrographs-graphene-selected-by-hawkeye-bio-for-use-in-its-early-stage-lung-cancer-detection-biosensor</t>
  </si>
  <si>
    <t xml:space="preserve">03-Jan-2024 06:35AM</t>
  </si>
  <si>
    <t xml:space="preserve">https://www.recorder.ca/globe-newswire/hydrographs-graphene-selected-by-hawkeye-bio-for-use-in-its-early-stage-lung-cancer-detection-biosensor</t>
  </si>
  <si>
    <t xml:space="preserve">https://calgaryherald.com/globe-newswire/hydrographs-graphene-selected-by-hawkeye-bio-for-use-in-its-early-stage-lung-cancer-detection-biosensor</t>
  </si>
  <si>
    <t xml:space="preserve">https://calgarysun.com/globe-newswire/hydrographs-graphene-selected-by-hawkeye-bio-for-use-in-its-early-stage-lung-cancer-detection-biosensor</t>
  </si>
  <si>
    <t xml:space="preserve">03-Jan-2024 06:34AM</t>
  </si>
  <si>
    <t xml:space="preserve">https://smb.orangeleader.com/article/HydroGraphs-Graphene-Selected-by-Hawkeye-Bio-for-Use-in-its-Early-Stage-Lung-Cancer-Detection-Biosensor?storyId=6595544449109523a5834077</t>
  </si>
  <si>
    <t xml:space="preserve">https://smb.middlesboronews.com/article/HydroGraphs-Graphene-Selected-by-Hawkeye-Bio-for-Use-in-its-Early-Stage-Lung-Cancer-Detection-Biosensor?storyId=6595544449109523a5834077</t>
  </si>
  <si>
    <t xml:space="preserve">https://smb.amnews.com/article/HydroGraphs-Graphene-Selected-by-Hawkeye-Bio-for-Use-in-its-Early-Stage-Lung-Cancer-Detection-Biosensor?storyId=6595544449109523a5834077</t>
  </si>
  <si>
    <t xml:space="preserve">https://smb.albertleatribune.com/article/HydroGraphs-Graphene-Selected-by-Hawkeye-Bio-for-Use-in-its-Early-Stage-Lung-Cancer-Detection-Biosensor?storyId=6595544449109523a5834077</t>
  </si>
  <si>
    <t xml:space="preserve">https://pr.stylemg.com/article/HydroGraphs-Graphene-Selected-by-Hawkeye-Bio-for-Use-in-its-Early-Stage-Lung-Cancer-Detection-Biosensor?storyId=6595544449109523a5834077</t>
  </si>
  <si>
    <t xml:space="preserve">https://smb.windsorweekly.com/article/HydroGraphs-Graphene-Selected-by-Hawkeye-Bio-for-Use-in-its-Early-Stage-Lung-Cancer-Detection-Biosensor?storyId=6595544449109523a5834077</t>
  </si>
  <si>
    <t xml:space="preserve">https://smb.harlandaily.com/article/HydroGraphs-Graphene-Selected-by-Hawkeye-Bio-for-Use-in-its-Early-Stage-Lung-Cancer-Detection-Biosensor?storyId=6595544449109523a5834077</t>
  </si>
  <si>
    <t xml:space="preserve">https://smb.farmvilleherald.com/article/HydroGraphs-Graphene-Selected-by-Hawkeye-Bio-for-Use-in-its-Early-Stage-Lung-Cancer-Detection-Biosensor?storyId=6595544449109523a5834077</t>
  </si>
  <si>
    <t xml:space="preserve">https://www.wicz.com/story/50296184/hydrographs-graphene-selected-by-hawkeye-bio-for-use-in-its-early-stage-lung-cancer-detection-biosensor</t>
  </si>
  <si>
    <t xml:space="preserve">03-Jan-2024 06:33AM</t>
  </si>
  <si>
    <t xml:space="preserve">HydroGraph’s Graphene Selected by Hawkeye Bio for Use in its Early-Stage Lung Cancer Detection ...</t>
  </si>
  <si>
    <t xml:space="preserve">https://www.bdtonline.com/news/nation_world/hydrograph-s-graphene-selected-by-hawkeye-bio-for-use-in-its-early-stage-lung-cancer/article_dfb9be8c-0e71-5efa-8bda-b31778f0cc3f.html</t>
  </si>
  <si>
    <t xml:space="preserve">03-Jan-2024 06:31AM</t>
  </si>
  <si>
    <t xml:space="preserve">http://syndication.thecanadianpress.com/rss/a0e8c48a-e25d-4391-981f-b9c9b1a53f73/34c69856-700b-4588-9759-954a9ead7162</t>
  </si>
  <si>
    <t xml:space="preserve">03-Jan-2024 06:30AM</t>
  </si>
  <si>
    <t xml:space="preserve">https://smb.roanoke-chowannewsherald.com/article/HydroGraphs-Graphene-Selected-by-Hawkeye-Bio-for-Use-in-its-Early-Stage-Lung-Cancer-Detection-Biosensor?storyId=6595544449109523a5834077</t>
  </si>
  <si>
    <t xml:space="preserve">https://pr.rivertonjournal.com/article/HydroGraphs-Graphene-Selected-by-Hawkeye-Bio-for-Use-in-its-Early-Stage-Lung-Cancer-Detection-Biosensor?storyId=6595544449109523a5834077</t>
  </si>
  <si>
    <t xml:space="preserve">https://pr.cottonwoodheightsjournal.com/article/HydroGraphs-Graphene-Selected-by-Hawkeye-Bio-for-Use-in-its-Early-Stage-Lung-Cancer-Detection-Biosensor?storyId=6595544449109523a5834077</t>
  </si>
  <si>
    <t xml:space="preserve">https://smb.jessaminejournal.com/article/HydroGraphs-Graphene-Selected-by-Hawkeye-Bio-for-Use-in-its-Early-Stage-Lung-Cancer-Detection-Biosensor?storyId=6595544449109523a5834077</t>
  </si>
  <si>
    <t xml:space="preserve">https://pr.mysugarhousejournal.com/article/HydroGraphs-Graphene-Selected-by-Hawkeye-Bio-for-Use-in-its-Early-Stage-Lung-Cancer-Detection-Biosensor?storyId=6595544449109523a5834077</t>
  </si>
  <si>
    <t xml:space="preserve">https://pr.murrayjournal.com/article/HydroGraphs-Graphene-Selected-by-Hawkeye-Bio-for-Use-in-its-Early-Stage-Lung-Cancer-Detection-Biosensor?storyId=6595544449109523a5834077</t>
  </si>
  <si>
    <t xml:space="preserve">https://smb.southwestdailynews.com/article/HydroGraphs-Graphene-Selected-by-Hawkeye-Bio-for-Use-in-its-Early-Stage-Lung-Cancer-Detection-Biosensor?storyId=6595544449109523a5834077</t>
  </si>
  <si>
    <t xml:space="preserve">https://pr.hattiesburg.com/article/HydroGraphs-Graphene-Selected-by-Hawkeye-Bio-for-Use-in-its-Early-Stage-Lung-Cancer-Detection-Biosensor?storyId=6595544449109523a5834077</t>
  </si>
  <si>
    <t xml:space="preserve">https://smb.thetidewaternews.com/article/HydroGraphs-Graphene-Selected-by-Hawkeye-Bio-for-Use-in-its-Early-Stage-Lung-Cancer-Detection-Biosensor?storyId=6595544449109523a5834077</t>
  </si>
  <si>
    <t xml:space="preserve">https://smb.kenbridgevictoriadispatch.com/article/HydroGraphs-Graphene-Selected-by-Hawkeye-Bio-for-Use-in-its-Early-Stage-Lung-Cancer-Detection-Biosensor?storyId=6595544449109523a5834077</t>
  </si>
  <si>
    <t xml:space="preserve">https://pr.connectiredell.net/article/HydroGraphs-Graphene-Selected-by-Hawkeye-Bio-for-Use-in-its-Early-Stage-Lung-Cancer-Detection-Biosensor?storyId=6595544449109523a5834077</t>
  </si>
  <si>
    <t xml:space="preserve">https://pr.valleyjournals.com/article/HydroGraphs-Graphene-Selected-by-Hawkeye-Bio-for-Use-in-its-Early-Stage-Lung-Cancer-Detection-Biosensor?storyId=6595544449109523a5834077</t>
  </si>
  <si>
    <t xml:space="preserve">https://smb.americustimesrecorder.com/article/HydroGraphs-Graphene-Selected-by-Hawkeye-Bio-for-Use-in-its-Early-Stage-Lung-Cancer-Detection-Biosensor?storyId=6595544449109523a5834077</t>
  </si>
  <si>
    <t xml:space="preserve">https://smb.thewetumpkaherald.com/article/HydroGraphs-Graphene-Selected-by-Hawkeye-Bio-for-Use-in-its-Early-Stage-Lung-Cancer-Detection-Biosensor?storyId=6595544449109523a5834077</t>
  </si>
  <si>
    <t xml:space="preserve">https://smb.magnoliastatelive.com/article/HydroGraphs-Graphene-Selected-by-Hawkeye-Bio-for-Use-in-its-Early-Stage-Lung-Cancer-Detection-Biosensor?storyId=6595544449109523a5834077</t>
  </si>
  <si>
    <t xml:space="preserve">https://pr.toti.com/article/HydroGraphs-Graphene-Selected-by-Hawkeye-Bio-for-Use-in-its-Early-Stage-Lung-Cancer-Detection-Biosensor?storyId=6595544449109523a5834077</t>
  </si>
  <si>
    <t xml:space="preserve">https://smb.dailyleader.com/article/HydroGraphs-Graphene-Selected-by-Hawkeye-Bio-for-Use-in-its-Early-Stage-Lung-Cancer-Detection-Biosensor?storyId=6595544449109523a5834077</t>
  </si>
  <si>
    <t xml:space="preserve">https://pr.sandyjournal.com/article/HydroGraphs-Graphene-Selected-by-Hawkeye-Bio-for-Use-in-its-Early-Stage-Lung-Cancer-Detection-Biosensor?storyId=6595544449109523a5834077</t>
  </si>
  <si>
    <t xml:space="preserve">https://pr.pioneerpublishers.com/article/HydroGraphs-Graphene-Selected-by-Hawkeye-Bio-for-Use-in-its-Early-Stage-Lung-Cancer-Detection-Biosensor?storyId=6595544449109523a5834077</t>
  </si>
  <si>
    <t xml:space="preserve">https://markets.financialcontent.com/presstelegram/article/gnwcq-2024-1-3-hydrographs-graphene-selected-by-hawkeye-bio-for-use-in-its-early-stage-lung-cancer-detection-biosensor</t>
  </si>
  <si>
    <t xml:space="preserve">http://finance.cortemadera.com/camedia.cortemadera/article/gnwcq-2024-1-3-hydrographs-graphene-selected-by-hawkeye-bio-for-use-in-its-early-stage-lung-cancer-detection-biosensor</t>
  </si>
  <si>
    <t xml:space="preserve">https://markets.financialcontent.com/sweetwaterreporter/article/gnwcq-2024-1-3-hydrographs-graphene-selected-by-hawkeye-bio-for-use-in-its-early-stage-lung-cancer-detection-biosensor</t>
  </si>
  <si>
    <t xml:space="preserve">https://markets.financialcontent.com/chroniclejournal/article/gnwcq-2024-1-3-hydrographs-graphene-selected-by-hawkeye-bio-for-use-in-its-early-stage-lung-cancer-detection-biosensor</t>
  </si>
  <si>
    <t xml:space="preserve">https://markets.financialcontent.com/borgernewsherald/article/gnwcq-2024-1-3-hydrographs-graphene-selected-by-hawkeye-bio-for-use-in-its-early-stage-lung-cancer-detection-biosensor</t>
  </si>
  <si>
    <t xml:space="preserve">https://markets.financialcontent.com/siliconinvestor/article/gnwcq-2024-1-3-hydrographs-graphene-selected-by-hawkeye-bio-for-use-in-its-early-stage-lung-cancer-detection-biosensor</t>
  </si>
  <si>
    <t xml:space="preserve">https://markets.financialcontent.com/wedbush/article/gnwcq-2024-1-3-hydrographs-graphene-selected-by-hawkeye-bio-for-use-in-its-early-stage-lung-cancer-detection-biosensor</t>
  </si>
  <si>
    <t xml:space="preserve">http://business.theeveningleader.com/theeveningleader/article/gnwcq-2024-1-3-hydrographs-graphene-selected-by-hawkeye-bio-for-use-in-its-early-stage-lung-cancer-detection-biosensor</t>
  </si>
  <si>
    <t xml:space="preserve">http://business.ridgwayrecord.com/ridgwayrecord/article/gnwcq-2024-1-3-hydrographs-graphene-selected-by-hawkeye-bio-for-use-in-its-early-stage-lung-cancer-detection-biosensor</t>
  </si>
  <si>
    <t xml:space="preserve">https://markets.financialcontent.com/fatpitch.valueinvestingnews/article/gnwcq-2024-1-3-hydrographs-graphene-selected-by-hawkeye-bio-for-use-in-its-early-stage-lung-cancer-detection-biosensor</t>
  </si>
  <si>
    <t xml:space="preserve">http://business.statesmanexaminer.com/statesmanexaminer/article/gnwcq-2024-1-3-hydrographs-graphene-selected-by-hawkeye-bio-for-use-in-its-early-stage-lung-cancer-detection-biosensor</t>
  </si>
  <si>
    <t xml:space="preserve">http://business.decaturdailydemocrat.com/decaturdailydemocrat/article/gnwcq-2024-1-3-hydrographs-graphene-selected-by-hawkeye-bio-for-use-in-its-early-stage-lung-cancer-detection-biosensor</t>
  </si>
  <si>
    <t xml:space="preserve">https://markets.financialcontent.com/dailytimesleader/article/gnwcq-2024-1-3-hydrographs-graphene-selected-by-hawkeye-bio-for-use-in-its-early-stage-lung-cancer-detection-biosensor</t>
  </si>
  <si>
    <t xml:space="preserve">https://markets.financialcontent.com/stocks/article/gnwcq-2024-1-3-hydrographs-graphene-selected-by-hawkeye-bio-for-use-in-its-early-stage-lung-cancer-detection-biosensor</t>
  </si>
  <si>
    <t xml:space="preserve">FinancialContent</t>
  </si>
  <si>
    <t xml:space="preserve">https://markets.financialcontent.com/fourptsmedia.kutv/article/gnwcq-2024-1-3-hydrographs-graphene-selected-by-hawkeye-bio-for-use-in-its-early-stage-lung-cancer-detection-biosensor</t>
  </si>
  <si>
    <t xml:space="preserve">http://business.borgernewsherald.com/borgernewsherald/article/gnwcq-2024-1-3-hydrographs-graphene-selected-by-hawkeye-bio-for-use-in-its-early-stage-lung-cancer-detection-biosensor</t>
  </si>
  <si>
    <t xml:space="preserve">http://finance.sanrafael.com/camedia.sanrafael/article/gnwcq-2024-1-3-hydrographs-graphene-selected-by-hawkeye-bio-for-use-in-its-early-stage-lung-cancer-detection-biosensor</t>
  </si>
  <si>
    <t xml:space="preserve">https://markets.financialcontent.com/prnews.pressrelease/article/gnwcq-2024-1-3-hydrographs-graphene-selected-by-hawkeye-bio-for-use-in-its-early-stage-lung-cancer-detection-biosensor</t>
  </si>
  <si>
    <t xml:space="preserve">https://markets.financialcontent.com/pawtuckettimes/article/gnwcq-2024-1-3-hydrographs-graphene-selected-by-hawkeye-bio-for-use-in-its-early-stage-lung-cancer-detection-biosensor</t>
  </si>
  <si>
    <t xml:space="preserve">https://markets.financialcontent.com/poteaudailynews/article/gnwcq-2024-1-3-hydrographs-graphene-selected-by-hawkeye-bio-for-use-in-its-early-stage-lung-cancer-detection-biosensor</t>
  </si>
  <si>
    <t xml:space="preserve">https://markets.financialcontent.com/medicinehatnews/article/gnwcq-2024-1-3-hydrographs-graphene-selected-by-hawkeye-bio-for-use-in-its-early-stage-lung-cancer-detection-biosensor</t>
  </si>
  <si>
    <t xml:space="preserve">https://www.wcia.com/business/press-releases/globenewswire/9011637/hydrographs-graphene-selected-by-hawkeye-bio-for-use-in-its-early-stage-lung-cancer-detection-biosensor/</t>
  </si>
  <si>
    <t xml:space="preserve">https://markets.financialcontent.com/tamarsecurities/article/gnwcq-2024-1-3-hydrographs-graphene-selected-by-hawkeye-bio-for-use-in-its-early-stage-lung-cancer-detection-biosensor</t>
  </si>
  <si>
    <t xml:space="preserve">https://markets.financialcontent.com/observernewsonline/article/gnwcq-2024-1-3-hydrographs-graphene-selected-by-hawkeye-bio-for-use-in-its-early-stage-lung-cancer-detection-biosensor</t>
  </si>
  <si>
    <t xml:space="preserve">https://markets.financialcontent.com/gatehouse.rrstar/article/gnwcq-2024-1-3-hydrographs-graphene-selected-by-hawkeye-bio-for-use-in-its-early-stage-lung-cancer-detection-biosensor</t>
  </si>
  <si>
    <t xml:space="preserve">http://finance.sausalito.com/camedia.sausalito/article/gnwcq-2024-1-3-hydrographs-graphene-selected-by-hawkeye-bio-for-use-in-its-early-stage-lung-cancer-detection-biosensor</t>
  </si>
  <si>
    <t xml:space="preserve">http://finance.burlingame.com/camedia.burlingame/article/gnwcq-2024-1-3-hydrographs-graphene-selected-by-hawkeye-bio-for-use-in-its-early-stage-lung-cancer-detection-biosensor</t>
  </si>
  <si>
    <t xml:space="preserve">http://business.bentoncourier.com/bentoncourier/article/gnwcq-2024-1-3-hydrographs-graphene-selected-by-hawkeye-bio-for-use-in-its-early-stage-lung-cancer-detection-biosensor</t>
  </si>
  <si>
    <t xml:space="preserve">http://business.wapakdailynews.com/wapakdailynews/article/gnwcq-2024-1-3-hydrographs-graphene-selected-by-hawkeye-bio-for-use-in-its-early-stage-lung-cancer-detection-biosensor</t>
  </si>
  <si>
    <t xml:space="preserve">https://markets.financialcontent.com/ms.intelvalue/article/gnwcq-2024-1-3-hydrographs-graphene-selected-by-hawkeye-bio-for-use-in-its-early-stage-lung-cancer-detection-biosensor</t>
  </si>
  <si>
    <t xml:space="preserve">https://markets.financialcontent.com/clarkebroadcasting.mycentraloregon/article/gnwcq-2024-1-3-hydrographs-graphene-selected-by-hawkeye-bio-for-use-in-its-early-stage-lung-cancer-detection-biosensor</t>
  </si>
  <si>
    <t xml:space="preserve">http://stocks.observer-reporter.com/observerreporter/article/gnwcq-2024-1-3-hydrographs-graphene-selected-by-hawkeye-bio-for-use-in-its-early-stage-lung-cancer-detection-biosensor</t>
  </si>
  <si>
    <t xml:space="preserve">https://markets.financialcontent.com/wapakdailynews/article/gnwcq-2024-1-3-hydrographs-graphene-selected-by-hawkeye-bio-for-use-in-its-early-stage-lung-cancer-detection-biosensor</t>
  </si>
  <si>
    <t xml:space="preserve">https://markets.financialcontent.com/bostonherald/article/gnwcq-2024-1-3-hydrographs-graphene-selected-by-hawkeye-bio-for-use-in-its-early-stage-lung-cancer-detection-biosensor</t>
  </si>
  <si>
    <t xml:space="preserve">http://business.kanerepublican.com/theantlersamerican/article/gnwcq-2024-1-3-hydrographs-graphene-selected-by-hawkeye-bio-for-use-in-its-early-stage-lung-cancer-detection-biosensor</t>
  </si>
  <si>
    <t xml:space="preserve">http://business.sweetwaterreporter.com/sweetwaterreporter/article/gnwcq-2024-1-3-hydrographs-graphene-selected-by-hawkeye-bio-for-use-in-its-early-stage-lung-cancer-detection-biosensor</t>
  </si>
  <si>
    <t xml:space="preserve">https://markets.financialcontent.com/smdailypress/article/gnwcq-2024-1-3-hydrographs-graphene-selected-by-hawkeye-bio-for-use-in-its-early-stage-lung-cancer-detection-biosensor</t>
  </si>
  <si>
    <t xml:space="preserve">https://markets.financialcontent.com/inyoregister/article/gnwcq-2024-1-3-hydrographs-graphene-selected-by-hawkeye-bio-for-use-in-its-early-stage-lung-cancer-detection-biosensor</t>
  </si>
  <si>
    <t xml:space="preserve">https://markets.financialcontent.com/malvern-online/article/gnwcq-2024-1-3-hydrographs-graphene-selected-by-hawkeye-bio-for-use-in-its-early-stage-lung-cancer-detection-biosensor</t>
  </si>
  <si>
    <t xml:space="preserve">https://www.wspa.com/business/press-releases/globenewswire/9011637/hydrographs-graphene-selected-by-hawkeye-bio-for-use-in-its-early-stage-lung-cancer-detection-biosensor/</t>
  </si>
  <si>
    <t xml:space="preserve">https://finance.yahoo.com/news/hydrograph-graphene-selected-hawkeye-bio-123000457.html</t>
  </si>
  <si>
    <t xml:space="preserve">https://www.conchovalleyhomepage.com/business/press-releases/globenewswire/9011637/hydrographs-graphene-selected-by-hawkeye-bio-for-use-in-its-early-stage-lung-cancer-detection-biosensor/</t>
  </si>
  <si>
    <t xml:space="preserve">https://www.koin.com/business/press-releases/globenewswire/9011637/hydrographs-graphene-selected-by-hawkeye-bio-for-use-in-its-early-stage-lung-cancer-detection-biosensor/</t>
  </si>
  <si>
    <t xml:space="preserve">https://www.wboy.com/business/press-releases/globenewswire/9011637/hydrographs-graphene-selected-by-hawkeye-bio-for-use-in-its-early-stage-lung-cancer-detection-biosensor/</t>
  </si>
  <si>
    <t xml:space="preserve">https://www.nwahomepage.com/business/press-releases/globenewswire/9011637/hydrographs-graphene-selected-by-hawkeye-bio-for-use-in-its-early-stage-lung-cancer-detection-biosensor/</t>
  </si>
  <si>
    <t xml:space="preserve">https://www.wtrf.com/business/press-releases/globenewswire/9011637/hydrographs-graphene-selected-by-hawkeye-bio-for-use-in-its-early-stage-lung-cancer-detection-biosensor/</t>
  </si>
  <si>
    <t xml:space="preserve">https://www.ksn.com/business/press-releases/globenewswire/9011637/hydrographs-graphene-selected-by-hawkeye-bio-for-use-in-its-early-stage-lung-cancer-detection-biosensor/</t>
  </si>
  <si>
    <t xml:space="preserve">https://www.ketk.com/business/press-releases/globenewswire/9011637/hydrographs-graphene-selected-by-hawkeye-bio-for-use-in-its-early-stage-lung-cancer-detection-biosensor/</t>
  </si>
  <si>
    <t xml:space="preserve">https://www.wric.com/business/press-releases/globenewswire/9011637/hydrographs-graphene-selected-by-hawkeye-bio-for-use-in-its-early-stage-lung-cancer-detection-biosensor/</t>
  </si>
  <si>
    <t xml:space="preserve">https://www.ksnt.com/business/press-releases/globenewswire/9011637/hydrographs-graphene-selected-by-hawkeye-bio-for-use-in-its-early-stage-lung-cancer-detection-biosensor/</t>
  </si>
  <si>
    <t xml:space="preserve">https://www.wdtn.com/business/press-releases/globenewswire/9011637/hydrographs-graphene-selected-by-hawkeye-bio-for-use-in-its-early-stage-lung-cancer-detection-biosensor/</t>
  </si>
  <si>
    <t xml:space="preserve">https://www.wkrn.com/business/press-releases/globenewswire/9011637/hydrographs-graphene-selected-by-hawkeye-bio-for-use-in-its-early-stage-lung-cancer-detection-biosensor/</t>
  </si>
  <si>
    <t xml:space="preserve">https://health.einnews.com/pr_news/678799000/hydrograph-s-graphene-selected-by-hawkeye-bio-for-use-in-its-early-stage-lung-cancer-detection-biosensor</t>
  </si>
  <si>
    <t xml:space="preserve">https://kfor.com/business/press-releases/globenewswire/9011637/hydrographs-graphene-selected-by-hawkeye-bio-for-use-in-its-early-stage-lung-cancer-detection-biosensor/</t>
  </si>
  <si>
    <t xml:space="preserve">https://www.marketwatch.com/press-release/hydrograph-s-graphene-selected-by-hawkeye-bio-for-use-in-its-early-stage-lung-cancer-detection-biosensor-b5f72046</t>
  </si>
  <si>
    <t xml:space="preserve">https://fox4kc.com/business/press-releases/globenewswire/9011637/hydrographs-graphene-selected-by-hawkeye-bio-for-use-in-its-early-stage-lung-cancer-detection-biosensor/</t>
  </si>
  <si>
    <t xml:space="preserve">https://wgnradio.com/business/press-releases/globenewswire/9011637/hydrographs-graphene-selected-by-hawkeye-bio-for-use-in-its-early-stage-lung-cancer-detection-biosensor/</t>
  </si>
  <si>
    <t xml:space="preserve">https://www.ktalnews.com/business/press-releases/globenewswire/9011637/hydrographs-graphene-selected-by-hawkeye-bio-for-use-in-its-early-stage-lung-cancer-detection-biosensor/</t>
  </si>
  <si>
    <t xml:space="preserve">https://www.krqe.com/business/press-releases/globenewswire/9011637/hydrographs-graphene-selected-by-hawkeye-bio-for-use-in-its-early-stage-lung-cancer-detection-biosensor/</t>
  </si>
  <si>
    <t xml:space="preserve">https://www.centralcharts.com/nl/3225662-hydrograph-clean-pwr-hgcpf/news/4508200-hydrographs-graphene-selected-by-hawkeye-bio-for-use-in-its-early-stage-lung-cancer-detection-biosensor</t>
  </si>
  <si>
    <t xml:space="preserve">https://www.wrbl.com/business/press-releases/globenewswire/9011637/hydrographs-graphene-selected-by-hawkeye-bio-for-use-in-its-early-stage-lung-cancer-detection-biosensor/</t>
  </si>
  <si>
    <t xml:space="preserve">https://www.wytv.com/business/press-releases/globenewswire/9011637/hydrographs-graphene-selected-by-hawkeye-bio-for-use-in-its-early-stage-lung-cancer-detection-biosensor/</t>
  </si>
  <si>
    <t xml:space="preserve">https://www.wsav.com/business/press-releases/globenewswire/9011637/hydrographs-graphene-selected-by-hawkeye-bio-for-use-in-its-early-stage-lung-cancer-detection-biosensor/</t>
  </si>
  <si>
    <t xml:space="preserve">https://smb.theinteriorjournal.com/article/HydroGraphs-Graphene-Selected-by-Hawkeye-Bio-for-Use-in-its-Early-Stage-Lung-Cancer-Detection-Biosensor?storyId=6595544449109523a5834077</t>
  </si>
  <si>
    <t xml:space="preserve">https://smb.picayuneitem.com/article/HydroGraphs-Graphene-Selected-by-Hawkeye-Bio-for-Use-in-its-Early-Stage-Lung-Cancer-Detection-Biosensor?storyId=6595544449109523a5834077</t>
  </si>
  <si>
    <t xml:space="preserve">https://pr.naticktownnews.com/article/HydroGraphs-Graphene-Selected-by-Hawkeye-Bio-for-Use-in-its-Early-Stage-Lung-Cancer-Detection-Biosensor?storyId=6595544449109523a5834077</t>
  </si>
  <si>
    <t xml:space="preserve">https://smb.claiborneprogress.net/article/HydroGraphs-Graphene-Selected-by-Hawkeye-Bio-for-Use-in-its-Early-Stage-Lung-Cancer-Detection-Biosensor?storyId=6595544449109523a5834077</t>
  </si>
  <si>
    <t xml:space="preserve">https://smb.alabamanow.com/article/HydroGraphs-Graphene-Selected-by-Hawkeye-Bio-for-Use-in-its-Early-Stage-Lung-Cancer-Detection-Biosensor?storyId=6595544449109523a5834077</t>
  </si>
  <si>
    <t xml:space="preserve">https://smb.tallasseetribune.com/article/HydroGraphs-Graphene-Selected-by-Hawkeye-Bio-for-Use-in-its-Early-Stage-Lung-Cancer-Detection-Biosensor?storyId=6595544449109523a5834077</t>
  </si>
  <si>
    <t xml:space="preserve">https://smb.atmoreadvance.com/article/HydroGraphs-Graphene-Selected-by-Hawkeye-Bio-for-Use-in-its-Early-Stage-Lung-Cancer-Detection-Biosensor?storyId=6595544449109523a5834077</t>
  </si>
  <si>
    <t xml:space="preserve">https://pr.myparishnews.com/article/HydroGraphs-Graphene-Selected-by-Hawkeye-Bio-for-Use-in-its-Early-Stage-Lung-Cancer-Detection-Biosensor?storyId=6595544449109523a5834077</t>
  </si>
  <si>
    <t xml:space="preserve">https://markets.financialcontent.com/theantlersamerican/article/gnwcq-2024-1-3-hydrographs-graphene-selected-by-hawkeye-bio-for-use-in-its-early-stage-lung-cancer-detection-biosensor</t>
  </si>
  <si>
    <t xml:space="preserve">https://markets.financialcontent.com/townhall/article/gnwcq-2024-1-3-hydrographs-graphene-selected-by-hawkeye-bio-for-use-in-its-early-stage-lung-cancer-detection-biosensor</t>
  </si>
  <si>
    <t xml:space="preserve">https://markets.financialcontent.com/lethbridgeherald/article/gnwcq-2024-1-3-hydrographs-graphene-selected-by-hawkeye-bio-for-use-in-its-early-stage-lung-cancer-detection-biosensor</t>
  </si>
  <si>
    <t xml:space="preserve">http://business.pawtuckettimes.com/pawtuckettimes/article/gnwcq-2024-1-3-hydrographs-graphene-selected-by-hawkeye-bio-for-use-in-its-early-stage-lung-cancer-detection-biosensor</t>
  </si>
  <si>
    <t xml:space="preserve">https://markets.financialcontent.com/kanerepublican/article/gnwcq-2024-1-3-hydrographs-graphene-selected-by-hawkeye-bio-for-use-in-its-early-stage-lung-cancer-detection-biosensor</t>
  </si>
  <si>
    <t xml:space="preserve">http://business.thepilotnews.com/thepilotnews/article/gnwcq-2024-1-3-hydrographs-graphene-selected-by-hawkeye-bio-for-use-in-its-early-stage-lung-cancer-detection-biosensor</t>
  </si>
  <si>
    <t xml:space="preserve">https://www.mychamplainvalley.com/business/press-releases/globenewswire/9011637/hydrographs-graphene-selected-by-hawkeye-bio-for-use-in-its-early-stage-lung-cancer-detection-biosensor/</t>
  </si>
  <si>
    <t xml:space="preserve">https://www.localsyr.com/business/press-releases/globenewswire/9011637/hydrographs-graphene-selected-by-hawkeye-bio-for-use-in-its-early-stage-lung-cancer-detection-biosensor/</t>
  </si>
  <si>
    <t xml:space="preserve">https://markets.financialcontent.com/franklincredit/article/gnwcq-2024-1-3-hydrographs-graphene-selected-by-hawkeye-bio-for-use-in-its-early-stage-lung-cancer-detection-biosensor</t>
  </si>
  <si>
    <t xml:space="preserve">http://business.starkvilledailynews.com/starkvilledailynews/article/gnwcq-2024-1-3-hydrographs-graphene-selected-by-hawkeye-bio-for-use-in-its-early-stage-lung-cancer-detection-biosensor</t>
  </si>
  <si>
    <t xml:space="preserve">https://markets.financialcontent.com/startribune/article/gnwcq-2024-1-3-hydrographs-graphene-selected-by-hawkeye-bio-for-use-in-its-early-stage-lung-cancer-detection-biosensor</t>
  </si>
  <si>
    <t xml:space="preserve">https://markets.financialcontent.com/starkvilledailynews/article/gnwcq-2024-1-3-hydrographs-graphene-selected-by-hawkeye-bio-for-use-in-its-early-stage-lung-cancer-detection-biosensor</t>
  </si>
  <si>
    <t xml:space="preserve">https://www.newsr.in/n/Press+Releases/1zqtsupa7q/HydroGraph-Graphene-Selected-by-Hawkeye-Bio-for.htm</t>
  </si>
  <si>
    <t xml:space="preserve">http://business.inyoregister.com/inyoregister/article/gnwcq-2024-1-3-hydrographs-graphene-selected-by-hawkeye-bio-for-use-in-its-early-stage-lung-cancer-detection-biosensor</t>
  </si>
  <si>
    <t xml:space="preserve">https://markets.financialcontent.com/dowtheoryletters/article/gnwcq-2024-1-3-hydrographs-graphene-selected-by-hawkeye-bio-for-use-in-its-early-stage-lung-cancer-detection-biosensor</t>
  </si>
  <si>
    <t xml:space="preserve">Dow Theory Letters - Financial Content</t>
  </si>
  <si>
    <t xml:space="preserve">https://www.mywabashvalley.com/business/press-releases/globenewswire/9011637/hydrographs-graphene-selected-by-hawkeye-bio-for-use-in-its-early-stage-lung-cancer-detection-biosensor/</t>
  </si>
  <si>
    <t xml:space="preserve">https://markets.financialcontent.com/spoke/article/gnwcq-2024-1-3-hydrographs-graphene-selected-by-hawkeye-bio-for-use-in-its-early-stage-lung-cancer-detection-biosensor</t>
  </si>
  <si>
    <t xml:space="preserve">https://markets.financialcontent.com/1discountbrokerage/article/gnwcq-2024-1-3-hydrographs-graphene-selected-by-hawkeye-bio-for-use-in-its-early-stage-lung-cancer-detection-biosensor</t>
  </si>
  <si>
    <t xml:space="preserve">https://markets.financialcontent.com/ricentral/article/gnwcq-2024-1-3-hydrographs-graphene-selected-by-hawkeye-bio-for-use-in-its-early-stage-lung-cancer-detection-biosensor</t>
  </si>
  <si>
    <t xml:space="preserve">https://markets.financialcontent.com/dptribune/article/gnwcq-2024-1-3-hydrographs-graphene-selected-by-hawkeye-bio-for-use-in-its-early-stage-lung-cancer-detection-biosensor</t>
  </si>
  <si>
    <t xml:space="preserve">https://markets.financialcontent.com/pennwell.pennenergy/article/gnwcq-2024-1-3-hydrographs-graphene-selected-by-hawkeye-bio-for-use-in-its-early-stage-lung-cancer-detection-biosensor</t>
  </si>
  <si>
    <t xml:space="preserve">https://markets.financialcontent.com/guymondailyherald/article/gnwcq-2024-1-3-hydrographs-graphene-selected-by-hawkeye-bio-for-use-in-its-early-stage-lung-cancer-detection-biosensor</t>
  </si>
  <si>
    <t xml:space="preserve">https://markets.financialcontent.com/punxsutawneyspirit/article/gnwcq-2024-1-3-hydrographs-graphene-selected-by-hawkeye-bio-for-use-in-its-early-stage-lung-cancer-detection-biosensor</t>
  </si>
  <si>
    <t xml:space="preserve">https://markets.financialcontent.com/pennwell.dental/article/gnwcq-2024-1-3-hydrographs-graphene-selected-by-hawkeye-bio-for-use-in-its-early-stage-lung-cancer-detection-biosensor</t>
  </si>
  <si>
    <t xml:space="preserve">https://markets.financialcontent.com/woonsocketcall/article/gnwcq-2024-1-3-hydrographs-graphene-selected-by-hawkeye-bio-for-use-in-its-early-stage-lung-cancer-detection-biosensor</t>
  </si>
  <si>
    <t xml:space="preserve">https://markets.financialcontent.com/gafri/article/gnwcq-2024-1-3-hydrographs-graphene-selected-by-hawkeye-bio-for-use-in-its-early-stage-lung-cancer-detection-biosensor</t>
  </si>
  <si>
    <t xml:space="preserve">http://finance.sananselmo.com/camedia.sananselmo/article/gnwcq-2024-1-3-hydrographs-graphene-selected-by-hawkeye-bio-for-use-in-its-early-stage-lung-cancer-detection-biosensor</t>
  </si>
  <si>
    <t xml:space="preserve">https://markets.financialcontent.com/newsok/article/gnwcq-2024-1-3-hydrographs-graphene-selected-by-hawkeye-bio-for-use-in-its-early-stage-lung-cancer-detection-biosensor</t>
  </si>
  <si>
    <t xml:space="preserve">http://money.mymotherlode.com/clarkebroadcasting.mymotherlode/article/gnwcq-2024-1-3-hydrographs-graphene-selected-by-hawkeye-bio-for-use-in-its-early-stage-lung-cancer-detection-biosensor</t>
  </si>
  <si>
    <t xml:space="preserve">https://markets.financialcontent.com/custercountychief/article/gnwcq-2024-1-3-hydrographs-graphene-selected-by-hawkeye-bio-for-use-in-its-early-stage-lung-cancer-detection-biosensor</t>
  </si>
  <si>
    <t xml:space="preserve">http://markets.chroniclejournal.com/chroniclejournal/article/gnwcq-2024-1-3-hydrographs-graphene-selected-by-hawkeye-bio-for-use-in-its-early-stage-lung-cancer-detection-biosensor</t>
  </si>
  <si>
    <t xml:space="preserve">https://markets.financialcontent.com/times-online/article/gnwcq-2024-1-3-hydrographs-graphene-selected-by-hawkeye-bio-for-use-in-its-early-stage-lung-cancer-detection-biosensor</t>
  </si>
  <si>
    <t xml:space="preserve">http://business.minstercommunitypost.com/minstercommunitypost/article/gnwcq-2024-1-3-hydrographs-graphene-selected-by-hawkeye-bio-for-use-in-its-early-stage-lung-cancer-detection-biosensor</t>
  </si>
  <si>
    <t xml:space="preserve">https://markets.financialcontent.com/bigspringherald/article/gnwcq-2024-1-3-hydrographs-graphene-selected-by-hawkeye-bio-for-use-in-its-early-stage-lung-cancer-detection-biosensor</t>
  </si>
  <si>
    <t xml:space="preserve">http://finance.santaclara.com/camedia.santaclara/article/gnwcq-2024-1-3-hydrographs-graphene-selected-by-hawkeye-bio-for-use-in-its-early-stage-lung-cancer-detection-biosensor</t>
  </si>
  <si>
    <t xml:space="preserve">http://business.theantlersamerican.com/theantlersamerican/article/gnwcq-2024-1-3-hydrographs-graphene-selected-by-hawkeye-bio-for-use-in-its-early-stage-lung-cancer-detection-biosensor</t>
  </si>
  <si>
    <t xml:space="preserve">http://business.woonsocketcall.com/woonsocketcall/article/gnwcq-2024-1-3-hydrographs-graphene-selected-by-hawkeye-bio-for-use-in-its-early-stage-lung-cancer-detection-biosensor</t>
  </si>
  <si>
    <t xml:space="preserve">https://markets.financialcontent.com/wss/article/gnwcq-2024-1-3-hydrographs-graphene-selected-by-hawkeye-bio-for-use-in-its-early-stage-lung-cancer-detection-biosensor</t>
  </si>
  <si>
    <t xml:space="preserve">https://jotup.co/node/2693572</t>
  </si>
  <si>
    <t xml:space="preserve">JOT / UP</t>
  </si>
  <si>
    <t xml:space="preserve">https://www.einpresswire.com/article/678799000/hydrograph-s-graphene-selected-by-hawkeye-bio-for-use-in-its-early-stage-lung-cancer-detection-biosensor</t>
  </si>
  <si>
    <t xml:space="preserve">https://whnt.com/business/press-releases/globenewswire/9011637/hydrographs-graphene-selected-by-hawkeye-bio-for-use-in-its-early-stage-lung-cancer-detection-biosensor/</t>
  </si>
  <si>
    <t xml:space="preserve">https://pr.washingtoncitypaper.com/article/HydroGraphs-Graphene-Selected-by-Hawkeye-Bio-for-Use-in-its-Early-Stage-Lung-Cancer-Detection-Biosensor?storyId=6595544449109523a5834077</t>
  </si>
  <si>
    <t xml:space="preserve">https://www.wwlp.com/business/press-releases/globenewswire/9011637/hydrographs-graphene-selected-by-hawkeye-bio-for-use-in-its-early-stage-lung-cancer-detection-biosensor/</t>
  </si>
  <si>
    <t xml:space="preserve">https://fox5sandiego.com/business/press-releases/globenewswire/9011637/hydrographs-graphene-selected-by-hawkeye-bio-for-use-in-its-early-stage-lung-cancer-detection-biosensor/</t>
  </si>
  <si>
    <t xml:space="preserve">https://www.wjbf.com/business/press-releases/globenewswire/9011637/hydrographs-graphene-selected-by-hawkeye-bio-for-use-in-its-early-stage-lung-cancer-detection-biosensor/</t>
  </si>
  <si>
    <t xml:space="preserve">https://www.brproud.com/business/press-releases/globenewswire/9011637/hydrographs-graphene-selected-by-hawkeye-bio-for-use-in-its-early-stage-lung-cancer-detection-biosensor/</t>
  </si>
  <si>
    <t xml:space="preserve">https://www.wane.com/business/press-releases/globenewswire/9011637/hydrographs-graphene-selected-by-hawkeye-bio-for-use-in-its-early-stage-lung-cancer-detection-biosensor/</t>
  </si>
  <si>
    <t xml:space="preserve">https://www.wtnh.com/business/press-releases/globenewswire/9011637/hydrographs-graphene-selected-by-hawkeye-bio-for-use-in-its-early-stage-lung-cancer-detection-biosensor/</t>
  </si>
  <si>
    <t xml:space="preserve">https://www.everythinglubbock.com/business/press-releases/globenewswire/9011637/hydrographs-graphene-selected-by-hawkeye-bio-for-use-in-its-early-stage-lung-cancer-detection-biosensor/</t>
  </si>
  <si>
    <t xml:space="preserve">https://www.wowktv.com/business/press-releases/globenewswire/9011637/hydrographs-graphene-selected-by-hawkeye-bio-for-use-in-its-early-stage-lung-cancer-detection-biosensor/</t>
  </si>
  <si>
    <t xml:space="preserve">https://www.wavy.com/business/press-releases/globenewswire/9011637/hydrographs-graphene-selected-by-hawkeye-bio-for-use-in-its-early-stage-lung-cancer-detection-biosensor/</t>
  </si>
  <si>
    <t xml:space="preserve">https://kdvr.com/business/press-releases/globenewswire/9011637/hydrographs-graphene-selected-by-hawkeye-bio-for-use-in-its-early-stage-lung-cancer-detection-biosensor/</t>
  </si>
  <si>
    <t xml:space="preserve">https://www.wkbn.com/business/press-releases/globenewswire/9011637/hydrographs-graphene-selected-by-hawkeye-bio-for-use-in-its-early-stage-lung-cancer-detection-biosensor/</t>
  </si>
  <si>
    <t xml:space="preserve">https://www.woodtv.com/business/press-releases/globenewswire/9011637/hydrographs-graphene-selected-by-hawkeye-bio-for-use-in-its-early-stage-lung-cancer-detection-biosensor/</t>
  </si>
  <si>
    <t xml:space="preserve">https://www.fourstateshomepage.com/business/press-releases/globenewswire/9011637/hydrographs-graphene-selected-by-hawkeye-bio-for-use-in-its-early-stage-lung-cancer-detection-biosensor/</t>
  </si>
  <si>
    <t xml:space="preserve">https://www.khon2.com/business/press-releases/globenewswire/9011637/hydrographs-graphene-selected-by-hawkeye-bio-for-use-in-its-early-stage-lung-cancer-detection-biosensor/</t>
  </si>
  <si>
    <t xml:space="preserve">https://www.counton2.com/business/press-releases/globenewswire/9011637/hydrographs-graphene-selected-by-hawkeye-bio-for-use-in-its-early-stage-lung-cancer-detection-biosensor/</t>
  </si>
  <si>
    <t xml:space="preserve">https://www.wnct.com/business/press-releases/globenewswire/9011637/hydrographs-graphene-selected-by-hawkeye-bio-for-use-in-its-early-stage-lung-cancer-detection-biosensor/</t>
  </si>
  <si>
    <t xml:space="preserve">https://www.wdhn.com/business/press-releases/globenewswire/9011637/hydrographs-graphene-selected-by-hawkeye-bio-for-use-in-its-early-stage-lung-cancer-detection-biosensor/</t>
  </si>
  <si>
    <t xml:space="preserve">https://www.tradingview.com/news/reuters.com,2024-01-03:newsml_GNX92V2d9:0-hydrograph-s-graphene-selected-by-hawkeye-bio-for-use-in-its-early-stage-lung-cancer-detection-biosensor/</t>
  </si>
  <si>
    <t xml:space="preserve">https://ktla.com/business/press-releases/globenewswire/9011637/hydrographs-graphene-selected-by-hawkeye-bio-for-use-in-its-early-stage-lung-cancer-detection-biosensor/</t>
  </si>
  <si>
    <t xml:space="preserve">https://www.valleycentral.com/business/press-releases/globenewswire/9011637/hydrographs-graphene-selected-by-hawkeye-bio-for-use-in-its-early-stage-lung-cancer-detection-biosensor/</t>
  </si>
  <si>
    <t xml:space="preserve">https://wreg.com/business/press-releases/globenewswire/9011637/hydrographs-graphene-selected-by-hawkeye-bio-for-use-in-its-early-stage-lung-cancer-detection-biosensor/</t>
  </si>
  <si>
    <t xml:space="preserve">https://fox2now.com/business/press-releases/globenewswire/9011637/hydrographs-graphene-selected-by-hawkeye-bio-for-use-in-its-early-stage-lung-cancer-detection-biosensor/</t>
  </si>
  <si>
    <t xml:space="preserve">https://www.fox44news.com/business/press-releases/globenewswire/9011637/hydrographs-graphene-selected-by-hawkeye-bio-for-use-in-its-early-stage-lung-cancer-detection-biosensor/</t>
  </si>
  <si>
    <t xml:space="preserve">https://pr.wncbusiness.com/article/HydroGraphs-Graphene-Selected-by-Hawkeye-Bio-for-Use-in-its-Early-Stage-Lung-Cancer-Detection-Biosensor?storyId=6595544449109523a5834077</t>
  </si>
  <si>
    <t xml:space="preserve">https://pr.ashlandtownnews.com/article/HydroGraphs-Graphene-Selected-by-Hawkeye-Bio-for-Use-in-its-Early-Stage-Lung-Cancer-Detection-Biosensor?storyId=6595544449109523a5834077</t>
  </si>
  <si>
    <t xml:space="preserve">https://smb.smithfieldtimes.com/article/HydroGraphs-Graphene-Selected-by-Hawkeye-Bio-for-Use-in-its-Early-Stage-Lung-Cancer-Detection-Biosensor?storyId=6595544449109523a5834077</t>
  </si>
  <si>
    <t xml:space="preserve">https://smb.thesnaponline.com/article/HydroGraphs-Graphene-Selected-by-Hawkeye-Bio-for-Use-in-its-Early-Stage-Lung-Cancer-Detection-Biosensor?storyId=6595544449109523a5834077</t>
  </si>
  <si>
    <t xml:space="preserve">https://pr.wvcjournal.com/article/HydroGraphs-Graphene-Selected-by-Hawkeye-Bio-for-Use-in-its-Early-Stage-Lung-Cancer-Detection-Biosensor?storyId=6595544449109523a5834077</t>
  </si>
  <si>
    <t xml:space="preserve">https://pr.southsaltlakejournal.com/article/HydroGraphs-Graphene-Selected-by-Hawkeye-Bio-for-Use-in-its-Early-Stage-Lung-Cancer-Detection-Biosensor?storyId=6595544449109523a5834077</t>
  </si>
  <si>
    <t xml:space="preserve">https://smb.prentissheadlight.com/article/HydroGraphs-Graphene-Selected-by-Hawkeye-Bio-for-Use-in-its-Early-Stage-Lung-Cancer-Detection-Biosensor?storyId=6595544449109523a5834077</t>
  </si>
  <si>
    <t xml:space="preserve">https://smb.selmatimesjournal.com/article/HydroGraphs-Graphene-Selected-by-Hawkeye-Bio-for-Use-in-its-Early-Stage-Lung-Cancer-Detection-Biosensor?storyId=6595544449109523a5834077</t>
  </si>
  <si>
    <t xml:space="preserve">https://pr.milfordfreepress.com/article/HydroGraphs-Graphene-Selected-by-Hawkeye-Bio-for-Use-in-its-Early-Stage-Lung-Cancer-Detection-Biosensor?storyId=6595544449109523a5834077</t>
  </si>
  <si>
    <t xml:space="preserve">https://pr.bradfordvillebugle.com/article/HydroGraphs-Graphene-Selected-by-Hawkeye-Bio-for-Use-in-its-Early-Stage-Lung-Cancer-Detection-Biosensor?storyId=6595544449109523a5834077</t>
  </si>
  <si>
    <t xml:space="preserve">Bradfordville Bugle</t>
  </si>
  <si>
    <t xml:space="preserve">https://www.abc27.com/business/press-releases/globenewswire/9011637/hydrographs-graphene-selected-by-hawkeye-bio-for-use-in-its-early-stage-lung-cancer-detection-biosensor/</t>
  </si>
  <si>
    <t xml:space="preserve">https://markets.financialcontent.com/pennwell.laserfocusworld/article/gnwcq-2024-1-3-hydrographs-graphene-selected-by-hawkeye-bio-for-use-in-its-early-stage-lung-cancer-detection-biosensor</t>
  </si>
  <si>
    <t xml:space="preserve">http://business.smdailypress.com/smdailypress/article/gnwcq-2024-1-3-hydrographs-graphene-selected-by-hawkeye-bio-for-use-in-its-early-stage-lung-cancer-detection-biosensor</t>
  </si>
  <si>
    <t xml:space="preserve">https://markets.financialcontent.com/decaturdailydemocrat/article/gnwcq-2024-1-3-hydrographs-graphene-selected-by-hawkeye-bio-for-use-in-its-early-stage-lung-cancer-detection-biosensor</t>
  </si>
  <si>
    <t xml:space="preserve">https://markets.financialcontent.com/minstercommunitypost/article/gnwcq-2024-1-3-hydrographs-graphene-selected-by-hawkeye-bio-for-use-in-its-early-stage-lung-cancer-detection-biosensor</t>
  </si>
  <si>
    <t xml:space="preserve">https://markets.financialcontent.com/pentictonherald/article/gnwcq-2024-1-3-hydrographs-graphene-selected-by-hawkeye-bio-for-use-in-its-early-stage-lung-cancer-detection-biosensor</t>
  </si>
  <si>
    <t xml:space="preserve">https://markets.financialcontent.com/streetinsider/article/gnwcq-2024-1-3-hydrographs-graphene-selected-by-hawkeye-bio-for-use-in-its-early-stage-lung-cancer-detection-biosensor</t>
  </si>
  <si>
    <t xml:space="preserve">https://markets.financialcontent.com/pennwell.cabling/article/gnwcq-2024-1-3-hydrographs-graphene-selected-by-hawkeye-bio-for-use-in-its-early-stage-lung-cancer-detection-biosensor</t>
  </si>
  <si>
    <t xml:space="preserve">http://finance.menlopark.com/camedia.menlopark/article/gnwcq-2024-1-3-hydrographs-graphene-selected-by-hawkeye-bio-for-use-in-its-early-stage-lung-cancer-detection-biosensor</t>
  </si>
  <si>
    <t xml:space="preserve">http://business.dptribune.com/dptribune/article/gnwcq-2024-1-3-hydrographs-graphene-selected-by-hawkeye-bio-for-use-in-its-early-stage-lung-cancer-detection-biosensor</t>
  </si>
  <si>
    <t xml:space="preserve">https://markets.financialcontent.com/dailypennyalerts/article/gnwcq-2024-1-3-hydrographs-graphene-selected-by-hawkeye-bio-for-use-in-its-early-stage-lung-cancer-detection-biosensor</t>
  </si>
  <si>
    <t xml:space="preserve">http://finance.losaltos.com/camedia.losaltos/article/gnwcq-2024-1-3-hydrographs-graphene-selected-by-hawkeye-bio-for-use-in-its-early-stage-lung-cancer-detection-biosensor</t>
  </si>
  <si>
    <t xml:space="preserve">https://markets.financialcontent.com/bpas/article/gnwcq-2024-1-3-hydrographs-graphene-selected-by-hawkeye-bio-for-use-in-its-early-stage-lung-cancer-detection-biosensor</t>
  </si>
  <si>
    <t xml:space="preserve">https://markets.financialcontent.com/concordmonitor/article/gnwcq-2024-1-3-hydrographs-graphene-selected-by-hawkeye-bio-for-use-in-its-early-stage-lung-cancer-detection-biosensor</t>
  </si>
  <si>
    <t xml:space="preserve">https://markets.financialcontent.com/am-news/article/gnwcq-2024-1-3-hydrographs-graphene-selected-by-hawkeye-bio-for-use-in-its-early-stage-lung-cancer-detection-biosensor</t>
  </si>
  <si>
    <t xml:space="preserve">https://markets.financialcontent.com/sandiego/article/gnwcq-2024-1-3-hydrographs-graphene-selected-by-hawkeye-bio-for-use-in-its-early-stage-lung-cancer-detection-biosensor</t>
  </si>
  <si>
    <t xml:space="preserve">https://markets.financialcontent.com/pennwell.hydroworld/article/gnwcq-2024-1-3-hydrographs-graphene-selected-by-hawkeye-bio-for-use-in-its-early-stage-lung-cancer-detection-biosensor</t>
  </si>
  <si>
    <t xml:space="preserve">http://finance.sunnyvale.com/camedia.sunnyvale/article/gnwcq-2024-1-3-hydrographs-graphene-selected-by-hawkeye-bio-for-use-in-its-early-stage-lung-cancer-detection-biosensor</t>
  </si>
  <si>
    <t xml:space="preserve">Sunnyvale.com</t>
  </si>
  <si>
    <t xml:space="preserve">https://markets.financialcontent.com/workboat/article/gnwcq-2024-1-3-hydrographs-graphene-selected-by-hawkeye-bio-for-use-in-its-early-stage-lung-cancer-detection-biosensor</t>
  </si>
  <si>
    <t xml:space="preserve">https://markets.financialcontent.com/kelownadailycourier/article/gnwcq-2024-1-3-hydrographs-graphene-selected-by-hawkeye-bio-for-use-in-its-early-stage-lung-cancer-detection-biosensor</t>
  </si>
  <si>
    <t xml:space="preserve">https://markets.financialcontent.com/wral/article/gnwcq-2024-1-3-hydrographs-graphene-selected-by-hawkeye-bio-for-use-in-its-early-stage-lung-cancer-detection-biosensor</t>
  </si>
  <si>
    <t xml:space="preserve">https://markets.financialcontent.com/buffnews/article/gnwcq-2024-1-3-hydrographs-graphene-selected-by-hawkeye-bio-for-use-in-its-early-stage-lung-cancer-detection-biosensor</t>
  </si>
  <si>
    <t xml:space="preserve">https://markets.financialcontent.com/ibtimes/article/gnwcq-2024-1-3-hydrographs-graphene-selected-by-hawkeye-bio-for-use-in-its-early-stage-lung-cancer-detection-biosensor</t>
  </si>
  <si>
    <t xml:space="preserve">https://markets.financialcontent.com/bentoncourier/article/gnwcq-2024-1-3-hydrographs-graphene-selected-by-hawkeye-bio-for-use-in-its-early-stage-lung-cancer-detection-biosensor</t>
  </si>
  <si>
    <t xml:space="preserve">https://markets.financialcontent.com/theeveningleader/article/gnwcq-2024-1-3-hydrographs-graphene-selected-by-hawkeye-bio-for-use-in-its-early-stage-lung-cancer-detection-biosensor</t>
  </si>
  <si>
    <t xml:space="preserve">https://markets.financialcontent.com/thepilotnews/article/gnwcq-2024-1-3-hydrographs-graphene-selected-by-hawkeye-bio-for-use-in-its-early-stage-lung-cancer-detection-biosensor</t>
  </si>
  <si>
    <t xml:space="preserve">https://markets.financialcontent.com/crain.businessinsurance/article/gnwcq-2024-1-3-hydrographs-graphene-selected-by-hawkeye-bio-for-use-in-its-early-stage-lung-cancer-detection-biosensor</t>
  </si>
  <si>
    <t xml:space="preserve">https://markets.financialcontent.com/postgazette/article/gnwcq-2024-1-3-hydrographs-graphene-selected-by-hawkeye-bio-for-use-in-its-early-stage-lung-cancer-detection-biosensor</t>
  </si>
  <si>
    <t xml:space="preserve">http://finance.minyanville.com/minyanville/article/gnwcq-2024-1-3-hydrographs-graphene-selected-by-hawkeye-bio-for-use-in-its-early-stage-lung-cancer-detection-biosensor</t>
  </si>
  <si>
    <t xml:space="preserve">https://markets.financialcontent.com/pennwell.bioopticsworld/article/gnwcq-2024-1-3-hydrographs-graphene-selected-by-hawkeye-bio-for-use-in-its-early-stage-lung-cancer-detection-biosensor</t>
  </si>
  <si>
    <t xml:space="preserve">http://business.malvern-online.com/malvern-online/article/gnwcq-2024-1-3-hydrographs-graphene-selected-by-hawkeye-bio-for-use-in-its-early-stage-lung-cancer-detection-biosensor</t>
  </si>
  <si>
    <t xml:space="preserve">http://finance.pleasanton.com/camedia.pleasanton/article/gnwcq-2024-1-3-hydrographs-graphene-selected-by-hawkeye-bio-for-use-in-its-early-stage-lung-cancer-detection-biosensor</t>
  </si>
  <si>
    <t xml:space="preserve">https://smb.americanpress.com/article/HydroGraphs-Graphene-Selected-by-Hawkeye-Bio-for-Use-in-its-Early-Stage-Lung-Cancer-Detection-Biosensor?storyId=6595544449109523a5834077</t>
  </si>
  <si>
    <t xml:space="preserve">https://fox59.com/business/press-releases/globenewswire/9011637/hydrographs-graphene-selected-by-hawkeye-bio-for-use-in-its-early-stage-lung-cancer-detection-biosensor/</t>
  </si>
  <si>
    <t xml:space="preserve">https://www.cbs42.com/business/press-releases/globenewswire/9011637/hydrographs-graphene-selected-by-hawkeye-bio-for-use-in-its-early-stage-lung-cancer-detection-biosensor/</t>
  </si>
  <si>
    <t xml:space="preserve">https://www.yourcentralvalley.com/business/press-releases/globenewswire/9011637/hydrographs-graphene-selected-by-hawkeye-bio-for-use-in-its-early-stage-lung-cancer-detection-biosensor/</t>
  </si>
  <si>
    <t xml:space="preserve">https://www.cbs17.com/business/press-releases/globenewswire/9011637/hydrographs-graphene-selected-by-hawkeye-bio-for-use-in-its-early-stage-lung-cancer-detection-biosensor/</t>
  </si>
  <si>
    <t xml:space="preserve">https://www.wpri.com/business/press-releases/globenewswire/9011637/hydrographs-graphene-selected-by-hawkeye-bio-for-use-in-its-early-stage-lung-cancer-detection-biosensor/</t>
  </si>
  <si>
    <t xml:space="preserve">https://www.8newsnow.com/business/press-releases/globenewswire/9011637/hydrographs-graphene-selected-by-hawkeye-bio-for-use-in-its-early-stage-lung-cancer-detection-biosensor/</t>
  </si>
  <si>
    <t xml:space="preserve">https://www.wlns.com/business/press-releases/globenewswire/9011637/hydrographs-graphene-selected-by-hawkeye-bio-for-use-in-its-early-stage-lung-cancer-detection-biosensor/</t>
  </si>
  <si>
    <t xml:space="preserve">https://cw39.com/business/press-releases/globenewswire/9011637/hydrographs-graphene-selected-by-hawkeye-bio-for-use-in-its-early-stage-lung-cancer-detection-biosensor/</t>
  </si>
  <si>
    <t xml:space="preserve">https://www.ktsm.com/business/press-releases/globenewswire/9011637/hydrographs-graphene-selected-by-hawkeye-bio-for-use-in-its-early-stage-lung-cancer-detection-biosensor/</t>
  </si>
  <si>
    <t xml:space="preserve">https://cbs4indy.com/business/press-releases/globenewswire/9011637/hydrographs-graphene-selected-by-hawkeye-bio-for-use-in-its-early-stage-lung-cancer-detection-biosensor/</t>
  </si>
  <si>
    <t xml:space="preserve">https://www.benzinga.com/pressreleases/24/01/g36466886/hydrographs-graphene-selected-by-hawkeye-bio-for-use-in-its-early-stage-lung-cancer-detection-bios</t>
  </si>
  <si>
    <t xml:space="preserve">https://www.centralillinoisproud.com/business/press-releases/globenewswire/9011637/hydrographs-graphene-selected-by-hawkeye-bio-for-use-in-its-early-stage-lung-cancer-detection-biosensor/</t>
  </si>
  <si>
    <t xml:space="preserve">https://www.wivb.com/business/press-releases/globenewswire/9011637/hydrographs-graphene-selected-by-hawkeye-bio-for-use-in-its-early-stage-lung-cancer-detection-biosensor/</t>
  </si>
  <si>
    <t xml:space="preserve">https://www.globenewswire.com/news-release/2024/01/03/2803194/0/en/HydroGraph-s-Graphene-Selected-by-Hawkeye-Bio-for-Use-in-its-Early-Stage-Lung-Cancer-Detection-Biosensor.html</t>
  </si>
  <si>
    <t xml:space="preserve">https://www.ourquadcities.com/business/press-releases/globenewswire/9011637/hydrographs-graphene-selected-by-hawkeye-bio-for-use-in-its-early-stage-lung-cancer-detection-biosensor/</t>
  </si>
  <si>
    <t xml:space="preserve">https://cw33.com/business/press-releases/globenewswire/9011637/hydrographs-graphene-selected-by-hawkeye-bio-for-use-in-its-early-stage-lung-cancer-detection-biosensor/</t>
  </si>
  <si>
    <t xml:space="preserve">https://ceo.ca/@GlobeNewswire/hydrographs-graphene-selected-by-hawkeye-bio-for-use</t>
  </si>
  <si>
    <t xml:space="preserve">https://www.dcnewsnow.com/business/press-releases/globenewswire/9011637/hydrographs-graphene-selected-by-hawkeye-bio-for-use-in-its-early-stage-lung-cancer-detection-biosensor/</t>
  </si>
  <si>
    <t xml:space="preserve">https://www.informnny.com/business/press-releases/globenewswire/9011637/hydrographs-graphene-selected-by-hawkeye-bio-for-use-in-its-early-stage-lung-cancer-detection-biosensor/</t>
  </si>
  <si>
    <t xml:space="preserve">https://www.yourbasin.com/business/press-releases/globenewswire/9011637/hydrographs-graphene-selected-by-hawkeye-bio-for-use-in-its-early-stage-lung-cancer-detection-biosensor/</t>
  </si>
  <si>
    <t xml:space="preserve">https://www.wiproud.com/business/press-releases/globenewswire/9011637/hydrographs-graphene-selected-by-hawkeye-bio-for-use-in-its-early-stage-lung-cancer-detection-biosensor/</t>
  </si>
  <si>
    <t xml:space="preserve">03-Jan-2024 03:27AM</t>
  </si>
  <si>
    <t xml:space="preserve">Tiller Research Offered Glimpse Into Corn's Unlocked Potential</t>
  </si>
  <si>
    <t xml:space="preserve">https://www.farms.com/news/tiller-research-offered-glimpse-into-corn-s-unlocked-potential-205533.aspx</t>
  </si>
  <si>
    <t xml:space="preserve">... tillers -- aka "suckers" -- that a graduate student at Kansas State University had conducted. The topic intrigued me. With all the ...</t>
  </si>
  <si>
    <t xml:space="preserve">03-Jan-2024 02:58AM</t>
  </si>
  <si>
    <t xml:space="preserve">New animal science head in students’ corner</t>
  </si>
  <si>
    <t xml:space="preserve">https://www.farmprogress.com/names-in-the-news/new-animal-science-head-in-students-corner</t>
  </si>
  <si>
    <t xml:space="preserve">After completing my master’s program, I went to work for Kansas State University on a branch research station in western Kansas as their ...</t>
  </si>
  <si>
    <t xml:space="preserve">03-Jan-2024 02:19AM</t>
  </si>
  <si>
    <t xml:space="preserve">K-State Researchers Make Gluten Breakthrough</t>
  </si>
  <si>
    <t xml:space="preserve">https://www.aginfo.net/report/58524/Land-Livestock-Report/K-State-Researchers-Make-Gluten-Breakthrough</t>
  </si>
  <si>
    <t xml:space="preserve">... 17 issue of the Plant Biotechnology Journal. Source: Kansas State University SPOTLIGHT ...</t>
  </si>
  <si>
    <t xml:space="preserve">The Ag Information Network</t>
  </si>
  <si>
    <t xml:space="preserve">02-Jan-2024 10:28PM</t>
  </si>
  <si>
    <t xml:space="preserve">Takeaways: K-State uses spirited second half to beat Chicago State</t>
  </si>
  <si>
    <t xml:space="preserve">https://bvmsports.com/2024/01/02/takeaways-k-state-uses-spirited-second-half-to-beat-chicago-state/</t>
  </si>
  <si>
    <t xml:space="preserve">Takeaways: K-State uses spirited second half to beat Chicago State ...</t>
  </si>
  <si>
    <t xml:space="preserve">02-Jan-2024 10:10PM</t>
  </si>
  <si>
    <t xml:space="preserve">https://kansasstate.rivals.com/news/takeaways-k-state-uses-spirited-second-half-to-beat-chicago-state</t>
  </si>
  <si>
    <t xml:space="preserve">02-Jan-2024 10:05PM</t>
  </si>
  <si>
    <t xml:space="preserve">Numbers never lie: K-State survives scare against Chicago State</t>
  </si>
  <si>
    <t xml:space="preserve">https://bvmsports.com/2024/01/02/numbers-never-lie-k-state-survives-scare-against-chicago-state/</t>
  </si>
  <si>
    <t xml:space="preserve">Numbers never lie: K-State survives scare against Chicago State ...</t>
  </si>
  <si>
    <t xml:space="preserve">02-Jan-2024 09:59PM</t>
  </si>
  <si>
    <t xml:space="preserve">https://kansasstate.rivals.com/news/numbers-never-lie-k-state-survives-scare-against-chicago-state</t>
  </si>
  <si>
    <t xml:space="preserve">02-Jan-2024 09:45PM</t>
  </si>
  <si>
    <t xml:space="preserve">Game MVPs: K-State takes down Chicago State</t>
  </si>
  <si>
    <t xml:space="preserve">https://bvmsports.com/2024/01/02/game-mvps-k-state-takes-down-chicago-state/</t>
  </si>
  <si>
    <t xml:space="preserve">Game MVPs: K-State takes down Chicago State ...</t>
  </si>
  <si>
    <t xml:space="preserve">02-Jan-2024 09:37PM</t>
  </si>
  <si>
    <t xml:space="preserve">https://kansasstate.rivals.com/news/game-mvps-k-state-takes-down-chicago-state</t>
  </si>
  <si>
    <t xml:space="preserve">02-Jan-2024 08:45PM</t>
  </si>
  <si>
    <t xml:space="preserve">GB mayor, council members sworn in</t>
  </si>
  <si>
    <t xml:space="preserve">https://www.gbtribune.com/news/local-news/gb-mayor-council-members-sworn/</t>
  </si>
  <si>
    <t xml:space="preserve">... News Service more reading on water issues in the Golden Belt K-State students find high nitrates in local water Barton Community ...</t>
  </si>
  <si>
    <t xml:space="preserve">02-Jan-2024 06:13PM</t>
  </si>
  <si>
    <t xml:space="preserve">H3K27me3 is vital for fungal development and secondary metabolite gene silencing, and substitutes for the loss of H3K9me3 in the plant pathogen Fusarium proliferatum</t>
  </si>
  <si>
    <t xml:space="preserve">https://journals.plos.org/plosgenetics/article?id=10.1371/journal.pgen.1011075</t>
  </si>
  <si>
    <t xml:space="preserve">... ) [ 66 ] was provided by the Fungal Genetics Stock Center (Kansas State University) and used for yeast recombination cloning [ 67 ]. ...</t>
  </si>
  <si>
    <t xml:space="preserve">PLOS Biology</t>
  </si>
  <si>
    <t xml:space="preserve">02-Jan-2024 05:59PM</t>
  </si>
  <si>
    <t xml:space="preserve">Study reveals the surprising superpower of America’s bison population: ‘Truly unique and impressive’</t>
  </si>
  <si>
    <t xml:space="preserve">https://www.thecooldown.com/outdoors/reintroducing-bison-ecosystem-kansas-plant-species/</t>
  </si>
  <si>
    <t xml:space="preserve">Photo Credit: iStock A recent study out of Kansas State University has found that reintroducing bison to ecosystems more than doubles ...</t>
  </si>
  <si>
    <t xml:space="preserve">02-Jan-2024 04:57PM</t>
  </si>
  <si>
    <t xml:space="preserve">Liberal Mid-America Regional Airport</t>
  </si>
  <si>
    <t xml:space="preserve">https://businessviewmagazine.com/liberal-mid-america-regional-airport/</t>
  </si>
  <si>
    <t xml:space="preserve">... Fornwalt. “They stay competitive on their prices.” The Kansas State University at Salina Aerospace and Technology Campus, some 250 ...</t>
  </si>
  <si>
    <t xml:space="preserve">Business View Magazine</t>
  </si>
  <si>
    <t xml:space="preserve">02-Jan-2024 04:45PM</t>
  </si>
  <si>
    <t xml:space="preserve">Swift Beef to Pay $275,000 in EPA Settlement -</t>
  </si>
  <si>
    <t xml:space="preserve">https://dispatchist.com/news/swift-beef-to-pay-275-000-in-epa-settlement/</t>
  </si>
  <si>
    <t xml:space="preserve">United States Swift Beef Company Ag Network Swift Beef Co Kansas State University Agricultural Research Service ...</t>
  </si>
  <si>
    <t xml:space="preserve">02-Jan-2024 03:18PM</t>
  </si>
  <si>
    <t xml:space="preserve">Nine Kansas communities commended for 2023 projects, volunteers</t>
  </si>
  <si>
    <t xml:space="preserve">https://www.wibw.com/2024/01/02/nine-kansas-communities-commended-2023-projects-volunteers/</t>
  </si>
  <si>
    <t xml:space="preserve">... from the Kansas Community Empowerment program, located at Kansas State University . Officials with K-State Research and Extension shared ...</t>
  </si>
  <si>
    <t xml:space="preserve">02-Jan-2024 03:05PM</t>
  </si>
  <si>
    <t xml:space="preserve">Preparation Is Key to a Successful Calving Season</t>
  </si>
  <si>
    <t xml:space="preserve">https://www.morningagclips.com/preparation-is-key-to-a-successful-calving-season-2/</t>
  </si>
  <si>
    <t xml:space="preserve">MANHATTAN, Kan. — Kansas State University veterinarian Gregg Hanzlicek said being prepared ahead of calving season is the best way for ...</t>
  </si>
  <si>
    <t xml:space="preserve">02-Jan-2024 02:58PM</t>
  </si>
  <si>
    <t xml:space="preserve">Former 12th Judicial District Chief Judge Tom Tuggle Passes Away at 81</t>
  </si>
  <si>
    <t xml:space="preserve">https://www.ncktoday.com/local/former-12th-judicial-district-chief-judge-tom-tuggle-passes-away-81</t>
  </si>
  <si>
    <t xml:space="preserve">... graduated from Cimmaron High School in 1960 and attended Kansas State University where he was a member of the Kappa Sigma fraternity and ...</t>
  </si>
  <si>
    <t xml:space="preserve">02-Jan-2024 02:15PM</t>
  </si>
  <si>
    <t xml:space="preserve">Radio legend to grace K-State’s McCain Auditorium as part of performance series</t>
  </si>
  <si>
    <t xml:space="preserve">https://www.wibw.com/2024/01/02/radio-legend-grace-k-states-mccain-auditorium-part-performance-series/</t>
  </si>
  <si>
    <t xml:space="preserve">MANHATTAN, Kan. (WIBW) - A radio legend will grace Kansas State University’s McCain Auditorium as part of its performance series. Kansas ...</t>
  </si>
  <si>
    <t xml:space="preserve">02-Jan-2024 01:08PM</t>
  </si>
  <si>
    <t xml:space="preserve">Radio legend Garrison Keillor brings 'A Prairie Home Companion 50th Anniversary' show to McCain</t>
  </si>
  <si>
    <t xml:space="preserve">https://www.k-state.edu/media/newsreleases/2024-01/McCain-Performance-Series-hosts-Prairie-Home-Companion-50th-anniversary-show.html</t>
  </si>
  <si>
    <t xml:space="preserve">... , Jan. 2, 2024 MANHATTAN — Garrison Keillor returns to Kansas State University's McCain Auditorium to present his " A Prairie Home ...</t>
  </si>
  <si>
    <t xml:space="preserve">02-Jan-2024 01:00PM</t>
  </si>
  <si>
    <t xml:space="preserve">Manhattan house fire on New Year's Day causes $15K in damage, leaves one displaced</t>
  </si>
  <si>
    <t xml:space="preserve">https://themercury.com/news/manhattan-house-fire-on-new-years-day-causes-15k-in-damage-leaves-one-displaced/article_9a2f33c8-b5fe-5bb8-b4c1-9edef4680c05.html</t>
  </si>
  <si>
    <t xml:space="preserve">... after a fire Monday afternoon at a Manhattan home near the Kansas State University campus. The Manhattan Fire Department responded to a ...</t>
  </si>
  <si>
    <t xml:space="preserve">02-Jan-2024 12:47PM</t>
  </si>
  <si>
    <t xml:space="preserve">January is Radon Awareness Month: Should You Test?</t>
  </si>
  <si>
    <t xml:space="preserve">https://www.wycokck.org/Engage-With-Us/News-articles/Radon-Testing</t>
  </si>
  <si>
    <t xml:space="preserve">Test Your Home Residents can purchase radon test kits through the K-State Extension office for $15. The kit is opened and left in the ...</t>
  </si>
  <si>
    <t xml:space="preserve">Unified Government of Wyandotte County and Kansas City KS</t>
  </si>
  <si>
    <t xml:space="preserve">02-Jan-2024 12:36PM</t>
  </si>
  <si>
    <t xml:space="preserve">Pacific Northwest Canned Pear Service: CAN-DO Challenge Winners and Pear Tricks and Tips</t>
  </si>
  <si>
    <t xml:space="preserve">https://www.cafemeetingplace.com/gmc-breaking-news/item/2922-pacific-northwest-canned-pear-service-can-do-challenge-winners-and-pear-tricks-and-tips</t>
  </si>
  <si>
    <t xml:space="preserve">... Director Housing and Dining/Registered Dietitian, Kansas State University, Manhattan, Kan. 3rd Place: Chilean Pumpkin &amp; Pear ...</t>
  </si>
  <si>
    <t xml:space="preserve">CAFE: The Center for the Advancement of Foodservice Education</t>
  </si>
  <si>
    <t xml:space="preserve">02-Jan-2024 12:14PM</t>
  </si>
  <si>
    <t xml:space="preserve">Dare seeks artists for 46th Frank Stick Memorial Art Show</t>
  </si>
  <si>
    <t xml:space="preserve">https://coastalreview.org/2024/01/dare-seeks-artists-for-46th-frank-stick-memorial-art-show/</t>
  </si>
  <si>
    <t xml:space="preserve">... has an master’s degree in metals and jewelry from Arizona State University and a bachelor’s degree from Kansas State University. He ...</t>
  </si>
  <si>
    <t xml:space="preserve">Coastal Review Online</t>
  </si>
  <si>
    <t xml:space="preserve">02-Jan-2024 12:02PM</t>
  </si>
  <si>
    <t xml:space="preserve">K-State’s Cattlemen’s Day scheduled for March 1</t>
  </si>
  <si>
    <t xml:space="preserve">https://hpj.com/2024/01/02/k-states-cattlemens-day-scheduled-for-march-1/</t>
  </si>
  <si>
    <t xml:space="preserve">... Kansas State University’s Animal Sciences and Industry Department will host Cattlemen’s Day 2024 on Friday, March 1 at Weber Hall in ...</t>
  </si>
  <si>
    <t xml:space="preserve">02-Jan-2024 11:04AM</t>
  </si>
  <si>
    <t xml:space="preserve">K-State Agriculture Today: 1587 – Controlling Coyotes…Women Managing the Farm</t>
  </si>
  <si>
    <t xml:space="preserve">https://sunflowerstateradio.com/2024/01/02/k-state-agriculture-today-1587-controlling-coyotes-women-managing-the-farm/</t>
  </si>
  <si>
    <t xml:space="preserve">02-Jan-2024 10:56AM</t>
  </si>
  <si>
    <t xml:space="preserve">Isotope engineering for spin defects in van der Waals materials</t>
  </si>
  <si>
    <t xml:space="preserve">https://www.nature.com/articles/s41467-023-44494-3</t>
  </si>
  <si>
    <t xml:space="preserve">... &amp; Chong Zu Tim Taylor Department of Chemical Engineering, Kansas State University, Manhattan, KS, 66506, USA Eli Janzen &amp; James H. Edgar ...</t>
  </si>
  <si>
    <t xml:space="preserve">02-Jan-2024 10:51AM</t>
  </si>
  <si>
    <t xml:space="preserve">https://jcpost.com/posts/d9cae648-e8a0-4d9b-8958-2602aefd02ea</t>
  </si>
  <si>
    <t xml:space="preserve">MANHATTAN —Garrison Keillor returns to Kansas State University's McCain Auditorium to present his " A Prairie Home Companion 50th ...</t>
  </si>
  <si>
    <t xml:space="preserve">02-Jan-2024 10:44AM</t>
  </si>
  <si>
    <t xml:space="preserve">Education council schedules site visits – January 2024</t>
  </si>
  <si>
    <t xml:space="preserve">https://www.avma.org/news/education-council-schedules-site-visits-january-2024</t>
  </si>
  <si>
    <t xml:space="preserve">... for 2024. Comprehensive site visits are planned for Kansas State University College of Veterinary Medicine, February 4-8; Long ...</t>
  </si>
  <si>
    <t xml:space="preserve">02-Jan-2024 10:38AM</t>
  </si>
  <si>
    <t xml:space="preserve">https://www.beefmagazine.com/farm-business-management/k-state-s-cattlemen-s-day-scheduled-for-march-1</t>
  </si>
  <si>
    <t xml:space="preserve">... Kansas State University’s Animal Sciences and Industry Department will host Cattlemen’s Day 2024 on Friday, March 1, at Weber Hall in ...</t>
  </si>
  <si>
    <t xml:space="preserve">02-Jan-2024 10:25AM</t>
  </si>
  <si>
    <t xml:space="preserve">Researchers find high levels of fertilizer in area drinking water</t>
  </si>
  <si>
    <t xml:space="preserve">https://www.gbtribune.com/news/local-news/researchers-find-high-levels-fertilizer-area-drinking-water/</t>
  </si>
  <si>
    <t xml:space="preserve">02-Jan-2024 09:47AM</t>
  </si>
  <si>
    <t xml:space="preserve">K-State Beef Cattle Experts Share Nutrition Advice for Herds Grazing Crop Residues in the Winter</t>
  </si>
  <si>
    <t xml:space="preserve">https://www.farms.com/news/k-state-beef-cattle-experts-share-nutrition-advice-for-herds-grazing-crop-residues-in-the-winter-205498.aspx</t>
  </si>
  <si>
    <t xml:space="preserve">02-Jan-2024 09:17AM</t>
  </si>
  <si>
    <t xml:space="preserve">Shirley Acker Obituary</t>
  </si>
  <si>
    <t xml:space="preserve">https://westerniowatoday.com/2024/01/02/shirley-acker-obituary/</t>
  </si>
  <si>
    <t xml:space="preserve">... ’s several university roles, she took pride in knowing members of the university family, and opened their home to students and, especially ...</t>
  </si>
  <si>
    <t xml:space="preserve">KSOM-FM (Audubon, IA)</t>
  </si>
  <si>
    <t xml:space="preserve">02-Jan-2024 09:00AM</t>
  </si>
  <si>
    <t xml:space="preserve">Cattle Chat: Value of record keeping</t>
  </si>
  <si>
    <t xml:space="preserve">https://ruralradio.com/krvn/news/cattle-chat-value-of-record-keeping/</t>
  </si>
  <si>
    <t xml:space="preserve">02-Jan-2024 08:54AM</t>
  </si>
  <si>
    <t xml:space="preserve">January 2024 Book Reviews</t>
  </si>
  <si>
    <t xml:space="preserve">https://www.ausa.org/articles/january-2024-book-reviews</t>
  </si>
  <si>
    <t xml:space="preserve">... holds a doctorate in adult and continuing education from Kansas State University. Military Review, Journal of Military Learning and the ...</t>
  </si>
  <si>
    <t xml:space="preserve">AUSA News</t>
  </si>
  <si>
    <t xml:space="preserve">02-Jan-2024 08:09AM</t>
  </si>
  <si>
    <t xml:space="preserve">Radio legend Garrison Keillor brings ‘A Prairie Home Companion 50th Anniversary’ show to McCain</t>
  </si>
  <si>
    <t xml:space="preserve">https://sunflowerstateradio.com/2024/01/02/radio-legend-garrison-keillor-brings-a-prairie-home-companion-50th-anniversary-show-to-mccain/</t>
  </si>
  <si>
    <t xml:space="preserve">MANHATTAN —Garrison Keillor returns to Kansas State University’s McCain Auditorium to present his “ A Prairie Home Companion 50th ...</t>
  </si>
  <si>
    <t xml:space="preserve">02-Jan-2024 08:06AM</t>
  </si>
  <si>
    <t xml:space="preserve">https://www.nationalhogfarmer.com/livestock-management/k-state-swine-profitability-conference-to-be-held-feb-6</t>
  </si>
  <si>
    <t xml:space="preserve">02-Jan-2024 08:03AM</t>
  </si>
  <si>
    <t xml:space="preserve">https://americanagnetwork.com/2024/01/k-state-researchers-make-gluten-breakthrough/</t>
  </si>
  <si>
    <t xml:space="preserve">... Kansas State University researchers report a breakthrough in developing wheat-based foods that contain lower amounts of gluten. It’s a ...</t>
  </si>
  <si>
    <t xml:space="preserve">02-Jan-2024 07:56AM</t>
  </si>
  <si>
    <t xml:space="preserve">Researchers are finding high levels of fertilizer in drinking water in Barton County, rural Kansas wells</t>
  </si>
  <si>
    <t xml:space="preserve">https://salinapost.com/posts/f97f236f-d422-4db6-b9eb-46271c23e93b</t>
  </si>
  <si>
    <t xml:space="preserve">... about fertilizer chemicals in their drinking water. The Kansas State University geology professor and his collaborators check for ...</t>
  </si>
  <si>
    <t xml:space="preserve">02-Jan-2024 07:39AM</t>
  </si>
  <si>
    <t xml:space="preserve">K-State researchers make gluten breakthrough</t>
  </si>
  <si>
    <t xml:space="preserve">https://trendfool.com/news/k-state-researchers-make-gluten-breakthrough/</t>
  </si>
  <si>
    <t xml:space="preserve">02-Jan-2024 07:19AM</t>
  </si>
  <si>
    <t xml:space="preserve">https://www.agnews890.com/2024/01/02/k-state-researchers-make-gluten-breakthrough/</t>
  </si>
  <si>
    <t xml:space="preserve">... (NAFB.com) – Kansas State University researchers report a breakthrough in developing wheat-based foods that contain lower amounts of gluten ...</t>
  </si>
  <si>
    <t xml:space="preserve">KQLX-AM</t>
  </si>
  <si>
    <t xml:space="preserve">02-Jan-2024 06:54AM</t>
  </si>
  <si>
    <t xml:space="preserve">https://beatricedailysun.com/news/state-and-regional/kansas-universities-demolishing-old-buildings-to-save-millions-on-deferred-maintenance/article_3834100b-05c0-5748-9806-b88f5e102454.html</t>
  </si>
  <si>
    <t xml:space="preserve">... list included a $3.4 million project to take down Kansas State University’s natatorium and gymnasium — closed in 2020 due after ...</t>
  </si>
  <si>
    <t xml:space="preserve">02-Jan-2024 06:30AM</t>
  </si>
  <si>
    <t xml:space="preserve">https://ruralradio.com/krvn/news/k-state-researchers-make-gluten-breakthrough/</t>
  </si>
  <si>
    <t xml:space="preserve">https://smb.alexcityoutlook.com/article/HydroGraphs-Graphene-Selected-by-Hawkeye-Bio-for-Use-in-its-Early-Stage-Lung-Cancer-Detection-Biosensor?storyId=6595544449109523a5834077</t>
  </si>
  <si>
    <t xml:space="preserve">02-Jan-2024 06:16AM</t>
  </si>
  <si>
    <t xml:space="preserve">Discover How Leaders in Kansas Are Developing Local Food Systems</t>
  </si>
  <si>
    <t xml:space="preserve">https://www.morningagclips.com/discover-how-leaders-in-kansas-are-developing-local-food-systems/</t>
  </si>
  <si>
    <t xml:space="preserve">... Kern, owner of Plum Hill Farm and grant writer • Wendy Hughes, K-State Research and Extension director for Rice County • Alan Seimer, ...</t>
  </si>
  <si>
    <t xml:space="preserve">02-Jan-2024 05:00AM</t>
  </si>
  <si>
    <t xml:space="preserve">https://www.yahoo.com/lifestyle/study-reveals-surprising-superpower-america-110007183.html</t>
  </si>
  <si>
    <t xml:space="preserve">A recent study out of Kansas State University has found that reintroducing bison to ecosystems more than doubles plant diversity and ...</t>
  </si>
  <si>
    <t xml:space="preserve">02-Jan-2024 04:00AM</t>
  </si>
  <si>
    <t xml:space="preserve">https://norfolkdailynews.com/state/nebraska/kansas-universities-demolishing-old-buildings-to-save-millions-on-deferred-maintenance/article_202ff953-e61d-5781-bcce-36cdb1268c98.html</t>
  </si>
  <si>
    <t xml:space="preserve">Norfolk Daily News</t>
  </si>
  <si>
    <t xml:space="preserve">https://starherald.com/news/state-and-regional/kansas-universities-demolishing-old-buildings-to-save-millions-on-deferred-maintenance/article_bb423ec9-abe8-5810-b535-85cb4c72906e.html</t>
  </si>
  <si>
    <t xml:space="preserve">Scottsbluff Star-Herald</t>
  </si>
  <si>
    <t xml:space="preserve">https://columbustelegram.com/news/state-and-regional/kansas-universities-demolishing-old-buildings-to-save-millions-on-deferred-maintenance/article_90694f29-8904-562f-bb59-ad2c5e631145.html</t>
  </si>
  <si>
    <t xml:space="preserve">The Columbus Telegram</t>
  </si>
  <si>
    <t xml:space="preserve">https://fremonttribune.com/news/state-and-regional/kansas-universities-demolishing-old-buildings-to-save-millions-on-deferred-maintenance/article_66409dd6-f944-58f8-87a8-9b4cac57935f.html</t>
  </si>
  <si>
    <t xml:space="preserve">Fremont Tribune</t>
  </si>
  <si>
    <t xml:space="preserve">https://kearneyhub.com/news/state-and-regional/kansas-universities-demolishing-old-buildings-to-save-millions-on-deferred-maintenance/article_86c97d42-f526-5b21-9d4f-0440299b14c0.html</t>
  </si>
  <si>
    <t xml:space="preserve">Kearney Hub</t>
  </si>
  <si>
    <t xml:space="preserve">https://nebraskaexaminer.com/2024/01/02/kansas-universities-demolishing-old-buildings-to-save-millions-on-deferred-maintenance/</t>
  </si>
  <si>
    <t xml:space="preserve">The Nebraska Examiner</t>
  </si>
  <si>
    <t xml:space="preserve">https://nptelegraph.com/news/state-and-regional/kansas-universities-demolishing-old-buildings-to-save-millions-on-deferred-maintenance/article_98e6d327-158a-5c96-a08b-7dc8287ace8b.html</t>
  </si>
  <si>
    <t xml:space="preserve">North Platte Telegraph</t>
  </si>
  <si>
    <t xml:space="preserve">01-Jan-2024 07:14PM</t>
  </si>
  <si>
    <t xml:space="preserve">Well-rested Kansas State faces upset-minded Chicago State</t>
  </si>
  <si>
    <t xml:space="preserve">https://www.albanyherald.com/fieldlevel/well-rested-kansas-state-faces-upset-minded-chicago-state/article_7ec219ec-2d9c-5825-8986-6aa47df3e63c.html</t>
  </si>
  <si>
    <t xml:space="preserve">... game of the season, welcoming Chicago State to Manhattan, Kan. K-State leads the all-time series 2-0, with the last victory coming in ...</t>
  </si>
  <si>
    <t xml:space="preserve">https://www.gwinnettdailypost.com/fieldlevel/well-rested-kansas-state-faces-upset-minded-chicago-state/article_865f1af2-548d-521f-a272-f4abaa3d80da.html</t>
  </si>
  <si>
    <t xml:space="preserve">01-Jan-2024 06:33PM</t>
  </si>
  <si>
    <t xml:space="preserve">One person displaced following New Year’s Day fire at Manhattan home</t>
  </si>
  <si>
    <t xml:space="preserve">https://1350kman.com/2024/01/one-person-displaced-following-new-years-day-fire-at-manhattan-home/?utm_source=rss&amp;utm_medium=rss&amp;utm_campaign=one-person-displaced-following-new-years-day-fire-at-manhattan-home</t>
  </si>
  <si>
    <t xml:space="preserve">... following a structure fire Monday afternoon east of the Kansas State University campus. The Manhattan Fire Department dispatched a crew ...</t>
  </si>
  <si>
    <t xml:space="preserve">Manhattan Fire Department courtesy photo No injuries were reported following a structure fire Monday afternoon east of the Kansas State University campus. The Manhattan Fire Department dispatched a crew of more than a dozen firefighters who arrived to smoke showing from the 2-</t>
  </si>
  <si>
    <t xml:space="preserve">01-Jan-2024 05:59PM</t>
  </si>
  <si>
    <t xml:space="preserve">Feb. 6 K-State Swine Profitability Conference announced</t>
  </si>
  <si>
    <t xml:space="preserve">https://hpj.com/2024/01/01/feb-6-k-state-swine-profitability-conference-announced/</t>
  </si>
  <si>
    <t xml:space="preserve">... through challenges in the swine industry’ is the theme for the K-State conference . Kansas State University ’s 2024 Swine ...</t>
  </si>
  <si>
    <t xml:space="preserve">01-Jan-2024 05:31PM</t>
  </si>
  <si>
    <t xml:space="preserve">2023 How Did I Do?</t>
  </si>
  <si>
    <t xml:space="preserve">http://meerpohlmanor.blogspot.com/2024/01/2023-how-did-i-do.html</t>
  </si>
  <si>
    <t xml:space="preserve">I feel bad. It's a delicate balance, I think I have it down. We shall see! This last week has been great family time! Once again K-State gave us the week between Christmas and New Year's off. I was able to get those last miles run, spend time with family in South West Kansas and</t>
  </si>
  <si>
    <t xml:space="preserve">01-Jan-2024 03:28PM</t>
  </si>
  <si>
    <t xml:space="preserve">Ares was strengthened by Baka</t>
  </si>
  <si>
    <t xml:space="preserve">https://newsbulletin247.com/sports/458647.html</t>
  </si>
  <si>
    <t xml:space="preserve">. In the 2019-2022 seasons due to her scholarship in the USA, she played first with Saint Mary’s College and later with Kansas State University in the US university league. In the 2022-2023 season he played in Switzerland for Dudingen, while half of the 2023-24 season he played</t>
  </si>
  <si>
    <t xml:space="preserve">01-Jan-2024 02:21PM</t>
  </si>
  <si>
    <t xml:space="preserve">K-State Set to Face Chicago State in Final Non-Conference Game</t>
  </si>
  <si>
    <t xml:space="preserve">https://bvmsports.com/2024/01/01/k-state-set-to-face-chicago-state-in-final-non-conference-game/</t>
  </si>
  <si>
    <t xml:space="preserve">By the Numbers K-State leads the series against Chicago State 2-0, with a strong home record in non-conference play. K-State is aiming ...</t>
  </si>
  <si>
    <t xml:space="preserve">01-Jan-2024 09:10AM</t>
  </si>
  <si>
    <t xml:space="preserve">Colleges Demolishing Buildings to Save Money</t>
  </si>
  <si>
    <t xml:space="preserve">https://www.ksal.com/colleges-demolishing-buildings-to-save-money/</t>
  </si>
  <si>
    <t xml:space="preserve">01-Jan-2024 09:03AM</t>
  </si>
  <si>
    <t xml:space="preserve">Wheat Scoop: Wheat leaders take a deep dive into milling and baking during K-State short course</t>
  </si>
  <si>
    <t xml:space="preserve">https://jcpost.com/posts/f6c86dc3-8181-4e87-a231-24a9b3950502</t>
  </si>
  <si>
    <t xml:space="preserve">01-Jan-2024 05:22AM</t>
  </si>
  <si>
    <t xml:space="preserve">Jenkins' Favorite Story of 2023</t>
  </si>
  <si>
    <t xml:space="preserve">https://www.greatamericancrop.com/news-resources/article/2024/01/01/jenkins-favorite-story-of-2023</t>
  </si>
  <si>
    <t xml:space="preserve">Great American Crop Insurance</t>
  </si>
  <si>
    <t xml:space="preserve">01-Jan-2024 04:55AM</t>
  </si>
  <si>
    <t xml:space="preserve">https://www.dtnpf.com/agriculture/web/ag/crops/article/2024/01/01/tiller-research-offered-glimpse</t>
  </si>
  <si>
    <t xml:space="preserve">01-Jan-2024 01:57AM</t>
  </si>
  <si>
    <t xml:space="preserve">Ruts</t>
  </si>
  <si>
    <t xml:space="preserve">http://thephurrowedbrow.blog/2024/01/01/ruts/</t>
  </si>
  <si>
    <t xml:space="preserve">2023. I also did some solo riding once the fluid leak was repaired. Mongo and I returned to Kansas for fall harvest and for a workshop at K-State, then zipped through parts of Oklahoma, Texas, and into New Mexico. There a failed rear tire deflated my plans to ride on to visit</t>
  </si>
</sst>
</file>

<file path=xl/styles.xml><?xml version="1.0" encoding="utf-8"?>
<styleSheet xmlns="http://schemas.openxmlformats.org/spreadsheetml/2006/main">
  <numFmts count="2">
    <numFmt numFmtId="164" formatCode="General"/>
    <numFmt numFmtId="165" formatCode="General"/>
  </numFmts>
  <fonts count="6">
    <font>
      <sz val="12"/>
      <color rgb="FF000000"/>
      <name val="Calibri"/>
      <family val="2"/>
    </font>
    <font>
      <sz val="10"/>
      <name val="Arial"/>
      <family val="0"/>
    </font>
    <font>
      <sz val="10"/>
      <name val="Arial"/>
      <family val="0"/>
    </font>
    <font>
      <sz val="10"/>
      <name val="Arial"/>
      <family val="0"/>
    </font>
    <font>
      <b val="true"/>
      <u val="single"/>
      <sz val="12"/>
      <color rgb="FF333399"/>
      <name val="Calibri"/>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N65536"/>
    </sheetView>
  </sheetViews>
  <sheetFormatPr defaultColWidth="10.90234375" defaultRowHeight="16" zeroHeight="false" outlineLevelRow="0" outlineLevelCol="0"/>
  <cols>
    <col collapsed="false" customWidth="true" hidden="false" outlineLevel="0" max="1" min="1" style="1" width="20.83"/>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WIND ENERGY TECHNOLOGIES OFFICETwelve Teams Selected to Advance to 2024 Collegiate Wind Competition Final Event</v>
      </c>
      <c r="E2" s="2" t="s">
        <v>11</v>
      </c>
      <c r="F2" s="2" t="s">
        <v>12</v>
      </c>
      <c r="G2" s="1" t="n">
        <v>263</v>
      </c>
      <c r="H2" s="2" t="n">
        <v>2.43</v>
      </c>
    </row>
    <row r="3" customFormat="false" ht="51" hidden="false" customHeight="false" outlineLevel="0" collapsed="false">
      <c r="A3" s="1" t="s">
        <v>13</v>
      </c>
      <c r="B3" s="0" t="s">
        <v>14</v>
      </c>
      <c r="C3" s="0" t="s">
        <v>15</v>
      </c>
      <c r="D3" s="3" t="str">
        <f aca="false">IF(ISBLANK(C3),"",HYPERLINK(C3,B3))</f>
        <v>Woman takes in five Great Dane puppies weeks before Louisburg animal cruelty case unfolds</v>
      </c>
      <c r="E3" s="2" t="s">
        <v>16</v>
      </c>
      <c r="F3" s="2" t="s">
        <v>17</v>
      </c>
      <c r="G3" s="1" t="n">
        <v>1068334</v>
      </c>
      <c r="H3" s="2" t="n">
        <v>9882.09</v>
      </c>
    </row>
    <row r="4" customFormat="false" ht="68" hidden="false" customHeight="false" outlineLevel="0" collapsed="false">
      <c r="A4" s="1" t="s">
        <v>18</v>
      </c>
      <c r="B4" s="0" t="s">
        <v>19</v>
      </c>
      <c r="C4" s="0" t="s">
        <v>20</v>
      </c>
      <c r="D4" s="3" t="str">
        <f aca="false">IF(ISBLANK(C4),"",HYPERLINK(C4,B4))</f>
        <v>Dogs found dead in Miami County could be linked to other Kansas cases</v>
      </c>
      <c r="E4" s="2" t="s">
        <v>21</v>
      </c>
      <c r="F4" s="2" t="s">
        <v>22</v>
      </c>
      <c r="G4" s="1" t="n">
        <v>716104</v>
      </c>
      <c r="H4" s="2" t="n">
        <v>6623.96</v>
      </c>
    </row>
    <row r="5" customFormat="false" ht="102" hidden="false" customHeight="false" outlineLevel="0" collapsed="false">
      <c r="A5" s="1" t="s">
        <v>23</v>
      </c>
      <c r="B5" s="0" t="s">
        <v>24</v>
      </c>
      <c r="C5" s="0" t="s">
        <v>25</v>
      </c>
      <c r="D5" s="3" t="str">
        <f aca="false">IF(ISBLANK(C5),"",HYPERLINK(C5,B5))</f>
        <v>Lab 2 - Basic Computer Hardware</v>
      </c>
      <c r="E5" s="2" t="s">
        <v>26</v>
      </c>
      <c r="F5" s="2" t="s">
        <v>27</v>
      </c>
      <c r="H5" s="2" t="n">
        <v>0</v>
      </c>
    </row>
    <row r="6" customFormat="false" ht="51" hidden="false" customHeight="false" outlineLevel="0" collapsed="false">
      <c r="A6" s="1" t="s">
        <v>28</v>
      </c>
      <c r="B6" s="0" t="s">
        <v>29</v>
      </c>
      <c r="C6" s="0" t="s">
        <v>30</v>
      </c>
      <c r="D6" s="3" t="str">
        <f aca="false">IF(ISBLANK(C6),"",HYPERLINK(C6,B6))</f>
        <v>10 Tips to Prepare for a Tornado at KSU</v>
      </c>
      <c r="E6" s="2" t="s">
        <v>31</v>
      </c>
      <c r="F6" s="2" t="s">
        <v>32</v>
      </c>
      <c r="G6" s="1" t="n">
        <v>212037</v>
      </c>
      <c r="H6" s="2" t="n">
        <v>1961.34</v>
      </c>
    </row>
    <row r="7" customFormat="false" ht="68" hidden="false" customHeight="false" outlineLevel="0" collapsed="false">
      <c r="A7" s="1" t="s">
        <v>33</v>
      </c>
      <c r="B7" s="0" t="s">
        <v>19</v>
      </c>
      <c r="C7" s="0" t="s">
        <v>34</v>
      </c>
      <c r="D7" s="3" t="str">
        <f aca="false">IF(ISBLANK(C7),"",HYPERLINK(C7,B7))</f>
        <v>Dogs found dead in Miami County could be linked to other Kansas cases</v>
      </c>
      <c r="E7" s="2" t="s">
        <v>21</v>
      </c>
      <c r="F7" s="2" t="s">
        <v>35</v>
      </c>
      <c r="G7" s="1" t="n">
        <v>1134049</v>
      </c>
      <c r="H7" s="2" t="n">
        <v>10489.95</v>
      </c>
    </row>
    <row r="8" customFormat="false" ht="51" hidden="false" customHeight="false" outlineLevel="0" collapsed="false">
      <c r="A8" s="1" t="s">
        <v>36</v>
      </c>
      <c r="B8" s="0" t="s">
        <v>37</v>
      </c>
      <c r="C8" s="0" t="s">
        <v>38</v>
      </c>
      <c r="D8" s="3" t="str">
        <f aca="false">IF(ISBLANK(C8),"",HYPERLINK(C8,B8))</f>
        <v>College Philanthropy Slams Dismissal Bid In IP Coverage Suit</v>
      </c>
      <c r="E8" s="2" t="s">
        <v>39</v>
      </c>
      <c r="F8" s="2" t="s">
        <v>40</v>
      </c>
      <c r="G8" s="1" t="n">
        <v>429811</v>
      </c>
      <c r="H8" s="2" t="n">
        <v>3975.75</v>
      </c>
    </row>
    <row r="9" customFormat="false" ht="119" hidden="false" customHeight="false" outlineLevel="0" collapsed="false">
      <c r="A9" s="1" t="s">
        <v>41</v>
      </c>
      <c r="B9" s="0" t="s">
        <v>42</v>
      </c>
      <c r="C9" s="0" t="s">
        <v>43</v>
      </c>
      <c r="D9" s="3" t="str">
        <f aca="false">IF(ISBLANK(C9),"",HYPERLINK(C9,B9))</f>
        <v>The Game 01/31/2024</v>
      </c>
      <c r="E9" s="2" t="s">
        <v>44</v>
      </c>
      <c r="F9" s="2" t="s">
        <v>27</v>
      </c>
      <c r="H9" s="2" t="n">
        <v>0</v>
      </c>
    </row>
    <row r="10" customFormat="false" ht="68" hidden="false" customHeight="false" outlineLevel="0" collapsed="false">
      <c r="A10" s="1" t="s">
        <v>41</v>
      </c>
      <c r="B10" s="0" t="s">
        <v>42</v>
      </c>
      <c r="C10" s="0" t="s">
        <v>43</v>
      </c>
      <c r="D10" s="3" t="str">
        <f aca="false">IF(ISBLANK(C10),"",HYPERLINK(C10,B10))</f>
        <v>The Game 01/31/2024</v>
      </c>
      <c r="E10" s="2" t="s">
        <v>45</v>
      </c>
      <c r="F10" s="2" t="s">
        <v>46</v>
      </c>
      <c r="G10" s="1" t="n">
        <v>0</v>
      </c>
      <c r="H10" s="2" t="n">
        <v>0</v>
      </c>
    </row>
    <row r="11" customFormat="false" ht="51" hidden="false" customHeight="false" outlineLevel="0" collapsed="false">
      <c r="A11" s="1" t="s">
        <v>47</v>
      </c>
      <c r="B11" s="0" t="s">
        <v>48</v>
      </c>
      <c r="C11" s="0" t="s">
        <v>49</v>
      </c>
      <c r="D11" s="3" t="str">
        <f aca="false">IF(ISBLANK(C11),"",HYPERLINK(C11,B11))</f>
        <v>31/01/2024 - CN - Canadian National Railway Company: Annual Report for Fiscal Year Ending --12-31, 2023 (Form 40-F)</v>
      </c>
      <c r="E11" s="2" t="s">
        <v>50</v>
      </c>
      <c r="F11" s="2" t="s">
        <v>51</v>
      </c>
      <c r="G11" s="1" t="n">
        <v>8623</v>
      </c>
      <c r="H11" s="2" t="n">
        <v>79.76</v>
      </c>
    </row>
    <row r="12" customFormat="false" ht="51" hidden="false" customHeight="false" outlineLevel="0" collapsed="false">
      <c r="A12" s="1" t="s">
        <v>52</v>
      </c>
      <c r="B12" s="0" t="s">
        <v>53</v>
      </c>
      <c r="C12" s="0" t="s">
        <v>54</v>
      </c>
      <c r="D12" s="3" t="str">
        <f aca="false">IF(ISBLANK(C12),"",HYPERLINK(C12,B12))</f>
        <v>H1 Monologue, College Hoops, Listener Calls</v>
      </c>
      <c r="E12" s="2" t="s">
        <v>55</v>
      </c>
      <c r="F12" s="2" t="s">
        <v>56</v>
      </c>
      <c r="G12" s="1" t="n">
        <v>1303178</v>
      </c>
      <c r="H12" s="2" t="n">
        <v>12054.4</v>
      </c>
    </row>
    <row r="13" customFormat="false" ht="51" hidden="false" customHeight="false" outlineLevel="0" collapsed="false">
      <c r="A13" s="1" t="s">
        <v>57</v>
      </c>
      <c r="B13" s="0" t="s">
        <v>58</v>
      </c>
      <c r="C13" s="0" t="s">
        <v>59</v>
      </c>
      <c r="D13" s="3" t="str">
        <f aca="false">IF(ISBLANK(C13),"",HYPERLINK(C13,B13))</f>
        <v>KFAC's Grow Green Match Day is April 22</v>
      </c>
      <c r="E13" s="2" t="s">
        <v>60</v>
      </c>
      <c r="F13" s="2" t="s">
        <v>61</v>
      </c>
      <c r="G13" s="1" t="n">
        <v>55009</v>
      </c>
      <c r="H13" s="2" t="n">
        <v>508.83</v>
      </c>
    </row>
    <row r="14" customFormat="false" ht="51" hidden="false" customHeight="false" outlineLevel="0" collapsed="false">
      <c r="A14" s="1" t="s">
        <v>62</v>
      </c>
      <c r="B14" s="0" t="s">
        <v>63</v>
      </c>
      <c r="C14" s="0" t="s">
        <v>64</v>
      </c>
      <c r="D14" s="3" t="str">
        <f aca="false">IF(ISBLANK(C14),"",HYPERLINK(C14,B14))</f>
        <v>JAG team ready for Kansas Competition</v>
      </c>
      <c r="E14" s="2" t="s">
        <v>65</v>
      </c>
      <c r="F14" s="2" t="s">
        <v>66</v>
      </c>
      <c r="G14" s="1" t="n">
        <v>37031</v>
      </c>
      <c r="H14" s="2" t="n">
        <v>342.54</v>
      </c>
    </row>
    <row r="15" customFormat="false" ht="51" hidden="false" customHeight="false" outlineLevel="0" collapsed="false">
      <c r="A15" s="1" t="s">
        <v>67</v>
      </c>
      <c r="B15" s="0" t="s">
        <v>68</v>
      </c>
      <c r="C15" s="0" t="s">
        <v>69</v>
      </c>
      <c r="D15" s="3" t="str">
        <f aca="false">IF(ISBLANK(C15),"",HYPERLINK(C15,B15))</f>
        <v>Twelve Teams Selected to Advance to 2024 Collegiate Wind Competition Final Event</v>
      </c>
      <c r="E15" s="2" t="s">
        <v>11</v>
      </c>
      <c r="F15" s="2" t="s">
        <v>70</v>
      </c>
      <c r="G15" s="1" t="n">
        <v>3625</v>
      </c>
      <c r="H15" s="2" t="n">
        <v>33.53</v>
      </c>
    </row>
    <row r="16" customFormat="false" ht="68" hidden="false" customHeight="false" outlineLevel="0" collapsed="false">
      <c r="A16" s="1" t="s">
        <v>67</v>
      </c>
      <c r="B16" s="0" t="s">
        <v>71</v>
      </c>
      <c r="C16" s="0" t="s">
        <v>72</v>
      </c>
      <c r="D16" s="3" t="str">
        <f aca="false">IF(ISBLANK(C16),"",HYPERLINK(C16,B16))</f>
        <v>Angus Youth set industry standard with fundraising events</v>
      </c>
      <c r="E16" s="2" t="s">
        <v>73</v>
      </c>
      <c r="F16" s="2" t="s">
        <v>74</v>
      </c>
      <c r="G16" s="1" t="n">
        <v>3377</v>
      </c>
      <c r="H16" s="2" t="n">
        <v>31.24</v>
      </c>
    </row>
    <row r="17" customFormat="false" ht="68" hidden="false" customHeight="false" outlineLevel="0" collapsed="false">
      <c r="A17" s="1" t="s">
        <v>67</v>
      </c>
      <c r="B17" s="0" t="s">
        <v>71</v>
      </c>
      <c r="C17" s="0" t="s">
        <v>75</v>
      </c>
      <c r="D17" s="3" t="str">
        <f aca="false">IF(ISBLANK(C17),"",HYPERLINK(C17,B17))</f>
        <v>Angus Youth set industry standard with fundraising events</v>
      </c>
      <c r="E17" s="2" t="s">
        <v>73</v>
      </c>
      <c r="F17" s="2" t="s">
        <v>76</v>
      </c>
      <c r="G17" s="1" t="n">
        <v>4078</v>
      </c>
      <c r="H17" s="2" t="n">
        <v>37.72</v>
      </c>
    </row>
    <row r="18" customFormat="false" ht="68" hidden="false" customHeight="false" outlineLevel="0" collapsed="false">
      <c r="A18" s="1" t="s">
        <v>67</v>
      </c>
      <c r="B18" s="0" t="s">
        <v>71</v>
      </c>
      <c r="C18" s="0" t="s">
        <v>77</v>
      </c>
      <c r="D18" s="3" t="str">
        <f aca="false">IF(ISBLANK(C18),"",HYPERLINK(C18,B18))</f>
        <v>Angus Youth set industry standard with fundraising events</v>
      </c>
      <c r="E18" s="2" t="s">
        <v>73</v>
      </c>
      <c r="F18" s="2" t="s">
        <v>78</v>
      </c>
      <c r="G18" s="1" t="n">
        <v>5914</v>
      </c>
      <c r="H18" s="2" t="n">
        <v>54.7</v>
      </c>
    </row>
    <row r="19" customFormat="false" ht="68" hidden="false" customHeight="false" outlineLevel="0" collapsed="false">
      <c r="A19" s="1" t="s">
        <v>67</v>
      </c>
      <c r="B19" s="0" t="s">
        <v>71</v>
      </c>
      <c r="C19" s="0" t="s">
        <v>79</v>
      </c>
      <c r="D19" s="3" t="str">
        <f aca="false">IF(ISBLANK(C19),"",HYPERLINK(C19,B19))</f>
        <v>Angus Youth set industry standard with fundraising events</v>
      </c>
      <c r="E19" s="2" t="s">
        <v>73</v>
      </c>
      <c r="F19" s="2" t="s">
        <v>80</v>
      </c>
      <c r="G19" s="1" t="n">
        <v>29025</v>
      </c>
      <c r="H19" s="2" t="n">
        <v>268.48</v>
      </c>
    </row>
    <row r="20" customFormat="false" ht="68" hidden="false" customHeight="false" outlineLevel="0" collapsed="false">
      <c r="A20" s="1" t="s">
        <v>67</v>
      </c>
      <c r="B20" s="0" t="s">
        <v>71</v>
      </c>
      <c r="C20" s="0" t="s">
        <v>81</v>
      </c>
      <c r="D20" s="3" t="str">
        <f aca="false">IF(ISBLANK(C20),"",HYPERLINK(C20,B20))</f>
        <v>Angus Youth set industry standard with fundraising events</v>
      </c>
      <c r="E20" s="2" t="s">
        <v>73</v>
      </c>
      <c r="F20" s="2" t="s">
        <v>82</v>
      </c>
      <c r="G20" s="1" t="n">
        <v>20569</v>
      </c>
      <c r="H20" s="2" t="n">
        <v>190.26</v>
      </c>
    </row>
    <row r="21" customFormat="false" ht="34" hidden="false" customHeight="false" outlineLevel="0" collapsed="false">
      <c r="A21" s="1" t="s">
        <v>67</v>
      </c>
      <c r="B21" s="0" t="s">
        <v>83</v>
      </c>
      <c r="C21" s="0" t="s">
        <v>84</v>
      </c>
      <c r="D21" s="3" t="str">
        <f aca="false">IF(ISBLANK(C21),"",HYPERLINK(C21,B21))</f>
        <v>Content from this publisher is not available in your country</v>
      </c>
      <c r="F21" s="2" t="s">
        <v>85</v>
      </c>
      <c r="G21" s="1" t="n">
        <v>7292</v>
      </c>
      <c r="H21" s="2" t="n">
        <v>67.45</v>
      </c>
    </row>
    <row r="22" customFormat="false" ht="68" hidden="false" customHeight="false" outlineLevel="0" collapsed="false">
      <c r="A22" s="1" t="s">
        <v>86</v>
      </c>
      <c r="B22" s="0" t="s">
        <v>87</v>
      </c>
      <c r="C22" s="0" t="s">
        <v>88</v>
      </c>
      <c r="D22" s="3" t="str">
        <f aca="false">IF(ISBLANK(C22),"",HYPERLINK(C22,B22))</f>
        <v>K-State Credit Union merges with Enterprise Credit Union</v>
      </c>
      <c r="E22" s="2" t="s">
        <v>89</v>
      </c>
      <c r="F22" s="2" t="s">
        <v>90</v>
      </c>
      <c r="G22" s="1" t="n">
        <v>77490</v>
      </c>
      <c r="H22" s="2" t="n">
        <v>716.78</v>
      </c>
    </row>
    <row r="23" customFormat="false" ht="119" hidden="false" customHeight="false" outlineLevel="0" collapsed="false">
      <c r="A23" s="1" t="s">
        <v>91</v>
      </c>
      <c r="B23" s="0" t="s">
        <v>92</v>
      </c>
      <c r="C23" s="0" t="s">
        <v>93</v>
      </c>
      <c r="D23" s="3" t="str">
        <f aca="false">IF(ISBLANK(C23),"",HYPERLINK(C23,B23))</f>
        <v>Hort Newsletter 2024 No. 4</v>
      </c>
      <c r="E23" s="2" t="s">
        <v>94</v>
      </c>
      <c r="F23" s="2" t="s">
        <v>27</v>
      </c>
      <c r="H23" s="2" t="n">
        <v>0</v>
      </c>
    </row>
    <row r="24" customFormat="false" ht="34" hidden="false" customHeight="false" outlineLevel="0" collapsed="false">
      <c r="A24" s="1" t="s">
        <v>95</v>
      </c>
      <c r="B24" s="0" t="s">
        <v>96</v>
      </c>
      <c r="C24" s="0" t="s">
        <v>97</v>
      </c>
      <c r="D24" s="3" t="str">
        <f aca="false">IF(ISBLANK(C24),"",HYPERLINK(C24,B24))</f>
        <v>Nationally-Ranked Event Squad to Compete at K-State Multis</v>
      </c>
      <c r="E24" s="2" t="s">
        <v>98</v>
      </c>
      <c r="F24" s="2" t="s">
        <v>99</v>
      </c>
      <c r="G24" s="1" t="n">
        <v>103520</v>
      </c>
      <c r="H24" s="2" t="n">
        <v>957.56</v>
      </c>
    </row>
    <row r="25" customFormat="false" ht="119" hidden="false" customHeight="false" outlineLevel="0" collapsed="false">
      <c r="A25" s="1" t="s">
        <v>100</v>
      </c>
      <c r="B25" s="0" t="s">
        <v>101</v>
      </c>
      <c r="C25" s="0" t="s">
        <v>102</v>
      </c>
      <c r="D25" s="3" t="str">
        <f aca="false">IF(ISBLANK(C25),"",HYPERLINK(C25,B25))</f>
        <v>Horticulture 2024 Newsletter No. 3</v>
      </c>
      <c r="E25" s="2" t="s">
        <v>103</v>
      </c>
      <c r="F25" s="2" t="s">
        <v>27</v>
      </c>
      <c r="H25" s="2" t="n">
        <v>0</v>
      </c>
    </row>
    <row r="26" customFormat="false" ht="119" hidden="false" customHeight="false" outlineLevel="0" collapsed="false">
      <c r="A26" s="1" t="s">
        <v>104</v>
      </c>
      <c r="B26" s="0" t="s">
        <v>105</v>
      </c>
      <c r="C26" s="0" t="s">
        <v>106</v>
      </c>
      <c r="D26" s="3" t="str">
        <f aca="false">IF(ISBLANK(C26),"",HYPERLINK(C26,B26))</f>
        <v>Horticulture 2024 Newsletter No. 2</v>
      </c>
      <c r="E26" s="2" t="s">
        <v>107</v>
      </c>
      <c r="F26" s="2" t="s">
        <v>27</v>
      </c>
      <c r="H26" s="2" t="n">
        <v>0</v>
      </c>
    </row>
    <row r="27" customFormat="false" ht="51" hidden="false" customHeight="false" outlineLevel="0" collapsed="false">
      <c r="A27" s="1" t="s">
        <v>108</v>
      </c>
      <c r="B27" s="0" t="s">
        <v>109</v>
      </c>
      <c r="C27" s="0" t="s">
        <v>110</v>
      </c>
      <c r="D27" s="3" t="str">
        <f aca="false">IF(ISBLANK(C27),"",HYPERLINK(C27,B27))</f>
        <v>Efforts are underway to improve genetics in cattle herds to better sustainability</v>
      </c>
      <c r="E27" s="2" t="s">
        <v>111</v>
      </c>
      <c r="F27" s="2" t="s">
        <v>112</v>
      </c>
      <c r="G27" s="1" t="n">
        <v>70570</v>
      </c>
      <c r="H27" s="2" t="n">
        <v>652.77</v>
      </c>
    </row>
    <row r="28" customFormat="false" ht="51" hidden="false" customHeight="false" outlineLevel="0" collapsed="false">
      <c r="A28" s="1" t="s">
        <v>113</v>
      </c>
      <c r="B28" s="0" t="s">
        <v>114</v>
      </c>
      <c r="C28" s="0" t="s">
        <v>115</v>
      </c>
      <c r="D28" s="3" t="str">
        <f aca="false">IF(ISBLANK(C28),"",HYPERLINK(C28,B28))</f>
        <v>North Ottawa County Schools hires USD 305 director of secondary education</v>
      </c>
      <c r="E28" s="2" t="s">
        <v>116</v>
      </c>
      <c r="F28" s="2" t="s">
        <v>117</v>
      </c>
      <c r="G28" s="1" t="n">
        <v>237093</v>
      </c>
      <c r="H28" s="2" t="n">
        <v>2193.11</v>
      </c>
    </row>
    <row r="29" customFormat="false" ht="51" hidden="false" customHeight="false" outlineLevel="0" collapsed="false">
      <c r="A29" s="1" t="s">
        <v>118</v>
      </c>
      <c r="B29" s="0" t="s">
        <v>119</v>
      </c>
      <c r="C29" s="0" t="s">
        <v>120</v>
      </c>
      <c r="D29" s="3" t="str">
        <f aca="false">IF(ISBLANK(C29),"",HYPERLINK(C29,B29))</f>
        <v>Applications for 2024 Boys State of Kansas Session Open</v>
      </c>
      <c r="E29" s="2" t="s">
        <v>121</v>
      </c>
      <c r="F29" s="2" t="s">
        <v>122</v>
      </c>
      <c r="G29" s="1" t="n">
        <v>454</v>
      </c>
      <c r="H29" s="2" t="n">
        <v>4.2</v>
      </c>
    </row>
    <row r="30" customFormat="false" ht="68" hidden="false" customHeight="false" outlineLevel="0" collapsed="false">
      <c r="A30" s="1" t="s">
        <v>123</v>
      </c>
      <c r="B30" s="0" t="s">
        <v>124</v>
      </c>
      <c r="C30" s="0" t="s">
        <v>125</v>
      </c>
      <c r="D30" s="3" t="str">
        <f aca="false">IF(ISBLANK(C30),"",HYPERLINK(C30,B30))</f>
        <v>Salina Community Garden plots available, first come first serve</v>
      </c>
      <c r="E30" s="2" t="s">
        <v>126</v>
      </c>
      <c r="F30" s="2" t="s">
        <v>117</v>
      </c>
      <c r="G30" s="1" t="n">
        <v>237093</v>
      </c>
      <c r="H30" s="2" t="n">
        <v>2193.11</v>
      </c>
    </row>
    <row r="31" customFormat="false" ht="102" hidden="false" customHeight="false" outlineLevel="0" collapsed="false">
      <c r="A31" s="1" t="s">
        <v>127</v>
      </c>
      <c r="B31" s="0" t="s">
        <v>128</v>
      </c>
      <c r="C31" s="0" t="s">
        <v>129</v>
      </c>
      <c r="D31" s="3" t="str">
        <f aca="false">IF(ISBLANK(C31),"",HYPERLINK(C31,B31))</f>
        <v>KC World Cup committee requests around $30 million in state dollars for public infrastructure</v>
      </c>
      <c r="E31" s="2" t="s">
        <v>130</v>
      </c>
      <c r="F31" s="2" t="s">
        <v>27</v>
      </c>
      <c r="H31" s="2" t="n">
        <v>0</v>
      </c>
    </row>
    <row r="32" customFormat="false" ht="51" hidden="false" customHeight="false" outlineLevel="0" collapsed="false">
      <c r="A32" s="1" t="s">
        <v>131</v>
      </c>
      <c r="B32" s="0" t="s">
        <v>132</v>
      </c>
      <c r="C32" s="0" t="s">
        <v>133</v>
      </c>
      <c r="D32" s="3" t="str">
        <f aca="false">IF(ISBLANK(C32),"",HYPERLINK(C32,B32))</f>
        <v>K-State Agriculture Today: 1608 – 2023 Ag Tax and Law…Grain Marketing Plans</v>
      </c>
      <c r="E32" s="2" t="s">
        <v>134</v>
      </c>
      <c r="F32" s="2" t="s">
        <v>135</v>
      </c>
      <c r="G32" s="1" t="n">
        <v>6848</v>
      </c>
      <c r="H32" s="2" t="n">
        <v>63.34</v>
      </c>
    </row>
    <row r="33" customFormat="false" ht="51" hidden="false" customHeight="false" outlineLevel="0" collapsed="false">
      <c r="A33" s="1" t="s">
        <v>136</v>
      </c>
      <c r="B33" s="0" t="s">
        <v>137</v>
      </c>
      <c r="C33" s="0" t="s">
        <v>138</v>
      </c>
      <c r="D33" s="3" t="str">
        <f aca="false">IF(ISBLANK(C33),"",HYPERLINK(C33,B33))</f>
        <v>All-Conference JUCO safety commits to Troy</v>
      </c>
      <c r="E33" s="2" t="s">
        <v>139</v>
      </c>
      <c r="F33" s="2" t="s">
        <v>140</v>
      </c>
      <c r="G33" s="1" t="n">
        <v>37471</v>
      </c>
      <c r="H33" s="2" t="n">
        <v>346.61</v>
      </c>
    </row>
    <row r="34" customFormat="false" ht="51" hidden="false" customHeight="false" outlineLevel="0" collapsed="false">
      <c r="A34" s="1" t="s">
        <v>141</v>
      </c>
      <c r="B34" s="0" t="s">
        <v>142</v>
      </c>
      <c r="C34" s="0" t="s">
        <v>143</v>
      </c>
      <c r="D34" s="3" t="str">
        <f aca="false">IF(ISBLANK(C34),"",HYPERLINK(C34,B34))</f>
        <v>Hensel Phelps names new president, other leaders</v>
      </c>
      <c r="E34" s="2" t="s">
        <v>144</v>
      </c>
      <c r="F34" s="2" t="s">
        <v>145</v>
      </c>
      <c r="G34" s="1" t="n">
        <v>80085</v>
      </c>
      <c r="H34" s="2" t="n">
        <v>740.79</v>
      </c>
    </row>
    <row r="35" customFormat="false" ht="119" hidden="false" customHeight="false" outlineLevel="0" collapsed="false">
      <c r="A35" s="1" t="s">
        <v>146</v>
      </c>
      <c r="B35" s="0" t="s">
        <v>147</v>
      </c>
      <c r="C35" s="0" t="s">
        <v>148</v>
      </c>
      <c r="D35" s="3" t="str">
        <f aca="false">IF(ISBLANK(C35),"",HYPERLINK(C35,B35))</f>
        <v>K-State to host conference on farm transition</v>
      </c>
      <c r="E35" s="2" t="s">
        <v>149</v>
      </c>
      <c r="F35" s="2" t="s">
        <v>27</v>
      </c>
      <c r="H35" s="2" t="n">
        <v>0</v>
      </c>
    </row>
    <row r="36" customFormat="false" ht="68" hidden="false" customHeight="false" outlineLevel="0" collapsed="false">
      <c r="A36" s="1" t="s">
        <v>146</v>
      </c>
      <c r="B36" s="0" t="s">
        <v>147</v>
      </c>
      <c r="C36" s="0" t="s">
        <v>148</v>
      </c>
      <c r="D36" s="3" t="str">
        <f aca="false">IF(ISBLANK(C36),"",HYPERLINK(C36,B36))</f>
        <v>K-State to host conference on farm transition</v>
      </c>
      <c r="E36" s="2" t="s">
        <v>150</v>
      </c>
      <c r="F36" s="2" t="s">
        <v>46</v>
      </c>
      <c r="G36" s="1" t="n">
        <v>0</v>
      </c>
      <c r="H36" s="2" t="n">
        <v>0</v>
      </c>
    </row>
    <row r="37" customFormat="false" ht="51" hidden="false" customHeight="false" outlineLevel="0" collapsed="false">
      <c r="A37" s="1" t="s">
        <v>151</v>
      </c>
      <c r="B37" s="0" t="s">
        <v>152</v>
      </c>
      <c r="C37" s="0" t="s">
        <v>153</v>
      </c>
      <c r="D37" s="3" t="str">
        <f aca="false">IF(ISBLANK(C37),"",HYPERLINK(C37,B37))</f>
        <v>Watch: K-State vs OU postgame press conferences</v>
      </c>
      <c r="E37" s="2" t="s">
        <v>154</v>
      </c>
      <c r="F37" s="2" t="s">
        <v>27</v>
      </c>
      <c r="H37" s="2" t="n">
        <v>0</v>
      </c>
    </row>
    <row r="38" customFormat="false" ht="51" hidden="false" customHeight="false" outlineLevel="0" collapsed="false">
      <c r="A38" s="1" t="s">
        <v>151</v>
      </c>
      <c r="B38" s="0" t="s">
        <v>152</v>
      </c>
      <c r="C38" s="0" t="s">
        <v>153</v>
      </c>
      <c r="D38" s="3" t="str">
        <f aca="false">IF(ISBLANK(C38),"",HYPERLINK(C38,B38))</f>
        <v>Watch: K-State vs OU postgame press conferences</v>
      </c>
      <c r="E38" s="2" t="s">
        <v>154</v>
      </c>
      <c r="F38" s="2" t="s">
        <v>46</v>
      </c>
      <c r="G38" s="1" t="n">
        <v>0</v>
      </c>
      <c r="H38" s="2" t="n">
        <v>0</v>
      </c>
    </row>
    <row r="39" customFormat="false" ht="51" hidden="false" customHeight="false" outlineLevel="0" collapsed="false">
      <c r="A39" s="1" t="s">
        <v>155</v>
      </c>
      <c r="B39" s="0" t="s">
        <v>156</v>
      </c>
      <c r="C39" s="0" t="s">
        <v>157</v>
      </c>
      <c r="D39" s="3" t="str">
        <f aca="false">IF(ISBLANK(C39),"",HYPERLINK(C39,B39))</f>
        <v>🎧 LISTEN: Salthawks sweep Newton; KU wins big, K-State drops game to OU; 🏈 Kelce most popular haircut</v>
      </c>
      <c r="E39" s="2" t="s">
        <v>158</v>
      </c>
      <c r="F39" s="2" t="s">
        <v>159</v>
      </c>
      <c r="G39" s="1" t="n">
        <v>74568</v>
      </c>
      <c r="H39" s="2" t="n">
        <v>689.75</v>
      </c>
    </row>
    <row r="40" customFormat="false" ht="68" hidden="false" customHeight="false" outlineLevel="0" collapsed="false">
      <c r="A40" s="1" t="s">
        <v>160</v>
      </c>
      <c r="B40" s="0" t="s">
        <v>161</v>
      </c>
      <c r="C40" s="0" t="s">
        <v>162</v>
      </c>
      <c r="D40" s="3" t="str">
        <f aca="false">IF(ISBLANK(C40),"",HYPERLINK(C40,B40))</f>
        <v>Updated guide for greenhouse biological control agents</v>
      </c>
      <c r="E40" s="2" t="s">
        <v>163</v>
      </c>
      <c r="F40" s="2" t="s">
        <v>164</v>
      </c>
      <c r="G40" s="1" t="n">
        <v>2582</v>
      </c>
      <c r="H40" s="2" t="n">
        <v>23.88</v>
      </c>
    </row>
    <row r="41" customFormat="false" ht="51" hidden="false" customHeight="false" outlineLevel="0" collapsed="false">
      <c r="A41" s="1" t="s">
        <v>165</v>
      </c>
      <c r="B41" s="0" t="s">
        <v>166</v>
      </c>
      <c r="C41" s="0" t="s">
        <v>167</v>
      </c>
      <c r="D41" s="3" t="str">
        <f aca="false">IF(ISBLANK(C41),"",HYPERLINK(C41,B41))</f>
        <v>AFBF Urges USDA to Use Emergency Authority to Ensure Fair Pricing for Dairy Farmers</v>
      </c>
      <c r="E41" s="2" t="s">
        <v>168</v>
      </c>
      <c r="F41" s="2" t="s">
        <v>169</v>
      </c>
      <c r="G41" s="1" t="n">
        <v>0</v>
      </c>
      <c r="H41" s="2" t="n">
        <v>0</v>
      </c>
    </row>
    <row r="42" customFormat="false" ht="17" hidden="false" customHeight="false" outlineLevel="0" collapsed="false">
      <c r="A42" s="1" t="s">
        <v>165</v>
      </c>
      <c r="B42" s="0" t="s">
        <v>170</v>
      </c>
      <c r="C42" s="0" t="s">
        <v>171</v>
      </c>
      <c r="D42" s="3" t="str">
        <f aca="false">IF(ISBLANK(C42),"",HYPERLINK(C42,B42))</f>
        <v>K-state hosts youth beef &amp; sheep days</v>
      </c>
      <c r="E42" s="2" t="s">
        <v>172</v>
      </c>
      <c r="F42" s="2" t="s">
        <v>169</v>
      </c>
      <c r="G42" s="1" t="n">
        <v>0</v>
      </c>
      <c r="H42" s="2" t="n">
        <v>0</v>
      </c>
    </row>
    <row r="43" customFormat="false" ht="68" hidden="false" customHeight="false" outlineLevel="0" collapsed="false">
      <c r="A43" s="1" t="s">
        <v>165</v>
      </c>
      <c r="B43" s="0" t="s">
        <v>173</v>
      </c>
      <c r="C43" s="0" t="s">
        <v>174</v>
      </c>
      <c r="D43" s="3" t="str">
        <f aca="false">IF(ISBLANK(C43),"",HYPERLINK(C43,B43))</f>
        <v>Kansas opens 2024 specialty crop grant applications</v>
      </c>
      <c r="E43" s="2" t="s">
        <v>175</v>
      </c>
      <c r="F43" s="2" t="s">
        <v>169</v>
      </c>
      <c r="G43" s="1" t="n">
        <v>0</v>
      </c>
      <c r="H43" s="2" t="n">
        <v>0</v>
      </c>
    </row>
    <row r="44" customFormat="false" ht="68" hidden="false" customHeight="false" outlineLevel="0" collapsed="false">
      <c r="A44" s="1" t="s">
        <v>176</v>
      </c>
      <c r="B44" s="0" t="s">
        <v>177</v>
      </c>
      <c r="C44" s="0" t="s">
        <v>178</v>
      </c>
      <c r="D44" s="3" t="str">
        <f aca="false">IF(ISBLANK(C44),"",HYPERLINK(C44,B44))</f>
        <v>Dairy Beef Short Course to Be Held March 21 at Denny Sanford PREMIER Center</v>
      </c>
      <c r="E44" s="2" t="s">
        <v>179</v>
      </c>
      <c r="F44" s="2" t="s">
        <v>180</v>
      </c>
      <c r="G44" s="1" t="n">
        <v>75037</v>
      </c>
      <c r="H44" s="2" t="n">
        <v>694.09</v>
      </c>
    </row>
    <row r="45" customFormat="false" ht="51" hidden="false" customHeight="false" outlineLevel="0" collapsed="false">
      <c r="A45" s="1" t="s">
        <v>181</v>
      </c>
      <c r="B45" s="0" t="s">
        <v>182</v>
      </c>
      <c r="C45" s="0" t="s">
        <v>183</v>
      </c>
      <c r="D45" s="3" t="str">
        <f aca="false">IF(ISBLANK(C45),"",HYPERLINK(C45,B45))</f>
        <v>Previewing the MASSIVE WBB week with Brian Smoller</v>
      </c>
      <c r="E45" s="2" t="s">
        <v>184</v>
      </c>
      <c r="F45" s="2" t="s">
        <v>185</v>
      </c>
      <c r="G45" s="1" t="n">
        <v>1508726</v>
      </c>
      <c r="H45" s="2" t="n">
        <v>13955.72</v>
      </c>
    </row>
    <row r="46" customFormat="false" ht="34" hidden="false" customHeight="false" outlineLevel="0" collapsed="false">
      <c r="A46" s="1" t="s">
        <v>186</v>
      </c>
      <c r="B46" s="0" t="s">
        <v>187</v>
      </c>
      <c r="C46" s="0" t="s">
        <v>188</v>
      </c>
      <c r="D46" s="3" t="str">
        <f aca="false">IF(ISBLANK(C46),"",HYPERLINK(C46,B46))</f>
        <v>Shooting Woes Plague K-State in Loss to Oklahoma</v>
      </c>
      <c r="E46" s="2" t="s">
        <v>189</v>
      </c>
      <c r="F46" s="2" t="s">
        <v>190</v>
      </c>
      <c r="G46" s="1" t="n">
        <v>37562</v>
      </c>
      <c r="H46" s="2" t="n">
        <v>347.45</v>
      </c>
    </row>
    <row r="47" customFormat="false" ht="68" hidden="false" customHeight="false" outlineLevel="0" collapsed="false">
      <c r="A47" s="1" t="s">
        <v>191</v>
      </c>
      <c r="B47" s="0" t="s">
        <v>192</v>
      </c>
      <c r="C47" s="0" t="s">
        <v>193</v>
      </c>
      <c r="D47" s="3" t="str">
        <f aca="false">IF(ISBLANK(C47),"",HYPERLINK(C47,B47))</f>
        <v>USDA awards nearly $500,000 to UTSA researchers for study on how land use affects soil health</v>
      </c>
      <c r="E47" s="2" t="s">
        <v>194</v>
      </c>
      <c r="F47" s="2" t="s">
        <v>195</v>
      </c>
      <c r="G47" s="1" t="n">
        <v>15648</v>
      </c>
      <c r="H47" s="2" t="n">
        <v>144.74</v>
      </c>
    </row>
    <row r="48" customFormat="false" ht="51" hidden="false" customHeight="false" outlineLevel="0" collapsed="false">
      <c r="A48" s="1" t="s">
        <v>196</v>
      </c>
      <c r="B48" s="0" t="s">
        <v>197</v>
      </c>
      <c r="C48" s="0" t="s">
        <v>198</v>
      </c>
      <c r="D48" s="3" t="str">
        <f aca="false">IF(ISBLANK(C48),"",HYPERLINK(C48,B48))</f>
        <v>Educational opportunities abound in February, March</v>
      </c>
      <c r="E48" s="2" t="s">
        <v>199</v>
      </c>
      <c r="F48" s="2" t="s">
        <v>200</v>
      </c>
      <c r="G48" s="1" t="n">
        <v>497248</v>
      </c>
      <c r="H48" s="2" t="n">
        <v>4599.54</v>
      </c>
    </row>
    <row r="49" customFormat="false" ht="34" hidden="false" customHeight="false" outlineLevel="0" collapsed="false">
      <c r="A49" s="1" t="s">
        <v>201</v>
      </c>
      <c r="B49" s="0" t="s">
        <v>202</v>
      </c>
      <c r="C49" s="0" t="s">
        <v>203</v>
      </c>
      <c r="D49" s="3" t="str">
        <f aca="false">IF(ISBLANK(C49),"",HYPERLINK(C49,B49))</f>
        <v>Jalon Moore scores 23 as No. 23 Oklahoma pulls away from cold-shooting K-State, 73-53</v>
      </c>
      <c r="E49" s="2" t="s">
        <v>204</v>
      </c>
      <c r="F49" s="2" t="s">
        <v>205</v>
      </c>
      <c r="G49" s="1" t="n">
        <v>357368</v>
      </c>
      <c r="H49" s="2" t="n">
        <v>3305.65</v>
      </c>
    </row>
    <row r="50" customFormat="false" ht="102" hidden="false" customHeight="false" outlineLevel="0" collapsed="false">
      <c r="A50" s="1" t="s">
        <v>206</v>
      </c>
      <c r="B50" s="0" t="s">
        <v>207</v>
      </c>
      <c r="C50" s="0" t="s">
        <v>208</v>
      </c>
      <c r="D50" s="3" t="str">
        <f aca="false">IF(ISBLANK(C50),"",HYPERLINK(C50,B50))</f>
        <v>Tuesday January 30 Ag News</v>
      </c>
      <c r="E50" s="2" t="s">
        <v>209</v>
      </c>
      <c r="F50" s="2" t="s">
        <v>27</v>
      </c>
      <c r="H50" s="2" t="n">
        <v>0</v>
      </c>
    </row>
    <row r="51" customFormat="false" ht="34" hidden="false" customHeight="false" outlineLevel="0" collapsed="false">
      <c r="A51" s="1" t="s">
        <v>210</v>
      </c>
      <c r="B51" s="0" t="s">
        <v>202</v>
      </c>
      <c r="C51" s="0" t="s">
        <v>211</v>
      </c>
      <c r="D51" s="3" t="str">
        <f aca="false">IF(ISBLANK(C51),"",HYPERLINK(C51,B51))</f>
        <v>Jalon Moore scores 23 as No. 23 Oklahoma pulls away from cold-shooting K-State, 73-53</v>
      </c>
      <c r="E51" s="2" t="s">
        <v>204</v>
      </c>
      <c r="F51" s="2" t="s">
        <v>212</v>
      </c>
      <c r="G51" s="1" t="n">
        <v>41624</v>
      </c>
      <c r="H51" s="2" t="n">
        <v>385.02</v>
      </c>
    </row>
    <row r="52" customFormat="false" ht="34" hidden="false" customHeight="false" outlineLevel="0" collapsed="false">
      <c r="A52" s="1" t="s">
        <v>210</v>
      </c>
      <c r="B52" s="0" t="s">
        <v>202</v>
      </c>
      <c r="C52" s="0" t="s">
        <v>213</v>
      </c>
      <c r="D52" s="3" t="str">
        <f aca="false">IF(ISBLANK(C52),"",HYPERLINK(C52,B52))</f>
        <v>Jalon Moore scores 23 as No. 23 Oklahoma pulls away from cold-shooting K-State, 73-53</v>
      </c>
      <c r="E52" s="2" t="s">
        <v>204</v>
      </c>
      <c r="F52" s="2" t="s">
        <v>214</v>
      </c>
      <c r="G52" s="1" t="n">
        <v>40821</v>
      </c>
      <c r="H52" s="2" t="n">
        <v>377.59</v>
      </c>
    </row>
    <row r="53" customFormat="false" ht="34" hidden="false" customHeight="false" outlineLevel="0" collapsed="false">
      <c r="A53" s="1" t="s">
        <v>210</v>
      </c>
      <c r="B53" s="0" t="s">
        <v>202</v>
      </c>
      <c r="C53" s="0" t="s">
        <v>215</v>
      </c>
      <c r="D53" s="3" t="str">
        <f aca="false">IF(ISBLANK(C53),"",HYPERLINK(C53,B53))</f>
        <v>Jalon Moore scores 23 as No. 23 Oklahoma pulls away from cold-shooting K-State, 73-53</v>
      </c>
      <c r="E53" s="2" t="s">
        <v>204</v>
      </c>
      <c r="F53" s="2" t="s">
        <v>216</v>
      </c>
      <c r="G53" s="1" t="n">
        <v>30673</v>
      </c>
      <c r="H53" s="2" t="n">
        <v>283.73</v>
      </c>
    </row>
    <row r="54" customFormat="false" ht="34" hidden="false" customHeight="false" outlineLevel="0" collapsed="false">
      <c r="A54" s="1" t="s">
        <v>210</v>
      </c>
      <c r="B54" s="0" t="s">
        <v>202</v>
      </c>
      <c r="C54" s="0" t="s">
        <v>217</v>
      </c>
      <c r="D54" s="3" t="str">
        <f aca="false">IF(ISBLANK(C54),"",HYPERLINK(C54,B54))</f>
        <v>Jalon Moore scores 23 as No. 23 Oklahoma pulls away from cold-shooting K-State, 73-53</v>
      </c>
      <c r="E54" s="2" t="s">
        <v>204</v>
      </c>
      <c r="F54" s="2" t="s">
        <v>218</v>
      </c>
      <c r="G54" s="1" t="n">
        <v>53925</v>
      </c>
      <c r="H54" s="2" t="n">
        <v>498.81</v>
      </c>
    </row>
    <row r="55" customFormat="false" ht="34" hidden="false" customHeight="false" outlineLevel="0" collapsed="false">
      <c r="A55" s="1" t="s">
        <v>219</v>
      </c>
      <c r="B55" s="0" t="s">
        <v>202</v>
      </c>
      <c r="C55" s="0" t="s">
        <v>220</v>
      </c>
      <c r="D55" s="3" t="str">
        <f aca="false">IF(ISBLANK(C55),"",HYPERLINK(C55,B55))</f>
        <v>Jalon Moore scores 23 as No. 23 Oklahoma pulls away from cold-shooting K-State, 73-53</v>
      </c>
      <c r="E55" s="2" t="s">
        <v>204</v>
      </c>
      <c r="F55" s="2" t="s">
        <v>221</v>
      </c>
      <c r="G55" s="1" t="n">
        <v>63202</v>
      </c>
      <c r="H55" s="2" t="n">
        <v>584.62</v>
      </c>
    </row>
    <row r="56" customFormat="false" ht="34" hidden="false" customHeight="false" outlineLevel="0" collapsed="false">
      <c r="A56" s="1" t="s">
        <v>219</v>
      </c>
      <c r="B56" s="0" t="s">
        <v>202</v>
      </c>
      <c r="C56" s="0" t="s">
        <v>222</v>
      </c>
      <c r="D56" s="3" t="str">
        <f aca="false">IF(ISBLANK(C56),"",HYPERLINK(C56,B56))</f>
        <v>Jalon Moore scores 23 as No. 23 Oklahoma pulls away from cold-shooting K-State, 73-53</v>
      </c>
      <c r="E56" s="2" t="s">
        <v>204</v>
      </c>
      <c r="F56" s="2" t="s">
        <v>223</v>
      </c>
      <c r="G56" s="1" t="n">
        <v>110312</v>
      </c>
      <c r="H56" s="2" t="n">
        <v>1020.39</v>
      </c>
    </row>
    <row r="57" customFormat="false" ht="34" hidden="false" customHeight="false" outlineLevel="0" collapsed="false">
      <c r="A57" s="1" t="s">
        <v>219</v>
      </c>
      <c r="B57" s="0" t="s">
        <v>202</v>
      </c>
      <c r="C57" s="0" t="s">
        <v>224</v>
      </c>
      <c r="D57" s="3" t="str">
        <f aca="false">IF(ISBLANK(C57),"",HYPERLINK(C57,B57))</f>
        <v>Jalon Moore scores 23 as No. 23 Oklahoma pulls away from cold-shooting K-State, 73-53</v>
      </c>
      <c r="E57" s="2" t="s">
        <v>204</v>
      </c>
      <c r="F57" s="2" t="s">
        <v>225</v>
      </c>
      <c r="G57" s="1" t="n">
        <v>369</v>
      </c>
      <c r="H57" s="2" t="n">
        <v>3.41</v>
      </c>
    </row>
    <row r="58" customFormat="false" ht="51" hidden="false" customHeight="false" outlineLevel="0" collapsed="false">
      <c r="A58" s="1" t="s">
        <v>226</v>
      </c>
      <c r="B58" s="0" t="s">
        <v>227</v>
      </c>
      <c r="C58" s="0" t="s">
        <v>228</v>
      </c>
      <c r="D58" s="3" t="str">
        <f aca="false">IF(ISBLANK(C58),"",HYPERLINK(C58,B58))</f>
        <v>Second Welsh Baking Conference to be held in March</v>
      </c>
      <c r="E58" s="2" t="s">
        <v>229</v>
      </c>
      <c r="F58" s="2" t="s">
        <v>230</v>
      </c>
      <c r="G58" s="1" t="n">
        <v>606</v>
      </c>
      <c r="H58" s="2" t="n">
        <v>5.61</v>
      </c>
    </row>
    <row r="59" customFormat="false" ht="51" hidden="false" customHeight="false" outlineLevel="0" collapsed="false">
      <c r="A59" s="1" t="s">
        <v>231</v>
      </c>
      <c r="B59" s="0" t="s">
        <v>232</v>
      </c>
      <c r="C59" s="0" t="s">
        <v>233</v>
      </c>
      <c r="D59" s="3" t="str">
        <f aca="false">IF(ISBLANK(C59),"",HYPERLINK(C59,B59))</f>
        <v>Manhattan’s 2-way bike lane in Aggieville named top-20 new bike lanes</v>
      </c>
      <c r="E59" s="2" t="s">
        <v>234</v>
      </c>
      <c r="F59" s="2" t="s">
        <v>235</v>
      </c>
      <c r="G59" s="1" t="n">
        <v>730671</v>
      </c>
      <c r="H59" s="2" t="n">
        <v>6758.71</v>
      </c>
    </row>
    <row r="60" customFormat="false" ht="68" hidden="false" customHeight="false" outlineLevel="0" collapsed="false">
      <c r="A60" s="1" t="s">
        <v>236</v>
      </c>
      <c r="B60" s="0" t="s">
        <v>237</v>
      </c>
      <c r="C60" s="0" t="s">
        <v>238</v>
      </c>
      <c r="D60" s="3" t="str">
        <f aca="false">IF(ISBLANK(C60),"",HYPERLINK(C60,B60))</f>
        <v>K-State’s Lee Named to Late Season Top 20 Wooden Award Watch List</v>
      </c>
      <c r="E60" s="2" t="s">
        <v>239</v>
      </c>
      <c r="F60" s="2" t="s">
        <v>240</v>
      </c>
      <c r="G60" s="1" t="n">
        <v>388188</v>
      </c>
      <c r="H60" s="2" t="n">
        <v>3590.74</v>
      </c>
    </row>
    <row r="61" customFormat="false" ht="51" hidden="false" customHeight="false" outlineLevel="0" collapsed="false">
      <c r="A61" s="1" t="s">
        <v>241</v>
      </c>
      <c r="B61" s="0" t="s">
        <v>242</v>
      </c>
      <c r="C61" s="0" t="s">
        <v>243</v>
      </c>
      <c r="D61" s="3" t="str">
        <f aca="false">IF(ISBLANK(C61),"",HYPERLINK(C61,B61))</f>
        <v>🎧 LISTEN: HS 🏀 tonight; KU &amp; K-State release 2024 🏈 schedule; Robinson statue update</v>
      </c>
      <c r="E61" s="2" t="s">
        <v>244</v>
      </c>
      <c r="F61" s="2" t="s">
        <v>159</v>
      </c>
      <c r="G61" s="1" t="n">
        <v>74568</v>
      </c>
      <c r="H61" s="2" t="n">
        <v>689.75</v>
      </c>
    </row>
    <row r="62" customFormat="false" ht="119" hidden="false" customHeight="false" outlineLevel="0" collapsed="false">
      <c r="A62" s="1" t="s">
        <v>245</v>
      </c>
      <c r="B62" s="0" t="s">
        <v>246</v>
      </c>
      <c r="C62" s="0" t="s">
        <v>247</v>
      </c>
      <c r="D62" s="3" t="str">
        <f aca="false">IF(ISBLANK(C62),"",HYPERLINK(C62,B62))</f>
        <v>KDA Offers Farmers’ Market and Local Food Producer Workshop Series</v>
      </c>
      <c r="E62" s="2" t="s">
        <v>248</v>
      </c>
      <c r="F62" s="2" t="s">
        <v>27</v>
      </c>
      <c r="H62" s="2" t="n">
        <v>0</v>
      </c>
    </row>
    <row r="63" customFormat="false" ht="102" hidden="false" customHeight="false" outlineLevel="0" collapsed="false">
      <c r="A63" s="1" t="s">
        <v>249</v>
      </c>
      <c r="B63" s="0" t="s">
        <v>250</v>
      </c>
      <c r="C63" s="0" t="s">
        <v>251</v>
      </c>
      <c r="D63" s="3" t="str">
        <f aca="false">IF(ISBLANK(C63),"",HYPERLINK(C63,B63))</f>
        <v>Nobel Peace Prize winner highlights Feb. 7 K-State Garden Hour</v>
      </c>
      <c r="E63" s="2" t="s">
        <v>252</v>
      </c>
      <c r="F63" s="2" t="s">
        <v>27</v>
      </c>
      <c r="H63" s="2" t="n">
        <v>0</v>
      </c>
    </row>
    <row r="64" customFormat="false" ht="68" hidden="false" customHeight="false" outlineLevel="0" collapsed="false">
      <c r="A64" s="1" t="s">
        <v>253</v>
      </c>
      <c r="B64" s="0" t="s">
        <v>254</v>
      </c>
      <c r="C64" s="0" t="s">
        <v>255</v>
      </c>
      <c r="D64" s="3" t="str">
        <f aca="false">IF(ISBLANK(C64),"",HYPERLINK(C64,B64))</f>
        <v>What to know about commercial colostrum replacements</v>
      </c>
      <c r="E64" s="2" t="s">
        <v>256</v>
      </c>
      <c r="F64" s="2" t="s">
        <v>257</v>
      </c>
      <c r="G64" s="1" t="n">
        <v>96870</v>
      </c>
      <c r="H64" s="2" t="n">
        <v>896.05</v>
      </c>
    </row>
    <row r="65" customFormat="false" ht="68" hidden="false" customHeight="false" outlineLevel="0" collapsed="false">
      <c r="A65" s="1" t="s">
        <v>258</v>
      </c>
      <c r="B65" s="0" t="s">
        <v>259</v>
      </c>
      <c r="C65" s="0" t="s">
        <v>260</v>
      </c>
      <c r="D65" s="3" t="str">
        <f aca="false">IF(ISBLANK(C65),"",HYPERLINK(C65,B65))</f>
        <v>K-State College of Veterinary Medicine welcomes six students into scholarship program</v>
      </c>
      <c r="E65" s="2" t="s">
        <v>261</v>
      </c>
      <c r="F65" s="2" t="s">
        <v>235</v>
      </c>
      <c r="G65" s="1" t="n">
        <v>730671</v>
      </c>
      <c r="H65" s="2" t="n">
        <v>6758.71</v>
      </c>
    </row>
    <row r="66" customFormat="false" ht="51" hidden="false" customHeight="false" outlineLevel="0" collapsed="false">
      <c r="A66" s="1" t="s">
        <v>262</v>
      </c>
      <c r="B66" s="0" t="s">
        <v>263</v>
      </c>
      <c r="C66" s="0" t="s">
        <v>264</v>
      </c>
      <c r="D66" s="3" t="str">
        <f aca="false">IF(ISBLANK(C66),"",HYPERLINK(C66,B66))</f>
        <v>Cattle Chat: The Hidden Cost of Cattle Shrink</v>
      </c>
      <c r="E66" s="2" t="s">
        <v>265</v>
      </c>
      <c r="F66" s="2" t="s">
        <v>61</v>
      </c>
      <c r="G66" s="1" t="n">
        <v>55009</v>
      </c>
      <c r="H66" s="2" t="n">
        <v>508.83</v>
      </c>
    </row>
    <row r="67" customFormat="false" ht="68" hidden="false" customHeight="false" outlineLevel="0" collapsed="false">
      <c r="A67" s="1" t="s">
        <v>266</v>
      </c>
      <c r="B67" s="0" t="s">
        <v>267</v>
      </c>
      <c r="C67" s="0" t="s">
        <v>268</v>
      </c>
      <c r="D67" s="3" t="str">
        <f aca="false">IF(ISBLANK(C67),"",HYPERLINK(C67,B67))</f>
        <v>A New Pain Medication Could Reinforce the Disastrous Crackdown on Prescription Opioids</v>
      </c>
      <c r="E67" s="2" t="s">
        <v>269</v>
      </c>
      <c r="F67" s="2" t="s">
        <v>270</v>
      </c>
      <c r="G67" s="1" t="n">
        <v>58768089</v>
      </c>
      <c r="H67" s="2" t="n">
        <v>543604.82</v>
      </c>
    </row>
    <row r="68" customFormat="false" ht="68" hidden="false" customHeight="false" outlineLevel="0" collapsed="false">
      <c r="A68" s="1" t="s">
        <v>271</v>
      </c>
      <c r="B68" s="0" t="s">
        <v>272</v>
      </c>
      <c r="C68" s="0" t="s">
        <v>273</v>
      </c>
      <c r="D68" s="3" t="str">
        <f aca="false">IF(ISBLANK(C68),"",HYPERLINK(C68,B68))</f>
        <v>Kansas Teacher of the Year team highlights finding joy in teaching with Emporia State students, faculty</v>
      </c>
      <c r="E68" s="2" t="s">
        <v>274</v>
      </c>
      <c r="F68" s="2" t="s">
        <v>275</v>
      </c>
      <c r="G68" s="1" t="n">
        <v>32152</v>
      </c>
      <c r="H68" s="2" t="n">
        <v>297.41</v>
      </c>
    </row>
    <row r="69" customFormat="false" ht="68" hidden="false" customHeight="false" outlineLevel="0" collapsed="false">
      <c r="A69" s="1" t="s">
        <v>276</v>
      </c>
      <c r="B69" s="0" t="s">
        <v>277</v>
      </c>
      <c r="C69" s="0" t="s">
        <v>278</v>
      </c>
      <c r="D69" s="3" t="str">
        <f aca="false">IF(ISBLANK(C69),"",HYPERLINK(C69,B69))</f>
        <v>Culver’s owners recall students saying, ‘You saved my life’ on potential record-breaking week</v>
      </c>
      <c r="E69" s="2" t="s">
        <v>279</v>
      </c>
      <c r="F69" s="2" t="s">
        <v>90</v>
      </c>
      <c r="G69" s="1" t="n">
        <v>77490</v>
      </c>
      <c r="H69" s="2" t="n">
        <v>716.78</v>
      </c>
    </row>
    <row r="70" customFormat="false" ht="51" hidden="false" customHeight="false" outlineLevel="0" collapsed="false">
      <c r="A70" s="1" t="s">
        <v>280</v>
      </c>
      <c r="B70" s="0" t="s">
        <v>281</v>
      </c>
      <c r="C70" s="0" t="s">
        <v>282</v>
      </c>
      <c r="D70" s="3" t="str">
        <f aca="false">IF(ISBLANK(C70),"",HYPERLINK(C70,B70))</f>
        <v>Kansas BQA trainings</v>
      </c>
      <c r="E70" s="2" t="s">
        <v>283</v>
      </c>
      <c r="F70" s="2" t="s">
        <v>284</v>
      </c>
      <c r="G70" s="1" t="n">
        <v>48394</v>
      </c>
      <c r="H70" s="2" t="n">
        <v>447.64</v>
      </c>
    </row>
    <row r="71" customFormat="false" ht="51" hidden="false" customHeight="false" outlineLevel="0" collapsed="false">
      <c r="A71" s="1" t="s">
        <v>285</v>
      </c>
      <c r="B71" s="0" t="s">
        <v>286</v>
      </c>
      <c r="C71" s="0" t="s">
        <v>287</v>
      </c>
      <c r="D71" s="3" t="str">
        <f aca="false">IF(ISBLANK(C71),"",HYPERLINK(C71,B71))</f>
        <v>Tara Ellenz of Tipton Receives Veterinary Training Program for Rural Kansas Scholarship</v>
      </c>
      <c r="E71" s="2" t="s">
        <v>288</v>
      </c>
      <c r="F71" s="2" t="s">
        <v>122</v>
      </c>
      <c r="G71" s="1" t="n">
        <v>454</v>
      </c>
      <c r="H71" s="2" t="n">
        <v>4.2</v>
      </c>
    </row>
    <row r="72" customFormat="false" ht="68" hidden="false" customHeight="false" outlineLevel="0" collapsed="false">
      <c r="A72" s="1" t="s">
        <v>289</v>
      </c>
      <c r="B72" s="0" t="s">
        <v>290</v>
      </c>
      <c r="C72" s="0" t="s">
        <v>291</v>
      </c>
      <c r="D72" s="3" t="str">
        <f aca="false">IF(ISBLANK(C72),"",HYPERLINK(C72,B72))</f>
        <v>Landmark Bancorp, Inc. Appointed Mark J. Kohlrus to the Board</v>
      </c>
      <c r="E72" s="2" t="s">
        <v>292</v>
      </c>
      <c r="F72" s="2" t="s">
        <v>293</v>
      </c>
      <c r="G72" s="1" t="n">
        <v>2632432</v>
      </c>
      <c r="H72" s="2" t="n">
        <v>24350</v>
      </c>
    </row>
    <row r="73" customFormat="false" ht="51" hidden="false" customHeight="false" outlineLevel="0" collapsed="false">
      <c r="A73" s="1" t="s">
        <v>294</v>
      </c>
      <c r="B73" s="0" t="s">
        <v>295</v>
      </c>
      <c r="C73" s="0" t="s">
        <v>296</v>
      </c>
      <c r="D73" s="3" t="str">
        <f aca="false">IF(ISBLANK(C73),"",HYPERLINK(C73,B73))</f>
        <v>K-State Agriculture Today: 1607 – Fawns and Coyotes…Programs to Help Manage Risk</v>
      </c>
      <c r="E73" s="2" t="s">
        <v>134</v>
      </c>
      <c r="F73" s="2" t="s">
        <v>135</v>
      </c>
      <c r="G73" s="1" t="n">
        <v>6848</v>
      </c>
      <c r="H73" s="2" t="n">
        <v>63.34</v>
      </c>
    </row>
    <row r="74" customFormat="false" ht="51" hidden="false" customHeight="false" outlineLevel="0" collapsed="false">
      <c r="A74" s="1" t="s">
        <v>297</v>
      </c>
      <c r="B74" s="0" t="s">
        <v>298</v>
      </c>
      <c r="C74" s="0" t="s">
        <v>299</v>
      </c>
      <c r="D74" s="3" t="str">
        <f aca="false">IF(ISBLANK(C74),"",HYPERLINK(C74,B74))</f>
        <v>2026 offensive lineman talks Kansas State visit</v>
      </c>
      <c r="E74" s="2" t="s">
        <v>300</v>
      </c>
      <c r="F74" s="2" t="s">
        <v>301</v>
      </c>
      <c r="G74" s="1" t="n">
        <v>8003918</v>
      </c>
      <c r="H74" s="2" t="n">
        <v>74036.24</v>
      </c>
    </row>
    <row r="75" customFormat="false" ht="68" hidden="false" customHeight="false" outlineLevel="0" collapsed="false">
      <c r="A75" s="1" t="s">
        <v>302</v>
      </c>
      <c r="B75" s="0" t="s">
        <v>303</v>
      </c>
      <c r="C75" s="0" t="s">
        <v>304</v>
      </c>
      <c r="D75" s="3" t="str">
        <f aca="false">IF(ISBLANK(C75),"",HYPERLINK(C75,B75))</f>
        <v>K-State College of Veterinary Medicine announces new class of scholars in Veterinary Training Program for Rural Kansas</v>
      </c>
      <c r="E75" s="2" t="s">
        <v>305</v>
      </c>
      <c r="F75" s="2" t="s">
        <v>306</v>
      </c>
      <c r="G75" s="1" t="n">
        <v>478574</v>
      </c>
      <c r="H75" s="2" t="n">
        <v>4426.81</v>
      </c>
    </row>
    <row r="76" customFormat="false" ht="68" hidden="false" customHeight="false" outlineLevel="0" collapsed="false">
      <c r="A76" s="1" t="s">
        <v>307</v>
      </c>
      <c r="B76" s="0" t="s">
        <v>308</v>
      </c>
      <c r="C76" s="0" t="s">
        <v>309</v>
      </c>
      <c r="D76" s="3" t="str">
        <f aca="false">IF(ISBLANK(C76),"",HYPERLINK(C76,B76))</f>
        <v>Cattle Chat: Commercial Colostrum Replacements</v>
      </c>
      <c r="E76" s="2" t="s">
        <v>256</v>
      </c>
      <c r="F76" s="2" t="s">
        <v>310</v>
      </c>
      <c r="G76" s="1" t="n">
        <v>33616</v>
      </c>
      <c r="H76" s="2" t="n">
        <v>310.95</v>
      </c>
    </row>
    <row r="77" customFormat="false" ht="34" hidden="false" customHeight="false" outlineLevel="0" collapsed="false">
      <c r="A77" s="1" t="s">
        <v>311</v>
      </c>
      <c r="B77" s="0" t="s">
        <v>312</v>
      </c>
      <c r="C77" s="0" t="s">
        <v>313</v>
      </c>
      <c r="D77" s="3" t="str">
        <f aca="false">IF(ISBLANK(C77),"",HYPERLINK(C77,B77))</f>
        <v>🎧 LISTEN: HutchCC 🏀 teams moving up; K-State women's 🏀</v>
      </c>
      <c r="E77" s="2" t="s">
        <v>314</v>
      </c>
      <c r="F77" s="2" t="s">
        <v>159</v>
      </c>
      <c r="G77" s="1" t="n">
        <v>74568</v>
      </c>
      <c r="H77" s="2" t="n">
        <v>689.75</v>
      </c>
    </row>
    <row r="78" customFormat="false" ht="68" hidden="false" customHeight="false" outlineLevel="0" collapsed="false">
      <c r="A78" s="1" t="s">
        <v>315</v>
      </c>
      <c r="B78" s="0" t="s">
        <v>316</v>
      </c>
      <c r="C78" s="0" t="s">
        <v>317</v>
      </c>
      <c r="D78" s="3" t="str">
        <f aca="false">IF(ISBLANK(C78),"",HYPERLINK(C78,B78))</f>
        <v>Kansas reports healthy soil moisture and winter wheat for early 2024</v>
      </c>
      <c r="E78" s="2" t="s">
        <v>318</v>
      </c>
      <c r="F78" s="2" t="s">
        <v>169</v>
      </c>
      <c r="G78" s="1" t="n">
        <v>0</v>
      </c>
      <c r="H78" s="2" t="n">
        <v>0</v>
      </c>
    </row>
    <row r="79" customFormat="false" ht="68" hidden="false" customHeight="false" outlineLevel="0" collapsed="false">
      <c r="A79" s="1" t="s">
        <v>315</v>
      </c>
      <c r="B79" s="0" t="s">
        <v>319</v>
      </c>
      <c r="C79" s="0" t="s">
        <v>320</v>
      </c>
      <c r="D79" s="3" t="str">
        <f aca="false">IF(ISBLANK(C79),"",HYPERLINK(C79,B79))</f>
        <v>Kansas meeting tackles corn fungus and weed control</v>
      </c>
      <c r="E79" s="2" t="s">
        <v>321</v>
      </c>
      <c r="F79" s="2" t="s">
        <v>169</v>
      </c>
      <c r="G79" s="1" t="n">
        <v>0</v>
      </c>
      <c r="H79" s="2" t="n">
        <v>0</v>
      </c>
    </row>
    <row r="80" customFormat="false" ht="51" hidden="false" customHeight="false" outlineLevel="0" collapsed="false">
      <c r="A80" s="1" t="s">
        <v>322</v>
      </c>
      <c r="B80" s="0" t="s">
        <v>323</v>
      </c>
      <c r="C80" s="0" t="s">
        <v>324</v>
      </c>
      <c r="D80" s="3" t="str">
        <f aca="false">IF(ISBLANK(C80),"",HYPERLINK(C80,B80))</f>
        <v>How is This Mild Winter Affecting My Wheat Crop?</v>
      </c>
      <c r="E80" s="2" t="s">
        <v>325</v>
      </c>
      <c r="F80" s="2" t="s">
        <v>180</v>
      </c>
      <c r="G80" s="1" t="n">
        <v>75037</v>
      </c>
      <c r="H80" s="2" t="n">
        <v>694.09</v>
      </c>
    </row>
    <row r="81" customFormat="false" ht="68" hidden="false" customHeight="false" outlineLevel="0" collapsed="false">
      <c r="A81" s="1" t="s">
        <v>326</v>
      </c>
      <c r="B81" s="0" t="s">
        <v>327</v>
      </c>
      <c r="C81" s="0" t="s">
        <v>328</v>
      </c>
      <c r="D81" s="3" t="str">
        <f aca="false">IF(ISBLANK(C81),"",HYPERLINK(C81,B81))</f>
        <v>Center for Rural Affairs Joins Heartland Food Business Center to Support Farm and Food Businesses</v>
      </c>
      <c r="E81" s="2" t="s">
        <v>329</v>
      </c>
      <c r="F81" s="2" t="s">
        <v>61</v>
      </c>
      <c r="G81" s="1" t="n">
        <v>55009</v>
      </c>
      <c r="H81" s="2" t="n">
        <v>508.83</v>
      </c>
    </row>
    <row r="82" customFormat="false" ht="51" hidden="false" customHeight="false" outlineLevel="0" collapsed="false">
      <c r="A82" s="1" t="s">
        <v>330</v>
      </c>
      <c r="B82" s="0" t="s">
        <v>331</v>
      </c>
      <c r="C82" s="0" t="s">
        <v>332</v>
      </c>
      <c r="D82" s="3" t="str">
        <f aca="false">IF(ISBLANK(C82),"",HYPERLINK(C82,B82))</f>
        <v>Kansas Makes Airplanes. Soon It May Make Fuel for Them, Too, Out of Soybeans</v>
      </c>
      <c r="E82" s="2" t="s">
        <v>333</v>
      </c>
      <c r="F82" s="2" t="s">
        <v>169</v>
      </c>
      <c r="G82" s="1" t="n">
        <v>0</v>
      </c>
      <c r="H82" s="2" t="n">
        <v>0</v>
      </c>
    </row>
    <row r="83" customFormat="false" ht="68" hidden="false" customHeight="false" outlineLevel="0" collapsed="false">
      <c r="A83" s="1" t="s">
        <v>330</v>
      </c>
      <c r="B83" s="0" t="s">
        <v>334</v>
      </c>
      <c r="C83" s="0" t="s">
        <v>335</v>
      </c>
      <c r="D83" s="3" t="str">
        <f aca="false">IF(ISBLANK(C83),"",HYPERLINK(C83,B83))</f>
        <v>Agriculture Built These High Plains Towns. Now, It Might Run Them Dry.</v>
      </c>
      <c r="E83" s="2" t="s">
        <v>336</v>
      </c>
      <c r="F83" s="2" t="s">
        <v>169</v>
      </c>
      <c r="G83" s="1" t="n">
        <v>0</v>
      </c>
      <c r="H83" s="2" t="n">
        <v>0</v>
      </c>
    </row>
    <row r="84" customFormat="false" ht="68" hidden="false" customHeight="false" outlineLevel="0" collapsed="false">
      <c r="A84" s="1" t="s">
        <v>337</v>
      </c>
      <c r="B84" s="0" t="s">
        <v>338</v>
      </c>
      <c r="C84" s="0" t="s">
        <v>339</v>
      </c>
      <c r="D84" s="3" t="str">
        <f aca="false">IF(ISBLANK(C84),"",HYPERLINK(C84,B84))</f>
        <v>Jan 30, 2024Stokes Seeds adds new Midwest manager</v>
      </c>
      <c r="E84" s="2" t="s">
        <v>340</v>
      </c>
      <c r="F84" s="2" t="s">
        <v>341</v>
      </c>
      <c r="G84" s="1" t="n">
        <v>7208</v>
      </c>
      <c r="H84" s="2" t="n">
        <v>66.67</v>
      </c>
    </row>
    <row r="85" customFormat="false" ht="51" hidden="false" customHeight="false" outlineLevel="0" collapsed="false">
      <c r="A85" s="1" t="s">
        <v>342</v>
      </c>
      <c r="B85" s="0" t="s">
        <v>343</v>
      </c>
      <c r="C85" s="0" t="s">
        <v>344</v>
      </c>
      <c r="D85" s="3" t="str">
        <f aca="false">IF(ISBLANK(C85),"",HYPERLINK(C85,B85))</f>
        <v>🎧 LISTEN: HutchCC 🏀 teams moving up; K-State women's 🏀 No. 2; audio from Chris Jones &amp; Clark Hunt</v>
      </c>
      <c r="E85" s="2" t="s">
        <v>345</v>
      </c>
      <c r="F85" s="2" t="s">
        <v>159</v>
      </c>
      <c r="G85" s="1" t="n">
        <v>74568</v>
      </c>
      <c r="H85" s="2" t="n">
        <v>689.75</v>
      </c>
    </row>
    <row r="86" customFormat="false" ht="68" hidden="false" customHeight="false" outlineLevel="0" collapsed="false">
      <c r="A86" s="1" t="s">
        <v>346</v>
      </c>
      <c r="B86" s="0" t="s">
        <v>347</v>
      </c>
      <c r="C86" s="0" t="s">
        <v>348</v>
      </c>
      <c r="D86" s="3" t="str">
        <f aca="false">IF(ISBLANK(C86),"",HYPERLINK(C86,B86))</f>
        <v>Kindness Counts: Valentine’s Day not just about romance</v>
      </c>
      <c r="E86" s="2" t="s">
        <v>349</v>
      </c>
      <c r="F86" s="2" t="s">
        <v>284</v>
      </c>
      <c r="G86" s="1" t="n">
        <v>48394</v>
      </c>
      <c r="H86" s="2" t="n">
        <v>447.64</v>
      </c>
    </row>
    <row r="87" customFormat="false" ht="51" hidden="false" customHeight="false" outlineLevel="0" collapsed="false">
      <c r="A87" s="1" t="s">
        <v>350</v>
      </c>
      <c r="B87" s="0" t="s">
        <v>351</v>
      </c>
      <c r="C87" s="0" t="s">
        <v>352</v>
      </c>
      <c r="D87" s="3" t="str">
        <f aca="false">IF(ISBLANK(C87),"",HYPERLINK(C87,B87))</f>
        <v>K-State to Host “Impact Day”</v>
      </c>
      <c r="E87" s="2" t="s">
        <v>353</v>
      </c>
      <c r="F87" s="2" t="s">
        <v>310</v>
      </c>
      <c r="G87" s="1" t="n">
        <v>33616</v>
      </c>
      <c r="H87" s="2" t="n">
        <v>310.95</v>
      </c>
    </row>
    <row r="88" customFormat="false" ht="51" hidden="false" customHeight="false" outlineLevel="0" collapsed="false">
      <c r="A88" s="1" t="s">
        <v>354</v>
      </c>
      <c r="B88" s="0" t="s">
        <v>355</v>
      </c>
      <c r="C88" s="0" t="s">
        <v>356</v>
      </c>
      <c r="D88" s="3" t="str">
        <f aca="false">IF(ISBLANK(C88),"",HYPERLINK(C88,B88))</f>
        <v>State Conservation Commission meets to discuss Kansas resources</v>
      </c>
      <c r="E88" s="2" t="s">
        <v>357</v>
      </c>
      <c r="F88" s="2" t="s">
        <v>235</v>
      </c>
      <c r="G88" s="1" t="n">
        <v>730671</v>
      </c>
      <c r="H88" s="2" t="n">
        <v>6758.71</v>
      </c>
    </row>
    <row r="89" customFormat="false" ht="68" hidden="false" customHeight="false" outlineLevel="0" collapsed="false">
      <c r="A89" s="1" t="s">
        <v>358</v>
      </c>
      <c r="B89" s="0" t="s">
        <v>359</v>
      </c>
      <c r="C89" s="0" t="s">
        <v>360</v>
      </c>
      <c r="D89" s="3" t="str">
        <f aca="false">IF(ISBLANK(C89),"",HYPERLINK(C89,B89))</f>
        <v>Nobel Peace Prize winner to give gardening tips at future climate change talk at K-State Matthew Self — KSNT 27 News</v>
      </c>
      <c r="E89" s="2" t="s">
        <v>361</v>
      </c>
      <c r="F89" s="2" t="s">
        <v>362</v>
      </c>
      <c r="G89" s="1" t="n">
        <v>438</v>
      </c>
      <c r="H89" s="2" t="n">
        <v>4.05</v>
      </c>
    </row>
    <row r="90" customFormat="false" ht="68" hidden="false" customHeight="false" outlineLevel="0" collapsed="false">
      <c r="A90" s="1" t="s">
        <v>363</v>
      </c>
      <c r="B90" s="0" t="s">
        <v>364</v>
      </c>
      <c r="C90" s="0" t="s">
        <v>365</v>
      </c>
      <c r="D90" s="3" t="str">
        <f aca="false">IF(ISBLANK(C90),"",HYPERLINK(C90,B90))</f>
        <v>Construction on bridge near Manhattan airport wraps up Alyssa Storm — KSNT 27 News</v>
      </c>
      <c r="E90" s="2" t="s">
        <v>366</v>
      </c>
      <c r="F90" s="2" t="s">
        <v>362</v>
      </c>
      <c r="G90" s="1" t="n">
        <v>438</v>
      </c>
      <c r="H90" s="2" t="n">
        <v>4.05</v>
      </c>
    </row>
    <row r="91" customFormat="false" ht="68" hidden="false" customHeight="false" outlineLevel="0" collapsed="false">
      <c r="A91" s="1" t="s">
        <v>367</v>
      </c>
      <c r="B91" s="0" t="s">
        <v>368</v>
      </c>
      <c r="C91" s="0" t="s">
        <v>369</v>
      </c>
      <c r="D91" s="3" t="str">
        <f aca="false">IF(ISBLANK(C91),"",HYPERLINK(C91,B91))</f>
        <v>Nobel Peace Prize winner to give gardening tips at future climate change talk at K-State</v>
      </c>
      <c r="E91" s="2" t="s">
        <v>370</v>
      </c>
      <c r="F91" s="2" t="s">
        <v>371</v>
      </c>
      <c r="G91" s="1" t="n">
        <v>480222</v>
      </c>
      <c r="H91" s="2" t="n">
        <v>4442.05</v>
      </c>
    </row>
    <row r="92" customFormat="false" ht="68" hidden="false" customHeight="false" outlineLevel="0" collapsed="false">
      <c r="A92" s="1" t="s">
        <v>372</v>
      </c>
      <c r="B92" s="0" t="s">
        <v>373</v>
      </c>
      <c r="C92" s="0" t="s">
        <v>374</v>
      </c>
      <c r="D92" s="3" t="str">
        <f aca="false">IF(ISBLANK(C92),"",HYPERLINK(C92,B92))</f>
        <v>June Jaunt to kick off with parade "Great Bend Through Time"</v>
      </c>
      <c r="E92" s="2" t="s">
        <v>375</v>
      </c>
      <c r="F92" s="2" t="s">
        <v>66</v>
      </c>
      <c r="G92" s="1" t="n">
        <v>37031</v>
      </c>
      <c r="H92" s="2" t="n">
        <v>342.54</v>
      </c>
    </row>
    <row r="93" customFormat="false" ht="51" hidden="false" customHeight="false" outlineLevel="0" collapsed="false">
      <c r="A93" s="1" t="s">
        <v>376</v>
      </c>
      <c r="B93" s="0" t="s">
        <v>377</v>
      </c>
      <c r="C93" s="0" t="s">
        <v>378</v>
      </c>
      <c r="D93" s="3" t="str">
        <f aca="false">IF(ISBLANK(C93),"",HYPERLINK(C93,B93))</f>
        <v>Salzer Road project creeps ahead</v>
      </c>
      <c r="E93" s="2" t="s">
        <v>379</v>
      </c>
      <c r="F93" s="2" t="s">
        <v>90</v>
      </c>
      <c r="G93" s="1" t="n">
        <v>77490</v>
      </c>
      <c r="H93" s="2" t="n">
        <v>716.78</v>
      </c>
    </row>
    <row r="94" customFormat="false" ht="51" hidden="false" customHeight="false" outlineLevel="0" collapsed="false">
      <c r="A94" s="1" t="s">
        <v>380</v>
      </c>
      <c r="B94" s="0" t="s">
        <v>381</v>
      </c>
      <c r="C94" s="0" t="s">
        <v>382</v>
      </c>
      <c r="D94" s="3" t="str">
        <f aca="false">IF(ISBLANK(C94),"",HYPERLINK(C94,B94))</f>
        <v>Sean Snyder: A chance to get hands-on in coaching again</v>
      </c>
      <c r="E94" s="2" t="s">
        <v>383</v>
      </c>
      <c r="F94" s="2" t="s">
        <v>205</v>
      </c>
      <c r="G94" s="1" t="n">
        <v>357368</v>
      </c>
      <c r="H94" s="2" t="n">
        <v>3305.65</v>
      </c>
    </row>
    <row r="95" customFormat="false" ht="68" hidden="false" customHeight="false" outlineLevel="0" collapsed="false">
      <c r="A95" s="1" t="s">
        <v>384</v>
      </c>
      <c r="B95" s="0" t="s">
        <v>385</v>
      </c>
      <c r="C95" s="0" t="s">
        <v>386</v>
      </c>
      <c r="D95" s="3" t="str">
        <f aca="false">IF(ISBLANK(C95),"",HYPERLINK(C95,B95))</f>
        <v>Increasing Winter Interest in the Landscape</v>
      </c>
      <c r="E95" s="2" t="s">
        <v>387</v>
      </c>
      <c r="F95" s="2" t="s">
        <v>61</v>
      </c>
      <c r="G95" s="1" t="n">
        <v>55009</v>
      </c>
      <c r="H95" s="2" t="n">
        <v>508.83</v>
      </c>
    </row>
    <row r="96" customFormat="false" ht="34" hidden="false" customHeight="false" outlineLevel="0" collapsed="false">
      <c r="A96" s="1" t="s">
        <v>388</v>
      </c>
      <c r="B96" s="0" t="s">
        <v>389</v>
      </c>
      <c r="C96" s="0" t="s">
        <v>390</v>
      </c>
      <c r="D96" s="3" t="str">
        <f aca="false">IF(ISBLANK(C96),"",HYPERLINK(C96,B96))</f>
        <v>K-State, Iowa up to Nos. 2, 3 in AP women's top 25</v>
      </c>
      <c r="E96" s="2" t="s">
        <v>391</v>
      </c>
      <c r="F96" s="2" t="s">
        <v>392</v>
      </c>
      <c r="G96" s="1" t="n">
        <v>125736</v>
      </c>
      <c r="H96" s="2" t="n">
        <v>1163.06</v>
      </c>
    </row>
    <row r="97" customFormat="false" ht="68" hidden="false" customHeight="false" outlineLevel="0" collapsed="false">
      <c r="A97" s="1" t="s">
        <v>393</v>
      </c>
      <c r="B97" s="0" t="s">
        <v>394</v>
      </c>
      <c r="C97" s="0" t="s">
        <v>395</v>
      </c>
      <c r="D97" s="3" t="str">
        <f aca="false">IF(ISBLANK(C97),"",HYPERLINK(C97,B97))</f>
        <v>Updated Guide for Greenhouse Biological Control Agents Now Available</v>
      </c>
      <c r="E97" s="2" t="s">
        <v>163</v>
      </c>
      <c r="F97" s="2" t="s">
        <v>396</v>
      </c>
      <c r="G97" s="1" t="n">
        <v>23234</v>
      </c>
      <c r="H97" s="2" t="n">
        <v>214.91</v>
      </c>
    </row>
    <row r="98" customFormat="false" ht="68" hidden="false" customHeight="false" outlineLevel="0" collapsed="false">
      <c r="A98" s="1" t="s">
        <v>397</v>
      </c>
      <c r="B98" s="0" t="s">
        <v>398</v>
      </c>
      <c r="C98" s="0" t="s">
        <v>399</v>
      </c>
      <c r="D98" s="3" t="str">
        <f aca="false">IF(ISBLANK(C98),"",HYPERLINK(C98,B98))</f>
        <v>K-State experts: Calves carrying too much body condition may have reduced lifetime milk output</v>
      </c>
      <c r="E98" s="2" t="s">
        <v>400</v>
      </c>
      <c r="F98" s="2" t="s">
        <v>66</v>
      </c>
      <c r="G98" s="1" t="n">
        <v>37031</v>
      </c>
      <c r="H98" s="2" t="n">
        <v>342.54</v>
      </c>
    </row>
    <row r="99" customFormat="false" ht="51" hidden="false" customHeight="false" outlineLevel="0" collapsed="false">
      <c r="A99" s="1" t="s">
        <v>401</v>
      </c>
      <c r="B99" s="0" t="s">
        <v>402</v>
      </c>
      <c r="C99" s="0" t="s">
        <v>403</v>
      </c>
      <c r="D99" s="3" t="str">
        <f aca="false">IF(ISBLANK(C99),"",HYPERLINK(C99,B99))</f>
        <v>K-State Agriculture Today: 1606 – Meat Demand Monitor…Muddy Conditions</v>
      </c>
      <c r="E99" s="2" t="s">
        <v>134</v>
      </c>
      <c r="F99" s="2" t="s">
        <v>135</v>
      </c>
      <c r="G99" s="1" t="n">
        <v>6848</v>
      </c>
      <c r="H99" s="2" t="n">
        <v>63.34</v>
      </c>
    </row>
    <row r="100" customFormat="false" ht="51" hidden="false" customHeight="false" outlineLevel="0" collapsed="false">
      <c r="A100" s="1" t="s">
        <v>404</v>
      </c>
      <c r="B100" s="0" t="s">
        <v>405</v>
      </c>
      <c r="C100" s="0" t="s">
        <v>406</v>
      </c>
      <c r="D100" s="3" t="str">
        <f aca="false">IF(ISBLANK(C100),"",HYPERLINK(C100,B100))</f>
        <v>KELSEY NEPPEL JOINS SOIL HEALTH COMPANY MYLAND AS DIRECTOR, AG SCIENCE</v>
      </c>
      <c r="E100" s="2" t="s">
        <v>407</v>
      </c>
      <c r="F100" s="2" t="s">
        <v>408</v>
      </c>
      <c r="G100" s="1" t="n">
        <v>6224</v>
      </c>
      <c r="H100" s="2" t="n">
        <v>57.57</v>
      </c>
    </row>
    <row r="101" customFormat="false" ht="68" hidden="false" customHeight="false" outlineLevel="0" collapsed="false">
      <c r="A101" s="1" t="s">
        <v>409</v>
      </c>
      <c r="B101" s="0" t="s">
        <v>410</v>
      </c>
      <c r="C101" s="0" t="s">
        <v>411</v>
      </c>
      <c r="D101" s="3" t="str">
        <f aca="false">IF(ISBLANK(C101),"",HYPERLINK(C101,B101))</f>
        <v>K-State to celebrate statewide commitment, announce economic impact with Feb. 21 Capitol event</v>
      </c>
      <c r="E101" s="2" t="s">
        <v>412</v>
      </c>
      <c r="F101" s="2" t="s">
        <v>135</v>
      </c>
      <c r="G101" s="1" t="n">
        <v>6848</v>
      </c>
      <c r="H101" s="2" t="n">
        <v>63.34</v>
      </c>
    </row>
    <row r="102" customFormat="false" ht="68" hidden="false" customHeight="false" outlineLevel="0" collapsed="false">
      <c r="A102" s="1" t="s">
        <v>413</v>
      </c>
      <c r="B102" s="0" t="s">
        <v>414</v>
      </c>
      <c r="C102" s="0" t="s">
        <v>415</v>
      </c>
      <c r="D102" s="3" t="str">
        <f aca="false">IF(ISBLANK(C102),"",HYPERLINK(C102,B102))</f>
        <v>Junior Beef, Sheep Days Planned</v>
      </c>
      <c r="E102" s="2" t="s">
        <v>416</v>
      </c>
      <c r="F102" s="2" t="s">
        <v>310</v>
      </c>
      <c r="G102" s="1" t="n">
        <v>33616</v>
      </c>
      <c r="H102" s="2" t="n">
        <v>310.95</v>
      </c>
    </row>
    <row r="103" customFormat="false" ht="68" hidden="false" customHeight="false" outlineLevel="0" collapsed="false">
      <c r="A103" s="1" t="s">
        <v>417</v>
      </c>
      <c r="B103" s="0" t="s">
        <v>418</v>
      </c>
      <c r="C103" s="0" t="s">
        <v>419</v>
      </c>
      <c r="D103" s="3" t="str">
        <f aca="false">IF(ISBLANK(C103),"",HYPERLINK(C103,B103))</f>
        <v>'Everybody needs somebody': Rhoades celebrates 105th birthday</v>
      </c>
      <c r="E103" s="2" t="s">
        <v>420</v>
      </c>
      <c r="F103" s="2" t="s">
        <v>275</v>
      </c>
      <c r="G103" s="1" t="n">
        <v>32152</v>
      </c>
      <c r="H103" s="2" t="n">
        <v>297.41</v>
      </c>
    </row>
    <row r="104" customFormat="false" ht="68" hidden="false" customHeight="false" outlineLevel="0" collapsed="false">
      <c r="A104" s="1" t="s">
        <v>421</v>
      </c>
      <c r="B104" s="0" t="s">
        <v>422</v>
      </c>
      <c r="C104" s="0" t="s">
        <v>423</v>
      </c>
      <c r="D104" s="3" t="str">
        <f aca="false">IF(ISBLANK(C104),"",HYPERLINK(C104,B104))</f>
        <v>K-State to celebrate statewide commitment, announce economic impact</v>
      </c>
      <c r="E104" s="2" t="s">
        <v>412</v>
      </c>
      <c r="F104" s="2" t="s">
        <v>424</v>
      </c>
      <c r="G104" s="1" t="n">
        <v>287342</v>
      </c>
      <c r="H104" s="2" t="n">
        <v>2657.91</v>
      </c>
    </row>
    <row r="105" customFormat="false" ht="51" hidden="false" customHeight="false" outlineLevel="0" collapsed="false">
      <c r="A105" s="1" t="s">
        <v>425</v>
      </c>
      <c r="B105" s="0" t="s">
        <v>426</v>
      </c>
      <c r="C105" s="0" t="s">
        <v>427</v>
      </c>
      <c r="D105" s="3" t="str">
        <f aca="false">IF(ISBLANK(C105),"",HYPERLINK(C105,B105))</f>
        <v>K-State Veterinary Researcher Brings Next-Generation Approach to Livestock Disease Research</v>
      </c>
      <c r="E105" s="2" t="s">
        <v>428</v>
      </c>
      <c r="F105" s="2" t="s">
        <v>169</v>
      </c>
      <c r="G105" s="1" t="n">
        <v>0</v>
      </c>
      <c r="H105" s="2" t="n">
        <v>0</v>
      </c>
    </row>
    <row r="106" customFormat="false" ht="68" hidden="false" customHeight="false" outlineLevel="0" collapsed="false">
      <c r="A106" s="1" t="s">
        <v>425</v>
      </c>
      <c r="B106" s="0" t="s">
        <v>429</v>
      </c>
      <c r="C106" s="0" t="s">
        <v>430</v>
      </c>
      <c r="D106" s="3" t="str">
        <f aca="false">IF(ISBLANK(C106),"",HYPERLINK(C106,B106))</f>
        <v>'Hot Droughts' Are Becoming More Common in the Arid West, New Study Finds</v>
      </c>
      <c r="E106" s="2" t="s">
        <v>431</v>
      </c>
      <c r="F106" s="2" t="s">
        <v>169</v>
      </c>
      <c r="G106" s="1" t="n">
        <v>0</v>
      </c>
      <c r="H106" s="2" t="n">
        <v>0</v>
      </c>
    </row>
    <row r="107" customFormat="false" ht="68" hidden="false" customHeight="false" outlineLevel="0" collapsed="false">
      <c r="A107" s="1" t="s">
        <v>425</v>
      </c>
      <c r="B107" s="0" t="s">
        <v>432</v>
      </c>
      <c r="C107" s="0" t="s">
        <v>433</v>
      </c>
      <c r="D107" s="3" t="str">
        <f aca="false">IF(ISBLANK(C107),"",HYPERLINK(C107,B107))</f>
        <v>Kansas launches workshops for local food producers</v>
      </c>
      <c r="E107" s="2" t="s">
        <v>434</v>
      </c>
      <c r="F107" s="2" t="s">
        <v>169</v>
      </c>
      <c r="G107" s="1" t="n">
        <v>0</v>
      </c>
      <c r="H107" s="2" t="n">
        <v>0</v>
      </c>
    </row>
    <row r="108" customFormat="false" ht="68" hidden="false" customHeight="false" outlineLevel="0" collapsed="false">
      <c r="A108" s="1" t="s">
        <v>425</v>
      </c>
      <c r="B108" s="0" t="s">
        <v>435</v>
      </c>
      <c r="C108" s="0" t="s">
        <v>436</v>
      </c>
      <c r="D108" s="3" t="str">
        <f aca="false">IF(ISBLANK(C108),"",HYPERLINK(C108,B108))</f>
        <v>Kansas Wheat launches scholarships to foster ag futures</v>
      </c>
      <c r="E108" s="2" t="s">
        <v>434</v>
      </c>
      <c r="F108" s="2" t="s">
        <v>169</v>
      </c>
      <c r="G108" s="1" t="n">
        <v>0</v>
      </c>
      <c r="H108" s="2" t="n">
        <v>0</v>
      </c>
    </row>
    <row r="109" customFormat="false" ht="68" hidden="false" customHeight="false" outlineLevel="0" collapsed="false">
      <c r="A109" s="1" t="s">
        <v>437</v>
      </c>
      <c r="B109" s="0" t="s">
        <v>438</v>
      </c>
      <c r="C109" s="0" t="s">
        <v>439</v>
      </c>
      <c r="D109" s="3" t="str">
        <f aca="false">IF(ISBLANK(C109),"",HYPERLINK(C109,B109))</f>
        <v>K-State to celebrate statewide commitment, announce economic impact at Feb. Capitol event</v>
      </c>
      <c r="E109" s="2" t="s">
        <v>412</v>
      </c>
      <c r="F109" s="2" t="s">
        <v>117</v>
      </c>
      <c r="G109" s="1" t="n">
        <v>237093</v>
      </c>
      <c r="H109" s="2" t="n">
        <v>2193.11</v>
      </c>
    </row>
    <row r="110" customFormat="false" ht="136" hidden="false" customHeight="false" outlineLevel="0" collapsed="false">
      <c r="A110" s="1" t="s">
        <v>440</v>
      </c>
      <c r="B110" s="0" t="s">
        <v>441</v>
      </c>
      <c r="C110" s="0" t="s">
        <v>442</v>
      </c>
      <c r="D110" s="3" t="str">
        <f aca="false">IF(ISBLANK(C110),"",HYPERLINK(C110,B110))</f>
        <v>19th January 2024</v>
      </c>
      <c r="E110" s="2" t="s">
        <v>443</v>
      </c>
      <c r="F110" s="2" t="s">
        <v>27</v>
      </c>
      <c r="H110" s="2" t="n">
        <v>0</v>
      </c>
    </row>
    <row r="111" customFormat="false" ht="51" hidden="false" customHeight="false" outlineLevel="0" collapsed="false">
      <c r="A111" s="1" t="s">
        <v>444</v>
      </c>
      <c r="B111" s="0" t="s">
        <v>445</v>
      </c>
      <c r="C111" s="0" t="s">
        <v>446</v>
      </c>
      <c r="D111" s="3" t="str">
        <f aca="false">IF(ISBLANK(C111),"",HYPERLINK(C111,B111))</f>
        <v>Blue Jays Nation’s Pre-Season Prospect Countdown – No. 37: Nick Goodwin</v>
      </c>
      <c r="E111" s="2" t="s">
        <v>447</v>
      </c>
      <c r="F111" s="2" t="s">
        <v>448</v>
      </c>
      <c r="G111" s="1" t="n">
        <v>5106842</v>
      </c>
      <c r="H111" s="2" t="n">
        <v>47238.29</v>
      </c>
    </row>
    <row r="112" customFormat="false" ht="68" hidden="false" customHeight="false" outlineLevel="0" collapsed="false">
      <c r="A112" s="1" t="s">
        <v>449</v>
      </c>
      <c r="B112" s="0" t="s">
        <v>450</v>
      </c>
      <c r="C112" s="0" t="s">
        <v>451</v>
      </c>
      <c r="D112" s="3" t="str">
        <f aca="false">IF(ISBLANK(C112),"",HYPERLINK(C112,B112))</f>
        <v>Sharing Experiences Managing Bovine Leukemia Virus During 2023 International All Things BLV Conference</v>
      </c>
      <c r="E112" s="2" t="s">
        <v>452</v>
      </c>
      <c r="F112" s="2" t="s">
        <v>180</v>
      </c>
      <c r="G112" s="1" t="n">
        <v>75037</v>
      </c>
      <c r="H112" s="2" t="n">
        <v>694.09</v>
      </c>
    </row>
    <row r="113" customFormat="false" ht="51" hidden="false" customHeight="false" outlineLevel="0" collapsed="false">
      <c r="A113" s="1" t="s">
        <v>453</v>
      </c>
      <c r="B113" s="0" t="s">
        <v>454</v>
      </c>
      <c r="C113" s="0" t="s">
        <v>455</v>
      </c>
      <c r="D113" s="3" t="str">
        <f aca="false">IF(ISBLANK(C113),"",HYPERLINK(C113,B113))</f>
        <v>Submit your interest form for the Inter-association Wellbeing Week</v>
      </c>
      <c r="E113" s="2" t="s">
        <v>456</v>
      </c>
      <c r="F113" s="2" t="s">
        <v>457</v>
      </c>
      <c r="G113" s="1" t="n">
        <v>1521</v>
      </c>
      <c r="H113" s="2" t="n">
        <v>14.07</v>
      </c>
    </row>
    <row r="114" customFormat="false" ht="51" hidden="false" customHeight="false" outlineLevel="0" collapsed="false">
      <c r="A114" s="1" t="s">
        <v>458</v>
      </c>
      <c r="B114" s="0" t="s">
        <v>459</v>
      </c>
      <c r="C114" s="0" t="s">
        <v>460</v>
      </c>
      <c r="D114" s="3" t="str">
        <f aca="false">IF(ISBLANK(C114),"",HYPERLINK(C114,B114))</f>
        <v>Legal experts: The International Justice Decision paves the way for the trial of Israeli leaders</v>
      </c>
      <c r="E114" s="2" t="s">
        <v>461</v>
      </c>
      <c r="F114" s="2" t="s">
        <v>462</v>
      </c>
      <c r="G114" s="1" t="n">
        <v>143009</v>
      </c>
      <c r="H114" s="2" t="n">
        <v>1322.83</v>
      </c>
    </row>
    <row r="115" customFormat="false" ht="68" hidden="false" customHeight="false" outlineLevel="0" collapsed="false">
      <c r="A115" s="1" t="s">
        <v>463</v>
      </c>
      <c r="B115" s="0" t="s">
        <v>464</v>
      </c>
      <c r="C115" s="0" t="s">
        <v>465</v>
      </c>
      <c r="D115" s="3" t="str">
        <f aca="false">IF(ISBLANK(C115),"",HYPERLINK(C115,B115))</f>
        <v>Legal experts for Al Jazeera Net: The Court of Justice’s decision is a legal victory against Israel Politics news</v>
      </c>
      <c r="E115" s="2" t="s">
        <v>466</v>
      </c>
      <c r="F115" s="2" t="s">
        <v>467</v>
      </c>
      <c r="G115" s="1" t="n">
        <v>1762</v>
      </c>
      <c r="H115" s="2" t="n">
        <v>16.3</v>
      </c>
    </row>
    <row r="116" customFormat="false" ht="68" hidden="false" customHeight="false" outlineLevel="0" collapsed="false">
      <c r="A116" s="1" t="s">
        <v>468</v>
      </c>
      <c r="B116" s="0" t="s">
        <v>469</v>
      </c>
      <c r="C116" s="0" t="s">
        <v>470</v>
      </c>
      <c r="D116" s="3" t="str">
        <f aca="false">IF(ISBLANK(C116),"",HYPERLINK(C116,B116))</f>
        <v>Effective Learning with Pre-Laboratory Videos: A Practical Teaching Strategy – Faculty Focus</v>
      </c>
      <c r="E116" s="2" t="s">
        <v>471</v>
      </c>
      <c r="F116" s="2" t="s">
        <v>472</v>
      </c>
      <c r="G116" s="1" t="n">
        <v>631</v>
      </c>
      <c r="H116" s="2" t="n">
        <v>5.84</v>
      </c>
    </row>
    <row r="117" customFormat="false" ht="68" hidden="false" customHeight="false" outlineLevel="0" collapsed="false">
      <c r="A117" s="1" t="s">
        <v>473</v>
      </c>
      <c r="B117" s="0" t="s">
        <v>474</v>
      </c>
      <c r="C117" s="0" t="s">
        <v>475</v>
      </c>
      <c r="D117" s="3" t="str">
        <f aca="false">IF(ISBLANK(C117),"",HYPERLINK(C117,B117))</f>
        <v>Effective Learning with Pre-Laboratory Videos: A Practical Teaching Strategy</v>
      </c>
      <c r="E117" s="2" t="s">
        <v>471</v>
      </c>
      <c r="F117" s="2" t="s">
        <v>476</v>
      </c>
      <c r="G117" s="1" t="n">
        <v>41978</v>
      </c>
      <c r="H117" s="2" t="n">
        <v>388.3</v>
      </c>
    </row>
    <row r="118" customFormat="false" ht="51" hidden="false" customHeight="false" outlineLevel="0" collapsed="false">
      <c r="A118" s="1" t="s">
        <v>477</v>
      </c>
      <c r="B118" s="0" t="s">
        <v>478</v>
      </c>
      <c r="C118" s="0" t="s">
        <v>479</v>
      </c>
      <c r="D118" s="3" t="str">
        <f aca="false">IF(ISBLANK(C118),"",HYPERLINK(C118,B118))</f>
        <v>Kansas K-9 set to return to duty following injury sustained in snowy crash</v>
      </c>
      <c r="E118" s="2" t="s">
        <v>480</v>
      </c>
      <c r="F118" s="2" t="s">
        <v>481</v>
      </c>
      <c r="G118" s="1" t="n">
        <v>695838</v>
      </c>
      <c r="H118" s="2" t="n">
        <v>6436.5</v>
      </c>
    </row>
    <row r="119" customFormat="false" ht="68" hidden="false" customHeight="false" outlineLevel="0" collapsed="false">
      <c r="A119" s="1" t="s">
        <v>482</v>
      </c>
      <c r="B119" s="0" t="s">
        <v>483</v>
      </c>
      <c r="C119" s="0" t="s">
        <v>484</v>
      </c>
      <c r="D119" s="3" t="str">
        <f aca="false">IF(ISBLANK(C119),"",HYPERLINK(C119,B119))</f>
        <v>Kansas State insider weighs in on Kobe Savage’s transfer to Oregon</v>
      </c>
      <c r="E119" s="2" t="s">
        <v>485</v>
      </c>
      <c r="F119" s="2" t="s">
        <v>486</v>
      </c>
      <c r="G119" s="1" t="n">
        <v>398122</v>
      </c>
      <c r="H119" s="2" t="n">
        <v>3682.63</v>
      </c>
    </row>
    <row r="120" customFormat="false" ht="68" hidden="false" customHeight="false" outlineLevel="0" collapsed="false">
      <c r="A120" s="1" t="s">
        <v>487</v>
      </c>
      <c r="B120" s="0" t="s">
        <v>488</v>
      </c>
      <c r="C120" s="0" t="s">
        <v>489</v>
      </c>
      <c r="D120" s="3" t="str">
        <f aca="false">IF(ISBLANK(C120),"",HYPERLINK(C120,B120))</f>
        <v>Bar Harbor Woman One of the First Recognized at UMaine Teaching Program</v>
      </c>
      <c r="E120" s="2" t="s">
        <v>490</v>
      </c>
      <c r="F120" s="2" t="s">
        <v>491</v>
      </c>
      <c r="G120" s="1" t="n">
        <v>22740026</v>
      </c>
      <c r="H120" s="2" t="n">
        <v>210345.24</v>
      </c>
    </row>
    <row r="121" customFormat="false" ht="119" hidden="false" customHeight="false" outlineLevel="0" collapsed="false">
      <c r="A121" s="1" t="s">
        <v>492</v>
      </c>
      <c r="B121" s="0" t="s">
        <v>488</v>
      </c>
      <c r="C121" s="0" t="s">
        <v>493</v>
      </c>
      <c r="D121" s="3" t="str">
        <f aca="false">IF(ISBLANK(C121),"",HYPERLINK(C121,B121))</f>
        <v>Bar Harbor Woman One of the First Recognized at UMaine Teaching Program</v>
      </c>
      <c r="E121" s="2" t="s">
        <v>494</v>
      </c>
      <c r="F121" s="2" t="s">
        <v>27</v>
      </c>
      <c r="H121" s="2" t="n">
        <v>0</v>
      </c>
    </row>
    <row r="122" customFormat="false" ht="51" hidden="false" customHeight="false" outlineLevel="0" collapsed="false">
      <c r="A122" s="1" t="s">
        <v>495</v>
      </c>
      <c r="B122" s="0" t="s">
        <v>496</v>
      </c>
      <c r="C122" s="0" t="s">
        <v>497</v>
      </c>
      <c r="D122" s="3" t="str">
        <f aca="false">IF(ISBLANK(C122),"",HYPERLINK(C122,B122))</f>
        <v>Artificial lighting important for seed-starting, houseplants</v>
      </c>
      <c r="E122" s="2" t="s">
        <v>498</v>
      </c>
      <c r="F122" s="2" t="s">
        <v>499</v>
      </c>
      <c r="G122" s="1" t="n">
        <v>3449</v>
      </c>
      <c r="H122" s="2" t="n">
        <v>31.9</v>
      </c>
    </row>
    <row r="123" customFormat="false" ht="68" hidden="false" customHeight="false" outlineLevel="0" collapsed="false">
      <c r="A123" s="1" t="s">
        <v>500</v>
      </c>
      <c r="B123" s="0" t="s">
        <v>501</v>
      </c>
      <c r="C123" s="0" t="s">
        <v>502</v>
      </c>
      <c r="D123" s="3" t="str">
        <f aca="false">IF(ISBLANK(C123),"",HYPERLINK(C123,B123))</f>
        <v>Jerome Tang accuses ISU of espionage during K-State’s road loss</v>
      </c>
      <c r="E123" s="2" t="s">
        <v>503</v>
      </c>
      <c r="F123" s="2" t="s">
        <v>240</v>
      </c>
      <c r="G123" s="1" t="n">
        <v>388188</v>
      </c>
      <c r="H123" s="2" t="n">
        <v>3590.74</v>
      </c>
    </row>
    <row r="124" customFormat="false" ht="34" hidden="false" customHeight="false" outlineLevel="0" collapsed="false">
      <c r="A124" s="1" t="s">
        <v>504</v>
      </c>
      <c r="B124" s="0" t="s">
        <v>505</v>
      </c>
      <c r="C124" s="0" t="s">
        <v>506</v>
      </c>
      <c r="D124" s="3" t="str">
        <f aca="false">IF(ISBLANK(C124),"",HYPERLINK(C124,B124))</f>
        <v>Iowa State coach responds to spying allegations from K-State game</v>
      </c>
      <c r="E124" s="2" t="s">
        <v>507</v>
      </c>
      <c r="F124" s="2" t="s">
        <v>190</v>
      </c>
      <c r="G124" s="1" t="n">
        <v>37562</v>
      </c>
      <c r="H124" s="2" t="n">
        <v>347.45</v>
      </c>
    </row>
    <row r="125" customFormat="false" ht="119" hidden="false" customHeight="false" outlineLevel="0" collapsed="false">
      <c r="A125" s="1" t="s">
        <v>508</v>
      </c>
      <c r="B125" s="0" t="s">
        <v>509</v>
      </c>
      <c r="C125" s="0" t="s">
        <v>510</v>
      </c>
      <c r="D125" s="3" t="str">
        <f aca="false">IF(ISBLANK(C125),"",HYPERLINK(C125,B125))</f>
        <v>MLK Observance Week ends with K-State’s annual laying of wreaths</v>
      </c>
      <c r="E125" s="2" t="s">
        <v>511</v>
      </c>
      <c r="F125" s="2" t="s">
        <v>27</v>
      </c>
      <c r="H125" s="2" t="n">
        <v>0</v>
      </c>
    </row>
    <row r="126" customFormat="false" ht="68" hidden="false" customHeight="false" outlineLevel="0" collapsed="false">
      <c r="A126" s="1" t="s">
        <v>508</v>
      </c>
      <c r="B126" s="0" t="s">
        <v>509</v>
      </c>
      <c r="C126" s="0" t="s">
        <v>510</v>
      </c>
      <c r="D126" s="3" t="str">
        <f aca="false">IF(ISBLANK(C126),"",HYPERLINK(C126,B126))</f>
        <v>MLK Observance Week ends with K-State’s annual laying of wreaths</v>
      </c>
      <c r="E126" s="2" t="s">
        <v>512</v>
      </c>
      <c r="F126" s="2" t="s">
        <v>46</v>
      </c>
      <c r="G126" s="1" t="n">
        <v>0</v>
      </c>
      <c r="H126" s="2" t="n">
        <v>0</v>
      </c>
    </row>
    <row r="127" customFormat="false" ht="68" hidden="false" customHeight="false" outlineLevel="0" collapsed="false">
      <c r="A127" s="1" t="s">
        <v>513</v>
      </c>
      <c r="B127" s="0" t="s">
        <v>514</v>
      </c>
      <c r="C127" s="0" t="s">
        <v>515</v>
      </c>
      <c r="D127" s="3" t="str">
        <f aca="false">IF(ISBLANK(C127),"",HYPERLINK(C127,B127))</f>
        <v>'First Impressions' provided</v>
      </c>
      <c r="E127" s="2" t="s">
        <v>516</v>
      </c>
      <c r="F127" s="2" t="s">
        <v>517</v>
      </c>
      <c r="G127" s="1" t="n">
        <v>24806731</v>
      </c>
      <c r="H127" s="2" t="n">
        <v>229462.26</v>
      </c>
    </row>
    <row r="128" customFormat="false" ht="119" hidden="false" customHeight="false" outlineLevel="0" collapsed="false">
      <c r="A128" s="1" t="s">
        <v>518</v>
      </c>
      <c r="B128" s="0" t="s">
        <v>519</v>
      </c>
      <c r="C128" s="0" t="s">
        <v>520</v>
      </c>
      <c r="D128" s="3" t="str">
        <f aca="false">IF(ISBLANK(C128),"",HYPERLINK(C128,B128))</f>
        <v>#FilmReview – Episodes 1 and 2 of Masters of the Air</v>
      </c>
      <c r="E128" s="2" t="s">
        <v>521</v>
      </c>
      <c r="F128" s="2" t="s">
        <v>27</v>
      </c>
      <c r="H128" s="2" t="n">
        <v>0</v>
      </c>
    </row>
    <row r="129" customFormat="false" ht="51" hidden="false" customHeight="false" outlineLevel="0" collapsed="false">
      <c r="A129" s="1" t="s">
        <v>522</v>
      </c>
      <c r="B129" s="0" t="s">
        <v>523</v>
      </c>
      <c r="C129" s="0" t="s">
        <v>524</v>
      </c>
      <c r="D129" s="3" t="str">
        <f aca="false">IF(ISBLANK(C129),"",HYPERLINK(C129,B129))</f>
        <v>Manhattan bakery makes popular Kelce cookies</v>
      </c>
      <c r="E129" s="2" t="s">
        <v>525</v>
      </c>
      <c r="F129" s="2" t="s">
        <v>235</v>
      </c>
      <c r="G129" s="1" t="n">
        <v>730671</v>
      </c>
      <c r="H129" s="2" t="n">
        <v>6758.71</v>
      </c>
    </row>
    <row r="130" customFormat="false" ht="51" hidden="false" customHeight="false" outlineLevel="0" collapsed="false">
      <c r="A130" s="1" t="s">
        <v>526</v>
      </c>
      <c r="B130" s="0" t="s">
        <v>527</v>
      </c>
      <c r="C130" s="0" t="s">
        <v>528</v>
      </c>
      <c r="D130" s="3" t="str">
        <f aca="false">IF(ISBLANK(C130),"",HYPERLINK(C130,B130))</f>
        <v>Beyond Borders: Advancing Biosecurity Through Global Partnerships</v>
      </c>
      <c r="E130" s="2" t="s">
        <v>529</v>
      </c>
      <c r="F130" s="2" t="s">
        <v>185</v>
      </c>
      <c r="G130" s="1" t="n">
        <v>1508726</v>
      </c>
      <c r="H130" s="2" t="n">
        <v>13955.72</v>
      </c>
    </row>
    <row r="131" customFormat="false" ht="68" hidden="false" customHeight="false" outlineLevel="0" collapsed="false">
      <c r="A131" s="1" t="s">
        <v>530</v>
      </c>
      <c r="B131" s="0" t="s">
        <v>531</v>
      </c>
      <c r="C131" s="0" t="s">
        <v>532</v>
      </c>
      <c r="D131" s="3" t="str">
        <f aca="false">IF(ISBLANK(C131),"",HYPERLINK(C131,B131))</f>
        <v>Fish Nerds Fishing Podcast: FISH KILL FUN &amp; THE INSTAGRA FISH BANDIT 328</v>
      </c>
      <c r="E131" s="2" t="s">
        <v>533</v>
      </c>
      <c r="F131" s="2" t="s">
        <v>185</v>
      </c>
      <c r="G131" s="1" t="n">
        <v>1508726</v>
      </c>
      <c r="H131" s="2" t="n">
        <v>13955.72</v>
      </c>
    </row>
    <row r="132" customFormat="false" ht="119" hidden="false" customHeight="false" outlineLevel="0" collapsed="false">
      <c r="A132" s="1" t="s">
        <v>534</v>
      </c>
      <c r="B132" s="0" t="s">
        <v>535</v>
      </c>
      <c r="C132" s="0" t="s">
        <v>536</v>
      </c>
      <c r="D132" s="3" t="str">
        <f aca="false">IF(ISBLANK(C132),"",HYPERLINK(C132,B132))</f>
        <v>FISH KILL FUN &amp; THE INSTAGRA FISH BANDIT 328</v>
      </c>
      <c r="E132" s="2" t="s">
        <v>537</v>
      </c>
      <c r="F132" s="2" t="s">
        <v>27</v>
      </c>
      <c r="H132" s="2" t="n">
        <v>0</v>
      </c>
    </row>
    <row r="133" customFormat="false" ht="51" hidden="false" customHeight="false" outlineLevel="0" collapsed="false">
      <c r="A133" s="1" t="s">
        <v>538</v>
      </c>
      <c r="B133" s="0" t="s">
        <v>539</v>
      </c>
      <c r="C133" s="0" t="s">
        <v>540</v>
      </c>
      <c r="D133" s="3" t="str">
        <f aca="false">IF(ISBLANK(C133),"",HYPERLINK(C133,B133))</f>
        <v>Calling all young entrepreneurs! Contest planned for February – Newstalk KZRG</v>
      </c>
      <c r="E133" s="2" t="s">
        <v>541</v>
      </c>
      <c r="F133" s="2" t="s">
        <v>542</v>
      </c>
      <c r="G133" s="1" t="n">
        <v>979986</v>
      </c>
      <c r="H133" s="2" t="n">
        <v>9064.87</v>
      </c>
    </row>
    <row r="134" customFormat="false" ht="68" hidden="false" customHeight="false" outlineLevel="0" collapsed="false">
      <c r="A134" s="1" t="s">
        <v>543</v>
      </c>
      <c r="B134" s="0" t="s">
        <v>544</v>
      </c>
      <c r="C134" s="0" t="s">
        <v>545</v>
      </c>
      <c r="D134" s="3" t="str">
        <f aca="false">IF(ISBLANK(C134),"",HYPERLINK(C134,B134))</f>
        <v>Henrikson, Clark Carpet &amp; Tile honored for community contributions during 126th annual Chamber meeting</v>
      </c>
      <c r="E134" s="2" t="s">
        <v>546</v>
      </c>
      <c r="F134" s="2" t="s">
        <v>275</v>
      </c>
      <c r="G134" s="1" t="n">
        <v>32152</v>
      </c>
      <c r="H134" s="2" t="n">
        <v>297.41</v>
      </c>
    </row>
    <row r="135" customFormat="false" ht="68" hidden="false" customHeight="false" outlineLevel="0" collapsed="false">
      <c r="A135" s="1" t="s">
        <v>547</v>
      </c>
      <c r="B135" s="0" t="s">
        <v>548</v>
      </c>
      <c r="C135" s="0" t="s">
        <v>549</v>
      </c>
      <c r="D135" s="3" t="str">
        <f aca="false">IF(ISBLANK(C135),"",HYPERLINK(C135,B135))</f>
        <v>Food Producer Workshops, including in Hutch, coming up</v>
      </c>
      <c r="E135" s="2" t="s">
        <v>550</v>
      </c>
      <c r="F135" s="2" t="s">
        <v>159</v>
      </c>
      <c r="G135" s="1" t="n">
        <v>74568</v>
      </c>
      <c r="H135" s="2" t="n">
        <v>689.75</v>
      </c>
    </row>
    <row r="136" customFormat="false" ht="34" hidden="false" customHeight="false" outlineLevel="0" collapsed="false">
      <c r="A136" s="1" t="s">
        <v>551</v>
      </c>
      <c r="B136" s="0" t="s">
        <v>552</v>
      </c>
      <c r="C136" s="0" t="s">
        <v>553</v>
      </c>
      <c r="D136" s="3" t="str">
        <f aca="false">IF(ISBLANK(C136),"",HYPERLINK(C136,B136))</f>
        <v>INSIGHT KANSAS: Time for a raise?</v>
      </c>
      <c r="E136" s="2" t="s">
        <v>554</v>
      </c>
      <c r="F136" s="2" t="s">
        <v>275</v>
      </c>
      <c r="G136" s="1" t="n">
        <v>32152</v>
      </c>
      <c r="H136" s="2" t="n">
        <v>297.41</v>
      </c>
    </row>
    <row r="137" customFormat="false" ht="68" hidden="false" customHeight="false" outlineLevel="0" collapsed="false">
      <c r="A137" s="1" t="s">
        <v>555</v>
      </c>
      <c r="B137" s="0" t="s">
        <v>556</v>
      </c>
      <c r="C137" s="0" t="s">
        <v>557</v>
      </c>
      <c r="D137" s="3" t="str">
        <f aca="false">IF(ISBLANK(C137),"",HYPERLINK(C137,B137))</f>
        <v>1/24/24 - Preparing for spring calving season</v>
      </c>
      <c r="E137" s="2" t="s">
        <v>558</v>
      </c>
      <c r="F137" s="2" t="s">
        <v>559</v>
      </c>
      <c r="G137" s="1" t="n">
        <v>36664773</v>
      </c>
      <c r="H137" s="2" t="n">
        <v>339149.15</v>
      </c>
    </row>
    <row r="138" customFormat="false" ht="68" hidden="false" customHeight="false" outlineLevel="0" collapsed="false">
      <c r="A138" s="1" t="s">
        <v>560</v>
      </c>
      <c r="B138" s="0" t="s">
        <v>514</v>
      </c>
      <c r="C138" s="0" t="s">
        <v>561</v>
      </c>
      <c r="D138" s="3" t="str">
        <f aca="false">IF(ISBLANK(C138),"",HYPERLINK(C138,B138))</f>
        <v>'First Impressions' provided</v>
      </c>
      <c r="E138" s="2" t="s">
        <v>375</v>
      </c>
      <c r="F138" s="2" t="s">
        <v>66</v>
      </c>
      <c r="G138" s="1" t="n">
        <v>37031</v>
      </c>
      <c r="H138" s="2" t="n">
        <v>342.54</v>
      </c>
    </row>
    <row r="139" customFormat="false" ht="51" hidden="false" customHeight="false" outlineLevel="0" collapsed="false">
      <c r="A139" s="1" t="s">
        <v>562</v>
      </c>
      <c r="B139" s="0" t="s">
        <v>563</v>
      </c>
      <c r="C139" s="0" t="s">
        <v>564</v>
      </c>
      <c r="D139" s="3" t="str">
        <f aca="false">IF(ISBLANK(C139),"",HYPERLINK(C139,B139))</f>
        <v>Planning for a good retirement</v>
      </c>
      <c r="E139" s="2" t="s">
        <v>565</v>
      </c>
      <c r="F139" s="2" t="s">
        <v>566</v>
      </c>
      <c r="G139" s="1" t="n">
        <v>108</v>
      </c>
      <c r="H139" s="2" t="n">
        <v>1</v>
      </c>
    </row>
    <row r="140" customFormat="false" ht="68" hidden="false" customHeight="false" outlineLevel="0" collapsed="false">
      <c r="A140" s="1" t="s">
        <v>567</v>
      </c>
      <c r="B140" s="0" t="s">
        <v>568</v>
      </c>
      <c r="C140" s="0" t="s">
        <v>569</v>
      </c>
      <c r="D140" s="3" t="str">
        <f aca="false">IF(ISBLANK(C140),"",HYPERLINK(C140,B140))</f>
        <v>Cybersecurity incident at K-State is still under investigation | News | #hacking | #cybersecurity | #infosec | #comptia | #pentest | #ransomware</v>
      </c>
      <c r="E140" s="2" t="s">
        <v>570</v>
      </c>
      <c r="F140" s="2" t="s">
        <v>571</v>
      </c>
      <c r="G140" s="1" t="n">
        <v>3184</v>
      </c>
      <c r="H140" s="2" t="n">
        <v>29.45</v>
      </c>
    </row>
    <row r="141" customFormat="false" ht="51" hidden="false" customHeight="false" outlineLevel="0" collapsed="false">
      <c r="A141" s="1" t="s">
        <v>572</v>
      </c>
      <c r="B141" s="0" t="s">
        <v>573</v>
      </c>
      <c r="C141" s="0" t="s">
        <v>574</v>
      </c>
      <c r="D141" s="3" t="str">
        <f aca="false">IF(ISBLANK(C141),"",HYPERLINK(C141,B141))</f>
        <v>SKF makes four impacts since pandemic</v>
      </c>
      <c r="E141" s="2" t="s">
        <v>575</v>
      </c>
      <c r="F141" s="2" t="s">
        <v>66</v>
      </c>
      <c r="G141" s="1" t="n">
        <v>37031</v>
      </c>
      <c r="H141" s="2" t="n">
        <v>342.54</v>
      </c>
    </row>
    <row r="142" customFormat="false" ht="68" hidden="false" customHeight="false" outlineLevel="0" collapsed="false">
      <c r="A142" s="1" t="s">
        <v>572</v>
      </c>
      <c r="B142" s="0" t="s">
        <v>576</v>
      </c>
      <c r="C142" s="0" t="s">
        <v>577</v>
      </c>
      <c r="D142" s="3" t="str">
        <f aca="false">IF(ISBLANK(C142),"",HYPERLINK(C142,B142))</f>
        <v>Cottonwood programs upcoming</v>
      </c>
      <c r="E142" s="2" t="s">
        <v>578</v>
      </c>
      <c r="F142" s="2" t="s">
        <v>66</v>
      </c>
      <c r="G142" s="1" t="n">
        <v>37031</v>
      </c>
      <c r="H142" s="2" t="n">
        <v>342.54</v>
      </c>
    </row>
    <row r="143" customFormat="false" ht="51" hidden="false" customHeight="false" outlineLevel="0" collapsed="false">
      <c r="A143" s="1" t="s">
        <v>572</v>
      </c>
      <c r="B143" s="0" t="s">
        <v>579</v>
      </c>
      <c r="C143" s="0" t="s">
        <v>580</v>
      </c>
      <c r="D143" s="3" t="str">
        <f aca="false">IF(ISBLANK(C143),"",HYPERLINK(C143,B143))</f>
        <v>Wet weather considerations</v>
      </c>
      <c r="E143" s="2" t="s">
        <v>575</v>
      </c>
      <c r="F143" s="2" t="s">
        <v>66</v>
      </c>
      <c r="G143" s="1" t="n">
        <v>37031</v>
      </c>
      <c r="H143" s="2" t="n">
        <v>342.54</v>
      </c>
    </row>
    <row r="144" customFormat="false" ht="51" hidden="false" customHeight="false" outlineLevel="0" collapsed="false">
      <c r="A144" s="1" t="s">
        <v>572</v>
      </c>
      <c r="B144" s="0" t="s">
        <v>581</v>
      </c>
      <c r="C144" s="0" t="s">
        <v>582</v>
      </c>
      <c r="D144" s="3" t="str">
        <f aca="false">IF(ISBLANK(C144),"",HYPERLINK(C144,B144))</f>
        <v>Saving money and the emergency fund</v>
      </c>
      <c r="E144" s="2" t="s">
        <v>575</v>
      </c>
      <c r="F144" s="2" t="s">
        <v>66</v>
      </c>
      <c r="G144" s="1" t="n">
        <v>37031</v>
      </c>
      <c r="H144" s="2" t="n">
        <v>342.54</v>
      </c>
    </row>
    <row r="145" customFormat="false" ht="51" hidden="false" customHeight="false" outlineLevel="0" collapsed="false">
      <c r="A145" s="1" t="s">
        <v>583</v>
      </c>
      <c r="B145" s="0" t="s">
        <v>478</v>
      </c>
      <c r="C145" s="0" t="s">
        <v>584</v>
      </c>
      <c r="D145" s="3" t="str">
        <f aca="false">IF(ISBLANK(C145),"",HYPERLINK(C145,B145))</f>
        <v>Kansas K-9 set to return to duty following injury sustained in snowy crash</v>
      </c>
      <c r="E145" s="2" t="s">
        <v>585</v>
      </c>
      <c r="F145" s="2" t="s">
        <v>586</v>
      </c>
      <c r="G145" s="1" t="n">
        <v>295</v>
      </c>
      <c r="H145" s="2" t="n">
        <v>2.73</v>
      </c>
    </row>
    <row r="146" customFormat="false" ht="51" hidden="false" customHeight="false" outlineLevel="0" collapsed="false">
      <c r="A146" s="1" t="s">
        <v>587</v>
      </c>
      <c r="B146" s="0" t="s">
        <v>588</v>
      </c>
      <c r="C146" s="0" t="s">
        <v>589</v>
      </c>
      <c r="D146" s="3" t="str">
        <f aca="false">IF(ISBLANK(C146),"",HYPERLINK(C146,B146))</f>
        <v>UPDATE: Injured K9 Recovering at Home</v>
      </c>
      <c r="E146" s="2" t="s">
        <v>590</v>
      </c>
      <c r="F146" s="2" t="s">
        <v>310</v>
      </c>
      <c r="G146" s="1" t="n">
        <v>33616</v>
      </c>
      <c r="H146" s="2" t="n">
        <v>310.95</v>
      </c>
    </row>
    <row r="147" customFormat="false" ht="51" hidden="false" customHeight="false" outlineLevel="0" collapsed="false">
      <c r="A147" s="1" t="s">
        <v>591</v>
      </c>
      <c r="B147" s="0" t="s">
        <v>478</v>
      </c>
      <c r="C147" s="0" t="s">
        <v>592</v>
      </c>
      <c r="D147" s="3" t="str">
        <f aca="false">IF(ISBLANK(C147),"",HYPERLINK(C147,B147))</f>
        <v>Kansas K-9 set to return to duty following injury sustained in snowy crash</v>
      </c>
      <c r="E147" s="2" t="s">
        <v>593</v>
      </c>
      <c r="F147" s="2" t="s">
        <v>17</v>
      </c>
      <c r="G147" s="1" t="n">
        <v>1068334</v>
      </c>
      <c r="H147" s="2" t="n">
        <v>9882.09</v>
      </c>
    </row>
    <row r="148" customFormat="false" ht="34" hidden="false" customHeight="false" outlineLevel="0" collapsed="false">
      <c r="A148" s="1" t="s">
        <v>594</v>
      </c>
      <c r="B148" s="0" t="s">
        <v>595</v>
      </c>
      <c r="C148" s="0" t="s">
        <v>596</v>
      </c>
      <c r="D148" s="3" t="str">
        <f aca="false">IF(ISBLANK(C148),"",HYPERLINK(C148,B148))</f>
        <v>Rascally raccoons? K-State wildlife expert shares tips for controlling nuisance animal</v>
      </c>
      <c r="E148" s="2" t="s">
        <v>597</v>
      </c>
      <c r="F148" s="2" t="s">
        <v>205</v>
      </c>
      <c r="G148" s="1" t="n">
        <v>357368</v>
      </c>
      <c r="H148" s="2" t="n">
        <v>3305.65</v>
      </c>
    </row>
    <row r="149" customFormat="false" ht="68" hidden="false" customHeight="false" outlineLevel="0" collapsed="false">
      <c r="A149" s="1" t="s">
        <v>598</v>
      </c>
      <c r="B149" s="0" t="s">
        <v>599</v>
      </c>
      <c r="C149" s="0" t="s">
        <v>600</v>
      </c>
      <c r="D149" s="3" t="str">
        <f aca="false">IF(ISBLANK(C149),"",HYPERLINK(C149,B149))</f>
        <v>Meat meet-up in Music City</v>
      </c>
      <c r="E149" s="2" t="s">
        <v>601</v>
      </c>
      <c r="F149" s="2" t="s">
        <v>602</v>
      </c>
      <c r="G149" s="1" t="n">
        <v>65680</v>
      </c>
      <c r="H149" s="2" t="n">
        <v>607.54</v>
      </c>
    </row>
    <row r="150" customFormat="false" ht="51" hidden="false" customHeight="false" outlineLevel="0" collapsed="false">
      <c r="A150" s="1" t="s">
        <v>603</v>
      </c>
      <c r="B150" s="0" t="s">
        <v>604</v>
      </c>
      <c r="C150" s="0" t="s">
        <v>605</v>
      </c>
      <c r="D150" s="3" t="str">
        <f aca="false">IF(ISBLANK(C150),"",HYPERLINK(C150,B150))</f>
        <v>Adam Doleac Shares The Story Behind ‘Ain’t She,’ Talks Touring And Life As A Soon-To-Be First-Time Dad</v>
      </c>
      <c r="E150" s="2" t="s">
        <v>606</v>
      </c>
      <c r="F150" s="2" t="s">
        <v>607</v>
      </c>
      <c r="G150" s="1" t="n">
        <v>330683</v>
      </c>
      <c r="H150" s="2" t="n">
        <v>3058.82</v>
      </c>
    </row>
    <row r="151" customFormat="false" ht="51" hidden="false" customHeight="false" outlineLevel="0" collapsed="false">
      <c r="A151" s="1" t="s">
        <v>608</v>
      </c>
      <c r="B151" s="0" t="s">
        <v>609</v>
      </c>
      <c r="C151" s="0" t="s">
        <v>610</v>
      </c>
      <c r="D151" s="3" t="str">
        <f aca="false">IF(ISBLANK(C151),"",HYPERLINK(C151,B151))</f>
        <v>KDA names assistant Ag Secretary</v>
      </c>
      <c r="E151" s="2" t="s">
        <v>575</v>
      </c>
      <c r="F151" s="2" t="s">
        <v>66</v>
      </c>
      <c r="G151" s="1" t="n">
        <v>37031</v>
      </c>
      <c r="H151" s="2" t="n">
        <v>342.54</v>
      </c>
    </row>
    <row r="152" customFormat="false" ht="51" hidden="false" customHeight="false" outlineLevel="0" collapsed="false">
      <c r="A152" s="1" t="s">
        <v>608</v>
      </c>
      <c r="B152" s="0" t="s">
        <v>611</v>
      </c>
      <c r="C152" s="0" t="s">
        <v>612</v>
      </c>
      <c r="D152" s="3" t="str">
        <f aca="false">IF(ISBLANK(C152),"",HYPERLINK(C152,B152))</f>
        <v>Cattle Chat: The value of record keeping</v>
      </c>
      <c r="E152" s="2" t="s">
        <v>613</v>
      </c>
      <c r="F152" s="2" t="s">
        <v>66</v>
      </c>
      <c r="G152" s="1" t="n">
        <v>37031</v>
      </c>
      <c r="H152" s="2" t="n">
        <v>342.54</v>
      </c>
    </row>
    <row r="153" customFormat="false" ht="51" hidden="false" customHeight="false" outlineLevel="0" collapsed="false">
      <c r="A153" s="1" t="s">
        <v>614</v>
      </c>
      <c r="B153" s="0" t="s">
        <v>595</v>
      </c>
      <c r="C153" s="0" t="s">
        <v>615</v>
      </c>
      <c r="D153" s="3" t="str">
        <f aca="false">IF(ISBLANK(C153),"",HYPERLINK(C153,B153))</f>
        <v>Rascally raccoons? K-State wildlife expert shares tips for controlling nuisance animal</v>
      </c>
      <c r="E153" s="2" t="s">
        <v>616</v>
      </c>
      <c r="F153" s="2" t="s">
        <v>66</v>
      </c>
      <c r="G153" s="1" t="n">
        <v>37031</v>
      </c>
      <c r="H153" s="2" t="n">
        <v>342.54</v>
      </c>
    </row>
    <row r="154" customFormat="false" ht="68" hidden="false" customHeight="false" outlineLevel="0" collapsed="false">
      <c r="A154" s="1" t="s">
        <v>614</v>
      </c>
      <c r="B154" s="0" t="s">
        <v>617</v>
      </c>
      <c r="C154" s="0" t="s">
        <v>618</v>
      </c>
      <c r="D154" s="3" t="str">
        <f aca="false">IF(ISBLANK(C154),"",HYPERLINK(C154,B154))</f>
        <v>GB Alfalfa School set in February</v>
      </c>
      <c r="E154" s="2" t="s">
        <v>619</v>
      </c>
      <c r="F154" s="2" t="s">
        <v>66</v>
      </c>
      <c r="G154" s="1" t="n">
        <v>37031</v>
      </c>
      <c r="H154" s="2" t="n">
        <v>342.54</v>
      </c>
    </row>
    <row r="155" customFormat="false" ht="51" hidden="false" customHeight="false" outlineLevel="0" collapsed="false">
      <c r="A155" s="1" t="s">
        <v>614</v>
      </c>
      <c r="B155" s="0" t="s">
        <v>620</v>
      </c>
      <c r="C155" s="0" t="s">
        <v>621</v>
      </c>
      <c r="D155" s="3" t="str">
        <f aca="false">IF(ISBLANK(C155),"",HYPERLINK(C155,B155))</f>
        <v>K-State to host cow-calf workshops</v>
      </c>
      <c r="E155" s="2" t="s">
        <v>622</v>
      </c>
      <c r="F155" s="2" t="s">
        <v>66</v>
      </c>
      <c r="G155" s="1" t="n">
        <v>37031</v>
      </c>
      <c r="H155" s="2" t="n">
        <v>342.54</v>
      </c>
    </row>
    <row r="156" customFormat="false" ht="51" hidden="false" customHeight="false" outlineLevel="0" collapsed="false">
      <c r="A156" s="1" t="s">
        <v>614</v>
      </c>
      <c r="B156" s="0" t="s">
        <v>623</v>
      </c>
      <c r="C156" s="0" t="s">
        <v>624</v>
      </c>
      <c r="D156" s="3" t="str">
        <f aca="false">IF(ISBLANK(C156),"",HYPERLINK(C156,B156))</f>
        <v>Kansas State Coach Accuses Iowa State of Espionage in 78-67 Loss</v>
      </c>
      <c r="E156" s="2" t="s">
        <v>625</v>
      </c>
      <c r="F156" s="2" t="s">
        <v>240</v>
      </c>
      <c r="G156" s="1" t="n">
        <v>388188</v>
      </c>
      <c r="H156" s="2" t="n">
        <v>3590.74</v>
      </c>
    </row>
    <row r="157" customFormat="false" ht="68" hidden="false" customHeight="false" outlineLevel="0" collapsed="false">
      <c r="A157" s="1" t="s">
        <v>626</v>
      </c>
      <c r="B157" s="0" t="s">
        <v>627</v>
      </c>
      <c r="C157" s="0" t="s">
        <v>628</v>
      </c>
      <c r="D157" s="3" t="str">
        <f aca="false">IF(ISBLANK(C157),"",HYPERLINK(C157,B157))</f>
        <v>2023 W.D. Farr Scholarship Recipients Announced</v>
      </c>
      <c r="E157" s="2" t="s">
        <v>629</v>
      </c>
      <c r="F157" s="2" t="s">
        <v>630</v>
      </c>
      <c r="G157" s="1" t="n">
        <v>8817</v>
      </c>
      <c r="H157" s="2" t="n">
        <v>81.56</v>
      </c>
    </row>
    <row r="158" customFormat="false" ht="51" hidden="false" customHeight="false" outlineLevel="0" collapsed="false">
      <c r="A158" s="1" t="s">
        <v>631</v>
      </c>
      <c r="B158" s="0" t="s">
        <v>632</v>
      </c>
      <c r="C158" s="0" t="s">
        <v>633</v>
      </c>
      <c r="D158" s="3" t="str">
        <f aca="false">IF(ISBLANK(C158),"",HYPERLINK(C158,B158))</f>
        <v>Verified ways to keep dogs safe in cold winter weather</v>
      </c>
      <c r="E158" s="2" t="s">
        <v>634</v>
      </c>
      <c r="F158" s="2" t="s">
        <v>635</v>
      </c>
      <c r="G158" s="1" t="n">
        <v>44672</v>
      </c>
      <c r="H158" s="2" t="n">
        <v>413.22</v>
      </c>
    </row>
    <row r="159" customFormat="false" ht="68" hidden="false" customHeight="false" outlineLevel="0" collapsed="false">
      <c r="A159" s="1" t="s">
        <v>636</v>
      </c>
      <c r="B159" s="0" t="s">
        <v>637</v>
      </c>
      <c r="C159" s="0" t="s">
        <v>638</v>
      </c>
      <c r="D159" s="3" t="str">
        <f aca="false">IF(ISBLANK(C159),"",HYPERLINK(C159,B159))</f>
        <v>2025 WR Bryson Hayes talks K-State in-school visit, OC Matt Wells</v>
      </c>
      <c r="E159" s="2" t="s">
        <v>639</v>
      </c>
      <c r="F159" s="2" t="s">
        <v>517</v>
      </c>
      <c r="G159" s="1" t="n">
        <v>24806731</v>
      </c>
      <c r="H159" s="2" t="n">
        <v>229462.26</v>
      </c>
    </row>
    <row r="160" customFormat="false" ht="51" hidden="false" customHeight="false" outlineLevel="0" collapsed="false">
      <c r="A160" s="1" t="s">
        <v>640</v>
      </c>
      <c r="B160" s="0" t="s">
        <v>246</v>
      </c>
      <c r="C160" s="0" t="s">
        <v>641</v>
      </c>
      <c r="D160" s="3" t="str">
        <f aca="false">IF(ISBLANK(C160),"",HYPERLINK(C160,B160))</f>
        <v>KDA Offers Farmers’ Market and Local Food Producer Workshop Series</v>
      </c>
      <c r="E160" s="2" t="s">
        <v>642</v>
      </c>
      <c r="F160" s="2" t="s">
        <v>61</v>
      </c>
      <c r="G160" s="1" t="n">
        <v>55009</v>
      </c>
      <c r="H160" s="2" t="n">
        <v>508.83</v>
      </c>
    </row>
    <row r="161" customFormat="false" ht="51" hidden="false" customHeight="false" outlineLevel="0" collapsed="false">
      <c r="A161" s="1" t="s">
        <v>643</v>
      </c>
      <c r="B161" s="0" t="s">
        <v>644</v>
      </c>
      <c r="C161" s="0" t="s">
        <v>645</v>
      </c>
      <c r="D161" s="3" t="str">
        <f aca="false">IF(ISBLANK(C161),"",HYPERLINK(C161,B161))</f>
        <v>R. Joe Southard</v>
      </c>
      <c r="E161" s="2" t="s">
        <v>646</v>
      </c>
      <c r="F161" s="2" t="s">
        <v>66</v>
      </c>
      <c r="G161" s="1" t="n">
        <v>37031</v>
      </c>
      <c r="H161" s="2" t="n">
        <v>342.54</v>
      </c>
    </row>
    <row r="162" customFormat="false" ht="51" hidden="false" customHeight="false" outlineLevel="0" collapsed="false">
      <c r="A162" s="1" t="s">
        <v>643</v>
      </c>
      <c r="B162" s="0" t="s">
        <v>647</v>
      </c>
      <c r="C162" s="0" t="s">
        <v>648</v>
      </c>
      <c r="D162" s="3" t="str">
        <f aca="false">IF(ISBLANK(C162),"",HYPERLINK(C162,B162))</f>
        <v>Ruth Mildred Tullis Leek 1919 - 2024</v>
      </c>
      <c r="E162" s="2" t="s">
        <v>646</v>
      </c>
      <c r="F162" s="2" t="s">
        <v>66</v>
      </c>
      <c r="G162" s="1" t="n">
        <v>37031</v>
      </c>
      <c r="H162" s="2" t="n">
        <v>342.54</v>
      </c>
    </row>
    <row r="163" customFormat="false" ht="68" hidden="false" customHeight="false" outlineLevel="0" collapsed="false">
      <c r="A163" s="1" t="s">
        <v>643</v>
      </c>
      <c r="B163" s="0" t="s">
        <v>649</v>
      </c>
      <c r="C163" s="0" t="s">
        <v>650</v>
      </c>
      <c r="D163" s="3" t="str">
        <f aca="false">IF(ISBLANK(C163),"",HYPERLINK(C163,B163))</f>
        <v>Blue Zones and the Power 9 Rule</v>
      </c>
      <c r="E163" s="2" t="s">
        <v>651</v>
      </c>
      <c r="F163" s="2" t="s">
        <v>66</v>
      </c>
      <c r="G163" s="1" t="n">
        <v>37031</v>
      </c>
      <c r="H163" s="2" t="n">
        <v>342.54</v>
      </c>
    </row>
    <row r="164" customFormat="false" ht="68" hidden="false" customHeight="false" outlineLevel="0" collapsed="false">
      <c r="A164" s="1" t="s">
        <v>652</v>
      </c>
      <c r="B164" s="0" t="s">
        <v>653</v>
      </c>
      <c r="C164" s="0" t="s">
        <v>654</v>
      </c>
      <c r="D164" s="3" t="str">
        <f aca="false">IF(ISBLANK(C164),"",HYPERLINK(C164,B164))</f>
        <v>Movies that portray older people realistically are rare. Here are a few that rise above ageism and stereotypes.</v>
      </c>
      <c r="E164" s="2" t="s">
        <v>655</v>
      </c>
      <c r="F164" s="2" t="s">
        <v>656</v>
      </c>
      <c r="G164" s="1" t="n">
        <v>3388404</v>
      </c>
      <c r="H164" s="2" t="n">
        <v>31342.74</v>
      </c>
    </row>
    <row r="165" customFormat="false" ht="68" hidden="false" customHeight="false" outlineLevel="0" collapsed="false">
      <c r="A165" s="1" t="s">
        <v>652</v>
      </c>
      <c r="B165" s="0" t="s">
        <v>653</v>
      </c>
      <c r="C165" s="0" t="s">
        <v>657</v>
      </c>
      <c r="D165" s="3" t="str">
        <f aca="false">IF(ISBLANK(C165),"",HYPERLINK(C165,B165))</f>
        <v>Movies that portray older people realistically are rare. Here are a few that rise above ageism and stereotypes.</v>
      </c>
      <c r="E165" s="2" t="s">
        <v>658</v>
      </c>
      <c r="F165" s="2" t="s">
        <v>659</v>
      </c>
      <c r="G165" s="1" t="n">
        <v>14150742</v>
      </c>
      <c r="H165" s="2" t="n">
        <v>130894.36</v>
      </c>
    </row>
    <row r="166" customFormat="false" ht="51" hidden="false" customHeight="false" outlineLevel="0" collapsed="false">
      <c r="A166" s="1" t="s">
        <v>660</v>
      </c>
      <c r="B166" s="0" t="s">
        <v>661</v>
      </c>
      <c r="C166" s="0" t="s">
        <v>662</v>
      </c>
      <c r="D166" s="3" t="str">
        <f aca="false">IF(ISBLANK(C166),"",HYPERLINK(C166,B166))</f>
        <v>Cybersecurity incident at K-State is still under investigation</v>
      </c>
      <c r="E166" s="2" t="s">
        <v>663</v>
      </c>
      <c r="F166" s="2" t="s">
        <v>90</v>
      </c>
      <c r="G166" s="1" t="n">
        <v>77490</v>
      </c>
      <c r="H166" s="2" t="n">
        <v>716.78</v>
      </c>
    </row>
    <row r="167" customFormat="false" ht="51" hidden="false" customHeight="false" outlineLevel="0" collapsed="false">
      <c r="A167" s="1" t="s">
        <v>660</v>
      </c>
      <c r="B167" s="0" t="s">
        <v>664</v>
      </c>
      <c r="C167" s="0" t="s">
        <v>665</v>
      </c>
      <c r="D167" s="3" t="str">
        <f aca="false">IF(ISBLANK(C167),"",HYPERLINK(C167,B167))</f>
        <v>Area legislators hope to expand Medicaid as session gets underway</v>
      </c>
      <c r="E167" s="2" t="s">
        <v>666</v>
      </c>
      <c r="F167" s="2" t="s">
        <v>90</v>
      </c>
      <c r="G167" s="1" t="n">
        <v>77490</v>
      </c>
      <c r="H167" s="2" t="n">
        <v>716.78</v>
      </c>
    </row>
    <row r="168" customFormat="false" ht="51" hidden="false" customHeight="false" outlineLevel="0" collapsed="false">
      <c r="A168" s="1" t="s">
        <v>660</v>
      </c>
      <c r="B168" s="0" t="s">
        <v>667</v>
      </c>
      <c r="C168" s="0" t="s">
        <v>668</v>
      </c>
      <c r="D168" s="3" t="str">
        <f aca="false">IF(ISBLANK(C168),"",HYPERLINK(C168,B168))</f>
        <v>Area legislators hope to expand Medicaid</v>
      </c>
      <c r="E168" s="2" t="s">
        <v>666</v>
      </c>
      <c r="F168" s="2" t="s">
        <v>90</v>
      </c>
      <c r="G168" s="1" t="n">
        <v>77490</v>
      </c>
      <c r="H168" s="2" t="n">
        <v>716.78</v>
      </c>
    </row>
    <row r="169" customFormat="false" ht="68" hidden="false" customHeight="false" outlineLevel="0" collapsed="false">
      <c r="A169" s="1" t="s">
        <v>669</v>
      </c>
      <c r="B169" s="0" t="s">
        <v>670</v>
      </c>
      <c r="C169" s="0" t="s">
        <v>671</v>
      </c>
      <c r="D169" s="3" t="str">
        <f aca="false">IF(ISBLANK(C169),"",HYPERLINK(C169,B169))</f>
        <v>K-State professors receive patent for new drug for dogs</v>
      </c>
      <c r="E169" s="2" t="s">
        <v>672</v>
      </c>
      <c r="F169" s="2" t="s">
        <v>22</v>
      </c>
      <c r="G169" s="1" t="n">
        <v>716104</v>
      </c>
      <c r="H169" s="2" t="n">
        <v>6623.96</v>
      </c>
    </row>
    <row r="170" customFormat="false" ht="34" hidden="false" customHeight="false" outlineLevel="0" collapsed="false">
      <c r="A170" s="1" t="s">
        <v>673</v>
      </c>
      <c r="B170" s="0" t="s">
        <v>83</v>
      </c>
      <c r="C170" s="0" t="s">
        <v>674</v>
      </c>
      <c r="D170" s="3" t="str">
        <f aca="false">IF(ISBLANK(C170),"",HYPERLINK(C170,B170))</f>
        <v>Content from this publisher is not available in your country</v>
      </c>
      <c r="F170" s="2" t="s">
        <v>675</v>
      </c>
      <c r="G170" s="1" t="n">
        <v>1324043</v>
      </c>
      <c r="H170" s="2" t="n">
        <v>12247.4</v>
      </c>
    </row>
    <row r="171" customFormat="false" ht="68" hidden="false" customHeight="false" outlineLevel="0" collapsed="false">
      <c r="A171" s="1" t="s">
        <v>676</v>
      </c>
      <c r="B171" s="0" t="s">
        <v>677</v>
      </c>
      <c r="C171" s="0" t="s">
        <v>678</v>
      </c>
      <c r="D171" s="3" t="str">
        <f aca="false">IF(ISBLANK(C171),"",HYPERLINK(C171,B171))</f>
        <v>Wildcat District Ag Report for Saturday, January 27, 2024</v>
      </c>
      <c r="E171" s="2" t="s">
        <v>679</v>
      </c>
      <c r="F171" s="2" t="s">
        <v>185</v>
      </c>
      <c r="G171" s="1" t="n">
        <v>1508726</v>
      </c>
      <c r="H171" s="2" t="n">
        <v>13955.72</v>
      </c>
    </row>
    <row r="172" customFormat="false" ht="51" hidden="false" customHeight="false" outlineLevel="0" collapsed="false">
      <c r="A172" s="1" t="s">
        <v>680</v>
      </c>
      <c r="B172" s="0" t="s">
        <v>681</v>
      </c>
      <c r="C172" s="0" t="s">
        <v>682</v>
      </c>
      <c r="D172" s="3" t="str">
        <f aca="false">IF(ISBLANK(C172),"",HYPERLINK(C172,B172))</f>
        <v>KHP K9 officer injured in crash recovering at home</v>
      </c>
      <c r="E172" s="2" t="s">
        <v>683</v>
      </c>
      <c r="F172" s="2" t="s">
        <v>22</v>
      </c>
      <c r="G172" s="1" t="n">
        <v>716104</v>
      </c>
      <c r="H172" s="2" t="n">
        <v>6623.96</v>
      </c>
    </row>
    <row r="173" customFormat="false" ht="34" hidden="false" customHeight="false" outlineLevel="0" collapsed="false">
      <c r="A173" s="1" t="s">
        <v>684</v>
      </c>
      <c r="B173" s="0" t="s">
        <v>685</v>
      </c>
      <c r="C173" s="0" t="s">
        <v>686</v>
      </c>
      <c r="D173" s="3" t="str">
        <f aca="false">IF(ISBLANK(C173),"",HYPERLINK(C173,B173))</f>
        <v>Opinion: Time for a raise for Kansas workers?</v>
      </c>
      <c r="E173" s="2" t="s">
        <v>687</v>
      </c>
      <c r="F173" s="2" t="s">
        <v>688</v>
      </c>
      <c r="G173" s="1" t="n">
        <v>104424</v>
      </c>
      <c r="H173" s="2" t="n">
        <v>965.92</v>
      </c>
    </row>
    <row r="174" customFormat="false" ht="68" hidden="false" customHeight="false" outlineLevel="0" collapsed="false">
      <c r="A174" s="1" t="s">
        <v>689</v>
      </c>
      <c r="B174" s="0" t="s">
        <v>690</v>
      </c>
      <c r="C174" s="0" t="s">
        <v>691</v>
      </c>
      <c r="D174" s="3" t="str">
        <f aca="false">IF(ISBLANK(C174),"",HYPERLINK(C174,B174))</f>
        <v>Rising Dough: Welsh Baking Industry Gears Up for Second Annual Conference</v>
      </c>
      <c r="E174" s="2" t="s">
        <v>692</v>
      </c>
      <c r="F174" s="2" t="s">
        <v>693</v>
      </c>
      <c r="G174" s="1" t="n">
        <v>5611</v>
      </c>
      <c r="H174" s="2" t="n">
        <v>51.9</v>
      </c>
    </row>
    <row r="175" customFormat="false" ht="51" hidden="false" customHeight="false" outlineLevel="0" collapsed="false">
      <c r="A175" s="1" t="s">
        <v>694</v>
      </c>
      <c r="B175" s="0" t="s">
        <v>695</v>
      </c>
      <c r="C175" s="0" t="s">
        <v>696</v>
      </c>
      <c r="D175" s="3" t="str">
        <f aca="false">IF(ISBLANK(C175),"",HYPERLINK(C175,B175))</f>
        <v>K-State Agriculture Today: 1605 – Grain Market Comparison…Fertilizer Publication</v>
      </c>
      <c r="E175" s="2" t="s">
        <v>134</v>
      </c>
      <c r="F175" s="2" t="s">
        <v>135</v>
      </c>
      <c r="G175" s="1" t="n">
        <v>6848</v>
      </c>
      <c r="H175" s="2" t="n">
        <v>63.34</v>
      </c>
    </row>
    <row r="176" customFormat="false" ht="68" hidden="false" customHeight="false" outlineLevel="0" collapsed="false">
      <c r="A176" s="1" t="s">
        <v>697</v>
      </c>
      <c r="B176" s="0" t="s">
        <v>698</v>
      </c>
      <c r="C176" s="0" t="s">
        <v>699</v>
      </c>
      <c r="D176" s="3" t="str">
        <f aca="false">IF(ISBLANK(C176),"",HYPERLINK(C176,B176))</f>
        <v>Welsh baking industry to hold second annual conference</v>
      </c>
      <c r="E176" s="2" t="s">
        <v>700</v>
      </c>
      <c r="F176" s="2" t="s">
        <v>701</v>
      </c>
      <c r="G176" s="1" t="n">
        <v>14850</v>
      </c>
      <c r="H176" s="2" t="n">
        <v>137.36</v>
      </c>
    </row>
    <row r="177" customFormat="false" ht="68" hidden="false" customHeight="false" outlineLevel="0" collapsed="false">
      <c r="A177" s="1" t="s">
        <v>702</v>
      </c>
      <c r="B177" s="0" t="s">
        <v>690</v>
      </c>
      <c r="C177" s="0" t="s">
        <v>703</v>
      </c>
      <c r="D177" s="3" t="str">
        <f aca="false">IF(ISBLANK(C177),"",HYPERLINK(C177,B177))</f>
        <v>Rising Dough: Welsh Baking Industry Gears Up for Second Annual Conference</v>
      </c>
      <c r="E177" s="2" t="s">
        <v>704</v>
      </c>
      <c r="F177" s="2" t="s">
        <v>705</v>
      </c>
      <c r="G177" s="1" t="n">
        <v>1233</v>
      </c>
      <c r="H177" s="2" t="n">
        <v>11.41</v>
      </c>
    </row>
    <row r="178" customFormat="false" ht="68" hidden="false" customHeight="false" outlineLevel="0" collapsed="false">
      <c r="A178" s="1" t="s">
        <v>706</v>
      </c>
      <c r="B178" s="0" t="s">
        <v>707</v>
      </c>
      <c r="C178" s="0" t="s">
        <v>708</v>
      </c>
      <c r="D178" s="3" t="str">
        <f aca="false">IF(ISBLANK(C178),"",HYPERLINK(C178,B178))</f>
        <v>Dogs need effective pain relief, too — and a new medicine created by K-State researchers is set to help</v>
      </c>
      <c r="E178" s="2" t="s">
        <v>709</v>
      </c>
      <c r="F178" s="2" t="s">
        <v>306</v>
      </c>
      <c r="G178" s="1" t="n">
        <v>478574</v>
      </c>
      <c r="H178" s="2" t="n">
        <v>4426.81</v>
      </c>
    </row>
    <row r="179" customFormat="false" ht="51" hidden="false" customHeight="false" outlineLevel="0" collapsed="false">
      <c r="A179" s="1" t="s">
        <v>710</v>
      </c>
      <c r="B179" s="0" t="s">
        <v>711</v>
      </c>
      <c r="C179" s="0" t="s">
        <v>712</v>
      </c>
      <c r="D179" s="3" t="str">
        <f aca="false">IF(ISBLANK(C179),"",HYPERLINK(C179,B179))</f>
        <v>K-State researchers report ‘successful clinical trials’ for effective pain relief medication for dogs</v>
      </c>
      <c r="E179" s="2" t="s">
        <v>713</v>
      </c>
      <c r="F179" s="2" t="s">
        <v>235</v>
      </c>
      <c r="G179" s="1" t="n">
        <v>730671</v>
      </c>
      <c r="H179" s="2" t="n">
        <v>6758.71</v>
      </c>
    </row>
    <row r="180" customFormat="false" ht="34" hidden="false" customHeight="false" outlineLevel="0" collapsed="false">
      <c r="A180" s="1" t="s">
        <v>714</v>
      </c>
      <c r="B180" s="0" t="s">
        <v>715</v>
      </c>
      <c r="C180" s="0" t="s">
        <v>716</v>
      </c>
      <c r="D180" s="3" t="str">
        <f aca="false">IF(ISBLANK(C180),"",HYPERLINK(C180,B180))</f>
        <v>Get ready for Kansas Radon Action Month in January</v>
      </c>
      <c r="E180" s="2" t="s">
        <v>717</v>
      </c>
      <c r="F180" s="2" t="s">
        <v>718</v>
      </c>
      <c r="G180" s="1" t="n">
        <v>1537</v>
      </c>
      <c r="H180" s="2" t="n">
        <v>14.22</v>
      </c>
    </row>
    <row r="181" customFormat="false" ht="51" hidden="false" customHeight="false" outlineLevel="0" collapsed="false">
      <c r="A181" s="1" t="s">
        <v>719</v>
      </c>
      <c r="B181" s="0" t="s">
        <v>720</v>
      </c>
      <c r="C181" s="0" t="s">
        <v>721</v>
      </c>
      <c r="D181" s="3" t="str">
        <f aca="false">IF(ISBLANK(C181),"",HYPERLINK(C181,B181))</f>
        <v>Connected ‘Cats students help lead K-State community visits across Kansas</v>
      </c>
      <c r="E181" s="2" t="s">
        <v>722</v>
      </c>
      <c r="F181" s="2" t="s">
        <v>718</v>
      </c>
      <c r="G181" s="1" t="n">
        <v>1537</v>
      </c>
      <c r="H181" s="2" t="n">
        <v>14.22</v>
      </c>
    </row>
    <row r="182" customFormat="false" ht="51" hidden="false" customHeight="false" outlineLevel="0" collapsed="false">
      <c r="A182" s="1" t="s">
        <v>723</v>
      </c>
      <c r="B182" s="0" t="s">
        <v>724</v>
      </c>
      <c r="C182" s="0" t="s">
        <v>725</v>
      </c>
      <c r="D182" s="3" t="str">
        <f aca="false">IF(ISBLANK(C182),"",HYPERLINK(C182,B182))</f>
        <v>Great Western hires Dawson Schroeder</v>
      </c>
      <c r="E182" s="2" t="s">
        <v>726</v>
      </c>
      <c r="F182" s="2" t="s">
        <v>727</v>
      </c>
      <c r="G182" s="1" t="n">
        <v>56985</v>
      </c>
      <c r="H182" s="2" t="n">
        <v>527.11</v>
      </c>
    </row>
    <row r="183" customFormat="false" ht="68" hidden="false" customHeight="false" outlineLevel="0" collapsed="false">
      <c r="A183" s="1" t="s">
        <v>728</v>
      </c>
      <c r="B183" s="0" t="s">
        <v>729</v>
      </c>
      <c r="C183" s="0" t="s">
        <v>730</v>
      </c>
      <c r="D183" s="3" t="str">
        <f aca="false">IF(ISBLANK(C183),"",HYPERLINK(C183,B183))</f>
        <v>Can My Medical Device Be Hacked? We Ask Experts</v>
      </c>
      <c r="E183" s="2" t="s">
        <v>731</v>
      </c>
      <c r="F183" s="2" t="s">
        <v>732</v>
      </c>
      <c r="G183" s="1" t="n">
        <v>767945</v>
      </c>
      <c r="H183" s="2" t="n">
        <v>7103.49</v>
      </c>
    </row>
    <row r="184" customFormat="false" ht="68" hidden="false" customHeight="false" outlineLevel="0" collapsed="false">
      <c r="A184" s="1" t="s">
        <v>733</v>
      </c>
      <c r="B184" s="0" t="s">
        <v>734</v>
      </c>
      <c r="C184" s="0" t="s">
        <v>735</v>
      </c>
      <c r="D184" s="3" t="str">
        <f aca="false">IF(ISBLANK(C184),"",HYPERLINK(C184,B184))</f>
        <v>Welsh Baking Industry to Gather for Second Annual Conference</v>
      </c>
      <c r="E184" s="2" t="s">
        <v>700</v>
      </c>
      <c r="F184" s="2" t="s">
        <v>736</v>
      </c>
      <c r="G184" s="1" t="n">
        <v>12584</v>
      </c>
      <c r="H184" s="2" t="n">
        <v>116.4</v>
      </c>
    </row>
    <row r="185" customFormat="false" ht="51" hidden="false" customHeight="false" outlineLevel="0" collapsed="false">
      <c r="A185" s="1" t="s">
        <v>737</v>
      </c>
      <c r="B185" s="0" t="s">
        <v>738</v>
      </c>
      <c r="C185" s="0" t="s">
        <v>739</v>
      </c>
      <c r="D185" s="3" t="str">
        <f aca="false">IF(ISBLANK(C185),"",HYPERLINK(C185,B185))</f>
        <v>K-State to host public meeting to discuss fungus affecting corn, weed management</v>
      </c>
      <c r="E185" s="2" t="s">
        <v>740</v>
      </c>
      <c r="F185" s="2" t="s">
        <v>741</v>
      </c>
      <c r="G185" s="1" t="n">
        <v>85912</v>
      </c>
      <c r="H185" s="2" t="n">
        <v>794.69</v>
      </c>
    </row>
    <row r="186" customFormat="false" ht="68" hidden="false" customHeight="false" outlineLevel="0" collapsed="false">
      <c r="A186" s="1" t="s">
        <v>742</v>
      </c>
      <c r="B186" s="0" t="s">
        <v>743</v>
      </c>
      <c r="C186" s="0" t="s">
        <v>744</v>
      </c>
      <c r="D186" s="3" t="str">
        <f aca="false">IF(ISBLANK(C186),"",HYPERLINK(C186,B186))</f>
        <v>K-State brings next-generation approach to livestock disease researchK-State brings next-generation approach to livestock disease research</v>
      </c>
      <c r="E186" s="2" t="s">
        <v>745</v>
      </c>
      <c r="F186" s="2" t="s">
        <v>746</v>
      </c>
      <c r="G186" s="1" t="n">
        <v>12755</v>
      </c>
      <c r="H186" s="2" t="n">
        <v>117.98</v>
      </c>
    </row>
    <row r="187" customFormat="false" ht="51" hidden="false" customHeight="false" outlineLevel="0" collapsed="false">
      <c r="A187" s="1" t="s">
        <v>747</v>
      </c>
      <c r="B187" s="0" t="s">
        <v>748</v>
      </c>
      <c r="C187" s="0" t="s">
        <v>749</v>
      </c>
      <c r="D187" s="3" t="str">
        <f aca="false">IF(ISBLANK(C187),"",HYPERLINK(C187,B187))</f>
        <v>Addressing Corn Fungus, Weed Management</v>
      </c>
      <c r="E187" s="2" t="s">
        <v>740</v>
      </c>
      <c r="F187" s="2" t="s">
        <v>310</v>
      </c>
      <c r="G187" s="1" t="n">
        <v>33616</v>
      </c>
      <c r="H187" s="2" t="n">
        <v>310.95</v>
      </c>
    </row>
    <row r="188" customFormat="false" ht="51" hidden="false" customHeight="false" outlineLevel="0" collapsed="false">
      <c r="A188" s="1" t="s">
        <v>750</v>
      </c>
      <c r="B188" s="0" t="s">
        <v>751</v>
      </c>
      <c r="C188" s="0" t="s">
        <v>752</v>
      </c>
      <c r="D188" s="3" t="str">
        <f aca="false">IF(ISBLANK(C188),"",HYPERLINK(C188,B188))</f>
        <v>Updated bulletin on biological control agents for greenhouse pests</v>
      </c>
      <c r="E188" s="2" t="s">
        <v>753</v>
      </c>
      <c r="F188" s="2" t="s">
        <v>754</v>
      </c>
      <c r="G188" s="1" t="n">
        <v>19145</v>
      </c>
      <c r="H188" s="2" t="n">
        <v>177.09</v>
      </c>
    </row>
    <row r="189" customFormat="false" ht="68" hidden="false" customHeight="false" outlineLevel="0" collapsed="false">
      <c r="A189" s="1" t="s">
        <v>755</v>
      </c>
      <c r="B189" s="0" t="s">
        <v>653</v>
      </c>
      <c r="C189" s="0" t="s">
        <v>756</v>
      </c>
      <c r="D189" s="3" t="str">
        <f aca="false">IF(ISBLANK(C189),"",HYPERLINK(C189,B189))</f>
        <v>Movies that portray older people realistically are rare. Here are a few that rise above ageism and stereotypes.</v>
      </c>
      <c r="E189" s="2" t="s">
        <v>658</v>
      </c>
      <c r="F189" s="2" t="s">
        <v>757</v>
      </c>
      <c r="G189" s="1" t="n">
        <v>68823</v>
      </c>
      <c r="H189" s="2" t="n">
        <v>636.61</v>
      </c>
    </row>
    <row r="190" customFormat="false" ht="68" hidden="false" customHeight="false" outlineLevel="0" collapsed="false">
      <c r="A190" s="1" t="s">
        <v>755</v>
      </c>
      <c r="B190" s="0" t="s">
        <v>653</v>
      </c>
      <c r="C190" s="0" t="s">
        <v>758</v>
      </c>
      <c r="D190" s="3" t="str">
        <f aca="false">IF(ISBLANK(C190),"",HYPERLINK(C190,B190))</f>
        <v>Movies that portray older people realistically are rare. Here are a few that rise above ageism and stereotypes.</v>
      </c>
      <c r="E190" s="2" t="s">
        <v>658</v>
      </c>
      <c r="F190" s="2" t="s">
        <v>759</v>
      </c>
      <c r="G190" s="1" t="n">
        <v>1992</v>
      </c>
      <c r="H190" s="2" t="n">
        <v>18.43</v>
      </c>
    </row>
    <row r="191" customFormat="false" ht="51" hidden="false" customHeight="false" outlineLevel="0" collapsed="false">
      <c r="A191" s="1" t="s">
        <v>760</v>
      </c>
      <c r="B191" s="0" t="s">
        <v>761</v>
      </c>
      <c r="C191" s="0" t="s">
        <v>762</v>
      </c>
      <c r="D191" s="3" t="str">
        <f aca="false">IF(ISBLANK(C191),"",HYPERLINK(C191,B191))</f>
        <v>15 Tips for Navigating College and Autism</v>
      </c>
      <c r="E191" s="2" t="s">
        <v>763</v>
      </c>
      <c r="F191" s="2" t="s">
        <v>764</v>
      </c>
      <c r="G191" s="1" t="n">
        <v>273184</v>
      </c>
      <c r="H191" s="2" t="n">
        <v>2526.95</v>
      </c>
    </row>
    <row r="192" customFormat="false" ht="68" hidden="false" customHeight="false" outlineLevel="0" collapsed="false">
      <c r="A192" s="1" t="s">
        <v>765</v>
      </c>
      <c r="B192" s="0" t="s">
        <v>766</v>
      </c>
      <c r="C192" s="0" t="s">
        <v>767</v>
      </c>
      <c r="D192" s="3" t="str">
        <f aca="false">IF(ISBLANK(C192),"",HYPERLINK(C192,B192))</f>
        <v>As spring approaches, learn timing and method for starting cool-season plants indoors</v>
      </c>
      <c r="E192" s="2" t="s">
        <v>768</v>
      </c>
      <c r="F192" s="2" t="s">
        <v>769</v>
      </c>
      <c r="G192" s="1" t="n">
        <v>1780725</v>
      </c>
      <c r="H192" s="2" t="n">
        <v>16471.71</v>
      </c>
    </row>
    <row r="193" customFormat="false" ht="68" hidden="false" customHeight="false" outlineLevel="0" collapsed="false">
      <c r="A193" s="1" t="s">
        <v>765</v>
      </c>
      <c r="B193" s="0" t="s">
        <v>766</v>
      </c>
      <c r="C193" s="0" t="s">
        <v>770</v>
      </c>
      <c r="D193" s="3" t="str">
        <f aca="false">IF(ISBLANK(C193),"",HYPERLINK(C193,B193))</f>
        <v>As spring approaches, learn timing and method for starting cool-season plants indoors</v>
      </c>
      <c r="E193" s="2" t="s">
        <v>768</v>
      </c>
      <c r="F193" s="2" t="s">
        <v>771</v>
      </c>
      <c r="G193" s="1" t="n">
        <v>1780725</v>
      </c>
      <c r="H193" s="2" t="n">
        <v>16471.71</v>
      </c>
    </row>
    <row r="194" customFormat="false" ht="68" hidden="false" customHeight="false" outlineLevel="0" collapsed="false">
      <c r="A194" s="1" t="s">
        <v>765</v>
      </c>
      <c r="B194" s="0" t="s">
        <v>766</v>
      </c>
      <c r="C194" s="0" t="s">
        <v>772</v>
      </c>
      <c r="D194" s="3" t="str">
        <f aca="false">IF(ISBLANK(C194),"",HYPERLINK(C194,B194))</f>
        <v>As spring approaches, learn timing and method for starting cool-season plants indoors</v>
      </c>
      <c r="E194" s="2" t="s">
        <v>768</v>
      </c>
      <c r="F194" s="2" t="s">
        <v>270</v>
      </c>
      <c r="G194" s="1" t="n">
        <v>58768089</v>
      </c>
      <c r="H194" s="2" t="n">
        <v>543604.82</v>
      </c>
    </row>
    <row r="195" customFormat="false" ht="68" hidden="false" customHeight="false" outlineLevel="0" collapsed="false">
      <c r="A195" s="1" t="s">
        <v>773</v>
      </c>
      <c r="B195" s="0" t="s">
        <v>774</v>
      </c>
      <c r="C195" s="0" t="s">
        <v>775</v>
      </c>
      <c r="D195" s="3" t="str">
        <f aca="false">IF(ISBLANK(C195),"",HYPERLINK(C195,B195))</f>
        <v>Swine nutrition tips during a down market</v>
      </c>
      <c r="E195" s="2" t="s">
        <v>776</v>
      </c>
      <c r="F195" s="2" t="s">
        <v>777</v>
      </c>
      <c r="G195" s="1" t="n">
        <v>8902</v>
      </c>
      <c r="H195" s="2" t="n">
        <v>82.34</v>
      </c>
    </row>
    <row r="196" customFormat="false" ht="51" hidden="false" customHeight="false" outlineLevel="0" collapsed="false">
      <c r="A196" s="1" t="s">
        <v>778</v>
      </c>
      <c r="B196" s="0" t="s">
        <v>779</v>
      </c>
      <c r="C196" s="0" t="s">
        <v>780</v>
      </c>
      <c r="D196" s="3" t="str">
        <f aca="false">IF(ISBLANK(C196),"",HYPERLINK(C196,B196))</f>
        <v>26/01/2024 - Inotiv Inc.: Proxy Statement - Form DEF 14A</v>
      </c>
      <c r="E196" s="2" t="s">
        <v>781</v>
      </c>
      <c r="F196" s="2" t="s">
        <v>51</v>
      </c>
      <c r="G196" s="1" t="n">
        <v>8623</v>
      </c>
      <c r="H196" s="2" t="n">
        <v>79.76</v>
      </c>
    </row>
    <row r="197" customFormat="false" ht="34" hidden="false" customHeight="false" outlineLevel="0" collapsed="false">
      <c r="A197" s="1" t="s">
        <v>782</v>
      </c>
      <c r="B197" s="0" t="s">
        <v>783</v>
      </c>
      <c r="C197" s="0" t="s">
        <v>784</v>
      </c>
      <c r="D197" s="3" t="str">
        <f aca="false">IF(ISBLANK(C197),"",HYPERLINK(C197,B197))</f>
        <v>K-state's statewide cow-calf workshop series</v>
      </c>
      <c r="E197" s="2" t="s">
        <v>785</v>
      </c>
      <c r="F197" s="2" t="s">
        <v>169</v>
      </c>
      <c r="G197" s="1" t="n">
        <v>0</v>
      </c>
      <c r="H197" s="2" t="n">
        <v>0</v>
      </c>
    </row>
    <row r="198" customFormat="false" ht="68" hidden="false" customHeight="false" outlineLevel="0" collapsed="false">
      <c r="A198" s="1" t="s">
        <v>786</v>
      </c>
      <c r="B198" s="0" t="s">
        <v>787</v>
      </c>
      <c r="C198" s="0" t="s">
        <v>788</v>
      </c>
      <c r="D198" s="3" t="str">
        <f aca="false">IF(ISBLANK(C198),"",HYPERLINK(C198,B198))</f>
        <v>Welsh baking industry to gather for second annual conference</v>
      </c>
      <c r="E198" s="2" t="s">
        <v>700</v>
      </c>
      <c r="F198" s="2" t="s">
        <v>789</v>
      </c>
      <c r="G198" s="1" t="n">
        <v>22223</v>
      </c>
      <c r="H198" s="2" t="n">
        <v>205.56</v>
      </c>
    </row>
    <row r="199" customFormat="false" ht="51" hidden="false" customHeight="false" outlineLevel="0" collapsed="false">
      <c r="A199" s="1" t="s">
        <v>790</v>
      </c>
      <c r="B199" s="0" t="s">
        <v>791</v>
      </c>
      <c r="C199" s="0" t="s">
        <v>792</v>
      </c>
      <c r="D199" s="3" t="str">
        <f aca="false">IF(ISBLANK(C199),"",HYPERLINK(C199,B199))</f>
        <v>K-State brings next-generation approach to livestock disease research</v>
      </c>
      <c r="E199" s="2" t="s">
        <v>793</v>
      </c>
      <c r="F199" s="2" t="s">
        <v>794</v>
      </c>
      <c r="G199" s="1" t="n">
        <v>7175</v>
      </c>
      <c r="H199" s="2" t="n">
        <v>66.37</v>
      </c>
    </row>
    <row r="200" customFormat="false" ht="68" hidden="false" customHeight="false" outlineLevel="0" collapsed="false">
      <c r="A200" s="1" t="s">
        <v>795</v>
      </c>
      <c r="B200" s="0" t="s">
        <v>796</v>
      </c>
      <c r="C200" s="0" t="s">
        <v>797</v>
      </c>
      <c r="D200" s="3" t="str">
        <f aca="false">IF(ISBLANK(C200),"",HYPERLINK(C200,B200))</f>
        <v>Check Out America’s Best New Bike Lanes</v>
      </c>
      <c r="E200" s="2" t="s">
        <v>798</v>
      </c>
      <c r="F200" s="2" t="s">
        <v>799</v>
      </c>
      <c r="G200" s="1" t="n">
        <v>176634</v>
      </c>
      <c r="H200" s="2" t="n">
        <v>1633.86</v>
      </c>
    </row>
    <row r="201" customFormat="false" ht="51" hidden="false" customHeight="false" outlineLevel="0" collapsed="false">
      <c r="A201" s="1" t="s">
        <v>800</v>
      </c>
      <c r="B201" s="0" t="s">
        <v>801</v>
      </c>
      <c r="C201" s="0" t="s">
        <v>802</v>
      </c>
      <c r="D201" s="3" t="str">
        <f aca="false">IF(ISBLANK(C201),"",HYPERLINK(C201,B201))</f>
        <v>Virginia Tech: Jamie Lucero Named Project Director for the Alliance to Advance Climate-Smart Agriculture</v>
      </c>
      <c r="E201" s="2" t="s">
        <v>803</v>
      </c>
      <c r="F201" s="2" t="s">
        <v>804</v>
      </c>
      <c r="G201" s="1" t="n">
        <v>3066</v>
      </c>
      <c r="H201" s="2" t="n">
        <v>28.36</v>
      </c>
    </row>
    <row r="202" customFormat="false" ht="68" hidden="false" customHeight="false" outlineLevel="0" collapsed="false">
      <c r="A202" s="1" t="s">
        <v>800</v>
      </c>
      <c r="B202" s="0" t="s">
        <v>805</v>
      </c>
      <c r="C202" s="0" t="s">
        <v>806</v>
      </c>
      <c r="D202" s="3" t="str">
        <f aca="false">IF(ISBLANK(C202),"",HYPERLINK(C202,B202))</f>
        <v>KDA Offers Farmers' Market and Local Food Producer Workshop Series</v>
      </c>
      <c r="E202" s="2" t="s">
        <v>807</v>
      </c>
      <c r="F202" s="2" t="s">
        <v>804</v>
      </c>
      <c r="G202" s="1" t="n">
        <v>3066</v>
      </c>
      <c r="H202" s="2" t="n">
        <v>28.36</v>
      </c>
    </row>
    <row r="203" customFormat="false" ht="51" hidden="false" customHeight="false" outlineLevel="0" collapsed="false">
      <c r="A203" s="1" t="s">
        <v>800</v>
      </c>
      <c r="B203" s="0" t="s">
        <v>808</v>
      </c>
      <c r="C203" s="0" t="s">
        <v>809</v>
      </c>
      <c r="D203" s="3" t="str">
        <f aca="false">IF(ISBLANK(C203),"",HYPERLINK(C203,B203))</f>
        <v>University of Kansas: Exhibition Affirms Ongoing Relevance of Kansas Artist 'Grandma' Layton</v>
      </c>
      <c r="E203" s="2" t="s">
        <v>810</v>
      </c>
      <c r="F203" s="2" t="s">
        <v>804</v>
      </c>
      <c r="G203" s="1" t="n">
        <v>3066</v>
      </c>
      <c r="H203" s="2" t="n">
        <v>28.36</v>
      </c>
    </row>
    <row r="204" customFormat="false" ht="51" hidden="false" customHeight="false" outlineLevel="0" collapsed="false">
      <c r="A204" s="1" t="s">
        <v>800</v>
      </c>
      <c r="B204" s="0" t="s">
        <v>811</v>
      </c>
      <c r="C204" s="0" t="s">
        <v>812</v>
      </c>
      <c r="D204" s="3" t="str">
        <f aca="false">IF(ISBLANK(C204),"",HYPERLINK(C204,B204))</f>
        <v>U.S. Embassy in Madagascar: United States Boosts Climate-Smart Agriculture With New Project to Diversify Crops in Madagascar</v>
      </c>
      <c r="E204" s="2" t="s">
        <v>813</v>
      </c>
      <c r="F204" s="2" t="s">
        <v>804</v>
      </c>
      <c r="G204" s="1" t="n">
        <v>3066</v>
      </c>
      <c r="H204" s="2" t="n">
        <v>28.36</v>
      </c>
    </row>
    <row r="205" customFormat="false" ht="68" hidden="false" customHeight="false" outlineLevel="0" collapsed="false">
      <c r="A205" s="1" t="s">
        <v>800</v>
      </c>
      <c r="B205" s="0" t="s">
        <v>814</v>
      </c>
      <c r="C205" s="0" t="s">
        <v>815</v>
      </c>
      <c r="D205" s="3" t="str">
        <f aca="false">IF(ISBLANK(C205),"",HYPERLINK(C205,B205))</f>
        <v>KDA Announces 2024 Custom Rates Survey</v>
      </c>
      <c r="E205" s="2" t="s">
        <v>816</v>
      </c>
      <c r="F205" s="2" t="s">
        <v>804</v>
      </c>
      <c r="G205" s="1" t="n">
        <v>3066</v>
      </c>
      <c r="H205" s="2" t="n">
        <v>28.36</v>
      </c>
    </row>
    <row r="206" customFormat="false" ht="68" hidden="false" customHeight="false" outlineLevel="0" collapsed="false">
      <c r="A206" s="1" t="s">
        <v>817</v>
      </c>
      <c r="B206" s="0" t="s">
        <v>818</v>
      </c>
      <c r="C206" s="0" t="s">
        <v>819</v>
      </c>
      <c r="D206" s="3" t="str">
        <f aca="false">IF(ISBLANK(C206),"",HYPERLINK(C206,B206))</f>
        <v>Juan Gilbert presents lecture at K-State for MLK Observance Week</v>
      </c>
      <c r="E206" s="2" t="s">
        <v>820</v>
      </c>
      <c r="F206" s="2" t="s">
        <v>235</v>
      </c>
      <c r="G206" s="1" t="n">
        <v>730671</v>
      </c>
      <c r="H206" s="2" t="n">
        <v>6758.71</v>
      </c>
    </row>
    <row r="207" customFormat="false" ht="51" hidden="false" customHeight="false" outlineLevel="0" collapsed="false">
      <c r="A207" s="1" t="s">
        <v>821</v>
      </c>
      <c r="B207" s="0" t="s">
        <v>822</v>
      </c>
      <c r="C207" s="0" t="s">
        <v>823</v>
      </c>
      <c r="D207" s="3" t="str">
        <f aca="false">IF(ISBLANK(C207),"",HYPERLINK(C207,B207))</f>
        <v>The Game – 01/25/2024</v>
      </c>
      <c r="E207" s="2" t="s">
        <v>824</v>
      </c>
      <c r="F207" s="2" t="s">
        <v>46</v>
      </c>
      <c r="G207" s="1" t="n">
        <v>0</v>
      </c>
      <c r="H207" s="2" t="n">
        <v>0</v>
      </c>
    </row>
    <row r="208" customFormat="false" ht="119" hidden="false" customHeight="false" outlineLevel="0" collapsed="false">
      <c r="A208" s="1" t="s">
        <v>821</v>
      </c>
      <c r="B208" s="0" t="s">
        <v>822</v>
      </c>
      <c r="C208" s="0" t="s">
        <v>823</v>
      </c>
      <c r="D208" s="3" t="str">
        <f aca="false">IF(ISBLANK(C208),"",HYPERLINK(C208,B208))</f>
        <v>The Game – 01/25/2024</v>
      </c>
      <c r="E208" s="2" t="s">
        <v>825</v>
      </c>
      <c r="F208" s="2" t="s">
        <v>27</v>
      </c>
      <c r="H208" s="2" t="n">
        <v>0</v>
      </c>
    </row>
    <row r="209" customFormat="false" ht="68" hidden="false" customHeight="false" outlineLevel="0" collapsed="false">
      <c r="A209" s="1" t="s">
        <v>826</v>
      </c>
      <c r="B209" s="0" t="s">
        <v>827</v>
      </c>
      <c r="C209" s="0" t="s">
        <v>828</v>
      </c>
      <c r="D209" s="3" t="str">
        <f aca="false">IF(ISBLANK(C209),"",HYPERLINK(C209,B209))</f>
        <v>Florida County Removes Dictionary and 1,600 Other Books</v>
      </c>
      <c r="E209" s="2" t="s">
        <v>829</v>
      </c>
      <c r="F209" s="2" t="s">
        <v>830</v>
      </c>
      <c r="G209" s="1" t="n">
        <v>195629</v>
      </c>
      <c r="H209" s="2" t="n">
        <v>1809.57</v>
      </c>
    </row>
    <row r="210" customFormat="false" ht="68" hidden="false" customHeight="false" outlineLevel="0" collapsed="false">
      <c r="A210" s="1" t="s">
        <v>831</v>
      </c>
      <c r="B210" s="0" t="s">
        <v>832</v>
      </c>
      <c r="C210" s="0" t="s">
        <v>833</v>
      </c>
      <c r="D210" s="3" t="str">
        <f aca="false">IF(ISBLANK(C210),"",HYPERLINK(C210,B210))</f>
        <v>Digital Ally Announces University Security Order for Body Worn Camera and Vehicle Communications Systems</v>
      </c>
      <c r="E210" s="2" t="s">
        <v>834</v>
      </c>
      <c r="F210" s="2" t="s">
        <v>835</v>
      </c>
      <c r="G210" s="1" t="n">
        <v>1416</v>
      </c>
      <c r="H210" s="2" t="n">
        <v>13.1</v>
      </c>
    </row>
    <row r="211" customFormat="false" ht="51" hidden="false" customHeight="false" outlineLevel="0" collapsed="false">
      <c r="A211" s="1" t="s">
        <v>836</v>
      </c>
      <c r="B211" s="0" t="s">
        <v>837</v>
      </c>
      <c r="C211" s="0" t="s">
        <v>838</v>
      </c>
      <c r="D211" s="3" t="str">
        <f aca="false">IF(ISBLANK(C211),"",HYPERLINK(C211,B211))</f>
        <v>'Promising results': K-State PhD students work in KC to pioneer cost-effective way of reducing lead in soil</v>
      </c>
      <c r="E211" s="2" t="s">
        <v>839</v>
      </c>
      <c r="F211" s="2" t="s">
        <v>840</v>
      </c>
      <c r="G211" s="1" t="n">
        <v>689423</v>
      </c>
      <c r="H211" s="2" t="n">
        <v>6377.16</v>
      </c>
    </row>
    <row r="212" customFormat="false" ht="68" hidden="false" customHeight="false" outlineLevel="0" collapsed="false">
      <c r="A212" s="1" t="s">
        <v>841</v>
      </c>
      <c r="B212" s="0" t="s">
        <v>842</v>
      </c>
      <c r="C212" s="0" t="s">
        <v>843</v>
      </c>
      <c r="D212" s="3" t="str">
        <f aca="false">IF(ISBLANK(C212),"",HYPERLINK(C212,B212))</f>
        <v>Kansas State, Clackamas Community College respond to cyberattacks</v>
      </c>
      <c r="E212" s="2" t="s">
        <v>844</v>
      </c>
      <c r="F212" s="2" t="s">
        <v>845</v>
      </c>
      <c r="G212" s="1" t="n">
        <v>288540</v>
      </c>
      <c r="H212" s="2" t="n">
        <v>2668.99</v>
      </c>
    </row>
    <row r="213" customFormat="false" ht="51" hidden="false" customHeight="false" outlineLevel="0" collapsed="false">
      <c r="A213" s="1" t="s">
        <v>846</v>
      </c>
      <c r="B213" s="0" t="s">
        <v>847</v>
      </c>
      <c r="C213" s="0" t="s">
        <v>848</v>
      </c>
      <c r="D213" s="3" t="str">
        <f aca="false">IF(ISBLANK(C213),"",HYPERLINK(C213,B213))</f>
        <v>MIL-OSI USA: United States Boosts Climate-Smart Agriculture with New Project to Promote Diversification of Crops in Madagascar</v>
      </c>
      <c r="F213" s="2" t="s">
        <v>849</v>
      </c>
      <c r="G213" s="1" t="n">
        <v>4568</v>
      </c>
      <c r="H213" s="2" t="n">
        <v>42.25</v>
      </c>
    </row>
    <row r="214" customFormat="false" ht="119" hidden="false" customHeight="false" outlineLevel="0" collapsed="false">
      <c r="A214" s="1" t="s">
        <v>850</v>
      </c>
      <c r="B214" s="0" t="s">
        <v>851</v>
      </c>
      <c r="C214" s="0" t="s">
        <v>852</v>
      </c>
      <c r="D214" s="3" t="str">
        <f aca="false">IF(ISBLANK(C214),"",HYPERLINK(C214,B214))</f>
        <v>A Reflection on King's Legacy</v>
      </c>
      <c r="E214" s="2" t="s">
        <v>853</v>
      </c>
      <c r="F214" s="2" t="s">
        <v>27</v>
      </c>
      <c r="H214" s="2" t="n">
        <v>0</v>
      </c>
    </row>
    <row r="215" customFormat="false" ht="51" hidden="false" customHeight="false" outlineLevel="0" collapsed="false">
      <c r="A215" s="1" t="s">
        <v>854</v>
      </c>
      <c r="B215" s="0" t="s">
        <v>791</v>
      </c>
      <c r="C215" s="0" t="s">
        <v>855</v>
      </c>
      <c r="D215" s="3" t="str">
        <f aca="false">IF(ISBLANK(C215),"",HYPERLINK(C215,B215))</f>
        <v>K-State brings next-generation approach to livestock disease research</v>
      </c>
      <c r="E215" s="2" t="s">
        <v>793</v>
      </c>
      <c r="F215" s="2" t="s">
        <v>856</v>
      </c>
      <c r="G215" s="1" t="n">
        <v>25796</v>
      </c>
      <c r="H215" s="2" t="n">
        <v>238.61</v>
      </c>
    </row>
    <row r="216" customFormat="false" ht="51" hidden="false" customHeight="false" outlineLevel="0" collapsed="false">
      <c r="A216" s="1" t="s">
        <v>857</v>
      </c>
      <c r="B216" s="0" t="s">
        <v>858</v>
      </c>
      <c r="C216" s="0" t="s">
        <v>859</v>
      </c>
      <c r="D216" s="3" t="str">
        <f aca="false">IF(ISBLANK(C216),"",HYPERLINK(C216,B216))</f>
        <v>Emporia State unveils new Cybersecurity Center in bid to become player in Kansas’ cybersecurity education field</v>
      </c>
      <c r="E216" s="2" t="s">
        <v>860</v>
      </c>
      <c r="F216" s="2" t="s">
        <v>861</v>
      </c>
      <c r="G216" s="1" t="n">
        <v>1238</v>
      </c>
      <c r="H216" s="2" t="n">
        <v>11.45</v>
      </c>
    </row>
    <row r="217" customFormat="false" ht="51" hidden="false" customHeight="false" outlineLevel="0" collapsed="false">
      <c r="A217" s="1" t="s">
        <v>857</v>
      </c>
      <c r="B217" s="0" t="s">
        <v>862</v>
      </c>
      <c r="C217" s="0" t="s">
        <v>863</v>
      </c>
      <c r="D217" s="3" t="str">
        <f aca="false">IF(ISBLANK(C217),"",HYPERLINK(C217,B217))</f>
        <v>Emporia State Unveils its New Cybersecurity Center in a Bid to Become a Player in Kansas’s Cybersecurity Education Field</v>
      </c>
      <c r="E217" s="2" t="s">
        <v>860</v>
      </c>
      <c r="F217" s="2" t="s">
        <v>861</v>
      </c>
      <c r="G217" s="1" t="n">
        <v>1238</v>
      </c>
      <c r="H217" s="2" t="n">
        <v>11.45</v>
      </c>
    </row>
    <row r="218" customFormat="false" ht="51" hidden="false" customHeight="false" outlineLevel="0" collapsed="false">
      <c r="A218" s="1" t="s">
        <v>857</v>
      </c>
      <c r="B218" s="0" t="s">
        <v>864</v>
      </c>
      <c r="C218" s="0" t="s">
        <v>865</v>
      </c>
      <c r="D218" s="3" t="str">
        <f aca="false">IF(ISBLANK(C218),"",HYPERLINK(C218,B218))</f>
        <v>Josh McGinn Named Assistant Secretary of Agriculture for Kansas</v>
      </c>
      <c r="E218" s="2" t="s">
        <v>575</v>
      </c>
      <c r="F218" s="2" t="s">
        <v>741</v>
      </c>
      <c r="G218" s="1" t="n">
        <v>85912</v>
      </c>
      <c r="H218" s="2" t="n">
        <v>794.69</v>
      </c>
    </row>
    <row r="219" customFormat="false" ht="51" hidden="false" customHeight="false" outlineLevel="0" collapsed="false">
      <c r="A219" s="1" t="s">
        <v>866</v>
      </c>
      <c r="B219" s="0" t="s">
        <v>867</v>
      </c>
      <c r="C219" s="0" t="s">
        <v>868</v>
      </c>
      <c r="D219" s="3" t="str">
        <f aca="false">IF(ISBLANK(C219),"",HYPERLINK(C219,B219))</f>
        <v>Kansas State Coming Back Online After Cyber Attack</v>
      </c>
      <c r="E219" s="2" t="s">
        <v>869</v>
      </c>
      <c r="F219" s="2" t="s">
        <v>870</v>
      </c>
      <c r="G219" s="1" t="n">
        <v>169361</v>
      </c>
      <c r="H219" s="2" t="n">
        <v>1566.59</v>
      </c>
    </row>
    <row r="220" customFormat="false" ht="68" hidden="false" customHeight="false" outlineLevel="0" collapsed="false">
      <c r="A220" s="1" t="s">
        <v>871</v>
      </c>
      <c r="B220" s="0" t="s">
        <v>872</v>
      </c>
      <c r="C220" s="0" t="s">
        <v>873</v>
      </c>
      <c r="D220" s="3" t="str">
        <f aca="false">IF(ISBLANK(C220),"",HYPERLINK(C220,B220))</f>
        <v>Kansas edges closer to ban on planting Callery pear trees; critic warns: ‘Stay out of my yard’</v>
      </c>
      <c r="E220" s="2" t="s">
        <v>874</v>
      </c>
      <c r="F220" s="2" t="s">
        <v>875</v>
      </c>
      <c r="G220" s="1" t="n">
        <v>3133</v>
      </c>
      <c r="H220" s="2" t="n">
        <v>28.98</v>
      </c>
    </row>
    <row r="221" customFormat="false" ht="51" hidden="false" customHeight="false" outlineLevel="0" collapsed="false">
      <c r="A221" s="1" t="s">
        <v>876</v>
      </c>
      <c r="B221" s="0" t="s">
        <v>877</v>
      </c>
      <c r="C221" s="0" t="s">
        <v>878</v>
      </c>
      <c r="D221" s="3" t="str">
        <f aca="false">IF(ISBLANK(C221),"",HYPERLINK(C221,B221))</f>
        <v>Meet nutritional needs of heifer calves</v>
      </c>
      <c r="E221" s="2" t="s">
        <v>879</v>
      </c>
      <c r="F221" s="2" t="s">
        <v>880</v>
      </c>
      <c r="G221" s="1" t="n">
        <v>7855</v>
      </c>
      <c r="H221" s="2" t="n">
        <v>72.66</v>
      </c>
    </row>
    <row r="222" customFormat="false" ht="51" hidden="false" customHeight="false" outlineLevel="0" collapsed="false">
      <c r="A222" s="1" t="s">
        <v>876</v>
      </c>
      <c r="B222" s="0" t="s">
        <v>877</v>
      </c>
      <c r="C222" s="0" t="s">
        <v>881</v>
      </c>
      <c r="D222" s="3" t="str">
        <f aca="false">IF(ISBLANK(C222),"",HYPERLINK(C222,B222))</f>
        <v>Meet nutritional needs of heifer calves</v>
      </c>
      <c r="E222" s="2" t="s">
        <v>879</v>
      </c>
      <c r="F222" s="2" t="s">
        <v>882</v>
      </c>
      <c r="G222" s="1" t="n">
        <v>53</v>
      </c>
      <c r="H222" s="2" t="n">
        <v>0.49</v>
      </c>
    </row>
    <row r="223" customFormat="false" ht="51" hidden="false" customHeight="false" outlineLevel="0" collapsed="false">
      <c r="A223" s="1" t="s">
        <v>876</v>
      </c>
      <c r="B223" s="0" t="s">
        <v>877</v>
      </c>
      <c r="C223" s="0" t="s">
        <v>883</v>
      </c>
      <c r="D223" s="3" t="str">
        <f aca="false">IF(ISBLANK(C223),"",HYPERLINK(C223,B223))</f>
        <v>Meet nutritional needs of heifer calves</v>
      </c>
      <c r="E223" s="2" t="s">
        <v>879</v>
      </c>
      <c r="F223" s="2" t="s">
        <v>257</v>
      </c>
      <c r="G223" s="1" t="n">
        <v>96870</v>
      </c>
      <c r="H223" s="2" t="n">
        <v>896.05</v>
      </c>
    </row>
    <row r="224" customFormat="false" ht="17" hidden="false" customHeight="false" outlineLevel="0" collapsed="false">
      <c r="A224" s="1" t="s">
        <v>876</v>
      </c>
      <c r="B224" s="0" t="s">
        <v>877</v>
      </c>
      <c r="C224" s="0" t="s">
        <v>884</v>
      </c>
      <c r="D224" s="3" t="str">
        <f aca="false">IF(ISBLANK(C224),"",HYPERLINK(C224,B224))</f>
        <v>Meet nutritional needs of heifer calves</v>
      </c>
      <c r="E224" s="2" t="s">
        <v>885</v>
      </c>
      <c r="F224" s="2" t="s">
        <v>886</v>
      </c>
      <c r="G224" s="1" t="n">
        <v>14995</v>
      </c>
      <c r="H224" s="2" t="n">
        <v>138.7</v>
      </c>
    </row>
    <row r="225" customFormat="false" ht="51" hidden="false" customHeight="false" outlineLevel="0" collapsed="false">
      <c r="A225" s="1" t="s">
        <v>876</v>
      </c>
      <c r="B225" s="0" t="s">
        <v>877</v>
      </c>
      <c r="C225" s="0" t="s">
        <v>887</v>
      </c>
      <c r="D225" s="3" t="str">
        <f aca="false">IF(ISBLANK(C225),"",HYPERLINK(C225,B225))</f>
        <v>Meet nutritional needs of heifer calves</v>
      </c>
      <c r="E225" s="2" t="s">
        <v>879</v>
      </c>
      <c r="F225" s="2" t="s">
        <v>888</v>
      </c>
      <c r="G225" s="1" t="n">
        <v>62059</v>
      </c>
      <c r="H225" s="2" t="n">
        <v>574.05</v>
      </c>
    </row>
    <row r="226" customFormat="false" ht="51" hidden="false" customHeight="false" outlineLevel="0" collapsed="false">
      <c r="A226" s="1" t="s">
        <v>889</v>
      </c>
      <c r="B226" s="0" t="s">
        <v>890</v>
      </c>
      <c r="C226" s="0" t="s">
        <v>891</v>
      </c>
      <c r="D226" s="3" t="str">
        <f aca="false">IF(ISBLANK(C226),"",HYPERLINK(C226,B226))</f>
        <v>K-State Agriculture Today: 1604 – 2023 Ag Law and Tax Developments…KARL Applications</v>
      </c>
      <c r="E226" s="2" t="s">
        <v>134</v>
      </c>
      <c r="F226" s="2" t="s">
        <v>135</v>
      </c>
      <c r="G226" s="1" t="n">
        <v>6848</v>
      </c>
      <c r="H226" s="2" t="n">
        <v>63.34</v>
      </c>
    </row>
    <row r="227" customFormat="false" ht="51" hidden="false" customHeight="false" outlineLevel="0" collapsed="false">
      <c r="A227" s="1" t="s">
        <v>892</v>
      </c>
      <c r="B227" s="0" t="s">
        <v>893</v>
      </c>
      <c r="C227" s="0" t="s">
        <v>894</v>
      </c>
      <c r="D227" s="3" t="str">
        <f aca="false">IF(ISBLANK(C227),"",HYPERLINK(C227,B227))</f>
        <v>Spectrum of Black Beauty Art Exhibit</v>
      </c>
      <c r="E227" s="2" t="s">
        <v>895</v>
      </c>
      <c r="F227" s="2" t="s">
        <v>90</v>
      </c>
      <c r="G227" s="1" t="n">
        <v>77490</v>
      </c>
      <c r="H227" s="2" t="n">
        <v>716.78</v>
      </c>
    </row>
    <row r="228" customFormat="false" ht="51" hidden="false" customHeight="false" outlineLevel="0" collapsed="false">
      <c r="A228" s="1" t="s">
        <v>896</v>
      </c>
      <c r="B228" s="0" t="s">
        <v>897</v>
      </c>
      <c r="C228" s="0" t="s">
        <v>898</v>
      </c>
      <c r="D228" s="3" t="str">
        <f aca="false">IF(ISBLANK(C228),"",HYPERLINK(C228,B228))</f>
        <v>Exhibition affirms ongoing relevance of Kansas artist 'Grandma' Layton</v>
      </c>
      <c r="E228" s="2" t="s">
        <v>899</v>
      </c>
      <c r="F228" s="2" t="s">
        <v>900</v>
      </c>
      <c r="G228" s="1" t="n">
        <v>28724</v>
      </c>
      <c r="H228" s="2" t="n">
        <v>265.7</v>
      </c>
    </row>
    <row r="229" customFormat="false" ht="68" hidden="false" customHeight="false" outlineLevel="0" collapsed="false">
      <c r="A229" s="1" t="s">
        <v>901</v>
      </c>
      <c r="B229" s="0" t="s">
        <v>902</v>
      </c>
      <c r="C229" s="0" t="s">
        <v>903</v>
      </c>
      <c r="D229" s="3" t="str">
        <f aca="false">IF(ISBLANK(C229),"",HYPERLINK(C229,B229))</f>
        <v>Expert Outlines Land Management Strategy</v>
      </c>
      <c r="E229" s="2" t="s">
        <v>904</v>
      </c>
      <c r="F229" s="2" t="s">
        <v>310</v>
      </c>
      <c r="G229" s="1" t="n">
        <v>33616</v>
      </c>
      <c r="H229" s="2" t="n">
        <v>310.95</v>
      </c>
    </row>
    <row r="230" customFormat="false" ht="51" hidden="false" customHeight="false" outlineLevel="0" collapsed="false">
      <c r="A230" s="1" t="s">
        <v>905</v>
      </c>
      <c r="B230" s="0" t="s">
        <v>906</v>
      </c>
      <c r="C230" s="0" t="s">
        <v>907</v>
      </c>
      <c r="D230" s="3" t="str">
        <f aca="false">IF(ISBLANK(C230),"",HYPERLINK(C230,B230))</f>
        <v>Great Western Manufacturing welcomes fourth generation of leadership</v>
      </c>
      <c r="E230" s="2" t="s">
        <v>908</v>
      </c>
      <c r="F230" s="2" t="s">
        <v>909</v>
      </c>
      <c r="G230" s="1" t="n">
        <v>846</v>
      </c>
      <c r="H230" s="2" t="n">
        <v>7.83</v>
      </c>
    </row>
    <row r="231" customFormat="false" ht="68" hidden="false" customHeight="false" outlineLevel="0" collapsed="false">
      <c r="A231" s="1" t="s">
        <v>910</v>
      </c>
      <c r="B231" s="0" t="s">
        <v>911</v>
      </c>
      <c r="C231" s="0" t="s">
        <v>912</v>
      </c>
      <c r="D231" s="3" t="str">
        <f aca="false">IF(ISBLANK(C231),"",HYPERLINK(C231,B231))</f>
        <v>Connected 'Cats students help lead K-State community visits across Kansas</v>
      </c>
      <c r="E231" s="2" t="s">
        <v>913</v>
      </c>
      <c r="F231" s="2" t="s">
        <v>306</v>
      </c>
      <c r="G231" s="1" t="n">
        <v>478574</v>
      </c>
      <c r="H231" s="2" t="n">
        <v>4426.81</v>
      </c>
    </row>
    <row r="232" customFormat="false" ht="51" hidden="false" customHeight="false" outlineLevel="0" collapsed="false">
      <c r="A232" s="1" t="s">
        <v>914</v>
      </c>
      <c r="B232" s="0" t="s">
        <v>915</v>
      </c>
      <c r="C232" s="0" t="s">
        <v>916</v>
      </c>
      <c r="D232" s="3" t="str">
        <f aca="false">IF(ISBLANK(C232),"",HYPERLINK(C232,B232))</f>
        <v>🎧 LISTEN: HutchCC 🏀 sweeps Dodge; 🏀 WSU losing streak at 8; 🏀 Iowa State edges K-State; 🏈 Cheney Star commits to K-State</v>
      </c>
      <c r="E232" s="2" t="s">
        <v>917</v>
      </c>
      <c r="F232" s="2" t="s">
        <v>159</v>
      </c>
      <c r="G232" s="1" t="n">
        <v>74568</v>
      </c>
      <c r="H232" s="2" t="n">
        <v>689.75</v>
      </c>
    </row>
    <row r="233" customFormat="false" ht="68" hidden="false" customHeight="false" outlineLevel="0" collapsed="false">
      <c r="A233" s="1" t="s">
        <v>918</v>
      </c>
      <c r="B233" s="0" t="s">
        <v>872</v>
      </c>
      <c r="C233" s="0" t="s">
        <v>919</v>
      </c>
      <c r="D233" s="3" t="str">
        <f aca="false">IF(ISBLANK(C233),"",HYPERLINK(C233,B233))</f>
        <v>Kansas edges closer to ban on planting Callery pear trees; critic warns: ‘Stay out of my yard’</v>
      </c>
      <c r="E233" s="2" t="s">
        <v>920</v>
      </c>
      <c r="F233" s="2" t="s">
        <v>135</v>
      </c>
      <c r="G233" s="1" t="n">
        <v>6848</v>
      </c>
      <c r="H233" s="2" t="n">
        <v>63.34</v>
      </c>
    </row>
    <row r="234" customFormat="false" ht="119" hidden="false" customHeight="false" outlineLevel="0" collapsed="false">
      <c r="A234" s="1" t="s">
        <v>921</v>
      </c>
      <c r="B234" s="0" t="s">
        <v>922</v>
      </c>
      <c r="C234" s="0" t="s">
        <v>923</v>
      </c>
      <c r="D234" s="3" t="str">
        <f aca="false">IF(ISBLANK(C234),"",HYPERLINK(C234,B234))</f>
        <v>KSFHQT In The News!</v>
      </c>
      <c r="E234" s="2" t="s">
        <v>924</v>
      </c>
      <c r="F234" s="2" t="s">
        <v>27</v>
      </c>
      <c r="H234" s="2" t="n">
        <v>0</v>
      </c>
    </row>
    <row r="235" customFormat="false" ht="68" hidden="false" customHeight="false" outlineLevel="0" collapsed="false">
      <c r="A235" s="1" t="s">
        <v>925</v>
      </c>
      <c r="B235" s="0" t="s">
        <v>926</v>
      </c>
      <c r="C235" s="0" t="s">
        <v>927</v>
      </c>
      <c r="D235" s="3" t="str">
        <f aca="false">IF(ISBLANK(C235),"",HYPERLINK(C235,B235))</f>
        <v>Maximize cattle comfort and performance</v>
      </c>
      <c r="E235" s="2" t="s">
        <v>928</v>
      </c>
      <c r="F235" s="2" t="s">
        <v>929</v>
      </c>
      <c r="G235" s="1" t="n">
        <v>327013</v>
      </c>
      <c r="H235" s="2" t="n">
        <v>3024.87</v>
      </c>
    </row>
    <row r="236" customFormat="false" ht="68" hidden="false" customHeight="false" outlineLevel="0" collapsed="false">
      <c r="A236" s="1" t="s">
        <v>930</v>
      </c>
      <c r="B236" s="0" t="s">
        <v>872</v>
      </c>
      <c r="C236" s="0" t="s">
        <v>931</v>
      </c>
      <c r="D236" s="3" t="str">
        <f aca="false">IF(ISBLANK(C236),"",HYPERLINK(C236,B236))</f>
        <v>Kansas edges closer to ban on planting Callery pear trees; critic warns: ‘Stay out of my yard’</v>
      </c>
      <c r="E236" s="2" t="s">
        <v>920</v>
      </c>
      <c r="F236" s="2" t="s">
        <v>932</v>
      </c>
      <c r="G236" s="1" t="n">
        <v>100294</v>
      </c>
      <c r="H236" s="2" t="n">
        <v>927.72</v>
      </c>
    </row>
    <row r="237" customFormat="false" ht="51" hidden="false" customHeight="false" outlineLevel="0" collapsed="false">
      <c r="A237" s="1" t="s">
        <v>933</v>
      </c>
      <c r="B237" s="0" t="s">
        <v>426</v>
      </c>
      <c r="C237" s="0" t="s">
        <v>934</v>
      </c>
      <c r="D237" s="3" t="str">
        <f aca="false">IF(ISBLANK(C237),"",HYPERLINK(C237,B237))</f>
        <v>K-State Veterinary Researcher Brings Next-Generation Approach to Livestock Disease Research</v>
      </c>
      <c r="E237" s="2" t="s">
        <v>793</v>
      </c>
      <c r="F237" s="2" t="s">
        <v>180</v>
      </c>
      <c r="G237" s="1" t="n">
        <v>75037</v>
      </c>
      <c r="H237" s="2" t="n">
        <v>694.09</v>
      </c>
    </row>
    <row r="238" customFormat="false" ht="34" hidden="false" customHeight="false" outlineLevel="0" collapsed="false">
      <c r="A238" s="1" t="s">
        <v>935</v>
      </c>
      <c r="B238" s="0" t="s">
        <v>936</v>
      </c>
      <c r="C238" s="0" t="s">
        <v>937</v>
      </c>
      <c r="D238" s="3" t="str">
        <f aca="false">IF(ISBLANK(C238),"",HYPERLINK(C238,B238))</f>
        <v>No. 23 Iowa State withstands K-State's comeback bid</v>
      </c>
      <c r="E238" s="2" t="s">
        <v>938</v>
      </c>
      <c r="F238" s="2" t="s">
        <v>190</v>
      </c>
      <c r="G238" s="1" t="n">
        <v>37562</v>
      </c>
      <c r="H238" s="2" t="n">
        <v>347.45</v>
      </c>
    </row>
    <row r="239" customFormat="false" ht="68" hidden="false" customHeight="false" outlineLevel="0" collapsed="false">
      <c r="A239" s="1" t="s">
        <v>939</v>
      </c>
      <c r="B239" s="0" t="s">
        <v>940</v>
      </c>
      <c r="C239" s="0" t="s">
        <v>941</v>
      </c>
      <c r="D239" s="3" t="str">
        <f aca="false">IF(ISBLANK(C239),"",HYPERLINK(C239,B239))</f>
        <v>Yoon's Approval Rating Continues to Slide with 31% Favorability</v>
      </c>
      <c r="E239" s="2" t="s">
        <v>942</v>
      </c>
      <c r="F239" s="2" t="s">
        <v>943</v>
      </c>
      <c r="G239" s="1" t="n">
        <v>494816</v>
      </c>
      <c r="H239" s="2" t="n">
        <v>4577.05</v>
      </c>
    </row>
    <row r="240" customFormat="false" ht="34" hidden="false" customHeight="false" outlineLevel="0" collapsed="false">
      <c r="A240" s="1" t="s">
        <v>944</v>
      </c>
      <c r="B240" s="0" t="s">
        <v>945</v>
      </c>
      <c r="C240" s="0" t="s">
        <v>946</v>
      </c>
      <c r="D240" s="3" t="str">
        <f aca="false">IF(ISBLANK(C240),"",HYPERLINK(C240,B240))</f>
        <v>Jerome Tang and TJ Otzelberger share heated exchange after Iowa State defeats K-State</v>
      </c>
      <c r="E240" s="2" t="s">
        <v>947</v>
      </c>
      <c r="F240" s="2" t="s">
        <v>948</v>
      </c>
      <c r="G240" s="1" t="n">
        <v>2361814</v>
      </c>
      <c r="H240" s="2" t="n">
        <v>21846.78</v>
      </c>
    </row>
    <row r="241" customFormat="false" ht="51" hidden="false" customHeight="false" outlineLevel="0" collapsed="false">
      <c r="A241" s="1" t="s">
        <v>949</v>
      </c>
      <c r="B241" s="0" t="s">
        <v>950</v>
      </c>
      <c r="C241" s="0" t="s">
        <v>951</v>
      </c>
      <c r="D241" s="3" t="str">
        <f aca="false">IF(ISBLANK(C241),"",HYPERLINK(C241,B241))</f>
        <v>Stock animal-health toolbox</v>
      </c>
      <c r="E241" s="2" t="s">
        <v>952</v>
      </c>
      <c r="F241" s="2" t="s">
        <v>888</v>
      </c>
      <c r="G241" s="1" t="n">
        <v>62059</v>
      </c>
      <c r="H241" s="2" t="n">
        <v>574.05</v>
      </c>
    </row>
    <row r="242" customFormat="false" ht="17" hidden="false" customHeight="false" outlineLevel="0" collapsed="false">
      <c r="A242" s="1" t="s">
        <v>949</v>
      </c>
      <c r="B242" s="0" t="s">
        <v>950</v>
      </c>
      <c r="C242" s="0" t="s">
        <v>953</v>
      </c>
      <c r="D242" s="3" t="str">
        <f aca="false">IF(ISBLANK(C242),"",HYPERLINK(C242,B242))</f>
        <v>Stock animal-health toolbox</v>
      </c>
      <c r="E242" s="2" t="s">
        <v>954</v>
      </c>
      <c r="F242" s="2" t="s">
        <v>886</v>
      </c>
      <c r="G242" s="1" t="n">
        <v>14995</v>
      </c>
      <c r="H242" s="2" t="n">
        <v>138.7</v>
      </c>
    </row>
    <row r="243" customFormat="false" ht="51" hidden="false" customHeight="false" outlineLevel="0" collapsed="false">
      <c r="A243" s="1" t="s">
        <v>949</v>
      </c>
      <c r="B243" s="0" t="s">
        <v>950</v>
      </c>
      <c r="C243" s="0" t="s">
        <v>955</v>
      </c>
      <c r="D243" s="3" t="str">
        <f aca="false">IF(ISBLANK(C243),"",HYPERLINK(C243,B243))</f>
        <v>Stock animal-health toolbox</v>
      </c>
      <c r="E243" s="2" t="s">
        <v>952</v>
      </c>
      <c r="F243" s="2" t="s">
        <v>882</v>
      </c>
      <c r="G243" s="1" t="n">
        <v>53</v>
      </c>
      <c r="H243" s="2" t="n">
        <v>0.49</v>
      </c>
    </row>
    <row r="244" customFormat="false" ht="51" hidden="false" customHeight="false" outlineLevel="0" collapsed="false">
      <c r="A244" s="1" t="s">
        <v>949</v>
      </c>
      <c r="B244" s="0" t="s">
        <v>950</v>
      </c>
      <c r="C244" s="0" t="s">
        <v>956</v>
      </c>
      <c r="D244" s="3" t="str">
        <f aca="false">IF(ISBLANK(C244),"",HYPERLINK(C244,B244))</f>
        <v>Stock animal-health toolbox</v>
      </c>
      <c r="E244" s="2" t="s">
        <v>952</v>
      </c>
      <c r="F244" s="2" t="s">
        <v>880</v>
      </c>
      <c r="G244" s="1" t="n">
        <v>7855</v>
      </c>
      <c r="H244" s="2" t="n">
        <v>72.66</v>
      </c>
    </row>
    <row r="245" customFormat="false" ht="51" hidden="false" customHeight="false" outlineLevel="0" collapsed="false">
      <c r="A245" s="1" t="s">
        <v>949</v>
      </c>
      <c r="B245" s="0" t="s">
        <v>950</v>
      </c>
      <c r="C245" s="0" t="s">
        <v>957</v>
      </c>
      <c r="D245" s="3" t="str">
        <f aca="false">IF(ISBLANK(C245),"",HYPERLINK(C245,B245))</f>
        <v>Stock animal-health toolbox</v>
      </c>
      <c r="E245" s="2" t="s">
        <v>952</v>
      </c>
      <c r="F245" s="2" t="s">
        <v>257</v>
      </c>
      <c r="G245" s="1" t="n">
        <v>96870</v>
      </c>
      <c r="H245" s="2" t="n">
        <v>896.05</v>
      </c>
    </row>
    <row r="246" customFormat="false" ht="51" hidden="false" customHeight="false" outlineLevel="0" collapsed="false">
      <c r="A246" s="1" t="s">
        <v>958</v>
      </c>
      <c r="B246" s="0" t="s">
        <v>959</v>
      </c>
      <c r="C246" s="0" t="s">
        <v>960</v>
      </c>
      <c r="D246" s="3" t="str">
        <f aca="false">IF(ISBLANK(C246),"",HYPERLINK(C246,B246))</f>
        <v>K-State 105 brings NetWork Kansas, K-State Research and Extension together to build up statewide youth entrepreneurship program</v>
      </c>
      <c r="E246" s="2" t="s">
        <v>961</v>
      </c>
      <c r="F246" s="2" t="s">
        <v>235</v>
      </c>
      <c r="G246" s="1" t="n">
        <v>730671</v>
      </c>
      <c r="H246" s="2" t="n">
        <v>6758.71</v>
      </c>
    </row>
    <row r="247" customFormat="false" ht="34" hidden="false" customHeight="false" outlineLevel="0" collapsed="false">
      <c r="A247" s="1" t="s">
        <v>962</v>
      </c>
      <c r="B247" s="0" t="s">
        <v>963</v>
      </c>
      <c r="C247" s="0" t="s">
        <v>964</v>
      </c>
      <c r="D247" s="3" t="str">
        <f aca="false">IF(ISBLANK(C247),"",HYPERLINK(C247,B247))</f>
        <v>No. 23 Iowa State withstands K-State’s comeback bid</v>
      </c>
      <c r="E247" s="2" t="s">
        <v>965</v>
      </c>
      <c r="F247" s="2" t="s">
        <v>966</v>
      </c>
      <c r="G247" s="1" t="n">
        <v>157133</v>
      </c>
      <c r="H247" s="2" t="n">
        <v>1453.48</v>
      </c>
    </row>
    <row r="248" customFormat="false" ht="51" hidden="false" customHeight="false" outlineLevel="0" collapsed="false">
      <c r="A248" s="1" t="s">
        <v>967</v>
      </c>
      <c r="B248" s="0" t="s">
        <v>426</v>
      </c>
      <c r="C248" s="0" t="s">
        <v>968</v>
      </c>
      <c r="D248" s="3" t="str">
        <f aca="false">IF(ISBLANK(C248),"",HYPERLINK(C248,B248))</f>
        <v>K-State Veterinary Researcher Brings Next-Generation Approach to Livestock Disease Research</v>
      </c>
      <c r="E248" s="2" t="s">
        <v>969</v>
      </c>
      <c r="F248" s="2" t="s">
        <v>804</v>
      </c>
      <c r="G248" s="1" t="n">
        <v>3066</v>
      </c>
      <c r="H248" s="2" t="n">
        <v>28.36</v>
      </c>
    </row>
    <row r="249" customFormat="false" ht="34" hidden="false" customHeight="false" outlineLevel="0" collapsed="false">
      <c r="A249" s="1" t="s">
        <v>970</v>
      </c>
      <c r="B249" s="0" t="s">
        <v>936</v>
      </c>
      <c r="C249" s="0" t="s">
        <v>971</v>
      </c>
      <c r="D249" s="3" t="str">
        <f aca="false">IF(ISBLANK(C249),"",HYPERLINK(C249,B249))</f>
        <v>No. 23 Iowa State withstands K-State's comeback bid</v>
      </c>
      <c r="E249" s="2" t="s">
        <v>938</v>
      </c>
      <c r="F249" s="2" t="s">
        <v>972</v>
      </c>
      <c r="G249" s="1" t="n">
        <v>37107</v>
      </c>
      <c r="H249" s="2" t="n">
        <v>343.24</v>
      </c>
    </row>
    <row r="250" customFormat="false" ht="34" hidden="false" customHeight="false" outlineLevel="0" collapsed="false">
      <c r="A250" s="1" t="s">
        <v>970</v>
      </c>
      <c r="B250" s="0" t="s">
        <v>936</v>
      </c>
      <c r="C250" s="0" t="s">
        <v>973</v>
      </c>
      <c r="D250" s="3" t="str">
        <f aca="false">IF(ISBLANK(C250),"",HYPERLINK(C250,B250))</f>
        <v>No. 23 Iowa State withstands K-State's comeback bid</v>
      </c>
      <c r="E250" s="2" t="s">
        <v>938</v>
      </c>
      <c r="F250" s="2" t="s">
        <v>974</v>
      </c>
      <c r="G250" s="1" t="n">
        <v>420409</v>
      </c>
      <c r="H250" s="2" t="n">
        <v>3888.78</v>
      </c>
    </row>
    <row r="251" customFormat="false" ht="34" hidden="false" customHeight="false" outlineLevel="0" collapsed="false">
      <c r="A251" s="1" t="s">
        <v>970</v>
      </c>
      <c r="B251" s="0" t="s">
        <v>936</v>
      </c>
      <c r="C251" s="0" t="s">
        <v>975</v>
      </c>
      <c r="D251" s="3" t="str">
        <f aca="false">IF(ISBLANK(C251),"",HYPERLINK(C251,B251))</f>
        <v>No. 23 Iowa State withstands K-State's comeback bid</v>
      </c>
      <c r="E251" s="2" t="s">
        <v>938</v>
      </c>
      <c r="F251" s="2" t="s">
        <v>976</v>
      </c>
      <c r="G251" s="1" t="n">
        <v>149275</v>
      </c>
      <c r="H251" s="2" t="n">
        <v>1380.79</v>
      </c>
    </row>
    <row r="252" customFormat="false" ht="34" hidden="false" customHeight="false" outlineLevel="0" collapsed="false">
      <c r="A252" s="1" t="s">
        <v>970</v>
      </c>
      <c r="B252" s="0" t="s">
        <v>936</v>
      </c>
      <c r="C252" s="0" t="s">
        <v>977</v>
      </c>
      <c r="D252" s="3" t="str">
        <f aca="false">IF(ISBLANK(C252),"",HYPERLINK(C252,B252))</f>
        <v>No. 23 Iowa State withstands K-State's comeback bid</v>
      </c>
      <c r="E252" s="2" t="s">
        <v>938</v>
      </c>
      <c r="F252" s="2" t="s">
        <v>978</v>
      </c>
      <c r="G252" s="1" t="n">
        <v>85195</v>
      </c>
      <c r="H252" s="2" t="n">
        <v>788.05</v>
      </c>
    </row>
    <row r="253" customFormat="false" ht="17" hidden="false" customHeight="false" outlineLevel="0" collapsed="false">
      <c r="A253" s="1" t="s">
        <v>970</v>
      </c>
      <c r="B253" s="0" t="s">
        <v>979</v>
      </c>
      <c r="C253" s="0" t="s">
        <v>980</v>
      </c>
      <c r="D253" s="3" t="str">
        <f aca="false">IF(ISBLANK(C253),"",HYPERLINK(C253,B253))</f>
        <v>ISU holds serve at home, topples K-State</v>
      </c>
      <c r="E253" s="2" t="s">
        <v>981</v>
      </c>
      <c r="F253" s="2" t="s">
        <v>240</v>
      </c>
      <c r="G253" s="1" t="n">
        <v>388188</v>
      </c>
      <c r="H253" s="2" t="n">
        <v>3590.74</v>
      </c>
    </row>
    <row r="254" customFormat="false" ht="34" hidden="false" customHeight="false" outlineLevel="0" collapsed="false">
      <c r="A254" s="1" t="s">
        <v>970</v>
      </c>
      <c r="B254" s="0" t="s">
        <v>963</v>
      </c>
      <c r="C254" s="0" t="s">
        <v>982</v>
      </c>
      <c r="D254" s="3" t="str">
        <f aca="false">IF(ISBLANK(C254),"",HYPERLINK(C254,B254))</f>
        <v>No. 23 Iowa State withstands K-State’s comeback bid</v>
      </c>
      <c r="E254" s="2" t="s">
        <v>965</v>
      </c>
      <c r="F254" s="2" t="s">
        <v>983</v>
      </c>
      <c r="G254" s="1" t="n">
        <v>204499</v>
      </c>
      <c r="H254" s="2" t="n">
        <v>1891.62</v>
      </c>
    </row>
    <row r="255" customFormat="false" ht="34" hidden="false" customHeight="false" outlineLevel="0" collapsed="false">
      <c r="A255" s="1" t="s">
        <v>970</v>
      </c>
      <c r="B255" s="0" t="s">
        <v>963</v>
      </c>
      <c r="C255" s="0" t="s">
        <v>984</v>
      </c>
      <c r="D255" s="3" t="str">
        <f aca="false">IF(ISBLANK(C255),"",HYPERLINK(C255,B255))</f>
        <v>No. 23 Iowa State withstands K-State’s comeback bid</v>
      </c>
      <c r="E255" s="2" t="s">
        <v>965</v>
      </c>
      <c r="F255" s="2" t="s">
        <v>985</v>
      </c>
      <c r="G255" s="1" t="n">
        <v>163471</v>
      </c>
      <c r="H255" s="2" t="n">
        <v>1512.11</v>
      </c>
    </row>
    <row r="256" customFormat="false" ht="34" hidden="false" customHeight="false" outlineLevel="0" collapsed="false">
      <c r="A256" s="1" t="s">
        <v>970</v>
      </c>
      <c r="B256" s="0" t="s">
        <v>963</v>
      </c>
      <c r="C256" s="0" t="s">
        <v>986</v>
      </c>
      <c r="D256" s="3" t="str">
        <f aca="false">IF(ISBLANK(C256),"",HYPERLINK(C256,B256))</f>
        <v>No. 23 Iowa State withstands K-State’s comeback bid</v>
      </c>
      <c r="E256" s="2" t="s">
        <v>965</v>
      </c>
      <c r="F256" s="2" t="s">
        <v>987</v>
      </c>
      <c r="G256" s="1" t="n">
        <v>182380</v>
      </c>
      <c r="H256" s="2" t="n">
        <v>1687.01</v>
      </c>
    </row>
    <row r="257" customFormat="false" ht="34" hidden="false" customHeight="false" outlineLevel="0" collapsed="false">
      <c r="A257" s="1" t="s">
        <v>970</v>
      </c>
      <c r="B257" s="0" t="s">
        <v>963</v>
      </c>
      <c r="C257" s="0" t="s">
        <v>988</v>
      </c>
      <c r="D257" s="3" t="str">
        <f aca="false">IF(ISBLANK(C257),"",HYPERLINK(C257,B257))</f>
        <v>No. 23 Iowa State withstands K-State’s comeback bid</v>
      </c>
      <c r="E257" s="2" t="s">
        <v>965</v>
      </c>
      <c r="F257" s="2" t="s">
        <v>989</v>
      </c>
      <c r="G257" s="1" t="n">
        <v>839097</v>
      </c>
      <c r="H257" s="2" t="n">
        <v>7761.65</v>
      </c>
    </row>
    <row r="258" customFormat="false" ht="34" hidden="false" customHeight="false" outlineLevel="0" collapsed="false">
      <c r="A258" s="1" t="s">
        <v>970</v>
      </c>
      <c r="B258" s="0" t="s">
        <v>963</v>
      </c>
      <c r="C258" s="0" t="s">
        <v>990</v>
      </c>
      <c r="D258" s="3" t="str">
        <f aca="false">IF(ISBLANK(C258),"",HYPERLINK(C258,B258))</f>
        <v>No. 23 Iowa State withstands K-State’s comeback bid</v>
      </c>
      <c r="E258" s="2" t="s">
        <v>965</v>
      </c>
      <c r="F258" s="2" t="s">
        <v>991</v>
      </c>
      <c r="G258" s="1" t="n">
        <v>205401</v>
      </c>
      <c r="H258" s="2" t="n">
        <v>1899.96</v>
      </c>
    </row>
    <row r="259" customFormat="false" ht="17" hidden="false" customHeight="false" outlineLevel="0" collapsed="false">
      <c r="A259" s="1" t="s">
        <v>992</v>
      </c>
      <c r="B259" s="0" t="s">
        <v>979</v>
      </c>
      <c r="C259" s="0" t="s">
        <v>993</v>
      </c>
      <c r="D259" s="3" t="str">
        <f aca="false">IF(ISBLANK(C259),"",HYPERLINK(C259,B259))</f>
        <v>ISU holds serve at home, topples K-State</v>
      </c>
      <c r="E259" s="2" t="s">
        <v>981</v>
      </c>
      <c r="F259" s="2" t="s">
        <v>994</v>
      </c>
      <c r="G259" s="1" t="n">
        <v>32497</v>
      </c>
      <c r="H259" s="2" t="n">
        <v>300.6</v>
      </c>
    </row>
    <row r="260" customFormat="false" ht="68" hidden="false" customHeight="false" outlineLevel="0" collapsed="false">
      <c r="A260" s="1" t="s">
        <v>995</v>
      </c>
      <c r="B260" s="0" t="s">
        <v>996</v>
      </c>
      <c r="C260" s="0" t="s">
        <v>997</v>
      </c>
      <c r="D260" s="3" t="str">
        <f aca="false">IF(ISBLANK(C260),"",HYPERLINK(C260,B260))</f>
        <v>[Podcast] Genetics' role in marketing cattle and increasing pasture's carrying capacity - with Ken Odde and Justin Derner</v>
      </c>
      <c r="E260" s="2" t="s">
        <v>998</v>
      </c>
      <c r="F260" s="2" t="s">
        <v>999</v>
      </c>
      <c r="G260" s="1" t="n">
        <v>52671</v>
      </c>
      <c r="H260" s="2" t="n">
        <v>487.21</v>
      </c>
    </row>
    <row r="261" customFormat="false" ht="68" hidden="false" customHeight="false" outlineLevel="0" collapsed="false">
      <c r="A261" s="1" t="s">
        <v>1000</v>
      </c>
      <c r="B261" s="0" t="s">
        <v>1001</v>
      </c>
      <c r="C261" s="0" t="s">
        <v>1002</v>
      </c>
      <c r="D261" s="3" t="str">
        <f aca="false">IF(ISBLANK(C261),"",HYPERLINK(C261,B261))</f>
        <v>Antoine soaring high</v>
      </c>
      <c r="E261" s="2" t="s">
        <v>1003</v>
      </c>
      <c r="F261" s="2" t="s">
        <v>1004</v>
      </c>
      <c r="G261" s="1" t="n">
        <v>439515</v>
      </c>
      <c r="H261" s="2" t="n">
        <v>4065.51</v>
      </c>
    </row>
    <row r="262" customFormat="false" ht="68" hidden="false" customHeight="false" outlineLevel="0" collapsed="false">
      <c r="A262" s="1" t="s">
        <v>1005</v>
      </c>
      <c r="B262" s="0" t="s">
        <v>1006</v>
      </c>
      <c r="C262" s="0" t="s">
        <v>1007</v>
      </c>
      <c r="D262" s="3" t="str">
        <f aca="false">IF(ISBLANK(C262),"",HYPERLINK(C262,B262))</f>
        <v>“Adapt or Die”</v>
      </c>
      <c r="E262" s="2" t="s">
        <v>1008</v>
      </c>
      <c r="F262" s="2" t="s">
        <v>1009</v>
      </c>
      <c r="G262" s="1" t="n">
        <v>20886</v>
      </c>
      <c r="H262" s="2" t="n">
        <v>193.2</v>
      </c>
    </row>
    <row r="263" customFormat="false" ht="51" hidden="false" customHeight="false" outlineLevel="0" collapsed="false">
      <c r="A263" s="1" t="s">
        <v>1010</v>
      </c>
      <c r="B263" s="0" t="s">
        <v>1011</v>
      </c>
      <c r="C263" s="0" t="s">
        <v>1012</v>
      </c>
      <c r="D263" s="3" t="str">
        <f aca="false">IF(ISBLANK(C263),"",HYPERLINK(C263,B263))</f>
        <v>KCATA hit with cybersecurity attack, experts say its becoming more common</v>
      </c>
      <c r="E263" s="2" t="s">
        <v>1013</v>
      </c>
      <c r="F263" s="2" t="s">
        <v>17</v>
      </c>
      <c r="G263" s="1" t="n">
        <v>1068334</v>
      </c>
      <c r="H263" s="2" t="n">
        <v>9882.09</v>
      </c>
    </row>
    <row r="264" customFormat="false" ht="68" hidden="false" customHeight="false" outlineLevel="0" collapsed="false">
      <c r="A264" s="1" t="s">
        <v>1014</v>
      </c>
      <c r="B264" s="0" t="s">
        <v>1015</v>
      </c>
      <c r="C264" s="0" t="s">
        <v>1016</v>
      </c>
      <c r="D264" s="3" t="str">
        <f aca="false">IF(ISBLANK(C264),"",HYPERLINK(C264,B264))</f>
        <v>Digital Ally Announces University Security Order</v>
      </c>
      <c r="E264" s="2" t="s">
        <v>834</v>
      </c>
      <c r="F264" s="2" t="s">
        <v>1017</v>
      </c>
      <c r="G264" s="1" t="n">
        <v>0</v>
      </c>
      <c r="H264" s="2" t="n">
        <v>0</v>
      </c>
    </row>
    <row r="265" customFormat="false" ht="51" hidden="false" customHeight="false" outlineLevel="0" collapsed="false">
      <c r="A265" s="1" t="s">
        <v>1018</v>
      </c>
      <c r="B265" s="0" t="s">
        <v>563</v>
      </c>
      <c r="C265" s="0" t="s">
        <v>1019</v>
      </c>
      <c r="D265" s="3" t="str">
        <f aca="false">IF(ISBLANK(C265),"",HYPERLINK(C265,B265))</f>
        <v>Planning for a good retirement</v>
      </c>
      <c r="E265" s="2" t="s">
        <v>565</v>
      </c>
      <c r="F265" s="2" t="s">
        <v>424</v>
      </c>
      <c r="G265" s="1" t="n">
        <v>287342</v>
      </c>
      <c r="H265" s="2" t="n">
        <v>2657.91</v>
      </c>
    </row>
    <row r="266" customFormat="false" ht="51" hidden="false" customHeight="false" outlineLevel="0" collapsed="false">
      <c r="A266" s="1" t="s">
        <v>1020</v>
      </c>
      <c r="B266" s="0" t="s">
        <v>1021</v>
      </c>
      <c r="C266" s="0" t="s">
        <v>1022</v>
      </c>
      <c r="D266" s="3" t="str">
        <f aca="false">IF(ISBLANK(C266),"",HYPERLINK(C266,B266))</f>
        <v>🎧 LISTEN: HutchCC 🏀 hosts Dodge City tonight; audio from K-State's Tang &amp; Chiefs' Mahomes</v>
      </c>
      <c r="E266" s="2" t="s">
        <v>1023</v>
      </c>
      <c r="F266" s="2" t="s">
        <v>159</v>
      </c>
      <c r="G266" s="1" t="n">
        <v>74568</v>
      </c>
      <c r="H266" s="2" t="n">
        <v>689.75</v>
      </c>
    </row>
    <row r="267" customFormat="false" ht="68" hidden="false" customHeight="false" outlineLevel="0" collapsed="false">
      <c r="A267" s="1" t="s">
        <v>1024</v>
      </c>
      <c r="B267" s="0" t="s">
        <v>872</v>
      </c>
      <c r="C267" s="0" t="s">
        <v>1025</v>
      </c>
      <c r="D267" s="3" t="str">
        <f aca="false">IF(ISBLANK(C267),"",HYPERLINK(C267,B267))</f>
        <v>Kansas edges closer to ban on planting Callery pear trees; critic warns: ‘Stay out of my yard’</v>
      </c>
      <c r="E267" s="2" t="s">
        <v>920</v>
      </c>
      <c r="F267" s="2" t="s">
        <v>1026</v>
      </c>
      <c r="G267" s="1" t="n">
        <v>613663</v>
      </c>
      <c r="H267" s="2" t="n">
        <v>5676.38</v>
      </c>
    </row>
    <row r="268" customFormat="false" ht="68" hidden="false" customHeight="false" outlineLevel="0" collapsed="false">
      <c r="A268" s="1" t="s">
        <v>1027</v>
      </c>
      <c r="B268" s="0" t="s">
        <v>872</v>
      </c>
      <c r="C268" s="0" t="s">
        <v>1028</v>
      </c>
      <c r="D268" s="3" t="str">
        <f aca="false">IF(ISBLANK(C268),"",HYPERLINK(C268,B268))</f>
        <v>Kansas edges closer to ban on planting Callery pear trees; critic warns: ‘Stay out of my yard’</v>
      </c>
      <c r="E268" s="2" t="s">
        <v>920</v>
      </c>
      <c r="F268" s="2" t="s">
        <v>1029</v>
      </c>
      <c r="G268" s="1" t="n">
        <v>317390</v>
      </c>
      <c r="H268" s="2" t="n">
        <v>2935.86</v>
      </c>
    </row>
    <row r="269" customFormat="false" ht="68" hidden="false" customHeight="false" outlineLevel="0" collapsed="false">
      <c r="A269" s="1" t="s">
        <v>1030</v>
      </c>
      <c r="B269" s="0" t="s">
        <v>872</v>
      </c>
      <c r="C269" s="0" t="s">
        <v>1031</v>
      </c>
      <c r="D269" s="3" t="str">
        <f aca="false">IF(ISBLANK(C269),"",HYPERLINK(C269,B269))</f>
        <v>Kansas edges closer to ban on planting Callery pear trees; critic warns: ‘Stay out of my yard’</v>
      </c>
      <c r="E269" s="2" t="s">
        <v>920</v>
      </c>
      <c r="F269" s="2" t="s">
        <v>882</v>
      </c>
      <c r="G269" s="1" t="n">
        <v>53</v>
      </c>
      <c r="H269" s="2" t="n">
        <v>0.49</v>
      </c>
    </row>
    <row r="270" customFormat="false" ht="68" hidden="false" customHeight="false" outlineLevel="0" collapsed="false">
      <c r="A270" s="1" t="s">
        <v>1030</v>
      </c>
      <c r="B270" s="0" t="s">
        <v>872</v>
      </c>
      <c r="C270" s="0" t="s">
        <v>1032</v>
      </c>
      <c r="D270" s="3" t="str">
        <f aca="false">IF(ISBLANK(C270),"",HYPERLINK(C270,B270))</f>
        <v>Kansas edges closer to ban on planting Callery pear trees; critic warns: ‘Stay out of my yard’</v>
      </c>
      <c r="E270" s="2" t="s">
        <v>920</v>
      </c>
      <c r="F270" s="2" t="s">
        <v>1033</v>
      </c>
      <c r="G270" s="1" t="n">
        <v>41397</v>
      </c>
      <c r="H270" s="2" t="n">
        <v>382.92</v>
      </c>
    </row>
    <row r="271" customFormat="false" ht="68" hidden="false" customHeight="false" outlineLevel="0" collapsed="false">
      <c r="A271" s="1" t="s">
        <v>1030</v>
      </c>
      <c r="B271" s="0" t="s">
        <v>872</v>
      </c>
      <c r="C271" s="0" t="s">
        <v>1034</v>
      </c>
      <c r="D271" s="3" t="str">
        <f aca="false">IF(ISBLANK(C271),"",HYPERLINK(C271,B271))</f>
        <v>Kansas edges closer to ban on planting Callery pear trees; critic warns: ‘Stay out of my yard’</v>
      </c>
      <c r="E271" s="2" t="s">
        <v>920</v>
      </c>
      <c r="F271" s="2" t="s">
        <v>1035</v>
      </c>
      <c r="G271" s="1" t="n">
        <v>32275</v>
      </c>
      <c r="H271" s="2" t="n">
        <v>298.54</v>
      </c>
    </row>
    <row r="272" customFormat="false" ht="68" hidden="false" customHeight="false" outlineLevel="0" collapsed="false">
      <c r="A272" s="1" t="s">
        <v>1036</v>
      </c>
      <c r="B272" s="0" t="s">
        <v>1037</v>
      </c>
      <c r="C272" s="0" t="s">
        <v>1038</v>
      </c>
      <c r="D272" s="3" t="str">
        <f aca="false">IF(ISBLANK(C272),"",HYPERLINK(C272,B272))</f>
        <v>CFP Board Announces Client Impact Research Initiative in Support of 2022-2026 Strategic Priorities</v>
      </c>
      <c r="E272" s="2" t="s">
        <v>1039</v>
      </c>
      <c r="F272" s="2" t="s">
        <v>1040</v>
      </c>
      <c r="G272" s="1" t="n">
        <v>453</v>
      </c>
      <c r="H272" s="2" t="n">
        <v>4.19</v>
      </c>
    </row>
    <row r="273" customFormat="false" ht="51" hidden="false" customHeight="false" outlineLevel="0" collapsed="false">
      <c r="A273" s="1" t="s">
        <v>1041</v>
      </c>
      <c r="B273" s="0" t="s">
        <v>1042</v>
      </c>
      <c r="C273" s="0" t="s">
        <v>1043</v>
      </c>
      <c r="D273" s="3" t="str">
        <f aca="false">IF(ISBLANK(C273),"",HYPERLINK(C273,B273))</f>
        <v>Can Kansas increase the minimum wage without hurting business? Balance is key. | Commentary</v>
      </c>
      <c r="E273" s="2" t="s">
        <v>687</v>
      </c>
      <c r="F273" s="2" t="s">
        <v>270</v>
      </c>
      <c r="G273" s="1" t="n">
        <v>58768089</v>
      </c>
      <c r="H273" s="2" t="n">
        <v>543604.82</v>
      </c>
    </row>
    <row r="274" customFormat="false" ht="51" hidden="false" customHeight="false" outlineLevel="0" collapsed="false">
      <c r="A274" s="1" t="s">
        <v>1041</v>
      </c>
      <c r="B274" s="0" t="s">
        <v>1042</v>
      </c>
      <c r="C274" s="0" t="s">
        <v>1044</v>
      </c>
      <c r="D274" s="3" t="str">
        <f aca="false">IF(ISBLANK(C274),"",HYPERLINK(C274,B274))</f>
        <v>Can Kansas increase the minimum wage without hurting business? Balance is key. | Commentary</v>
      </c>
      <c r="E274" s="2" t="s">
        <v>687</v>
      </c>
      <c r="F274" s="2" t="s">
        <v>270</v>
      </c>
      <c r="G274" s="1" t="n">
        <v>19454711</v>
      </c>
      <c r="H274" s="2" t="n">
        <v>179956.08</v>
      </c>
    </row>
    <row r="275" customFormat="false" ht="68" hidden="false" customHeight="false" outlineLevel="0" collapsed="false">
      <c r="A275" s="1" t="s">
        <v>1045</v>
      </c>
      <c r="B275" s="0" t="s">
        <v>1015</v>
      </c>
      <c r="C275" s="0" t="s">
        <v>1046</v>
      </c>
      <c r="D275" s="3" t="str">
        <f aca="false">IF(ISBLANK(C275),"",HYPERLINK(C275,B275))</f>
        <v>Digital Ally Announces University Security Order</v>
      </c>
      <c r="E275" s="2" t="s">
        <v>834</v>
      </c>
      <c r="F275" s="2" t="s">
        <v>1047</v>
      </c>
      <c r="G275" s="1" t="n">
        <v>0</v>
      </c>
      <c r="H275" s="2" t="n">
        <v>0</v>
      </c>
    </row>
    <row r="276" customFormat="false" ht="51" hidden="false" customHeight="false" outlineLevel="0" collapsed="false">
      <c r="A276" s="1" t="s">
        <v>1048</v>
      </c>
      <c r="B276" s="0" t="s">
        <v>1049</v>
      </c>
      <c r="C276" s="0" t="s">
        <v>1050</v>
      </c>
      <c r="D276" s="3" t="str">
        <f aca="false">IF(ISBLANK(C276),"",HYPERLINK(C276,B276))</f>
        <v>K-State restores IT services after cybersecurity incident</v>
      </c>
      <c r="E276" s="2" t="s">
        <v>1051</v>
      </c>
      <c r="F276" s="2" t="s">
        <v>90</v>
      </c>
      <c r="G276" s="1" t="n">
        <v>77490</v>
      </c>
      <c r="H276" s="2" t="n">
        <v>716.78</v>
      </c>
    </row>
    <row r="277" customFormat="false" ht="68" hidden="false" customHeight="false" outlineLevel="0" collapsed="false">
      <c r="A277" s="1" t="s">
        <v>1048</v>
      </c>
      <c r="B277" s="0" t="s">
        <v>1052</v>
      </c>
      <c r="C277" s="0" t="s">
        <v>1053</v>
      </c>
      <c r="D277" s="3" t="str">
        <f aca="false">IF(ISBLANK(C277),"",HYPERLINK(C277,B277))</f>
        <v>OUR NEIGHBORS | Local man retires after maintaining the K-State Student Union building for 40 years</v>
      </c>
      <c r="E277" s="2" t="s">
        <v>1054</v>
      </c>
      <c r="F277" s="2" t="s">
        <v>90</v>
      </c>
      <c r="G277" s="1" t="n">
        <v>77490</v>
      </c>
      <c r="H277" s="2" t="n">
        <v>716.78</v>
      </c>
    </row>
    <row r="278" customFormat="false" ht="68" hidden="false" customHeight="false" outlineLevel="0" collapsed="false">
      <c r="A278" s="1" t="s">
        <v>1055</v>
      </c>
      <c r="B278" s="0" t="s">
        <v>1056</v>
      </c>
      <c r="C278" s="0" t="s">
        <v>1057</v>
      </c>
      <c r="D278" s="3" t="str">
        <f aca="false">IF(ISBLANK(C278),"",HYPERLINK(C278,B278))</f>
        <v>K-State veterinary researcher brings next-generation approach to livestock disease research</v>
      </c>
      <c r="E278" s="2" t="s">
        <v>1058</v>
      </c>
      <c r="F278" s="2" t="s">
        <v>306</v>
      </c>
      <c r="G278" s="1" t="n">
        <v>478574</v>
      </c>
      <c r="H278" s="2" t="n">
        <v>4426.81</v>
      </c>
    </row>
    <row r="279" customFormat="false" ht="68" hidden="false" customHeight="false" outlineLevel="0" collapsed="false">
      <c r="A279" s="1" t="s">
        <v>1059</v>
      </c>
      <c r="B279" s="0" t="s">
        <v>1060</v>
      </c>
      <c r="C279" s="0" t="s">
        <v>1061</v>
      </c>
      <c r="D279" s="3" t="str">
        <f aca="false">IF(ISBLANK(C279),"",HYPERLINK(C279,B279))</f>
        <v>K-State to Present Local Food Producer Workshop in Clay Center</v>
      </c>
      <c r="E279" s="2" t="s">
        <v>1062</v>
      </c>
      <c r="F279" s="2" t="s">
        <v>122</v>
      </c>
      <c r="G279" s="1" t="n">
        <v>454</v>
      </c>
      <c r="H279" s="2" t="n">
        <v>4.2</v>
      </c>
    </row>
    <row r="280" customFormat="false" ht="51" hidden="false" customHeight="false" outlineLevel="0" collapsed="false">
      <c r="A280" s="1" t="s">
        <v>1063</v>
      </c>
      <c r="B280" s="0" t="s">
        <v>1064</v>
      </c>
      <c r="C280" s="0" t="s">
        <v>1065</v>
      </c>
      <c r="D280" s="3" t="str">
        <f aca="false">IF(ISBLANK(C280),"",HYPERLINK(C280,B280))</f>
        <v>K-State track and field sees success at Texas Tech</v>
      </c>
      <c r="E280" s="2" t="s">
        <v>1066</v>
      </c>
      <c r="F280" s="2" t="s">
        <v>205</v>
      </c>
      <c r="G280" s="1" t="n">
        <v>357368</v>
      </c>
      <c r="H280" s="2" t="n">
        <v>3305.65</v>
      </c>
    </row>
    <row r="281" customFormat="false" ht="68" hidden="false" customHeight="false" outlineLevel="0" collapsed="false">
      <c r="A281" s="1" t="s">
        <v>1067</v>
      </c>
      <c r="B281" s="0" t="s">
        <v>814</v>
      </c>
      <c r="C281" s="0" t="s">
        <v>1068</v>
      </c>
      <c r="D281" s="3" t="str">
        <f aca="false">IF(ISBLANK(C281),"",HYPERLINK(C281,B281))</f>
        <v>KDA Announces 2024 Custom Rates Survey</v>
      </c>
      <c r="E281" s="2" t="s">
        <v>816</v>
      </c>
      <c r="F281" s="2" t="s">
        <v>1069</v>
      </c>
      <c r="G281" s="1" t="n">
        <v>17466</v>
      </c>
      <c r="H281" s="2" t="n">
        <v>161.56</v>
      </c>
    </row>
    <row r="282" customFormat="false" ht="51" hidden="false" customHeight="false" outlineLevel="0" collapsed="false">
      <c r="A282" s="1" t="s">
        <v>1070</v>
      </c>
      <c r="B282" s="0" t="s">
        <v>1071</v>
      </c>
      <c r="C282" s="0" t="s">
        <v>1072</v>
      </c>
      <c r="D282" s="3" t="str">
        <f aca="false">IF(ISBLANK(C282),"",HYPERLINK(C282,B282))</f>
        <v>Kansas Department of Agriculture names Assistant Secretary of Agriculture</v>
      </c>
      <c r="E282" s="2" t="s">
        <v>575</v>
      </c>
      <c r="F282" s="2" t="s">
        <v>235</v>
      </c>
      <c r="G282" s="1" t="n">
        <v>730671</v>
      </c>
      <c r="H282" s="2" t="n">
        <v>6758.71</v>
      </c>
    </row>
    <row r="283" customFormat="false" ht="51" hidden="false" customHeight="false" outlineLevel="0" collapsed="false">
      <c r="A283" s="1" t="s">
        <v>1073</v>
      </c>
      <c r="B283" s="0" t="s">
        <v>1074</v>
      </c>
      <c r="C283" s="0" t="s">
        <v>1075</v>
      </c>
      <c r="D283" s="3" t="str">
        <f aca="false">IF(ISBLANK(C283),"",HYPERLINK(C283,B283))</f>
        <v>Get Ready for Kansas Radon Action Month in January</v>
      </c>
      <c r="E283" s="2" t="s">
        <v>1076</v>
      </c>
      <c r="F283" s="2" t="s">
        <v>1069</v>
      </c>
      <c r="G283" s="1" t="n">
        <v>17466</v>
      </c>
      <c r="H283" s="2" t="n">
        <v>161.56</v>
      </c>
    </row>
    <row r="284" customFormat="false" ht="68" hidden="false" customHeight="false" outlineLevel="0" collapsed="false">
      <c r="A284" s="1" t="s">
        <v>1077</v>
      </c>
      <c r="B284" s="0" t="s">
        <v>1078</v>
      </c>
      <c r="C284" s="0" t="s">
        <v>1079</v>
      </c>
      <c r="D284" s="3" t="str">
        <f aca="false">IF(ISBLANK(C284),"",HYPERLINK(C284,B284))</f>
        <v>One School District Just Pulled 1,600 Books From Its Shelves—Including the Dictionary</v>
      </c>
      <c r="E284" s="2" t="s">
        <v>1080</v>
      </c>
      <c r="F284" s="2" t="s">
        <v>1081</v>
      </c>
      <c r="G284" s="1" t="n">
        <v>690265</v>
      </c>
      <c r="H284" s="2" t="n">
        <v>6384.95</v>
      </c>
    </row>
    <row r="285" customFormat="false" ht="51" hidden="false" customHeight="false" outlineLevel="0" collapsed="false">
      <c r="A285" s="1" t="s">
        <v>1082</v>
      </c>
      <c r="B285" s="0" t="s">
        <v>1083</v>
      </c>
      <c r="C285" s="0" t="s">
        <v>1084</v>
      </c>
      <c r="D285" s="3" t="str">
        <f aca="false">IF(ISBLANK(C285),"",HYPERLINK(C285,B285))</f>
        <v>1-in-4 homes in Kansas test high for radioactive gas Colter Robinson — KSNT 27 News</v>
      </c>
      <c r="E285" s="2" t="s">
        <v>1085</v>
      </c>
      <c r="F285" s="2" t="s">
        <v>362</v>
      </c>
      <c r="G285" s="1" t="n">
        <v>438</v>
      </c>
      <c r="H285" s="2" t="n">
        <v>4.05</v>
      </c>
    </row>
    <row r="286" customFormat="false" ht="68" hidden="false" customHeight="false" outlineLevel="0" collapsed="false">
      <c r="A286" s="1" t="s">
        <v>1086</v>
      </c>
      <c r="B286" s="0" t="s">
        <v>1087</v>
      </c>
      <c r="C286" s="0" t="s">
        <v>1088</v>
      </c>
      <c r="D286" s="3" t="str">
        <f aca="false">IF(ISBLANK(C286),"",HYPERLINK(C286,B286))</f>
        <v>KDA seeking feedback from Kansans for 2024 Custom Rates Survey</v>
      </c>
      <c r="E286" s="2" t="s">
        <v>816</v>
      </c>
      <c r="F286" s="2" t="s">
        <v>235</v>
      </c>
      <c r="G286" s="1" t="n">
        <v>730671</v>
      </c>
      <c r="H286" s="2" t="n">
        <v>6758.71</v>
      </c>
    </row>
    <row r="287" customFormat="false" ht="34" hidden="false" customHeight="false" outlineLevel="0" collapsed="false">
      <c r="A287" s="1" t="s">
        <v>1089</v>
      </c>
      <c r="B287" s="0" t="s">
        <v>1090</v>
      </c>
      <c r="C287" s="0" t="s">
        <v>1091</v>
      </c>
      <c r="D287" s="3" t="str">
        <f aca="false">IF(ISBLANK(C287),"",HYPERLINK(C287,B287))</f>
        <v>Insight Kansas</v>
      </c>
      <c r="E287" s="2" t="s">
        <v>554</v>
      </c>
      <c r="F287" s="2" t="s">
        <v>424</v>
      </c>
      <c r="G287" s="1" t="n">
        <v>287342</v>
      </c>
      <c r="H287" s="2" t="n">
        <v>2657.91</v>
      </c>
    </row>
    <row r="288" customFormat="false" ht="51" hidden="false" customHeight="false" outlineLevel="0" collapsed="false">
      <c r="A288" s="1" t="s">
        <v>1092</v>
      </c>
      <c r="B288" s="0" t="s">
        <v>1093</v>
      </c>
      <c r="C288" s="0" t="s">
        <v>1094</v>
      </c>
      <c r="D288" s="3" t="str">
        <f aca="false">IF(ISBLANK(C288),"",HYPERLINK(C288,B288))</f>
        <v>1-in-4 homes in Kansas test high for radioactive gas</v>
      </c>
      <c r="E288" s="2" t="s">
        <v>1085</v>
      </c>
      <c r="F288" s="2" t="s">
        <v>371</v>
      </c>
      <c r="G288" s="1" t="n">
        <v>480222</v>
      </c>
      <c r="H288" s="2" t="n">
        <v>4442.05</v>
      </c>
    </row>
    <row r="289" customFormat="false" ht="68" hidden="false" customHeight="false" outlineLevel="0" collapsed="false">
      <c r="A289" s="1" t="s">
        <v>1095</v>
      </c>
      <c r="B289" s="0" t="s">
        <v>814</v>
      </c>
      <c r="C289" s="0" t="s">
        <v>1096</v>
      </c>
      <c r="D289" s="3" t="str">
        <f aca="false">IF(ISBLANK(C289),"",HYPERLINK(C289,B289))</f>
        <v>KDA Announces 2024 Custom Rates Survey</v>
      </c>
      <c r="E289" s="2" t="s">
        <v>816</v>
      </c>
      <c r="F289" s="2" t="s">
        <v>61</v>
      </c>
      <c r="G289" s="1" t="n">
        <v>55009</v>
      </c>
      <c r="H289" s="2" t="n">
        <v>508.83</v>
      </c>
    </row>
    <row r="290" customFormat="false" ht="51" hidden="false" customHeight="false" outlineLevel="0" collapsed="false">
      <c r="A290" s="1" t="s">
        <v>1097</v>
      </c>
      <c r="B290" s="0" t="s">
        <v>1098</v>
      </c>
      <c r="C290" s="0" t="s">
        <v>1099</v>
      </c>
      <c r="D290" s="3" t="str">
        <f aca="false">IF(ISBLANK(C290),"",HYPERLINK(C290,B290))</f>
        <v>Cattle Chat: Economic advantage of crossbreeding systems</v>
      </c>
      <c r="E290" s="2" t="s">
        <v>1100</v>
      </c>
      <c r="F290" s="2" t="s">
        <v>117</v>
      </c>
      <c r="G290" s="1" t="n">
        <v>237093</v>
      </c>
      <c r="H290" s="2" t="n">
        <v>2193.11</v>
      </c>
    </row>
    <row r="291" customFormat="false" ht="51" hidden="false" customHeight="false" outlineLevel="0" collapsed="false">
      <c r="A291" s="1" t="s">
        <v>1101</v>
      </c>
      <c r="B291" s="0" t="s">
        <v>1102</v>
      </c>
      <c r="C291" s="0" t="s">
        <v>1103</v>
      </c>
      <c r="D291" s="3" t="str">
        <f aca="false">IF(ISBLANK(C291),"",HYPERLINK(C291,B291))</f>
        <v>K-State Agriculture Today: 1603 – FSA Farm Ownership Program…Learning About Alfalfa</v>
      </c>
      <c r="E291" s="2" t="s">
        <v>134</v>
      </c>
      <c r="F291" s="2" t="s">
        <v>135</v>
      </c>
      <c r="G291" s="1" t="n">
        <v>6848</v>
      </c>
      <c r="H291" s="2" t="n">
        <v>63.34</v>
      </c>
    </row>
    <row r="292" customFormat="false" ht="51" hidden="false" customHeight="false" outlineLevel="0" collapsed="false">
      <c r="A292" s="1" t="s">
        <v>1104</v>
      </c>
      <c r="B292" s="0" t="s">
        <v>1105</v>
      </c>
      <c r="C292" s="0" t="s">
        <v>1106</v>
      </c>
      <c r="D292" s="3" t="str">
        <f aca="false">IF(ISBLANK(C292),"",HYPERLINK(C292,B292))</f>
        <v>Kansans encouraged to take action during Kansas Radon Action Month</v>
      </c>
      <c r="E292" s="2" t="s">
        <v>1107</v>
      </c>
      <c r="F292" s="2" t="s">
        <v>235</v>
      </c>
      <c r="G292" s="1" t="n">
        <v>730671</v>
      </c>
      <c r="H292" s="2" t="n">
        <v>6758.71</v>
      </c>
    </row>
    <row r="293" customFormat="false" ht="68" hidden="false" customHeight="false" outlineLevel="0" collapsed="false">
      <c r="A293" s="1" t="s">
        <v>1108</v>
      </c>
      <c r="B293" s="0" t="s">
        <v>1109</v>
      </c>
      <c r="C293" s="0" t="s">
        <v>1110</v>
      </c>
      <c r="D293" s="3" t="str">
        <f aca="false">IF(ISBLANK(C293),"",HYPERLINK(C293,B293))</f>
        <v>K-State Johnson County Seeks 4-H Youth Development Extension Agent</v>
      </c>
      <c r="E293" s="2" t="s">
        <v>1111</v>
      </c>
      <c r="F293" s="2" t="s">
        <v>61</v>
      </c>
      <c r="G293" s="1" t="n">
        <v>55009</v>
      </c>
      <c r="H293" s="2" t="n">
        <v>508.83</v>
      </c>
    </row>
    <row r="294" customFormat="false" ht="68" hidden="false" customHeight="false" outlineLevel="0" collapsed="false">
      <c r="A294" s="1" t="s">
        <v>1112</v>
      </c>
      <c r="B294" s="0" t="s">
        <v>814</v>
      </c>
      <c r="C294" s="0" t="s">
        <v>1113</v>
      </c>
      <c r="D294" s="3" t="str">
        <f aca="false">IF(ISBLANK(C294),"",HYPERLINK(C294,B294))</f>
        <v>KDA Announces 2024 Custom Rates Survey</v>
      </c>
      <c r="E294" s="2" t="s">
        <v>816</v>
      </c>
      <c r="F294" s="2" t="s">
        <v>741</v>
      </c>
      <c r="G294" s="1" t="n">
        <v>85912</v>
      </c>
      <c r="H294" s="2" t="n">
        <v>794.69</v>
      </c>
    </row>
    <row r="295" customFormat="false" ht="68" hidden="false" customHeight="false" outlineLevel="0" collapsed="false">
      <c r="A295" s="1" t="s">
        <v>1114</v>
      </c>
      <c r="B295" s="0" t="s">
        <v>1115</v>
      </c>
      <c r="C295" s="0" t="s">
        <v>1116</v>
      </c>
      <c r="D295" s="3" t="str">
        <f aca="false">IF(ISBLANK(C295),"",HYPERLINK(C295,B295))</f>
        <v>AI-Powered App Can Detect Poison Ivy</v>
      </c>
      <c r="E295" s="2" t="s">
        <v>1117</v>
      </c>
      <c r="F295" s="2" t="s">
        <v>61</v>
      </c>
      <c r="G295" s="1" t="n">
        <v>55009</v>
      </c>
      <c r="H295" s="2" t="n">
        <v>508.83</v>
      </c>
    </row>
    <row r="296" customFormat="false" ht="68" hidden="false" customHeight="false" outlineLevel="0" collapsed="false">
      <c r="A296" s="1" t="s">
        <v>1118</v>
      </c>
      <c r="B296" s="0" t="s">
        <v>1015</v>
      </c>
      <c r="C296" s="0" t="s">
        <v>1119</v>
      </c>
      <c r="D296" s="3" t="str">
        <f aca="false">IF(ISBLANK(C296),"",HYPERLINK(C296,B296))</f>
        <v>Digital Ally Announces University Security Order</v>
      </c>
      <c r="E296" s="2" t="s">
        <v>834</v>
      </c>
      <c r="F296" s="2" t="s">
        <v>1120</v>
      </c>
      <c r="G296" s="1" t="n">
        <v>933</v>
      </c>
      <c r="H296" s="2" t="n">
        <v>8.63</v>
      </c>
    </row>
    <row r="297" customFormat="false" ht="68" hidden="false" customHeight="false" outlineLevel="0" collapsed="false">
      <c r="A297" s="1" t="s">
        <v>1121</v>
      </c>
      <c r="B297" s="0" t="s">
        <v>1122</v>
      </c>
      <c r="C297" s="0" t="s">
        <v>1123</v>
      </c>
      <c r="D297" s="3" t="str">
        <f aca="false">IF(ISBLANK(C297),"",HYPERLINK(C297,B297))</f>
        <v>High nitrates found in some Kansas water wells</v>
      </c>
      <c r="E297" s="2" t="s">
        <v>1124</v>
      </c>
      <c r="F297" s="2" t="s">
        <v>22</v>
      </c>
      <c r="G297" s="1" t="n">
        <v>716104</v>
      </c>
      <c r="H297" s="2" t="n">
        <v>6623.96</v>
      </c>
    </row>
    <row r="298" customFormat="false" ht="68" hidden="false" customHeight="false" outlineLevel="0" collapsed="false">
      <c r="A298" s="1" t="s">
        <v>1125</v>
      </c>
      <c r="B298" s="0" t="s">
        <v>1015</v>
      </c>
      <c r="C298" s="0" t="s">
        <v>1126</v>
      </c>
      <c r="D298" s="3" t="str">
        <f aca="false">IF(ISBLANK(C298),"",HYPERLINK(C298,B298))</f>
        <v>Digital Ally Announces University Security Order</v>
      </c>
      <c r="E298" s="2" t="s">
        <v>834</v>
      </c>
      <c r="F298" s="2" t="s">
        <v>1127</v>
      </c>
      <c r="G298" s="1" t="n">
        <v>190</v>
      </c>
      <c r="H298" s="2" t="n">
        <v>1.76</v>
      </c>
    </row>
    <row r="299" customFormat="false" ht="68" hidden="false" customHeight="false" outlineLevel="0" collapsed="false">
      <c r="A299" s="1" t="s">
        <v>1128</v>
      </c>
      <c r="B299" s="0" t="s">
        <v>1129</v>
      </c>
      <c r="C299" s="0" t="s">
        <v>1130</v>
      </c>
      <c r="D299" s="3" t="str">
        <f aca="false">IF(ISBLANK(C299),"",HYPERLINK(C299,B299))</f>
        <v>Digital Ally Static on University Security Order</v>
      </c>
      <c r="E299" s="2" t="s">
        <v>834</v>
      </c>
      <c r="F299" s="2" t="s">
        <v>1131</v>
      </c>
      <c r="G299" s="1" t="n">
        <v>32156</v>
      </c>
      <c r="H299" s="2" t="n">
        <v>297.44</v>
      </c>
    </row>
    <row r="300" customFormat="false" ht="68" hidden="false" customHeight="false" outlineLevel="0" collapsed="false">
      <c r="A300" s="1" t="s">
        <v>1132</v>
      </c>
      <c r="B300" s="0" t="s">
        <v>1015</v>
      </c>
      <c r="C300" s="0" t="s">
        <v>1133</v>
      </c>
      <c r="D300" s="3" t="str">
        <f aca="false">IF(ISBLANK(C300),"",HYPERLINK(C300,B300))</f>
        <v>Digital Ally Announces University Security Order</v>
      </c>
      <c r="E300" s="2" t="s">
        <v>834</v>
      </c>
      <c r="F300" s="2" t="s">
        <v>1134</v>
      </c>
      <c r="G300" s="1" t="n">
        <v>208</v>
      </c>
      <c r="H300" s="2" t="n">
        <v>1.92</v>
      </c>
    </row>
    <row r="301" customFormat="false" ht="68" hidden="false" customHeight="false" outlineLevel="0" collapsed="false">
      <c r="A301" s="1" t="s">
        <v>1135</v>
      </c>
      <c r="B301" s="0" t="s">
        <v>1136</v>
      </c>
      <c r="C301" s="0" t="s">
        <v>1137</v>
      </c>
      <c r="D301" s="3" t="str">
        <f aca="false">IF(ISBLANK(C301),"",HYPERLINK(C301,B301))</f>
        <v>Sustainability snacks: The companies ramping up their regenerative agriculture and ESG strategies</v>
      </c>
      <c r="E301" s="2" t="s">
        <v>1138</v>
      </c>
      <c r="F301" s="2" t="s">
        <v>1139</v>
      </c>
      <c r="G301" s="1" t="n">
        <v>13391</v>
      </c>
      <c r="H301" s="2" t="n">
        <v>123.87</v>
      </c>
    </row>
    <row r="302" customFormat="false" ht="68" hidden="false" customHeight="false" outlineLevel="0" collapsed="false">
      <c r="A302" s="1" t="s">
        <v>1140</v>
      </c>
      <c r="B302" s="0" t="s">
        <v>1015</v>
      </c>
      <c r="C302" s="0" t="s">
        <v>1141</v>
      </c>
      <c r="D302" s="3" t="str">
        <f aca="false">IF(ISBLANK(C302),"",HYPERLINK(C302,B302))</f>
        <v>Digital Ally Announces University Security Order</v>
      </c>
      <c r="E302" s="2" t="s">
        <v>834</v>
      </c>
      <c r="F302" s="2" t="s">
        <v>1142</v>
      </c>
      <c r="G302" s="1" t="n">
        <v>105</v>
      </c>
      <c r="H302" s="2" t="n">
        <v>0.97</v>
      </c>
    </row>
    <row r="303" customFormat="false" ht="68" hidden="false" customHeight="false" outlineLevel="0" collapsed="false">
      <c r="A303" s="1" t="s">
        <v>1140</v>
      </c>
      <c r="B303" s="0" t="s">
        <v>1015</v>
      </c>
      <c r="C303" s="0" t="s">
        <v>1143</v>
      </c>
      <c r="D303" s="3" t="str">
        <f aca="false">IF(ISBLANK(C303),"",HYPERLINK(C303,B303))</f>
        <v>Digital Ally Announces University Security Order</v>
      </c>
      <c r="E303" s="2" t="s">
        <v>834</v>
      </c>
      <c r="F303" s="2" t="s">
        <v>1144</v>
      </c>
      <c r="G303" s="1" t="n">
        <v>0</v>
      </c>
      <c r="H303" s="2" t="n">
        <v>0</v>
      </c>
    </row>
    <row r="304" customFormat="false" ht="68" hidden="false" customHeight="false" outlineLevel="0" collapsed="false">
      <c r="A304" s="1" t="s">
        <v>1145</v>
      </c>
      <c r="B304" s="0" t="s">
        <v>1015</v>
      </c>
      <c r="C304" s="0" t="s">
        <v>1146</v>
      </c>
      <c r="D304" s="3" t="str">
        <f aca="false">IF(ISBLANK(C304),"",HYPERLINK(C304,B304))</f>
        <v>Digital Ally Announces University Security Order</v>
      </c>
      <c r="E304" s="2" t="s">
        <v>834</v>
      </c>
      <c r="F304" s="2" t="s">
        <v>1147</v>
      </c>
      <c r="G304" s="1" t="n">
        <v>136</v>
      </c>
      <c r="H304" s="2" t="n">
        <v>1.26</v>
      </c>
    </row>
    <row r="305" customFormat="false" ht="68" hidden="false" customHeight="false" outlineLevel="0" collapsed="false">
      <c r="A305" s="1" t="s">
        <v>1148</v>
      </c>
      <c r="B305" s="0" t="s">
        <v>1015</v>
      </c>
      <c r="C305" s="0" t="s">
        <v>1149</v>
      </c>
      <c r="D305" s="3" t="str">
        <f aca="false">IF(ISBLANK(C305),"",HYPERLINK(C305,B305))</f>
        <v>Digital Ally Announces University Security Order</v>
      </c>
      <c r="E305" s="2" t="s">
        <v>834</v>
      </c>
      <c r="F305" s="2" t="s">
        <v>1150</v>
      </c>
      <c r="G305" s="1" t="n">
        <v>382</v>
      </c>
      <c r="H305" s="2" t="n">
        <v>3.53</v>
      </c>
    </row>
    <row r="306" customFormat="false" ht="68" hidden="false" customHeight="false" outlineLevel="0" collapsed="false">
      <c r="A306" s="1" t="s">
        <v>1148</v>
      </c>
      <c r="B306" s="0" t="s">
        <v>1015</v>
      </c>
      <c r="C306" s="0" t="s">
        <v>1151</v>
      </c>
      <c r="D306" s="3" t="str">
        <f aca="false">IF(ISBLANK(C306),"",HYPERLINK(C306,B306))</f>
        <v>Digital Ally Announces University Security Order</v>
      </c>
      <c r="E306" s="2" t="s">
        <v>834</v>
      </c>
      <c r="F306" s="2" t="s">
        <v>1152</v>
      </c>
      <c r="G306" s="1" t="n">
        <v>258</v>
      </c>
      <c r="H306" s="2" t="n">
        <v>2.39</v>
      </c>
    </row>
    <row r="307" customFormat="false" ht="68" hidden="false" customHeight="false" outlineLevel="0" collapsed="false">
      <c r="A307" s="1" t="s">
        <v>1153</v>
      </c>
      <c r="B307" s="0" t="s">
        <v>1015</v>
      </c>
      <c r="C307" s="0" t="s">
        <v>1154</v>
      </c>
      <c r="D307" s="3" t="str">
        <f aca="false">IF(ISBLANK(C307),"",HYPERLINK(C307,B307))</f>
        <v>Digital Ally Announces University Security Order</v>
      </c>
      <c r="E307" s="2" t="s">
        <v>834</v>
      </c>
      <c r="F307" s="2" t="s">
        <v>1155</v>
      </c>
      <c r="G307" s="1" t="n">
        <v>5658</v>
      </c>
      <c r="H307" s="2" t="n">
        <v>52.34</v>
      </c>
    </row>
    <row r="308" customFormat="false" ht="68" hidden="false" customHeight="false" outlineLevel="0" collapsed="false">
      <c r="A308" s="1" t="s">
        <v>1156</v>
      </c>
      <c r="B308" s="0" t="s">
        <v>1015</v>
      </c>
      <c r="C308" s="0" t="s">
        <v>1157</v>
      </c>
      <c r="D308" s="3" t="str">
        <f aca="false">IF(ISBLANK(C308),"",HYPERLINK(C308,B308))</f>
        <v>Digital Ally Announces University Security Order</v>
      </c>
      <c r="E308" s="2" t="s">
        <v>834</v>
      </c>
      <c r="F308" s="2" t="s">
        <v>1040</v>
      </c>
      <c r="G308" s="1" t="n">
        <v>453</v>
      </c>
      <c r="H308" s="2" t="n">
        <v>4.19</v>
      </c>
    </row>
    <row r="309" customFormat="false" ht="51" hidden="false" customHeight="false" outlineLevel="0" collapsed="false">
      <c r="A309" s="1" t="s">
        <v>1158</v>
      </c>
      <c r="B309" s="0" t="s">
        <v>1056</v>
      </c>
      <c r="C309" s="0" t="s">
        <v>1159</v>
      </c>
      <c r="D309" s="3" t="str">
        <f aca="false">IF(ISBLANK(C309),"",HYPERLINK(C309,B309))</f>
        <v>K-State veterinary researcher brings next-generation approach to livestock disease research</v>
      </c>
      <c r="E309" s="2" t="s">
        <v>1160</v>
      </c>
      <c r="F309" s="2" t="s">
        <v>135</v>
      </c>
      <c r="G309" s="1" t="n">
        <v>6848</v>
      </c>
      <c r="H309" s="2" t="n">
        <v>63.34</v>
      </c>
    </row>
    <row r="310" customFormat="false" ht="68" hidden="false" customHeight="false" outlineLevel="0" collapsed="false">
      <c r="A310" s="1" t="s">
        <v>1161</v>
      </c>
      <c r="B310" s="0" t="s">
        <v>1015</v>
      </c>
      <c r="C310" s="0" t="s">
        <v>1162</v>
      </c>
      <c r="D310" s="3" t="str">
        <f aca="false">IF(ISBLANK(C310),"",HYPERLINK(C310,B310))</f>
        <v>Digital Ally Announces University Security Order</v>
      </c>
      <c r="E310" s="2" t="s">
        <v>834</v>
      </c>
      <c r="F310" s="2" t="s">
        <v>1163</v>
      </c>
      <c r="G310" s="1" t="n">
        <v>258</v>
      </c>
      <c r="H310" s="2" t="n">
        <v>2.39</v>
      </c>
    </row>
    <row r="311" customFormat="false" ht="68" hidden="false" customHeight="false" outlineLevel="0" collapsed="false">
      <c r="A311" s="1" t="s">
        <v>1164</v>
      </c>
      <c r="B311" s="0" t="s">
        <v>1015</v>
      </c>
      <c r="C311" s="0" t="s">
        <v>1165</v>
      </c>
      <c r="D311" s="3" t="str">
        <f aca="false">IF(ISBLANK(C311),"",HYPERLINK(C311,B311))</f>
        <v>Digital Ally Announces University Security Order</v>
      </c>
      <c r="E311" s="2" t="s">
        <v>834</v>
      </c>
      <c r="F311" s="2" t="s">
        <v>1166</v>
      </c>
      <c r="G311" s="1" t="n">
        <v>0</v>
      </c>
      <c r="H311" s="2" t="n">
        <v>0</v>
      </c>
    </row>
    <row r="312" customFormat="false" ht="68" hidden="false" customHeight="false" outlineLevel="0" collapsed="false">
      <c r="A312" s="1" t="s">
        <v>1167</v>
      </c>
      <c r="B312" s="0" t="s">
        <v>1015</v>
      </c>
      <c r="C312" s="0" t="s">
        <v>1168</v>
      </c>
      <c r="D312" s="3" t="str">
        <f aca="false">IF(ISBLANK(C312),"",HYPERLINK(C312,B312))</f>
        <v>Digital Ally Announces University Security Order</v>
      </c>
      <c r="E312" s="2" t="s">
        <v>834</v>
      </c>
      <c r="F312" s="2" t="s">
        <v>1169</v>
      </c>
      <c r="G312" s="1" t="n">
        <v>562</v>
      </c>
      <c r="H312" s="2" t="n">
        <v>5.2</v>
      </c>
    </row>
    <row r="313" customFormat="false" ht="68" hidden="false" customHeight="false" outlineLevel="0" collapsed="false">
      <c r="A313" s="1" t="s">
        <v>1167</v>
      </c>
      <c r="B313" s="0" t="s">
        <v>1015</v>
      </c>
      <c r="C313" s="0" t="s">
        <v>1170</v>
      </c>
      <c r="D313" s="3" t="str">
        <f aca="false">IF(ISBLANK(C313),"",HYPERLINK(C313,B313))</f>
        <v>Digital Ally Announces University Security Order</v>
      </c>
      <c r="E313" s="2" t="s">
        <v>834</v>
      </c>
      <c r="F313" s="2" t="s">
        <v>1171</v>
      </c>
      <c r="G313" s="1" t="n">
        <v>0</v>
      </c>
      <c r="H313" s="2" t="n">
        <v>0</v>
      </c>
    </row>
    <row r="314" customFormat="false" ht="68" hidden="false" customHeight="false" outlineLevel="0" collapsed="false">
      <c r="A314" s="1" t="s">
        <v>1167</v>
      </c>
      <c r="B314" s="0" t="s">
        <v>1015</v>
      </c>
      <c r="C314" s="0" t="s">
        <v>1172</v>
      </c>
      <c r="D314" s="3" t="str">
        <f aca="false">IF(ISBLANK(C314),"",HYPERLINK(C314,B314))</f>
        <v>Digital Ally Announces University Security Order</v>
      </c>
      <c r="E314" s="2" t="s">
        <v>834</v>
      </c>
      <c r="F314" s="2" t="s">
        <v>1173</v>
      </c>
      <c r="G314" s="1" t="n">
        <v>0</v>
      </c>
      <c r="H314" s="2" t="n">
        <v>0</v>
      </c>
    </row>
    <row r="315" customFormat="false" ht="68" hidden="false" customHeight="false" outlineLevel="0" collapsed="false">
      <c r="A315" s="1" t="s">
        <v>1174</v>
      </c>
      <c r="B315" s="0" t="s">
        <v>1015</v>
      </c>
      <c r="C315" s="0" t="s">
        <v>1175</v>
      </c>
      <c r="D315" s="3" t="str">
        <f aca="false">IF(ISBLANK(C315),"",HYPERLINK(C315,B315))</f>
        <v>Digital Ally Announces University Security Order</v>
      </c>
      <c r="E315" s="2" t="s">
        <v>834</v>
      </c>
      <c r="F315" s="2" t="s">
        <v>1176</v>
      </c>
      <c r="G315" s="1" t="n">
        <v>104</v>
      </c>
      <c r="H315" s="2" t="n">
        <v>0.96</v>
      </c>
    </row>
    <row r="316" customFormat="false" ht="68" hidden="false" customHeight="false" outlineLevel="0" collapsed="false">
      <c r="A316" s="1" t="s">
        <v>1177</v>
      </c>
      <c r="B316" s="0" t="s">
        <v>1015</v>
      </c>
      <c r="C316" s="0" t="s">
        <v>1178</v>
      </c>
      <c r="D316" s="3" t="str">
        <f aca="false">IF(ISBLANK(C316),"",HYPERLINK(C316,B316))</f>
        <v>Digital Ally Announces University Security Order</v>
      </c>
      <c r="E316" s="2" t="s">
        <v>834</v>
      </c>
      <c r="F316" s="2" t="s">
        <v>1179</v>
      </c>
      <c r="G316" s="1" t="n">
        <v>214</v>
      </c>
      <c r="H316" s="2" t="n">
        <v>1.98</v>
      </c>
    </row>
    <row r="317" customFormat="false" ht="68" hidden="false" customHeight="false" outlineLevel="0" collapsed="false">
      <c r="A317" s="1" t="s">
        <v>1180</v>
      </c>
      <c r="B317" s="0" t="s">
        <v>1015</v>
      </c>
      <c r="C317" s="0" t="s">
        <v>1181</v>
      </c>
      <c r="D317" s="3" t="str">
        <f aca="false">IF(ISBLANK(C317),"",HYPERLINK(C317,B317))</f>
        <v>Digital Ally Announces University Security Order</v>
      </c>
      <c r="E317" s="2" t="s">
        <v>834</v>
      </c>
      <c r="F317" s="2" t="s">
        <v>1182</v>
      </c>
      <c r="G317" s="1" t="n">
        <v>0</v>
      </c>
      <c r="H317" s="2" t="n">
        <v>0</v>
      </c>
    </row>
    <row r="318" customFormat="false" ht="68" hidden="false" customHeight="false" outlineLevel="0" collapsed="false">
      <c r="A318" s="1" t="s">
        <v>1180</v>
      </c>
      <c r="B318" s="0" t="s">
        <v>1015</v>
      </c>
      <c r="C318" s="0" t="s">
        <v>1183</v>
      </c>
      <c r="D318" s="3" t="str">
        <f aca="false">IF(ISBLANK(C318),"",HYPERLINK(C318,B318))</f>
        <v>Digital Ally Announces University Security Order</v>
      </c>
      <c r="E318" s="2" t="s">
        <v>834</v>
      </c>
      <c r="F318" s="2" t="s">
        <v>1184</v>
      </c>
      <c r="G318" s="1" t="n">
        <v>237</v>
      </c>
      <c r="H318" s="2" t="n">
        <v>2.19</v>
      </c>
    </row>
    <row r="319" customFormat="false" ht="68" hidden="false" customHeight="false" outlineLevel="0" collapsed="false">
      <c r="A319" s="1" t="s">
        <v>1185</v>
      </c>
      <c r="B319" s="0" t="s">
        <v>1015</v>
      </c>
      <c r="C319" s="0" t="s">
        <v>1186</v>
      </c>
      <c r="D319" s="3" t="str">
        <f aca="false">IF(ISBLANK(C319),"",HYPERLINK(C319,B319))</f>
        <v>Digital Ally Announces University Security Order</v>
      </c>
      <c r="E319" s="2" t="s">
        <v>834</v>
      </c>
      <c r="F319" s="2" t="s">
        <v>1187</v>
      </c>
      <c r="G319" s="1" t="n">
        <v>164</v>
      </c>
      <c r="H319" s="2" t="n">
        <v>1.52</v>
      </c>
    </row>
    <row r="320" customFormat="false" ht="68" hidden="false" customHeight="false" outlineLevel="0" collapsed="false">
      <c r="A320" s="1" t="s">
        <v>1188</v>
      </c>
      <c r="B320" s="0" t="s">
        <v>1189</v>
      </c>
      <c r="C320" s="0" t="s">
        <v>1190</v>
      </c>
      <c r="D320" s="3" t="str">
        <f aca="false">IF(ISBLANK(C320),"",HYPERLINK(C320,B320))</f>
        <v>Digital Ally Announces University Safety Order</v>
      </c>
      <c r="E320" s="2" t="s">
        <v>1191</v>
      </c>
      <c r="F320" s="2" t="s">
        <v>542</v>
      </c>
      <c r="G320" s="1" t="n">
        <v>979986</v>
      </c>
      <c r="H320" s="2" t="n">
        <v>9064.87</v>
      </c>
    </row>
    <row r="321" customFormat="false" ht="51" hidden="false" customHeight="false" outlineLevel="0" collapsed="false">
      <c r="A321" s="1" t="s">
        <v>1192</v>
      </c>
      <c r="B321" s="0" t="s">
        <v>1193</v>
      </c>
      <c r="C321" s="0" t="s">
        <v>1194</v>
      </c>
      <c r="D321" s="3" t="str">
        <f aca="false">IF(ISBLANK(C321),"",HYPERLINK(C321,B321))</f>
        <v>Inaugural Fayetteville Grow Your Own Educators Convening to Address Teacher Shortages</v>
      </c>
      <c r="E321" s="2" t="s">
        <v>1195</v>
      </c>
      <c r="F321" s="2" t="s">
        <v>1196</v>
      </c>
      <c r="G321" s="1" t="n">
        <v>33797</v>
      </c>
      <c r="H321" s="2" t="n">
        <v>312.62</v>
      </c>
    </row>
    <row r="322" customFormat="false" ht="68" hidden="false" customHeight="false" outlineLevel="0" collapsed="false">
      <c r="A322" s="1" t="s">
        <v>1197</v>
      </c>
      <c r="B322" s="0" t="s">
        <v>1015</v>
      </c>
      <c r="C322" s="0" t="s">
        <v>1198</v>
      </c>
      <c r="D322" s="3" t="str">
        <f aca="false">IF(ISBLANK(C322),"",HYPERLINK(C322,B322))</f>
        <v>Digital Ally Announces University Security Order</v>
      </c>
      <c r="E322" s="2" t="s">
        <v>834</v>
      </c>
      <c r="F322" s="2" t="s">
        <v>1199</v>
      </c>
      <c r="G322" s="1" t="n">
        <v>1812</v>
      </c>
      <c r="H322" s="2" t="n">
        <v>16.76</v>
      </c>
    </row>
    <row r="323" customFormat="false" ht="68" hidden="false" customHeight="false" outlineLevel="0" collapsed="false">
      <c r="A323" s="1" t="s">
        <v>1200</v>
      </c>
      <c r="B323" s="0" t="s">
        <v>1201</v>
      </c>
      <c r="C323" s="0" t="s">
        <v>1202</v>
      </c>
      <c r="D323" s="3" t="str">
        <f aca="false">IF(ISBLANK(C323),"",HYPERLINK(C323,B323))</f>
        <v>Digital Ally (DGLY) Announces University Security Order</v>
      </c>
      <c r="E323" s="2" t="s">
        <v>834</v>
      </c>
      <c r="F323" s="2" t="s">
        <v>1203</v>
      </c>
      <c r="G323" s="1" t="n">
        <v>2013611</v>
      </c>
      <c r="H323" s="2" t="n">
        <v>18625.9</v>
      </c>
    </row>
    <row r="324" customFormat="false" ht="68" hidden="false" customHeight="false" outlineLevel="0" collapsed="false">
      <c r="A324" s="1" t="s">
        <v>1204</v>
      </c>
      <c r="B324" s="0" t="s">
        <v>1015</v>
      </c>
      <c r="C324" s="0" t="s">
        <v>1205</v>
      </c>
      <c r="D324" s="3" t="str">
        <f aca="false">IF(ISBLANK(C324),"",HYPERLINK(C324,B324))</f>
        <v>Digital Ally Announces University Security Order</v>
      </c>
      <c r="E324" s="2" t="s">
        <v>834</v>
      </c>
      <c r="F324" s="2" t="s">
        <v>1206</v>
      </c>
      <c r="G324" s="1" t="n">
        <v>4984</v>
      </c>
      <c r="H324" s="2" t="n">
        <v>46.1</v>
      </c>
    </row>
    <row r="325" customFormat="false" ht="68" hidden="false" customHeight="false" outlineLevel="0" collapsed="false">
      <c r="A325" s="1" t="s">
        <v>1207</v>
      </c>
      <c r="B325" s="0" t="s">
        <v>1015</v>
      </c>
      <c r="C325" s="0" t="s">
        <v>1208</v>
      </c>
      <c r="D325" s="3" t="str">
        <f aca="false">IF(ISBLANK(C325),"",HYPERLINK(C325,B325))</f>
        <v>Digital Ally Announces University Security Order</v>
      </c>
      <c r="E325" s="2" t="s">
        <v>834</v>
      </c>
      <c r="F325" s="2" t="s">
        <v>1209</v>
      </c>
      <c r="G325" s="1" t="n">
        <v>23988</v>
      </c>
      <c r="H325" s="2" t="n">
        <v>221.89</v>
      </c>
    </row>
    <row r="326" customFormat="false" ht="68" hidden="false" customHeight="false" outlineLevel="0" collapsed="false">
      <c r="A326" s="1" t="s">
        <v>1210</v>
      </c>
      <c r="B326" s="0" t="s">
        <v>1015</v>
      </c>
      <c r="C326" s="0" t="s">
        <v>1211</v>
      </c>
      <c r="D326" s="3" t="str">
        <f aca="false">IF(ISBLANK(C326),"",HYPERLINK(C326,B326))</f>
        <v>Digital Ally Announces University Security Order</v>
      </c>
      <c r="E326" s="2" t="s">
        <v>834</v>
      </c>
      <c r="F326" s="2" t="s">
        <v>1203</v>
      </c>
      <c r="G326" s="1" t="n">
        <v>2013611</v>
      </c>
      <c r="H326" s="2" t="n">
        <v>18625.9</v>
      </c>
    </row>
    <row r="327" customFormat="false" ht="68" hidden="false" customHeight="false" outlineLevel="0" collapsed="false">
      <c r="A327" s="1" t="s">
        <v>1210</v>
      </c>
      <c r="B327" s="0" t="s">
        <v>1015</v>
      </c>
      <c r="C327" s="0" t="s">
        <v>1212</v>
      </c>
      <c r="D327" s="3" t="str">
        <f aca="false">IF(ISBLANK(C327),"",HYPERLINK(C327,B327))</f>
        <v>Digital Ally Announces University Security Order</v>
      </c>
      <c r="E327" s="2" t="s">
        <v>834</v>
      </c>
      <c r="F327" s="2" t="s">
        <v>1213</v>
      </c>
      <c r="G327" s="1" t="n">
        <v>0</v>
      </c>
      <c r="H327" s="2" t="n">
        <v>0</v>
      </c>
    </row>
    <row r="328" customFormat="false" ht="68" hidden="false" customHeight="false" outlineLevel="0" collapsed="false">
      <c r="A328" s="1" t="s">
        <v>1214</v>
      </c>
      <c r="B328" s="0" t="s">
        <v>1015</v>
      </c>
      <c r="C328" s="0" t="s">
        <v>1215</v>
      </c>
      <c r="D328" s="3" t="str">
        <f aca="false">IF(ISBLANK(C328),"",HYPERLINK(C328,B328))</f>
        <v>Digital Ally Announces University Security Order</v>
      </c>
      <c r="E328" s="2" t="s">
        <v>1216</v>
      </c>
      <c r="F328" s="2" t="s">
        <v>1217</v>
      </c>
      <c r="G328" s="1" t="n">
        <v>42096</v>
      </c>
      <c r="H328" s="2" t="n">
        <v>389.39</v>
      </c>
    </row>
    <row r="329" customFormat="false" ht="68" hidden="false" customHeight="false" outlineLevel="0" collapsed="false">
      <c r="A329" s="1" t="s">
        <v>1214</v>
      </c>
      <c r="B329" s="0" t="s">
        <v>1015</v>
      </c>
      <c r="C329" s="0" t="s">
        <v>1218</v>
      </c>
      <c r="D329" s="3" t="str">
        <f aca="false">IF(ISBLANK(C329),"",HYPERLINK(C329,B329))</f>
        <v>Digital Ally Announces University Security Order</v>
      </c>
      <c r="E329" s="2" t="s">
        <v>834</v>
      </c>
      <c r="F329" s="2" t="s">
        <v>1219</v>
      </c>
      <c r="G329" s="1" t="n">
        <v>225</v>
      </c>
      <c r="H329" s="2" t="n">
        <v>2.08</v>
      </c>
    </row>
    <row r="330" customFormat="false" ht="68" hidden="false" customHeight="false" outlineLevel="0" collapsed="false">
      <c r="A330" s="1" t="s">
        <v>1214</v>
      </c>
      <c r="B330" s="0" t="s">
        <v>1015</v>
      </c>
      <c r="C330" s="0" t="s">
        <v>1220</v>
      </c>
      <c r="D330" s="3" t="str">
        <f aca="false">IF(ISBLANK(C330),"",HYPERLINK(C330,B330))</f>
        <v>Digital Ally Announces University Security Order</v>
      </c>
      <c r="E330" s="2" t="s">
        <v>834</v>
      </c>
      <c r="F330" s="2" t="s">
        <v>1221</v>
      </c>
      <c r="G330" s="1" t="n">
        <v>4596</v>
      </c>
      <c r="H330" s="2" t="n">
        <v>42.51</v>
      </c>
    </row>
    <row r="331" customFormat="false" ht="68" hidden="false" customHeight="false" outlineLevel="0" collapsed="false">
      <c r="A331" s="1" t="s">
        <v>1222</v>
      </c>
      <c r="B331" s="0" t="s">
        <v>1223</v>
      </c>
      <c r="C331" s="0" t="s">
        <v>1224</v>
      </c>
      <c r="D331" s="3" t="str">
        <f aca="false">IF(ISBLANK(C331),"",HYPERLINK(C331,B331))</f>
        <v>Digital Ally announces security order by Kansas State University</v>
      </c>
      <c r="E331" s="2" t="s">
        <v>1225</v>
      </c>
      <c r="F331" s="2" t="s">
        <v>1226</v>
      </c>
      <c r="G331" s="1" t="n">
        <v>5549891</v>
      </c>
      <c r="H331" s="2" t="n">
        <v>51336.49</v>
      </c>
    </row>
    <row r="332" customFormat="false" ht="68" hidden="false" customHeight="false" outlineLevel="0" collapsed="false">
      <c r="A332" s="1" t="s">
        <v>1227</v>
      </c>
      <c r="B332" s="0" t="s">
        <v>1015</v>
      </c>
      <c r="C332" s="0" t="s">
        <v>1228</v>
      </c>
      <c r="D332" s="3" t="str">
        <f aca="false">IF(ISBLANK(C332),"",HYPERLINK(C332,B332))</f>
        <v>Digital Ally Announces University Security Order</v>
      </c>
      <c r="E332" s="2" t="s">
        <v>834</v>
      </c>
      <c r="F332" s="2" t="s">
        <v>1229</v>
      </c>
      <c r="G332" s="1" t="n">
        <v>16843</v>
      </c>
      <c r="H332" s="2" t="n">
        <v>155.8</v>
      </c>
    </row>
    <row r="333" customFormat="false" ht="68" hidden="false" customHeight="false" outlineLevel="0" collapsed="false">
      <c r="A333" s="1" t="s">
        <v>1230</v>
      </c>
      <c r="B333" s="0" t="s">
        <v>1015</v>
      </c>
      <c r="C333" s="0" t="s">
        <v>1231</v>
      </c>
      <c r="D333" s="3" t="str">
        <f aca="false">IF(ISBLANK(C333),"",HYPERLINK(C333,B333))</f>
        <v>Digital Ally Announces University Security Order</v>
      </c>
      <c r="E333" s="2" t="s">
        <v>834</v>
      </c>
      <c r="F333" s="2" t="s">
        <v>1232</v>
      </c>
      <c r="G333" s="1" t="n">
        <v>3722</v>
      </c>
      <c r="H333" s="2" t="n">
        <v>34.43</v>
      </c>
    </row>
    <row r="334" customFormat="false" ht="68" hidden="false" customHeight="false" outlineLevel="0" collapsed="false">
      <c r="A334" s="1" t="s">
        <v>1230</v>
      </c>
      <c r="B334" s="0" t="s">
        <v>1015</v>
      </c>
      <c r="C334" s="0" t="s">
        <v>1233</v>
      </c>
      <c r="D334" s="3" t="str">
        <f aca="false">IF(ISBLANK(C334),"",HYPERLINK(C334,B334))</f>
        <v>Digital Ally Announces University Security Order</v>
      </c>
      <c r="E334" s="2" t="s">
        <v>834</v>
      </c>
      <c r="F334" s="2" t="s">
        <v>1234</v>
      </c>
      <c r="G334" s="1" t="n">
        <v>29238</v>
      </c>
      <c r="H334" s="2" t="n">
        <v>270.45</v>
      </c>
    </row>
    <row r="335" customFormat="false" ht="68" hidden="false" customHeight="false" outlineLevel="0" collapsed="false">
      <c r="A335" s="1" t="s">
        <v>1230</v>
      </c>
      <c r="B335" s="0" t="s">
        <v>1015</v>
      </c>
      <c r="C335" s="0" t="s">
        <v>1235</v>
      </c>
      <c r="D335" s="3" t="str">
        <f aca="false">IF(ISBLANK(C335),"",HYPERLINK(C335,B335))</f>
        <v>Digital Ally Announces University Security Order</v>
      </c>
      <c r="E335" s="2" t="s">
        <v>834</v>
      </c>
      <c r="F335" s="2" t="s">
        <v>1236</v>
      </c>
      <c r="G335" s="1" t="n">
        <v>2796</v>
      </c>
      <c r="H335" s="2" t="n">
        <v>25.86</v>
      </c>
    </row>
    <row r="336" customFormat="false" ht="68" hidden="false" customHeight="false" outlineLevel="0" collapsed="false">
      <c r="A336" s="1" t="s">
        <v>1237</v>
      </c>
      <c r="B336" s="0" t="s">
        <v>1015</v>
      </c>
      <c r="C336" s="0" t="s">
        <v>1238</v>
      </c>
      <c r="D336" s="3" t="str">
        <f aca="false">IF(ISBLANK(C336),"",HYPERLINK(C336,B336))</f>
        <v>Digital Ally Announces University Security Order</v>
      </c>
      <c r="E336" s="2" t="s">
        <v>834</v>
      </c>
      <c r="F336" s="2" t="s">
        <v>1239</v>
      </c>
      <c r="G336" s="1" t="n">
        <v>2877</v>
      </c>
      <c r="H336" s="2" t="n">
        <v>26.61</v>
      </c>
    </row>
    <row r="337" customFormat="false" ht="68" hidden="false" customHeight="false" outlineLevel="0" collapsed="false">
      <c r="A337" s="1" t="s">
        <v>1240</v>
      </c>
      <c r="B337" s="0" t="s">
        <v>1015</v>
      </c>
      <c r="C337" s="0" t="s">
        <v>1241</v>
      </c>
      <c r="D337" s="3" t="str">
        <f aca="false">IF(ISBLANK(C337),"",HYPERLINK(C337,B337))</f>
        <v>Digital Ally Announces University Security Order</v>
      </c>
      <c r="E337" s="2" t="s">
        <v>834</v>
      </c>
      <c r="F337" s="2" t="s">
        <v>1242</v>
      </c>
      <c r="G337" s="1" t="n">
        <v>0</v>
      </c>
      <c r="H337" s="2" t="n">
        <v>0</v>
      </c>
    </row>
    <row r="338" customFormat="false" ht="68" hidden="false" customHeight="false" outlineLevel="0" collapsed="false">
      <c r="A338" s="1" t="s">
        <v>1243</v>
      </c>
      <c r="B338" s="0" t="s">
        <v>1015</v>
      </c>
      <c r="C338" s="0" t="s">
        <v>1244</v>
      </c>
      <c r="D338" s="3" t="str">
        <f aca="false">IF(ISBLANK(C338),"",HYPERLINK(C338,B338))</f>
        <v>Digital Ally Announces University Security Order</v>
      </c>
      <c r="E338" s="2" t="s">
        <v>834</v>
      </c>
      <c r="F338" s="2" t="s">
        <v>1245</v>
      </c>
      <c r="G338" s="1" t="n">
        <v>25553</v>
      </c>
      <c r="H338" s="2" t="n">
        <v>236.37</v>
      </c>
    </row>
    <row r="339" customFormat="false" ht="68" hidden="false" customHeight="false" outlineLevel="0" collapsed="false">
      <c r="A339" s="1" t="s">
        <v>1246</v>
      </c>
      <c r="B339" s="0" t="s">
        <v>1015</v>
      </c>
      <c r="C339" s="0" t="s">
        <v>1247</v>
      </c>
      <c r="D339" s="3" t="str">
        <f aca="false">IF(ISBLANK(C339),"",HYPERLINK(C339,B339))</f>
        <v>Digital Ally Announces University Security Order</v>
      </c>
      <c r="E339" s="2" t="s">
        <v>834</v>
      </c>
      <c r="F339" s="2" t="s">
        <v>1248</v>
      </c>
      <c r="G339" s="1" t="n">
        <v>163</v>
      </c>
      <c r="H339" s="2" t="n">
        <v>1.51</v>
      </c>
    </row>
    <row r="340" customFormat="false" ht="68" hidden="false" customHeight="false" outlineLevel="0" collapsed="false">
      <c r="A340" s="1" t="s">
        <v>1246</v>
      </c>
      <c r="B340" s="0" t="s">
        <v>1015</v>
      </c>
      <c r="C340" s="0" t="s">
        <v>1249</v>
      </c>
      <c r="D340" s="3" t="str">
        <f aca="false">IF(ISBLANK(C340),"",HYPERLINK(C340,B340))</f>
        <v>Digital Ally Announces University Security Order</v>
      </c>
      <c r="E340" s="2" t="s">
        <v>834</v>
      </c>
      <c r="F340" s="2" t="s">
        <v>1250</v>
      </c>
      <c r="G340" s="1" t="n">
        <v>47937</v>
      </c>
      <c r="H340" s="2" t="n">
        <v>443.42</v>
      </c>
    </row>
    <row r="341" customFormat="false" ht="68" hidden="false" customHeight="false" outlineLevel="0" collapsed="false">
      <c r="A341" s="1" t="s">
        <v>1251</v>
      </c>
      <c r="B341" s="0" t="s">
        <v>1015</v>
      </c>
      <c r="C341" s="0" t="s">
        <v>1252</v>
      </c>
      <c r="D341" s="3" t="str">
        <f aca="false">IF(ISBLANK(C341),"",HYPERLINK(C341,B341))</f>
        <v>Digital Ally Announces University Security Order</v>
      </c>
      <c r="E341" s="2" t="s">
        <v>834</v>
      </c>
      <c r="F341" s="2" t="s">
        <v>1253</v>
      </c>
      <c r="G341" s="1" t="n">
        <v>11129</v>
      </c>
      <c r="H341" s="2" t="n">
        <v>102.94</v>
      </c>
    </row>
    <row r="342" customFormat="false" ht="68" hidden="false" customHeight="false" outlineLevel="0" collapsed="false">
      <c r="A342" s="1" t="s">
        <v>1254</v>
      </c>
      <c r="B342" s="0" t="s">
        <v>1015</v>
      </c>
      <c r="C342" s="0" t="s">
        <v>1255</v>
      </c>
      <c r="D342" s="3" t="str">
        <f aca="false">IF(ISBLANK(C342),"",HYPERLINK(C342,B342))</f>
        <v>Digital Ally Announces University Security Order</v>
      </c>
      <c r="E342" s="2" t="s">
        <v>834</v>
      </c>
      <c r="F342" s="2" t="s">
        <v>1256</v>
      </c>
      <c r="G342" s="1" t="n">
        <v>54468</v>
      </c>
      <c r="H342" s="2" t="n">
        <v>503.83</v>
      </c>
    </row>
    <row r="343" customFormat="false" ht="68" hidden="false" customHeight="false" outlineLevel="0" collapsed="false">
      <c r="A343" s="1" t="s">
        <v>1257</v>
      </c>
      <c r="B343" s="0" t="s">
        <v>1015</v>
      </c>
      <c r="C343" s="0" t="s">
        <v>1258</v>
      </c>
      <c r="D343" s="3" t="str">
        <f aca="false">IF(ISBLANK(C343),"",HYPERLINK(C343,B343))</f>
        <v>Digital Ally Announces University Security Order</v>
      </c>
      <c r="E343" s="2" t="s">
        <v>834</v>
      </c>
      <c r="F343" s="2" t="s">
        <v>1259</v>
      </c>
      <c r="G343" s="1" t="n">
        <v>10538</v>
      </c>
      <c r="H343" s="2" t="n">
        <v>97.48</v>
      </c>
    </row>
    <row r="344" customFormat="false" ht="68" hidden="false" customHeight="false" outlineLevel="0" collapsed="false">
      <c r="A344" s="1" t="s">
        <v>1260</v>
      </c>
      <c r="B344" s="0" t="s">
        <v>1015</v>
      </c>
      <c r="C344" s="0" t="s">
        <v>1261</v>
      </c>
      <c r="D344" s="3" t="str">
        <f aca="false">IF(ISBLANK(C344),"",HYPERLINK(C344,B344))</f>
        <v>Digital Ally Announces University Security Order</v>
      </c>
      <c r="E344" s="2" t="s">
        <v>834</v>
      </c>
      <c r="F344" s="2" t="s">
        <v>1262</v>
      </c>
      <c r="G344" s="1" t="n">
        <v>13185</v>
      </c>
      <c r="H344" s="2" t="n">
        <v>121.96</v>
      </c>
    </row>
    <row r="345" customFormat="false" ht="68" hidden="false" customHeight="false" outlineLevel="0" collapsed="false">
      <c r="A345" s="1" t="s">
        <v>1260</v>
      </c>
      <c r="B345" s="0" t="s">
        <v>1015</v>
      </c>
      <c r="C345" s="0" t="s">
        <v>1263</v>
      </c>
      <c r="D345" s="3" t="str">
        <f aca="false">IF(ISBLANK(C345),"",HYPERLINK(C345,B345))</f>
        <v>Digital Ally Announces University Security Order</v>
      </c>
      <c r="E345" s="2" t="s">
        <v>834</v>
      </c>
      <c r="F345" s="2" t="s">
        <v>1264</v>
      </c>
      <c r="G345" s="1" t="n">
        <v>83429</v>
      </c>
      <c r="H345" s="2" t="n">
        <v>771.72</v>
      </c>
    </row>
    <row r="346" customFormat="false" ht="68" hidden="false" customHeight="false" outlineLevel="0" collapsed="false">
      <c r="A346" s="1" t="s">
        <v>1265</v>
      </c>
      <c r="B346" s="0" t="s">
        <v>1015</v>
      </c>
      <c r="C346" s="0" t="s">
        <v>1266</v>
      </c>
      <c r="D346" s="3" t="str">
        <f aca="false">IF(ISBLANK(C346),"",HYPERLINK(C346,B346))</f>
        <v>Digital Ally Announces University Security Order</v>
      </c>
      <c r="E346" s="2" t="s">
        <v>834</v>
      </c>
      <c r="F346" s="2" t="s">
        <v>1267</v>
      </c>
      <c r="G346" s="1" t="n">
        <v>60279</v>
      </c>
      <c r="H346" s="2" t="n">
        <v>557.58</v>
      </c>
    </row>
    <row r="347" customFormat="false" ht="68" hidden="false" customHeight="false" outlineLevel="0" collapsed="false">
      <c r="A347" s="1" t="s">
        <v>1268</v>
      </c>
      <c r="B347" s="0" t="s">
        <v>1015</v>
      </c>
      <c r="C347" s="0" t="s">
        <v>1269</v>
      </c>
      <c r="D347" s="3" t="str">
        <f aca="false">IF(ISBLANK(C347),"",HYPERLINK(C347,B347))</f>
        <v>Digital Ally Announces University Security Order</v>
      </c>
      <c r="E347" s="2" t="s">
        <v>834</v>
      </c>
      <c r="F347" s="2" t="s">
        <v>1270</v>
      </c>
      <c r="G347" s="1" t="n">
        <v>26354</v>
      </c>
      <c r="H347" s="2" t="n">
        <v>243.77</v>
      </c>
    </row>
    <row r="348" customFormat="false" ht="68" hidden="false" customHeight="false" outlineLevel="0" collapsed="false">
      <c r="A348" s="1" t="s">
        <v>1268</v>
      </c>
      <c r="B348" s="0" t="s">
        <v>1015</v>
      </c>
      <c r="C348" s="0" t="s">
        <v>1271</v>
      </c>
      <c r="D348" s="3" t="str">
        <f aca="false">IF(ISBLANK(C348),"",HYPERLINK(C348,B348))</f>
        <v>Digital Ally Announces University Security Order</v>
      </c>
      <c r="E348" s="2" t="s">
        <v>834</v>
      </c>
      <c r="F348" s="2" t="s">
        <v>1272</v>
      </c>
      <c r="G348" s="1" t="n">
        <v>51672</v>
      </c>
      <c r="H348" s="2" t="n">
        <v>477.97</v>
      </c>
    </row>
    <row r="349" customFormat="false" ht="68" hidden="false" customHeight="false" outlineLevel="0" collapsed="false">
      <c r="A349" s="1" t="s">
        <v>1268</v>
      </c>
      <c r="B349" s="0" t="s">
        <v>1015</v>
      </c>
      <c r="C349" s="0" t="s">
        <v>1273</v>
      </c>
      <c r="D349" s="3" t="str">
        <f aca="false">IF(ISBLANK(C349),"",HYPERLINK(C349,B349))</f>
        <v>Digital Ally Announces University Security Order</v>
      </c>
      <c r="E349" s="2" t="s">
        <v>834</v>
      </c>
      <c r="F349" s="2" t="s">
        <v>1274</v>
      </c>
      <c r="G349" s="1" t="n">
        <v>2768</v>
      </c>
      <c r="H349" s="2" t="n">
        <v>25.6</v>
      </c>
    </row>
    <row r="350" customFormat="false" ht="68" hidden="false" customHeight="false" outlineLevel="0" collapsed="false">
      <c r="A350" s="1" t="s">
        <v>1268</v>
      </c>
      <c r="B350" s="0" t="s">
        <v>1015</v>
      </c>
      <c r="C350" s="0" t="s">
        <v>1275</v>
      </c>
      <c r="D350" s="3" t="str">
        <f aca="false">IF(ISBLANK(C350),"",HYPERLINK(C350,B350))</f>
        <v>Digital Ally Announces University Security Order</v>
      </c>
      <c r="E350" s="2" t="s">
        <v>834</v>
      </c>
      <c r="F350" s="2" t="s">
        <v>1276</v>
      </c>
      <c r="G350" s="1" t="n">
        <v>11216</v>
      </c>
      <c r="H350" s="2" t="n">
        <v>103.75</v>
      </c>
    </row>
    <row r="351" customFormat="false" ht="68" hidden="false" customHeight="false" outlineLevel="0" collapsed="false">
      <c r="A351" s="1" t="s">
        <v>1268</v>
      </c>
      <c r="B351" s="0" t="s">
        <v>1015</v>
      </c>
      <c r="C351" s="0" t="s">
        <v>1277</v>
      </c>
      <c r="D351" s="3" t="str">
        <f aca="false">IF(ISBLANK(C351),"",HYPERLINK(C351,B351))</f>
        <v>Digital Ally Announces University Security Order</v>
      </c>
      <c r="E351" s="2" t="s">
        <v>834</v>
      </c>
      <c r="F351" s="2" t="s">
        <v>1278</v>
      </c>
      <c r="G351" s="1" t="n">
        <v>26974</v>
      </c>
      <c r="H351" s="2" t="n">
        <v>249.51</v>
      </c>
    </row>
    <row r="352" customFormat="false" ht="68" hidden="false" customHeight="false" outlineLevel="0" collapsed="false">
      <c r="A352" s="1" t="s">
        <v>1268</v>
      </c>
      <c r="B352" s="0" t="s">
        <v>1015</v>
      </c>
      <c r="C352" s="0" t="s">
        <v>1279</v>
      </c>
      <c r="D352" s="3" t="str">
        <f aca="false">IF(ISBLANK(C352),"",HYPERLINK(C352,B352))</f>
        <v>Digital Ally Announces University Security Order</v>
      </c>
      <c r="E352" s="2" t="s">
        <v>834</v>
      </c>
      <c r="F352" s="2" t="s">
        <v>1280</v>
      </c>
      <c r="G352" s="1" t="n">
        <v>7217</v>
      </c>
      <c r="H352" s="2" t="n">
        <v>66.76</v>
      </c>
    </row>
    <row r="353" customFormat="false" ht="68" hidden="false" customHeight="false" outlineLevel="0" collapsed="false">
      <c r="A353" s="1" t="s">
        <v>1268</v>
      </c>
      <c r="B353" s="0" t="s">
        <v>1015</v>
      </c>
      <c r="C353" s="0" t="s">
        <v>1281</v>
      </c>
      <c r="D353" s="3" t="str">
        <f aca="false">IF(ISBLANK(C353),"",HYPERLINK(C353,B353))</f>
        <v>Digital Ally Announces University Security Order</v>
      </c>
      <c r="E353" s="2" t="s">
        <v>834</v>
      </c>
      <c r="F353" s="2" t="s">
        <v>1282</v>
      </c>
      <c r="G353" s="1" t="n">
        <v>4045</v>
      </c>
      <c r="H353" s="2" t="n">
        <v>37.42</v>
      </c>
    </row>
    <row r="354" customFormat="false" ht="68" hidden="false" customHeight="false" outlineLevel="0" collapsed="false">
      <c r="A354" s="1" t="s">
        <v>1268</v>
      </c>
      <c r="B354" s="0" t="s">
        <v>1015</v>
      </c>
      <c r="C354" s="0" t="s">
        <v>1283</v>
      </c>
      <c r="D354" s="3" t="str">
        <f aca="false">IF(ISBLANK(C354),"",HYPERLINK(C354,B354))</f>
        <v>Digital Ally Announces University Security Order</v>
      </c>
      <c r="E354" s="2" t="s">
        <v>834</v>
      </c>
      <c r="F354" s="2" t="s">
        <v>1284</v>
      </c>
      <c r="G354" s="1" t="n">
        <v>1309</v>
      </c>
      <c r="H354" s="2" t="n">
        <v>12.11</v>
      </c>
    </row>
    <row r="355" customFormat="false" ht="68" hidden="false" customHeight="false" outlineLevel="0" collapsed="false">
      <c r="A355" s="1" t="s">
        <v>1268</v>
      </c>
      <c r="B355" s="0" t="s">
        <v>1015</v>
      </c>
      <c r="C355" s="0" t="s">
        <v>1285</v>
      </c>
      <c r="D355" s="3" t="str">
        <f aca="false">IF(ISBLANK(C355),"",HYPERLINK(C355,B355))</f>
        <v>Digital Ally Announces University Security Order</v>
      </c>
      <c r="E355" s="2" t="s">
        <v>834</v>
      </c>
      <c r="F355" s="2" t="s">
        <v>1286</v>
      </c>
      <c r="G355" s="1" t="n">
        <v>8176</v>
      </c>
      <c r="H355" s="2" t="n">
        <v>75.63</v>
      </c>
    </row>
    <row r="356" customFormat="false" ht="68" hidden="false" customHeight="false" outlineLevel="0" collapsed="false">
      <c r="A356" s="1" t="s">
        <v>1268</v>
      </c>
      <c r="B356" s="0" t="s">
        <v>1015</v>
      </c>
      <c r="C356" s="0" t="s">
        <v>1287</v>
      </c>
      <c r="D356" s="3" t="str">
        <f aca="false">IF(ISBLANK(C356),"",HYPERLINK(C356,B356))</f>
        <v>Digital Ally Announces University Security Order</v>
      </c>
      <c r="E356" s="2" t="s">
        <v>834</v>
      </c>
      <c r="F356" s="2" t="s">
        <v>1288</v>
      </c>
      <c r="G356" s="1" t="n">
        <v>27960</v>
      </c>
      <c r="H356" s="2" t="n">
        <v>258.63</v>
      </c>
    </row>
    <row r="357" customFormat="false" ht="68" hidden="false" customHeight="false" outlineLevel="0" collapsed="false">
      <c r="A357" s="1" t="s">
        <v>1268</v>
      </c>
      <c r="B357" s="0" t="s">
        <v>1015</v>
      </c>
      <c r="C357" s="0" t="s">
        <v>1289</v>
      </c>
      <c r="D357" s="3" t="str">
        <f aca="false">IF(ISBLANK(C357),"",HYPERLINK(C357,B357))</f>
        <v>Digital Ally Announces University Security Order</v>
      </c>
      <c r="E357" s="2" t="s">
        <v>834</v>
      </c>
      <c r="F357" s="2" t="s">
        <v>1290</v>
      </c>
      <c r="G357" s="1" t="n">
        <v>32081</v>
      </c>
      <c r="H357" s="2" t="n">
        <v>296.75</v>
      </c>
    </row>
    <row r="358" customFormat="false" ht="68" hidden="false" customHeight="false" outlineLevel="0" collapsed="false">
      <c r="A358" s="1" t="s">
        <v>1268</v>
      </c>
      <c r="B358" s="0" t="s">
        <v>1015</v>
      </c>
      <c r="C358" s="0" t="s">
        <v>1291</v>
      </c>
      <c r="D358" s="3" t="str">
        <f aca="false">IF(ISBLANK(C358),"",HYPERLINK(C358,B358))</f>
        <v>Digital Ally Announces University Security Order</v>
      </c>
      <c r="E358" s="2" t="s">
        <v>834</v>
      </c>
      <c r="F358" s="2" t="s">
        <v>1292</v>
      </c>
      <c r="G358" s="1" t="n">
        <v>59</v>
      </c>
      <c r="H358" s="2" t="n">
        <v>0.55</v>
      </c>
    </row>
    <row r="359" customFormat="false" ht="68" hidden="false" customHeight="false" outlineLevel="0" collapsed="false">
      <c r="A359" s="1" t="s">
        <v>1268</v>
      </c>
      <c r="B359" s="0" t="s">
        <v>1015</v>
      </c>
      <c r="C359" s="0" t="s">
        <v>1293</v>
      </c>
      <c r="D359" s="3" t="str">
        <f aca="false">IF(ISBLANK(C359),"",HYPERLINK(C359,B359))</f>
        <v>Digital Ally Announces University Security Order</v>
      </c>
      <c r="E359" s="2" t="s">
        <v>834</v>
      </c>
      <c r="F359" s="2" t="s">
        <v>1294</v>
      </c>
      <c r="G359" s="1" t="n">
        <v>4357</v>
      </c>
      <c r="H359" s="2" t="n">
        <v>40.3</v>
      </c>
    </row>
    <row r="360" customFormat="false" ht="68" hidden="false" customHeight="false" outlineLevel="0" collapsed="false">
      <c r="A360" s="1" t="s">
        <v>1268</v>
      </c>
      <c r="B360" s="0" t="s">
        <v>1015</v>
      </c>
      <c r="C360" s="0" t="s">
        <v>1295</v>
      </c>
      <c r="D360" s="3" t="str">
        <f aca="false">IF(ISBLANK(C360),"",HYPERLINK(C360,B360))</f>
        <v>Digital Ally Announces University Security Order</v>
      </c>
      <c r="E360" s="2" t="s">
        <v>834</v>
      </c>
      <c r="F360" s="2" t="s">
        <v>1296</v>
      </c>
      <c r="G360" s="1" t="n">
        <v>28074</v>
      </c>
      <c r="H360" s="2" t="n">
        <v>259.68</v>
      </c>
    </row>
    <row r="361" customFormat="false" ht="68" hidden="false" customHeight="false" outlineLevel="0" collapsed="false">
      <c r="A361" s="1" t="s">
        <v>1297</v>
      </c>
      <c r="B361" s="0" t="s">
        <v>1015</v>
      </c>
      <c r="C361" s="0" t="s">
        <v>1298</v>
      </c>
      <c r="D361" s="3" t="str">
        <f aca="false">IF(ISBLANK(C361),"",HYPERLINK(C361,B361))</f>
        <v>Digital Ally Announces University Security Order</v>
      </c>
      <c r="E361" s="2" t="s">
        <v>1299</v>
      </c>
      <c r="F361" s="2" t="s">
        <v>293</v>
      </c>
      <c r="G361" s="1" t="n">
        <v>2632432</v>
      </c>
      <c r="H361" s="2" t="n">
        <v>24350</v>
      </c>
    </row>
    <row r="362" customFormat="false" ht="68" hidden="false" customHeight="false" outlineLevel="0" collapsed="false">
      <c r="A362" s="1" t="s">
        <v>1300</v>
      </c>
      <c r="B362" s="0" t="s">
        <v>1015</v>
      </c>
      <c r="C362" s="0" t="s">
        <v>1301</v>
      </c>
      <c r="D362" s="3" t="str">
        <f aca="false">IF(ISBLANK(C362),"",HYPERLINK(C362,B362))</f>
        <v>Digital Ally Announces University Security Order</v>
      </c>
      <c r="E362" s="2" t="s">
        <v>834</v>
      </c>
      <c r="F362" s="2" t="s">
        <v>1302</v>
      </c>
      <c r="G362" s="1" t="n">
        <v>662</v>
      </c>
      <c r="H362" s="2" t="n">
        <v>6.12</v>
      </c>
    </row>
    <row r="363" customFormat="false" ht="68" hidden="false" customHeight="false" outlineLevel="0" collapsed="false">
      <c r="A363" s="1" t="s">
        <v>1300</v>
      </c>
      <c r="B363" s="0" t="s">
        <v>1015</v>
      </c>
      <c r="C363" s="0" t="s">
        <v>1303</v>
      </c>
      <c r="D363" s="3" t="str">
        <f aca="false">IF(ISBLANK(C363),"",HYPERLINK(C363,B363))</f>
        <v>Digital Ally Announces University Security Order</v>
      </c>
      <c r="E363" s="2" t="s">
        <v>834</v>
      </c>
      <c r="F363" s="2" t="s">
        <v>1304</v>
      </c>
      <c r="G363" s="1" t="n">
        <v>13459</v>
      </c>
      <c r="H363" s="2" t="n">
        <v>124.5</v>
      </c>
    </row>
    <row r="364" customFormat="false" ht="68" hidden="false" customHeight="false" outlineLevel="0" collapsed="false">
      <c r="A364" s="1" t="s">
        <v>1300</v>
      </c>
      <c r="B364" s="0" t="s">
        <v>1015</v>
      </c>
      <c r="C364" s="0" t="s">
        <v>1305</v>
      </c>
      <c r="D364" s="3" t="str">
        <f aca="false">IF(ISBLANK(C364),"",HYPERLINK(C364,B364))</f>
        <v>Digital Ally Announces University Security Order</v>
      </c>
      <c r="E364" s="2" t="s">
        <v>834</v>
      </c>
      <c r="F364" s="2" t="s">
        <v>1306</v>
      </c>
      <c r="G364" s="1" t="n">
        <v>282</v>
      </c>
      <c r="H364" s="2" t="n">
        <v>2.61</v>
      </c>
    </row>
    <row r="365" customFormat="false" ht="68" hidden="false" customHeight="false" outlineLevel="0" collapsed="false">
      <c r="A365" s="1" t="s">
        <v>1300</v>
      </c>
      <c r="B365" s="0" t="s">
        <v>1015</v>
      </c>
      <c r="C365" s="0" t="s">
        <v>1307</v>
      </c>
      <c r="D365" s="3" t="str">
        <f aca="false">IF(ISBLANK(C365),"",HYPERLINK(C365,B365))</f>
        <v>Digital Ally Announces University Security Order</v>
      </c>
      <c r="E365" s="2" t="s">
        <v>834</v>
      </c>
      <c r="F365" s="2" t="s">
        <v>1308</v>
      </c>
      <c r="G365" s="1" t="n">
        <v>19873</v>
      </c>
      <c r="H365" s="2" t="n">
        <v>183.83</v>
      </c>
    </row>
    <row r="366" customFormat="false" ht="68" hidden="false" customHeight="false" outlineLevel="0" collapsed="false">
      <c r="A366" s="1" t="s">
        <v>1300</v>
      </c>
      <c r="B366" s="0" t="s">
        <v>1015</v>
      </c>
      <c r="C366" s="0" t="s">
        <v>1309</v>
      </c>
      <c r="D366" s="3" t="str">
        <f aca="false">IF(ISBLANK(C366),"",HYPERLINK(C366,B366))</f>
        <v>Digital Ally Announces University Security Order</v>
      </c>
      <c r="E366" s="2" t="s">
        <v>834</v>
      </c>
      <c r="F366" s="2" t="s">
        <v>1310</v>
      </c>
      <c r="G366" s="1" t="n">
        <v>251</v>
      </c>
      <c r="H366" s="2" t="n">
        <v>2.32</v>
      </c>
    </row>
    <row r="367" customFormat="false" ht="68" hidden="false" customHeight="false" outlineLevel="0" collapsed="false">
      <c r="A367" s="1" t="s">
        <v>1300</v>
      </c>
      <c r="B367" s="0" t="s">
        <v>1015</v>
      </c>
      <c r="C367" s="0" t="s">
        <v>1311</v>
      </c>
      <c r="D367" s="3" t="str">
        <f aca="false">IF(ISBLANK(C367),"",HYPERLINK(C367,B367))</f>
        <v>Digital Ally Announces University Security Order</v>
      </c>
      <c r="E367" s="2" t="s">
        <v>834</v>
      </c>
      <c r="F367" s="2" t="s">
        <v>1312</v>
      </c>
      <c r="G367" s="1" t="n">
        <v>15340</v>
      </c>
      <c r="H367" s="2" t="n">
        <v>141.9</v>
      </c>
    </row>
    <row r="368" customFormat="false" ht="68" hidden="false" customHeight="false" outlineLevel="0" collapsed="false">
      <c r="A368" s="1" t="s">
        <v>1300</v>
      </c>
      <c r="B368" s="0" t="s">
        <v>1015</v>
      </c>
      <c r="C368" s="0" t="s">
        <v>1313</v>
      </c>
      <c r="D368" s="3" t="str">
        <f aca="false">IF(ISBLANK(C368),"",HYPERLINK(C368,B368))</f>
        <v>Digital Ally Announces University Security Order</v>
      </c>
      <c r="E368" s="2" t="s">
        <v>834</v>
      </c>
      <c r="F368" s="2" t="s">
        <v>1314</v>
      </c>
      <c r="G368" s="1" t="n">
        <v>17379</v>
      </c>
      <c r="H368" s="2" t="n">
        <v>160.76</v>
      </c>
    </row>
    <row r="369" customFormat="false" ht="68" hidden="false" customHeight="false" outlineLevel="0" collapsed="false">
      <c r="A369" s="1" t="s">
        <v>1300</v>
      </c>
      <c r="B369" s="0" t="s">
        <v>1015</v>
      </c>
      <c r="C369" s="0" t="s">
        <v>1315</v>
      </c>
      <c r="D369" s="3" t="str">
        <f aca="false">IF(ISBLANK(C369),"",HYPERLINK(C369,B369))</f>
        <v>Digital Ally Announces University Security Order</v>
      </c>
      <c r="E369" s="2" t="s">
        <v>834</v>
      </c>
      <c r="F369" s="2" t="s">
        <v>1316</v>
      </c>
      <c r="G369" s="1" t="n">
        <v>14568</v>
      </c>
      <c r="H369" s="2" t="n">
        <v>134.75</v>
      </c>
    </row>
    <row r="370" customFormat="false" ht="68" hidden="false" customHeight="false" outlineLevel="0" collapsed="false">
      <c r="A370" s="1" t="s">
        <v>1300</v>
      </c>
      <c r="B370" s="0" t="s">
        <v>1015</v>
      </c>
      <c r="C370" s="0" t="s">
        <v>1317</v>
      </c>
      <c r="D370" s="3" t="str">
        <f aca="false">IF(ISBLANK(C370),"",HYPERLINK(C370,B370))</f>
        <v>Digital Ally Announces University Security Order</v>
      </c>
      <c r="E370" s="2" t="s">
        <v>834</v>
      </c>
      <c r="F370" s="2" t="s">
        <v>1318</v>
      </c>
      <c r="G370" s="1" t="n">
        <v>39314</v>
      </c>
      <c r="H370" s="2" t="n">
        <v>363.65</v>
      </c>
    </row>
    <row r="371" customFormat="false" ht="68" hidden="false" customHeight="false" outlineLevel="0" collapsed="false">
      <c r="A371" s="1" t="s">
        <v>1300</v>
      </c>
      <c r="B371" s="0" t="s">
        <v>1015</v>
      </c>
      <c r="C371" s="0" t="s">
        <v>1319</v>
      </c>
      <c r="D371" s="3" t="str">
        <f aca="false">IF(ISBLANK(C371),"",HYPERLINK(C371,B371))</f>
        <v>Digital Ally Announces University Security Order</v>
      </c>
      <c r="E371" s="2" t="s">
        <v>834</v>
      </c>
      <c r="F371" s="2" t="s">
        <v>1320</v>
      </c>
      <c r="G371" s="1" t="n">
        <v>453736</v>
      </c>
      <c r="H371" s="2" t="n">
        <v>4197.06</v>
      </c>
    </row>
    <row r="372" customFormat="false" ht="68" hidden="false" customHeight="false" outlineLevel="0" collapsed="false">
      <c r="A372" s="1" t="s">
        <v>1300</v>
      </c>
      <c r="B372" s="0" t="s">
        <v>1015</v>
      </c>
      <c r="C372" s="0" t="s">
        <v>1321</v>
      </c>
      <c r="D372" s="3" t="str">
        <f aca="false">IF(ISBLANK(C372),"",HYPERLINK(C372,B372))</f>
        <v>Digital Ally Announces University Security Order</v>
      </c>
      <c r="E372" s="2" t="s">
        <v>834</v>
      </c>
      <c r="F372" s="2" t="s">
        <v>1322</v>
      </c>
      <c r="G372" s="1" t="n">
        <v>316448</v>
      </c>
      <c r="H372" s="2" t="n">
        <v>2927.14</v>
      </c>
    </row>
    <row r="373" customFormat="false" ht="68" hidden="false" customHeight="false" outlineLevel="0" collapsed="false">
      <c r="A373" s="1" t="s">
        <v>1300</v>
      </c>
      <c r="B373" s="0" t="s">
        <v>1015</v>
      </c>
      <c r="C373" s="0" t="s">
        <v>1323</v>
      </c>
      <c r="D373" s="3" t="str">
        <f aca="false">IF(ISBLANK(C373),"",HYPERLINK(C373,B373))</f>
        <v>Digital Ally Announces University Security Order</v>
      </c>
      <c r="E373" s="2" t="s">
        <v>834</v>
      </c>
      <c r="F373" s="2" t="s">
        <v>371</v>
      </c>
      <c r="G373" s="1" t="n">
        <v>480222</v>
      </c>
      <c r="H373" s="2" t="n">
        <v>4442.05</v>
      </c>
    </row>
    <row r="374" customFormat="false" ht="68" hidden="false" customHeight="false" outlineLevel="0" collapsed="false">
      <c r="A374" s="1" t="s">
        <v>1300</v>
      </c>
      <c r="B374" s="0" t="s">
        <v>1015</v>
      </c>
      <c r="C374" s="0" t="s">
        <v>1324</v>
      </c>
      <c r="D374" s="3" t="str">
        <f aca="false">IF(ISBLANK(C374),"",HYPERLINK(C374,B374))</f>
        <v>Digital Ally Announces University Security Order</v>
      </c>
      <c r="E374" s="2" t="s">
        <v>834</v>
      </c>
      <c r="F374" s="2" t="s">
        <v>1325</v>
      </c>
      <c r="G374" s="1" t="n">
        <v>120561</v>
      </c>
      <c r="H374" s="2" t="n">
        <v>1115.19</v>
      </c>
    </row>
    <row r="375" customFormat="false" ht="68" hidden="false" customHeight="false" outlineLevel="0" collapsed="false">
      <c r="A375" s="1" t="s">
        <v>1300</v>
      </c>
      <c r="B375" s="0" t="s">
        <v>1015</v>
      </c>
      <c r="C375" s="0" t="s">
        <v>1326</v>
      </c>
      <c r="D375" s="3" t="str">
        <f aca="false">IF(ISBLANK(C375),"",HYPERLINK(C375,B375))</f>
        <v>Digital Ally Announces University Security Order</v>
      </c>
      <c r="E375" s="2" t="s">
        <v>834</v>
      </c>
      <c r="F375" s="2" t="s">
        <v>1327</v>
      </c>
      <c r="G375" s="1" t="n">
        <v>82452</v>
      </c>
      <c r="H375" s="2" t="n">
        <v>762.68</v>
      </c>
    </row>
    <row r="376" customFormat="false" ht="68" hidden="false" customHeight="false" outlineLevel="0" collapsed="false">
      <c r="A376" s="1" t="s">
        <v>1300</v>
      </c>
      <c r="B376" s="0" t="s">
        <v>1015</v>
      </c>
      <c r="C376" s="0" t="s">
        <v>1328</v>
      </c>
      <c r="D376" s="3" t="str">
        <f aca="false">IF(ISBLANK(C376),"",HYPERLINK(C376,B376))</f>
        <v>Digital Ally Announces University Security Order</v>
      </c>
      <c r="E376" s="2" t="s">
        <v>834</v>
      </c>
      <c r="F376" s="2" t="s">
        <v>1329</v>
      </c>
      <c r="G376" s="1" t="n">
        <v>305022</v>
      </c>
      <c r="H376" s="2" t="n">
        <v>2821.45</v>
      </c>
    </row>
    <row r="377" customFormat="false" ht="68" hidden="false" customHeight="false" outlineLevel="0" collapsed="false">
      <c r="A377" s="1" t="s">
        <v>1300</v>
      </c>
      <c r="B377" s="0" t="s">
        <v>1015</v>
      </c>
      <c r="C377" s="0" t="s">
        <v>1330</v>
      </c>
      <c r="D377" s="3" t="str">
        <f aca="false">IF(ISBLANK(C377),"",HYPERLINK(C377,B377))</f>
        <v>Digital Ally Announces University Security Order</v>
      </c>
      <c r="E377" s="2" t="s">
        <v>834</v>
      </c>
      <c r="F377" s="2" t="s">
        <v>1331</v>
      </c>
      <c r="G377" s="1" t="n">
        <v>311781</v>
      </c>
      <c r="H377" s="2" t="n">
        <v>2883.97</v>
      </c>
    </row>
    <row r="378" customFormat="false" ht="68" hidden="false" customHeight="false" outlineLevel="0" collapsed="false">
      <c r="A378" s="1" t="s">
        <v>1300</v>
      </c>
      <c r="B378" s="0" t="s">
        <v>1015</v>
      </c>
      <c r="C378" s="0" t="s">
        <v>1332</v>
      </c>
      <c r="D378" s="3" t="str">
        <f aca="false">IF(ISBLANK(C378),"",HYPERLINK(C378,B378))</f>
        <v>Digital Ally Announces University Security Order</v>
      </c>
      <c r="E378" s="2" t="s">
        <v>834</v>
      </c>
      <c r="F378" s="2" t="s">
        <v>1333</v>
      </c>
      <c r="G378" s="1" t="n">
        <v>448710</v>
      </c>
      <c r="H378" s="2" t="n">
        <v>4150.57</v>
      </c>
    </row>
    <row r="379" customFormat="false" ht="68" hidden="false" customHeight="false" outlineLevel="0" collapsed="false">
      <c r="A379" s="1" t="s">
        <v>1300</v>
      </c>
      <c r="B379" s="0" t="s">
        <v>1015</v>
      </c>
      <c r="C379" s="0" t="s">
        <v>1334</v>
      </c>
      <c r="D379" s="3" t="str">
        <f aca="false">IF(ISBLANK(C379),"",HYPERLINK(C379,B379))</f>
        <v>Digital Ally Announces University Security Order</v>
      </c>
      <c r="E379" s="2" t="s">
        <v>834</v>
      </c>
      <c r="F379" s="2" t="s">
        <v>1335</v>
      </c>
      <c r="G379" s="1" t="n">
        <v>119907</v>
      </c>
      <c r="H379" s="2" t="n">
        <v>1109.14</v>
      </c>
    </row>
    <row r="380" customFormat="false" ht="68" hidden="false" customHeight="false" outlineLevel="0" collapsed="false">
      <c r="A380" s="1" t="s">
        <v>1300</v>
      </c>
      <c r="B380" s="0" t="s">
        <v>1015</v>
      </c>
      <c r="C380" s="0" t="s">
        <v>1336</v>
      </c>
      <c r="D380" s="3" t="str">
        <f aca="false">IF(ISBLANK(C380),"",HYPERLINK(C380,B380))</f>
        <v>Digital Ally Announces University Security Order</v>
      </c>
      <c r="E380" s="2" t="s">
        <v>834</v>
      </c>
      <c r="F380" s="2" t="s">
        <v>1337</v>
      </c>
      <c r="G380" s="1" t="n">
        <v>53858</v>
      </c>
      <c r="H380" s="2" t="n">
        <v>498.19</v>
      </c>
    </row>
    <row r="381" customFormat="false" ht="68" hidden="false" customHeight="false" outlineLevel="0" collapsed="false">
      <c r="A381" s="1" t="s">
        <v>1300</v>
      </c>
      <c r="B381" s="0" t="s">
        <v>1015</v>
      </c>
      <c r="C381" s="0" t="s">
        <v>1338</v>
      </c>
      <c r="D381" s="3" t="str">
        <f aca="false">IF(ISBLANK(C381),"",HYPERLINK(C381,B381))</f>
        <v>Digital Ally Announces University Security Order</v>
      </c>
      <c r="E381" s="2" t="s">
        <v>834</v>
      </c>
      <c r="F381" s="2" t="s">
        <v>1339</v>
      </c>
      <c r="G381" s="1" t="n">
        <v>646626</v>
      </c>
      <c r="H381" s="2" t="n">
        <v>5981.29</v>
      </c>
    </row>
    <row r="382" customFormat="false" ht="68" hidden="false" customHeight="false" outlineLevel="0" collapsed="false">
      <c r="A382" s="1" t="s">
        <v>1300</v>
      </c>
      <c r="B382" s="0" t="s">
        <v>1015</v>
      </c>
      <c r="C382" s="0" t="s">
        <v>1340</v>
      </c>
      <c r="D382" s="3" t="str">
        <f aca="false">IF(ISBLANK(C382),"",HYPERLINK(C382,B382))</f>
        <v>Digital Ally Announces University Security Order</v>
      </c>
      <c r="E382" s="2" t="s">
        <v>834</v>
      </c>
      <c r="F382" s="2" t="s">
        <v>1341</v>
      </c>
      <c r="G382" s="1" t="n">
        <v>73921</v>
      </c>
      <c r="H382" s="2" t="n">
        <v>683.77</v>
      </c>
    </row>
    <row r="383" customFormat="false" ht="68" hidden="false" customHeight="false" outlineLevel="0" collapsed="false">
      <c r="A383" s="1" t="s">
        <v>1300</v>
      </c>
      <c r="B383" s="0" t="s">
        <v>1015</v>
      </c>
      <c r="C383" s="0" t="s">
        <v>1342</v>
      </c>
      <c r="D383" s="3" t="str">
        <f aca="false">IF(ISBLANK(C383),"",HYPERLINK(C383,B383))</f>
        <v>Digital Ally Announces University Security Order</v>
      </c>
      <c r="E383" s="2" t="s">
        <v>834</v>
      </c>
      <c r="F383" s="2" t="s">
        <v>1343</v>
      </c>
      <c r="G383" s="1" t="n">
        <v>217028</v>
      </c>
      <c r="H383" s="2" t="n">
        <v>2007.51</v>
      </c>
    </row>
    <row r="384" customFormat="false" ht="68" hidden="false" customHeight="false" outlineLevel="0" collapsed="false">
      <c r="A384" s="1" t="s">
        <v>1300</v>
      </c>
      <c r="B384" s="0" t="s">
        <v>1015</v>
      </c>
      <c r="C384" s="0" t="s">
        <v>1344</v>
      </c>
      <c r="D384" s="3" t="str">
        <f aca="false">IF(ISBLANK(C384),"",HYPERLINK(C384,B384))</f>
        <v>Digital Ally Announces University Security Order</v>
      </c>
      <c r="E384" s="2" t="s">
        <v>834</v>
      </c>
      <c r="F384" s="2" t="s">
        <v>1345</v>
      </c>
      <c r="G384" s="1" t="n">
        <v>220278</v>
      </c>
      <c r="H384" s="2" t="n">
        <v>2037.57</v>
      </c>
    </row>
    <row r="385" customFormat="false" ht="68" hidden="false" customHeight="false" outlineLevel="0" collapsed="false">
      <c r="A385" s="1" t="s">
        <v>1300</v>
      </c>
      <c r="B385" s="0" t="s">
        <v>1015</v>
      </c>
      <c r="C385" s="0" t="s">
        <v>1346</v>
      </c>
      <c r="D385" s="3" t="str">
        <f aca="false">IF(ISBLANK(C385),"",HYPERLINK(C385,B385))</f>
        <v>Digital Ally Announces University Security Order</v>
      </c>
      <c r="E385" s="2" t="s">
        <v>834</v>
      </c>
      <c r="F385" s="2" t="s">
        <v>656</v>
      </c>
      <c r="G385" s="1" t="n">
        <v>3388404</v>
      </c>
      <c r="H385" s="2" t="n">
        <v>31342.74</v>
      </c>
    </row>
    <row r="386" customFormat="false" ht="68" hidden="false" customHeight="false" outlineLevel="0" collapsed="false">
      <c r="A386" s="1" t="s">
        <v>1300</v>
      </c>
      <c r="B386" s="0" t="s">
        <v>1015</v>
      </c>
      <c r="C386" s="0" t="s">
        <v>1347</v>
      </c>
      <c r="D386" s="3" t="str">
        <f aca="false">IF(ISBLANK(C386),"",HYPERLINK(C386,B386))</f>
        <v>Digital Ally Announces University Security Order</v>
      </c>
      <c r="E386" s="2" t="s">
        <v>834</v>
      </c>
      <c r="F386" s="2" t="s">
        <v>1348</v>
      </c>
      <c r="G386" s="1" t="n">
        <v>128563</v>
      </c>
      <c r="H386" s="2" t="n">
        <v>1189.21</v>
      </c>
    </row>
    <row r="387" customFormat="false" ht="68" hidden="false" customHeight="false" outlineLevel="0" collapsed="false">
      <c r="A387" s="1" t="s">
        <v>1300</v>
      </c>
      <c r="B387" s="0" t="s">
        <v>1015</v>
      </c>
      <c r="C387" s="0" t="s">
        <v>1349</v>
      </c>
      <c r="D387" s="3" t="str">
        <f aca="false">IF(ISBLANK(C387),"",HYPERLINK(C387,B387))</f>
        <v>Digital Ally Announces University Security Order</v>
      </c>
      <c r="E387" s="2" t="s">
        <v>834</v>
      </c>
      <c r="F387" s="2" t="s">
        <v>1350</v>
      </c>
      <c r="G387" s="1" t="n">
        <v>1395745</v>
      </c>
      <c r="H387" s="2" t="n">
        <v>12910.64</v>
      </c>
    </row>
    <row r="388" customFormat="false" ht="68" hidden="false" customHeight="false" outlineLevel="0" collapsed="false">
      <c r="A388" s="1" t="s">
        <v>1300</v>
      </c>
      <c r="B388" s="0" t="s">
        <v>1015</v>
      </c>
      <c r="C388" s="0" t="s">
        <v>1351</v>
      </c>
      <c r="D388" s="3" t="str">
        <f aca="false">IF(ISBLANK(C388),"",HYPERLINK(C388,B388))</f>
        <v>Digital Ally Announces University Security Order</v>
      </c>
      <c r="E388" s="2" t="s">
        <v>834</v>
      </c>
      <c r="F388" s="2" t="s">
        <v>35</v>
      </c>
      <c r="G388" s="1" t="n">
        <v>1134049</v>
      </c>
      <c r="H388" s="2" t="n">
        <v>10489.95</v>
      </c>
    </row>
    <row r="389" customFormat="false" ht="68" hidden="false" customHeight="false" outlineLevel="0" collapsed="false">
      <c r="A389" s="1" t="s">
        <v>1300</v>
      </c>
      <c r="B389" s="0" t="s">
        <v>1015</v>
      </c>
      <c r="C389" s="0" t="s">
        <v>1352</v>
      </c>
      <c r="D389" s="3" t="str">
        <f aca="false">IF(ISBLANK(C389),"",HYPERLINK(C389,B389))</f>
        <v>Digital Ally Announces University Security Order</v>
      </c>
      <c r="E389" s="2" t="s">
        <v>834</v>
      </c>
      <c r="F389" s="2" t="s">
        <v>1353</v>
      </c>
      <c r="G389" s="1" t="n">
        <v>833906</v>
      </c>
      <c r="H389" s="2" t="n">
        <v>7713.63</v>
      </c>
    </row>
    <row r="390" customFormat="false" ht="68" hidden="false" customHeight="false" outlineLevel="0" collapsed="false">
      <c r="A390" s="1" t="s">
        <v>1300</v>
      </c>
      <c r="B390" s="0" t="s">
        <v>1015</v>
      </c>
      <c r="C390" s="0" t="s">
        <v>1354</v>
      </c>
      <c r="D390" s="3" t="str">
        <f aca="false">IF(ISBLANK(C390),"",HYPERLINK(C390,B390))</f>
        <v>Digital Ally Announces University Security Order</v>
      </c>
      <c r="E390" s="2" t="s">
        <v>834</v>
      </c>
      <c r="F390" s="2" t="s">
        <v>1355</v>
      </c>
      <c r="G390" s="1" t="n">
        <v>114217</v>
      </c>
      <c r="H390" s="2" t="n">
        <v>1056.51</v>
      </c>
    </row>
    <row r="391" customFormat="false" ht="68" hidden="false" customHeight="false" outlineLevel="0" collapsed="false">
      <c r="A391" s="1" t="s">
        <v>1300</v>
      </c>
      <c r="B391" s="0" t="s">
        <v>1015</v>
      </c>
      <c r="C391" s="0" t="s">
        <v>1356</v>
      </c>
      <c r="D391" s="3" t="str">
        <f aca="false">IF(ISBLANK(C391),"",HYPERLINK(C391,B391))</f>
        <v>Digital Ally Announces University Security Order</v>
      </c>
      <c r="E391" s="2" t="s">
        <v>834</v>
      </c>
      <c r="F391" s="2" t="s">
        <v>1357</v>
      </c>
      <c r="G391" s="1" t="n">
        <v>484857</v>
      </c>
      <c r="H391" s="2" t="n">
        <v>4484.93</v>
      </c>
    </row>
    <row r="392" customFormat="false" ht="68" hidden="false" customHeight="false" outlineLevel="0" collapsed="false">
      <c r="A392" s="1" t="s">
        <v>1300</v>
      </c>
      <c r="B392" s="0" t="s">
        <v>1015</v>
      </c>
      <c r="C392" s="0" t="s">
        <v>1358</v>
      </c>
      <c r="D392" s="3" t="str">
        <f aca="false">IF(ISBLANK(C392),"",HYPERLINK(C392,B392))</f>
        <v>Digital Ally Announces University Security Order</v>
      </c>
      <c r="E392" s="2" t="s">
        <v>834</v>
      </c>
      <c r="F392" s="2" t="s">
        <v>1359</v>
      </c>
      <c r="G392" s="1" t="n">
        <v>1279186</v>
      </c>
      <c r="H392" s="2" t="n">
        <v>11832.47</v>
      </c>
    </row>
    <row r="393" customFormat="false" ht="68" hidden="false" customHeight="false" outlineLevel="0" collapsed="false">
      <c r="A393" s="1" t="s">
        <v>1300</v>
      </c>
      <c r="B393" s="0" t="s">
        <v>1015</v>
      </c>
      <c r="C393" s="0" t="s">
        <v>1360</v>
      </c>
      <c r="D393" s="3" t="str">
        <f aca="false">IF(ISBLANK(C393),"",HYPERLINK(C393,B393))</f>
        <v>Digital Ally Announces University Security Order</v>
      </c>
      <c r="E393" s="2" t="s">
        <v>834</v>
      </c>
      <c r="F393" s="2" t="s">
        <v>1361</v>
      </c>
      <c r="G393" s="1" t="n">
        <v>194751</v>
      </c>
      <c r="H393" s="2" t="n">
        <v>1801.45</v>
      </c>
    </row>
    <row r="394" customFormat="false" ht="68" hidden="false" customHeight="false" outlineLevel="0" collapsed="false">
      <c r="A394" s="1" t="s">
        <v>1300</v>
      </c>
      <c r="B394" s="0" t="s">
        <v>1015</v>
      </c>
      <c r="C394" s="0" t="s">
        <v>1362</v>
      </c>
      <c r="D394" s="3" t="str">
        <f aca="false">IF(ISBLANK(C394),"",HYPERLINK(C394,B394))</f>
        <v>Digital Ally Announces University Security Order</v>
      </c>
      <c r="E394" s="2" t="s">
        <v>834</v>
      </c>
      <c r="F394" s="2" t="s">
        <v>1363</v>
      </c>
      <c r="G394" s="1" t="n">
        <v>118799</v>
      </c>
      <c r="H394" s="2" t="n">
        <v>1098.89</v>
      </c>
    </row>
    <row r="395" customFormat="false" ht="68" hidden="false" customHeight="false" outlineLevel="0" collapsed="false">
      <c r="A395" s="1" t="s">
        <v>1300</v>
      </c>
      <c r="B395" s="0" t="s">
        <v>1015</v>
      </c>
      <c r="C395" s="0" t="s">
        <v>1364</v>
      </c>
      <c r="D395" s="3" t="str">
        <f aca="false">IF(ISBLANK(C395),"",HYPERLINK(C395,B395))</f>
        <v>Digital Ally Announces University Security Order</v>
      </c>
      <c r="E395" s="2" t="s">
        <v>834</v>
      </c>
      <c r="F395" s="2" t="s">
        <v>1365</v>
      </c>
      <c r="G395" s="1" t="n">
        <v>95060</v>
      </c>
      <c r="H395" s="2" t="n">
        <v>879.3</v>
      </c>
    </row>
    <row r="396" customFormat="false" ht="68" hidden="false" customHeight="false" outlineLevel="0" collapsed="false">
      <c r="A396" s="1" t="s">
        <v>1300</v>
      </c>
      <c r="B396" s="0" t="s">
        <v>1015</v>
      </c>
      <c r="C396" s="0" t="s">
        <v>1366</v>
      </c>
      <c r="D396" s="3" t="str">
        <f aca="false">IF(ISBLANK(C396),"",HYPERLINK(C396,B396))</f>
        <v>Digital Ally Announces University Security Order</v>
      </c>
      <c r="E396" s="2" t="s">
        <v>834</v>
      </c>
      <c r="F396" s="2" t="s">
        <v>1367</v>
      </c>
      <c r="G396" s="1" t="n">
        <v>178396</v>
      </c>
      <c r="H396" s="2" t="n">
        <v>1650.16</v>
      </c>
    </row>
    <row r="397" customFormat="false" ht="68" hidden="false" customHeight="false" outlineLevel="0" collapsed="false">
      <c r="A397" s="1" t="s">
        <v>1300</v>
      </c>
      <c r="B397" s="0" t="s">
        <v>1015</v>
      </c>
      <c r="C397" s="0" t="s">
        <v>1368</v>
      </c>
      <c r="D397" s="3" t="str">
        <f aca="false">IF(ISBLANK(C397),"",HYPERLINK(C397,B397))</f>
        <v>Digital Ally Announces University Security Order</v>
      </c>
      <c r="E397" s="2" t="s">
        <v>834</v>
      </c>
      <c r="F397" s="2" t="s">
        <v>1369</v>
      </c>
      <c r="G397" s="1" t="n">
        <v>2007305</v>
      </c>
      <c r="H397" s="2" t="n">
        <v>18567.57</v>
      </c>
    </row>
    <row r="398" customFormat="false" ht="68" hidden="false" customHeight="false" outlineLevel="0" collapsed="false">
      <c r="A398" s="1" t="s">
        <v>1300</v>
      </c>
      <c r="B398" s="0" t="s">
        <v>1015</v>
      </c>
      <c r="C398" s="0" t="s">
        <v>1370</v>
      </c>
      <c r="D398" s="3" t="str">
        <f aca="false">IF(ISBLANK(C398),"",HYPERLINK(C398,B398))</f>
        <v>Digital Ally Announces University Security Order</v>
      </c>
      <c r="E398" s="2" t="s">
        <v>834</v>
      </c>
      <c r="F398" s="2" t="s">
        <v>1371</v>
      </c>
      <c r="G398" s="1" t="n">
        <v>90088</v>
      </c>
      <c r="H398" s="2" t="n">
        <v>833.31</v>
      </c>
    </row>
    <row r="399" customFormat="false" ht="68" hidden="false" customHeight="false" outlineLevel="0" collapsed="false">
      <c r="A399" s="1" t="s">
        <v>1300</v>
      </c>
      <c r="B399" s="0" t="s">
        <v>1372</v>
      </c>
      <c r="C399" s="0" t="s">
        <v>1373</v>
      </c>
      <c r="D399" s="3" t="str">
        <f aca="false">IF(ISBLANK(C399),"",HYPERLINK(C399,B399))</f>
        <v>25 0 Kommentare Digital Ally Announces University Security Order</v>
      </c>
      <c r="E399" s="2" t="s">
        <v>834</v>
      </c>
      <c r="F399" s="2" t="s">
        <v>1374</v>
      </c>
      <c r="G399" s="1" t="n">
        <v>1241959</v>
      </c>
      <c r="H399" s="2" t="n">
        <v>11488.12</v>
      </c>
    </row>
    <row r="400" customFormat="false" ht="68" hidden="false" customHeight="false" outlineLevel="0" collapsed="false">
      <c r="A400" s="1" t="s">
        <v>1300</v>
      </c>
      <c r="B400" s="0" t="s">
        <v>1015</v>
      </c>
      <c r="C400" s="0" t="s">
        <v>1375</v>
      </c>
      <c r="D400" s="3" t="str">
        <f aca="false">IF(ISBLANK(C400),"",HYPERLINK(C400,B400))</f>
        <v>Digital Ally Announces University Security Order</v>
      </c>
      <c r="E400" s="2" t="s">
        <v>834</v>
      </c>
      <c r="F400" s="2" t="s">
        <v>1376</v>
      </c>
      <c r="G400" s="1" t="n">
        <v>1359436</v>
      </c>
      <c r="H400" s="2" t="n">
        <v>12574.78</v>
      </c>
    </row>
    <row r="401" customFormat="false" ht="68" hidden="false" customHeight="false" outlineLevel="0" collapsed="false">
      <c r="A401" s="1" t="s">
        <v>1300</v>
      </c>
      <c r="B401" s="0" t="s">
        <v>1015</v>
      </c>
      <c r="C401" s="0" t="s">
        <v>1377</v>
      </c>
      <c r="D401" s="3" t="str">
        <f aca="false">IF(ISBLANK(C401),"",HYPERLINK(C401,B401))</f>
        <v>Digital Ally Announces University Security Order</v>
      </c>
      <c r="E401" s="2" t="s">
        <v>834</v>
      </c>
      <c r="F401" s="2" t="s">
        <v>1378</v>
      </c>
      <c r="G401" s="1" t="n">
        <v>168056</v>
      </c>
      <c r="H401" s="2" t="n">
        <v>1554.52</v>
      </c>
    </row>
    <row r="402" customFormat="false" ht="68" hidden="false" customHeight="false" outlineLevel="0" collapsed="false">
      <c r="A402" s="1" t="s">
        <v>1300</v>
      </c>
      <c r="B402" s="0" t="s">
        <v>1015</v>
      </c>
      <c r="C402" s="0" t="s">
        <v>1379</v>
      </c>
      <c r="D402" s="3" t="str">
        <f aca="false">IF(ISBLANK(C402),"",HYPERLINK(C402,B402))</f>
        <v>Digital Ally Announces University Security Order</v>
      </c>
      <c r="E402" s="2" t="s">
        <v>834</v>
      </c>
      <c r="F402" s="2" t="s">
        <v>1380</v>
      </c>
      <c r="G402" s="1" t="n">
        <v>1149303</v>
      </c>
      <c r="H402" s="2" t="n">
        <v>10631.05</v>
      </c>
    </row>
    <row r="403" customFormat="false" ht="68" hidden="false" customHeight="false" outlineLevel="0" collapsed="false">
      <c r="A403" s="1" t="s">
        <v>1300</v>
      </c>
      <c r="B403" s="0" t="s">
        <v>1015</v>
      </c>
      <c r="C403" s="0" t="s">
        <v>1381</v>
      </c>
      <c r="D403" s="3" t="str">
        <f aca="false">IF(ISBLANK(C403),"",HYPERLINK(C403,B403))</f>
        <v>Digital Ally Announces University Security Order</v>
      </c>
      <c r="E403" s="2" t="s">
        <v>834</v>
      </c>
      <c r="F403" s="2" t="s">
        <v>1382</v>
      </c>
      <c r="G403" s="1" t="n">
        <v>60158</v>
      </c>
      <c r="H403" s="2" t="n">
        <v>556.46</v>
      </c>
    </row>
    <row r="404" customFormat="false" ht="68" hidden="false" customHeight="false" outlineLevel="0" collapsed="false">
      <c r="A404" s="1" t="s">
        <v>1300</v>
      </c>
      <c r="B404" s="0" t="s">
        <v>1015</v>
      </c>
      <c r="C404" s="0" t="s">
        <v>1383</v>
      </c>
      <c r="D404" s="3" t="str">
        <f aca="false">IF(ISBLANK(C404),"",HYPERLINK(C404,B404))</f>
        <v>Digital Ally Announces University Security Order</v>
      </c>
      <c r="E404" s="2" t="s">
        <v>834</v>
      </c>
      <c r="F404" s="2" t="s">
        <v>1384</v>
      </c>
      <c r="G404" s="1" t="n">
        <v>51933</v>
      </c>
      <c r="H404" s="2" t="n">
        <v>480.38</v>
      </c>
    </row>
    <row r="405" customFormat="false" ht="68" hidden="false" customHeight="false" outlineLevel="0" collapsed="false">
      <c r="A405" s="1" t="s">
        <v>1300</v>
      </c>
      <c r="B405" s="0" t="s">
        <v>1015</v>
      </c>
      <c r="C405" s="0" t="s">
        <v>1385</v>
      </c>
      <c r="D405" s="3" t="str">
        <f aca="false">IF(ISBLANK(C405),"",HYPERLINK(C405,B405))</f>
        <v>Digital Ally Announces University Security Order</v>
      </c>
      <c r="E405" s="2" t="s">
        <v>834</v>
      </c>
      <c r="F405" s="2" t="s">
        <v>1386</v>
      </c>
      <c r="G405" s="1" t="n">
        <v>1123</v>
      </c>
      <c r="H405" s="2" t="n">
        <v>10.39</v>
      </c>
    </row>
    <row r="406" customFormat="false" ht="68" hidden="false" customHeight="false" outlineLevel="0" collapsed="false">
      <c r="A406" s="1" t="s">
        <v>1300</v>
      </c>
      <c r="B406" s="0" t="s">
        <v>1015</v>
      </c>
      <c r="C406" s="0" t="s">
        <v>1387</v>
      </c>
      <c r="D406" s="3" t="str">
        <f aca="false">IF(ISBLANK(C406),"",HYPERLINK(C406,B406))</f>
        <v>Digital Ally Announces University Security Order</v>
      </c>
      <c r="E406" s="2" t="s">
        <v>834</v>
      </c>
      <c r="F406" s="2" t="s">
        <v>1388</v>
      </c>
      <c r="G406" s="1" t="n">
        <v>3242</v>
      </c>
      <c r="H406" s="2" t="n">
        <v>29.99</v>
      </c>
    </row>
    <row r="407" customFormat="false" ht="68" hidden="false" customHeight="false" outlineLevel="0" collapsed="false">
      <c r="A407" s="1" t="s">
        <v>1300</v>
      </c>
      <c r="B407" s="0" t="s">
        <v>1015</v>
      </c>
      <c r="C407" s="0" t="s">
        <v>1389</v>
      </c>
      <c r="D407" s="3" t="str">
        <f aca="false">IF(ISBLANK(C407),"",HYPERLINK(C407,B407))</f>
        <v>Digital Ally Announces University Security Order</v>
      </c>
      <c r="E407" s="2" t="s">
        <v>834</v>
      </c>
      <c r="F407" s="2" t="s">
        <v>1390</v>
      </c>
      <c r="G407" s="1" t="n">
        <v>28706</v>
      </c>
      <c r="H407" s="2" t="n">
        <v>265.53</v>
      </c>
    </row>
    <row r="408" customFormat="false" ht="68" hidden="false" customHeight="false" outlineLevel="0" collapsed="false">
      <c r="A408" s="1" t="s">
        <v>1300</v>
      </c>
      <c r="B408" s="0" t="s">
        <v>1015</v>
      </c>
      <c r="C408" s="0" t="s">
        <v>1391</v>
      </c>
      <c r="D408" s="3" t="str">
        <f aca="false">IF(ISBLANK(C408),"",HYPERLINK(C408,B408))</f>
        <v>Digital Ally Announces University Security Order</v>
      </c>
      <c r="E408" s="2" t="s">
        <v>834</v>
      </c>
      <c r="F408" s="2" t="s">
        <v>1392</v>
      </c>
      <c r="G408" s="1" t="n">
        <v>540</v>
      </c>
      <c r="H408" s="2" t="n">
        <v>5</v>
      </c>
    </row>
    <row r="409" customFormat="false" ht="68" hidden="false" customHeight="false" outlineLevel="0" collapsed="false">
      <c r="A409" s="1" t="s">
        <v>1300</v>
      </c>
      <c r="B409" s="0" t="s">
        <v>1015</v>
      </c>
      <c r="C409" s="0" t="s">
        <v>1393</v>
      </c>
      <c r="D409" s="3" t="str">
        <f aca="false">IF(ISBLANK(C409),"",HYPERLINK(C409,B409))</f>
        <v>Digital Ally Announces University Security Order</v>
      </c>
      <c r="E409" s="2" t="s">
        <v>834</v>
      </c>
      <c r="F409" s="2" t="s">
        <v>1394</v>
      </c>
      <c r="G409" s="1" t="n">
        <v>0</v>
      </c>
      <c r="H409" s="2" t="n">
        <v>0</v>
      </c>
    </row>
    <row r="410" customFormat="false" ht="68" hidden="false" customHeight="false" outlineLevel="0" collapsed="false">
      <c r="A410" s="1" t="s">
        <v>1300</v>
      </c>
      <c r="B410" s="0" t="s">
        <v>1015</v>
      </c>
      <c r="C410" s="0" t="s">
        <v>1395</v>
      </c>
      <c r="D410" s="3" t="str">
        <f aca="false">IF(ISBLANK(C410),"",HYPERLINK(C410,B410))</f>
        <v>Digital Ally Announces University Security Order</v>
      </c>
      <c r="E410" s="2" t="s">
        <v>834</v>
      </c>
      <c r="F410" s="2" t="s">
        <v>1396</v>
      </c>
      <c r="G410" s="1" t="n">
        <v>310</v>
      </c>
      <c r="H410" s="2" t="n">
        <v>2.87</v>
      </c>
    </row>
    <row r="411" customFormat="false" ht="68" hidden="false" customHeight="false" outlineLevel="0" collapsed="false">
      <c r="A411" s="1" t="s">
        <v>1300</v>
      </c>
      <c r="B411" s="0" t="s">
        <v>1015</v>
      </c>
      <c r="C411" s="0" t="s">
        <v>1397</v>
      </c>
      <c r="D411" s="3" t="str">
        <f aca="false">IF(ISBLANK(C411),"",HYPERLINK(C411,B411))</f>
        <v>Digital Ally Announces University Security Order</v>
      </c>
      <c r="E411" s="2" t="s">
        <v>834</v>
      </c>
      <c r="F411" s="2" t="s">
        <v>1398</v>
      </c>
      <c r="G411" s="1" t="n">
        <v>497</v>
      </c>
      <c r="H411" s="2" t="n">
        <v>4.6</v>
      </c>
    </row>
    <row r="412" customFormat="false" ht="68" hidden="false" customHeight="false" outlineLevel="0" collapsed="false">
      <c r="A412" s="1" t="s">
        <v>1300</v>
      </c>
      <c r="B412" s="0" t="s">
        <v>1015</v>
      </c>
      <c r="C412" s="0" t="s">
        <v>1399</v>
      </c>
      <c r="D412" s="3" t="str">
        <f aca="false">IF(ISBLANK(C412),"",HYPERLINK(C412,B412))</f>
        <v>Digital Ally Announces University Security Order</v>
      </c>
      <c r="E412" s="2" t="s">
        <v>834</v>
      </c>
      <c r="F412" s="2" t="s">
        <v>1400</v>
      </c>
      <c r="G412" s="1" t="n">
        <v>63521</v>
      </c>
      <c r="H412" s="2" t="n">
        <v>587.57</v>
      </c>
    </row>
    <row r="413" customFormat="false" ht="68" hidden="false" customHeight="false" outlineLevel="0" collapsed="false">
      <c r="A413" s="1" t="s">
        <v>1300</v>
      </c>
      <c r="B413" s="0" t="s">
        <v>1015</v>
      </c>
      <c r="C413" s="0" t="s">
        <v>1401</v>
      </c>
      <c r="D413" s="3" t="str">
        <f aca="false">IF(ISBLANK(C413),"",HYPERLINK(C413,B413))</f>
        <v>Digital Ally Announces University Security Order</v>
      </c>
      <c r="E413" s="2" t="s">
        <v>834</v>
      </c>
      <c r="F413" s="2" t="s">
        <v>1402</v>
      </c>
      <c r="G413" s="1" t="n">
        <v>913</v>
      </c>
      <c r="H413" s="2" t="n">
        <v>8.45</v>
      </c>
    </row>
    <row r="414" customFormat="false" ht="68" hidden="false" customHeight="false" outlineLevel="0" collapsed="false">
      <c r="A414" s="1" t="s">
        <v>1300</v>
      </c>
      <c r="B414" s="0" t="s">
        <v>1015</v>
      </c>
      <c r="C414" s="0" t="s">
        <v>1403</v>
      </c>
      <c r="D414" s="3" t="str">
        <f aca="false">IF(ISBLANK(C414),"",HYPERLINK(C414,B414))</f>
        <v>Digital Ally Announces University Security Order</v>
      </c>
      <c r="E414" s="2" t="s">
        <v>834</v>
      </c>
      <c r="F414" s="2" t="s">
        <v>1404</v>
      </c>
      <c r="G414" s="1" t="n">
        <v>0</v>
      </c>
      <c r="H414" s="2" t="n">
        <v>0</v>
      </c>
    </row>
    <row r="415" customFormat="false" ht="68" hidden="false" customHeight="false" outlineLevel="0" collapsed="false">
      <c r="A415" s="1" t="s">
        <v>1300</v>
      </c>
      <c r="B415" s="0" t="s">
        <v>1015</v>
      </c>
      <c r="C415" s="0" t="s">
        <v>1405</v>
      </c>
      <c r="D415" s="3" t="str">
        <f aca="false">IF(ISBLANK(C415),"",HYPERLINK(C415,B415))</f>
        <v>Digital Ally Announces University Security Order</v>
      </c>
      <c r="E415" s="2" t="s">
        <v>834</v>
      </c>
      <c r="F415" s="2" t="s">
        <v>1406</v>
      </c>
      <c r="G415" s="1" t="n">
        <v>30521</v>
      </c>
      <c r="H415" s="2" t="n">
        <v>282.32</v>
      </c>
    </row>
    <row r="416" customFormat="false" ht="68" hidden="false" customHeight="false" outlineLevel="0" collapsed="false">
      <c r="A416" s="1" t="s">
        <v>1300</v>
      </c>
      <c r="B416" s="0" t="s">
        <v>1015</v>
      </c>
      <c r="C416" s="0" t="s">
        <v>1407</v>
      </c>
      <c r="D416" s="3" t="str">
        <f aca="false">IF(ISBLANK(C416),"",HYPERLINK(C416,B416))</f>
        <v>Digital Ally Announces University Security Order</v>
      </c>
      <c r="E416" s="2" t="s">
        <v>834</v>
      </c>
      <c r="F416" s="2" t="s">
        <v>1408</v>
      </c>
      <c r="G416" s="1" t="n">
        <v>6571</v>
      </c>
      <c r="H416" s="2" t="n">
        <v>60.78</v>
      </c>
    </row>
    <row r="417" customFormat="false" ht="68" hidden="false" customHeight="false" outlineLevel="0" collapsed="false">
      <c r="A417" s="1" t="s">
        <v>1300</v>
      </c>
      <c r="B417" s="0" t="s">
        <v>1015</v>
      </c>
      <c r="C417" s="0" t="s">
        <v>1409</v>
      </c>
      <c r="D417" s="3" t="str">
        <f aca="false">IF(ISBLANK(C417),"",HYPERLINK(C417,B417))</f>
        <v>Digital Ally Announces University Security Order</v>
      </c>
      <c r="E417" s="2" t="s">
        <v>834</v>
      </c>
      <c r="F417" s="2" t="s">
        <v>1410</v>
      </c>
      <c r="G417" s="1" t="n">
        <v>0</v>
      </c>
      <c r="H417" s="2" t="n">
        <v>0</v>
      </c>
    </row>
    <row r="418" customFormat="false" ht="68" hidden="false" customHeight="false" outlineLevel="0" collapsed="false">
      <c r="A418" s="1" t="s">
        <v>1300</v>
      </c>
      <c r="B418" s="0" t="s">
        <v>1015</v>
      </c>
      <c r="C418" s="0" t="s">
        <v>1411</v>
      </c>
      <c r="D418" s="3" t="str">
        <f aca="false">IF(ISBLANK(C418),"",HYPERLINK(C418,B418))</f>
        <v>Digital Ally Announces University Security Order</v>
      </c>
      <c r="E418" s="2" t="s">
        <v>834</v>
      </c>
      <c r="F418" s="2" t="s">
        <v>1412</v>
      </c>
      <c r="G418" s="1" t="n">
        <v>456719</v>
      </c>
      <c r="H418" s="2" t="n">
        <v>4224.65</v>
      </c>
    </row>
    <row r="419" customFormat="false" ht="68" hidden="false" customHeight="false" outlineLevel="0" collapsed="false">
      <c r="A419" s="1" t="s">
        <v>1300</v>
      </c>
      <c r="B419" s="0" t="s">
        <v>1015</v>
      </c>
      <c r="C419" s="0" t="s">
        <v>1413</v>
      </c>
      <c r="D419" s="3" t="str">
        <f aca="false">IF(ISBLANK(C419),"",HYPERLINK(C419,B419))</f>
        <v>Digital Ally Announces University Security Order</v>
      </c>
      <c r="E419" s="2" t="s">
        <v>834</v>
      </c>
      <c r="F419" s="2" t="s">
        <v>1414</v>
      </c>
      <c r="G419" s="1" t="n">
        <v>162764</v>
      </c>
      <c r="H419" s="2" t="n">
        <v>1505.57</v>
      </c>
    </row>
    <row r="420" customFormat="false" ht="68" hidden="false" customHeight="false" outlineLevel="0" collapsed="false">
      <c r="A420" s="1" t="s">
        <v>1300</v>
      </c>
      <c r="B420" s="0" t="s">
        <v>1015</v>
      </c>
      <c r="C420" s="0" t="s">
        <v>1415</v>
      </c>
      <c r="D420" s="3" t="str">
        <f aca="false">IF(ISBLANK(C420),"",HYPERLINK(C420,B420))</f>
        <v>Digital Ally Announces University Security Order</v>
      </c>
      <c r="E420" s="2" t="s">
        <v>834</v>
      </c>
      <c r="F420" s="2" t="s">
        <v>1416</v>
      </c>
      <c r="G420" s="1" t="n">
        <v>281757</v>
      </c>
      <c r="H420" s="2" t="n">
        <v>2606.25</v>
      </c>
    </row>
    <row r="421" customFormat="false" ht="68" hidden="false" customHeight="false" outlineLevel="0" collapsed="false">
      <c r="A421" s="1" t="s">
        <v>1300</v>
      </c>
      <c r="B421" s="0" t="s">
        <v>1015</v>
      </c>
      <c r="C421" s="0" t="s">
        <v>1417</v>
      </c>
      <c r="D421" s="3" t="str">
        <f aca="false">IF(ISBLANK(C421),"",HYPERLINK(C421,B421))</f>
        <v>Digital Ally Announces University Security Order</v>
      </c>
      <c r="E421" s="2" t="s">
        <v>834</v>
      </c>
      <c r="F421" s="2" t="s">
        <v>1418</v>
      </c>
      <c r="G421" s="1" t="n">
        <v>3753</v>
      </c>
      <c r="H421" s="2" t="n">
        <v>34.72</v>
      </c>
    </row>
    <row r="422" customFormat="false" ht="68" hidden="false" customHeight="false" outlineLevel="0" collapsed="false">
      <c r="A422" s="1" t="s">
        <v>1300</v>
      </c>
      <c r="B422" s="0" t="s">
        <v>1015</v>
      </c>
      <c r="C422" s="0" t="s">
        <v>1419</v>
      </c>
      <c r="D422" s="3" t="str">
        <f aca="false">IF(ISBLANK(C422),"",HYPERLINK(C422,B422))</f>
        <v>Digital Ally Announces University Security Order</v>
      </c>
      <c r="E422" s="2" t="s">
        <v>834</v>
      </c>
      <c r="F422" s="2" t="s">
        <v>1420</v>
      </c>
      <c r="G422" s="1" t="n">
        <v>296078</v>
      </c>
      <c r="H422" s="2" t="n">
        <v>2738.72</v>
      </c>
    </row>
    <row r="423" customFormat="false" ht="68" hidden="false" customHeight="false" outlineLevel="0" collapsed="false">
      <c r="A423" s="1" t="s">
        <v>1300</v>
      </c>
      <c r="B423" s="0" t="s">
        <v>1015</v>
      </c>
      <c r="C423" s="0" t="s">
        <v>1421</v>
      </c>
      <c r="D423" s="3" t="str">
        <f aca="false">IF(ISBLANK(C423),"",HYPERLINK(C423,B423))</f>
        <v>Digital Ally Announces University Security Order</v>
      </c>
      <c r="E423" s="2" t="s">
        <v>834</v>
      </c>
      <c r="F423" s="2" t="s">
        <v>1422</v>
      </c>
      <c r="G423" s="1" t="n">
        <v>855702</v>
      </c>
      <c r="H423" s="2" t="n">
        <v>7915.24</v>
      </c>
    </row>
    <row r="424" customFormat="false" ht="68" hidden="false" customHeight="false" outlineLevel="0" collapsed="false">
      <c r="A424" s="1" t="s">
        <v>1300</v>
      </c>
      <c r="B424" s="0" t="s">
        <v>1015</v>
      </c>
      <c r="C424" s="0" t="s">
        <v>1423</v>
      </c>
      <c r="D424" s="3" t="str">
        <f aca="false">IF(ISBLANK(C424),"",HYPERLINK(C424,B424))</f>
        <v>Digital Ally Announces University Security Order</v>
      </c>
      <c r="E424" s="2" t="s">
        <v>834</v>
      </c>
      <c r="F424" s="2" t="s">
        <v>1424</v>
      </c>
      <c r="G424" s="1" t="n">
        <v>1427200</v>
      </c>
      <c r="H424" s="2" t="n">
        <v>13201.6</v>
      </c>
    </row>
    <row r="425" customFormat="false" ht="68" hidden="false" customHeight="false" outlineLevel="0" collapsed="false">
      <c r="A425" s="1" t="s">
        <v>1300</v>
      </c>
      <c r="B425" s="0" t="s">
        <v>1015</v>
      </c>
      <c r="C425" s="0" t="s">
        <v>1425</v>
      </c>
      <c r="D425" s="3" t="str">
        <f aca="false">IF(ISBLANK(C425),"",HYPERLINK(C425,B425))</f>
        <v>Digital Ally Announces University Security Order</v>
      </c>
      <c r="E425" s="2" t="s">
        <v>834</v>
      </c>
      <c r="F425" s="2" t="s">
        <v>1426</v>
      </c>
      <c r="G425" s="1" t="n">
        <v>51046</v>
      </c>
      <c r="H425" s="2" t="n">
        <v>472.18</v>
      </c>
    </row>
    <row r="426" customFormat="false" ht="68" hidden="false" customHeight="false" outlineLevel="0" collapsed="false">
      <c r="A426" s="1" t="s">
        <v>1300</v>
      </c>
      <c r="B426" s="0" t="s">
        <v>1015</v>
      </c>
      <c r="C426" s="0" t="s">
        <v>1427</v>
      </c>
      <c r="D426" s="3" t="str">
        <f aca="false">IF(ISBLANK(C426),"",HYPERLINK(C426,B426))</f>
        <v>Digital Ally Announces University Security Order</v>
      </c>
      <c r="E426" s="2" t="s">
        <v>834</v>
      </c>
      <c r="F426" s="2" t="s">
        <v>1428</v>
      </c>
      <c r="G426" s="1" t="n">
        <v>972009</v>
      </c>
      <c r="H426" s="2" t="n">
        <v>8991.08</v>
      </c>
    </row>
    <row r="427" customFormat="false" ht="68" hidden="false" customHeight="false" outlineLevel="0" collapsed="false">
      <c r="A427" s="1" t="s">
        <v>1300</v>
      </c>
      <c r="B427" s="0" t="s">
        <v>1015</v>
      </c>
      <c r="C427" s="0" t="s">
        <v>1429</v>
      </c>
      <c r="D427" s="3" t="str">
        <f aca="false">IF(ISBLANK(C427),"",HYPERLINK(C427,B427))</f>
        <v>Digital Ally Announces University Security Order</v>
      </c>
      <c r="E427" s="2" t="s">
        <v>834</v>
      </c>
      <c r="F427" s="2" t="s">
        <v>1430</v>
      </c>
      <c r="G427" s="1" t="n">
        <v>602789</v>
      </c>
      <c r="H427" s="2" t="n">
        <v>5575.8</v>
      </c>
    </row>
    <row r="428" customFormat="false" ht="68" hidden="false" customHeight="false" outlineLevel="0" collapsed="false">
      <c r="A428" s="1" t="s">
        <v>1300</v>
      </c>
      <c r="B428" s="0" t="s">
        <v>1015</v>
      </c>
      <c r="C428" s="0" t="s">
        <v>1431</v>
      </c>
      <c r="D428" s="3" t="str">
        <f aca="false">IF(ISBLANK(C428),"",HYPERLINK(C428,B428))</f>
        <v>Digital Ally Announces University Security Order</v>
      </c>
      <c r="E428" s="2" t="s">
        <v>834</v>
      </c>
      <c r="F428" s="2" t="s">
        <v>1432</v>
      </c>
      <c r="G428" s="1" t="n">
        <v>339760</v>
      </c>
      <c r="H428" s="2" t="n">
        <v>3142.78</v>
      </c>
    </row>
    <row r="429" customFormat="false" ht="68" hidden="false" customHeight="false" outlineLevel="0" collapsed="false">
      <c r="A429" s="1" t="s">
        <v>1300</v>
      </c>
      <c r="B429" s="0" t="s">
        <v>1015</v>
      </c>
      <c r="C429" s="0" t="s">
        <v>1433</v>
      </c>
      <c r="D429" s="3" t="str">
        <f aca="false">IF(ISBLANK(C429),"",HYPERLINK(C429,B429))</f>
        <v>Digital Ally Announces University Security Order</v>
      </c>
      <c r="E429" s="2" t="s">
        <v>834</v>
      </c>
      <c r="F429" s="2" t="s">
        <v>1434</v>
      </c>
      <c r="G429" s="1" t="n">
        <v>706116</v>
      </c>
      <c r="H429" s="2" t="n">
        <v>6531.57</v>
      </c>
    </row>
    <row r="430" customFormat="false" ht="68" hidden="false" customHeight="false" outlineLevel="0" collapsed="false">
      <c r="A430" s="1" t="s">
        <v>1300</v>
      </c>
      <c r="B430" s="0" t="s">
        <v>1015</v>
      </c>
      <c r="C430" s="0" t="s">
        <v>1435</v>
      </c>
      <c r="D430" s="3" t="str">
        <f aca="false">IF(ISBLANK(C430),"",HYPERLINK(C430,B430))</f>
        <v>Digital Ally Announces University Security Order</v>
      </c>
      <c r="E430" s="2" t="s">
        <v>834</v>
      </c>
      <c r="F430" s="2" t="s">
        <v>1436</v>
      </c>
      <c r="G430" s="1" t="n">
        <v>406689</v>
      </c>
      <c r="H430" s="2" t="n">
        <v>3761.87</v>
      </c>
    </row>
    <row r="431" customFormat="false" ht="68" hidden="false" customHeight="false" outlineLevel="0" collapsed="false">
      <c r="A431" s="1" t="s">
        <v>1300</v>
      </c>
      <c r="B431" s="0" t="s">
        <v>1437</v>
      </c>
      <c r="C431" s="0" t="s">
        <v>1438</v>
      </c>
      <c r="D431" s="3" t="str">
        <f aca="false">IF(ISBLANK(C431),"",HYPERLINK(C431,B431))</f>
        <v>Digital Ally, Inc. Announces University Security Order</v>
      </c>
      <c r="E431" s="2" t="s">
        <v>1439</v>
      </c>
      <c r="F431" s="2" t="s">
        <v>293</v>
      </c>
      <c r="G431" s="1" t="n">
        <v>2632432</v>
      </c>
      <c r="H431" s="2" t="n">
        <v>24350</v>
      </c>
    </row>
    <row r="432" customFormat="false" ht="68" hidden="false" customHeight="false" outlineLevel="0" collapsed="false">
      <c r="A432" s="1" t="s">
        <v>1300</v>
      </c>
      <c r="B432" s="0" t="s">
        <v>1015</v>
      </c>
      <c r="C432" s="0" t="s">
        <v>1440</v>
      </c>
      <c r="D432" s="3" t="str">
        <f aca="false">IF(ISBLANK(C432),"",HYPERLINK(C432,B432))</f>
        <v>Digital Ally Announces University Security Order</v>
      </c>
      <c r="E432" s="2" t="s">
        <v>834</v>
      </c>
      <c r="F432" s="2" t="s">
        <v>1441</v>
      </c>
      <c r="G432" s="1" t="n">
        <v>186453</v>
      </c>
      <c r="H432" s="2" t="n">
        <v>1724.69</v>
      </c>
    </row>
    <row r="433" customFormat="false" ht="68" hidden="false" customHeight="false" outlineLevel="0" collapsed="false">
      <c r="A433" s="1" t="s">
        <v>1300</v>
      </c>
      <c r="B433" s="0" t="s">
        <v>1015</v>
      </c>
      <c r="C433" s="0" t="s">
        <v>1442</v>
      </c>
      <c r="D433" s="3" t="str">
        <f aca="false">IF(ISBLANK(C433),"",HYPERLINK(C433,B433))</f>
        <v>Digital Ally Announces University Security Order</v>
      </c>
      <c r="E433" s="2" t="s">
        <v>834</v>
      </c>
      <c r="F433" s="2" t="s">
        <v>1443</v>
      </c>
      <c r="G433" s="1" t="n">
        <v>355760</v>
      </c>
      <c r="H433" s="2" t="n">
        <v>3290.78</v>
      </c>
    </row>
    <row r="434" customFormat="false" ht="68" hidden="false" customHeight="false" outlineLevel="0" collapsed="false">
      <c r="A434" s="1" t="s">
        <v>1300</v>
      </c>
      <c r="B434" s="0" t="s">
        <v>1015</v>
      </c>
      <c r="C434" s="0" t="s">
        <v>1444</v>
      </c>
      <c r="D434" s="3" t="str">
        <f aca="false">IF(ISBLANK(C434),"",HYPERLINK(C434,B434))</f>
        <v>Digital Ally Announces University Security Order</v>
      </c>
      <c r="E434" s="2" t="s">
        <v>834</v>
      </c>
      <c r="F434" s="2" t="s">
        <v>1445</v>
      </c>
      <c r="G434" s="1" t="n">
        <v>239575</v>
      </c>
      <c r="H434" s="2" t="n">
        <v>2216.07</v>
      </c>
    </row>
    <row r="435" customFormat="false" ht="68" hidden="false" customHeight="false" outlineLevel="0" collapsed="false">
      <c r="A435" s="1" t="s">
        <v>1300</v>
      </c>
      <c r="B435" s="0" t="s">
        <v>1015</v>
      </c>
      <c r="C435" s="0" t="s">
        <v>1446</v>
      </c>
      <c r="D435" s="3" t="str">
        <f aca="false">IF(ISBLANK(C435),"",HYPERLINK(C435,B435))</f>
        <v>Digital Ally Announces University Security Order</v>
      </c>
      <c r="E435" s="2" t="s">
        <v>834</v>
      </c>
      <c r="F435" s="2" t="s">
        <v>1447</v>
      </c>
      <c r="G435" s="1" t="n">
        <v>761809</v>
      </c>
      <c r="H435" s="2" t="n">
        <v>7046.73</v>
      </c>
    </row>
    <row r="436" customFormat="false" ht="68" hidden="false" customHeight="false" outlineLevel="0" collapsed="false">
      <c r="A436" s="1" t="s">
        <v>1300</v>
      </c>
      <c r="B436" s="0" t="s">
        <v>1015</v>
      </c>
      <c r="C436" s="0" t="s">
        <v>1448</v>
      </c>
      <c r="D436" s="3" t="str">
        <f aca="false">IF(ISBLANK(C436),"",HYPERLINK(C436,B436))</f>
        <v>Digital Ally Announces University Security Order</v>
      </c>
      <c r="E436" s="2" t="s">
        <v>834</v>
      </c>
      <c r="F436" s="2" t="s">
        <v>1449</v>
      </c>
      <c r="G436" s="1" t="n">
        <v>1249378</v>
      </c>
      <c r="H436" s="2" t="n">
        <v>11556.75</v>
      </c>
    </row>
    <row r="437" customFormat="false" ht="68" hidden="false" customHeight="false" outlineLevel="0" collapsed="false">
      <c r="A437" s="1" t="s">
        <v>1300</v>
      </c>
      <c r="B437" s="0" t="s">
        <v>1015</v>
      </c>
      <c r="C437" s="0" t="s">
        <v>1450</v>
      </c>
      <c r="D437" s="3" t="str">
        <f aca="false">IF(ISBLANK(C437),"",HYPERLINK(C437,B437))</f>
        <v>Digital Ally Announces University Security Order</v>
      </c>
      <c r="E437" s="2" t="s">
        <v>834</v>
      </c>
      <c r="F437" s="2" t="s">
        <v>1451</v>
      </c>
      <c r="G437" s="1" t="n">
        <v>217003</v>
      </c>
      <c r="H437" s="2" t="n">
        <v>2007.28</v>
      </c>
    </row>
    <row r="438" customFormat="false" ht="68" hidden="false" customHeight="false" outlineLevel="0" collapsed="false">
      <c r="A438" s="1" t="s">
        <v>1300</v>
      </c>
      <c r="B438" s="0" t="s">
        <v>1015</v>
      </c>
      <c r="C438" s="0" t="s">
        <v>1452</v>
      </c>
      <c r="D438" s="3" t="str">
        <f aca="false">IF(ISBLANK(C438),"",HYPERLINK(C438,B438))</f>
        <v>Digital Ally Announces University Security Order</v>
      </c>
      <c r="E438" s="2" t="s">
        <v>834</v>
      </c>
      <c r="F438" s="2" t="s">
        <v>1453</v>
      </c>
      <c r="G438" s="1" t="n">
        <v>1292857</v>
      </c>
      <c r="H438" s="2" t="n">
        <v>11958.93</v>
      </c>
    </row>
    <row r="439" customFormat="false" ht="68" hidden="false" customHeight="false" outlineLevel="0" collapsed="false">
      <c r="A439" s="1" t="s">
        <v>1300</v>
      </c>
      <c r="B439" s="0" t="s">
        <v>1015</v>
      </c>
      <c r="C439" s="0" t="s">
        <v>1454</v>
      </c>
      <c r="D439" s="3" t="str">
        <f aca="false">IF(ISBLANK(C439),"",HYPERLINK(C439,B439))</f>
        <v>Digital Ally Announces University Security Order</v>
      </c>
      <c r="E439" s="2" t="s">
        <v>834</v>
      </c>
      <c r="F439" s="2" t="s">
        <v>1455</v>
      </c>
      <c r="G439" s="1" t="n">
        <v>70412</v>
      </c>
      <c r="H439" s="2" t="n">
        <v>651.31</v>
      </c>
    </row>
    <row r="440" customFormat="false" ht="68" hidden="false" customHeight="false" outlineLevel="0" collapsed="false">
      <c r="A440" s="1" t="s">
        <v>1300</v>
      </c>
      <c r="B440" s="0" t="s">
        <v>1015</v>
      </c>
      <c r="C440" s="0" t="s">
        <v>1456</v>
      </c>
      <c r="D440" s="3" t="str">
        <f aca="false">IF(ISBLANK(C440),"",HYPERLINK(C440,B440))</f>
        <v>Digital Ally Announces University Security Order</v>
      </c>
      <c r="E440" s="2" t="s">
        <v>834</v>
      </c>
      <c r="F440" s="2" t="s">
        <v>1457</v>
      </c>
      <c r="G440" s="1" t="n">
        <v>189249</v>
      </c>
      <c r="H440" s="2" t="n">
        <v>1750.55</v>
      </c>
    </row>
    <row r="441" customFormat="false" ht="68" hidden="false" customHeight="false" outlineLevel="0" collapsed="false">
      <c r="A441" s="1" t="s">
        <v>1300</v>
      </c>
      <c r="B441" s="0" t="s">
        <v>1015</v>
      </c>
      <c r="C441" s="0" t="s">
        <v>1458</v>
      </c>
      <c r="D441" s="3" t="str">
        <f aca="false">IF(ISBLANK(C441),"",HYPERLINK(C441,B441))</f>
        <v>Digital Ally Announces University Security Order</v>
      </c>
      <c r="E441" s="2" t="s">
        <v>834</v>
      </c>
      <c r="F441" s="2" t="s">
        <v>1459</v>
      </c>
      <c r="G441" s="1" t="n">
        <v>165776</v>
      </c>
      <c r="H441" s="2" t="n">
        <v>1533.43</v>
      </c>
    </row>
    <row r="442" customFormat="false" ht="68" hidden="false" customHeight="false" outlineLevel="0" collapsed="false">
      <c r="A442" s="1" t="s">
        <v>1300</v>
      </c>
      <c r="B442" s="0" t="s">
        <v>1015</v>
      </c>
      <c r="C442" s="0" t="s">
        <v>1460</v>
      </c>
      <c r="D442" s="3" t="str">
        <f aca="false">IF(ISBLANK(C442),"",HYPERLINK(C442,B442))</f>
        <v>Digital Ally Announces University Security Order</v>
      </c>
      <c r="E442" s="2" t="s">
        <v>834</v>
      </c>
      <c r="F442" s="2" t="s">
        <v>1461</v>
      </c>
      <c r="G442" s="1" t="n">
        <v>1653594</v>
      </c>
      <c r="H442" s="2" t="n">
        <v>15295.74</v>
      </c>
    </row>
    <row r="443" customFormat="false" ht="68" hidden="false" customHeight="false" outlineLevel="0" collapsed="false">
      <c r="A443" s="1" t="s">
        <v>1300</v>
      </c>
      <c r="B443" s="0" t="s">
        <v>1015</v>
      </c>
      <c r="C443" s="0" t="s">
        <v>1462</v>
      </c>
      <c r="D443" s="3" t="str">
        <f aca="false">IF(ISBLANK(C443),"",HYPERLINK(C443,B443))</f>
        <v>Digital Ally Announces University Security Order</v>
      </c>
      <c r="E443" s="2" t="s">
        <v>834</v>
      </c>
      <c r="F443" s="2" t="s">
        <v>1463</v>
      </c>
      <c r="G443" s="1" t="n">
        <v>588285</v>
      </c>
      <c r="H443" s="2" t="n">
        <v>5441.64</v>
      </c>
    </row>
    <row r="444" customFormat="false" ht="68" hidden="false" customHeight="false" outlineLevel="0" collapsed="false">
      <c r="A444" s="1" t="s">
        <v>1300</v>
      </c>
      <c r="B444" s="0" t="s">
        <v>1015</v>
      </c>
      <c r="C444" s="0" t="s">
        <v>1464</v>
      </c>
      <c r="D444" s="3" t="str">
        <f aca="false">IF(ISBLANK(C444),"",HYPERLINK(C444,B444))</f>
        <v>Digital Ally Announces University Security Order</v>
      </c>
      <c r="E444" s="2" t="s">
        <v>834</v>
      </c>
      <c r="F444" s="2" t="s">
        <v>1465</v>
      </c>
      <c r="G444" s="1" t="n">
        <v>330203</v>
      </c>
      <c r="H444" s="2" t="n">
        <v>3054.38</v>
      </c>
    </row>
    <row r="445" customFormat="false" ht="68" hidden="false" customHeight="false" outlineLevel="0" collapsed="false">
      <c r="A445" s="1" t="s">
        <v>1300</v>
      </c>
      <c r="B445" s="0" t="s">
        <v>1015</v>
      </c>
      <c r="C445" s="0" t="s">
        <v>1466</v>
      </c>
      <c r="D445" s="3" t="str">
        <f aca="false">IF(ISBLANK(C445),"",HYPERLINK(C445,B445))</f>
        <v>Digital Ally Announces University Security Order</v>
      </c>
      <c r="E445" s="2" t="s">
        <v>834</v>
      </c>
      <c r="F445" s="2" t="s">
        <v>1467</v>
      </c>
      <c r="G445" s="1" t="n">
        <v>2950629</v>
      </c>
      <c r="H445" s="2" t="n">
        <v>27293.32</v>
      </c>
    </row>
    <row r="446" customFormat="false" ht="68" hidden="false" customHeight="false" outlineLevel="0" collapsed="false">
      <c r="A446" s="1" t="s">
        <v>1300</v>
      </c>
      <c r="B446" s="0" t="s">
        <v>1015</v>
      </c>
      <c r="C446" s="0" t="s">
        <v>1468</v>
      </c>
      <c r="D446" s="3" t="str">
        <f aca="false">IF(ISBLANK(C446),"",HYPERLINK(C446,B446))</f>
        <v>Digital Ally Announces University Security Order</v>
      </c>
      <c r="E446" s="2" t="s">
        <v>834</v>
      </c>
      <c r="F446" s="2" t="s">
        <v>1469</v>
      </c>
      <c r="G446" s="1" t="n">
        <v>563610</v>
      </c>
      <c r="H446" s="2" t="n">
        <v>5213.39</v>
      </c>
    </row>
    <row r="447" customFormat="false" ht="68" hidden="false" customHeight="false" outlineLevel="0" collapsed="false">
      <c r="A447" s="1" t="s">
        <v>1300</v>
      </c>
      <c r="B447" s="0" t="s">
        <v>1015</v>
      </c>
      <c r="C447" s="0" t="s">
        <v>1470</v>
      </c>
      <c r="D447" s="3" t="str">
        <f aca="false">IF(ISBLANK(C447),"",HYPERLINK(C447,B447))</f>
        <v>Digital Ally Announces University Security Order</v>
      </c>
      <c r="E447" s="2" t="s">
        <v>834</v>
      </c>
      <c r="F447" s="2" t="s">
        <v>1471</v>
      </c>
      <c r="G447" s="1" t="n">
        <v>11033</v>
      </c>
      <c r="H447" s="2" t="n">
        <v>102.06</v>
      </c>
    </row>
    <row r="448" customFormat="false" ht="68" hidden="false" customHeight="false" outlineLevel="0" collapsed="false">
      <c r="A448" s="1" t="s">
        <v>1300</v>
      </c>
      <c r="B448" s="0" t="s">
        <v>1015</v>
      </c>
      <c r="C448" s="0" t="s">
        <v>1472</v>
      </c>
      <c r="D448" s="3" t="str">
        <f aca="false">IF(ISBLANK(C448),"",HYPERLINK(C448,B448))</f>
        <v>Digital Ally Announces University Security Order</v>
      </c>
      <c r="E448" s="2" t="s">
        <v>834</v>
      </c>
      <c r="F448" s="2" t="s">
        <v>1473</v>
      </c>
      <c r="G448" s="1" t="n">
        <v>10628</v>
      </c>
      <c r="H448" s="2" t="n">
        <v>98.31</v>
      </c>
    </row>
    <row r="449" customFormat="false" ht="68" hidden="false" customHeight="false" outlineLevel="0" collapsed="false">
      <c r="A449" s="1" t="s">
        <v>1300</v>
      </c>
      <c r="B449" s="0" t="s">
        <v>1015</v>
      </c>
      <c r="C449" s="0" t="s">
        <v>1474</v>
      </c>
      <c r="D449" s="3" t="str">
        <f aca="false">IF(ISBLANK(C449),"",HYPERLINK(C449,B449))</f>
        <v>Digital Ally Announces University Security Order</v>
      </c>
      <c r="E449" s="2" t="s">
        <v>834</v>
      </c>
      <c r="F449" s="2" t="s">
        <v>1475</v>
      </c>
      <c r="G449" s="1" t="n">
        <v>8705</v>
      </c>
      <c r="H449" s="2" t="n">
        <v>80.52</v>
      </c>
    </row>
    <row r="450" customFormat="false" ht="68" hidden="false" customHeight="false" outlineLevel="0" collapsed="false">
      <c r="A450" s="1" t="s">
        <v>1300</v>
      </c>
      <c r="B450" s="0" t="s">
        <v>1015</v>
      </c>
      <c r="C450" s="0" t="s">
        <v>1476</v>
      </c>
      <c r="D450" s="3" t="str">
        <f aca="false">IF(ISBLANK(C450),"",HYPERLINK(C450,B450))</f>
        <v>Digital Ally Announces University Security Order</v>
      </c>
      <c r="E450" s="2" t="s">
        <v>834</v>
      </c>
      <c r="F450" s="2" t="s">
        <v>1477</v>
      </c>
      <c r="G450" s="1" t="n">
        <v>3968</v>
      </c>
      <c r="H450" s="2" t="n">
        <v>36.7</v>
      </c>
    </row>
    <row r="451" customFormat="false" ht="68" hidden="false" customHeight="false" outlineLevel="0" collapsed="false">
      <c r="A451" s="1" t="s">
        <v>1300</v>
      </c>
      <c r="B451" s="0" t="s">
        <v>1015</v>
      </c>
      <c r="C451" s="0" t="s">
        <v>1478</v>
      </c>
      <c r="D451" s="3" t="str">
        <f aca="false">IF(ISBLANK(C451),"",HYPERLINK(C451,B451))</f>
        <v>Digital Ally Announces University Security Order</v>
      </c>
      <c r="E451" s="2" t="s">
        <v>834</v>
      </c>
      <c r="F451" s="2" t="s">
        <v>1479</v>
      </c>
      <c r="G451" s="1" t="n">
        <v>2939</v>
      </c>
      <c r="H451" s="2" t="n">
        <v>27.19</v>
      </c>
    </row>
    <row r="452" customFormat="false" ht="68" hidden="false" customHeight="false" outlineLevel="0" collapsed="false">
      <c r="A452" s="1" t="s">
        <v>1300</v>
      </c>
      <c r="B452" s="0" t="s">
        <v>1015</v>
      </c>
      <c r="C452" s="0" t="s">
        <v>1480</v>
      </c>
      <c r="D452" s="3" t="str">
        <f aca="false">IF(ISBLANK(C452),"",HYPERLINK(C452,B452))</f>
        <v>Digital Ally Announces University Security Order</v>
      </c>
      <c r="E452" s="2" t="s">
        <v>834</v>
      </c>
      <c r="F452" s="2" t="s">
        <v>1481</v>
      </c>
      <c r="G452" s="1" t="n">
        <v>129</v>
      </c>
      <c r="H452" s="2" t="n">
        <v>1.19</v>
      </c>
    </row>
    <row r="453" customFormat="false" ht="68" hidden="false" customHeight="false" outlineLevel="0" collapsed="false">
      <c r="A453" s="1" t="s">
        <v>1300</v>
      </c>
      <c r="B453" s="0" t="s">
        <v>1015</v>
      </c>
      <c r="C453" s="0" t="s">
        <v>1482</v>
      </c>
      <c r="D453" s="3" t="str">
        <f aca="false">IF(ISBLANK(C453),"",HYPERLINK(C453,B453))</f>
        <v>Digital Ally Announces University Security Order</v>
      </c>
      <c r="E453" s="2" t="s">
        <v>834</v>
      </c>
      <c r="F453" s="2" t="s">
        <v>1483</v>
      </c>
      <c r="G453" s="1" t="n">
        <v>13774</v>
      </c>
      <c r="H453" s="2" t="n">
        <v>127.41</v>
      </c>
    </row>
    <row r="454" customFormat="false" ht="68" hidden="false" customHeight="false" outlineLevel="0" collapsed="false">
      <c r="A454" s="1" t="s">
        <v>1300</v>
      </c>
      <c r="B454" s="0" t="s">
        <v>1015</v>
      </c>
      <c r="C454" s="0" t="s">
        <v>1484</v>
      </c>
      <c r="D454" s="3" t="str">
        <f aca="false">IF(ISBLANK(C454),"",HYPERLINK(C454,B454))</f>
        <v>Digital Ally Announces University Security Order</v>
      </c>
      <c r="E454" s="2" t="s">
        <v>834</v>
      </c>
      <c r="F454" s="2" t="s">
        <v>1485</v>
      </c>
      <c r="G454" s="1" t="n">
        <v>340</v>
      </c>
      <c r="H454" s="2" t="n">
        <v>3.15</v>
      </c>
    </row>
    <row r="455" customFormat="false" ht="68" hidden="false" customHeight="false" outlineLevel="0" collapsed="false">
      <c r="A455" s="1" t="s">
        <v>1300</v>
      </c>
      <c r="B455" s="0" t="s">
        <v>1015</v>
      </c>
      <c r="C455" s="0" t="s">
        <v>1486</v>
      </c>
      <c r="D455" s="3" t="str">
        <f aca="false">IF(ISBLANK(C455),"",HYPERLINK(C455,B455))</f>
        <v>Digital Ally Announces University Security Order</v>
      </c>
      <c r="E455" s="2" t="s">
        <v>834</v>
      </c>
      <c r="F455" s="2" t="s">
        <v>1487</v>
      </c>
      <c r="G455" s="1" t="n">
        <v>34316</v>
      </c>
      <c r="H455" s="2" t="n">
        <v>317.42</v>
      </c>
    </row>
    <row r="456" customFormat="false" ht="68" hidden="false" customHeight="false" outlineLevel="0" collapsed="false">
      <c r="A456" s="1" t="s">
        <v>1300</v>
      </c>
      <c r="B456" s="0" t="s">
        <v>1015</v>
      </c>
      <c r="C456" s="0" t="s">
        <v>1488</v>
      </c>
      <c r="D456" s="3" t="str">
        <f aca="false">IF(ISBLANK(C456),"",HYPERLINK(C456,B456))</f>
        <v>Digital Ally Announces University Security Order</v>
      </c>
      <c r="E456" s="2" t="s">
        <v>834</v>
      </c>
      <c r="F456" s="2" t="s">
        <v>1489</v>
      </c>
      <c r="G456" s="1" t="n">
        <v>3796</v>
      </c>
      <c r="H456" s="2" t="n">
        <v>35.11</v>
      </c>
    </row>
    <row r="457" customFormat="false" ht="68" hidden="false" customHeight="false" outlineLevel="0" collapsed="false">
      <c r="A457" s="1" t="s">
        <v>1300</v>
      </c>
      <c r="B457" s="0" t="s">
        <v>1015</v>
      </c>
      <c r="C457" s="0" t="s">
        <v>1490</v>
      </c>
      <c r="D457" s="3" t="str">
        <f aca="false">IF(ISBLANK(C457),"",HYPERLINK(C457,B457))</f>
        <v>Digital Ally Announces University Security Order</v>
      </c>
      <c r="E457" s="2" t="s">
        <v>834</v>
      </c>
      <c r="F457" s="2" t="s">
        <v>1491</v>
      </c>
      <c r="G457" s="1" t="n">
        <v>8126</v>
      </c>
      <c r="H457" s="2" t="n">
        <v>75.17</v>
      </c>
    </row>
    <row r="458" customFormat="false" ht="68" hidden="false" customHeight="false" outlineLevel="0" collapsed="false">
      <c r="A458" s="1" t="s">
        <v>1300</v>
      </c>
      <c r="B458" s="0" t="s">
        <v>1015</v>
      </c>
      <c r="C458" s="0" t="s">
        <v>1492</v>
      </c>
      <c r="D458" s="3" t="str">
        <f aca="false">IF(ISBLANK(C458),"",HYPERLINK(C458,B458))</f>
        <v>Digital Ally Announces University Security Order</v>
      </c>
      <c r="E458" s="2" t="s">
        <v>834</v>
      </c>
      <c r="F458" s="2" t="s">
        <v>1493</v>
      </c>
      <c r="G458" s="1" t="n">
        <v>809665</v>
      </c>
      <c r="H458" s="2" t="n">
        <v>7489.4</v>
      </c>
    </row>
    <row r="459" customFormat="false" ht="68" hidden="false" customHeight="false" outlineLevel="0" collapsed="false">
      <c r="A459" s="1" t="s">
        <v>1300</v>
      </c>
      <c r="B459" s="0" t="s">
        <v>1015</v>
      </c>
      <c r="C459" s="0" t="s">
        <v>1494</v>
      </c>
      <c r="D459" s="3" t="str">
        <f aca="false">IF(ISBLANK(C459),"",HYPERLINK(C459,B459))</f>
        <v>Digital Ally Announces University Security Order</v>
      </c>
      <c r="E459" s="2" t="s">
        <v>834</v>
      </c>
      <c r="F459" s="2" t="s">
        <v>1495</v>
      </c>
      <c r="G459" s="1" t="n">
        <v>497532</v>
      </c>
      <c r="H459" s="2" t="n">
        <v>4602.17</v>
      </c>
    </row>
    <row r="460" customFormat="false" ht="68" hidden="false" customHeight="false" outlineLevel="0" collapsed="false">
      <c r="A460" s="1" t="s">
        <v>1300</v>
      </c>
      <c r="B460" s="0" t="s">
        <v>1015</v>
      </c>
      <c r="C460" s="0" t="s">
        <v>1496</v>
      </c>
      <c r="D460" s="3" t="str">
        <f aca="false">IF(ISBLANK(C460),"",HYPERLINK(C460,B460))</f>
        <v>Digital Ally Announces University Security Order</v>
      </c>
      <c r="E460" s="2" t="s">
        <v>834</v>
      </c>
      <c r="F460" s="2" t="s">
        <v>1497</v>
      </c>
      <c r="G460" s="1" t="n">
        <v>253516</v>
      </c>
      <c r="H460" s="2" t="n">
        <v>2345.02</v>
      </c>
    </row>
    <row r="461" customFormat="false" ht="68" hidden="false" customHeight="false" outlineLevel="0" collapsed="false">
      <c r="A461" s="1" t="s">
        <v>1300</v>
      </c>
      <c r="B461" s="0" t="s">
        <v>1015</v>
      </c>
      <c r="C461" s="0" t="s">
        <v>1498</v>
      </c>
      <c r="D461" s="3" t="str">
        <f aca="false">IF(ISBLANK(C461),"",HYPERLINK(C461,B461))</f>
        <v>Digital Ally Announces University Security Order</v>
      </c>
      <c r="E461" s="2" t="s">
        <v>834</v>
      </c>
      <c r="F461" s="2" t="s">
        <v>1499</v>
      </c>
      <c r="G461" s="1" t="n">
        <v>130303</v>
      </c>
      <c r="H461" s="2" t="n">
        <v>1205.3</v>
      </c>
    </row>
    <row r="462" customFormat="false" ht="68" hidden="false" customHeight="false" outlineLevel="0" collapsed="false">
      <c r="A462" s="1" t="s">
        <v>1300</v>
      </c>
      <c r="B462" s="0" t="s">
        <v>1015</v>
      </c>
      <c r="C462" s="0" t="s">
        <v>1500</v>
      </c>
      <c r="D462" s="3" t="str">
        <f aca="false">IF(ISBLANK(C462),"",HYPERLINK(C462,B462))</f>
        <v>Digital Ally Announces University Security Order</v>
      </c>
      <c r="E462" s="2" t="s">
        <v>834</v>
      </c>
      <c r="F462" s="2" t="s">
        <v>1501</v>
      </c>
      <c r="G462" s="1" t="n">
        <v>65591</v>
      </c>
      <c r="H462" s="2" t="n">
        <v>606.72</v>
      </c>
    </row>
    <row r="463" customFormat="false" ht="68" hidden="false" customHeight="false" outlineLevel="0" collapsed="false">
      <c r="A463" s="1" t="s">
        <v>1300</v>
      </c>
      <c r="B463" s="0" t="s">
        <v>1015</v>
      </c>
      <c r="C463" s="0" t="s">
        <v>1502</v>
      </c>
      <c r="D463" s="3" t="str">
        <f aca="false">IF(ISBLANK(C463),"",HYPERLINK(C463,B463))</f>
        <v>Digital Ally Announces University Security Order</v>
      </c>
      <c r="E463" s="2" t="s">
        <v>834</v>
      </c>
      <c r="F463" s="2" t="s">
        <v>1503</v>
      </c>
      <c r="G463" s="1" t="n">
        <v>1054743</v>
      </c>
      <c r="H463" s="2" t="n">
        <v>9756.37</v>
      </c>
    </row>
    <row r="464" customFormat="false" ht="68" hidden="false" customHeight="false" outlineLevel="0" collapsed="false">
      <c r="A464" s="1" t="s">
        <v>1300</v>
      </c>
      <c r="B464" s="0" t="s">
        <v>1015</v>
      </c>
      <c r="C464" s="0" t="s">
        <v>1504</v>
      </c>
      <c r="D464" s="3" t="str">
        <f aca="false">IF(ISBLANK(C464),"",HYPERLINK(C464,B464))</f>
        <v>Digital Ally Announces University Security Order</v>
      </c>
      <c r="E464" s="2" t="s">
        <v>834</v>
      </c>
      <c r="F464" s="2" t="s">
        <v>1505</v>
      </c>
      <c r="G464" s="1" t="n">
        <v>3684710</v>
      </c>
      <c r="H464" s="2" t="n">
        <v>34083.57</v>
      </c>
    </row>
    <row r="465" customFormat="false" ht="68" hidden="false" customHeight="false" outlineLevel="0" collapsed="false">
      <c r="A465" s="1" t="s">
        <v>1300</v>
      </c>
      <c r="B465" s="0" t="s">
        <v>1015</v>
      </c>
      <c r="C465" s="0" t="s">
        <v>1506</v>
      </c>
      <c r="D465" s="3" t="str">
        <f aca="false">IF(ISBLANK(C465),"",HYPERLINK(C465,B465))</f>
        <v>Digital Ally Announces University Security Order</v>
      </c>
      <c r="E465" s="2" t="s">
        <v>834</v>
      </c>
      <c r="F465" s="2" t="s">
        <v>1507</v>
      </c>
      <c r="G465" s="1" t="n">
        <v>1418975</v>
      </c>
      <c r="H465" s="2" t="n">
        <v>13125.52</v>
      </c>
    </row>
    <row r="466" customFormat="false" ht="68" hidden="false" customHeight="false" outlineLevel="0" collapsed="false">
      <c r="A466" s="1" t="s">
        <v>1300</v>
      </c>
      <c r="B466" s="0" t="s">
        <v>1015</v>
      </c>
      <c r="C466" s="0" t="s">
        <v>1508</v>
      </c>
      <c r="D466" s="3" t="str">
        <f aca="false">IF(ISBLANK(C466),"",HYPERLINK(C466,B466))</f>
        <v>Digital Ally Announces University Security Order</v>
      </c>
      <c r="E466" s="2" t="s">
        <v>834</v>
      </c>
      <c r="F466" s="2" t="s">
        <v>1509</v>
      </c>
      <c r="G466" s="1" t="n">
        <v>468056</v>
      </c>
      <c r="H466" s="2" t="n">
        <v>4329.52</v>
      </c>
    </row>
    <row r="467" customFormat="false" ht="68" hidden="false" customHeight="false" outlineLevel="0" collapsed="false">
      <c r="A467" s="1" t="s">
        <v>1300</v>
      </c>
      <c r="B467" s="0" t="s">
        <v>1015</v>
      </c>
      <c r="C467" s="0" t="s">
        <v>1510</v>
      </c>
      <c r="D467" s="3" t="str">
        <f aca="false">IF(ISBLANK(C467),"",HYPERLINK(C467,B467))</f>
        <v>Digital Ally Announces University Security Order</v>
      </c>
      <c r="E467" s="2" t="s">
        <v>834</v>
      </c>
      <c r="F467" s="2" t="s">
        <v>1511</v>
      </c>
      <c r="G467" s="1" t="n">
        <v>1013882</v>
      </c>
      <c r="H467" s="2" t="n">
        <v>9378.41</v>
      </c>
    </row>
    <row r="468" customFormat="false" ht="68" hidden="false" customHeight="false" outlineLevel="0" collapsed="false">
      <c r="A468" s="1" t="s">
        <v>1300</v>
      </c>
      <c r="B468" s="0" t="s">
        <v>1015</v>
      </c>
      <c r="C468" s="0" t="s">
        <v>1512</v>
      </c>
      <c r="D468" s="3" t="str">
        <f aca="false">IF(ISBLANK(C468),"",HYPERLINK(C468,B468))</f>
        <v>Digital Ally Announces University Security Order</v>
      </c>
      <c r="E468" s="2" t="s">
        <v>834</v>
      </c>
      <c r="F468" s="2" t="s">
        <v>1513</v>
      </c>
      <c r="G468" s="1" t="n">
        <v>245324</v>
      </c>
      <c r="H468" s="2" t="n">
        <v>2269.25</v>
      </c>
    </row>
    <row r="469" customFormat="false" ht="68" hidden="false" customHeight="false" outlineLevel="0" collapsed="false">
      <c r="A469" s="1" t="s">
        <v>1300</v>
      </c>
      <c r="B469" s="0" t="s">
        <v>1015</v>
      </c>
      <c r="C469" s="0" t="s">
        <v>1514</v>
      </c>
      <c r="D469" s="3" t="str">
        <f aca="false">IF(ISBLANK(C469),"",HYPERLINK(C469,B469))</f>
        <v>Digital Ally Announces University Security Order</v>
      </c>
      <c r="E469" s="2" t="s">
        <v>834</v>
      </c>
      <c r="F469" s="2" t="s">
        <v>1515</v>
      </c>
      <c r="G469" s="1" t="n">
        <v>377081</v>
      </c>
      <c r="H469" s="2" t="n">
        <v>3488</v>
      </c>
    </row>
    <row r="470" customFormat="false" ht="68" hidden="false" customHeight="false" outlineLevel="0" collapsed="false">
      <c r="A470" s="1" t="s">
        <v>1300</v>
      </c>
      <c r="B470" s="0" t="s">
        <v>1015</v>
      </c>
      <c r="C470" s="0" t="s">
        <v>1516</v>
      </c>
      <c r="D470" s="3" t="str">
        <f aca="false">IF(ISBLANK(C470),"",HYPERLINK(C470,B470))</f>
        <v>Digital Ally Announces University Security Order</v>
      </c>
      <c r="E470" s="2" t="s">
        <v>834</v>
      </c>
      <c r="F470" s="2" t="s">
        <v>1517</v>
      </c>
      <c r="G470" s="1" t="n">
        <v>224141</v>
      </c>
      <c r="H470" s="2" t="n">
        <v>2073.3</v>
      </c>
    </row>
    <row r="471" customFormat="false" ht="68" hidden="false" customHeight="false" outlineLevel="0" collapsed="false">
      <c r="A471" s="1" t="s">
        <v>1300</v>
      </c>
      <c r="B471" s="0" t="s">
        <v>1015</v>
      </c>
      <c r="C471" s="0" t="s">
        <v>1518</v>
      </c>
      <c r="D471" s="3" t="str">
        <f aca="false">IF(ISBLANK(C471),"",HYPERLINK(C471,B471))</f>
        <v>Digital Ally Announces University Security Order</v>
      </c>
      <c r="E471" s="2" t="s">
        <v>834</v>
      </c>
      <c r="F471" s="2" t="s">
        <v>1519</v>
      </c>
      <c r="G471" s="1" t="n">
        <v>85563</v>
      </c>
      <c r="H471" s="2" t="n">
        <v>791.46</v>
      </c>
    </row>
    <row r="472" customFormat="false" ht="68" hidden="false" customHeight="false" outlineLevel="0" collapsed="false">
      <c r="A472" s="1" t="s">
        <v>1300</v>
      </c>
      <c r="B472" s="0" t="s">
        <v>1015</v>
      </c>
      <c r="C472" s="0" t="s">
        <v>1520</v>
      </c>
      <c r="D472" s="3" t="str">
        <f aca="false">IF(ISBLANK(C472),"",HYPERLINK(C472,B472))</f>
        <v>Digital Ally Announces University Security Order</v>
      </c>
      <c r="E472" s="2" t="s">
        <v>834</v>
      </c>
      <c r="F472" s="2" t="s">
        <v>1521</v>
      </c>
      <c r="G472" s="1" t="n">
        <v>882226</v>
      </c>
      <c r="H472" s="2" t="n">
        <v>8160.59</v>
      </c>
    </row>
    <row r="473" customFormat="false" ht="68" hidden="false" customHeight="false" outlineLevel="0" collapsed="false">
      <c r="A473" s="1" t="s">
        <v>1300</v>
      </c>
      <c r="B473" s="0" t="s">
        <v>1015</v>
      </c>
      <c r="C473" s="0" t="s">
        <v>1522</v>
      </c>
      <c r="D473" s="3" t="str">
        <f aca="false">IF(ISBLANK(C473),"",HYPERLINK(C473,B473))</f>
        <v>Digital Ally Announces University Security Order</v>
      </c>
      <c r="E473" s="2" t="s">
        <v>834</v>
      </c>
      <c r="F473" s="2" t="s">
        <v>1523</v>
      </c>
      <c r="G473" s="1" t="n">
        <v>184913</v>
      </c>
      <c r="H473" s="2" t="n">
        <v>1710.45</v>
      </c>
    </row>
    <row r="474" customFormat="false" ht="68" hidden="false" customHeight="false" outlineLevel="0" collapsed="false">
      <c r="A474" s="1" t="s">
        <v>1300</v>
      </c>
      <c r="B474" s="0" t="s">
        <v>1015</v>
      </c>
      <c r="C474" s="0" t="s">
        <v>1524</v>
      </c>
      <c r="D474" s="3" t="str">
        <f aca="false">IF(ISBLANK(C474),"",HYPERLINK(C474,B474))</f>
        <v>Digital Ally Announces University Security Order</v>
      </c>
      <c r="E474" s="2" t="s">
        <v>1525</v>
      </c>
      <c r="F474" s="2" t="s">
        <v>659</v>
      </c>
      <c r="G474" s="1" t="n">
        <v>14150742</v>
      </c>
      <c r="H474" s="2" t="n">
        <v>130894.36</v>
      </c>
    </row>
    <row r="475" customFormat="false" ht="68" hidden="false" customHeight="false" outlineLevel="0" collapsed="false">
      <c r="A475" s="1" t="s">
        <v>1300</v>
      </c>
      <c r="B475" s="0" t="s">
        <v>1015</v>
      </c>
      <c r="C475" s="0" t="s">
        <v>1526</v>
      </c>
      <c r="D475" s="3" t="str">
        <f aca="false">IF(ISBLANK(C475),"",HYPERLINK(C475,B475))</f>
        <v>Digital Ally Announces University Security Order</v>
      </c>
      <c r="E475" s="2" t="s">
        <v>834</v>
      </c>
      <c r="F475" s="2" t="s">
        <v>1527</v>
      </c>
      <c r="G475" s="1" t="n">
        <v>6237831</v>
      </c>
      <c r="H475" s="2" t="n">
        <v>57699.94</v>
      </c>
    </row>
    <row r="476" customFormat="false" ht="68" hidden="false" customHeight="false" outlineLevel="0" collapsed="false">
      <c r="A476" s="1" t="s">
        <v>1300</v>
      </c>
      <c r="B476" s="0" t="s">
        <v>1015</v>
      </c>
      <c r="C476" s="0" t="s">
        <v>1528</v>
      </c>
      <c r="D476" s="3" t="str">
        <f aca="false">IF(ISBLANK(C476),"",HYPERLINK(C476,B476))</f>
        <v>Digital Ally Announces University Security Order</v>
      </c>
      <c r="E476" s="2" t="s">
        <v>834</v>
      </c>
      <c r="F476" s="2" t="s">
        <v>1529</v>
      </c>
      <c r="G476" s="1" t="n">
        <v>22771999</v>
      </c>
      <c r="H476" s="2" t="n">
        <v>210640.99</v>
      </c>
    </row>
    <row r="477" customFormat="false" ht="68" hidden="false" customHeight="false" outlineLevel="0" collapsed="false">
      <c r="A477" s="1" t="s">
        <v>1300</v>
      </c>
      <c r="B477" s="0" t="s">
        <v>1015</v>
      </c>
      <c r="C477" s="0" t="s">
        <v>1530</v>
      </c>
      <c r="D477" s="3" t="str">
        <f aca="false">IF(ISBLANK(C477),"",HYPERLINK(C477,B477))</f>
        <v>Digital Ally Announces University Security Order</v>
      </c>
      <c r="E477" s="2" t="s">
        <v>834</v>
      </c>
      <c r="F477" s="2" t="s">
        <v>1531</v>
      </c>
      <c r="G477" s="1" t="n">
        <v>99146</v>
      </c>
      <c r="H477" s="2" t="n">
        <v>917.1</v>
      </c>
    </row>
    <row r="478" customFormat="false" ht="68" hidden="false" customHeight="false" outlineLevel="0" collapsed="false">
      <c r="A478" s="1" t="s">
        <v>1300</v>
      </c>
      <c r="B478" s="0" t="s">
        <v>1015</v>
      </c>
      <c r="C478" s="0" t="s">
        <v>1532</v>
      </c>
      <c r="D478" s="3" t="str">
        <f aca="false">IF(ISBLANK(C478),"",HYPERLINK(C478,B478))</f>
        <v>Digital Ally Announces University Security Order</v>
      </c>
      <c r="E478" s="2" t="s">
        <v>834</v>
      </c>
      <c r="F478" s="2" t="s">
        <v>1533</v>
      </c>
      <c r="G478" s="1" t="n">
        <v>267345</v>
      </c>
      <c r="H478" s="2" t="n">
        <v>2472.94</v>
      </c>
    </row>
    <row r="479" customFormat="false" ht="68" hidden="false" customHeight="false" outlineLevel="0" collapsed="false">
      <c r="A479" s="1" t="s">
        <v>1300</v>
      </c>
      <c r="B479" s="0" t="s">
        <v>1015</v>
      </c>
      <c r="C479" s="0" t="s">
        <v>1534</v>
      </c>
      <c r="D479" s="3" t="str">
        <f aca="false">IF(ISBLANK(C479),"",HYPERLINK(C479,B479))</f>
        <v>Digital Ally Announces University Security Order</v>
      </c>
      <c r="E479" s="2" t="s">
        <v>834</v>
      </c>
      <c r="F479" s="2" t="s">
        <v>1535</v>
      </c>
      <c r="G479" s="1" t="n">
        <v>149497</v>
      </c>
      <c r="H479" s="2" t="n">
        <v>1382.85</v>
      </c>
    </row>
    <row r="480" customFormat="false" ht="68" hidden="false" customHeight="false" outlineLevel="0" collapsed="false">
      <c r="A480" s="1" t="s">
        <v>1300</v>
      </c>
      <c r="B480" s="0" t="s">
        <v>1015</v>
      </c>
      <c r="C480" s="0" t="s">
        <v>1536</v>
      </c>
      <c r="D480" s="3" t="str">
        <f aca="false">IF(ISBLANK(C480),"",HYPERLINK(C480,B480))</f>
        <v>Digital Ally Announces University Security Order</v>
      </c>
      <c r="E480" s="2" t="s">
        <v>834</v>
      </c>
      <c r="F480" s="2" t="s">
        <v>1537</v>
      </c>
      <c r="G480" s="1" t="n">
        <v>109877</v>
      </c>
      <c r="H480" s="2" t="n">
        <v>1016.36</v>
      </c>
    </row>
    <row r="481" customFormat="false" ht="68" hidden="false" customHeight="false" outlineLevel="0" collapsed="false">
      <c r="A481" s="1" t="s">
        <v>1300</v>
      </c>
      <c r="B481" s="0" t="s">
        <v>1015</v>
      </c>
      <c r="C481" s="0" t="s">
        <v>1538</v>
      </c>
      <c r="D481" s="3" t="str">
        <f aca="false">IF(ISBLANK(C481),"",HYPERLINK(C481,B481))</f>
        <v>Digital Ally Announces University Security Order</v>
      </c>
      <c r="E481" s="2" t="s">
        <v>834</v>
      </c>
      <c r="F481" s="2" t="s">
        <v>1539</v>
      </c>
      <c r="G481" s="1" t="n">
        <v>111540</v>
      </c>
      <c r="H481" s="2" t="n">
        <v>1031.74</v>
      </c>
    </row>
    <row r="482" customFormat="false" ht="68" hidden="false" customHeight="false" outlineLevel="0" collapsed="false">
      <c r="A482" s="1" t="s">
        <v>1300</v>
      </c>
      <c r="B482" s="0" t="s">
        <v>1015</v>
      </c>
      <c r="C482" s="0" t="s">
        <v>1540</v>
      </c>
      <c r="D482" s="3" t="str">
        <f aca="false">IF(ISBLANK(C482),"",HYPERLINK(C482,B482))</f>
        <v>Digital Ally Announces University Security Order</v>
      </c>
      <c r="E482" s="2" t="s">
        <v>834</v>
      </c>
      <c r="F482" s="2" t="s">
        <v>1541</v>
      </c>
      <c r="G482" s="1" t="n">
        <v>126305</v>
      </c>
      <c r="H482" s="2" t="n">
        <v>1168.32</v>
      </c>
    </row>
    <row r="483" customFormat="false" ht="68" hidden="false" customHeight="false" outlineLevel="0" collapsed="false">
      <c r="A483" s="1" t="s">
        <v>1300</v>
      </c>
      <c r="B483" s="0" t="s">
        <v>1015</v>
      </c>
      <c r="C483" s="0" t="s">
        <v>1542</v>
      </c>
      <c r="D483" s="3" t="str">
        <f aca="false">IF(ISBLANK(C483),"",HYPERLINK(C483,B483))</f>
        <v>Digital Ally Announces University Security Order</v>
      </c>
      <c r="E483" s="2" t="s">
        <v>834</v>
      </c>
      <c r="F483" s="2" t="s">
        <v>1543</v>
      </c>
      <c r="G483" s="1" t="n">
        <v>818797</v>
      </c>
      <c r="H483" s="2" t="n">
        <v>7573.87</v>
      </c>
    </row>
    <row r="484" customFormat="false" ht="68" hidden="false" customHeight="false" outlineLevel="0" collapsed="false">
      <c r="A484" s="1" t="s">
        <v>1300</v>
      </c>
      <c r="B484" s="0" t="s">
        <v>1015</v>
      </c>
      <c r="C484" s="0" t="s">
        <v>1544</v>
      </c>
      <c r="D484" s="3" t="str">
        <f aca="false">IF(ISBLANK(C484),"",HYPERLINK(C484,B484))</f>
        <v>Digital Ally Announces University Security Order</v>
      </c>
      <c r="E484" s="2" t="s">
        <v>834</v>
      </c>
      <c r="F484" s="2" t="s">
        <v>1545</v>
      </c>
      <c r="G484" s="1" t="n">
        <v>507443</v>
      </c>
      <c r="H484" s="2" t="n">
        <v>4693.85</v>
      </c>
    </row>
    <row r="485" customFormat="false" ht="68" hidden="false" customHeight="false" outlineLevel="0" collapsed="false">
      <c r="A485" s="1" t="s">
        <v>1300</v>
      </c>
      <c r="B485" s="0" t="s">
        <v>1015</v>
      </c>
      <c r="C485" s="0" t="s">
        <v>1546</v>
      </c>
      <c r="D485" s="3" t="str">
        <f aca="false">IF(ISBLANK(C485),"",HYPERLINK(C485,B485))</f>
        <v>Digital Ally Announces University Security Order</v>
      </c>
      <c r="E485" s="2" t="s">
        <v>834</v>
      </c>
      <c r="F485" s="2" t="s">
        <v>1547</v>
      </c>
      <c r="G485" s="1" t="n">
        <v>113619</v>
      </c>
      <c r="H485" s="2" t="n">
        <v>1050.98</v>
      </c>
    </row>
    <row r="486" customFormat="false" ht="68" hidden="false" customHeight="false" outlineLevel="0" collapsed="false">
      <c r="A486" s="1" t="s">
        <v>1300</v>
      </c>
      <c r="B486" s="0" t="s">
        <v>1015</v>
      </c>
      <c r="C486" s="0" t="s">
        <v>1548</v>
      </c>
      <c r="D486" s="3" t="str">
        <f aca="false">IF(ISBLANK(C486),"",HYPERLINK(C486,B486))</f>
        <v>Digital Ally Announces University Security Order</v>
      </c>
      <c r="E486" s="2" t="s">
        <v>834</v>
      </c>
      <c r="F486" s="2" t="s">
        <v>1549</v>
      </c>
      <c r="G486" s="1" t="n">
        <v>77238</v>
      </c>
      <c r="H486" s="2" t="n">
        <v>714.45</v>
      </c>
    </row>
    <row r="487" customFormat="false" ht="68" hidden="false" customHeight="false" outlineLevel="0" collapsed="false">
      <c r="A487" s="1" t="s">
        <v>1300</v>
      </c>
      <c r="B487" s="0" t="s">
        <v>1015</v>
      </c>
      <c r="C487" s="0" t="s">
        <v>1550</v>
      </c>
      <c r="D487" s="3" t="str">
        <f aca="false">IF(ISBLANK(C487),"",HYPERLINK(C487,B487))</f>
        <v>Digital Ally Announces University Security Order</v>
      </c>
      <c r="E487" s="2" t="s">
        <v>834</v>
      </c>
      <c r="F487" s="2" t="s">
        <v>1551</v>
      </c>
      <c r="G487" s="1" t="n">
        <v>2333318</v>
      </c>
      <c r="H487" s="2" t="n">
        <v>21583.19</v>
      </c>
    </row>
    <row r="488" customFormat="false" ht="68" hidden="false" customHeight="false" outlineLevel="0" collapsed="false">
      <c r="A488" s="1" t="s">
        <v>1300</v>
      </c>
      <c r="B488" s="0" t="s">
        <v>1015</v>
      </c>
      <c r="C488" s="0" t="s">
        <v>1552</v>
      </c>
      <c r="D488" s="3" t="str">
        <f aca="false">IF(ISBLANK(C488),"",HYPERLINK(C488,B488))</f>
        <v>Digital Ally Announces University Security Order</v>
      </c>
      <c r="E488" s="2" t="s">
        <v>834</v>
      </c>
      <c r="F488" s="2" t="s">
        <v>1553</v>
      </c>
      <c r="G488" s="1" t="n">
        <v>3409297</v>
      </c>
      <c r="H488" s="2" t="n">
        <v>31536</v>
      </c>
    </row>
    <row r="489" customFormat="false" ht="68" hidden="false" customHeight="false" outlineLevel="0" collapsed="false">
      <c r="A489" s="1" t="s">
        <v>1300</v>
      </c>
      <c r="B489" s="0" t="s">
        <v>1015</v>
      </c>
      <c r="C489" s="0" t="s">
        <v>1554</v>
      </c>
      <c r="D489" s="3" t="str">
        <f aca="false">IF(ISBLANK(C489),"",HYPERLINK(C489,B489))</f>
        <v>Digital Ally Announces University Security Order</v>
      </c>
      <c r="E489" s="2" t="s">
        <v>834</v>
      </c>
      <c r="F489" s="2" t="s">
        <v>1555</v>
      </c>
      <c r="G489" s="1" t="n">
        <v>27473</v>
      </c>
      <c r="H489" s="2" t="n">
        <v>254.13</v>
      </c>
    </row>
    <row r="490" customFormat="false" ht="68" hidden="false" customHeight="false" outlineLevel="0" collapsed="false">
      <c r="A490" s="1" t="s">
        <v>1300</v>
      </c>
      <c r="B490" s="0" t="s">
        <v>1015</v>
      </c>
      <c r="C490" s="0" t="s">
        <v>1556</v>
      </c>
      <c r="D490" s="3" t="str">
        <f aca="false">IF(ISBLANK(C490),"",HYPERLINK(C490,B490))</f>
        <v>Digital Ally Announces University Security Order</v>
      </c>
      <c r="E490" s="2" t="s">
        <v>834</v>
      </c>
      <c r="F490" s="2" t="s">
        <v>1557</v>
      </c>
      <c r="G490" s="1" t="n">
        <v>350196</v>
      </c>
      <c r="H490" s="2" t="n">
        <v>3239.31</v>
      </c>
    </row>
    <row r="491" customFormat="false" ht="68" hidden="false" customHeight="false" outlineLevel="0" collapsed="false">
      <c r="A491" s="1" t="s">
        <v>1300</v>
      </c>
      <c r="B491" s="0" t="s">
        <v>1015</v>
      </c>
      <c r="C491" s="0" t="s">
        <v>1558</v>
      </c>
      <c r="D491" s="3" t="str">
        <f aca="false">IF(ISBLANK(C491),"",HYPERLINK(C491,B491))</f>
        <v>Digital Ally Announces University Security Order</v>
      </c>
      <c r="E491" s="2" t="s">
        <v>834</v>
      </c>
      <c r="F491" s="2" t="s">
        <v>1559</v>
      </c>
      <c r="G491" s="1" t="n">
        <v>1951189</v>
      </c>
      <c r="H491" s="2" t="n">
        <v>18048.5</v>
      </c>
    </row>
    <row r="492" customFormat="false" ht="68" hidden="false" customHeight="false" outlineLevel="0" collapsed="false">
      <c r="A492" s="1" t="s">
        <v>1300</v>
      </c>
      <c r="B492" s="0" t="s">
        <v>1015</v>
      </c>
      <c r="C492" s="0" t="s">
        <v>1560</v>
      </c>
      <c r="D492" s="3" t="str">
        <f aca="false">IF(ISBLANK(C492),"",HYPERLINK(C492,B492))</f>
        <v>Digital Ally Announces University Security Order</v>
      </c>
      <c r="E492" s="2" t="s">
        <v>834</v>
      </c>
      <c r="F492" s="2" t="s">
        <v>1561</v>
      </c>
      <c r="G492" s="1" t="n">
        <v>11282</v>
      </c>
      <c r="H492" s="2" t="n">
        <v>104.36</v>
      </c>
    </row>
    <row r="493" customFormat="false" ht="68" hidden="false" customHeight="false" outlineLevel="0" collapsed="false">
      <c r="A493" s="1" t="s">
        <v>1300</v>
      </c>
      <c r="B493" s="0" t="s">
        <v>1015</v>
      </c>
      <c r="C493" s="0" t="s">
        <v>1562</v>
      </c>
      <c r="D493" s="3" t="str">
        <f aca="false">IF(ISBLANK(C493),"",HYPERLINK(C493,B493))</f>
        <v>Digital Ally Announces University Security Order</v>
      </c>
      <c r="E493" s="2" t="s">
        <v>834</v>
      </c>
      <c r="F493" s="2" t="s">
        <v>1563</v>
      </c>
      <c r="G493" s="1" t="n">
        <v>19349</v>
      </c>
      <c r="H493" s="2" t="n">
        <v>178.98</v>
      </c>
    </row>
    <row r="494" customFormat="false" ht="51" hidden="false" customHeight="false" outlineLevel="0" collapsed="false">
      <c r="A494" s="1" t="s">
        <v>1564</v>
      </c>
      <c r="B494" s="0" t="s">
        <v>1565</v>
      </c>
      <c r="C494" s="0" t="s">
        <v>1566</v>
      </c>
      <c r="D494" s="3" t="str">
        <f aca="false">IF(ISBLANK(C494),"",HYPERLINK(C494,B494))</f>
        <v>Early applied herbicides that can help fight weeds</v>
      </c>
      <c r="E494" s="2" t="s">
        <v>1567</v>
      </c>
      <c r="F494" s="2" t="s">
        <v>284</v>
      </c>
      <c r="G494" s="1" t="n">
        <v>48394</v>
      </c>
      <c r="H494" s="2" t="n">
        <v>447.64</v>
      </c>
    </row>
    <row r="495" customFormat="false" ht="68" hidden="false" customHeight="false" outlineLevel="0" collapsed="false">
      <c r="A495" s="1" t="s">
        <v>1568</v>
      </c>
      <c r="B495" s="0" t="s">
        <v>1569</v>
      </c>
      <c r="C495" s="0" t="s">
        <v>1570</v>
      </c>
      <c r="D495" s="3" t="str">
        <f aca="false">IF(ISBLANK(C495),"",HYPERLINK(C495,B495))</f>
        <v>KSU Hosting Cow-Calf Workshops Across Kansas</v>
      </c>
      <c r="E495" s="2" t="s">
        <v>1571</v>
      </c>
      <c r="F495" s="2" t="s">
        <v>310</v>
      </c>
      <c r="G495" s="1" t="n">
        <v>33616</v>
      </c>
      <c r="H495" s="2" t="n">
        <v>310.95</v>
      </c>
    </row>
    <row r="496" customFormat="false" ht="51" hidden="false" customHeight="false" outlineLevel="0" collapsed="false">
      <c r="A496" s="1" t="s">
        <v>1572</v>
      </c>
      <c r="B496" s="0" t="s">
        <v>1573</v>
      </c>
      <c r="C496" s="0" t="s">
        <v>1574</v>
      </c>
      <c r="D496" s="3" t="str">
        <f aca="false">IF(ISBLANK(C496),"",HYPERLINK(C496,B496))</f>
        <v>Beef Blueprints: Genetic Gold - EPDs Power in Small Herd Management</v>
      </c>
      <c r="E496" s="2" t="s">
        <v>1575</v>
      </c>
      <c r="F496" s="2" t="s">
        <v>61</v>
      </c>
      <c r="G496" s="1" t="n">
        <v>55009</v>
      </c>
      <c r="H496" s="2" t="n">
        <v>508.83</v>
      </c>
    </row>
    <row r="497" customFormat="false" ht="68" hidden="false" customHeight="false" outlineLevel="0" collapsed="false">
      <c r="A497" s="1" t="s">
        <v>1576</v>
      </c>
      <c r="B497" s="0" t="s">
        <v>1577</v>
      </c>
      <c r="C497" s="0" t="s">
        <v>1578</v>
      </c>
      <c r="D497" s="3" t="str">
        <f aca="false">IF(ISBLANK(C497),"",HYPERLINK(C497,B497))</f>
        <v>'Someone you could count on.' Family, friends remember medical crew killed in helicopter crash</v>
      </c>
      <c r="E497" s="2" t="s">
        <v>1579</v>
      </c>
      <c r="F497" s="2" t="s">
        <v>1580</v>
      </c>
      <c r="G497" s="1" t="n">
        <v>1795043</v>
      </c>
      <c r="H497" s="2" t="n">
        <v>16604.15</v>
      </c>
    </row>
    <row r="498" customFormat="false" ht="51" hidden="false" customHeight="false" outlineLevel="0" collapsed="false">
      <c r="A498" s="1" t="s">
        <v>1581</v>
      </c>
      <c r="B498" s="0" t="s">
        <v>1582</v>
      </c>
      <c r="C498" s="0" t="s">
        <v>1583</v>
      </c>
      <c r="D498" s="3" t="str">
        <f aca="false">IF(ISBLANK(C498),"",HYPERLINK(C498,B498))</f>
        <v>United States Boosts Climate-Smart Agriculture with New Project to Diversify Crops in Madagascar</v>
      </c>
      <c r="E498" s="2" t="s">
        <v>813</v>
      </c>
      <c r="F498" s="2" t="s">
        <v>1584</v>
      </c>
      <c r="G498" s="1" t="n">
        <v>9380</v>
      </c>
      <c r="H498" s="2" t="n">
        <v>86.77</v>
      </c>
    </row>
    <row r="499" customFormat="false" ht="68" hidden="false" customHeight="false" outlineLevel="0" collapsed="false">
      <c r="A499" s="1" t="s">
        <v>1585</v>
      </c>
      <c r="B499" s="0" t="s">
        <v>1037</v>
      </c>
      <c r="C499" s="0" t="s">
        <v>1586</v>
      </c>
      <c r="D499" s="3" t="str">
        <f aca="false">IF(ISBLANK(C499),"",HYPERLINK(C499,B499))</f>
        <v>CFP Board Announces Client Impact Research Initiative in Support of 2022-2026 Strategic Priorities</v>
      </c>
      <c r="E499" s="2" t="s">
        <v>1039</v>
      </c>
      <c r="F499" s="2" t="s">
        <v>1587</v>
      </c>
      <c r="G499" s="1" t="n">
        <v>87</v>
      </c>
      <c r="H499" s="2" t="n">
        <v>0.8</v>
      </c>
    </row>
    <row r="500" customFormat="false" ht="51" hidden="false" customHeight="false" outlineLevel="0" collapsed="false">
      <c r="A500" s="1" t="s">
        <v>1588</v>
      </c>
      <c r="B500" s="0" t="s">
        <v>1589</v>
      </c>
      <c r="C500" s="0" t="s">
        <v>1590</v>
      </c>
      <c r="D500" s="3" t="str">
        <f aca="false">IF(ISBLANK(C500),"",HYPERLINK(C500,B500))</f>
        <v>Kansas Department of Agriculture: Josh McGinn Named Assistant Secretary of Agriculture</v>
      </c>
      <c r="E500" s="2" t="s">
        <v>1591</v>
      </c>
      <c r="F500" s="2" t="s">
        <v>804</v>
      </c>
      <c r="G500" s="1" t="n">
        <v>3066</v>
      </c>
      <c r="H500" s="2" t="n">
        <v>28.36</v>
      </c>
    </row>
    <row r="501" customFormat="false" ht="51" hidden="false" customHeight="false" outlineLevel="0" collapsed="false">
      <c r="A501" s="1" t="s">
        <v>1588</v>
      </c>
      <c r="B501" s="0" t="s">
        <v>1592</v>
      </c>
      <c r="C501" s="0" t="s">
        <v>1593</v>
      </c>
      <c r="D501" s="3" t="str">
        <f aca="false">IF(ISBLANK(C501),"",HYPERLINK(C501,B501))</f>
        <v>University of Arkansas: Inaugural Fayetteville Grow Your Own Educators Convening to Address Teacher Shortages</v>
      </c>
      <c r="E501" s="2" t="s">
        <v>1195</v>
      </c>
      <c r="F501" s="2" t="s">
        <v>804</v>
      </c>
      <c r="G501" s="1" t="n">
        <v>3066</v>
      </c>
      <c r="H501" s="2" t="n">
        <v>28.36</v>
      </c>
    </row>
    <row r="502" customFormat="false" ht="119" hidden="false" customHeight="false" outlineLevel="0" collapsed="false">
      <c r="A502" s="1" t="s">
        <v>1594</v>
      </c>
      <c r="B502" s="0" t="s">
        <v>1595</v>
      </c>
      <c r="C502" s="0" t="s">
        <v>1596</v>
      </c>
      <c r="D502" s="3" t="str">
        <f aca="false">IF(ISBLANK(C502),"",HYPERLINK(C502,B502))</f>
        <v>Undergrad Student Spotlight: Elizabeth Stewart</v>
      </c>
      <c r="E502" s="2" t="s">
        <v>1597</v>
      </c>
      <c r="F502" s="2" t="s">
        <v>27</v>
      </c>
      <c r="H502" s="2" t="n">
        <v>0</v>
      </c>
    </row>
    <row r="503" customFormat="false" ht="34" hidden="false" customHeight="false" outlineLevel="0" collapsed="false">
      <c r="A503" s="1" t="s">
        <v>1598</v>
      </c>
      <c r="B503" s="0" t="s">
        <v>1599</v>
      </c>
      <c r="C503" s="0" t="s">
        <v>1600</v>
      </c>
      <c r="D503" s="3" t="str">
        <f aca="false">IF(ISBLANK(C503),"",HYPERLINK(C503,B503))</f>
        <v>Good Kids - Kayda Villanueva from Topeka High School</v>
      </c>
      <c r="E503" s="2" t="s">
        <v>1601</v>
      </c>
      <c r="F503" s="2" t="s">
        <v>235</v>
      </c>
      <c r="G503" s="1" t="n">
        <v>730671</v>
      </c>
      <c r="H503" s="2" t="n">
        <v>6758.71</v>
      </c>
    </row>
    <row r="504" customFormat="false" ht="17" hidden="false" customHeight="false" outlineLevel="0" collapsed="false">
      <c r="A504" s="1" t="s">
        <v>1602</v>
      </c>
      <c r="B504" s="0" t="s">
        <v>1603</v>
      </c>
      <c r="C504" s="0" t="s">
        <v>1604</v>
      </c>
      <c r="D504" s="3" t="str">
        <f aca="false">IF(ISBLANK(C504),"",HYPERLINK(C504,B504))</f>
        <v>Hard-luck OSU men fall at K-State</v>
      </c>
      <c r="E504" s="2" t="s">
        <v>1605</v>
      </c>
      <c r="F504" s="2" t="s">
        <v>1606</v>
      </c>
      <c r="G504" s="1" t="n">
        <v>5994</v>
      </c>
      <c r="H504" s="2" t="n">
        <v>55.44</v>
      </c>
    </row>
    <row r="505" customFormat="false" ht="68" hidden="false" customHeight="false" outlineLevel="0" collapsed="false">
      <c r="A505" s="1" t="s">
        <v>1607</v>
      </c>
      <c r="B505" s="0" t="s">
        <v>1608</v>
      </c>
      <c r="C505" s="0" t="s">
        <v>1609</v>
      </c>
      <c r="D505" s="3" t="str">
        <f aca="false">IF(ISBLANK(C505),"",HYPERLINK(C505,B505))</f>
        <v>The Game – 1/23/24</v>
      </c>
      <c r="E505" s="2" t="s">
        <v>1610</v>
      </c>
      <c r="F505" s="2" t="s">
        <v>46</v>
      </c>
      <c r="G505" s="1" t="n">
        <v>0</v>
      </c>
      <c r="H505" s="2" t="n">
        <v>0</v>
      </c>
    </row>
    <row r="506" customFormat="false" ht="119" hidden="false" customHeight="false" outlineLevel="0" collapsed="false">
      <c r="A506" s="1" t="s">
        <v>1607</v>
      </c>
      <c r="B506" s="0" t="s">
        <v>1608</v>
      </c>
      <c r="C506" s="0" t="s">
        <v>1609</v>
      </c>
      <c r="D506" s="3" t="str">
        <f aca="false">IF(ISBLANK(C506),"",HYPERLINK(C506,B506))</f>
        <v>The Game – 1/23/24</v>
      </c>
      <c r="E506" s="2" t="s">
        <v>1611</v>
      </c>
      <c r="F506" s="2" t="s">
        <v>27</v>
      </c>
      <c r="H506" s="2" t="n">
        <v>0</v>
      </c>
    </row>
    <row r="507" customFormat="false" ht="68" hidden="false" customHeight="false" outlineLevel="0" collapsed="false">
      <c r="A507" s="1" t="s">
        <v>1612</v>
      </c>
      <c r="B507" s="0" t="s">
        <v>1098</v>
      </c>
      <c r="C507" s="0" t="s">
        <v>1613</v>
      </c>
      <c r="D507" s="3" t="str">
        <f aca="false">IF(ISBLANK(C507),"",HYPERLINK(C507,B507))</f>
        <v>Cattle Chat: Economic advantage of crossbreeding systems</v>
      </c>
      <c r="E507" s="2" t="s">
        <v>1614</v>
      </c>
      <c r="F507" s="2" t="s">
        <v>284</v>
      </c>
      <c r="G507" s="1" t="n">
        <v>48394</v>
      </c>
      <c r="H507" s="2" t="n">
        <v>447.64</v>
      </c>
    </row>
    <row r="508" customFormat="false" ht="34" hidden="false" customHeight="false" outlineLevel="0" collapsed="false">
      <c r="A508" s="1" t="s">
        <v>1615</v>
      </c>
      <c r="B508" s="0" t="s">
        <v>1616</v>
      </c>
      <c r="C508" s="0" t="s">
        <v>1617</v>
      </c>
      <c r="D508" s="3" t="str">
        <f aca="false">IF(ISBLANK(C508),"",HYPERLINK(C508,B508))</f>
        <v>🎧 LISTEN: Audio from K-State's Jeff Mittie, KU's Johnny Furphy, Chiefs' Andy Reid</v>
      </c>
      <c r="E508" s="2" t="s">
        <v>1618</v>
      </c>
      <c r="F508" s="2" t="s">
        <v>159</v>
      </c>
      <c r="G508" s="1" t="n">
        <v>74568</v>
      </c>
      <c r="H508" s="2" t="n">
        <v>689.75</v>
      </c>
    </row>
    <row r="509" customFormat="false" ht="51" hidden="false" customHeight="false" outlineLevel="0" collapsed="false">
      <c r="A509" s="1" t="s">
        <v>1619</v>
      </c>
      <c r="B509" s="0" t="s">
        <v>1620</v>
      </c>
      <c r="C509" s="0" t="s">
        <v>1621</v>
      </c>
      <c r="D509" s="3" t="str">
        <f aca="false">IF(ISBLANK(C509),"",HYPERLINK(C509,B509))</f>
        <v>Laura Merrill to attend national food safety program</v>
      </c>
      <c r="E509" s="2" t="s">
        <v>1622</v>
      </c>
      <c r="F509" s="2" t="s">
        <v>1623</v>
      </c>
      <c r="G509" s="1" t="n">
        <v>279899</v>
      </c>
      <c r="H509" s="2" t="n">
        <v>2589.07</v>
      </c>
    </row>
    <row r="510" customFormat="false" ht="51" hidden="false" customHeight="false" outlineLevel="0" collapsed="false">
      <c r="A510" s="1" t="s">
        <v>1624</v>
      </c>
      <c r="B510" s="0" t="s">
        <v>1625</v>
      </c>
      <c r="C510" s="0" t="s">
        <v>1626</v>
      </c>
      <c r="D510" s="3" t="str">
        <f aca="false">IF(ISBLANK(C510),"",HYPERLINK(C510,B510))</f>
        <v>Dog winter safety: VERIFY Fact Sheet</v>
      </c>
      <c r="E510" s="2" t="s">
        <v>1627</v>
      </c>
      <c r="F510" s="2" t="s">
        <v>1628</v>
      </c>
      <c r="G510" s="1" t="n">
        <v>1807470</v>
      </c>
      <c r="H510" s="2" t="n">
        <v>16719.1</v>
      </c>
    </row>
    <row r="511" customFormat="false" ht="51" hidden="false" customHeight="false" outlineLevel="0" collapsed="false">
      <c r="A511" s="1" t="s">
        <v>1624</v>
      </c>
      <c r="B511" s="0" t="s">
        <v>1625</v>
      </c>
      <c r="C511" s="0" t="s">
        <v>1629</v>
      </c>
      <c r="D511" s="3" t="str">
        <f aca="false">IF(ISBLANK(C511),"",HYPERLINK(C511,B511))</f>
        <v>Dog winter safety: VERIFY Fact Sheet</v>
      </c>
      <c r="E511" s="2" t="s">
        <v>1627</v>
      </c>
      <c r="F511" s="2" t="s">
        <v>1630</v>
      </c>
      <c r="G511" s="1" t="n">
        <v>336726</v>
      </c>
      <c r="H511" s="2" t="n">
        <v>3114.72</v>
      </c>
    </row>
    <row r="512" customFormat="false" ht="51" hidden="false" customHeight="false" outlineLevel="0" collapsed="false">
      <c r="A512" s="1" t="s">
        <v>1624</v>
      </c>
      <c r="B512" s="0" t="s">
        <v>1625</v>
      </c>
      <c r="C512" s="0" t="s">
        <v>1631</v>
      </c>
      <c r="D512" s="3" t="str">
        <f aca="false">IF(ISBLANK(C512),"",HYPERLINK(C512,B512))</f>
        <v>Dog winter safety: VERIFY Fact Sheet</v>
      </c>
      <c r="E512" s="2" t="s">
        <v>1627</v>
      </c>
      <c r="F512" s="2" t="s">
        <v>1632</v>
      </c>
      <c r="G512" s="1" t="n">
        <v>969386</v>
      </c>
      <c r="H512" s="2" t="n">
        <v>8966.82</v>
      </c>
    </row>
    <row r="513" customFormat="false" ht="51" hidden="false" customHeight="false" outlineLevel="0" collapsed="false">
      <c r="A513" s="1" t="s">
        <v>1624</v>
      </c>
      <c r="B513" s="0" t="s">
        <v>1625</v>
      </c>
      <c r="C513" s="0" t="s">
        <v>1633</v>
      </c>
      <c r="D513" s="3" t="str">
        <f aca="false">IF(ISBLANK(C513),"",HYPERLINK(C513,B513))</f>
        <v>Dog winter safety: VERIFY Fact Sheet</v>
      </c>
      <c r="E513" s="2" t="s">
        <v>1634</v>
      </c>
      <c r="F513" s="2" t="s">
        <v>1635</v>
      </c>
      <c r="G513" s="1" t="n">
        <v>512281</v>
      </c>
      <c r="H513" s="2" t="n">
        <v>4738.6</v>
      </c>
    </row>
    <row r="514" customFormat="false" ht="51" hidden="false" customHeight="false" outlineLevel="0" collapsed="false">
      <c r="A514" s="1" t="s">
        <v>1624</v>
      </c>
      <c r="B514" s="0" t="s">
        <v>1625</v>
      </c>
      <c r="C514" s="0" t="s">
        <v>1636</v>
      </c>
      <c r="D514" s="3" t="str">
        <f aca="false">IF(ISBLANK(C514),"",HYPERLINK(C514,B514))</f>
        <v>Dog winter safety: VERIFY Fact Sheet</v>
      </c>
      <c r="E514" s="2" t="s">
        <v>1627</v>
      </c>
      <c r="F514" s="2" t="s">
        <v>1637</v>
      </c>
      <c r="G514" s="1" t="n">
        <v>22910</v>
      </c>
      <c r="H514" s="2" t="n">
        <v>211.92</v>
      </c>
    </row>
    <row r="515" customFormat="false" ht="51" hidden="false" customHeight="false" outlineLevel="0" collapsed="false">
      <c r="A515" s="1" t="s">
        <v>1624</v>
      </c>
      <c r="B515" s="0" t="s">
        <v>1625</v>
      </c>
      <c r="C515" s="0" t="s">
        <v>1638</v>
      </c>
      <c r="D515" s="3" t="str">
        <f aca="false">IF(ISBLANK(C515),"",HYPERLINK(C515,B515))</f>
        <v>Dog winter safety: VERIFY Fact Sheet</v>
      </c>
      <c r="E515" s="2" t="s">
        <v>1639</v>
      </c>
      <c r="F515" s="2" t="s">
        <v>1640</v>
      </c>
      <c r="G515" s="1" t="n">
        <v>1223933</v>
      </c>
      <c r="H515" s="2" t="n">
        <v>11321.38</v>
      </c>
    </row>
    <row r="516" customFormat="false" ht="51" hidden="false" customHeight="false" outlineLevel="0" collapsed="false">
      <c r="A516" s="1" t="s">
        <v>1624</v>
      </c>
      <c r="B516" s="0" t="s">
        <v>1625</v>
      </c>
      <c r="C516" s="0" t="s">
        <v>1641</v>
      </c>
      <c r="D516" s="3" t="str">
        <f aca="false">IF(ISBLANK(C516),"",HYPERLINK(C516,B516))</f>
        <v>Dog winter safety: VERIFY Fact Sheet</v>
      </c>
      <c r="E516" s="2" t="s">
        <v>1634</v>
      </c>
      <c r="F516" s="2" t="s">
        <v>1642</v>
      </c>
      <c r="G516" s="1" t="n">
        <v>532082</v>
      </c>
      <c r="H516" s="2" t="n">
        <v>4921.76</v>
      </c>
    </row>
    <row r="517" customFormat="false" ht="51" hidden="false" customHeight="false" outlineLevel="0" collapsed="false">
      <c r="A517" s="1" t="s">
        <v>1624</v>
      </c>
      <c r="B517" s="0" t="s">
        <v>1625</v>
      </c>
      <c r="C517" s="0" t="s">
        <v>1643</v>
      </c>
      <c r="D517" s="3" t="str">
        <f aca="false">IF(ISBLANK(C517),"",HYPERLINK(C517,B517))</f>
        <v>Dog winter safety: VERIFY Fact Sheet</v>
      </c>
      <c r="E517" s="2" t="s">
        <v>1634</v>
      </c>
      <c r="F517" s="2" t="s">
        <v>1644</v>
      </c>
      <c r="G517" s="1" t="n">
        <v>560751</v>
      </c>
      <c r="H517" s="2" t="n">
        <v>5186.95</v>
      </c>
    </row>
    <row r="518" customFormat="false" ht="51" hidden="false" customHeight="false" outlineLevel="0" collapsed="false">
      <c r="A518" s="1" t="s">
        <v>1624</v>
      </c>
      <c r="B518" s="0" t="s">
        <v>1625</v>
      </c>
      <c r="C518" s="0" t="s">
        <v>1645</v>
      </c>
      <c r="D518" s="3" t="str">
        <f aca="false">IF(ISBLANK(C518),"",HYPERLINK(C518,B518))</f>
        <v>Dog winter safety: VERIFY Fact Sheet</v>
      </c>
      <c r="E518" s="2" t="s">
        <v>1634</v>
      </c>
      <c r="F518" s="2" t="s">
        <v>1646</v>
      </c>
      <c r="G518" s="1" t="n">
        <v>647553</v>
      </c>
      <c r="H518" s="2" t="n">
        <v>5989.87</v>
      </c>
    </row>
    <row r="519" customFormat="false" ht="51" hidden="false" customHeight="false" outlineLevel="0" collapsed="false">
      <c r="A519" s="1" t="s">
        <v>1624</v>
      </c>
      <c r="B519" s="0" t="s">
        <v>1625</v>
      </c>
      <c r="C519" s="0" t="s">
        <v>1647</v>
      </c>
      <c r="D519" s="3" t="str">
        <f aca="false">IF(ISBLANK(C519),"",HYPERLINK(C519,B519))</f>
        <v>Dog winter safety: VERIFY Fact Sheet</v>
      </c>
      <c r="E519" s="2" t="s">
        <v>1648</v>
      </c>
      <c r="F519" s="2" t="s">
        <v>1649</v>
      </c>
      <c r="G519" s="1" t="n">
        <v>357257</v>
      </c>
      <c r="H519" s="2" t="n">
        <v>3304.63</v>
      </c>
    </row>
    <row r="520" customFormat="false" ht="51" hidden="false" customHeight="false" outlineLevel="0" collapsed="false">
      <c r="A520" s="1" t="s">
        <v>1624</v>
      </c>
      <c r="B520" s="0" t="s">
        <v>1625</v>
      </c>
      <c r="C520" s="0" t="s">
        <v>1650</v>
      </c>
      <c r="D520" s="3" t="str">
        <f aca="false">IF(ISBLANK(C520),"",HYPERLINK(C520,B520))</f>
        <v>Dog winter safety: VERIFY Fact Sheet</v>
      </c>
      <c r="E520" s="2" t="s">
        <v>1634</v>
      </c>
      <c r="F520" s="2" t="s">
        <v>1651</v>
      </c>
      <c r="G520" s="1" t="n">
        <v>2385231</v>
      </c>
      <c r="H520" s="2" t="n">
        <v>22063.39</v>
      </c>
    </row>
    <row r="521" customFormat="false" ht="51" hidden="false" customHeight="false" outlineLevel="0" collapsed="false">
      <c r="A521" s="1" t="s">
        <v>1624</v>
      </c>
      <c r="B521" s="0" t="s">
        <v>1625</v>
      </c>
      <c r="C521" s="0" t="s">
        <v>1652</v>
      </c>
      <c r="D521" s="3" t="str">
        <f aca="false">IF(ISBLANK(C521),"",HYPERLINK(C521,B521))</f>
        <v>Dog winter safety: VERIFY Fact Sheet</v>
      </c>
      <c r="E521" s="2" t="s">
        <v>1627</v>
      </c>
      <c r="F521" s="2" t="s">
        <v>1653</v>
      </c>
      <c r="G521" s="1" t="n">
        <v>506952</v>
      </c>
      <c r="H521" s="2" t="n">
        <v>4689.31</v>
      </c>
    </row>
    <row r="522" customFormat="false" ht="68" hidden="false" customHeight="false" outlineLevel="0" collapsed="false">
      <c r="A522" s="1" t="s">
        <v>1654</v>
      </c>
      <c r="B522" s="0" t="s">
        <v>1655</v>
      </c>
      <c r="C522" s="0" t="s">
        <v>1656</v>
      </c>
      <c r="D522" s="3" t="str">
        <f aca="false">IF(ISBLANK(C522),"",HYPERLINK(C522,B522))</f>
        <v>Farm Heterogeneity and Leveraging Federal Crop Insurance for Conservation Practice Adoption</v>
      </c>
      <c r="E522" s="2" t="s">
        <v>1657</v>
      </c>
      <c r="F522" s="2" t="s">
        <v>1392</v>
      </c>
      <c r="G522" s="1" t="n">
        <v>540</v>
      </c>
      <c r="H522" s="2" t="n">
        <v>5</v>
      </c>
    </row>
    <row r="523" customFormat="false" ht="51" hidden="false" customHeight="false" outlineLevel="0" collapsed="false">
      <c r="A523" s="1" t="s">
        <v>1658</v>
      </c>
      <c r="B523" s="0" t="s">
        <v>1625</v>
      </c>
      <c r="C523" s="0" t="s">
        <v>1659</v>
      </c>
      <c r="D523" s="3" t="str">
        <f aca="false">IF(ISBLANK(C523),"",HYPERLINK(C523,B523))</f>
        <v>Dog winter safety: VERIFY Fact Sheet</v>
      </c>
      <c r="E523" s="2" t="s">
        <v>1627</v>
      </c>
      <c r="F523" s="2" t="s">
        <v>1660</v>
      </c>
      <c r="G523" s="1" t="n">
        <v>1396806</v>
      </c>
      <c r="H523" s="2" t="n">
        <v>12920.46</v>
      </c>
    </row>
    <row r="524" customFormat="false" ht="51" hidden="false" customHeight="false" outlineLevel="0" collapsed="false">
      <c r="A524" s="1" t="s">
        <v>1658</v>
      </c>
      <c r="B524" s="0" t="s">
        <v>1625</v>
      </c>
      <c r="C524" s="0" t="s">
        <v>1661</v>
      </c>
      <c r="D524" s="3" t="str">
        <f aca="false">IF(ISBLANK(C524),"",HYPERLINK(C524,B524))</f>
        <v>Dog winter safety: VERIFY Fact Sheet</v>
      </c>
      <c r="E524" s="2" t="s">
        <v>1634</v>
      </c>
      <c r="F524" s="2" t="s">
        <v>1662</v>
      </c>
      <c r="G524" s="1" t="n">
        <v>3050648</v>
      </c>
      <c r="H524" s="2" t="n">
        <v>28218.49</v>
      </c>
    </row>
    <row r="525" customFormat="false" ht="51" hidden="false" customHeight="false" outlineLevel="0" collapsed="false">
      <c r="A525" s="1" t="s">
        <v>1658</v>
      </c>
      <c r="B525" s="0" t="s">
        <v>1625</v>
      </c>
      <c r="C525" s="0" t="s">
        <v>1663</v>
      </c>
      <c r="D525" s="3" t="str">
        <f aca="false">IF(ISBLANK(C525),"",HYPERLINK(C525,B525))</f>
        <v>Dog winter safety: VERIFY Fact Sheet</v>
      </c>
      <c r="E525" s="2" t="s">
        <v>1627</v>
      </c>
      <c r="F525" s="2" t="s">
        <v>1664</v>
      </c>
      <c r="G525" s="1" t="n">
        <v>804010</v>
      </c>
      <c r="H525" s="2" t="n">
        <v>7437.09</v>
      </c>
    </row>
    <row r="526" customFormat="false" ht="68" hidden="false" customHeight="false" outlineLevel="0" collapsed="false">
      <c r="A526" s="1" t="s">
        <v>1665</v>
      </c>
      <c r="B526" s="0" t="s">
        <v>1666</v>
      </c>
      <c r="C526" s="0" t="s">
        <v>1667</v>
      </c>
      <c r="D526" s="3" t="str">
        <f aca="false">IF(ISBLANK(C526),"",HYPERLINK(C526,B526))</f>
        <v>2024 Wildcat Volleyball Camps Registration Now Open: Join the Fun!</v>
      </c>
      <c r="E526" s="2" t="s">
        <v>1668</v>
      </c>
      <c r="F526" s="2" t="s">
        <v>240</v>
      </c>
      <c r="G526" s="1" t="n">
        <v>388188</v>
      </c>
      <c r="H526" s="2" t="n">
        <v>3590.74</v>
      </c>
    </row>
    <row r="527" customFormat="false" ht="51" hidden="false" customHeight="false" outlineLevel="0" collapsed="false">
      <c r="A527" s="1" t="s">
        <v>1669</v>
      </c>
      <c r="B527" s="0" t="s">
        <v>1670</v>
      </c>
      <c r="C527" s="0" t="s">
        <v>1671</v>
      </c>
      <c r="D527" s="3" t="str">
        <f aca="false">IF(ISBLANK(C527),"",HYPERLINK(C527,B527))</f>
        <v>K-State Garden Hour Webinar Series: Gardening for a Changing Climate</v>
      </c>
      <c r="E527" s="2" t="s">
        <v>1672</v>
      </c>
      <c r="F527" s="2" t="s">
        <v>61</v>
      </c>
      <c r="G527" s="1" t="n">
        <v>55009</v>
      </c>
      <c r="H527" s="2" t="n">
        <v>508.83</v>
      </c>
    </row>
    <row r="528" customFormat="false" ht="68" hidden="false" customHeight="false" outlineLevel="0" collapsed="false">
      <c r="A528" s="1" t="s">
        <v>1673</v>
      </c>
      <c r="B528" s="0" t="s">
        <v>1674</v>
      </c>
      <c r="C528" s="0" t="s">
        <v>1675</v>
      </c>
      <c r="D528" s="3" t="str">
        <f aca="false">IF(ISBLANK(C528),"",HYPERLINK(C528,B528))</f>
        <v>Forman Capital Promotes Ty Regnier To Vice President</v>
      </c>
      <c r="E528" s="2" t="s">
        <v>1676</v>
      </c>
      <c r="F528" s="2" t="s">
        <v>1677</v>
      </c>
      <c r="G528" s="1" t="n">
        <v>35110</v>
      </c>
      <c r="H528" s="2" t="n">
        <v>324.77</v>
      </c>
    </row>
    <row r="529" customFormat="false" ht="51" hidden="false" customHeight="false" outlineLevel="0" collapsed="false">
      <c r="A529" s="1" t="s">
        <v>1678</v>
      </c>
      <c r="B529" s="0" t="s">
        <v>1679</v>
      </c>
      <c r="C529" s="0" t="s">
        <v>1680</v>
      </c>
      <c r="D529" s="3" t="str">
        <f aca="false">IF(ISBLANK(C529),"",HYPERLINK(C529,B529))</f>
        <v>Josh McGinn Named Assistant Secretary of Agriculture</v>
      </c>
      <c r="E529" s="2" t="s">
        <v>575</v>
      </c>
      <c r="F529" s="2" t="s">
        <v>61</v>
      </c>
      <c r="G529" s="1" t="n">
        <v>55009</v>
      </c>
      <c r="H529" s="2" t="n">
        <v>508.83</v>
      </c>
    </row>
    <row r="530" customFormat="false" ht="51" hidden="false" customHeight="false" outlineLevel="0" collapsed="false">
      <c r="A530" s="1" t="s">
        <v>1681</v>
      </c>
      <c r="B530" s="0" t="s">
        <v>1625</v>
      </c>
      <c r="C530" s="0" t="s">
        <v>1682</v>
      </c>
      <c r="D530" s="3" t="str">
        <f aca="false">IF(ISBLANK(C530),"",HYPERLINK(C530,B530))</f>
        <v>Dog winter safety: VERIFY Fact Sheet</v>
      </c>
      <c r="E530" s="2" t="s">
        <v>1627</v>
      </c>
      <c r="F530" s="2" t="s">
        <v>1683</v>
      </c>
      <c r="G530" s="1" t="n">
        <v>804408</v>
      </c>
      <c r="H530" s="2" t="n">
        <v>7440.77</v>
      </c>
    </row>
    <row r="531" customFormat="false" ht="68" hidden="false" customHeight="false" outlineLevel="0" collapsed="false">
      <c r="A531" s="1" t="s">
        <v>1684</v>
      </c>
      <c r="B531" s="0" t="s">
        <v>1685</v>
      </c>
      <c r="C531" s="0" t="s">
        <v>1686</v>
      </c>
      <c r="D531" s="3" t="str">
        <f aca="false">IF(ISBLANK(C531),"",HYPERLINK(C531,B531))</f>
        <v>Assistant Professor Shares Experiences to Teach Food Safety</v>
      </c>
      <c r="E531" s="2" t="s">
        <v>1687</v>
      </c>
      <c r="F531" s="2" t="s">
        <v>61</v>
      </c>
      <c r="G531" s="1" t="n">
        <v>55009</v>
      </c>
      <c r="H531" s="2" t="n">
        <v>508.83</v>
      </c>
    </row>
    <row r="532" customFormat="false" ht="68" hidden="false" customHeight="false" outlineLevel="0" collapsed="false">
      <c r="A532" s="1" t="s">
        <v>1688</v>
      </c>
      <c r="B532" s="0" t="s">
        <v>1689</v>
      </c>
      <c r="C532" s="0" t="s">
        <v>1690</v>
      </c>
      <c r="D532" s="3" t="str">
        <f aca="false">IF(ISBLANK(C532),"",HYPERLINK(C532,B532))</f>
        <v>CodaPet expands compassionate in-home pet euthanasia services to Vancouver, WA and surrounding cities</v>
      </c>
      <c r="E532" s="2" t="s">
        <v>1691</v>
      </c>
      <c r="F532" s="2" t="s">
        <v>1127</v>
      </c>
      <c r="G532" s="1" t="n">
        <v>190</v>
      </c>
      <c r="H532" s="2" t="n">
        <v>1.76</v>
      </c>
    </row>
    <row r="533" customFormat="false" ht="68" hidden="false" customHeight="false" outlineLevel="0" collapsed="false">
      <c r="A533" s="1" t="s">
        <v>1692</v>
      </c>
      <c r="B533" s="0" t="s">
        <v>1689</v>
      </c>
      <c r="C533" s="0" t="s">
        <v>1693</v>
      </c>
      <c r="D533" s="3" t="str">
        <f aca="false">IF(ISBLANK(C533),"",HYPERLINK(C533,B533))</f>
        <v>CodaPet expands compassionate in-home pet euthanasia services to Vancouver, WA and surrounding cities</v>
      </c>
      <c r="E533" s="2" t="s">
        <v>1691</v>
      </c>
      <c r="F533" s="2" t="s">
        <v>1155</v>
      </c>
      <c r="G533" s="1" t="n">
        <v>5658</v>
      </c>
      <c r="H533" s="2" t="n">
        <v>52.34</v>
      </c>
    </row>
    <row r="534" customFormat="false" ht="51" hidden="false" customHeight="false" outlineLevel="0" collapsed="false">
      <c r="A534" s="1" t="s">
        <v>1694</v>
      </c>
      <c r="B534" s="0" t="s">
        <v>1625</v>
      </c>
      <c r="C534" s="0" t="s">
        <v>1695</v>
      </c>
      <c r="D534" s="3" t="str">
        <f aca="false">IF(ISBLANK(C534),"",HYPERLINK(C534,B534))</f>
        <v>Dog winter safety: VERIFY Fact Sheet</v>
      </c>
      <c r="E534" s="2" t="s">
        <v>1627</v>
      </c>
      <c r="F534" s="2" t="s">
        <v>1696</v>
      </c>
      <c r="G534" s="1" t="n">
        <v>1121082</v>
      </c>
      <c r="H534" s="2" t="n">
        <v>10370.01</v>
      </c>
    </row>
    <row r="535" customFormat="false" ht="68" hidden="false" customHeight="false" outlineLevel="0" collapsed="false">
      <c r="A535" s="1" t="s">
        <v>1697</v>
      </c>
      <c r="B535" s="0" t="s">
        <v>1689</v>
      </c>
      <c r="C535" s="0" t="s">
        <v>1698</v>
      </c>
      <c r="D535" s="3" t="str">
        <f aca="false">IF(ISBLANK(C535),"",HYPERLINK(C535,B535))</f>
        <v>CodaPet expands compassionate in-home pet euthanasia services to Vancouver, WA and surrounding cities</v>
      </c>
      <c r="E535" s="2" t="s">
        <v>1691</v>
      </c>
      <c r="F535" s="2" t="s">
        <v>1040</v>
      </c>
      <c r="G535" s="1" t="n">
        <v>453</v>
      </c>
      <c r="H535" s="2" t="n">
        <v>4.19</v>
      </c>
    </row>
    <row r="536" customFormat="false" ht="51" hidden="false" customHeight="false" outlineLevel="0" collapsed="false">
      <c r="A536" s="1" t="s">
        <v>1699</v>
      </c>
      <c r="B536" s="0" t="s">
        <v>1700</v>
      </c>
      <c r="C536" s="0" t="s">
        <v>1701</v>
      </c>
      <c r="D536" s="3" t="str">
        <f aca="false">IF(ISBLANK(C536),"",HYPERLINK(C536,B536))</f>
        <v>Lifelong educator Holt reflects on 99 years of experiences</v>
      </c>
      <c r="E536" s="2" t="s">
        <v>1702</v>
      </c>
      <c r="F536" s="2" t="s">
        <v>718</v>
      </c>
      <c r="G536" s="1" t="n">
        <v>1537</v>
      </c>
      <c r="H536" s="2" t="n">
        <v>14.22</v>
      </c>
    </row>
    <row r="537" customFormat="false" ht="68" hidden="false" customHeight="false" outlineLevel="0" collapsed="false">
      <c r="A537" s="1" t="s">
        <v>1703</v>
      </c>
      <c r="B537" s="0" t="s">
        <v>1689</v>
      </c>
      <c r="C537" s="0" t="s">
        <v>1704</v>
      </c>
      <c r="D537" s="3" t="str">
        <f aca="false">IF(ISBLANK(C537),"",HYPERLINK(C537,B537))</f>
        <v>CodaPet expands compassionate in-home pet euthanasia services to Vancouver, WA and surrounding cities</v>
      </c>
      <c r="E537" s="2" t="s">
        <v>1691</v>
      </c>
      <c r="F537" s="2" t="s">
        <v>1187</v>
      </c>
      <c r="G537" s="1" t="n">
        <v>164</v>
      </c>
      <c r="H537" s="2" t="n">
        <v>1.52</v>
      </c>
    </row>
    <row r="538" customFormat="false" ht="51" hidden="false" customHeight="false" outlineLevel="0" collapsed="false">
      <c r="A538" s="1" t="s">
        <v>1705</v>
      </c>
      <c r="B538" s="0" t="s">
        <v>1706</v>
      </c>
      <c r="C538" s="0" t="s">
        <v>1707</v>
      </c>
      <c r="D538" s="3" t="str">
        <f aca="false">IF(ISBLANK(C538),"",HYPERLINK(C538,B538))</f>
        <v>Rose Succulents: The Rare Plants That Could Have Come Straight Out Of a Fairytale</v>
      </c>
      <c r="E538" s="2" t="s">
        <v>1708</v>
      </c>
      <c r="F538" s="2" t="s">
        <v>1709</v>
      </c>
      <c r="G538" s="1" t="n">
        <v>41848</v>
      </c>
      <c r="H538" s="2" t="n">
        <v>387.09</v>
      </c>
    </row>
    <row r="539" customFormat="false" ht="68" hidden="false" customHeight="false" outlineLevel="0" collapsed="false">
      <c r="A539" s="1" t="s">
        <v>1710</v>
      </c>
      <c r="B539" s="0" t="s">
        <v>1689</v>
      </c>
      <c r="C539" s="0" t="s">
        <v>1711</v>
      </c>
      <c r="D539" s="3" t="str">
        <f aca="false">IF(ISBLANK(C539),"",HYPERLINK(C539,B539))</f>
        <v>CodaPet expands compassionate in-home pet euthanasia services to Vancouver, WA and surrounding cities</v>
      </c>
      <c r="E539" s="2" t="s">
        <v>1691</v>
      </c>
      <c r="F539" s="2" t="s">
        <v>1712</v>
      </c>
      <c r="G539" s="1" t="n">
        <v>964</v>
      </c>
      <c r="H539" s="2" t="n">
        <v>8.92</v>
      </c>
    </row>
    <row r="540" customFormat="false" ht="68" hidden="false" customHeight="false" outlineLevel="0" collapsed="false">
      <c r="A540" s="1" t="s">
        <v>1710</v>
      </c>
      <c r="B540" s="0" t="s">
        <v>1655</v>
      </c>
      <c r="C540" s="0" t="s">
        <v>1713</v>
      </c>
      <c r="D540" s="3" t="str">
        <f aca="false">IF(ISBLANK(C540),"",HYPERLINK(C540,B540))</f>
        <v>Farm Heterogeneity and Leveraging Federal Crop Insurance for Conservation Practice Adoption</v>
      </c>
      <c r="E540" s="2" t="s">
        <v>1657</v>
      </c>
      <c r="F540" s="2" t="s">
        <v>1714</v>
      </c>
      <c r="G540" s="1" t="n">
        <v>2476</v>
      </c>
      <c r="H540" s="2" t="n">
        <v>22.9</v>
      </c>
    </row>
    <row r="541" customFormat="false" ht="68" hidden="false" customHeight="false" outlineLevel="0" collapsed="false">
      <c r="A541" s="1" t="s">
        <v>1715</v>
      </c>
      <c r="B541" s="0" t="s">
        <v>1037</v>
      </c>
      <c r="C541" s="0" t="s">
        <v>1716</v>
      </c>
      <c r="D541" s="3" t="str">
        <f aca="false">IF(ISBLANK(C541),"",HYPERLINK(C541,B541))</f>
        <v>CFP Board Announces Client Impact Research Initiative in Support of 2022-2026 Strategic Priorities</v>
      </c>
      <c r="E541" s="2" t="s">
        <v>1039</v>
      </c>
      <c r="F541" s="2" t="s">
        <v>1127</v>
      </c>
      <c r="G541" s="1" t="n">
        <v>190</v>
      </c>
      <c r="H541" s="2" t="n">
        <v>1.76</v>
      </c>
    </row>
    <row r="542" customFormat="false" ht="68" hidden="false" customHeight="false" outlineLevel="0" collapsed="false">
      <c r="A542" s="1" t="s">
        <v>1717</v>
      </c>
      <c r="B542" s="0" t="s">
        <v>1718</v>
      </c>
      <c r="C542" s="0" t="s">
        <v>1719</v>
      </c>
      <c r="D542" s="3" t="str">
        <f aca="false">IF(ISBLANK(C542),"",HYPERLINK(C542,B542))</f>
        <v>K-State 105 seeks to use extension network to grow small business across Kansas</v>
      </c>
      <c r="E542" s="2" t="s">
        <v>1720</v>
      </c>
      <c r="F542" s="2" t="s">
        <v>90</v>
      </c>
      <c r="G542" s="1" t="n">
        <v>77490</v>
      </c>
      <c r="H542" s="2" t="n">
        <v>716.78</v>
      </c>
    </row>
    <row r="543" customFormat="false" ht="68" hidden="false" customHeight="false" outlineLevel="0" collapsed="false">
      <c r="A543" s="1" t="s">
        <v>1721</v>
      </c>
      <c r="B543" s="0" t="s">
        <v>1689</v>
      </c>
      <c r="C543" s="0" t="s">
        <v>1722</v>
      </c>
      <c r="D543" s="3" t="str">
        <f aca="false">IF(ISBLANK(C543),"",HYPERLINK(C543,B543))</f>
        <v>CodaPet expands compassionate in-home pet euthanasia services to Vancouver, WA and surrounding cities</v>
      </c>
      <c r="E543" s="2" t="s">
        <v>1691</v>
      </c>
      <c r="F543" s="2" t="s">
        <v>1264</v>
      </c>
      <c r="G543" s="1" t="n">
        <v>83429</v>
      </c>
      <c r="H543" s="2" t="n">
        <v>771.72</v>
      </c>
    </row>
    <row r="544" customFormat="false" ht="68" hidden="false" customHeight="false" outlineLevel="0" collapsed="false">
      <c r="A544" s="1" t="s">
        <v>1723</v>
      </c>
      <c r="B544" s="0" t="s">
        <v>1037</v>
      </c>
      <c r="C544" s="0" t="s">
        <v>1724</v>
      </c>
      <c r="D544" s="3" t="str">
        <f aca="false">IF(ISBLANK(C544),"",HYPERLINK(C544,B544))</f>
        <v>CFP Board Announces Client Impact Research Initiative in Support of 2022-2026 Strategic Priorities</v>
      </c>
      <c r="E544" s="2" t="s">
        <v>1039</v>
      </c>
      <c r="F544" s="2" t="s">
        <v>1155</v>
      </c>
      <c r="G544" s="1" t="n">
        <v>5658</v>
      </c>
      <c r="H544" s="2" t="n">
        <v>52.34</v>
      </c>
    </row>
    <row r="545" customFormat="false" ht="68" hidden="false" customHeight="false" outlineLevel="0" collapsed="false">
      <c r="A545" s="1" t="s">
        <v>1725</v>
      </c>
      <c r="B545" s="0" t="s">
        <v>1037</v>
      </c>
      <c r="C545" s="0" t="s">
        <v>1726</v>
      </c>
      <c r="D545" s="3" t="str">
        <f aca="false">IF(ISBLANK(C545),"",HYPERLINK(C545,B545))</f>
        <v>CFP Board Announces Client Impact Research Initiative in Support of 2022-2026 Strategic Priorities</v>
      </c>
      <c r="E545" s="2" t="s">
        <v>1039</v>
      </c>
      <c r="F545" s="2" t="s">
        <v>1727</v>
      </c>
      <c r="G545" s="1" t="n">
        <v>831</v>
      </c>
      <c r="H545" s="2" t="n">
        <v>7.69</v>
      </c>
    </row>
    <row r="546" customFormat="false" ht="68" hidden="false" customHeight="false" outlineLevel="0" collapsed="false">
      <c r="A546" s="1" t="s">
        <v>1728</v>
      </c>
      <c r="B546" s="0" t="s">
        <v>1037</v>
      </c>
      <c r="C546" s="0" t="s">
        <v>1729</v>
      </c>
      <c r="D546" s="3" t="str">
        <f aca="false">IF(ISBLANK(C546),"",HYPERLINK(C546,B546))</f>
        <v>CFP Board Announces Client Impact Research Initiative in Support of 2022-2026 Strategic Priorities</v>
      </c>
      <c r="E546" s="2" t="s">
        <v>1039</v>
      </c>
      <c r="F546" s="2" t="s">
        <v>1730</v>
      </c>
      <c r="G546" s="1" t="n">
        <v>30362</v>
      </c>
      <c r="H546" s="2" t="n">
        <v>280.85</v>
      </c>
    </row>
    <row r="547" customFormat="false" ht="68" hidden="false" customHeight="false" outlineLevel="0" collapsed="false">
      <c r="A547" s="1" t="s">
        <v>1728</v>
      </c>
      <c r="B547" s="0" t="s">
        <v>1037</v>
      </c>
      <c r="C547" s="0" t="s">
        <v>1731</v>
      </c>
      <c r="D547" s="3" t="str">
        <f aca="false">IF(ISBLANK(C547),"",HYPERLINK(C547,B547))</f>
        <v>CFP Board Announces Client Impact Research Initiative in Support of 2022-2026 Strategic Priorities</v>
      </c>
      <c r="E547" s="2" t="s">
        <v>1039</v>
      </c>
      <c r="F547" s="2" t="s">
        <v>1732</v>
      </c>
      <c r="G547" s="1" t="n">
        <v>0</v>
      </c>
      <c r="H547" s="2" t="n">
        <v>0</v>
      </c>
    </row>
    <row r="548" customFormat="false" ht="68" hidden="false" customHeight="false" outlineLevel="0" collapsed="false">
      <c r="A548" s="1" t="s">
        <v>1733</v>
      </c>
      <c r="B548" s="0" t="s">
        <v>1037</v>
      </c>
      <c r="C548" s="0" t="s">
        <v>1734</v>
      </c>
      <c r="D548" s="3" t="str">
        <f aca="false">IF(ISBLANK(C548),"",HYPERLINK(C548,B548))</f>
        <v>CFP Board Announces Client Impact Research Initiative in Support of 2022-2026 Strategic Priorities</v>
      </c>
      <c r="E548" s="2" t="s">
        <v>1039</v>
      </c>
      <c r="F548" s="2" t="s">
        <v>1392</v>
      </c>
      <c r="G548" s="1" t="n">
        <v>540</v>
      </c>
      <c r="H548" s="2" t="n">
        <v>5</v>
      </c>
    </row>
    <row r="549" customFormat="false" ht="51" hidden="false" customHeight="false" outlineLevel="0" collapsed="false">
      <c r="A549" s="1" t="s">
        <v>1735</v>
      </c>
      <c r="B549" s="0" t="s">
        <v>1736</v>
      </c>
      <c r="C549" s="0" t="s">
        <v>1737</v>
      </c>
      <c r="D549" s="3" t="str">
        <f aca="false">IF(ISBLANK(C549),"",HYPERLINK(C549,B549))</f>
        <v>Cow-Calf Workshops Planned</v>
      </c>
      <c r="E549" s="2" t="s">
        <v>1738</v>
      </c>
      <c r="F549" s="2" t="s">
        <v>1739</v>
      </c>
      <c r="G549" s="1" t="n">
        <v>3873</v>
      </c>
      <c r="H549" s="2" t="n">
        <v>35.83</v>
      </c>
    </row>
    <row r="550" customFormat="false" ht="68" hidden="false" customHeight="false" outlineLevel="0" collapsed="false">
      <c r="A550" s="1" t="s">
        <v>1740</v>
      </c>
      <c r="B550" s="0" t="s">
        <v>1037</v>
      </c>
      <c r="C550" s="0" t="s">
        <v>1741</v>
      </c>
      <c r="D550" s="3" t="str">
        <f aca="false">IF(ISBLANK(C550),"",HYPERLINK(C550,B550))</f>
        <v>CFP Board Announces Client Impact Research Initiative in Support of 2022-2026 Strategic Priorities</v>
      </c>
      <c r="E550" s="2" t="s">
        <v>1039</v>
      </c>
      <c r="F550" s="2" t="s">
        <v>1742</v>
      </c>
      <c r="G550" s="1" t="n">
        <v>616</v>
      </c>
      <c r="H550" s="2" t="n">
        <v>5.7</v>
      </c>
    </row>
    <row r="551" customFormat="false" ht="68" hidden="false" customHeight="false" outlineLevel="0" collapsed="false">
      <c r="A551" s="1" t="s">
        <v>1743</v>
      </c>
      <c r="B551" s="0" t="s">
        <v>1037</v>
      </c>
      <c r="C551" s="0" t="s">
        <v>1744</v>
      </c>
      <c r="D551" s="3" t="str">
        <f aca="false">IF(ISBLANK(C551),"",HYPERLINK(C551,B551))</f>
        <v>CFP Board Announces Client Impact Research Initiative in Support of 2022-2026 Strategic Priorities</v>
      </c>
      <c r="E551" s="2" t="s">
        <v>1039</v>
      </c>
      <c r="F551" s="2" t="s">
        <v>1310</v>
      </c>
      <c r="G551" s="1" t="n">
        <v>251</v>
      </c>
      <c r="H551" s="2" t="n">
        <v>2.32</v>
      </c>
    </row>
    <row r="552" customFormat="false" ht="68" hidden="false" customHeight="false" outlineLevel="0" collapsed="false">
      <c r="A552" s="1" t="s">
        <v>1745</v>
      </c>
      <c r="B552" s="0" t="s">
        <v>1037</v>
      </c>
      <c r="C552" s="0" t="s">
        <v>1746</v>
      </c>
      <c r="D552" s="3" t="str">
        <f aca="false">IF(ISBLANK(C552),"",HYPERLINK(C552,B552))</f>
        <v>CFP Board Announces Client Impact Research Initiative in Support of 2022-2026 Strategic Priorities</v>
      </c>
      <c r="E552" s="2" t="s">
        <v>1039</v>
      </c>
      <c r="F552" s="2" t="s">
        <v>1747</v>
      </c>
      <c r="G552" s="1" t="n">
        <v>15231</v>
      </c>
      <c r="H552" s="2" t="n">
        <v>140.89</v>
      </c>
    </row>
    <row r="553" customFormat="false" ht="68" hidden="false" customHeight="false" outlineLevel="0" collapsed="false">
      <c r="A553" s="1" t="s">
        <v>1748</v>
      </c>
      <c r="B553" s="0" t="s">
        <v>1037</v>
      </c>
      <c r="C553" s="0" t="s">
        <v>1749</v>
      </c>
      <c r="D553" s="3" t="str">
        <f aca="false">IF(ISBLANK(C553),"",HYPERLINK(C553,B553))</f>
        <v>CFP Board Announces Client Impact Research Initiative in Support of 2022-2026 Strategic Priorities</v>
      </c>
      <c r="E553" s="2" t="s">
        <v>1039</v>
      </c>
      <c r="F553" s="2" t="s">
        <v>1221</v>
      </c>
      <c r="G553" s="1" t="n">
        <v>4596</v>
      </c>
      <c r="H553" s="2" t="n">
        <v>42.51</v>
      </c>
    </row>
    <row r="554" customFormat="false" ht="68" hidden="false" customHeight="false" outlineLevel="0" collapsed="false">
      <c r="A554" s="1" t="s">
        <v>1750</v>
      </c>
      <c r="B554" s="0" t="s">
        <v>1037</v>
      </c>
      <c r="C554" s="0" t="s">
        <v>1751</v>
      </c>
      <c r="D554" s="3" t="str">
        <f aca="false">IF(ISBLANK(C554),"",HYPERLINK(C554,B554))</f>
        <v>CFP Board Announces Client Impact Research Initiative in Support of 2022-2026 Strategic Priorities</v>
      </c>
      <c r="E554" s="2" t="s">
        <v>1039</v>
      </c>
      <c r="F554" s="2" t="s">
        <v>1267</v>
      </c>
      <c r="G554" s="1" t="n">
        <v>60279</v>
      </c>
      <c r="H554" s="2" t="n">
        <v>557.58</v>
      </c>
    </row>
    <row r="555" customFormat="false" ht="68" hidden="false" customHeight="false" outlineLevel="0" collapsed="false">
      <c r="A555" s="1" t="s">
        <v>1752</v>
      </c>
      <c r="B555" s="0" t="s">
        <v>1037</v>
      </c>
      <c r="C555" s="0" t="s">
        <v>1753</v>
      </c>
      <c r="D555" s="3" t="str">
        <f aca="false">IF(ISBLANK(C555),"",HYPERLINK(C555,B555))</f>
        <v>CFP Board Announces Client Impact Research Initiative in Support of 2022-2026 Strategic Priorities</v>
      </c>
      <c r="E555" s="2" t="s">
        <v>1039</v>
      </c>
      <c r="F555" s="2" t="s">
        <v>1754</v>
      </c>
      <c r="G555" s="1" t="n">
        <v>370</v>
      </c>
      <c r="H555" s="2" t="n">
        <v>3.42</v>
      </c>
    </row>
    <row r="556" customFormat="false" ht="68" hidden="false" customHeight="false" outlineLevel="0" collapsed="false">
      <c r="A556" s="1" t="s">
        <v>1755</v>
      </c>
      <c r="B556" s="0" t="s">
        <v>1037</v>
      </c>
      <c r="C556" s="0" t="s">
        <v>1756</v>
      </c>
      <c r="D556" s="3" t="str">
        <f aca="false">IF(ISBLANK(C556),"",HYPERLINK(C556,B556))</f>
        <v>CFP Board Announces Client Impact Research Initiative in Support of 2022-2026 Strategic Priorities</v>
      </c>
      <c r="E556" s="2" t="s">
        <v>1039</v>
      </c>
      <c r="F556" s="2" t="s">
        <v>1757</v>
      </c>
      <c r="G556" s="1" t="n">
        <v>4268</v>
      </c>
      <c r="H556" s="2" t="n">
        <v>39.48</v>
      </c>
    </row>
    <row r="557" customFormat="false" ht="68" hidden="false" customHeight="false" outlineLevel="0" collapsed="false">
      <c r="A557" s="1" t="s">
        <v>1758</v>
      </c>
      <c r="B557" s="0" t="s">
        <v>1037</v>
      </c>
      <c r="C557" s="0" t="s">
        <v>1759</v>
      </c>
      <c r="D557" s="3" t="str">
        <f aca="false">IF(ISBLANK(C557),"",HYPERLINK(C557,B557))</f>
        <v>CFP Board Announces Client Impact Research Initiative in Support of 2022-2026 Strategic Priorities</v>
      </c>
      <c r="E557" s="2" t="s">
        <v>1039</v>
      </c>
      <c r="F557" s="2" t="s">
        <v>1760</v>
      </c>
      <c r="G557" s="1" t="n">
        <v>98</v>
      </c>
      <c r="H557" s="2" t="n">
        <v>0.91</v>
      </c>
    </row>
    <row r="558" customFormat="false" ht="68" hidden="false" customHeight="false" outlineLevel="0" collapsed="false">
      <c r="A558" s="1" t="s">
        <v>1761</v>
      </c>
      <c r="B558" s="0" t="s">
        <v>1762</v>
      </c>
      <c r="C558" s="0" t="s">
        <v>1763</v>
      </c>
      <c r="D558" s="3" t="str">
        <f aca="false">IF(ISBLANK(C558),"",HYPERLINK(C558,B558))</f>
        <v>Public works crew to begin laying the groundwork for north campus corridor project</v>
      </c>
      <c r="E558" s="2" t="s">
        <v>1764</v>
      </c>
      <c r="F558" s="2" t="s">
        <v>46</v>
      </c>
      <c r="G558" s="1" t="n">
        <v>0</v>
      </c>
      <c r="H558" s="2" t="n">
        <v>0</v>
      </c>
    </row>
    <row r="559" customFormat="false" ht="119" hidden="false" customHeight="false" outlineLevel="0" collapsed="false">
      <c r="A559" s="1" t="s">
        <v>1761</v>
      </c>
      <c r="B559" s="0" t="s">
        <v>1765</v>
      </c>
      <c r="C559" s="0" t="s">
        <v>1766</v>
      </c>
      <c r="D559" s="3" t="str">
        <f aca="false">IF(ISBLANK(C559),"",HYPERLINK(C559,B559))</f>
        <v>Public works crew preparing for closure of Denison and Kimball intersection</v>
      </c>
      <c r="E559" s="2" t="s">
        <v>1767</v>
      </c>
      <c r="F559" s="2" t="s">
        <v>27</v>
      </c>
      <c r="H559" s="2" t="n">
        <v>0</v>
      </c>
    </row>
    <row r="560" customFormat="false" ht="68" hidden="false" customHeight="false" outlineLevel="0" collapsed="false">
      <c r="A560" s="1" t="s">
        <v>1761</v>
      </c>
      <c r="B560" s="0" t="s">
        <v>1037</v>
      </c>
      <c r="C560" s="0" t="s">
        <v>1768</v>
      </c>
      <c r="D560" s="3" t="str">
        <f aca="false">IF(ISBLANK(C560),"",HYPERLINK(C560,B560))</f>
        <v>CFP Board Announces Client Impact Research Initiative in Support of 2022-2026 Strategic Priorities</v>
      </c>
      <c r="E560" s="2" t="s">
        <v>1039</v>
      </c>
      <c r="F560" s="2" t="s">
        <v>1769</v>
      </c>
      <c r="G560" s="1" t="n">
        <v>435</v>
      </c>
      <c r="H560" s="2" t="n">
        <v>4.02</v>
      </c>
    </row>
    <row r="561" customFormat="false" ht="68" hidden="false" customHeight="false" outlineLevel="0" collapsed="false">
      <c r="A561" s="1" t="s">
        <v>1770</v>
      </c>
      <c r="B561" s="0" t="s">
        <v>1689</v>
      </c>
      <c r="C561" s="0" t="s">
        <v>1771</v>
      </c>
      <c r="D561" s="3" t="str">
        <f aca="false">IF(ISBLANK(C561),"",HYPERLINK(C561,B561))</f>
        <v>CodaPet expands compassionate in-home pet euthanasia services to Vancouver, WA and surrounding cities</v>
      </c>
      <c r="E561" s="2" t="s">
        <v>1691</v>
      </c>
      <c r="F561" s="2" t="s">
        <v>1772</v>
      </c>
      <c r="G561" s="1" t="n">
        <v>1671</v>
      </c>
      <c r="H561" s="2" t="n">
        <v>15.46</v>
      </c>
    </row>
    <row r="562" customFormat="false" ht="51" hidden="false" customHeight="false" outlineLevel="0" collapsed="false">
      <c r="A562" s="1" t="s">
        <v>1770</v>
      </c>
      <c r="B562" s="0" t="s">
        <v>1773</v>
      </c>
      <c r="C562" s="0" t="s">
        <v>1774</v>
      </c>
      <c r="D562" s="3" t="str">
        <f aca="false">IF(ISBLANK(C562),"",HYPERLINK(C562,B562))</f>
        <v>Tar spot concerns creep closer from Northeast Kansas</v>
      </c>
      <c r="E562" s="2" t="s">
        <v>1775</v>
      </c>
      <c r="F562" s="2" t="s">
        <v>1776</v>
      </c>
      <c r="G562" s="1" t="n">
        <v>1519</v>
      </c>
      <c r="H562" s="2" t="n">
        <v>14.05</v>
      </c>
    </row>
    <row r="563" customFormat="false" ht="68" hidden="false" customHeight="false" outlineLevel="0" collapsed="false">
      <c r="A563" s="1" t="s">
        <v>1777</v>
      </c>
      <c r="B563" s="0" t="s">
        <v>1037</v>
      </c>
      <c r="C563" s="0" t="s">
        <v>1778</v>
      </c>
      <c r="D563" s="3" t="str">
        <f aca="false">IF(ISBLANK(C563),"",HYPERLINK(C563,B563))</f>
        <v>CFP Board Announces Client Impact Research Initiative in Support of 2022-2026 Strategic Priorities</v>
      </c>
      <c r="E563" s="2" t="s">
        <v>1039</v>
      </c>
      <c r="F563" s="2" t="s">
        <v>1779</v>
      </c>
      <c r="G563" s="1" t="n">
        <v>492</v>
      </c>
      <c r="H563" s="2" t="n">
        <v>4.55</v>
      </c>
    </row>
    <row r="564" customFormat="false" ht="68" hidden="false" customHeight="false" outlineLevel="0" collapsed="false">
      <c r="A564" s="1" t="s">
        <v>1777</v>
      </c>
      <c r="B564" s="0" t="s">
        <v>1037</v>
      </c>
      <c r="C564" s="0" t="s">
        <v>1780</v>
      </c>
      <c r="D564" s="3" t="str">
        <f aca="false">IF(ISBLANK(C564),"",HYPERLINK(C564,B564))</f>
        <v>CFP Board Announces Client Impact Research Initiative in Support of 2022-2026 Strategic Priorities</v>
      </c>
      <c r="E564" s="2" t="s">
        <v>1039</v>
      </c>
      <c r="F564" s="2" t="s">
        <v>1714</v>
      </c>
      <c r="G564" s="1" t="n">
        <v>2476</v>
      </c>
      <c r="H564" s="2" t="n">
        <v>22.9</v>
      </c>
    </row>
    <row r="565" customFormat="false" ht="51" hidden="false" customHeight="false" outlineLevel="0" collapsed="false">
      <c r="A565" s="1" t="s">
        <v>1777</v>
      </c>
      <c r="B565" s="0" t="s">
        <v>1781</v>
      </c>
      <c r="C565" s="0" t="s">
        <v>1782</v>
      </c>
      <c r="D565" s="3" t="str">
        <f aca="false">IF(ISBLANK(C565),"",HYPERLINK(C565,B565))</f>
        <v>K-State Agriculture Today: 1602 – Tree Care…Kansas Survey</v>
      </c>
      <c r="E565" s="2" t="s">
        <v>134</v>
      </c>
      <c r="F565" s="2" t="s">
        <v>135</v>
      </c>
      <c r="G565" s="1" t="n">
        <v>6848</v>
      </c>
      <c r="H565" s="2" t="n">
        <v>63.34</v>
      </c>
    </row>
    <row r="566" customFormat="false" ht="68" hidden="false" customHeight="false" outlineLevel="0" collapsed="false">
      <c r="A566" s="1" t="s">
        <v>1777</v>
      </c>
      <c r="B566" s="0" t="s">
        <v>1037</v>
      </c>
      <c r="C566" s="0" t="s">
        <v>1783</v>
      </c>
      <c r="D566" s="3" t="str">
        <f aca="false">IF(ISBLANK(C566),"",HYPERLINK(C566,B566))</f>
        <v>CFP Board Announces Client Impact Research Initiative in Support of 2022-2026 Strategic Priorities</v>
      </c>
      <c r="E566" s="2" t="s">
        <v>1039</v>
      </c>
      <c r="F566" s="2" t="s">
        <v>1206</v>
      </c>
      <c r="G566" s="1" t="n">
        <v>4984</v>
      </c>
      <c r="H566" s="2" t="n">
        <v>46.1</v>
      </c>
    </row>
    <row r="567" customFormat="false" ht="68" hidden="false" customHeight="false" outlineLevel="0" collapsed="false">
      <c r="A567" s="1" t="s">
        <v>1784</v>
      </c>
      <c r="B567" s="0" t="s">
        <v>1037</v>
      </c>
      <c r="C567" s="0" t="s">
        <v>1785</v>
      </c>
      <c r="D567" s="3" t="str">
        <f aca="false">IF(ISBLANK(C567),"",HYPERLINK(C567,B567))</f>
        <v>CFP Board Announces Client Impact Research Initiative in Support of 2022-2026 Strategic Priorities</v>
      </c>
      <c r="E567" s="2" t="s">
        <v>1039</v>
      </c>
      <c r="F567" s="2" t="s">
        <v>1786</v>
      </c>
      <c r="G567" s="1" t="n">
        <v>1561946</v>
      </c>
      <c r="H567" s="2" t="n">
        <v>14448</v>
      </c>
    </row>
    <row r="568" customFormat="false" ht="68" hidden="false" customHeight="false" outlineLevel="0" collapsed="false">
      <c r="A568" s="1" t="s">
        <v>1784</v>
      </c>
      <c r="B568" s="0" t="s">
        <v>1037</v>
      </c>
      <c r="C568" s="0" t="s">
        <v>1787</v>
      </c>
      <c r="D568" s="3" t="str">
        <f aca="false">IF(ISBLANK(C568),"",HYPERLINK(C568,B568))</f>
        <v>CFP Board Announces Client Impact Research Initiative in Support of 2022-2026 Strategic Priorities</v>
      </c>
      <c r="E568" s="2" t="s">
        <v>1039</v>
      </c>
      <c r="F568" s="2" t="s">
        <v>1239</v>
      </c>
      <c r="G568" s="1" t="n">
        <v>2877</v>
      </c>
      <c r="H568" s="2" t="n">
        <v>26.61</v>
      </c>
    </row>
    <row r="569" customFormat="false" ht="68" hidden="false" customHeight="false" outlineLevel="0" collapsed="false">
      <c r="A569" s="1" t="s">
        <v>1788</v>
      </c>
      <c r="B569" s="0" t="s">
        <v>1037</v>
      </c>
      <c r="C569" s="0" t="s">
        <v>1789</v>
      </c>
      <c r="D569" s="3" t="str">
        <f aca="false">IF(ISBLANK(C569),"",HYPERLINK(C569,B569))</f>
        <v>CFP Board Announces Client Impact Research Initiative in Support of 2022-2026 Strategic Priorities</v>
      </c>
      <c r="E569" s="2" t="s">
        <v>1039</v>
      </c>
      <c r="F569" s="2" t="s">
        <v>1790</v>
      </c>
      <c r="G569" s="1" t="n">
        <v>66692</v>
      </c>
      <c r="H569" s="2" t="n">
        <v>616.9</v>
      </c>
    </row>
    <row r="570" customFormat="false" ht="68" hidden="false" customHeight="false" outlineLevel="0" collapsed="false">
      <c r="A570" s="1" t="s">
        <v>1788</v>
      </c>
      <c r="B570" s="0" t="s">
        <v>1791</v>
      </c>
      <c r="C570" s="0" t="s">
        <v>1792</v>
      </c>
      <c r="D570" s="3" t="str">
        <f aca="false">IF(ISBLANK(C570),"",HYPERLINK(C570,B570))</f>
        <v>CFP Board announces client impact research initiative</v>
      </c>
      <c r="E570" s="2" t="s">
        <v>1039</v>
      </c>
      <c r="F570" s="2" t="s">
        <v>1793</v>
      </c>
      <c r="G570" s="1" t="n">
        <v>44888</v>
      </c>
      <c r="H570" s="2" t="n">
        <v>415.21</v>
      </c>
    </row>
    <row r="571" customFormat="false" ht="68" hidden="false" customHeight="false" outlineLevel="0" collapsed="false">
      <c r="A571" s="1" t="s">
        <v>1788</v>
      </c>
      <c r="B571" s="0" t="s">
        <v>1037</v>
      </c>
      <c r="C571" s="0" t="s">
        <v>1794</v>
      </c>
      <c r="D571" s="3" t="str">
        <f aca="false">IF(ISBLANK(C571),"",HYPERLINK(C571,B571))</f>
        <v>CFP Board Announces Client Impact Research Initiative in Support of 2022-2026 Strategic Priorities</v>
      </c>
      <c r="E571" s="2" t="s">
        <v>1039</v>
      </c>
      <c r="F571" s="2" t="s">
        <v>1712</v>
      </c>
      <c r="G571" s="1" t="n">
        <v>964</v>
      </c>
      <c r="H571" s="2" t="n">
        <v>8.92</v>
      </c>
    </row>
    <row r="572" customFormat="false" ht="68" hidden="false" customHeight="false" outlineLevel="0" collapsed="false">
      <c r="A572" s="1" t="s">
        <v>1795</v>
      </c>
      <c r="B572" s="0" t="s">
        <v>1037</v>
      </c>
      <c r="C572" s="0" t="s">
        <v>1796</v>
      </c>
      <c r="D572" s="3" t="str">
        <f aca="false">IF(ISBLANK(C572),"",HYPERLINK(C572,B572))</f>
        <v>CFP Board Announces Client Impact Research Initiative in Support of 2022-2026 Strategic Priorities</v>
      </c>
      <c r="E572" s="2" t="s">
        <v>1039</v>
      </c>
      <c r="F572" s="2" t="s">
        <v>1797</v>
      </c>
      <c r="G572" s="1" t="n">
        <v>277</v>
      </c>
      <c r="H572" s="2" t="n">
        <v>2.56</v>
      </c>
    </row>
    <row r="573" customFormat="false" ht="68" hidden="false" customHeight="false" outlineLevel="0" collapsed="false">
      <c r="A573" s="1" t="s">
        <v>1798</v>
      </c>
      <c r="B573" s="0" t="s">
        <v>1037</v>
      </c>
      <c r="C573" s="0" t="s">
        <v>1799</v>
      </c>
      <c r="D573" s="3" t="str">
        <f aca="false">IF(ISBLANK(C573),"",HYPERLINK(C573,B573))</f>
        <v>CFP Board Announces Client Impact Research Initiative in Support of 2022-2026 Strategic Priorities</v>
      </c>
      <c r="E573" s="2" t="s">
        <v>1039</v>
      </c>
      <c r="F573" s="2" t="s">
        <v>1800</v>
      </c>
      <c r="G573" s="1" t="n">
        <v>277</v>
      </c>
      <c r="H573" s="2" t="n">
        <v>2.56</v>
      </c>
    </row>
    <row r="574" customFormat="false" ht="68" hidden="false" customHeight="false" outlineLevel="0" collapsed="false">
      <c r="A574" s="1" t="s">
        <v>1798</v>
      </c>
      <c r="B574" s="0" t="s">
        <v>1037</v>
      </c>
      <c r="C574" s="0" t="s">
        <v>1801</v>
      </c>
      <c r="D574" s="3" t="str">
        <f aca="false">IF(ISBLANK(C574),"",HYPERLINK(C574,B574))</f>
        <v>CFP Board Announces Client Impact Research Initiative in Support of 2022-2026 Strategic Priorities</v>
      </c>
      <c r="E574" s="2" t="s">
        <v>1039</v>
      </c>
      <c r="F574" s="2" t="s">
        <v>1802</v>
      </c>
      <c r="G574" s="1" t="n">
        <v>307</v>
      </c>
      <c r="H574" s="2" t="n">
        <v>2.84</v>
      </c>
    </row>
    <row r="575" customFormat="false" ht="68" hidden="false" customHeight="false" outlineLevel="0" collapsed="false">
      <c r="A575" s="1" t="s">
        <v>1803</v>
      </c>
      <c r="B575" s="0" t="s">
        <v>1037</v>
      </c>
      <c r="C575" s="0" t="s">
        <v>1804</v>
      </c>
      <c r="D575" s="3" t="str">
        <f aca="false">IF(ISBLANK(C575),"",HYPERLINK(C575,B575))</f>
        <v>CFP Board Announces Client Impact Research Initiative in Support of 2022-2026 Strategic Priorities</v>
      </c>
      <c r="E575" s="2" t="s">
        <v>1039</v>
      </c>
      <c r="F575" s="2" t="s">
        <v>1805</v>
      </c>
      <c r="G575" s="1" t="n">
        <v>5851</v>
      </c>
      <c r="H575" s="2" t="n">
        <v>54.12</v>
      </c>
    </row>
    <row r="576" customFormat="false" ht="68" hidden="false" customHeight="false" outlineLevel="0" collapsed="false">
      <c r="A576" s="1" t="s">
        <v>1803</v>
      </c>
      <c r="B576" s="0" t="s">
        <v>1037</v>
      </c>
      <c r="C576" s="0" t="s">
        <v>1806</v>
      </c>
      <c r="D576" s="3" t="str">
        <f aca="false">IF(ISBLANK(C576),"",HYPERLINK(C576,B576))</f>
        <v>CFP Board Announces Client Impact Research Initiative in Support of 2022-2026 Strategic Priorities</v>
      </c>
      <c r="E576" s="2" t="s">
        <v>1039</v>
      </c>
      <c r="F576" s="2" t="s">
        <v>1017</v>
      </c>
      <c r="G576" s="1" t="n">
        <v>0</v>
      </c>
      <c r="H576" s="2" t="n">
        <v>0</v>
      </c>
    </row>
    <row r="577" customFormat="false" ht="68" hidden="false" customHeight="false" outlineLevel="0" collapsed="false">
      <c r="A577" s="1" t="s">
        <v>1803</v>
      </c>
      <c r="B577" s="0" t="s">
        <v>1037</v>
      </c>
      <c r="C577" s="0" t="s">
        <v>1807</v>
      </c>
      <c r="D577" s="3" t="str">
        <f aca="false">IF(ISBLANK(C577),"",HYPERLINK(C577,B577))</f>
        <v>CFP Board Announces Client Impact Research Initiative in Support of 2022-2026 Strategic Priorities</v>
      </c>
      <c r="E577" s="2" t="s">
        <v>1039</v>
      </c>
      <c r="F577" s="2" t="s">
        <v>1209</v>
      </c>
      <c r="G577" s="1" t="n">
        <v>23988</v>
      </c>
      <c r="H577" s="2" t="n">
        <v>221.89</v>
      </c>
    </row>
    <row r="578" customFormat="false" ht="68" hidden="false" customHeight="false" outlineLevel="0" collapsed="false">
      <c r="A578" s="1" t="s">
        <v>1808</v>
      </c>
      <c r="B578" s="0" t="s">
        <v>1037</v>
      </c>
      <c r="C578" s="0" t="s">
        <v>1809</v>
      </c>
      <c r="D578" s="3" t="str">
        <f aca="false">IF(ISBLANK(C578),"",HYPERLINK(C578,B578))</f>
        <v>CFP Board Announces Client Impact Research Initiative in Support of 2022-2026 Strategic Priorities</v>
      </c>
      <c r="E578" s="2" t="s">
        <v>1039</v>
      </c>
      <c r="F578" s="2" t="s">
        <v>1259</v>
      </c>
      <c r="G578" s="1" t="n">
        <v>10538</v>
      </c>
      <c r="H578" s="2" t="n">
        <v>97.48</v>
      </c>
    </row>
    <row r="579" customFormat="false" ht="68" hidden="false" customHeight="false" outlineLevel="0" collapsed="false">
      <c r="A579" s="1" t="s">
        <v>1808</v>
      </c>
      <c r="B579" s="0" t="s">
        <v>1037</v>
      </c>
      <c r="C579" s="0" t="s">
        <v>1810</v>
      </c>
      <c r="D579" s="3" t="str">
        <f aca="false">IF(ISBLANK(C579),"",HYPERLINK(C579,B579))</f>
        <v>CFP Board Announces Client Impact Research Initiative in Support of 2022-2026 Strategic Priorities</v>
      </c>
      <c r="E579" s="2" t="s">
        <v>1039</v>
      </c>
      <c r="F579" s="2" t="s">
        <v>1253</v>
      </c>
      <c r="G579" s="1" t="n">
        <v>11129</v>
      </c>
      <c r="H579" s="2" t="n">
        <v>102.94</v>
      </c>
    </row>
    <row r="580" customFormat="false" ht="68" hidden="false" customHeight="false" outlineLevel="0" collapsed="false">
      <c r="A580" s="1" t="s">
        <v>1811</v>
      </c>
      <c r="B580" s="0" t="s">
        <v>1037</v>
      </c>
      <c r="C580" s="0" t="s">
        <v>1812</v>
      </c>
      <c r="D580" s="3" t="str">
        <f aca="false">IF(ISBLANK(C580),"",HYPERLINK(C580,B580))</f>
        <v>CFP Board Announces Client Impact Research Initiative in Support of 2022-2026 Strategic Priorities</v>
      </c>
      <c r="E580" s="2" t="s">
        <v>1039</v>
      </c>
      <c r="F580" s="2" t="s">
        <v>1813</v>
      </c>
      <c r="G580" s="1" t="n">
        <v>9620</v>
      </c>
      <c r="H580" s="2" t="n">
        <v>88.98</v>
      </c>
    </row>
    <row r="581" customFormat="false" ht="68" hidden="false" customHeight="false" outlineLevel="0" collapsed="false">
      <c r="A581" s="1" t="s">
        <v>1811</v>
      </c>
      <c r="B581" s="0" t="s">
        <v>1037</v>
      </c>
      <c r="C581" s="0" t="s">
        <v>1814</v>
      </c>
      <c r="D581" s="3" t="str">
        <f aca="false">IF(ISBLANK(C581),"",HYPERLINK(C581,B581))</f>
        <v>CFP Board Announces Client Impact Research Initiative in Support of 2022-2026 Strategic Priorities</v>
      </c>
      <c r="E581" s="2" t="s">
        <v>1039</v>
      </c>
      <c r="F581" s="2" t="s">
        <v>1386</v>
      </c>
      <c r="G581" s="1" t="n">
        <v>1123</v>
      </c>
      <c r="H581" s="2" t="n">
        <v>10.39</v>
      </c>
    </row>
    <row r="582" customFormat="false" ht="68" hidden="false" customHeight="false" outlineLevel="0" collapsed="false">
      <c r="A582" s="1" t="s">
        <v>1811</v>
      </c>
      <c r="B582" s="0" t="s">
        <v>1037</v>
      </c>
      <c r="C582" s="0" t="s">
        <v>1815</v>
      </c>
      <c r="D582" s="3" t="str">
        <f aca="false">IF(ISBLANK(C582),"",HYPERLINK(C582,B582))</f>
        <v>CFP Board Announces Client Impact Research Initiative in Support of 2022-2026 Strategic Priorities</v>
      </c>
      <c r="E582" s="2" t="s">
        <v>1039</v>
      </c>
      <c r="F582" s="2" t="s">
        <v>1816</v>
      </c>
      <c r="G582" s="1" t="n">
        <v>14398</v>
      </c>
      <c r="H582" s="2" t="n">
        <v>133.18</v>
      </c>
    </row>
    <row r="583" customFormat="false" ht="68" hidden="false" customHeight="false" outlineLevel="0" collapsed="false">
      <c r="A583" s="1" t="s">
        <v>1817</v>
      </c>
      <c r="B583" s="0" t="s">
        <v>1037</v>
      </c>
      <c r="C583" s="0" t="s">
        <v>1818</v>
      </c>
      <c r="D583" s="3" t="str">
        <f aca="false">IF(ISBLANK(C583),"",HYPERLINK(C583,B583))</f>
        <v>CFP Board Announces Client Impact Research Initiative in Support of 2022-2026 Strategic Priorities</v>
      </c>
      <c r="E583" s="2" t="s">
        <v>1039</v>
      </c>
      <c r="F583" s="2" t="s">
        <v>1819</v>
      </c>
      <c r="G583" s="1" t="n">
        <v>2304</v>
      </c>
      <c r="H583" s="2" t="n">
        <v>21.31</v>
      </c>
    </row>
    <row r="584" customFormat="false" ht="51" hidden="false" customHeight="false" outlineLevel="0" collapsed="false">
      <c r="A584" s="1" t="s">
        <v>1817</v>
      </c>
      <c r="B584" s="0" t="s">
        <v>1625</v>
      </c>
      <c r="C584" s="0" t="s">
        <v>1820</v>
      </c>
      <c r="D584" s="3" t="str">
        <f aca="false">IF(ISBLANK(C584),"",HYPERLINK(C584,B584))</f>
        <v>Dog winter safety: VERIFY Fact Sheet</v>
      </c>
      <c r="E584" s="2" t="s">
        <v>1627</v>
      </c>
      <c r="F584" s="2" t="s">
        <v>1821</v>
      </c>
      <c r="G584" s="1" t="n">
        <v>698097</v>
      </c>
      <c r="H584" s="2" t="n">
        <v>6457.4</v>
      </c>
    </row>
    <row r="585" customFormat="false" ht="51" hidden="false" customHeight="false" outlineLevel="0" collapsed="false">
      <c r="A585" s="1" t="s">
        <v>1817</v>
      </c>
      <c r="B585" s="0" t="s">
        <v>1625</v>
      </c>
      <c r="C585" s="0" t="s">
        <v>1822</v>
      </c>
      <c r="D585" s="3" t="str">
        <f aca="false">IF(ISBLANK(C585),"",HYPERLINK(C585,B585))</f>
        <v>Dog winter safety: VERIFY Fact Sheet</v>
      </c>
      <c r="E585" s="2" t="s">
        <v>1634</v>
      </c>
      <c r="F585" s="2" t="s">
        <v>1823</v>
      </c>
      <c r="G585" s="1" t="n">
        <v>799380</v>
      </c>
      <c r="H585" s="2" t="n">
        <v>7394.27</v>
      </c>
    </row>
    <row r="586" customFormat="false" ht="68" hidden="false" customHeight="false" outlineLevel="0" collapsed="false">
      <c r="A586" s="1" t="s">
        <v>1817</v>
      </c>
      <c r="B586" s="0" t="s">
        <v>1037</v>
      </c>
      <c r="C586" s="0" t="s">
        <v>1824</v>
      </c>
      <c r="D586" s="3" t="str">
        <f aca="false">IF(ISBLANK(C586),"",HYPERLINK(C586,B586))</f>
        <v>CFP Board Announces Client Impact Research Initiative in Support of 2022-2026 Strategic Priorities</v>
      </c>
      <c r="E586" s="2" t="s">
        <v>1039</v>
      </c>
      <c r="F586" s="2" t="s">
        <v>1825</v>
      </c>
      <c r="G586" s="1" t="n">
        <v>893</v>
      </c>
      <c r="H586" s="2" t="n">
        <v>8.26</v>
      </c>
    </row>
    <row r="587" customFormat="false" ht="68" hidden="false" customHeight="false" outlineLevel="0" collapsed="false">
      <c r="A587" s="1" t="s">
        <v>1826</v>
      </c>
      <c r="B587" s="0" t="s">
        <v>1037</v>
      </c>
      <c r="C587" s="0" t="s">
        <v>1827</v>
      </c>
      <c r="D587" s="3" t="str">
        <f aca="false">IF(ISBLANK(C587),"",HYPERLINK(C587,B587))</f>
        <v>CFP Board Announces Client Impact Research Initiative in Support of 2022-2026 Strategic Priorities</v>
      </c>
      <c r="E587" s="2" t="s">
        <v>1039</v>
      </c>
      <c r="F587" s="2" t="s">
        <v>1475</v>
      </c>
      <c r="G587" s="1" t="n">
        <v>8705</v>
      </c>
      <c r="H587" s="2" t="n">
        <v>80.52</v>
      </c>
    </row>
    <row r="588" customFormat="false" ht="68" hidden="false" customHeight="false" outlineLevel="0" collapsed="false">
      <c r="A588" s="1" t="s">
        <v>1828</v>
      </c>
      <c r="B588" s="0" t="s">
        <v>1037</v>
      </c>
      <c r="C588" s="0" t="s">
        <v>1829</v>
      </c>
      <c r="D588" s="3" t="str">
        <f aca="false">IF(ISBLANK(C588),"",HYPERLINK(C588,B588))</f>
        <v>CFP Board Announces Client Impact Research Initiative in Support of 2022-2026 Strategic Priorities</v>
      </c>
      <c r="E588" s="2" t="s">
        <v>1039</v>
      </c>
      <c r="F588" s="2" t="s">
        <v>1830</v>
      </c>
      <c r="G588" s="1" t="n">
        <v>32299</v>
      </c>
      <c r="H588" s="2" t="n">
        <v>298.77</v>
      </c>
    </row>
    <row r="589" customFormat="false" ht="68" hidden="false" customHeight="false" outlineLevel="0" collapsed="false">
      <c r="A589" s="1" t="s">
        <v>1828</v>
      </c>
      <c r="B589" s="0" t="s">
        <v>1037</v>
      </c>
      <c r="C589" s="0" t="s">
        <v>1831</v>
      </c>
      <c r="D589" s="3" t="str">
        <f aca="false">IF(ISBLANK(C589),"",HYPERLINK(C589,B589))</f>
        <v>CFP Board Announces Client Impact Research Initiative in Support of 2022-2026 Strategic Priorities</v>
      </c>
      <c r="E589" s="2" t="s">
        <v>1039</v>
      </c>
      <c r="F589" s="2" t="s">
        <v>1245</v>
      </c>
      <c r="G589" s="1" t="n">
        <v>25553</v>
      </c>
      <c r="H589" s="2" t="n">
        <v>236.37</v>
      </c>
    </row>
    <row r="590" customFormat="false" ht="68" hidden="false" customHeight="false" outlineLevel="0" collapsed="false">
      <c r="A590" s="1" t="s">
        <v>1832</v>
      </c>
      <c r="B590" s="0" t="s">
        <v>1037</v>
      </c>
      <c r="C590" s="0" t="s">
        <v>1833</v>
      </c>
      <c r="D590" s="3" t="str">
        <f aca="false">IF(ISBLANK(C590),"",HYPERLINK(C590,B590))</f>
        <v>CFP Board Announces Client Impact Research Initiative in Support of 2022-2026 Strategic Priorities</v>
      </c>
      <c r="E590" s="2" t="s">
        <v>1039</v>
      </c>
      <c r="F590" s="2" t="s">
        <v>1834</v>
      </c>
      <c r="G590" s="1" t="n">
        <v>64</v>
      </c>
      <c r="H590" s="2" t="n">
        <v>0.59</v>
      </c>
    </row>
    <row r="591" customFormat="false" ht="68" hidden="false" customHeight="false" outlineLevel="0" collapsed="false">
      <c r="A591" s="1" t="s">
        <v>1835</v>
      </c>
      <c r="B591" s="0" t="s">
        <v>1037</v>
      </c>
      <c r="C591" s="0" t="s">
        <v>1836</v>
      </c>
      <c r="D591" s="3" t="str">
        <f aca="false">IF(ISBLANK(C591),"",HYPERLINK(C591,B591))</f>
        <v>CFP Board Announces Client Impact Research Initiative in Support of 2022-2026 Strategic Priorities</v>
      </c>
      <c r="E591" s="2" t="s">
        <v>1039</v>
      </c>
      <c r="F591" s="2" t="s">
        <v>1837</v>
      </c>
      <c r="G591" s="1" t="n">
        <v>495</v>
      </c>
      <c r="H591" s="2" t="n">
        <v>4.58</v>
      </c>
    </row>
    <row r="592" customFormat="false" ht="68" hidden="false" customHeight="false" outlineLevel="0" collapsed="false">
      <c r="A592" s="1" t="s">
        <v>1838</v>
      </c>
      <c r="B592" s="0" t="s">
        <v>1037</v>
      </c>
      <c r="C592" s="0" t="s">
        <v>1839</v>
      </c>
      <c r="D592" s="3" t="str">
        <f aca="false">IF(ISBLANK(C592),"",HYPERLINK(C592,B592))</f>
        <v>CFP Board Announces Client Impact Research Initiative in Support of 2022-2026 Strategic Priorities</v>
      </c>
      <c r="E592" s="2" t="s">
        <v>1039</v>
      </c>
      <c r="F592" s="2" t="s">
        <v>1406</v>
      </c>
      <c r="G592" s="1" t="n">
        <v>30521</v>
      </c>
      <c r="H592" s="2" t="n">
        <v>282.32</v>
      </c>
    </row>
    <row r="593" customFormat="false" ht="68" hidden="false" customHeight="false" outlineLevel="0" collapsed="false">
      <c r="A593" s="1" t="s">
        <v>1840</v>
      </c>
      <c r="B593" s="0" t="s">
        <v>1037</v>
      </c>
      <c r="C593" s="0" t="s">
        <v>1841</v>
      </c>
      <c r="D593" s="3" t="str">
        <f aca="false">IF(ISBLANK(C593),"",HYPERLINK(C593,B593))</f>
        <v>CFP Board Announces Client Impact Research Initiative in Support of 2022-2026 Strategic Priorities</v>
      </c>
      <c r="E593" s="2" t="s">
        <v>1039</v>
      </c>
      <c r="F593" s="2" t="s">
        <v>1234</v>
      </c>
      <c r="G593" s="1" t="n">
        <v>29238</v>
      </c>
      <c r="H593" s="2" t="n">
        <v>270.45</v>
      </c>
    </row>
    <row r="594" customFormat="false" ht="68" hidden="false" customHeight="false" outlineLevel="0" collapsed="false">
      <c r="A594" s="1" t="s">
        <v>1842</v>
      </c>
      <c r="B594" s="0" t="s">
        <v>1037</v>
      </c>
      <c r="C594" s="0" t="s">
        <v>1843</v>
      </c>
      <c r="D594" s="3" t="str">
        <f aca="false">IF(ISBLANK(C594),"",HYPERLINK(C594,B594))</f>
        <v>CFP Board Announces Client Impact Research Initiative in Support of 2022-2026 Strategic Priorities</v>
      </c>
      <c r="E594" s="2" t="s">
        <v>1039</v>
      </c>
      <c r="F594" s="2" t="s">
        <v>1229</v>
      </c>
      <c r="G594" s="1" t="n">
        <v>16843</v>
      </c>
      <c r="H594" s="2" t="n">
        <v>155.8</v>
      </c>
    </row>
    <row r="595" customFormat="false" ht="68" hidden="false" customHeight="false" outlineLevel="0" collapsed="false">
      <c r="A595" s="1" t="s">
        <v>1842</v>
      </c>
      <c r="B595" s="0" t="s">
        <v>1037</v>
      </c>
      <c r="C595" s="0" t="s">
        <v>1844</v>
      </c>
      <c r="D595" s="3" t="str">
        <f aca="false">IF(ISBLANK(C595),"",HYPERLINK(C595,B595))</f>
        <v>CFP Board Announces Client Impact Research Initiative in Support of 2022-2026 Strategic Priorities</v>
      </c>
      <c r="E595" s="2" t="s">
        <v>1039</v>
      </c>
      <c r="F595" s="2" t="s">
        <v>1845</v>
      </c>
      <c r="G595" s="1" t="n">
        <v>1805</v>
      </c>
      <c r="H595" s="2" t="n">
        <v>16.7</v>
      </c>
    </row>
    <row r="596" customFormat="false" ht="68" hidden="false" customHeight="false" outlineLevel="0" collapsed="false">
      <c r="A596" s="1" t="s">
        <v>1846</v>
      </c>
      <c r="B596" s="0" t="s">
        <v>1037</v>
      </c>
      <c r="C596" s="0" t="s">
        <v>1847</v>
      </c>
      <c r="D596" s="3" t="str">
        <f aca="false">IF(ISBLANK(C596),"",HYPERLINK(C596,B596))</f>
        <v>CFP Board Announces Client Impact Research Initiative in Support of 2022-2026 Strategic Priorities</v>
      </c>
      <c r="E596" s="2" t="s">
        <v>1039</v>
      </c>
      <c r="F596" s="2" t="s">
        <v>1848</v>
      </c>
      <c r="G596" s="1" t="n">
        <v>38688</v>
      </c>
      <c r="H596" s="2" t="n">
        <v>357.86</v>
      </c>
    </row>
    <row r="597" customFormat="false" ht="68" hidden="false" customHeight="false" outlineLevel="0" collapsed="false">
      <c r="A597" s="1" t="s">
        <v>1846</v>
      </c>
      <c r="B597" s="0" t="s">
        <v>1037</v>
      </c>
      <c r="C597" s="0" t="s">
        <v>1849</v>
      </c>
      <c r="D597" s="3" t="str">
        <f aca="false">IF(ISBLANK(C597),"",HYPERLINK(C597,B597))</f>
        <v>CFP Board Announces Client Impact Research Initiative in Support of 2022-2026 Strategic Priorities</v>
      </c>
      <c r="E597" s="2" t="s">
        <v>1039</v>
      </c>
      <c r="F597" s="2" t="s">
        <v>1485</v>
      </c>
      <c r="G597" s="1" t="n">
        <v>340</v>
      </c>
      <c r="H597" s="2" t="n">
        <v>3.15</v>
      </c>
    </row>
    <row r="598" customFormat="false" ht="68" hidden="false" customHeight="false" outlineLevel="0" collapsed="false">
      <c r="A598" s="1" t="s">
        <v>1850</v>
      </c>
      <c r="B598" s="0" t="s">
        <v>1037</v>
      </c>
      <c r="C598" s="0" t="s">
        <v>1851</v>
      </c>
      <c r="D598" s="3" t="str">
        <f aca="false">IF(ISBLANK(C598),"",HYPERLINK(C598,B598))</f>
        <v>CFP Board Announces Client Impact Research Initiative in Support of 2022-2026 Strategic Priorities</v>
      </c>
      <c r="E598" s="2" t="s">
        <v>1039</v>
      </c>
      <c r="F598" s="2" t="s">
        <v>1852</v>
      </c>
      <c r="G598" s="1" t="n">
        <v>108</v>
      </c>
      <c r="H598" s="2" t="n">
        <v>1</v>
      </c>
    </row>
    <row r="599" customFormat="false" ht="68" hidden="false" customHeight="false" outlineLevel="0" collapsed="false">
      <c r="A599" s="1" t="s">
        <v>1853</v>
      </c>
      <c r="B599" s="0" t="s">
        <v>1037</v>
      </c>
      <c r="C599" s="0" t="s">
        <v>1854</v>
      </c>
      <c r="D599" s="3" t="str">
        <f aca="false">IF(ISBLANK(C599),"",HYPERLINK(C599,B599))</f>
        <v>CFP Board Announces Client Impact Research Initiative in Support of 2022-2026 Strategic Priorities</v>
      </c>
      <c r="E599" s="2" t="s">
        <v>1039</v>
      </c>
      <c r="F599" s="2" t="s">
        <v>1855</v>
      </c>
      <c r="G599" s="1" t="n">
        <v>6754</v>
      </c>
      <c r="H599" s="2" t="n">
        <v>62.47</v>
      </c>
    </row>
    <row r="600" customFormat="false" ht="68" hidden="false" customHeight="false" outlineLevel="0" collapsed="false">
      <c r="A600" s="1" t="s">
        <v>1856</v>
      </c>
      <c r="B600" s="0" t="s">
        <v>1037</v>
      </c>
      <c r="C600" s="0" t="s">
        <v>1857</v>
      </c>
      <c r="D600" s="3" t="str">
        <f aca="false">IF(ISBLANK(C600),"",HYPERLINK(C600,B600))</f>
        <v>CFP Board Announces Client Impact Research Initiative in Support of 2022-2026 Strategic Priorities</v>
      </c>
      <c r="E600" s="2" t="s">
        <v>1039</v>
      </c>
      <c r="F600" s="2" t="s">
        <v>1858</v>
      </c>
      <c r="G600" s="1" t="n">
        <v>0</v>
      </c>
      <c r="H600" s="2" t="n">
        <v>0</v>
      </c>
    </row>
    <row r="601" customFormat="false" ht="68" hidden="false" customHeight="false" outlineLevel="0" collapsed="false">
      <c r="A601" s="1" t="s">
        <v>1856</v>
      </c>
      <c r="B601" s="0" t="s">
        <v>1037</v>
      </c>
      <c r="C601" s="0" t="s">
        <v>1859</v>
      </c>
      <c r="D601" s="3" t="str">
        <f aca="false">IF(ISBLANK(C601),"",HYPERLINK(C601,B601))</f>
        <v>CFP Board Announces Client Impact Research Initiative in Support of 2022-2026 Strategic Priorities</v>
      </c>
      <c r="E601" s="2" t="s">
        <v>1039</v>
      </c>
      <c r="F601" s="2" t="s">
        <v>1860</v>
      </c>
      <c r="G601" s="1" t="n">
        <v>355</v>
      </c>
      <c r="H601" s="2" t="n">
        <v>3.28</v>
      </c>
    </row>
    <row r="602" customFormat="false" ht="68" hidden="false" customHeight="false" outlineLevel="0" collapsed="false">
      <c r="A602" s="1" t="s">
        <v>1856</v>
      </c>
      <c r="B602" s="0" t="s">
        <v>1037</v>
      </c>
      <c r="C602" s="0" t="s">
        <v>1861</v>
      </c>
      <c r="D602" s="3" t="str">
        <f aca="false">IF(ISBLANK(C602),"",HYPERLINK(C602,B602))</f>
        <v>CFP Board Announces Client Impact Research Initiative in Support of 2022-2026 Strategic Priorities</v>
      </c>
      <c r="E602" s="2" t="s">
        <v>1039</v>
      </c>
      <c r="F602" s="2" t="s">
        <v>1306</v>
      </c>
      <c r="G602" s="1" t="n">
        <v>282</v>
      </c>
      <c r="H602" s="2" t="n">
        <v>2.61</v>
      </c>
    </row>
    <row r="603" customFormat="false" ht="68" hidden="false" customHeight="false" outlineLevel="0" collapsed="false">
      <c r="A603" s="1" t="s">
        <v>1856</v>
      </c>
      <c r="B603" s="0" t="s">
        <v>1037</v>
      </c>
      <c r="C603" s="0" t="s">
        <v>1862</v>
      </c>
      <c r="D603" s="3" t="str">
        <f aca="false">IF(ISBLANK(C603),"",HYPERLINK(C603,B603))</f>
        <v>CFP Board Announces Client Impact Research Initiative in Support of 2022-2026 Strategic Priorities</v>
      </c>
      <c r="E603" s="2" t="s">
        <v>1039</v>
      </c>
      <c r="F603" s="2" t="s">
        <v>1863</v>
      </c>
      <c r="G603" s="1" t="n">
        <v>0</v>
      </c>
      <c r="H603" s="2" t="n">
        <v>0</v>
      </c>
    </row>
    <row r="604" customFormat="false" ht="68" hidden="false" customHeight="false" outlineLevel="0" collapsed="false">
      <c r="A604" s="1" t="s">
        <v>1856</v>
      </c>
      <c r="B604" s="0" t="s">
        <v>1037</v>
      </c>
      <c r="C604" s="0" t="s">
        <v>1864</v>
      </c>
      <c r="D604" s="3" t="str">
        <f aca="false">IF(ISBLANK(C604),"",HYPERLINK(C604,B604))</f>
        <v>CFP Board Announces Client Impact Research Initiative in Support of 2022-2026 Strategic Priorities</v>
      </c>
      <c r="E604" s="2" t="s">
        <v>1039</v>
      </c>
      <c r="F604" s="2" t="s">
        <v>1236</v>
      </c>
      <c r="G604" s="1" t="n">
        <v>2796</v>
      </c>
      <c r="H604" s="2" t="n">
        <v>25.86</v>
      </c>
    </row>
    <row r="605" customFormat="false" ht="68" hidden="false" customHeight="false" outlineLevel="0" collapsed="false">
      <c r="A605" s="1" t="s">
        <v>1856</v>
      </c>
      <c r="B605" s="0" t="s">
        <v>1037</v>
      </c>
      <c r="C605" s="0" t="s">
        <v>1865</v>
      </c>
      <c r="D605" s="3" t="str">
        <f aca="false">IF(ISBLANK(C605),"",HYPERLINK(C605,B605))</f>
        <v>CFP Board Announces Client Impact Research Initiative in Support of 2022-2026 Strategic Priorities</v>
      </c>
      <c r="E605" s="2" t="s">
        <v>1039</v>
      </c>
      <c r="F605" s="2" t="s">
        <v>1242</v>
      </c>
      <c r="G605" s="1" t="n">
        <v>0</v>
      </c>
      <c r="H605" s="2" t="n">
        <v>0</v>
      </c>
    </row>
    <row r="606" customFormat="false" ht="68" hidden="false" customHeight="false" outlineLevel="0" collapsed="false">
      <c r="A606" s="1" t="s">
        <v>1866</v>
      </c>
      <c r="B606" s="0" t="s">
        <v>1037</v>
      </c>
      <c r="C606" s="0" t="s">
        <v>1867</v>
      </c>
      <c r="D606" s="3" t="str">
        <f aca="false">IF(ISBLANK(C606),"",HYPERLINK(C606,B606))</f>
        <v>CFP Board Announces Client Impact Research Initiative in Support of 2022-2026 Strategic Priorities</v>
      </c>
      <c r="E606" s="2" t="s">
        <v>1039</v>
      </c>
      <c r="F606" s="2" t="s">
        <v>1248</v>
      </c>
      <c r="G606" s="1" t="n">
        <v>163</v>
      </c>
      <c r="H606" s="2" t="n">
        <v>1.51</v>
      </c>
    </row>
    <row r="607" customFormat="false" ht="68" hidden="false" customHeight="false" outlineLevel="0" collapsed="false">
      <c r="A607" s="1" t="s">
        <v>1866</v>
      </c>
      <c r="B607" s="0" t="s">
        <v>1037</v>
      </c>
      <c r="C607" s="0" t="s">
        <v>1868</v>
      </c>
      <c r="D607" s="3" t="str">
        <f aca="false">IF(ISBLANK(C607),"",HYPERLINK(C607,B607))</f>
        <v>CFP Board Announces Client Impact Research Initiative in Support of 2022-2026 Strategic Priorities</v>
      </c>
      <c r="E607" s="2" t="s">
        <v>1039</v>
      </c>
      <c r="F607" s="2" t="s">
        <v>1213</v>
      </c>
      <c r="G607" s="1" t="n">
        <v>0</v>
      </c>
      <c r="H607" s="2" t="n">
        <v>0</v>
      </c>
    </row>
    <row r="608" customFormat="false" ht="68" hidden="false" customHeight="false" outlineLevel="0" collapsed="false">
      <c r="A608" s="1" t="s">
        <v>1869</v>
      </c>
      <c r="B608" s="0" t="s">
        <v>1037</v>
      </c>
      <c r="C608" s="0" t="s">
        <v>1870</v>
      </c>
      <c r="D608" s="3" t="str">
        <f aca="false">IF(ISBLANK(C608),"",HYPERLINK(C608,B608))</f>
        <v>CFP Board Announces Client Impact Research Initiative in Support of 2022-2026 Strategic Priorities</v>
      </c>
      <c r="E608" s="2" t="s">
        <v>1039</v>
      </c>
      <c r="F608" s="2" t="s">
        <v>1256</v>
      </c>
      <c r="G608" s="1" t="n">
        <v>54468</v>
      </c>
      <c r="H608" s="2" t="n">
        <v>503.83</v>
      </c>
    </row>
    <row r="609" customFormat="false" ht="68" hidden="false" customHeight="false" outlineLevel="0" collapsed="false">
      <c r="A609" s="1" t="s">
        <v>1869</v>
      </c>
      <c r="B609" s="0" t="s">
        <v>1871</v>
      </c>
      <c r="C609" s="0" t="s">
        <v>1872</v>
      </c>
      <c r="D609" s="3" t="str">
        <f aca="false">IF(ISBLANK(C609),"",HYPERLINK(C609,B609))</f>
        <v>CFP Board Announces Client Impact Research Initiative in Support of 2022-2026 Strategic PrioritiesPR NewswireToday at 4:15pm UTC</v>
      </c>
      <c r="E609" s="2" t="s">
        <v>1039</v>
      </c>
      <c r="F609" s="2" t="s">
        <v>1873</v>
      </c>
      <c r="G609" s="1" t="n">
        <v>318</v>
      </c>
      <c r="H609" s="2" t="n">
        <v>2.94</v>
      </c>
    </row>
    <row r="610" customFormat="false" ht="68" hidden="false" customHeight="false" outlineLevel="0" collapsed="false">
      <c r="A610" s="1" t="s">
        <v>1869</v>
      </c>
      <c r="B610" s="0" t="s">
        <v>1037</v>
      </c>
      <c r="C610" s="0" t="s">
        <v>1874</v>
      </c>
      <c r="D610" s="3" t="str">
        <f aca="false">IF(ISBLANK(C610),"",HYPERLINK(C610,B610))</f>
        <v>CFP Board Announces Client Impact Research Initiative in Support of 2022-2026 Strategic Priorities</v>
      </c>
      <c r="E610" s="2" t="s">
        <v>1039</v>
      </c>
      <c r="F610" s="2" t="s">
        <v>1473</v>
      </c>
      <c r="G610" s="1" t="n">
        <v>10628</v>
      </c>
      <c r="H610" s="2" t="n">
        <v>98.31</v>
      </c>
    </row>
    <row r="611" customFormat="false" ht="68" hidden="false" customHeight="false" outlineLevel="0" collapsed="false">
      <c r="A611" s="1" t="s">
        <v>1875</v>
      </c>
      <c r="B611" s="0" t="s">
        <v>1037</v>
      </c>
      <c r="C611" s="0" t="s">
        <v>1876</v>
      </c>
      <c r="D611" s="3" t="str">
        <f aca="false">IF(ISBLANK(C611),"",HYPERLINK(C611,B611))</f>
        <v>CFP Board Announces Client Impact Research Initiative in Support of 2022-2026 Strategic Priorities</v>
      </c>
      <c r="E611" s="2" t="s">
        <v>1039</v>
      </c>
      <c r="F611" s="2" t="s">
        <v>1481</v>
      </c>
      <c r="G611" s="1" t="n">
        <v>129</v>
      </c>
      <c r="H611" s="2" t="n">
        <v>1.19</v>
      </c>
    </row>
    <row r="612" customFormat="false" ht="68" hidden="false" customHeight="false" outlineLevel="0" collapsed="false">
      <c r="A612" s="1" t="s">
        <v>1877</v>
      </c>
      <c r="B612" s="0" t="s">
        <v>1037</v>
      </c>
      <c r="C612" s="0" t="s">
        <v>1878</v>
      </c>
      <c r="D612" s="3" t="str">
        <f aca="false">IF(ISBLANK(C612),"",HYPERLINK(C612,B612))</f>
        <v>CFP Board Announces Client Impact Research Initiative in Support of 2022-2026 Strategic Priorities</v>
      </c>
      <c r="E612" s="2" t="s">
        <v>1039</v>
      </c>
      <c r="F612" s="2" t="s">
        <v>1879</v>
      </c>
      <c r="G612" s="1" t="n">
        <v>11602</v>
      </c>
      <c r="H612" s="2" t="n">
        <v>107.32</v>
      </c>
    </row>
    <row r="613" customFormat="false" ht="68" hidden="false" customHeight="false" outlineLevel="0" collapsed="false">
      <c r="A613" s="1" t="s">
        <v>1877</v>
      </c>
      <c r="B613" s="0" t="s">
        <v>1037</v>
      </c>
      <c r="C613" s="0" t="s">
        <v>1880</v>
      </c>
      <c r="D613" s="3" t="str">
        <f aca="false">IF(ISBLANK(C613),"",HYPERLINK(C613,B613))</f>
        <v>CFP Board Announces Client Impact Research Initiative in Support of 2022-2026 Strategic Priorities</v>
      </c>
      <c r="E613" s="2" t="s">
        <v>1039</v>
      </c>
      <c r="F613" s="2" t="s">
        <v>1491</v>
      </c>
      <c r="G613" s="1" t="n">
        <v>8126</v>
      </c>
      <c r="H613" s="2" t="n">
        <v>75.17</v>
      </c>
    </row>
    <row r="614" customFormat="false" ht="68" hidden="false" customHeight="false" outlineLevel="0" collapsed="false">
      <c r="A614" s="1" t="s">
        <v>1877</v>
      </c>
      <c r="B614" s="0" t="s">
        <v>1037</v>
      </c>
      <c r="C614" s="0" t="s">
        <v>1881</v>
      </c>
      <c r="D614" s="3" t="str">
        <f aca="false">IF(ISBLANK(C614),"",HYPERLINK(C614,B614))</f>
        <v>CFP Board Announces Client Impact Research Initiative in Support of 2022-2026 Strategic Priorities</v>
      </c>
      <c r="E614" s="2" t="s">
        <v>1039</v>
      </c>
      <c r="F614" s="2" t="s">
        <v>1394</v>
      </c>
      <c r="G614" s="1" t="n">
        <v>0</v>
      </c>
      <c r="H614" s="2" t="n">
        <v>0</v>
      </c>
    </row>
    <row r="615" customFormat="false" ht="68" hidden="false" customHeight="false" outlineLevel="0" collapsed="false">
      <c r="A615" s="1" t="s">
        <v>1877</v>
      </c>
      <c r="B615" s="0" t="s">
        <v>1037</v>
      </c>
      <c r="C615" s="0" t="s">
        <v>1882</v>
      </c>
      <c r="D615" s="3" t="str">
        <f aca="false">IF(ISBLANK(C615),"",HYPERLINK(C615,B615))</f>
        <v>CFP Board Announces Client Impact Research Initiative in Support of 2022-2026 Strategic Priorities</v>
      </c>
      <c r="E615" s="2" t="s">
        <v>1039</v>
      </c>
      <c r="F615" s="2" t="s">
        <v>1308</v>
      </c>
      <c r="G615" s="1" t="n">
        <v>19873</v>
      </c>
      <c r="H615" s="2" t="n">
        <v>183.83</v>
      </c>
    </row>
    <row r="616" customFormat="false" ht="68" hidden="false" customHeight="false" outlineLevel="0" collapsed="false">
      <c r="A616" s="1" t="s">
        <v>1877</v>
      </c>
      <c r="B616" s="0" t="s">
        <v>1037</v>
      </c>
      <c r="C616" s="0" t="s">
        <v>1883</v>
      </c>
      <c r="D616" s="3" t="str">
        <f aca="false">IF(ISBLANK(C616),"",HYPERLINK(C616,B616))</f>
        <v>CFP Board Announces Client Impact Research Initiative in Support of 2022-2026 Strategic Priorities</v>
      </c>
      <c r="E616" s="2" t="s">
        <v>1039</v>
      </c>
      <c r="F616" s="2" t="s">
        <v>1884</v>
      </c>
      <c r="G616" s="1" t="n">
        <v>4027</v>
      </c>
      <c r="H616" s="2" t="n">
        <v>37.25</v>
      </c>
    </row>
    <row r="617" customFormat="false" ht="68" hidden="false" customHeight="false" outlineLevel="0" collapsed="false">
      <c r="A617" s="1" t="s">
        <v>1885</v>
      </c>
      <c r="B617" s="0" t="s">
        <v>1037</v>
      </c>
      <c r="C617" s="0" t="s">
        <v>1886</v>
      </c>
      <c r="D617" s="3" t="str">
        <f aca="false">IF(ISBLANK(C617),"",HYPERLINK(C617,B617))</f>
        <v>CFP Board Announces Client Impact Research Initiative in Support of 2022-2026 Strategic Priorities</v>
      </c>
      <c r="E617" s="2" t="s">
        <v>1039</v>
      </c>
      <c r="F617" s="2" t="s">
        <v>1887</v>
      </c>
      <c r="G617" s="1" t="n">
        <v>131367</v>
      </c>
      <c r="H617" s="2" t="n">
        <v>1215.14</v>
      </c>
    </row>
    <row r="618" customFormat="false" ht="68" hidden="false" customHeight="false" outlineLevel="0" collapsed="false">
      <c r="A618" s="1" t="s">
        <v>1888</v>
      </c>
      <c r="B618" s="0" t="s">
        <v>1037</v>
      </c>
      <c r="C618" s="0" t="s">
        <v>1889</v>
      </c>
      <c r="D618" s="3" t="str">
        <f aca="false">IF(ISBLANK(C618),"",HYPERLINK(C618,B618))</f>
        <v>CFP Board Announces Client Impact Research Initiative in Support of 2022-2026 Strategic Priorities</v>
      </c>
      <c r="E618" s="2" t="s">
        <v>1039</v>
      </c>
      <c r="F618" s="2" t="s">
        <v>1890</v>
      </c>
      <c r="G618" s="1" t="n">
        <v>58421</v>
      </c>
      <c r="H618" s="2" t="n">
        <v>540.39</v>
      </c>
    </row>
    <row r="619" customFormat="false" ht="68" hidden="false" customHeight="false" outlineLevel="0" collapsed="false">
      <c r="A619" s="1" t="s">
        <v>1888</v>
      </c>
      <c r="B619" s="0" t="s">
        <v>1037</v>
      </c>
      <c r="C619" s="0" t="s">
        <v>1891</v>
      </c>
      <c r="D619" s="3" t="str">
        <f aca="false">IF(ISBLANK(C619),"",HYPERLINK(C619,B619))</f>
        <v>CFP Board Announces Client Impact Research Initiative in Support of 2022-2026 Strategic Priorities</v>
      </c>
      <c r="E619" s="2" t="s">
        <v>1039</v>
      </c>
      <c r="F619" s="2" t="s">
        <v>1892</v>
      </c>
      <c r="G619" s="1" t="n">
        <v>2317</v>
      </c>
      <c r="H619" s="2" t="n">
        <v>21.43</v>
      </c>
    </row>
    <row r="620" customFormat="false" ht="68" hidden="false" customHeight="false" outlineLevel="0" collapsed="false">
      <c r="A620" s="1" t="s">
        <v>1888</v>
      </c>
      <c r="B620" s="0" t="s">
        <v>1689</v>
      </c>
      <c r="C620" s="0" t="s">
        <v>1893</v>
      </c>
      <c r="D620" s="3" t="str">
        <f aca="false">IF(ISBLANK(C620),"",HYPERLINK(C620,B620))</f>
        <v>CodaPet expands compassionate in-home pet euthanasia services to Vancouver, WA and surrounding cities</v>
      </c>
      <c r="E620" s="2" t="s">
        <v>1691</v>
      </c>
      <c r="F620" s="2" t="s">
        <v>1894</v>
      </c>
      <c r="G620" s="1" t="n">
        <v>407</v>
      </c>
      <c r="H620" s="2" t="n">
        <v>3.76</v>
      </c>
    </row>
    <row r="621" customFormat="false" ht="68" hidden="false" customHeight="false" outlineLevel="0" collapsed="false">
      <c r="A621" s="1" t="s">
        <v>1895</v>
      </c>
      <c r="B621" s="0" t="s">
        <v>1689</v>
      </c>
      <c r="C621" s="0" t="s">
        <v>1896</v>
      </c>
      <c r="D621" s="3" t="str">
        <f aca="false">IF(ISBLANK(C621),"",HYPERLINK(C621,B621))</f>
        <v>CodaPet expands compassionate in-home pet euthanasia services to Vancouver, WA and surrounding cities</v>
      </c>
      <c r="E621" s="2" t="s">
        <v>1691</v>
      </c>
      <c r="F621" s="2" t="s">
        <v>1169</v>
      </c>
      <c r="G621" s="1" t="n">
        <v>562</v>
      </c>
      <c r="H621" s="2" t="n">
        <v>5.2</v>
      </c>
    </row>
    <row r="622" customFormat="false" ht="68" hidden="false" customHeight="false" outlineLevel="0" collapsed="false">
      <c r="A622" s="1" t="s">
        <v>1895</v>
      </c>
      <c r="B622" s="0" t="s">
        <v>1037</v>
      </c>
      <c r="C622" s="0" t="s">
        <v>1897</v>
      </c>
      <c r="D622" s="3" t="str">
        <f aca="false">IF(ISBLANK(C622),"",HYPERLINK(C622,B622))</f>
        <v>CFP Board Announces Client Impact Research Initiative in Support of 2022-2026 Strategic Priorities</v>
      </c>
      <c r="E622" s="2" t="s">
        <v>1039</v>
      </c>
      <c r="F622" s="2" t="s">
        <v>1262</v>
      </c>
      <c r="G622" s="1" t="n">
        <v>13185</v>
      </c>
      <c r="H622" s="2" t="n">
        <v>121.96</v>
      </c>
    </row>
    <row r="623" customFormat="false" ht="68" hidden="false" customHeight="false" outlineLevel="0" collapsed="false">
      <c r="A623" s="1" t="s">
        <v>1895</v>
      </c>
      <c r="B623" s="0" t="s">
        <v>1037</v>
      </c>
      <c r="C623" s="0" t="s">
        <v>1898</v>
      </c>
      <c r="D623" s="3" t="str">
        <f aca="false">IF(ISBLANK(C623),"",HYPERLINK(C623,B623))</f>
        <v>CFP Board Announces Client Impact Research Initiative in Support of 2022-2026 Strategic Priorities</v>
      </c>
      <c r="E623" s="2" t="s">
        <v>1039</v>
      </c>
      <c r="F623" s="2" t="s">
        <v>1232</v>
      </c>
      <c r="G623" s="1" t="n">
        <v>3722</v>
      </c>
      <c r="H623" s="2" t="n">
        <v>34.43</v>
      </c>
    </row>
    <row r="624" customFormat="false" ht="68" hidden="false" customHeight="false" outlineLevel="0" collapsed="false">
      <c r="A624" s="1" t="s">
        <v>1899</v>
      </c>
      <c r="B624" s="0" t="s">
        <v>1037</v>
      </c>
      <c r="C624" s="0" t="s">
        <v>1900</v>
      </c>
      <c r="D624" s="3" t="str">
        <f aca="false">IF(ISBLANK(C624),"",HYPERLINK(C624,B624))</f>
        <v>CFP Board Announces Client Impact Research Initiative in Support of 2022-2026 Strategic Priorities</v>
      </c>
      <c r="E624" s="2" t="s">
        <v>1039</v>
      </c>
      <c r="F624" s="2" t="s">
        <v>1250</v>
      </c>
      <c r="G624" s="1" t="n">
        <v>47937</v>
      </c>
      <c r="H624" s="2" t="n">
        <v>443.42</v>
      </c>
    </row>
    <row r="625" customFormat="false" ht="68" hidden="false" customHeight="false" outlineLevel="0" collapsed="false">
      <c r="A625" s="1" t="s">
        <v>1899</v>
      </c>
      <c r="B625" s="0" t="s">
        <v>1037</v>
      </c>
      <c r="C625" s="0" t="s">
        <v>1901</v>
      </c>
      <c r="D625" s="3" t="str">
        <f aca="false">IF(ISBLANK(C625),"",HYPERLINK(C625,B625))</f>
        <v>CFP Board Announces Client Impact Research Initiative in Support of 2022-2026 Strategic Priorities</v>
      </c>
      <c r="E625" s="2" t="s">
        <v>1039</v>
      </c>
      <c r="F625" s="2" t="s">
        <v>1902</v>
      </c>
      <c r="G625" s="1" t="n">
        <v>38743</v>
      </c>
      <c r="H625" s="2" t="n">
        <v>358.37</v>
      </c>
    </row>
    <row r="626" customFormat="false" ht="68" hidden="false" customHeight="false" outlineLevel="0" collapsed="false">
      <c r="A626" s="1" t="s">
        <v>1899</v>
      </c>
      <c r="B626" s="0" t="s">
        <v>1689</v>
      </c>
      <c r="C626" s="0" t="s">
        <v>1903</v>
      </c>
      <c r="D626" s="3" t="str">
        <f aca="false">IF(ISBLANK(C626),"",HYPERLINK(C626,B626))</f>
        <v>CodaPet expands compassionate in-home pet euthanasia services to Vancouver, WA and surrounding cities</v>
      </c>
      <c r="E626" s="2" t="s">
        <v>1691</v>
      </c>
      <c r="F626" s="2" t="s">
        <v>1904</v>
      </c>
      <c r="G626" s="1" t="n">
        <v>258</v>
      </c>
      <c r="H626" s="2" t="n">
        <v>2.39</v>
      </c>
    </row>
    <row r="627" customFormat="false" ht="68" hidden="false" customHeight="false" outlineLevel="0" collapsed="false">
      <c r="A627" s="1" t="s">
        <v>1905</v>
      </c>
      <c r="B627" s="0" t="s">
        <v>1037</v>
      </c>
      <c r="C627" s="0" t="s">
        <v>1906</v>
      </c>
      <c r="D627" s="3" t="str">
        <f aca="false">IF(ISBLANK(C627),"",HYPERLINK(C627,B627))</f>
        <v>CFP Board Announces Client Impact Research Initiative in Support of 2022-2026 Strategic Priorities</v>
      </c>
      <c r="E627" s="2" t="s">
        <v>1039</v>
      </c>
      <c r="F627" s="2" t="s">
        <v>1402</v>
      </c>
      <c r="G627" s="1" t="n">
        <v>913</v>
      </c>
      <c r="H627" s="2" t="n">
        <v>8.45</v>
      </c>
    </row>
    <row r="628" customFormat="false" ht="68" hidden="false" customHeight="false" outlineLevel="0" collapsed="false">
      <c r="A628" s="1" t="s">
        <v>1905</v>
      </c>
      <c r="B628" s="0" t="s">
        <v>1037</v>
      </c>
      <c r="C628" s="0" t="s">
        <v>1907</v>
      </c>
      <c r="D628" s="3" t="str">
        <f aca="false">IF(ISBLANK(C628),"",HYPERLINK(C628,B628))</f>
        <v>CFP Board Announces Client Impact Research Initiative in Support of 2022-2026 Strategic Priorities</v>
      </c>
      <c r="E628" s="2" t="s">
        <v>1039</v>
      </c>
      <c r="F628" s="2" t="s">
        <v>1908</v>
      </c>
      <c r="G628" s="1" t="n">
        <v>24072</v>
      </c>
      <c r="H628" s="2" t="n">
        <v>222.67</v>
      </c>
    </row>
    <row r="629" customFormat="false" ht="68" hidden="false" customHeight="false" outlineLevel="0" collapsed="false">
      <c r="A629" s="1" t="s">
        <v>1905</v>
      </c>
      <c r="B629" s="0" t="s">
        <v>1689</v>
      </c>
      <c r="C629" s="0" t="s">
        <v>1909</v>
      </c>
      <c r="D629" s="3" t="str">
        <f aca="false">IF(ISBLANK(C629),"",HYPERLINK(C629,B629))</f>
        <v>CodaPet expands compassionate in-home pet euthanasia services to Vancouver, WA and surrounding cities</v>
      </c>
      <c r="E629" s="2" t="s">
        <v>1691</v>
      </c>
      <c r="F629" s="2" t="s">
        <v>1910</v>
      </c>
      <c r="G629" s="1" t="n">
        <v>709</v>
      </c>
      <c r="H629" s="2" t="n">
        <v>6.56</v>
      </c>
    </row>
    <row r="630" customFormat="false" ht="68" hidden="false" customHeight="false" outlineLevel="0" collapsed="false">
      <c r="A630" s="1" t="s">
        <v>1911</v>
      </c>
      <c r="B630" s="0" t="s">
        <v>1037</v>
      </c>
      <c r="C630" s="0" t="s">
        <v>1912</v>
      </c>
      <c r="D630" s="3" t="str">
        <f aca="false">IF(ISBLANK(C630),"",HYPERLINK(C630,B630))</f>
        <v>CFP Board Announces Client Impact Research Initiative in Support of 2022-2026 Strategic Priorities</v>
      </c>
      <c r="E630" s="2" t="s">
        <v>1913</v>
      </c>
      <c r="F630" s="2" t="s">
        <v>1914</v>
      </c>
      <c r="G630" s="1" t="n">
        <v>0</v>
      </c>
      <c r="H630" s="2" t="n">
        <v>0</v>
      </c>
    </row>
    <row r="631" customFormat="false" ht="68" hidden="false" customHeight="false" outlineLevel="0" collapsed="false">
      <c r="A631" s="1" t="s">
        <v>1911</v>
      </c>
      <c r="B631" s="0" t="s">
        <v>1037</v>
      </c>
      <c r="C631" s="0" t="s">
        <v>1915</v>
      </c>
      <c r="D631" s="3" t="str">
        <f aca="false">IF(ISBLANK(C631),"",HYPERLINK(C631,B631))</f>
        <v>CFP Board Announces Client Impact Research Initiative in Support of 2022-2026 Strategic Priorities</v>
      </c>
      <c r="E631" s="2" t="s">
        <v>1039</v>
      </c>
      <c r="F631" s="2" t="s">
        <v>1286</v>
      </c>
      <c r="G631" s="1" t="n">
        <v>8176</v>
      </c>
      <c r="H631" s="2" t="n">
        <v>75.63</v>
      </c>
    </row>
    <row r="632" customFormat="false" ht="68" hidden="false" customHeight="false" outlineLevel="0" collapsed="false">
      <c r="A632" s="1" t="s">
        <v>1911</v>
      </c>
      <c r="B632" s="0" t="s">
        <v>1037</v>
      </c>
      <c r="C632" s="0" t="s">
        <v>1916</v>
      </c>
      <c r="D632" s="3" t="str">
        <f aca="false">IF(ISBLANK(C632),"",HYPERLINK(C632,B632))</f>
        <v>CFP Board Announces Client Impact Research Initiative in Support of 2022-2026 Strategic Priorities</v>
      </c>
      <c r="E632" s="2" t="s">
        <v>1039</v>
      </c>
      <c r="F632" s="2" t="s">
        <v>1272</v>
      </c>
      <c r="G632" s="1" t="n">
        <v>51672</v>
      </c>
      <c r="H632" s="2" t="n">
        <v>477.97</v>
      </c>
    </row>
    <row r="633" customFormat="false" ht="68" hidden="false" customHeight="false" outlineLevel="0" collapsed="false">
      <c r="A633" s="1" t="s">
        <v>1911</v>
      </c>
      <c r="B633" s="0" t="s">
        <v>1037</v>
      </c>
      <c r="C633" s="0" t="s">
        <v>1917</v>
      </c>
      <c r="D633" s="3" t="str">
        <f aca="false">IF(ISBLANK(C633),"",HYPERLINK(C633,B633))</f>
        <v>CFP Board Announces Client Impact Research Initiative in Support of 2022-2026 Strategic Priorities</v>
      </c>
      <c r="E633" s="2" t="s">
        <v>1039</v>
      </c>
      <c r="F633" s="2" t="s">
        <v>1294</v>
      </c>
      <c r="G633" s="1" t="n">
        <v>4357</v>
      </c>
      <c r="H633" s="2" t="n">
        <v>40.3</v>
      </c>
    </row>
    <row r="634" customFormat="false" ht="68" hidden="false" customHeight="false" outlineLevel="0" collapsed="false">
      <c r="A634" s="1" t="s">
        <v>1911</v>
      </c>
      <c r="B634" s="0" t="s">
        <v>1037</v>
      </c>
      <c r="C634" s="0" t="s">
        <v>1918</v>
      </c>
      <c r="D634" s="3" t="str">
        <f aca="false">IF(ISBLANK(C634),"",HYPERLINK(C634,B634))</f>
        <v>CFP Board Announces Client Impact Research Initiative in Support of 2022-2026 Strategic Priorities</v>
      </c>
      <c r="E634" s="2" t="s">
        <v>1913</v>
      </c>
      <c r="F634" s="2" t="s">
        <v>1284</v>
      </c>
      <c r="G634" s="1" t="n">
        <v>1309</v>
      </c>
      <c r="H634" s="2" t="n">
        <v>12.11</v>
      </c>
    </row>
    <row r="635" customFormat="false" ht="68" hidden="false" customHeight="false" outlineLevel="0" collapsed="false">
      <c r="A635" s="1" t="s">
        <v>1911</v>
      </c>
      <c r="B635" s="0" t="s">
        <v>1037</v>
      </c>
      <c r="C635" s="0" t="s">
        <v>1919</v>
      </c>
      <c r="D635" s="3" t="str">
        <f aca="false">IF(ISBLANK(C635),"",HYPERLINK(C635,B635))</f>
        <v>CFP Board Announces Client Impact Research Initiative in Support of 2022-2026 Strategic Priorities</v>
      </c>
      <c r="E635" s="2" t="s">
        <v>1039</v>
      </c>
      <c r="F635" s="2" t="s">
        <v>1278</v>
      </c>
      <c r="G635" s="1" t="n">
        <v>26974</v>
      </c>
      <c r="H635" s="2" t="n">
        <v>249.51</v>
      </c>
    </row>
    <row r="636" customFormat="false" ht="68" hidden="false" customHeight="false" outlineLevel="0" collapsed="false">
      <c r="A636" s="1" t="s">
        <v>1911</v>
      </c>
      <c r="B636" s="0" t="s">
        <v>1037</v>
      </c>
      <c r="C636" s="0" t="s">
        <v>1920</v>
      </c>
      <c r="D636" s="3" t="str">
        <f aca="false">IF(ISBLANK(C636),"",HYPERLINK(C636,B636))</f>
        <v>CFP Board Announces Client Impact Research Initiative in Support of 2022-2026 Strategic Priorities</v>
      </c>
      <c r="E636" s="2" t="s">
        <v>1913</v>
      </c>
      <c r="F636" s="2" t="s">
        <v>1282</v>
      </c>
      <c r="G636" s="1" t="n">
        <v>4045</v>
      </c>
      <c r="H636" s="2" t="n">
        <v>37.42</v>
      </c>
    </row>
    <row r="637" customFormat="false" ht="68" hidden="false" customHeight="false" outlineLevel="0" collapsed="false">
      <c r="A637" s="1" t="s">
        <v>1911</v>
      </c>
      <c r="B637" s="0" t="s">
        <v>1037</v>
      </c>
      <c r="C637" s="0" t="s">
        <v>1921</v>
      </c>
      <c r="D637" s="3" t="str">
        <f aca="false">IF(ISBLANK(C637),"",HYPERLINK(C637,B637))</f>
        <v>CFP Board Announces Client Impact Research Initiative in Support of 2022-2026 Strategic Priorities</v>
      </c>
      <c r="E637" s="2" t="s">
        <v>1039</v>
      </c>
      <c r="F637" s="2" t="s">
        <v>1922</v>
      </c>
      <c r="G637" s="1" t="n">
        <v>63459</v>
      </c>
      <c r="H637" s="2" t="n">
        <v>587</v>
      </c>
    </row>
    <row r="638" customFormat="false" ht="68" hidden="false" customHeight="false" outlineLevel="0" collapsed="false">
      <c r="A638" s="1" t="s">
        <v>1911</v>
      </c>
      <c r="B638" s="0" t="s">
        <v>1037</v>
      </c>
      <c r="C638" s="0" t="s">
        <v>1923</v>
      </c>
      <c r="D638" s="3" t="str">
        <f aca="false">IF(ISBLANK(C638),"",HYPERLINK(C638,B638))</f>
        <v>CFP Board Announces Client Impact Research Initiative in Support of 2022-2026 Strategic Priorities</v>
      </c>
      <c r="E638" s="2" t="s">
        <v>1039</v>
      </c>
      <c r="F638" s="2" t="s">
        <v>1274</v>
      </c>
      <c r="G638" s="1" t="n">
        <v>2768</v>
      </c>
      <c r="H638" s="2" t="n">
        <v>25.6</v>
      </c>
    </row>
    <row r="639" customFormat="false" ht="68" hidden="false" customHeight="false" outlineLevel="0" collapsed="false">
      <c r="A639" s="1" t="s">
        <v>1911</v>
      </c>
      <c r="B639" s="0" t="s">
        <v>1037</v>
      </c>
      <c r="C639" s="0" t="s">
        <v>1924</v>
      </c>
      <c r="D639" s="3" t="str">
        <f aca="false">IF(ISBLANK(C639),"",HYPERLINK(C639,B639))</f>
        <v>CFP Board Announces Client Impact Research Initiative in Support of 2022-2026 Strategic Priorities</v>
      </c>
      <c r="E639" s="2" t="s">
        <v>1039</v>
      </c>
      <c r="F639" s="2" t="s">
        <v>140</v>
      </c>
      <c r="G639" s="1" t="n">
        <v>37471</v>
      </c>
      <c r="H639" s="2" t="n">
        <v>346.61</v>
      </c>
    </row>
    <row r="640" customFormat="false" ht="68" hidden="false" customHeight="false" outlineLevel="0" collapsed="false">
      <c r="A640" s="1" t="s">
        <v>1911</v>
      </c>
      <c r="B640" s="0" t="s">
        <v>1037</v>
      </c>
      <c r="C640" s="0" t="s">
        <v>1925</v>
      </c>
      <c r="D640" s="3" t="str">
        <f aca="false">IF(ISBLANK(C640),"",HYPERLINK(C640,B640))</f>
        <v>CFP Board Announces Client Impact Research Initiative in Support of 2022-2026 Strategic Priorities</v>
      </c>
      <c r="E640" s="2" t="s">
        <v>1039</v>
      </c>
      <c r="F640" s="2" t="s">
        <v>1280</v>
      </c>
      <c r="G640" s="1" t="n">
        <v>7217</v>
      </c>
      <c r="H640" s="2" t="n">
        <v>66.76</v>
      </c>
    </row>
    <row r="641" customFormat="false" ht="68" hidden="false" customHeight="false" outlineLevel="0" collapsed="false">
      <c r="A641" s="1" t="s">
        <v>1911</v>
      </c>
      <c r="B641" s="0" t="s">
        <v>1037</v>
      </c>
      <c r="C641" s="0" t="s">
        <v>1926</v>
      </c>
      <c r="D641" s="3" t="str">
        <f aca="false">IF(ISBLANK(C641),"",HYPERLINK(C641,B641))</f>
        <v>CFP Board Announces Client Impact Research Initiative in Support of 2022-2026 Strategic Priorities</v>
      </c>
      <c r="E641" s="2" t="s">
        <v>1039</v>
      </c>
      <c r="F641" s="2" t="s">
        <v>1927</v>
      </c>
      <c r="G641" s="1" t="n">
        <v>0</v>
      </c>
      <c r="H641" s="2" t="n">
        <v>0</v>
      </c>
    </row>
    <row r="642" customFormat="false" ht="68" hidden="false" customHeight="false" outlineLevel="0" collapsed="false">
      <c r="A642" s="1" t="s">
        <v>1911</v>
      </c>
      <c r="B642" s="0" t="s">
        <v>1037</v>
      </c>
      <c r="C642" s="0" t="s">
        <v>1928</v>
      </c>
      <c r="D642" s="3" t="str">
        <f aca="false">IF(ISBLANK(C642),"",HYPERLINK(C642,B642))</f>
        <v>CFP Board Announces Client Impact Research Initiative in Support of 2022-2026 Strategic Priorities</v>
      </c>
      <c r="E642" s="2" t="s">
        <v>1039</v>
      </c>
      <c r="F642" s="2" t="s">
        <v>1270</v>
      </c>
      <c r="G642" s="1" t="n">
        <v>26354</v>
      </c>
      <c r="H642" s="2" t="n">
        <v>243.77</v>
      </c>
    </row>
    <row r="643" customFormat="false" ht="68" hidden="false" customHeight="false" outlineLevel="0" collapsed="false">
      <c r="A643" s="1" t="s">
        <v>1911</v>
      </c>
      <c r="B643" s="0" t="s">
        <v>1037</v>
      </c>
      <c r="C643" s="0" t="s">
        <v>1929</v>
      </c>
      <c r="D643" s="3" t="str">
        <f aca="false">IF(ISBLANK(C643),"",HYPERLINK(C643,B643))</f>
        <v>CFP Board Announces Client Impact Research Initiative in Support of 2022-2026 Strategic Priorities</v>
      </c>
      <c r="E643" s="2" t="s">
        <v>1039</v>
      </c>
      <c r="F643" s="2" t="s">
        <v>1288</v>
      </c>
      <c r="G643" s="1" t="n">
        <v>27960</v>
      </c>
      <c r="H643" s="2" t="n">
        <v>258.63</v>
      </c>
    </row>
    <row r="644" customFormat="false" ht="68" hidden="false" customHeight="false" outlineLevel="0" collapsed="false">
      <c r="A644" s="1" t="s">
        <v>1911</v>
      </c>
      <c r="B644" s="0" t="s">
        <v>1037</v>
      </c>
      <c r="C644" s="0" t="s">
        <v>1930</v>
      </c>
      <c r="D644" s="3" t="str">
        <f aca="false">IF(ISBLANK(C644),"",HYPERLINK(C644,B644))</f>
        <v>CFP Board Announces Client Impact Research Initiative in Support of 2022-2026 Strategic Priorities</v>
      </c>
      <c r="E644" s="2" t="s">
        <v>1039</v>
      </c>
      <c r="F644" s="2" t="s">
        <v>1931</v>
      </c>
      <c r="G644" s="1" t="n">
        <v>7762</v>
      </c>
      <c r="H644" s="2" t="n">
        <v>71.8</v>
      </c>
    </row>
    <row r="645" customFormat="false" ht="68" hidden="false" customHeight="false" outlineLevel="0" collapsed="false">
      <c r="A645" s="1" t="s">
        <v>1911</v>
      </c>
      <c r="B645" s="0" t="s">
        <v>1871</v>
      </c>
      <c r="C645" s="0" t="s">
        <v>1932</v>
      </c>
      <c r="D645" s="3" t="str">
        <f aca="false">IF(ISBLANK(C645),"",HYPERLINK(C645,B645))</f>
        <v>CFP Board Announces Client Impact Research Initiative in Support of 2022-2026 Strategic PrioritiesPR NewswireToday at 4:15pm UTC</v>
      </c>
      <c r="E645" s="2" t="s">
        <v>1913</v>
      </c>
      <c r="F645" s="2" t="s">
        <v>1933</v>
      </c>
      <c r="G645" s="1" t="n">
        <v>900</v>
      </c>
      <c r="H645" s="2" t="n">
        <v>8.32</v>
      </c>
    </row>
    <row r="646" customFormat="false" ht="68" hidden="false" customHeight="false" outlineLevel="0" collapsed="false">
      <c r="A646" s="1" t="s">
        <v>1911</v>
      </c>
      <c r="B646" s="0" t="s">
        <v>1037</v>
      </c>
      <c r="C646" s="0" t="s">
        <v>1934</v>
      </c>
      <c r="D646" s="3" t="str">
        <f aca="false">IF(ISBLANK(C646),"",HYPERLINK(C646,B646))</f>
        <v>CFP Board Announces Client Impact Research Initiative in Support of 2022-2026 Strategic Priorities</v>
      </c>
      <c r="E646" s="2" t="s">
        <v>1913</v>
      </c>
      <c r="F646" s="2" t="s">
        <v>1292</v>
      </c>
      <c r="G646" s="1" t="n">
        <v>59</v>
      </c>
      <c r="H646" s="2" t="n">
        <v>0.55</v>
      </c>
    </row>
    <row r="647" customFormat="false" ht="68" hidden="false" customHeight="false" outlineLevel="0" collapsed="false">
      <c r="A647" s="1" t="s">
        <v>1911</v>
      </c>
      <c r="B647" s="0" t="s">
        <v>1037</v>
      </c>
      <c r="C647" s="0" t="s">
        <v>1935</v>
      </c>
      <c r="D647" s="3" t="str">
        <f aca="false">IF(ISBLANK(C647),"",HYPERLINK(C647,B647))</f>
        <v>CFP Board Announces Client Impact Research Initiative in Support of 2022-2026 Strategic Priorities</v>
      </c>
      <c r="E647" s="2" t="s">
        <v>1039</v>
      </c>
      <c r="F647" s="2" t="s">
        <v>1936</v>
      </c>
      <c r="G647" s="1" t="n">
        <v>73155</v>
      </c>
      <c r="H647" s="2" t="n">
        <v>676.68</v>
      </c>
    </row>
    <row r="648" customFormat="false" ht="68" hidden="false" customHeight="false" outlineLevel="0" collapsed="false">
      <c r="A648" s="1" t="s">
        <v>1911</v>
      </c>
      <c r="B648" s="0" t="s">
        <v>1037</v>
      </c>
      <c r="C648" s="0" t="s">
        <v>1937</v>
      </c>
      <c r="D648" s="3" t="str">
        <f aca="false">IF(ISBLANK(C648),"",HYPERLINK(C648,B648))</f>
        <v>CFP Board Announces Client Impact Research Initiative in Support of 2022-2026 Strategic Priorities</v>
      </c>
      <c r="E648" s="2" t="s">
        <v>1039</v>
      </c>
      <c r="F648" s="2" t="s">
        <v>1938</v>
      </c>
      <c r="G648" s="1" t="n">
        <v>0</v>
      </c>
      <c r="H648" s="2" t="n">
        <v>0</v>
      </c>
    </row>
    <row r="649" customFormat="false" ht="68" hidden="false" customHeight="false" outlineLevel="0" collapsed="false">
      <c r="A649" s="1" t="s">
        <v>1911</v>
      </c>
      <c r="B649" s="0" t="s">
        <v>1037</v>
      </c>
      <c r="C649" s="0" t="s">
        <v>1939</v>
      </c>
      <c r="D649" s="3" t="str">
        <f aca="false">IF(ISBLANK(C649),"",HYPERLINK(C649,B649))</f>
        <v>CFP Board Announces Client Impact Research Initiative in Support of 2022-2026 Strategic Priorities</v>
      </c>
      <c r="E649" s="2" t="s">
        <v>1039</v>
      </c>
      <c r="F649" s="2" t="s">
        <v>1276</v>
      </c>
      <c r="G649" s="1" t="n">
        <v>11216</v>
      </c>
      <c r="H649" s="2" t="n">
        <v>103.75</v>
      </c>
    </row>
    <row r="650" customFormat="false" ht="68" hidden="false" customHeight="false" outlineLevel="0" collapsed="false">
      <c r="A650" s="1" t="s">
        <v>1911</v>
      </c>
      <c r="B650" s="0" t="s">
        <v>1037</v>
      </c>
      <c r="C650" s="0" t="s">
        <v>1940</v>
      </c>
      <c r="D650" s="3" t="str">
        <f aca="false">IF(ISBLANK(C650),"",HYPERLINK(C650,B650))</f>
        <v>CFP Board Announces Client Impact Research Initiative in Support of 2022-2026 Strategic Priorities</v>
      </c>
      <c r="E650" s="2" t="s">
        <v>1039</v>
      </c>
      <c r="F650" s="2" t="s">
        <v>1290</v>
      </c>
      <c r="G650" s="1" t="n">
        <v>32081</v>
      </c>
      <c r="H650" s="2" t="n">
        <v>296.75</v>
      </c>
    </row>
    <row r="651" customFormat="false" ht="68" hidden="false" customHeight="false" outlineLevel="0" collapsed="false">
      <c r="A651" s="1" t="s">
        <v>1911</v>
      </c>
      <c r="B651" s="0" t="s">
        <v>1037</v>
      </c>
      <c r="C651" s="0" t="s">
        <v>1941</v>
      </c>
      <c r="D651" s="3" t="str">
        <f aca="false">IF(ISBLANK(C651),"",HYPERLINK(C651,B651))</f>
        <v>CFP Board Announces Client Impact Research Initiative in Support of 2022-2026 Strategic Priorities</v>
      </c>
      <c r="E651" s="2" t="s">
        <v>1039</v>
      </c>
      <c r="F651" s="2" t="s">
        <v>1296</v>
      </c>
      <c r="G651" s="1" t="n">
        <v>28074</v>
      </c>
      <c r="H651" s="2" t="n">
        <v>259.68</v>
      </c>
    </row>
    <row r="652" customFormat="false" ht="68" hidden="false" customHeight="false" outlineLevel="0" collapsed="false">
      <c r="A652" s="1" t="s">
        <v>1911</v>
      </c>
      <c r="B652" s="0" t="s">
        <v>1037</v>
      </c>
      <c r="C652" s="0" t="s">
        <v>1942</v>
      </c>
      <c r="D652" s="3" t="str">
        <f aca="false">IF(ISBLANK(C652),"",HYPERLINK(C652,B652))</f>
        <v>CFP Board Announces Client Impact Research Initiative in Support of 2022-2026 Strategic Priorities</v>
      </c>
      <c r="E652" s="2" t="s">
        <v>1913</v>
      </c>
      <c r="F652" s="2" t="s">
        <v>1943</v>
      </c>
      <c r="G652" s="1" t="n">
        <v>488</v>
      </c>
      <c r="H652" s="2" t="n">
        <v>4.51</v>
      </c>
    </row>
    <row r="653" customFormat="false" ht="51" hidden="false" customHeight="false" outlineLevel="0" collapsed="false">
      <c r="A653" s="1" t="s">
        <v>1911</v>
      </c>
      <c r="B653" s="0" t="s">
        <v>1944</v>
      </c>
      <c r="C653" s="0" t="s">
        <v>1945</v>
      </c>
      <c r="D653" s="3" t="str">
        <f aca="false">IF(ISBLANK(C653),"",HYPERLINK(C653,B653))</f>
        <v>Dawson Schroeder joins Great Western Manufacturing</v>
      </c>
      <c r="E653" s="2" t="s">
        <v>726</v>
      </c>
      <c r="F653" s="2" t="s">
        <v>1946</v>
      </c>
      <c r="G653" s="1" t="n">
        <v>29460</v>
      </c>
      <c r="H653" s="2" t="n">
        <v>272.5</v>
      </c>
    </row>
    <row r="654" customFormat="false" ht="68" hidden="false" customHeight="false" outlineLevel="0" collapsed="false">
      <c r="A654" s="1" t="s">
        <v>1911</v>
      </c>
      <c r="B654" s="0" t="s">
        <v>1037</v>
      </c>
      <c r="C654" s="0" t="s">
        <v>1947</v>
      </c>
      <c r="D654" s="3" t="str">
        <f aca="false">IF(ISBLANK(C654),"",HYPERLINK(C654,B654))</f>
        <v>CFP Board Announces Client Impact Research Initiative in Support of 2022-2026 Strategic Priorities</v>
      </c>
      <c r="E654" s="2" t="s">
        <v>1039</v>
      </c>
      <c r="F654" s="2" t="s">
        <v>1948</v>
      </c>
      <c r="G654" s="1" t="n">
        <v>172</v>
      </c>
      <c r="H654" s="2" t="n">
        <v>1.59</v>
      </c>
    </row>
    <row r="655" customFormat="false" ht="68" hidden="false" customHeight="false" outlineLevel="0" collapsed="false">
      <c r="A655" s="1" t="s">
        <v>1911</v>
      </c>
      <c r="B655" s="0" t="s">
        <v>1037</v>
      </c>
      <c r="C655" s="0" t="s">
        <v>1949</v>
      </c>
      <c r="D655" s="3" t="str">
        <f aca="false">IF(ISBLANK(C655),"",HYPERLINK(C655,B655))</f>
        <v>CFP Board Announces Client Impact Research Initiative in Support of 2022-2026 Strategic Priorities</v>
      </c>
      <c r="E655" s="2" t="s">
        <v>1039</v>
      </c>
      <c r="F655" s="2" t="s">
        <v>1950</v>
      </c>
      <c r="G655" s="1" t="n">
        <v>838</v>
      </c>
      <c r="H655" s="2" t="n">
        <v>7.75</v>
      </c>
    </row>
    <row r="656" customFormat="false" ht="68" hidden="false" customHeight="false" outlineLevel="0" collapsed="false">
      <c r="A656" s="1" t="s">
        <v>1911</v>
      </c>
      <c r="B656" s="0" t="s">
        <v>1037</v>
      </c>
      <c r="C656" s="0" t="s">
        <v>1951</v>
      </c>
      <c r="D656" s="3" t="str">
        <f aca="false">IF(ISBLANK(C656),"",HYPERLINK(C656,B656))</f>
        <v>CFP Board Announces Client Impact Research Initiative in Support of 2022-2026 Strategic Priorities</v>
      </c>
      <c r="E656" s="2" t="s">
        <v>1039</v>
      </c>
      <c r="F656" s="2" t="s">
        <v>1952</v>
      </c>
      <c r="G656" s="1" t="n">
        <v>284</v>
      </c>
      <c r="H656" s="2" t="n">
        <v>2.63</v>
      </c>
    </row>
    <row r="657" customFormat="false" ht="68" hidden="false" customHeight="false" outlineLevel="0" collapsed="false">
      <c r="A657" s="1" t="s">
        <v>1911</v>
      </c>
      <c r="B657" s="0" t="s">
        <v>1037</v>
      </c>
      <c r="C657" s="0" t="s">
        <v>1953</v>
      </c>
      <c r="D657" s="3" t="str">
        <f aca="false">IF(ISBLANK(C657),"",HYPERLINK(C657,B657))</f>
        <v>CFP Board Announces Client Impact Research Initiative in Support of 2022-2026 Strategic Priorities</v>
      </c>
      <c r="E657" s="2" t="s">
        <v>1039</v>
      </c>
      <c r="F657" s="2" t="s">
        <v>1954</v>
      </c>
      <c r="G657" s="1" t="n">
        <v>33461</v>
      </c>
      <c r="H657" s="2" t="n">
        <v>309.51</v>
      </c>
    </row>
    <row r="658" customFormat="false" ht="68" hidden="false" customHeight="false" outlineLevel="0" collapsed="false">
      <c r="A658" s="1" t="s">
        <v>1911</v>
      </c>
      <c r="B658" s="0" t="s">
        <v>1037</v>
      </c>
      <c r="C658" s="0" t="s">
        <v>1955</v>
      </c>
      <c r="D658" s="3" t="str">
        <f aca="false">IF(ISBLANK(C658),"",HYPERLINK(C658,B658))</f>
        <v>CFP Board Announces Client Impact Research Initiative in Support of 2022-2026 Strategic Priorities</v>
      </c>
      <c r="E658" s="2" t="s">
        <v>1039</v>
      </c>
      <c r="F658" s="2" t="s">
        <v>1956</v>
      </c>
      <c r="G658" s="1" t="n">
        <v>600</v>
      </c>
      <c r="H658" s="2" t="n">
        <v>5.55</v>
      </c>
    </row>
    <row r="659" customFormat="false" ht="68" hidden="false" customHeight="false" outlineLevel="0" collapsed="false">
      <c r="A659" s="1" t="s">
        <v>1911</v>
      </c>
      <c r="B659" s="0" t="s">
        <v>1037</v>
      </c>
      <c r="C659" s="0" t="s">
        <v>1957</v>
      </c>
      <c r="D659" s="3" t="str">
        <f aca="false">IF(ISBLANK(C659),"",HYPERLINK(C659,B659))</f>
        <v>CFP Board Announces Client Impact Research Initiative in Support of 2022-2026 Strategic Priorities</v>
      </c>
      <c r="E659" s="2" t="s">
        <v>1039</v>
      </c>
      <c r="F659" s="2" t="s">
        <v>1203</v>
      </c>
      <c r="G659" s="1" t="n">
        <v>2013611</v>
      </c>
      <c r="H659" s="2" t="n">
        <v>18625.9</v>
      </c>
    </row>
    <row r="660" customFormat="false" ht="68" hidden="false" customHeight="false" outlineLevel="0" collapsed="false">
      <c r="A660" s="1" t="s">
        <v>1911</v>
      </c>
      <c r="B660" s="0" t="s">
        <v>1037</v>
      </c>
      <c r="C660" s="0" t="s">
        <v>1958</v>
      </c>
      <c r="D660" s="3" t="str">
        <f aca="false">IF(ISBLANK(C660),"",HYPERLINK(C660,B660))</f>
        <v>CFP Board Announces Client Impact Research Initiative in Support of 2022-2026 Strategic Priorities</v>
      </c>
      <c r="E660" s="2" t="s">
        <v>1039</v>
      </c>
      <c r="F660" s="2" t="s">
        <v>1264</v>
      </c>
      <c r="G660" s="1" t="n">
        <v>83429</v>
      </c>
      <c r="H660" s="2" t="n">
        <v>771.72</v>
      </c>
    </row>
    <row r="661" customFormat="false" ht="68" hidden="false" customHeight="false" outlineLevel="0" collapsed="false">
      <c r="A661" s="1" t="s">
        <v>1911</v>
      </c>
      <c r="B661" s="0" t="s">
        <v>1037</v>
      </c>
      <c r="C661" s="0" t="s">
        <v>1959</v>
      </c>
      <c r="D661" s="3" t="str">
        <f aca="false">IF(ISBLANK(C661),"",HYPERLINK(C661,B661))</f>
        <v>CFP Board Announces Client Impact Research Initiative in Support of 2022-2026 Strategic Priorities</v>
      </c>
      <c r="E661" s="2" t="s">
        <v>1039</v>
      </c>
      <c r="F661" s="2" t="s">
        <v>1960</v>
      </c>
      <c r="G661" s="1" t="n">
        <v>1623</v>
      </c>
      <c r="H661" s="2" t="n">
        <v>15.01</v>
      </c>
    </row>
    <row r="662" customFormat="false" ht="68" hidden="false" customHeight="false" outlineLevel="0" collapsed="false">
      <c r="A662" s="1" t="s">
        <v>1961</v>
      </c>
      <c r="B662" s="0" t="s">
        <v>1689</v>
      </c>
      <c r="C662" s="0" t="s">
        <v>1962</v>
      </c>
      <c r="D662" s="3" t="str">
        <f aca="false">IF(ISBLANK(C662),"",HYPERLINK(C662,B662))</f>
        <v>CodaPet expands compassionate in-home pet euthanasia services to Vancouver, WA and surrounding cities</v>
      </c>
      <c r="E662" s="2" t="s">
        <v>1691</v>
      </c>
      <c r="F662" s="2" t="s">
        <v>1963</v>
      </c>
      <c r="G662" s="1" t="n">
        <v>263</v>
      </c>
      <c r="H662" s="2" t="n">
        <v>2.43</v>
      </c>
    </row>
    <row r="663" customFormat="false" ht="68" hidden="false" customHeight="false" outlineLevel="0" collapsed="false">
      <c r="A663" s="1" t="s">
        <v>1964</v>
      </c>
      <c r="B663" s="0" t="s">
        <v>1037</v>
      </c>
      <c r="C663" s="0" t="s">
        <v>1965</v>
      </c>
      <c r="D663" s="3" t="str">
        <f aca="false">IF(ISBLANK(C663),"",HYPERLINK(C663,B663))</f>
        <v>CFP Board Announces Client Impact Research Initiative in Support of 2022-2026 Strategic Priorities</v>
      </c>
      <c r="E663" s="2" t="s">
        <v>1039</v>
      </c>
      <c r="F663" s="2" t="s">
        <v>1316</v>
      </c>
      <c r="G663" s="1" t="n">
        <v>14568</v>
      </c>
      <c r="H663" s="2" t="n">
        <v>134.75</v>
      </c>
    </row>
    <row r="664" customFormat="false" ht="68" hidden="false" customHeight="false" outlineLevel="0" collapsed="false">
      <c r="A664" s="1" t="s">
        <v>1964</v>
      </c>
      <c r="B664" s="0" t="s">
        <v>1037</v>
      </c>
      <c r="C664" s="0" t="s">
        <v>1966</v>
      </c>
      <c r="D664" s="3" t="str">
        <f aca="false">IF(ISBLANK(C664),"",HYPERLINK(C664,B664))</f>
        <v>CFP Board Announces Client Impact Research Initiative in Support of 2022-2026 Strategic Priorities</v>
      </c>
      <c r="E664" s="2" t="s">
        <v>1039</v>
      </c>
      <c r="F664" s="2" t="s">
        <v>1967</v>
      </c>
      <c r="G664" s="1" t="n">
        <v>327</v>
      </c>
      <c r="H664" s="2" t="n">
        <v>3.02</v>
      </c>
    </row>
    <row r="665" customFormat="false" ht="68" hidden="false" customHeight="false" outlineLevel="0" collapsed="false">
      <c r="A665" s="1" t="s">
        <v>1964</v>
      </c>
      <c r="B665" s="0" t="s">
        <v>1037</v>
      </c>
      <c r="C665" s="0" t="s">
        <v>1968</v>
      </c>
      <c r="D665" s="3" t="str">
        <f aca="false">IF(ISBLANK(C665),"",HYPERLINK(C665,B665))</f>
        <v>CFP Board Announces Client Impact Research Initiative in Support of 2022-2026 Strategic Priorities</v>
      </c>
      <c r="E665" s="2" t="s">
        <v>1039</v>
      </c>
      <c r="F665" s="2" t="s">
        <v>1302</v>
      </c>
      <c r="G665" s="1" t="n">
        <v>662</v>
      </c>
      <c r="H665" s="2" t="n">
        <v>6.12</v>
      </c>
    </row>
    <row r="666" customFormat="false" ht="68" hidden="false" customHeight="false" outlineLevel="0" collapsed="false">
      <c r="A666" s="1" t="s">
        <v>1964</v>
      </c>
      <c r="B666" s="0" t="s">
        <v>1037</v>
      </c>
      <c r="C666" s="0" t="s">
        <v>1969</v>
      </c>
      <c r="D666" s="3" t="str">
        <f aca="false">IF(ISBLANK(C666),"",HYPERLINK(C666,B666))</f>
        <v>CFP Board Announces Client Impact Research Initiative in Support of 2022-2026 Strategic Priorities</v>
      </c>
      <c r="E666" s="2" t="s">
        <v>1039</v>
      </c>
      <c r="F666" s="2" t="s">
        <v>1970</v>
      </c>
      <c r="G666" s="1" t="n">
        <v>0</v>
      </c>
      <c r="H666" s="2" t="n">
        <v>0</v>
      </c>
    </row>
    <row r="667" customFormat="false" ht="68" hidden="false" customHeight="false" outlineLevel="0" collapsed="false">
      <c r="A667" s="1" t="s">
        <v>1964</v>
      </c>
      <c r="B667" s="0" t="s">
        <v>1037</v>
      </c>
      <c r="C667" s="0" t="s">
        <v>1971</v>
      </c>
      <c r="D667" s="3" t="str">
        <f aca="false">IF(ISBLANK(C667),"",HYPERLINK(C667,B667))</f>
        <v>CFP Board Announces Client Impact Research Initiative in Support of 2022-2026 Strategic Priorities</v>
      </c>
      <c r="E667" s="2" t="s">
        <v>1913</v>
      </c>
      <c r="F667" s="2" t="s">
        <v>1972</v>
      </c>
      <c r="G667" s="1" t="n">
        <v>3631</v>
      </c>
      <c r="H667" s="2" t="n">
        <v>33.59</v>
      </c>
    </row>
    <row r="668" customFormat="false" ht="68" hidden="false" customHeight="false" outlineLevel="0" collapsed="false">
      <c r="A668" s="1" t="s">
        <v>1964</v>
      </c>
      <c r="B668" s="0" t="s">
        <v>1037</v>
      </c>
      <c r="C668" s="0" t="s">
        <v>1973</v>
      </c>
      <c r="D668" s="3" t="str">
        <f aca="false">IF(ISBLANK(C668),"",HYPERLINK(C668,B668))</f>
        <v>CFP Board Announces Client Impact Research Initiative in Support of 2022-2026 Strategic Priorities</v>
      </c>
      <c r="E668" s="2" t="s">
        <v>1039</v>
      </c>
      <c r="F668" s="2" t="s">
        <v>1408</v>
      </c>
      <c r="G668" s="1" t="n">
        <v>6571</v>
      </c>
      <c r="H668" s="2" t="n">
        <v>60.78</v>
      </c>
    </row>
    <row r="669" customFormat="false" ht="68" hidden="false" customHeight="false" outlineLevel="0" collapsed="false">
      <c r="A669" s="1" t="s">
        <v>1964</v>
      </c>
      <c r="B669" s="0" t="s">
        <v>1037</v>
      </c>
      <c r="C669" s="0" t="s">
        <v>1974</v>
      </c>
      <c r="D669" s="3" t="str">
        <f aca="false">IF(ISBLANK(C669),"",HYPERLINK(C669,B669))</f>
        <v>CFP Board Announces Client Impact Research Initiative in Support of 2022-2026 Strategic Priorities</v>
      </c>
      <c r="E669" s="2" t="s">
        <v>1039</v>
      </c>
      <c r="F669" s="2" t="s">
        <v>1489</v>
      </c>
      <c r="G669" s="1" t="n">
        <v>3796</v>
      </c>
      <c r="H669" s="2" t="n">
        <v>35.11</v>
      </c>
    </row>
    <row r="670" customFormat="false" ht="68" hidden="false" customHeight="false" outlineLevel="0" collapsed="false">
      <c r="A670" s="1" t="s">
        <v>1964</v>
      </c>
      <c r="B670" s="0" t="s">
        <v>1037</v>
      </c>
      <c r="C670" s="0" t="s">
        <v>1975</v>
      </c>
      <c r="D670" s="3" t="str">
        <f aca="false">IF(ISBLANK(C670),"",HYPERLINK(C670,B670))</f>
        <v>CFP Board Announces Client Impact Research Initiative in Support of 2022-2026 Strategic Priorities</v>
      </c>
      <c r="E670" s="2" t="s">
        <v>1039</v>
      </c>
      <c r="F670" s="2" t="s">
        <v>1976</v>
      </c>
      <c r="G670" s="1" t="n">
        <v>0</v>
      </c>
      <c r="H670" s="2" t="n">
        <v>0</v>
      </c>
    </row>
    <row r="671" customFormat="false" ht="68" hidden="false" customHeight="false" outlineLevel="0" collapsed="false">
      <c r="A671" s="1" t="s">
        <v>1964</v>
      </c>
      <c r="B671" s="0" t="s">
        <v>1037</v>
      </c>
      <c r="C671" s="0" t="s">
        <v>1977</v>
      </c>
      <c r="D671" s="3" t="str">
        <f aca="false">IF(ISBLANK(C671),"",HYPERLINK(C671,B671))</f>
        <v>CFP Board Announces Client Impact Research Initiative in Support of 2022-2026 Strategic Priorities</v>
      </c>
      <c r="E671" s="2" t="s">
        <v>1039</v>
      </c>
      <c r="F671" s="2" t="s">
        <v>1388</v>
      </c>
      <c r="G671" s="1" t="n">
        <v>3242</v>
      </c>
      <c r="H671" s="2" t="n">
        <v>29.99</v>
      </c>
    </row>
    <row r="672" customFormat="false" ht="68" hidden="false" customHeight="false" outlineLevel="0" collapsed="false">
      <c r="A672" s="1" t="s">
        <v>1964</v>
      </c>
      <c r="B672" s="0" t="s">
        <v>1037</v>
      </c>
      <c r="C672" s="0" t="s">
        <v>1978</v>
      </c>
      <c r="D672" s="3" t="str">
        <f aca="false">IF(ISBLANK(C672),"",HYPERLINK(C672,B672))</f>
        <v>CFP Board Announces Client Impact Research Initiative in Support of 2022-2026 Strategic Priorities</v>
      </c>
      <c r="E672" s="2" t="s">
        <v>1039</v>
      </c>
      <c r="F672" s="2" t="s">
        <v>1400</v>
      </c>
      <c r="G672" s="1" t="n">
        <v>63521</v>
      </c>
      <c r="H672" s="2" t="n">
        <v>587.57</v>
      </c>
    </row>
    <row r="673" customFormat="false" ht="68" hidden="false" customHeight="false" outlineLevel="0" collapsed="false">
      <c r="A673" s="1" t="s">
        <v>1964</v>
      </c>
      <c r="B673" s="0" t="s">
        <v>1037</v>
      </c>
      <c r="C673" s="0" t="s">
        <v>1979</v>
      </c>
      <c r="D673" s="3" t="str">
        <f aca="false">IF(ISBLANK(C673),"",HYPERLINK(C673,B673))</f>
        <v>CFP Board Announces Client Impact Research Initiative in Support of 2022-2026 Strategic Priorities</v>
      </c>
      <c r="E673" s="2" t="s">
        <v>1039</v>
      </c>
      <c r="F673" s="2" t="s">
        <v>1980</v>
      </c>
      <c r="G673" s="1" t="n">
        <v>927</v>
      </c>
      <c r="H673" s="2" t="n">
        <v>8.57</v>
      </c>
    </row>
    <row r="674" customFormat="false" ht="68" hidden="false" customHeight="false" outlineLevel="0" collapsed="false">
      <c r="A674" s="1" t="s">
        <v>1964</v>
      </c>
      <c r="B674" s="0" t="s">
        <v>1037</v>
      </c>
      <c r="C674" s="0" t="s">
        <v>1981</v>
      </c>
      <c r="D674" s="3" t="str">
        <f aca="false">IF(ISBLANK(C674),"",HYPERLINK(C674,B674))</f>
        <v>CFP Board Announces Client Impact Research Initiative in Support of 2022-2026 Strategic Priorities</v>
      </c>
      <c r="E674" s="2" t="s">
        <v>1039</v>
      </c>
      <c r="F674" s="2" t="s">
        <v>1477</v>
      </c>
      <c r="G674" s="1" t="n">
        <v>3968</v>
      </c>
      <c r="H674" s="2" t="n">
        <v>36.7</v>
      </c>
    </row>
    <row r="675" customFormat="false" ht="68" hidden="false" customHeight="false" outlineLevel="0" collapsed="false">
      <c r="A675" s="1" t="s">
        <v>1964</v>
      </c>
      <c r="B675" s="0" t="s">
        <v>1037</v>
      </c>
      <c r="C675" s="0" t="s">
        <v>1982</v>
      </c>
      <c r="D675" s="3" t="str">
        <f aca="false">IF(ISBLANK(C675),"",HYPERLINK(C675,B675))</f>
        <v>CFP Board Announces Client Impact Research Initiative in Support of 2022-2026 Strategic Priorities</v>
      </c>
      <c r="E675" s="2" t="s">
        <v>1039</v>
      </c>
      <c r="F675" s="2" t="s">
        <v>1390</v>
      </c>
      <c r="G675" s="1" t="n">
        <v>28706</v>
      </c>
      <c r="H675" s="2" t="n">
        <v>265.53</v>
      </c>
    </row>
    <row r="676" customFormat="false" ht="68" hidden="false" customHeight="false" outlineLevel="0" collapsed="false">
      <c r="A676" s="1" t="s">
        <v>1964</v>
      </c>
      <c r="B676" s="0" t="s">
        <v>1037</v>
      </c>
      <c r="C676" s="0" t="s">
        <v>1983</v>
      </c>
      <c r="D676" s="3" t="str">
        <f aca="false">IF(ISBLANK(C676),"",HYPERLINK(C676,B676))</f>
        <v>CFP Board Announces Client Impact Research Initiative in Support of 2022-2026 Strategic Priorities</v>
      </c>
      <c r="E676" s="2" t="s">
        <v>1039</v>
      </c>
      <c r="F676" s="2" t="s">
        <v>1483</v>
      </c>
      <c r="G676" s="1" t="n">
        <v>13774</v>
      </c>
      <c r="H676" s="2" t="n">
        <v>127.41</v>
      </c>
    </row>
    <row r="677" customFormat="false" ht="68" hidden="false" customHeight="false" outlineLevel="0" collapsed="false">
      <c r="A677" s="1" t="s">
        <v>1964</v>
      </c>
      <c r="B677" s="0" t="s">
        <v>1037</v>
      </c>
      <c r="C677" s="0" t="s">
        <v>1984</v>
      </c>
      <c r="D677" s="3" t="str">
        <f aca="false">IF(ISBLANK(C677),"",HYPERLINK(C677,B677))</f>
        <v>CFP Board Announces Client Impact Research Initiative in Support of 2022-2026 Strategic Priorities</v>
      </c>
      <c r="E677" s="2" t="s">
        <v>1039</v>
      </c>
      <c r="F677" s="2" t="s">
        <v>1318</v>
      </c>
      <c r="G677" s="1" t="n">
        <v>39314</v>
      </c>
      <c r="H677" s="2" t="n">
        <v>363.65</v>
      </c>
    </row>
    <row r="678" customFormat="false" ht="68" hidden="false" customHeight="false" outlineLevel="0" collapsed="false">
      <c r="A678" s="1" t="s">
        <v>1964</v>
      </c>
      <c r="B678" s="0" t="s">
        <v>1037</v>
      </c>
      <c r="C678" s="0" t="s">
        <v>1985</v>
      </c>
      <c r="D678" s="3" t="str">
        <f aca="false">IF(ISBLANK(C678),"",HYPERLINK(C678,B678))</f>
        <v>CFP Board Announces Client Impact Research Initiative in Support of 2022-2026 Strategic Priorities</v>
      </c>
      <c r="E678" s="2" t="s">
        <v>1039</v>
      </c>
      <c r="F678" s="2" t="s">
        <v>1449</v>
      </c>
      <c r="G678" s="1" t="n">
        <v>1249378</v>
      </c>
      <c r="H678" s="2" t="n">
        <v>11556.75</v>
      </c>
    </row>
    <row r="679" customFormat="false" ht="68" hidden="false" customHeight="false" outlineLevel="0" collapsed="false">
      <c r="A679" s="1" t="s">
        <v>1964</v>
      </c>
      <c r="B679" s="0" t="s">
        <v>1037</v>
      </c>
      <c r="C679" s="0" t="s">
        <v>1986</v>
      </c>
      <c r="D679" s="3" t="str">
        <f aca="false">IF(ISBLANK(C679),"",HYPERLINK(C679,B679))</f>
        <v>CFP Board Announces Client Impact Research Initiative in Support of 2022-2026 Strategic Priorities</v>
      </c>
      <c r="E679" s="2" t="s">
        <v>1039</v>
      </c>
      <c r="F679" s="2" t="s">
        <v>1353</v>
      </c>
      <c r="G679" s="1" t="n">
        <v>833906</v>
      </c>
      <c r="H679" s="2" t="n">
        <v>7713.63</v>
      </c>
    </row>
    <row r="680" customFormat="false" ht="68" hidden="false" customHeight="false" outlineLevel="0" collapsed="false">
      <c r="A680" s="1" t="s">
        <v>1964</v>
      </c>
      <c r="B680" s="0" t="s">
        <v>1037</v>
      </c>
      <c r="C680" s="0" t="s">
        <v>1987</v>
      </c>
      <c r="D680" s="3" t="str">
        <f aca="false">IF(ISBLANK(C680),"",HYPERLINK(C680,B680))</f>
        <v>CFP Board Announces Client Impact Research Initiative in Support of 2022-2026 Strategic Priorities</v>
      </c>
      <c r="E680" s="2" t="s">
        <v>1039</v>
      </c>
      <c r="F680" s="2" t="s">
        <v>1517</v>
      </c>
      <c r="G680" s="1" t="n">
        <v>224141</v>
      </c>
      <c r="H680" s="2" t="n">
        <v>2073.3</v>
      </c>
    </row>
    <row r="681" customFormat="false" ht="68" hidden="false" customHeight="false" outlineLevel="0" collapsed="false">
      <c r="A681" s="1" t="s">
        <v>1964</v>
      </c>
      <c r="B681" s="0" t="s">
        <v>1037</v>
      </c>
      <c r="C681" s="0" t="s">
        <v>1988</v>
      </c>
      <c r="D681" s="3" t="str">
        <f aca="false">IF(ISBLANK(C681),"",HYPERLINK(C681,B681))</f>
        <v>CFP Board Announces Client Impact Research Initiative in Support of 2022-2026 Strategic Priorities</v>
      </c>
      <c r="E681" s="2" t="s">
        <v>1039</v>
      </c>
      <c r="F681" s="2" t="s">
        <v>1543</v>
      </c>
      <c r="G681" s="1" t="n">
        <v>818797</v>
      </c>
      <c r="H681" s="2" t="n">
        <v>7573.87</v>
      </c>
    </row>
    <row r="682" customFormat="false" ht="68" hidden="false" customHeight="false" outlineLevel="0" collapsed="false">
      <c r="A682" s="1" t="s">
        <v>1964</v>
      </c>
      <c r="B682" s="0" t="s">
        <v>1037</v>
      </c>
      <c r="C682" s="0" t="s">
        <v>1989</v>
      </c>
      <c r="D682" s="3" t="str">
        <f aca="false">IF(ISBLANK(C682),"",HYPERLINK(C682,B682))</f>
        <v>CFP Board Announces Client Impact Research Initiative in Support of 2022-2026 Strategic Priorities</v>
      </c>
      <c r="E682" s="2" t="s">
        <v>1039</v>
      </c>
      <c r="F682" s="2" t="s">
        <v>1990</v>
      </c>
      <c r="G682" s="1" t="n">
        <v>2069212</v>
      </c>
      <c r="H682" s="2" t="n">
        <v>19140.21</v>
      </c>
    </row>
    <row r="683" customFormat="false" ht="68" hidden="false" customHeight="false" outlineLevel="0" collapsed="false">
      <c r="A683" s="1" t="s">
        <v>1964</v>
      </c>
      <c r="B683" s="0" t="s">
        <v>1037</v>
      </c>
      <c r="C683" s="0" t="s">
        <v>1991</v>
      </c>
      <c r="D683" s="3" t="str">
        <f aca="false">IF(ISBLANK(C683),"",HYPERLINK(C683,B683))</f>
        <v>CFP Board Announces Client Impact Research Initiative in Support of 2022-2026 Strategic Priorities</v>
      </c>
      <c r="E683" s="2" t="s">
        <v>1039</v>
      </c>
      <c r="F683" s="2" t="s">
        <v>1557</v>
      </c>
      <c r="G683" s="1" t="n">
        <v>350196</v>
      </c>
      <c r="H683" s="2" t="n">
        <v>3239.31</v>
      </c>
    </row>
    <row r="684" customFormat="false" ht="68" hidden="false" customHeight="false" outlineLevel="0" collapsed="false">
      <c r="A684" s="1" t="s">
        <v>1964</v>
      </c>
      <c r="B684" s="0" t="s">
        <v>1037</v>
      </c>
      <c r="C684" s="0" t="s">
        <v>1992</v>
      </c>
      <c r="D684" s="3" t="str">
        <f aca="false">IF(ISBLANK(C684),"",HYPERLINK(C684,B684))</f>
        <v>CFP Board Announces Client Impact Research Initiative in Support of 2022-2026 Strategic Priorities</v>
      </c>
      <c r="E684" s="2" t="s">
        <v>1039</v>
      </c>
      <c r="F684" s="2" t="s">
        <v>1337</v>
      </c>
      <c r="G684" s="1" t="n">
        <v>53858</v>
      </c>
      <c r="H684" s="2" t="n">
        <v>498.19</v>
      </c>
    </row>
    <row r="685" customFormat="false" ht="68" hidden="false" customHeight="false" outlineLevel="0" collapsed="false">
      <c r="A685" s="1" t="s">
        <v>1964</v>
      </c>
      <c r="B685" s="0" t="s">
        <v>1037</v>
      </c>
      <c r="C685" s="0" t="s">
        <v>1993</v>
      </c>
      <c r="D685" s="3" t="str">
        <f aca="false">IF(ISBLANK(C685),"",HYPERLINK(C685,B685))</f>
        <v>CFP Board Announces Client Impact Research Initiative in Support of 2022-2026 Strategic Priorities</v>
      </c>
      <c r="E685" s="2" t="s">
        <v>1039</v>
      </c>
      <c r="F685" s="2" t="s">
        <v>1994</v>
      </c>
      <c r="G685" s="1" t="n">
        <v>380535</v>
      </c>
      <c r="H685" s="2" t="n">
        <v>3519.95</v>
      </c>
    </row>
    <row r="686" customFormat="false" ht="68" hidden="false" customHeight="false" outlineLevel="0" collapsed="false">
      <c r="A686" s="1" t="s">
        <v>1964</v>
      </c>
      <c r="B686" s="0" t="s">
        <v>1037</v>
      </c>
      <c r="C686" s="0" t="s">
        <v>1995</v>
      </c>
      <c r="D686" s="3" t="str">
        <f aca="false">IF(ISBLANK(C686),"",HYPERLINK(C686,B686))</f>
        <v>CFP Board Announces Client Impact Research Initiative in Support of 2022-2026 Strategic Priorities</v>
      </c>
      <c r="E686" s="2" t="s">
        <v>1039</v>
      </c>
      <c r="F686" s="2" t="s">
        <v>1361</v>
      </c>
      <c r="G686" s="1" t="n">
        <v>194751</v>
      </c>
      <c r="H686" s="2" t="n">
        <v>1801.45</v>
      </c>
    </row>
    <row r="687" customFormat="false" ht="68" hidden="false" customHeight="false" outlineLevel="0" collapsed="false">
      <c r="A687" s="1" t="s">
        <v>1964</v>
      </c>
      <c r="B687" s="0" t="s">
        <v>1037</v>
      </c>
      <c r="C687" s="0" t="s">
        <v>1996</v>
      </c>
      <c r="D687" s="3" t="str">
        <f aca="false">IF(ISBLANK(C687),"",HYPERLINK(C687,B687))</f>
        <v>CFP Board Announces Client Impact Research Initiative in Support of 2022-2026 Strategic Priorities</v>
      </c>
      <c r="E687" s="2" t="s">
        <v>1039</v>
      </c>
      <c r="F687" s="2" t="s">
        <v>1997</v>
      </c>
      <c r="G687" s="1" t="n">
        <v>243202</v>
      </c>
      <c r="H687" s="2" t="n">
        <v>2249.62</v>
      </c>
    </row>
    <row r="688" customFormat="false" ht="68" hidden="false" customHeight="false" outlineLevel="0" collapsed="false">
      <c r="A688" s="1" t="s">
        <v>1964</v>
      </c>
      <c r="B688" s="0" t="s">
        <v>1037</v>
      </c>
      <c r="C688" s="0" t="s">
        <v>1998</v>
      </c>
      <c r="D688" s="3" t="str">
        <f aca="false">IF(ISBLANK(C688),"",HYPERLINK(C688,B688))</f>
        <v>CFP Board Announces Client Impact Research Initiative in Support of 2022-2026 Strategic Priorities</v>
      </c>
      <c r="E688" s="2" t="s">
        <v>1039</v>
      </c>
      <c r="F688" s="2" t="s">
        <v>1497</v>
      </c>
      <c r="G688" s="1" t="n">
        <v>253516</v>
      </c>
      <c r="H688" s="2" t="n">
        <v>2345.02</v>
      </c>
    </row>
    <row r="689" customFormat="false" ht="68" hidden="false" customHeight="false" outlineLevel="0" collapsed="false">
      <c r="A689" s="1" t="s">
        <v>1964</v>
      </c>
      <c r="B689" s="0" t="s">
        <v>1037</v>
      </c>
      <c r="C689" s="0" t="s">
        <v>1999</v>
      </c>
      <c r="D689" s="3" t="str">
        <f aca="false">IF(ISBLANK(C689),"",HYPERLINK(C689,B689))</f>
        <v>CFP Board Announces Client Impact Research Initiative in Support of 2022-2026 Strategic Priorities</v>
      </c>
      <c r="E689" s="2" t="s">
        <v>1039</v>
      </c>
      <c r="F689" s="2" t="s">
        <v>1355</v>
      </c>
      <c r="G689" s="1" t="n">
        <v>114217</v>
      </c>
      <c r="H689" s="2" t="n">
        <v>1056.51</v>
      </c>
    </row>
    <row r="690" customFormat="false" ht="68" hidden="false" customHeight="false" outlineLevel="0" collapsed="false">
      <c r="A690" s="1" t="s">
        <v>1964</v>
      </c>
      <c r="B690" s="0" t="s">
        <v>1037</v>
      </c>
      <c r="C690" s="0" t="s">
        <v>2000</v>
      </c>
      <c r="D690" s="3" t="str">
        <f aca="false">IF(ISBLANK(C690),"",HYPERLINK(C690,B690))</f>
        <v>CFP Board Announces Client Impact Research Initiative in Support of 2022-2026 Strategic Priorities</v>
      </c>
      <c r="E690" s="2" t="s">
        <v>1039</v>
      </c>
      <c r="F690" s="2" t="s">
        <v>1376</v>
      </c>
      <c r="G690" s="1" t="n">
        <v>1359436</v>
      </c>
      <c r="H690" s="2" t="n">
        <v>12574.78</v>
      </c>
    </row>
    <row r="691" customFormat="false" ht="68" hidden="false" customHeight="false" outlineLevel="0" collapsed="false">
      <c r="A691" s="1" t="s">
        <v>1964</v>
      </c>
      <c r="B691" s="0" t="s">
        <v>1037</v>
      </c>
      <c r="C691" s="0" t="s">
        <v>2001</v>
      </c>
      <c r="D691" s="3" t="str">
        <f aca="false">IF(ISBLANK(C691),"",HYPERLINK(C691,B691))</f>
        <v>CFP Board Announces Client Impact Research Initiative in Support of 2022-2026 Strategic Priorities</v>
      </c>
      <c r="E691" s="2" t="s">
        <v>1039</v>
      </c>
      <c r="F691" s="2" t="s">
        <v>2002</v>
      </c>
      <c r="G691" s="1" t="n">
        <v>299295</v>
      </c>
      <c r="H691" s="2" t="n">
        <v>2768.48</v>
      </c>
    </row>
    <row r="692" customFormat="false" ht="68" hidden="false" customHeight="false" outlineLevel="0" collapsed="false">
      <c r="A692" s="1" t="s">
        <v>1964</v>
      </c>
      <c r="B692" s="0" t="s">
        <v>1037</v>
      </c>
      <c r="C692" s="0" t="s">
        <v>2003</v>
      </c>
      <c r="D692" s="3" t="str">
        <f aca="false">IF(ISBLANK(C692),"",HYPERLINK(C692,B692))</f>
        <v>CFP Board Announces Client Impact Research Initiative in Support of 2022-2026 Strategic Priorities</v>
      </c>
      <c r="E692" s="2" t="s">
        <v>1039</v>
      </c>
      <c r="F692" s="2" t="s">
        <v>1320</v>
      </c>
      <c r="G692" s="1" t="n">
        <v>453736</v>
      </c>
      <c r="H692" s="2" t="n">
        <v>4197.06</v>
      </c>
    </row>
    <row r="693" customFormat="false" ht="68" hidden="false" customHeight="false" outlineLevel="0" collapsed="false">
      <c r="A693" s="1" t="s">
        <v>1964</v>
      </c>
      <c r="B693" s="0" t="s">
        <v>1037</v>
      </c>
      <c r="C693" s="0" t="s">
        <v>2004</v>
      </c>
      <c r="D693" s="3" t="str">
        <f aca="false">IF(ISBLANK(C693),"",HYPERLINK(C693,B693))</f>
        <v>CFP Board Announces Client Impact Research Initiative in Support of 2022-2026 Strategic Priorities</v>
      </c>
      <c r="E693" s="2" t="s">
        <v>1039</v>
      </c>
      <c r="F693" s="2" t="s">
        <v>1350</v>
      </c>
      <c r="G693" s="1" t="n">
        <v>1395745</v>
      </c>
      <c r="H693" s="2" t="n">
        <v>12910.64</v>
      </c>
    </row>
    <row r="694" customFormat="false" ht="68" hidden="false" customHeight="false" outlineLevel="0" collapsed="false">
      <c r="A694" s="1" t="s">
        <v>1964</v>
      </c>
      <c r="B694" s="0" t="s">
        <v>1037</v>
      </c>
      <c r="C694" s="0" t="s">
        <v>2005</v>
      </c>
      <c r="D694" s="3" t="str">
        <f aca="false">IF(ISBLANK(C694),"",HYPERLINK(C694,B694))</f>
        <v>CFP Board Announces Client Impact Research Initiative in Support of 2022-2026 Strategic Priorities</v>
      </c>
      <c r="E694" s="2" t="s">
        <v>1039</v>
      </c>
      <c r="F694" s="2" t="s">
        <v>1434</v>
      </c>
      <c r="G694" s="1" t="n">
        <v>706116</v>
      </c>
      <c r="H694" s="2" t="n">
        <v>6531.57</v>
      </c>
    </row>
    <row r="695" customFormat="false" ht="68" hidden="false" customHeight="false" outlineLevel="0" collapsed="false">
      <c r="A695" s="1" t="s">
        <v>1964</v>
      </c>
      <c r="B695" s="0" t="s">
        <v>1037</v>
      </c>
      <c r="C695" s="0" t="s">
        <v>2006</v>
      </c>
      <c r="D695" s="3" t="str">
        <f aca="false">IF(ISBLANK(C695),"",HYPERLINK(C695,B695))</f>
        <v>CFP Board Announces Client Impact Research Initiative in Support of 2022-2026 Strategic Priorities</v>
      </c>
      <c r="E695" s="2" t="s">
        <v>1039</v>
      </c>
      <c r="F695" s="2" t="s">
        <v>2007</v>
      </c>
      <c r="G695" s="1" t="n">
        <v>20382</v>
      </c>
      <c r="H695" s="2" t="n">
        <v>188.53</v>
      </c>
    </row>
    <row r="696" customFormat="false" ht="68" hidden="false" customHeight="false" outlineLevel="0" collapsed="false">
      <c r="A696" s="1" t="s">
        <v>1964</v>
      </c>
      <c r="B696" s="0" t="s">
        <v>1037</v>
      </c>
      <c r="C696" s="0" t="s">
        <v>2008</v>
      </c>
      <c r="D696" s="3" t="str">
        <f aca="false">IF(ISBLANK(C696),"",HYPERLINK(C696,B696))</f>
        <v>CFP Board Announces Client Impact Research Initiative in Support of 2022-2026 Strategic Priorities</v>
      </c>
      <c r="E696" s="2" t="s">
        <v>1039</v>
      </c>
      <c r="F696" s="2" t="s">
        <v>1343</v>
      </c>
      <c r="G696" s="1" t="n">
        <v>217028</v>
      </c>
      <c r="H696" s="2" t="n">
        <v>2007.51</v>
      </c>
    </row>
    <row r="697" customFormat="false" ht="68" hidden="false" customHeight="false" outlineLevel="0" collapsed="false">
      <c r="A697" s="1" t="s">
        <v>1964</v>
      </c>
      <c r="B697" s="0" t="s">
        <v>1037</v>
      </c>
      <c r="C697" s="0" t="s">
        <v>2009</v>
      </c>
      <c r="D697" s="3" t="str">
        <f aca="false">IF(ISBLANK(C697),"",HYPERLINK(C697,B697))</f>
        <v>CFP Board Announces Client Impact Research Initiative in Support of 2022-2026 Strategic Priorities</v>
      </c>
      <c r="E697" s="2" t="s">
        <v>1039</v>
      </c>
      <c r="F697" s="2" t="s">
        <v>1539</v>
      </c>
      <c r="G697" s="1" t="n">
        <v>111540</v>
      </c>
      <c r="H697" s="2" t="n">
        <v>1031.74</v>
      </c>
    </row>
    <row r="698" customFormat="false" ht="68" hidden="false" customHeight="false" outlineLevel="0" collapsed="false">
      <c r="A698" s="1" t="s">
        <v>1964</v>
      </c>
      <c r="B698" s="0" t="s">
        <v>1037</v>
      </c>
      <c r="C698" s="0" t="s">
        <v>2010</v>
      </c>
      <c r="D698" s="3" t="str">
        <f aca="false">IF(ISBLANK(C698),"",HYPERLINK(C698,B698))</f>
        <v>CFP Board Announces Client Impact Research Initiative in Support of 2022-2026 Strategic Priorities</v>
      </c>
      <c r="E698" s="2" t="s">
        <v>1039</v>
      </c>
      <c r="F698" s="2" t="s">
        <v>1455</v>
      </c>
      <c r="G698" s="1" t="n">
        <v>70412</v>
      </c>
      <c r="H698" s="2" t="n">
        <v>651.31</v>
      </c>
    </row>
    <row r="699" customFormat="false" ht="68" hidden="false" customHeight="false" outlineLevel="0" collapsed="false">
      <c r="A699" s="1" t="s">
        <v>1964</v>
      </c>
      <c r="B699" s="0" t="s">
        <v>1037</v>
      </c>
      <c r="C699" s="0" t="s">
        <v>2011</v>
      </c>
      <c r="D699" s="3" t="str">
        <f aca="false">IF(ISBLANK(C699),"",HYPERLINK(C699,B699))</f>
        <v>CFP Board Announces Client Impact Research Initiative in Support of 2022-2026 Strategic Priorities</v>
      </c>
      <c r="E699" s="2" t="s">
        <v>1039</v>
      </c>
      <c r="F699" s="2" t="s">
        <v>1467</v>
      </c>
      <c r="G699" s="1" t="n">
        <v>2950629</v>
      </c>
      <c r="H699" s="2" t="n">
        <v>27293.32</v>
      </c>
    </row>
    <row r="700" customFormat="false" ht="68" hidden="false" customHeight="false" outlineLevel="0" collapsed="false">
      <c r="A700" s="1" t="s">
        <v>1964</v>
      </c>
      <c r="B700" s="0" t="s">
        <v>1037</v>
      </c>
      <c r="C700" s="0" t="s">
        <v>2012</v>
      </c>
      <c r="D700" s="3" t="str">
        <f aca="false">IF(ISBLANK(C700),"",HYPERLINK(C700,B700))</f>
        <v>CFP Board Announces Client Impact Research Initiative in Support of 2022-2026 Strategic Priorities</v>
      </c>
      <c r="E700" s="2" t="s">
        <v>1039</v>
      </c>
      <c r="F700" s="2" t="s">
        <v>1553</v>
      </c>
      <c r="G700" s="1" t="n">
        <v>3409297</v>
      </c>
      <c r="H700" s="2" t="n">
        <v>31536</v>
      </c>
    </row>
    <row r="701" customFormat="false" ht="68" hidden="false" customHeight="false" outlineLevel="0" collapsed="false">
      <c r="A701" s="1" t="s">
        <v>1964</v>
      </c>
      <c r="B701" s="0" t="s">
        <v>1037</v>
      </c>
      <c r="C701" s="0" t="s">
        <v>2013</v>
      </c>
      <c r="D701" s="3" t="str">
        <f aca="false">IF(ISBLANK(C701),"",HYPERLINK(C701,B701))</f>
        <v>CFP Board Announces Client Impact Research Initiative in Support of 2022-2026 Strategic Priorities</v>
      </c>
      <c r="E701" s="2" t="s">
        <v>1039</v>
      </c>
      <c r="F701" s="2" t="s">
        <v>1513</v>
      </c>
      <c r="G701" s="1" t="n">
        <v>245324</v>
      </c>
      <c r="H701" s="2" t="n">
        <v>2269.25</v>
      </c>
    </row>
    <row r="702" customFormat="false" ht="68" hidden="false" customHeight="false" outlineLevel="0" collapsed="false">
      <c r="A702" s="1" t="s">
        <v>1964</v>
      </c>
      <c r="B702" s="0" t="s">
        <v>1037</v>
      </c>
      <c r="C702" s="0" t="s">
        <v>2014</v>
      </c>
      <c r="D702" s="3" t="str">
        <f aca="false">IF(ISBLANK(C702),"",HYPERLINK(C702,B702))</f>
        <v>CFP Board Announces Client Impact Research Initiative in Support of 2022-2026 Strategic Priorities</v>
      </c>
      <c r="E702" s="2" t="s">
        <v>1039</v>
      </c>
      <c r="F702" s="2" t="s">
        <v>1369</v>
      </c>
      <c r="G702" s="1" t="n">
        <v>2007305</v>
      </c>
      <c r="H702" s="2" t="n">
        <v>18567.57</v>
      </c>
    </row>
    <row r="703" customFormat="false" ht="68" hidden="false" customHeight="false" outlineLevel="0" collapsed="false">
      <c r="A703" s="1" t="s">
        <v>1964</v>
      </c>
      <c r="B703" s="0" t="s">
        <v>1037</v>
      </c>
      <c r="C703" s="0" t="s">
        <v>2015</v>
      </c>
      <c r="D703" s="3" t="str">
        <f aca="false">IF(ISBLANK(C703),"",HYPERLINK(C703,B703))</f>
        <v>CFP Board Announces Client Impact Research Initiative in Support of 2022-2026 Strategic Priorities</v>
      </c>
      <c r="E703" s="2" t="s">
        <v>1039</v>
      </c>
      <c r="F703" s="2" t="s">
        <v>2016</v>
      </c>
      <c r="G703" s="1" t="n">
        <v>132168</v>
      </c>
      <c r="H703" s="2" t="n">
        <v>1222.55</v>
      </c>
    </row>
    <row r="704" customFormat="false" ht="68" hidden="false" customHeight="false" outlineLevel="0" collapsed="false">
      <c r="A704" s="1" t="s">
        <v>1964</v>
      </c>
      <c r="B704" s="0" t="s">
        <v>1037</v>
      </c>
      <c r="C704" s="0" t="s">
        <v>2017</v>
      </c>
      <c r="D704" s="3" t="str">
        <f aca="false">IF(ISBLANK(C704),"",HYPERLINK(C704,B704))</f>
        <v>CFP Board Announces Client Impact Research Initiative in Support of 2022-2026 Strategic Priorities</v>
      </c>
      <c r="E704" s="2" t="s">
        <v>1039</v>
      </c>
      <c r="F704" s="2" t="s">
        <v>1416</v>
      </c>
      <c r="G704" s="1" t="n">
        <v>281757</v>
      </c>
      <c r="H704" s="2" t="n">
        <v>2606.25</v>
      </c>
    </row>
    <row r="705" customFormat="false" ht="68" hidden="false" customHeight="false" outlineLevel="0" collapsed="false">
      <c r="A705" s="1" t="s">
        <v>1964</v>
      </c>
      <c r="B705" s="0" t="s">
        <v>1037</v>
      </c>
      <c r="C705" s="0" t="s">
        <v>2018</v>
      </c>
      <c r="D705" s="3" t="str">
        <f aca="false">IF(ISBLANK(C705),"",HYPERLINK(C705,B705))</f>
        <v>CFP Board Announces Client Impact Research Initiative in Support of 2022-2026 Strategic Priorities</v>
      </c>
      <c r="E705" s="2" t="s">
        <v>1039</v>
      </c>
      <c r="F705" s="2" t="s">
        <v>1531</v>
      </c>
      <c r="G705" s="1" t="n">
        <v>99146</v>
      </c>
      <c r="H705" s="2" t="n">
        <v>917.1</v>
      </c>
    </row>
    <row r="706" customFormat="false" ht="68" hidden="false" customHeight="false" outlineLevel="0" collapsed="false">
      <c r="A706" s="1" t="s">
        <v>1964</v>
      </c>
      <c r="B706" s="0" t="s">
        <v>1037</v>
      </c>
      <c r="C706" s="0" t="s">
        <v>2019</v>
      </c>
      <c r="D706" s="3" t="str">
        <f aca="false">IF(ISBLANK(C706),"",HYPERLINK(C706,B706))</f>
        <v>CFP Board Announces Client Impact Research Initiative in Support of 2022-2026 Strategic Priorities</v>
      </c>
      <c r="E706" s="2" t="s">
        <v>1039</v>
      </c>
      <c r="F706" s="2" t="s">
        <v>1535</v>
      </c>
      <c r="G706" s="1" t="n">
        <v>149497</v>
      </c>
      <c r="H706" s="2" t="n">
        <v>1382.85</v>
      </c>
    </row>
    <row r="707" customFormat="false" ht="68" hidden="false" customHeight="false" outlineLevel="0" collapsed="false">
      <c r="A707" s="1" t="s">
        <v>1964</v>
      </c>
      <c r="B707" s="0" t="s">
        <v>1037</v>
      </c>
      <c r="C707" s="0" t="s">
        <v>2020</v>
      </c>
      <c r="D707" s="3" t="str">
        <f aca="false">IF(ISBLANK(C707),"",HYPERLINK(C707,B707))</f>
        <v>CFP Board Announces Client Impact Research Initiative in Support of 2022-2026 Strategic Priorities</v>
      </c>
      <c r="E707" s="2" t="s">
        <v>1039</v>
      </c>
      <c r="F707" s="2" t="s">
        <v>1501</v>
      </c>
      <c r="G707" s="1" t="n">
        <v>65591</v>
      </c>
      <c r="H707" s="2" t="n">
        <v>606.72</v>
      </c>
    </row>
    <row r="708" customFormat="false" ht="68" hidden="false" customHeight="false" outlineLevel="0" collapsed="false">
      <c r="A708" s="1" t="s">
        <v>1964</v>
      </c>
      <c r="B708" s="0" t="s">
        <v>1037</v>
      </c>
      <c r="C708" s="0" t="s">
        <v>2021</v>
      </c>
      <c r="D708" s="3" t="str">
        <f aca="false">IF(ISBLANK(C708),"",HYPERLINK(C708,B708))</f>
        <v>CFP Board Announces Client Impact Research Initiative in Support of 2022-2026 Strategic Priorities</v>
      </c>
      <c r="E708" s="2" t="s">
        <v>1039</v>
      </c>
      <c r="F708" s="2" t="s">
        <v>1426</v>
      </c>
      <c r="G708" s="1" t="n">
        <v>51046</v>
      </c>
      <c r="H708" s="2" t="n">
        <v>472.18</v>
      </c>
    </row>
    <row r="709" customFormat="false" ht="68" hidden="false" customHeight="false" outlineLevel="0" collapsed="false">
      <c r="A709" s="1" t="s">
        <v>1964</v>
      </c>
      <c r="B709" s="0" t="s">
        <v>1037</v>
      </c>
      <c r="C709" s="0" t="s">
        <v>2022</v>
      </c>
      <c r="D709" s="3" t="str">
        <f aca="false">IF(ISBLANK(C709),"",HYPERLINK(C709,B709))</f>
        <v>CFP Board Announces Client Impact Research Initiative in Support of 2022-2026 Strategic Priorities</v>
      </c>
      <c r="E709" s="2" t="s">
        <v>1039</v>
      </c>
      <c r="F709" s="2" t="s">
        <v>1507</v>
      </c>
      <c r="G709" s="1" t="n">
        <v>1418975</v>
      </c>
      <c r="H709" s="2" t="n">
        <v>13125.52</v>
      </c>
    </row>
    <row r="710" customFormat="false" ht="68" hidden="false" customHeight="false" outlineLevel="0" collapsed="false">
      <c r="A710" s="1" t="s">
        <v>1964</v>
      </c>
      <c r="B710" s="0" t="s">
        <v>1037</v>
      </c>
      <c r="C710" s="0" t="s">
        <v>2023</v>
      </c>
      <c r="D710" s="3" t="str">
        <f aca="false">IF(ISBLANK(C710),"",HYPERLINK(C710,B710))</f>
        <v>CFP Board Announces Client Impact Research Initiative in Support of 2022-2026 Strategic Priorities</v>
      </c>
      <c r="E710" s="2" t="s">
        <v>1039</v>
      </c>
      <c r="F710" s="2" t="s">
        <v>656</v>
      </c>
      <c r="G710" s="1" t="n">
        <v>3388404</v>
      </c>
      <c r="H710" s="2" t="n">
        <v>31342.74</v>
      </c>
    </row>
    <row r="711" customFormat="false" ht="68" hidden="false" customHeight="false" outlineLevel="0" collapsed="false">
      <c r="A711" s="1" t="s">
        <v>1964</v>
      </c>
      <c r="B711" s="0" t="s">
        <v>1037</v>
      </c>
      <c r="C711" s="0" t="s">
        <v>2024</v>
      </c>
      <c r="D711" s="3" t="str">
        <f aca="false">IF(ISBLANK(C711),"",HYPERLINK(C711,B711))</f>
        <v>CFP Board Announces Client Impact Research Initiative in Support of 2022-2026 Strategic Priorities</v>
      </c>
      <c r="E711" s="2" t="s">
        <v>1039</v>
      </c>
      <c r="F711" s="2" t="s">
        <v>2025</v>
      </c>
      <c r="G711" s="1" t="n">
        <v>1161577</v>
      </c>
      <c r="H711" s="2" t="n">
        <v>10744.59</v>
      </c>
    </row>
    <row r="712" customFormat="false" ht="68" hidden="false" customHeight="false" outlineLevel="0" collapsed="false">
      <c r="A712" s="1" t="s">
        <v>1964</v>
      </c>
      <c r="B712" s="0" t="s">
        <v>1037</v>
      </c>
      <c r="C712" s="0" t="s">
        <v>2026</v>
      </c>
      <c r="D712" s="3" t="str">
        <f aca="false">IF(ISBLANK(C712),"",HYPERLINK(C712,B712))</f>
        <v>CFP Board Announces Client Impact Research Initiative in Support of 2022-2026 Strategic Priorities</v>
      </c>
      <c r="E712" s="2" t="s">
        <v>1039</v>
      </c>
      <c r="F712" s="2" t="s">
        <v>1443</v>
      </c>
      <c r="G712" s="1" t="n">
        <v>355760</v>
      </c>
      <c r="H712" s="2" t="n">
        <v>3290.78</v>
      </c>
    </row>
    <row r="713" customFormat="false" ht="68" hidden="false" customHeight="false" outlineLevel="0" collapsed="false">
      <c r="A713" s="1" t="s">
        <v>1964</v>
      </c>
      <c r="B713" s="0" t="s">
        <v>1037</v>
      </c>
      <c r="C713" s="0" t="s">
        <v>2027</v>
      </c>
      <c r="D713" s="3" t="str">
        <f aca="false">IF(ISBLANK(C713),"",HYPERLINK(C713,B713))</f>
        <v>CFP Board Announces Client Impact Research Initiative in Support of 2022-2026 Strategic Priorities</v>
      </c>
      <c r="E713" s="2" t="s">
        <v>1039</v>
      </c>
      <c r="F713" s="2" t="s">
        <v>1451</v>
      </c>
      <c r="G713" s="1" t="n">
        <v>217003</v>
      </c>
      <c r="H713" s="2" t="n">
        <v>2007.28</v>
      </c>
    </row>
    <row r="714" customFormat="false" ht="68" hidden="false" customHeight="false" outlineLevel="0" collapsed="false">
      <c r="A714" s="1" t="s">
        <v>1964</v>
      </c>
      <c r="B714" s="0" t="s">
        <v>1037</v>
      </c>
      <c r="C714" s="0" t="s">
        <v>2028</v>
      </c>
      <c r="D714" s="3" t="str">
        <f aca="false">IF(ISBLANK(C714),"",HYPERLINK(C714,B714))</f>
        <v>CFP Board Announces Client Impact Research Initiative in Support of 2022-2026 Strategic Priorities</v>
      </c>
      <c r="E714" s="2" t="s">
        <v>1039</v>
      </c>
      <c r="F714" s="2" t="s">
        <v>1469</v>
      </c>
      <c r="G714" s="1" t="n">
        <v>563610</v>
      </c>
      <c r="H714" s="2" t="n">
        <v>5213.39</v>
      </c>
    </row>
    <row r="715" customFormat="false" ht="68" hidden="false" customHeight="false" outlineLevel="0" collapsed="false">
      <c r="A715" s="1" t="s">
        <v>1964</v>
      </c>
      <c r="B715" s="0" t="s">
        <v>1037</v>
      </c>
      <c r="C715" s="0" t="s">
        <v>2029</v>
      </c>
      <c r="D715" s="3" t="str">
        <f aca="false">IF(ISBLANK(C715),"",HYPERLINK(C715,B715))</f>
        <v>CFP Board Announces Client Impact Research Initiative in Support of 2022-2026 Strategic Priorities</v>
      </c>
      <c r="E715" s="2" t="s">
        <v>1039</v>
      </c>
      <c r="F715" s="2" t="s">
        <v>1432</v>
      </c>
      <c r="G715" s="1" t="n">
        <v>339760</v>
      </c>
      <c r="H715" s="2" t="n">
        <v>3142.78</v>
      </c>
    </row>
    <row r="716" customFormat="false" ht="68" hidden="false" customHeight="false" outlineLevel="0" collapsed="false">
      <c r="A716" s="1" t="s">
        <v>1964</v>
      </c>
      <c r="B716" s="0" t="s">
        <v>1037</v>
      </c>
      <c r="C716" s="0" t="s">
        <v>2030</v>
      </c>
      <c r="D716" s="3" t="str">
        <f aca="false">IF(ISBLANK(C716),"",HYPERLINK(C716,B716))</f>
        <v>CFP Board Announces Client Impact Research Initiative in Support of 2022-2026 Strategic Priorities</v>
      </c>
      <c r="E716" s="2" t="s">
        <v>1039</v>
      </c>
      <c r="F716" s="2" t="s">
        <v>2031</v>
      </c>
      <c r="G716" s="1" t="n">
        <v>5240710</v>
      </c>
      <c r="H716" s="2" t="n">
        <v>48476.57</v>
      </c>
    </row>
    <row r="717" customFormat="false" ht="68" hidden="false" customHeight="false" outlineLevel="0" collapsed="false">
      <c r="A717" s="1" t="s">
        <v>1964</v>
      </c>
      <c r="B717" s="0" t="s">
        <v>1037</v>
      </c>
      <c r="C717" s="0" t="s">
        <v>2032</v>
      </c>
      <c r="D717" s="3" t="str">
        <f aca="false">IF(ISBLANK(C717),"",HYPERLINK(C717,B717))</f>
        <v>CFP Board Announces Client Impact Research Initiative in Support of 2022-2026 Strategic Priorities</v>
      </c>
      <c r="E717" s="2" t="s">
        <v>1039</v>
      </c>
      <c r="F717" s="2" t="s">
        <v>1459</v>
      </c>
      <c r="G717" s="1" t="n">
        <v>165776</v>
      </c>
      <c r="H717" s="2" t="n">
        <v>1533.43</v>
      </c>
    </row>
    <row r="718" customFormat="false" ht="68" hidden="false" customHeight="false" outlineLevel="0" collapsed="false">
      <c r="A718" s="1" t="s">
        <v>1964</v>
      </c>
      <c r="B718" s="0" t="s">
        <v>1037</v>
      </c>
      <c r="C718" s="0" t="s">
        <v>2033</v>
      </c>
      <c r="D718" s="3" t="str">
        <f aca="false">IF(ISBLANK(C718),"",HYPERLINK(C718,B718))</f>
        <v>CFP Board Announces Client Impact Research Initiative in Support of 2022-2026 Strategic Priorities</v>
      </c>
      <c r="E718" s="2" t="s">
        <v>1039</v>
      </c>
      <c r="F718" s="2" t="s">
        <v>1348</v>
      </c>
      <c r="G718" s="1" t="n">
        <v>128563</v>
      </c>
      <c r="H718" s="2" t="n">
        <v>1189.21</v>
      </c>
    </row>
    <row r="719" customFormat="false" ht="68" hidden="false" customHeight="false" outlineLevel="0" collapsed="false">
      <c r="A719" s="1" t="s">
        <v>1964</v>
      </c>
      <c r="B719" s="0" t="s">
        <v>1037</v>
      </c>
      <c r="C719" s="0" t="s">
        <v>2034</v>
      </c>
      <c r="D719" s="3" t="str">
        <f aca="false">IF(ISBLANK(C719),"",HYPERLINK(C719,B719))</f>
        <v>CFP Board Announces Client Impact Research Initiative in Support of 2022-2026 Strategic Priorities</v>
      </c>
      <c r="E719" s="2" t="s">
        <v>1039</v>
      </c>
      <c r="F719" s="2" t="s">
        <v>1499</v>
      </c>
      <c r="G719" s="1" t="n">
        <v>130303</v>
      </c>
      <c r="H719" s="2" t="n">
        <v>1205.3</v>
      </c>
    </row>
    <row r="720" customFormat="false" ht="68" hidden="false" customHeight="false" outlineLevel="0" collapsed="false">
      <c r="A720" s="1" t="s">
        <v>1964</v>
      </c>
      <c r="B720" s="0" t="s">
        <v>1037</v>
      </c>
      <c r="C720" s="0" t="s">
        <v>2035</v>
      </c>
      <c r="D720" s="3" t="str">
        <f aca="false">IF(ISBLANK(C720),"",HYPERLINK(C720,B720))</f>
        <v>CFP Board Announces Client Impact Research Initiative in Support of 2022-2026 Strategic Priorities</v>
      </c>
      <c r="E720" s="2" t="s">
        <v>1039</v>
      </c>
      <c r="F720" s="2" t="s">
        <v>1428</v>
      </c>
      <c r="G720" s="1" t="n">
        <v>972009</v>
      </c>
      <c r="H720" s="2" t="n">
        <v>8991.08</v>
      </c>
    </row>
    <row r="721" customFormat="false" ht="68" hidden="false" customHeight="false" outlineLevel="0" collapsed="false">
      <c r="A721" s="1" t="s">
        <v>1964</v>
      </c>
      <c r="B721" s="0" t="s">
        <v>1037</v>
      </c>
      <c r="C721" s="0" t="s">
        <v>2036</v>
      </c>
      <c r="D721" s="3" t="str">
        <f aca="false">IF(ISBLANK(C721),"",HYPERLINK(C721,B721))</f>
        <v>CFP Board Announces Client Impact Research Initiative in Support of 2022-2026 Strategic Priorities</v>
      </c>
      <c r="E721" s="2" t="s">
        <v>1039</v>
      </c>
      <c r="F721" s="2" t="s">
        <v>1331</v>
      </c>
      <c r="G721" s="1" t="n">
        <v>311781</v>
      </c>
      <c r="H721" s="2" t="n">
        <v>2883.97</v>
      </c>
    </row>
    <row r="722" customFormat="false" ht="68" hidden="false" customHeight="false" outlineLevel="0" collapsed="false">
      <c r="A722" s="1" t="s">
        <v>1964</v>
      </c>
      <c r="B722" s="0" t="s">
        <v>1037</v>
      </c>
      <c r="C722" s="0" t="s">
        <v>2037</v>
      </c>
      <c r="D722" s="3" t="str">
        <f aca="false">IF(ISBLANK(C722),"",HYPERLINK(C722,B722))</f>
        <v>CFP Board Announces Client Impact Research Initiative in Support of 2022-2026 Strategic Priorities</v>
      </c>
      <c r="E722" s="2" t="s">
        <v>1039</v>
      </c>
      <c r="F722" s="2" t="s">
        <v>2038</v>
      </c>
      <c r="G722" s="1" t="n">
        <v>18132</v>
      </c>
      <c r="H722" s="2" t="n">
        <v>167.72</v>
      </c>
    </row>
    <row r="723" customFormat="false" ht="68" hidden="false" customHeight="false" outlineLevel="0" collapsed="false">
      <c r="A723" s="1" t="s">
        <v>1964</v>
      </c>
      <c r="B723" s="0" t="s">
        <v>1037</v>
      </c>
      <c r="C723" s="0" t="s">
        <v>2039</v>
      </c>
      <c r="D723" s="3" t="str">
        <f aca="false">IF(ISBLANK(C723),"",HYPERLINK(C723,B723))</f>
        <v>CFP Board Announces Client Impact Research Initiative in Support of 2022-2026 Strategic Priorities</v>
      </c>
      <c r="E723" s="2" t="s">
        <v>1039</v>
      </c>
      <c r="F723" s="2" t="s">
        <v>1561</v>
      </c>
      <c r="G723" s="1" t="n">
        <v>11282</v>
      </c>
      <c r="H723" s="2" t="n">
        <v>104.36</v>
      </c>
    </row>
    <row r="724" customFormat="false" ht="68" hidden="false" customHeight="false" outlineLevel="0" collapsed="false">
      <c r="A724" s="1" t="s">
        <v>1964</v>
      </c>
      <c r="B724" s="0" t="s">
        <v>1037</v>
      </c>
      <c r="C724" s="0" t="s">
        <v>2040</v>
      </c>
      <c r="D724" s="3" t="str">
        <f aca="false">IF(ISBLANK(C724),"",HYPERLINK(C724,B724))</f>
        <v>CFP Board Announces Client Impact Research Initiative in Support of 2022-2026 Strategic Priorities</v>
      </c>
      <c r="E724" s="2" t="s">
        <v>1039</v>
      </c>
      <c r="F724" s="2" t="s">
        <v>2041</v>
      </c>
      <c r="G724" s="1" t="n">
        <v>11019</v>
      </c>
      <c r="H724" s="2" t="n">
        <v>101.93</v>
      </c>
    </row>
    <row r="725" customFormat="false" ht="68" hidden="false" customHeight="false" outlineLevel="0" collapsed="false">
      <c r="A725" s="1" t="s">
        <v>1964</v>
      </c>
      <c r="B725" s="0" t="s">
        <v>1037</v>
      </c>
      <c r="C725" s="0" t="s">
        <v>2042</v>
      </c>
      <c r="D725" s="3" t="str">
        <f aca="false">IF(ISBLANK(C725),"",HYPERLINK(C725,B725))</f>
        <v>CFP Board Announces Client Impact Research Initiative in Support of 2022-2026 Strategic Priorities</v>
      </c>
      <c r="E725" s="2" t="s">
        <v>1039</v>
      </c>
      <c r="F725" s="2" t="s">
        <v>1404</v>
      </c>
      <c r="G725" s="1" t="n">
        <v>0</v>
      </c>
      <c r="H725" s="2" t="n">
        <v>0</v>
      </c>
    </row>
    <row r="726" customFormat="false" ht="68" hidden="false" customHeight="false" outlineLevel="0" collapsed="false">
      <c r="A726" s="1" t="s">
        <v>1964</v>
      </c>
      <c r="B726" s="0" t="s">
        <v>1037</v>
      </c>
      <c r="C726" s="0" t="s">
        <v>2043</v>
      </c>
      <c r="D726" s="3" t="str">
        <f aca="false">IF(ISBLANK(C726),"",HYPERLINK(C726,B726))</f>
        <v>CFP Board Announces Client Impact Research Initiative in Support of 2022-2026 Strategic Priorities</v>
      </c>
      <c r="E726" s="2" t="s">
        <v>1039</v>
      </c>
      <c r="F726" s="2" t="s">
        <v>1314</v>
      </c>
      <c r="G726" s="1" t="n">
        <v>17379</v>
      </c>
      <c r="H726" s="2" t="n">
        <v>160.76</v>
      </c>
    </row>
    <row r="727" customFormat="false" ht="68" hidden="false" customHeight="false" outlineLevel="0" collapsed="false">
      <c r="A727" s="1" t="s">
        <v>1964</v>
      </c>
      <c r="B727" s="0" t="s">
        <v>1037</v>
      </c>
      <c r="C727" s="0" t="s">
        <v>2044</v>
      </c>
      <c r="D727" s="3" t="str">
        <f aca="false">IF(ISBLANK(C727),"",HYPERLINK(C727,B727))</f>
        <v>CFP Board Announces Client Impact Research Initiative in Support of 2022-2026 Strategic Priorities</v>
      </c>
      <c r="E727" s="2" t="s">
        <v>1039</v>
      </c>
      <c r="F727" s="2" t="s">
        <v>2045</v>
      </c>
      <c r="G727" s="1" t="n">
        <v>483</v>
      </c>
      <c r="H727" s="2" t="n">
        <v>4.47</v>
      </c>
    </row>
    <row r="728" customFormat="false" ht="68" hidden="false" customHeight="false" outlineLevel="0" collapsed="false">
      <c r="A728" s="1" t="s">
        <v>1964</v>
      </c>
      <c r="B728" s="0" t="s">
        <v>1037</v>
      </c>
      <c r="C728" s="0" t="s">
        <v>2046</v>
      </c>
      <c r="D728" s="3" t="str">
        <f aca="false">IF(ISBLANK(C728),"",HYPERLINK(C728,B728))</f>
        <v>CFP Board Announces Client Impact Research Initiative in Support of 2022-2026 Strategic Priorities</v>
      </c>
      <c r="E728" s="2" t="s">
        <v>1039</v>
      </c>
      <c r="F728" s="2" t="s">
        <v>1047</v>
      </c>
      <c r="G728" s="1" t="n">
        <v>0</v>
      </c>
      <c r="H728" s="2" t="n">
        <v>0</v>
      </c>
    </row>
    <row r="729" customFormat="false" ht="68" hidden="false" customHeight="false" outlineLevel="0" collapsed="false">
      <c r="A729" s="1" t="s">
        <v>1964</v>
      </c>
      <c r="B729" s="0" t="s">
        <v>1037</v>
      </c>
      <c r="C729" s="0" t="s">
        <v>2047</v>
      </c>
      <c r="D729" s="3" t="str">
        <f aca="false">IF(ISBLANK(C729),"",HYPERLINK(C729,B729))</f>
        <v>CFP Board Announces Client Impact Research Initiative in Support of 2022-2026 Strategic Priorities</v>
      </c>
      <c r="E729" s="2" t="s">
        <v>1039</v>
      </c>
      <c r="F729" s="2" t="s">
        <v>2048</v>
      </c>
      <c r="G729" s="1" t="n">
        <v>6401</v>
      </c>
      <c r="H729" s="2" t="n">
        <v>59.21</v>
      </c>
    </row>
    <row r="730" customFormat="false" ht="68" hidden="false" customHeight="false" outlineLevel="0" collapsed="false">
      <c r="A730" s="1" t="s">
        <v>1964</v>
      </c>
      <c r="B730" s="0" t="s">
        <v>1037</v>
      </c>
      <c r="C730" s="0" t="s">
        <v>2049</v>
      </c>
      <c r="D730" s="3" t="str">
        <f aca="false">IF(ISBLANK(C730),"",HYPERLINK(C730,B730))</f>
        <v>CFP Board Announces Client Impact Research Initiative in Support of 2022-2026 Strategic Priorities</v>
      </c>
      <c r="E730" s="2" t="s">
        <v>1039</v>
      </c>
      <c r="F730" s="2" t="s">
        <v>2050</v>
      </c>
      <c r="G730" s="1" t="n">
        <v>10531</v>
      </c>
      <c r="H730" s="2" t="n">
        <v>97.41</v>
      </c>
    </row>
    <row r="731" customFormat="false" ht="68" hidden="false" customHeight="false" outlineLevel="0" collapsed="false">
      <c r="A731" s="1" t="s">
        <v>1964</v>
      </c>
      <c r="B731" s="0" t="s">
        <v>1037</v>
      </c>
      <c r="C731" s="0" t="s">
        <v>2051</v>
      </c>
      <c r="D731" s="3" t="str">
        <f aca="false">IF(ISBLANK(C731),"",HYPERLINK(C731,B731))</f>
        <v>CFP Board Announces Client Impact Research Initiative in Support of 2022-2026 Strategic Priorities</v>
      </c>
      <c r="E731" s="2" t="s">
        <v>1039</v>
      </c>
      <c r="F731" s="2" t="s">
        <v>2052</v>
      </c>
      <c r="G731" s="1" t="n">
        <v>606</v>
      </c>
      <c r="H731" s="2" t="n">
        <v>5.61</v>
      </c>
    </row>
    <row r="732" customFormat="false" ht="68" hidden="false" customHeight="false" outlineLevel="0" collapsed="false">
      <c r="A732" s="1" t="s">
        <v>1964</v>
      </c>
      <c r="B732" s="0" t="s">
        <v>1037</v>
      </c>
      <c r="C732" s="0" t="s">
        <v>2053</v>
      </c>
      <c r="D732" s="3" t="str">
        <f aca="false">IF(ISBLANK(C732),"",HYPERLINK(C732,B732))</f>
        <v>CFP Board Announces Client Impact Research Initiative in Support of 2022-2026 Strategic Priorities</v>
      </c>
      <c r="E732" s="2" t="s">
        <v>1039</v>
      </c>
      <c r="F732" s="2" t="s">
        <v>2054</v>
      </c>
      <c r="G732" s="1" t="n">
        <v>2207</v>
      </c>
      <c r="H732" s="2" t="n">
        <v>20.41</v>
      </c>
    </row>
    <row r="733" customFormat="false" ht="68" hidden="false" customHeight="false" outlineLevel="0" collapsed="false">
      <c r="A733" s="1" t="s">
        <v>1964</v>
      </c>
      <c r="B733" s="0" t="s">
        <v>1037</v>
      </c>
      <c r="C733" s="0" t="s">
        <v>2055</v>
      </c>
      <c r="D733" s="3" t="str">
        <f aca="false">IF(ISBLANK(C733),"",HYPERLINK(C733,B733))</f>
        <v>CFP Board Announces Client Impact Research Initiative in Support of 2022-2026 Strategic Priorities</v>
      </c>
      <c r="E733" s="2" t="s">
        <v>1039</v>
      </c>
      <c r="F733" s="2" t="s">
        <v>1487</v>
      </c>
      <c r="G733" s="1" t="n">
        <v>34316</v>
      </c>
      <c r="H733" s="2" t="n">
        <v>317.42</v>
      </c>
    </row>
    <row r="734" customFormat="false" ht="68" hidden="false" customHeight="false" outlineLevel="0" collapsed="false">
      <c r="A734" s="1" t="s">
        <v>1964</v>
      </c>
      <c r="B734" s="0" t="s">
        <v>1037</v>
      </c>
      <c r="C734" s="0" t="s">
        <v>2056</v>
      </c>
      <c r="D734" s="3" t="str">
        <f aca="false">IF(ISBLANK(C734),"",HYPERLINK(C734,B734))</f>
        <v>CFP Board Announces Client Impact Research Initiative in Support of 2022-2026 Strategic Priorities</v>
      </c>
      <c r="E734" s="2" t="s">
        <v>1039</v>
      </c>
      <c r="F734" s="2" t="s">
        <v>1398</v>
      </c>
      <c r="G734" s="1" t="n">
        <v>497</v>
      </c>
      <c r="H734" s="2" t="n">
        <v>4.6</v>
      </c>
    </row>
    <row r="735" customFormat="false" ht="68" hidden="false" customHeight="false" outlineLevel="0" collapsed="false">
      <c r="A735" s="1" t="s">
        <v>1964</v>
      </c>
      <c r="B735" s="0" t="s">
        <v>1037</v>
      </c>
      <c r="C735" s="0" t="s">
        <v>2057</v>
      </c>
      <c r="D735" s="3" t="str">
        <f aca="false">IF(ISBLANK(C735),"",HYPERLINK(C735,B735))</f>
        <v>CFP Board Announces Client Impact Research Initiative in Support of 2022-2026 Strategic Priorities</v>
      </c>
      <c r="E735" s="2" t="s">
        <v>1039</v>
      </c>
      <c r="F735" s="2" t="s">
        <v>2058</v>
      </c>
      <c r="G735" s="1" t="n">
        <v>353425</v>
      </c>
      <c r="H735" s="2" t="n">
        <v>3269.18</v>
      </c>
    </row>
    <row r="736" customFormat="false" ht="68" hidden="false" customHeight="false" outlineLevel="0" collapsed="false">
      <c r="A736" s="1" t="s">
        <v>1964</v>
      </c>
      <c r="B736" s="0" t="s">
        <v>1037</v>
      </c>
      <c r="C736" s="0" t="s">
        <v>2059</v>
      </c>
      <c r="D736" s="3" t="str">
        <f aca="false">IF(ISBLANK(C736),"",HYPERLINK(C736,B736))</f>
        <v>CFP Board Announces Client Impact Research Initiative in Support of 2022-2026 Strategic Priorities</v>
      </c>
      <c r="E736" s="2" t="s">
        <v>1039</v>
      </c>
      <c r="F736" s="2" t="s">
        <v>1371</v>
      </c>
      <c r="G736" s="1" t="n">
        <v>90088</v>
      </c>
      <c r="H736" s="2" t="n">
        <v>833.31</v>
      </c>
    </row>
    <row r="737" customFormat="false" ht="68" hidden="false" customHeight="false" outlineLevel="0" collapsed="false">
      <c r="A737" s="1" t="s">
        <v>1964</v>
      </c>
      <c r="B737" s="0" t="s">
        <v>1037</v>
      </c>
      <c r="C737" s="0" t="s">
        <v>2060</v>
      </c>
      <c r="D737" s="3" t="str">
        <f aca="false">IF(ISBLANK(C737),"",HYPERLINK(C737,B737))</f>
        <v>CFP Board Announces Client Impact Research Initiative in Support of 2022-2026 Strategic Priorities</v>
      </c>
      <c r="E737" s="2" t="s">
        <v>1039</v>
      </c>
      <c r="F737" s="2" t="s">
        <v>1430</v>
      </c>
      <c r="G737" s="1" t="n">
        <v>602789</v>
      </c>
      <c r="H737" s="2" t="n">
        <v>5575.8</v>
      </c>
    </row>
    <row r="738" customFormat="false" ht="68" hidden="false" customHeight="false" outlineLevel="0" collapsed="false">
      <c r="A738" s="1" t="s">
        <v>1964</v>
      </c>
      <c r="B738" s="0" t="s">
        <v>1037</v>
      </c>
      <c r="C738" s="0" t="s">
        <v>2061</v>
      </c>
      <c r="D738" s="3" t="str">
        <f aca="false">IF(ISBLANK(C738),"",HYPERLINK(C738,B738))</f>
        <v>CFP Board Announces Client Impact Research Initiative in Support of 2022-2026 Strategic Priorities</v>
      </c>
      <c r="E738" s="2" t="s">
        <v>1039</v>
      </c>
      <c r="F738" s="2" t="s">
        <v>1453</v>
      </c>
      <c r="G738" s="1" t="n">
        <v>1292857</v>
      </c>
      <c r="H738" s="2" t="n">
        <v>11958.93</v>
      </c>
    </row>
    <row r="739" customFormat="false" ht="68" hidden="false" customHeight="false" outlineLevel="0" collapsed="false">
      <c r="A739" s="1" t="s">
        <v>1964</v>
      </c>
      <c r="B739" s="0" t="s">
        <v>1037</v>
      </c>
      <c r="C739" s="0" t="s">
        <v>2062</v>
      </c>
      <c r="D739" s="3" t="str">
        <f aca="false">IF(ISBLANK(C739),"",HYPERLINK(C739,B739))</f>
        <v>CFP Board Announces Client Impact Research Initiative in Support of 2022-2026 Strategic Priorities</v>
      </c>
      <c r="E739" s="2" t="s">
        <v>1039</v>
      </c>
      <c r="F739" s="2" t="s">
        <v>1541</v>
      </c>
      <c r="G739" s="1" t="n">
        <v>126305</v>
      </c>
      <c r="H739" s="2" t="n">
        <v>1168.32</v>
      </c>
    </row>
    <row r="740" customFormat="false" ht="68" hidden="false" customHeight="false" outlineLevel="0" collapsed="false">
      <c r="A740" s="1" t="s">
        <v>1964</v>
      </c>
      <c r="B740" s="0" t="s">
        <v>1037</v>
      </c>
      <c r="C740" s="0" t="s">
        <v>2063</v>
      </c>
      <c r="D740" s="3" t="str">
        <f aca="false">IF(ISBLANK(C740),"",HYPERLINK(C740,B740))</f>
        <v>CFP Board Announces Client Impact Research Initiative in Support of 2022-2026 Strategic Priorities</v>
      </c>
      <c r="E740" s="2" t="s">
        <v>1039</v>
      </c>
      <c r="F740" s="2" t="s">
        <v>1559</v>
      </c>
      <c r="G740" s="1" t="n">
        <v>1951189</v>
      </c>
      <c r="H740" s="2" t="n">
        <v>18048.5</v>
      </c>
    </row>
    <row r="741" customFormat="false" ht="68" hidden="false" customHeight="false" outlineLevel="0" collapsed="false">
      <c r="A741" s="1" t="s">
        <v>1964</v>
      </c>
      <c r="B741" s="0" t="s">
        <v>1037</v>
      </c>
      <c r="C741" s="0" t="s">
        <v>2064</v>
      </c>
      <c r="D741" s="3" t="str">
        <f aca="false">IF(ISBLANK(C741),"",HYPERLINK(C741,B741))</f>
        <v>CFP Board Announces Client Impact Research Initiative in Support of 2022-2026 Strategic Priorities</v>
      </c>
      <c r="E741" s="2" t="s">
        <v>1039</v>
      </c>
      <c r="F741" s="2" t="s">
        <v>2065</v>
      </c>
      <c r="G741" s="1" t="n">
        <v>242741</v>
      </c>
      <c r="H741" s="2" t="n">
        <v>2245.35</v>
      </c>
    </row>
    <row r="742" customFormat="false" ht="68" hidden="false" customHeight="false" outlineLevel="0" collapsed="false">
      <c r="A742" s="1" t="s">
        <v>1964</v>
      </c>
      <c r="B742" s="0" t="s">
        <v>1037</v>
      </c>
      <c r="C742" s="0" t="s">
        <v>2066</v>
      </c>
      <c r="D742" s="3" t="str">
        <f aca="false">IF(ISBLANK(C742),"",HYPERLINK(C742,B742))</f>
        <v>CFP Board Announces Client Impact Research Initiative in Support of 2022-2026 Strategic Priorities</v>
      </c>
      <c r="E742" s="2" t="s">
        <v>1039</v>
      </c>
      <c r="F742" s="2" t="s">
        <v>2067</v>
      </c>
      <c r="G742" s="1" t="n">
        <v>23729</v>
      </c>
      <c r="H742" s="2" t="n">
        <v>219.49</v>
      </c>
    </row>
    <row r="743" customFormat="false" ht="68" hidden="false" customHeight="false" outlineLevel="0" collapsed="false">
      <c r="A743" s="1" t="s">
        <v>1964</v>
      </c>
      <c r="B743" s="0" t="s">
        <v>1037</v>
      </c>
      <c r="C743" s="0" t="s">
        <v>2068</v>
      </c>
      <c r="D743" s="3" t="str">
        <f aca="false">IF(ISBLANK(C743),"",HYPERLINK(C743,B743))</f>
        <v>CFP Board Announces Client Impact Research Initiative in Support of 2022-2026 Strategic Priorities</v>
      </c>
      <c r="E743" s="2" t="s">
        <v>1039</v>
      </c>
      <c r="F743" s="2" t="s">
        <v>1533</v>
      </c>
      <c r="G743" s="1" t="n">
        <v>267345</v>
      </c>
      <c r="H743" s="2" t="n">
        <v>2472.94</v>
      </c>
    </row>
    <row r="744" customFormat="false" ht="68" hidden="false" customHeight="false" outlineLevel="0" collapsed="false">
      <c r="A744" s="1" t="s">
        <v>1964</v>
      </c>
      <c r="B744" s="0" t="s">
        <v>1037</v>
      </c>
      <c r="C744" s="0" t="s">
        <v>2069</v>
      </c>
      <c r="D744" s="3" t="str">
        <f aca="false">IF(ISBLANK(C744),"",HYPERLINK(C744,B744))</f>
        <v>CFP Board Announces Client Impact Research Initiative in Support of 2022-2026 Strategic Priorities</v>
      </c>
      <c r="E744" s="2" t="s">
        <v>1039</v>
      </c>
      <c r="F744" s="2" t="s">
        <v>1325</v>
      </c>
      <c r="G744" s="1" t="n">
        <v>120561</v>
      </c>
      <c r="H744" s="2" t="n">
        <v>1115.19</v>
      </c>
    </row>
    <row r="745" customFormat="false" ht="68" hidden="false" customHeight="false" outlineLevel="0" collapsed="false">
      <c r="A745" s="1" t="s">
        <v>1964</v>
      </c>
      <c r="B745" s="0" t="s">
        <v>1037</v>
      </c>
      <c r="C745" s="0" t="s">
        <v>2070</v>
      </c>
      <c r="D745" s="3" t="str">
        <f aca="false">IF(ISBLANK(C745),"",HYPERLINK(C745,B745))</f>
        <v>CFP Board Announces Client Impact Research Initiative in Support of 2022-2026 Strategic Priorities</v>
      </c>
      <c r="E745" s="2" t="s">
        <v>1039</v>
      </c>
      <c r="F745" s="2" t="s">
        <v>2071</v>
      </c>
      <c r="G745" s="1" t="n">
        <v>1261180</v>
      </c>
      <c r="H745" s="2" t="n">
        <v>11665.91</v>
      </c>
    </row>
    <row r="746" customFormat="false" ht="68" hidden="false" customHeight="false" outlineLevel="0" collapsed="false">
      <c r="A746" s="1" t="s">
        <v>1964</v>
      </c>
      <c r="B746" s="0" t="s">
        <v>1037</v>
      </c>
      <c r="C746" s="0" t="s">
        <v>2072</v>
      </c>
      <c r="D746" s="3" t="str">
        <f aca="false">IF(ISBLANK(C746),"",HYPERLINK(C746,B746))</f>
        <v>CFP Board Announces Client Impact Research Initiative in Support of 2022-2026 Strategic Priorities</v>
      </c>
      <c r="E746" s="2" t="s">
        <v>1039</v>
      </c>
      <c r="F746" s="2" t="s">
        <v>2073</v>
      </c>
      <c r="G746" s="1" t="n">
        <v>48508109</v>
      </c>
      <c r="H746" s="2" t="n">
        <v>448700.01</v>
      </c>
    </row>
    <row r="747" customFormat="false" ht="68" hidden="false" customHeight="false" outlineLevel="0" collapsed="false">
      <c r="A747" s="1" t="s">
        <v>1964</v>
      </c>
      <c r="B747" s="0" t="s">
        <v>1037</v>
      </c>
      <c r="C747" s="0" t="s">
        <v>2074</v>
      </c>
      <c r="D747" s="3" t="str">
        <f aca="false">IF(ISBLANK(C747),"",HYPERLINK(C747,B747))</f>
        <v>CFP Board Announces Client Impact Research Initiative in Support of 2022-2026 Strategic Priorities</v>
      </c>
      <c r="E747" s="2" t="s">
        <v>1039</v>
      </c>
      <c r="F747" s="2" t="s">
        <v>2075</v>
      </c>
      <c r="G747" s="1" t="n">
        <v>1158338</v>
      </c>
      <c r="H747" s="2" t="n">
        <v>10714.63</v>
      </c>
    </row>
    <row r="748" customFormat="false" ht="68" hidden="false" customHeight="false" outlineLevel="0" collapsed="false">
      <c r="A748" s="1" t="s">
        <v>1964</v>
      </c>
      <c r="B748" s="0" t="s">
        <v>1037</v>
      </c>
      <c r="C748" s="0" t="s">
        <v>2076</v>
      </c>
      <c r="D748" s="3" t="str">
        <f aca="false">IF(ISBLANK(C748),"",HYPERLINK(C748,B748))</f>
        <v>CFP Board Announces Client Impact Research Initiative in Support of 2022-2026 Strategic Priorities</v>
      </c>
      <c r="E748" s="2" t="s">
        <v>1039</v>
      </c>
      <c r="F748" s="2" t="s">
        <v>2077</v>
      </c>
      <c r="G748" s="1" t="n">
        <v>397705</v>
      </c>
      <c r="H748" s="2" t="n">
        <v>3678.77</v>
      </c>
    </row>
    <row r="749" customFormat="false" ht="68" hidden="false" customHeight="false" outlineLevel="0" collapsed="false">
      <c r="A749" s="1" t="s">
        <v>1964</v>
      </c>
      <c r="B749" s="0" t="s">
        <v>1037</v>
      </c>
      <c r="C749" s="0" t="s">
        <v>2078</v>
      </c>
      <c r="D749" s="3" t="str">
        <f aca="false">IF(ISBLANK(C749),"",HYPERLINK(C749,B749))</f>
        <v>CFP Board Announces Client Impact Research Initiative in Support of 2022-2026 Strategic Priorities</v>
      </c>
      <c r="E749" s="2" t="s">
        <v>1039</v>
      </c>
      <c r="F749" s="2" t="s">
        <v>1441</v>
      </c>
      <c r="G749" s="1" t="n">
        <v>186453</v>
      </c>
      <c r="H749" s="2" t="n">
        <v>1724.69</v>
      </c>
    </row>
    <row r="750" customFormat="false" ht="68" hidden="false" customHeight="false" outlineLevel="0" collapsed="false">
      <c r="A750" s="1" t="s">
        <v>1964</v>
      </c>
      <c r="B750" s="0" t="s">
        <v>1037</v>
      </c>
      <c r="C750" s="0" t="s">
        <v>2079</v>
      </c>
      <c r="D750" s="3" t="str">
        <f aca="false">IF(ISBLANK(C750),"",HYPERLINK(C750,B750))</f>
        <v>CFP Board Announces Client Impact Research Initiative in Support of 2022-2026 Strategic Priorities</v>
      </c>
      <c r="E750" s="2" t="s">
        <v>1039</v>
      </c>
      <c r="F750" s="2" t="s">
        <v>1547</v>
      </c>
      <c r="G750" s="1" t="n">
        <v>113619</v>
      </c>
      <c r="H750" s="2" t="n">
        <v>1050.98</v>
      </c>
    </row>
    <row r="751" customFormat="false" ht="68" hidden="false" customHeight="false" outlineLevel="0" collapsed="false">
      <c r="A751" s="1" t="s">
        <v>1964</v>
      </c>
      <c r="B751" s="0" t="s">
        <v>1037</v>
      </c>
      <c r="C751" s="0" t="s">
        <v>2080</v>
      </c>
      <c r="D751" s="3" t="str">
        <f aca="false">IF(ISBLANK(C751),"",HYPERLINK(C751,B751))</f>
        <v>CFP Board Announces Client Impact Research Initiative in Support of 2022-2026 Strategic Priorities</v>
      </c>
      <c r="E751" s="2" t="s">
        <v>1039</v>
      </c>
      <c r="F751" s="2" t="s">
        <v>1363</v>
      </c>
      <c r="G751" s="1" t="n">
        <v>118799</v>
      </c>
      <c r="H751" s="2" t="n">
        <v>1098.89</v>
      </c>
    </row>
    <row r="752" customFormat="false" ht="68" hidden="false" customHeight="false" outlineLevel="0" collapsed="false">
      <c r="A752" s="1" t="s">
        <v>1964</v>
      </c>
      <c r="B752" s="0" t="s">
        <v>1037</v>
      </c>
      <c r="C752" s="0" t="s">
        <v>2081</v>
      </c>
      <c r="D752" s="3" t="str">
        <f aca="false">IF(ISBLANK(C752),"",HYPERLINK(C752,B752))</f>
        <v>CFP Board Announces Client Impact Research Initiative in Support of 2022-2026 Strategic Priorities</v>
      </c>
      <c r="E752" s="2" t="s">
        <v>1039</v>
      </c>
      <c r="F752" s="2" t="s">
        <v>1380</v>
      </c>
      <c r="G752" s="1" t="n">
        <v>1149303</v>
      </c>
      <c r="H752" s="2" t="n">
        <v>10631.05</v>
      </c>
    </row>
    <row r="753" customFormat="false" ht="68" hidden="false" customHeight="false" outlineLevel="0" collapsed="false">
      <c r="A753" s="1" t="s">
        <v>1964</v>
      </c>
      <c r="B753" s="0" t="s">
        <v>1037</v>
      </c>
      <c r="C753" s="0" t="s">
        <v>2082</v>
      </c>
      <c r="D753" s="3" t="str">
        <f aca="false">IF(ISBLANK(C753),"",HYPERLINK(C753,B753))</f>
        <v>CFP Board Announces Client Impact Research Initiative in Support of 2022-2026 Strategic Priorities</v>
      </c>
      <c r="E753" s="2" t="s">
        <v>1039</v>
      </c>
      <c r="F753" s="2" t="s">
        <v>1519</v>
      </c>
      <c r="G753" s="1" t="n">
        <v>85563</v>
      </c>
      <c r="H753" s="2" t="n">
        <v>791.46</v>
      </c>
    </row>
    <row r="754" customFormat="false" ht="68" hidden="false" customHeight="false" outlineLevel="0" collapsed="false">
      <c r="A754" s="1" t="s">
        <v>1964</v>
      </c>
      <c r="B754" s="0" t="s">
        <v>1037</v>
      </c>
      <c r="C754" s="0" t="s">
        <v>2083</v>
      </c>
      <c r="D754" s="3" t="str">
        <f aca="false">IF(ISBLANK(C754),"",HYPERLINK(C754,B754))</f>
        <v>CFP Board Announces Client Impact Research Initiative in Support of 2022-2026 Strategic Priorities</v>
      </c>
      <c r="E754" s="2" t="s">
        <v>1039</v>
      </c>
      <c r="F754" s="2" t="s">
        <v>1509</v>
      </c>
      <c r="G754" s="1" t="n">
        <v>468056</v>
      </c>
      <c r="H754" s="2" t="n">
        <v>4329.52</v>
      </c>
    </row>
    <row r="755" customFormat="false" ht="68" hidden="false" customHeight="false" outlineLevel="0" collapsed="false">
      <c r="A755" s="1" t="s">
        <v>1964</v>
      </c>
      <c r="B755" s="0" t="s">
        <v>1037</v>
      </c>
      <c r="C755" s="0" t="s">
        <v>2084</v>
      </c>
      <c r="D755" s="3" t="str">
        <f aca="false">IF(ISBLANK(C755),"",HYPERLINK(C755,B755))</f>
        <v>CFP Board Announces Client Impact Research Initiative in Support of 2022-2026 Strategic Priorities</v>
      </c>
      <c r="E755" s="2" t="s">
        <v>1039</v>
      </c>
      <c r="F755" s="2" t="s">
        <v>1345</v>
      </c>
      <c r="G755" s="1" t="n">
        <v>220278</v>
      </c>
      <c r="H755" s="2" t="n">
        <v>2037.57</v>
      </c>
    </row>
    <row r="756" customFormat="false" ht="68" hidden="false" customHeight="false" outlineLevel="0" collapsed="false">
      <c r="A756" s="1" t="s">
        <v>1964</v>
      </c>
      <c r="B756" s="0" t="s">
        <v>1037</v>
      </c>
      <c r="C756" s="0" t="s">
        <v>2085</v>
      </c>
      <c r="D756" s="3" t="str">
        <f aca="false">IF(ISBLANK(C756),"",HYPERLINK(C756,B756))</f>
        <v>CFP Board Announces Client Impact Research Initiative in Support of 2022-2026 Strategic Priorities</v>
      </c>
      <c r="E756" s="2" t="s">
        <v>1039</v>
      </c>
      <c r="F756" s="2" t="s">
        <v>1414</v>
      </c>
      <c r="G756" s="1" t="n">
        <v>162764</v>
      </c>
      <c r="H756" s="2" t="n">
        <v>1505.57</v>
      </c>
    </row>
    <row r="757" customFormat="false" ht="68" hidden="false" customHeight="false" outlineLevel="0" collapsed="false">
      <c r="A757" s="1" t="s">
        <v>1964</v>
      </c>
      <c r="B757" s="0" t="s">
        <v>1037</v>
      </c>
      <c r="C757" s="0" t="s">
        <v>2086</v>
      </c>
      <c r="D757" s="3" t="str">
        <f aca="false">IF(ISBLANK(C757),"",HYPERLINK(C757,B757))</f>
        <v>CFP Board Announces Client Impact Research Initiative in Support of 2022-2026 Strategic Priorities</v>
      </c>
      <c r="E757" s="2" t="s">
        <v>1039</v>
      </c>
      <c r="F757" s="2" t="s">
        <v>2087</v>
      </c>
      <c r="G757" s="1" t="n">
        <v>3864771</v>
      </c>
      <c r="H757" s="2" t="n">
        <v>35749.13</v>
      </c>
    </row>
    <row r="758" customFormat="false" ht="68" hidden="false" customHeight="false" outlineLevel="0" collapsed="false">
      <c r="A758" s="1" t="s">
        <v>1964</v>
      </c>
      <c r="B758" s="0" t="s">
        <v>1037</v>
      </c>
      <c r="C758" s="0" t="s">
        <v>2088</v>
      </c>
      <c r="D758" s="3" t="str">
        <f aca="false">IF(ISBLANK(C758),"",HYPERLINK(C758,B758))</f>
        <v>CFP Board Announces Client Impact Research Initiative in Support of 2022-2026 Strategic Priorities</v>
      </c>
      <c r="E758" s="2" t="s">
        <v>1039</v>
      </c>
      <c r="F758" s="2" t="s">
        <v>1420</v>
      </c>
      <c r="G758" s="1" t="n">
        <v>296078</v>
      </c>
      <c r="H758" s="2" t="n">
        <v>2738.72</v>
      </c>
    </row>
    <row r="759" customFormat="false" ht="68" hidden="false" customHeight="false" outlineLevel="0" collapsed="false">
      <c r="A759" s="1" t="s">
        <v>1964</v>
      </c>
      <c r="B759" s="0" t="s">
        <v>1037</v>
      </c>
      <c r="C759" s="0" t="s">
        <v>2089</v>
      </c>
      <c r="D759" s="3" t="str">
        <f aca="false">IF(ISBLANK(C759),"",HYPERLINK(C759,B759))</f>
        <v>CFP Board Announces Client Impact Research Initiative in Support of 2022-2026 Strategic Priorities</v>
      </c>
      <c r="E759" s="2" t="s">
        <v>1039</v>
      </c>
      <c r="F759" s="2" t="s">
        <v>1527</v>
      </c>
      <c r="G759" s="1" t="n">
        <v>6237831</v>
      </c>
      <c r="H759" s="2" t="n">
        <v>57699.94</v>
      </c>
    </row>
    <row r="760" customFormat="false" ht="68" hidden="false" customHeight="false" outlineLevel="0" collapsed="false">
      <c r="A760" s="1" t="s">
        <v>1964</v>
      </c>
      <c r="B760" s="0" t="s">
        <v>1037</v>
      </c>
      <c r="C760" s="0" t="s">
        <v>2090</v>
      </c>
      <c r="D760" s="3" t="str">
        <f aca="false">IF(ISBLANK(C760),"",HYPERLINK(C760,B760))</f>
        <v>CFP Board Announces Client Impact Research Initiative in Support of 2022-2026 Strategic Priorities</v>
      </c>
      <c r="E760" s="2" t="s">
        <v>1039</v>
      </c>
      <c r="F760" s="2" t="s">
        <v>2091</v>
      </c>
      <c r="G760" s="1" t="n">
        <v>1735974</v>
      </c>
      <c r="H760" s="2" t="n">
        <v>16057.76</v>
      </c>
    </row>
    <row r="761" customFormat="false" ht="68" hidden="false" customHeight="false" outlineLevel="0" collapsed="false">
      <c r="A761" s="1" t="s">
        <v>1964</v>
      </c>
      <c r="B761" s="0" t="s">
        <v>1037</v>
      </c>
      <c r="C761" s="0" t="s">
        <v>2092</v>
      </c>
      <c r="D761" s="3" t="str">
        <f aca="false">IF(ISBLANK(C761),"",HYPERLINK(C761,B761))</f>
        <v>CFP Board Announces Client Impact Research Initiative in Support of 2022-2026 Strategic Priorities</v>
      </c>
      <c r="E761" s="2" t="s">
        <v>1039</v>
      </c>
      <c r="F761" s="2" t="s">
        <v>1563</v>
      </c>
      <c r="G761" s="1" t="n">
        <v>19349</v>
      </c>
      <c r="H761" s="2" t="n">
        <v>178.98</v>
      </c>
    </row>
    <row r="762" customFormat="false" ht="68" hidden="false" customHeight="false" outlineLevel="0" collapsed="false">
      <c r="A762" s="1" t="s">
        <v>1964</v>
      </c>
      <c r="B762" s="0" t="s">
        <v>1037</v>
      </c>
      <c r="C762" s="0" t="s">
        <v>2093</v>
      </c>
      <c r="D762" s="3" t="str">
        <f aca="false">IF(ISBLANK(C762),"",HYPERLINK(C762,B762))</f>
        <v>CFP Board Announces Client Impact Research Initiative in Support of 2022-2026 Strategic Priorities</v>
      </c>
      <c r="E762" s="2" t="s">
        <v>1039</v>
      </c>
      <c r="F762" s="2" t="s">
        <v>1382</v>
      </c>
      <c r="G762" s="1" t="n">
        <v>60158</v>
      </c>
      <c r="H762" s="2" t="n">
        <v>556.46</v>
      </c>
    </row>
    <row r="763" customFormat="false" ht="68" hidden="false" customHeight="false" outlineLevel="0" collapsed="false">
      <c r="A763" s="1" t="s">
        <v>1964</v>
      </c>
      <c r="B763" s="0" t="s">
        <v>1037</v>
      </c>
      <c r="C763" s="0" t="s">
        <v>2094</v>
      </c>
      <c r="D763" s="3" t="str">
        <f aca="false">IF(ISBLANK(C763),"",HYPERLINK(C763,B763))</f>
        <v>CFP Board Announces Client Impact Research Initiative in Support of 2022-2026 Strategic Priorities</v>
      </c>
      <c r="E763" s="2" t="s">
        <v>1039</v>
      </c>
      <c r="F763" s="2" t="s">
        <v>1384</v>
      </c>
      <c r="G763" s="1" t="n">
        <v>51933</v>
      </c>
      <c r="H763" s="2" t="n">
        <v>480.38</v>
      </c>
    </row>
    <row r="764" customFormat="false" ht="68" hidden="false" customHeight="false" outlineLevel="0" collapsed="false">
      <c r="A764" s="1" t="s">
        <v>1964</v>
      </c>
      <c r="B764" s="0" t="s">
        <v>1037</v>
      </c>
      <c r="C764" s="0" t="s">
        <v>2095</v>
      </c>
      <c r="D764" s="3" t="str">
        <f aca="false">IF(ISBLANK(C764),"",HYPERLINK(C764,B764))</f>
        <v>CFP Board Announces Client Impact Research Initiative in Support of 2022-2026 Strategic Priorities</v>
      </c>
      <c r="E764" s="2" t="s">
        <v>1039</v>
      </c>
      <c r="F764" s="2" t="s">
        <v>2058</v>
      </c>
      <c r="G764" s="1" t="n">
        <v>353425</v>
      </c>
      <c r="H764" s="2" t="n">
        <v>3269.18</v>
      </c>
    </row>
    <row r="765" customFormat="false" ht="68" hidden="false" customHeight="false" outlineLevel="0" collapsed="false">
      <c r="A765" s="1" t="s">
        <v>1964</v>
      </c>
      <c r="B765" s="0" t="s">
        <v>1037</v>
      </c>
      <c r="C765" s="0" t="s">
        <v>2096</v>
      </c>
      <c r="D765" s="3" t="str">
        <f aca="false">IF(ISBLANK(C765),"",HYPERLINK(C765,B765))</f>
        <v>CFP Board Announces Client Impact Research Initiative in Support of 2022-2026 Strategic Priorities</v>
      </c>
      <c r="E765" s="2" t="s">
        <v>1039</v>
      </c>
      <c r="F765" s="2" t="s">
        <v>1471</v>
      </c>
      <c r="G765" s="1" t="n">
        <v>11033</v>
      </c>
      <c r="H765" s="2" t="n">
        <v>102.06</v>
      </c>
    </row>
    <row r="766" customFormat="false" ht="68" hidden="false" customHeight="false" outlineLevel="0" collapsed="false">
      <c r="A766" s="1" t="s">
        <v>1964</v>
      </c>
      <c r="B766" s="0" t="s">
        <v>1037</v>
      </c>
      <c r="C766" s="0" t="s">
        <v>2097</v>
      </c>
      <c r="D766" s="3" t="str">
        <f aca="false">IF(ISBLANK(C766),"",HYPERLINK(C766,B766))</f>
        <v>CFP Board Announces Client Impact Research Initiative in Support of 2022-2026 Strategic Priorities</v>
      </c>
      <c r="E766" s="2" t="s">
        <v>1039</v>
      </c>
      <c r="F766" s="2" t="s">
        <v>2098</v>
      </c>
      <c r="G766" s="1" t="n">
        <v>334</v>
      </c>
      <c r="H766" s="2" t="n">
        <v>3.09</v>
      </c>
    </row>
    <row r="767" customFormat="false" ht="68" hidden="false" customHeight="false" outlineLevel="0" collapsed="false">
      <c r="A767" s="1" t="s">
        <v>1964</v>
      </c>
      <c r="B767" s="0" t="s">
        <v>1037</v>
      </c>
      <c r="C767" s="0" t="s">
        <v>2099</v>
      </c>
      <c r="D767" s="3" t="str">
        <f aca="false">IF(ISBLANK(C767),"",HYPERLINK(C767,B767))</f>
        <v>CFP Board Announces Client Impact Research Initiative in Support of 2022-2026 Strategic Priorities</v>
      </c>
      <c r="E767" s="2" t="s">
        <v>1039</v>
      </c>
      <c r="F767" s="2" t="s">
        <v>1479</v>
      </c>
      <c r="G767" s="1" t="n">
        <v>2939</v>
      </c>
      <c r="H767" s="2" t="n">
        <v>27.19</v>
      </c>
    </row>
    <row r="768" customFormat="false" ht="68" hidden="false" customHeight="false" outlineLevel="0" collapsed="false">
      <c r="A768" s="1" t="s">
        <v>1964</v>
      </c>
      <c r="B768" s="0" t="s">
        <v>1037</v>
      </c>
      <c r="C768" s="0" t="s">
        <v>2100</v>
      </c>
      <c r="D768" s="3" t="str">
        <f aca="false">IF(ISBLANK(C768),"",HYPERLINK(C768,B768))</f>
        <v>CFP Board Announces Client Impact Research Initiative in Support of 2022-2026 Strategic Priorities</v>
      </c>
      <c r="E768" s="2" t="s">
        <v>1913</v>
      </c>
      <c r="F768" s="2" t="s">
        <v>2101</v>
      </c>
      <c r="G768" s="1" t="n">
        <v>0</v>
      </c>
      <c r="H768" s="2" t="n">
        <v>0</v>
      </c>
    </row>
    <row r="769" customFormat="false" ht="68" hidden="false" customHeight="false" outlineLevel="0" collapsed="false">
      <c r="A769" s="1" t="s">
        <v>1964</v>
      </c>
      <c r="B769" s="0" t="s">
        <v>1037</v>
      </c>
      <c r="C769" s="0" t="s">
        <v>2102</v>
      </c>
      <c r="D769" s="3" t="str">
        <f aca="false">IF(ISBLANK(C769),"",HYPERLINK(C769,B769))</f>
        <v>CFP Board Announces Client Impact Research Initiative in Support of 2022-2026 Strategic Priorities</v>
      </c>
      <c r="E769" s="2" t="s">
        <v>1039</v>
      </c>
      <c r="F769" s="2" t="s">
        <v>2103</v>
      </c>
      <c r="G769" s="1" t="n">
        <v>0</v>
      </c>
      <c r="H769" s="2" t="n">
        <v>0</v>
      </c>
    </row>
    <row r="770" customFormat="false" ht="68" hidden="false" customHeight="false" outlineLevel="0" collapsed="false">
      <c r="A770" s="1" t="s">
        <v>1964</v>
      </c>
      <c r="B770" s="0" t="s">
        <v>1037</v>
      </c>
      <c r="C770" s="0" t="s">
        <v>2104</v>
      </c>
      <c r="D770" s="3" t="str">
        <f aca="false">IF(ISBLANK(C770),"",HYPERLINK(C770,B770))</f>
        <v>CFP Board Announces Client Impact Research Initiative in Support of 2022-2026 Strategic Priorities</v>
      </c>
      <c r="E770" s="2" t="s">
        <v>1039</v>
      </c>
      <c r="F770" s="2" t="s">
        <v>2105</v>
      </c>
      <c r="G770" s="1" t="n">
        <v>1394</v>
      </c>
      <c r="H770" s="2" t="n">
        <v>12.89</v>
      </c>
    </row>
    <row r="771" customFormat="false" ht="68" hidden="false" customHeight="false" outlineLevel="0" collapsed="false">
      <c r="A771" s="1" t="s">
        <v>1964</v>
      </c>
      <c r="B771" s="0" t="s">
        <v>1037</v>
      </c>
      <c r="C771" s="0" t="s">
        <v>2106</v>
      </c>
      <c r="D771" s="3" t="str">
        <f aca="false">IF(ISBLANK(C771),"",HYPERLINK(C771,B771))</f>
        <v>CFP Board Announces Client Impact Research Initiative in Support of 2022-2026 Strategic Priorities</v>
      </c>
      <c r="E771" s="2" t="s">
        <v>1039</v>
      </c>
      <c r="F771" s="2" t="s">
        <v>1312</v>
      </c>
      <c r="G771" s="1" t="n">
        <v>15340</v>
      </c>
      <c r="H771" s="2" t="n">
        <v>141.9</v>
      </c>
    </row>
    <row r="772" customFormat="false" ht="68" hidden="false" customHeight="false" outlineLevel="0" collapsed="false">
      <c r="A772" s="1" t="s">
        <v>1964</v>
      </c>
      <c r="B772" s="0" t="s">
        <v>1037</v>
      </c>
      <c r="C772" s="0" t="s">
        <v>2107</v>
      </c>
      <c r="D772" s="3" t="str">
        <f aca="false">IF(ISBLANK(C772),"",HYPERLINK(C772,B772))</f>
        <v>CFP Board Announces Client Impact Research Initiative in Support of 2022-2026 Strategic Priorities</v>
      </c>
      <c r="E772" s="2" t="s">
        <v>1039</v>
      </c>
      <c r="F772" s="2" t="s">
        <v>2108</v>
      </c>
      <c r="G772" s="1" t="n">
        <v>0</v>
      </c>
      <c r="H772" s="2" t="n">
        <v>0</v>
      </c>
    </row>
    <row r="773" customFormat="false" ht="68" hidden="false" customHeight="false" outlineLevel="0" collapsed="false">
      <c r="A773" s="1" t="s">
        <v>1964</v>
      </c>
      <c r="B773" s="0" t="s">
        <v>1037</v>
      </c>
      <c r="C773" s="0" t="s">
        <v>2109</v>
      </c>
      <c r="D773" s="3" t="str">
        <f aca="false">IF(ISBLANK(C773),"",HYPERLINK(C773,B773))</f>
        <v>CFP Board Announces Client Impact Research Initiative in Support of 2022-2026 Strategic Priorities</v>
      </c>
      <c r="E773" s="2" t="s">
        <v>1039</v>
      </c>
      <c r="F773" s="2" t="s">
        <v>2110</v>
      </c>
      <c r="G773" s="1" t="n">
        <v>15758</v>
      </c>
      <c r="H773" s="2" t="n">
        <v>145.76</v>
      </c>
    </row>
    <row r="774" customFormat="false" ht="68" hidden="false" customHeight="false" outlineLevel="0" collapsed="false">
      <c r="A774" s="1" t="s">
        <v>1964</v>
      </c>
      <c r="B774" s="0" t="s">
        <v>1037</v>
      </c>
      <c r="C774" s="0" t="s">
        <v>2111</v>
      </c>
      <c r="D774" s="3" t="str">
        <f aca="false">IF(ISBLANK(C774),"",HYPERLINK(C774,B774))</f>
        <v>CFP Board Announces Client Impact Research Initiative in Support of 2022-2026 Strategic Priorities</v>
      </c>
      <c r="E774" s="2" t="s">
        <v>1039</v>
      </c>
      <c r="F774" s="2" t="s">
        <v>1304</v>
      </c>
      <c r="G774" s="1" t="n">
        <v>13459</v>
      </c>
      <c r="H774" s="2" t="n">
        <v>124.5</v>
      </c>
    </row>
    <row r="775" customFormat="false" ht="68" hidden="false" customHeight="false" outlineLevel="0" collapsed="false">
      <c r="A775" s="1" t="s">
        <v>1964</v>
      </c>
      <c r="B775" s="0" t="s">
        <v>1037</v>
      </c>
      <c r="C775" s="0" t="s">
        <v>2112</v>
      </c>
      <c r="D775" s="3" t="str">
        <f aca="false">IF(ISBLANK(C775),"",HYPERLINK(C775,B775))</f>
        <v>CFP Board Announces Client Impact Research Initiative in Support of 2022-2026 Strategic Priorities</v>
      </c>
      <c r="E775" s="2" t="s">
        <v>1039</v>
      </c>
      <c r="F775" s="2" t="s">
        <v>1396</v>
      </c>
      <c r="G775" s="1" t="n">
        <v>310</v>
      </c>
      <c r="H775" s="2" t="n">
        <v>2.87</v>
      </c>
    </row>
    <row r="776" customFormat="false" ht="68" hidden="false" customHeight="false" outlineLevel="0" collapsed="false">
      <c r="A776" s="1" t="s">
        <v>1964</v>
      </c>
      <c r="B776" s="0" t="s">
        <v>1037</v>
      </c>
      <c r="C776" s="0" t="s">
        <v>2113</v>
      </c>
      <c r="D776" s="3" t="str">
        <f aca="false">IF(ISBLANK(C776),"",HYPERLINK(C776,B776))</f>
        <v>CFP Board Announces Client Impact Research Initiative in Support of 2022-2026 Strategic Priorities</v>
      </c>
      <c r="E776" s="2" t="s">
        <v>1039</v>
      </c>
      <c r="F776" s="2" t="s">
        <v>2114</v>
      </c>
      <c r="G776" s="1" t="n">
        <v>822928</v>
      </c>
      <c r="H776" s="2" t="n">
        <v>7612.08</v>
      </c>
    </row>
    <row r="777" customFormat="false" ht="68" hidden="false" customHeight="false" outlineLevel="0" collapsed="false">
      <c r="A777" s="1" t="s">
        <v>1964</v>
      </c>
      <c r="B777" s="0" t="s">
        <v>1037</v>
      </c>
      <c r="C777" s="0" t="s">
        <v>2115</v>
      </c>
      <c r="D777" s="3" t="str">
        <f aca="false">IF(ISBLANK(C777),"",HYPERLINK(C777,B777))</f>
        <v>CFP Board Announces Client Impact Research Initiative in Support of 2022-2026 Strategic Priorities</v>
      </c>
      <c r="E777" s="2" t="s">
        <v>1039</v>
      </c>
      <c r="F777" s="2" t="s">
        <v>2116</v>
      </c>
      <c r="G777" s="1" t="n">
        <v>521774</v>
      </c>
      <c r="H777" s="2" t="n">
        <v>4826.41</v>
      </c>
    </row>
    <row r="778" customFormat="false" ht="68" hidden="false" customHeight="false" outlineLevel="0" collapsed="false">
      <c r="A778" s="1" t="s">
        <v>1964</v>
      </c>
      <c r="B778" s="0" t="s">
        <v>1037</v>
      </c>
      <c r="C778" s="0" t="s">
        <v>2117</v>
      </c>
      <c r="D778" s="3" t="str">
        <f aca="false">IF(ISBLANK(C778),"",HYPERLINK(C778,B778))</f>
        <v>CFP Board Announces Client Impact Research Initiative in Support of 2022-2026 Strategic Priorities</v>
      </c>
      <c r="E778" s="2" t="s">
        <v>1039</v>
      </c>
      <c r="F778" s="2" t="s">
        <v>1551</v>
      </c>
      <c r="G778" s="1" t="n">
        <v>2333318</v>
      </c>
      <c r="H778" s="2" t="n">
        <v>21583.19</v>
      </c>
    </row>
    <row r="779" customFormat="false" ht="68" hidden="false" customHeight="false" outlineLevel="0" collapsed="false">
      <c r="A779" s="1" t="s">
        <v>1964</v>
      </c>
      <c r="B779" s="0" t="s">
        <v>1037</v>
      </c>
      <c r="C779" s="0" t="s">
        <v>2118</v>
      </c>
      <c r="D779" s="3" t="str">
        <f aca="false">IF(ISBLANK(C779),"",HYPERLINK(C779,B779))</f>
        <v>CFP Board Announces Client Impact Research Initiative in Support of 2022-2026 Strategic Priorities</v>
      </c>
      <c r="E779" s="2" t="s">
        <v>1039</v>
      </c>
      <c r="F779" s="2" t="s">
        <v>1515</v>
      </c>
      <c r="G779" s="1" t="n">
        <v>377081</v>
      </c>
      <c r="H779" s="2" t="n">
        <v>3488</v>
      </c>
    </row>
    <row r="780" customFormat="false" ht="68" hidden="false" customHeight="false" outlineLevel="0" collapsed="false">
      <c r="A780" s="1" t="s">
        <v>1964</v>
      </c>
      <c r="B780" s="0" t="s">
        <v>1037</v>
      </c>
      <c r="C780" s="0" t="s">
        <v>2119</v>
      </c>
      <c r="D780" s="3" t="str">
        <f aca="false">IF(ISBLANK(C780),"",HYPERLINK(C780,B780))</f>
        <v>CFP Board Announces Client Impact Research Initiative in Support of 2022-2026 Strategic Priorities</v>
      </c>
      <c r="E780" s="2" t="s">
        <v>1039</v>
      </c>
      <c r="F780" s="2" t="s">
        <v>1461</v>
      </c>
      <c r="G780" s="1" t="n">
        <v>1653594</v>
      </c>
      <c r="H780" s="2" t="n">
        <v>15295.74</v>
      </c>
    </row>
    <row r="781" customFormat="false" ht="68" hidden="false" customHeight="false" outlineLevel="0" collapsed="false">
      <c r="A781" s="1" t="s">
        <v>1964</v>
      </c>
      <c r="B781" s="0" t="s">
        <v>1037</v>
      </c>
      <c r="C781" s="0" t="s">
        <v>2120</v>
      </c>
      <c r="D781" s="3" t="str">
        <f aca="false">IF(ISBLANK(C781),"",HYPERLINK(C781,B781))</f>
        <v>CFP Board Announces Client Impact Research Initiative in Support of 2022-2026 Strategic Priorities</v>
      </c>
      <c r="E781" s="2" t="s">
        <v>1039</v>
      </c>
      <c r="F781" s="2" t="s">
        <v>1545</v>
      </c>
      <c r="G781" s="1" t="n">
        <v>507443</v>
      </c>
      <c r="H781" s="2" t="n">
        <v>4693.85</v>
      </c>
    </row>
    <row r="782" customFormat="false" ht="68" hidden="false" customHeight="false" outlineLevel="0" collapsed="false">
      <c r="A782" s="1" t="s">
        <v>1964</v>
      </c>
      <c r="B782" s="0" t="s">
        <v>1037</v>
      </c>
      <c r="C782" s="0" t="s">
        <v>2121</v>
      </c>
      <c r="D782" s="3" t="str">
        <f aca="false">IF(ISBLANK(C782),"",HYPERLINK(C782,B782))</f>
        <v>CFP Board Announces Client Impact Research Initiative in Support of 2022-2026 Strategic Priorities</v>
      </c>
      <c r="E782" s="2" t="s">
        <v>1039</v>
      </c>
      <c r="F782" s="2" t="s">
        <v>1465</v>
      </c>
      <c r="G782" s="1" t="n">
        <v>330203</v>
      </c>
      <c r="H782" s="2" t="n">
        <v>3054.38</v>
      </c>
    </row>
    <row r="783" customFormat="false" ht="68" hidden="false" customHeight="false" outlineLevel="0" collapsed="false">
      <c r="A783" s="1" t="s">
        <v>1964</v>
      </c>
      <c r="B783" s="0" t="s">
        <v>1037</v>
      </c>
      <c r="C783" s="0" t="s">
        <v>2122</v>
      </c>
      <c r="D783" s="3" t="str">
        <f aca="false">IF(ISBLANK(C783),"",HYPERLINK(C783,B783))</f>
        <v>CFP Board Announces Client Impact Research Initiative in Support of 2022-2026 Strategic Priorities</v>
      </c>
      <c r="E783" s="2" t="s">
        <v>1039</v>
      </c>
      <c r="F783" s="2" t="s">
        <v>1329</v>
      </c>
      <c r="G783" s="1" t="n">
        <v>305022</v>
      </c>
      <c r="H783" s="2" t="n">
        <v>2821.45</v>
      </c>
    </row>
    <row r="784" customFormat="false" ht="68" hidden="false" customHeight="false" outlineLevel="0" collapsed="false">
      <c r="A784" s="1" t="s">
        <v>1964</v>
      </c>
      <c r="B784" s="0" t="s">
        <v>1037</v>
      </c>
      <c r="C784" s="0" t="s">
        <v>2123</v>
      </c>
      <c r="D784" s="3" t="str">
        <f aca="false">IF(ISBLANK(C784),"",HYPERLINK(C784,B784))</f>
        <v>CFP Board Announces Client Impact Research Initiative in Support of 2022-2026 Strategic Priorities</v>
      </c>
      <c r="E784" s="2" t="s">
        <v>1039</v>
      </c>
      <c r="F784" s="2" t="s">
        <v>1511</v>
      </c>
      <c r="G784" s="1" t="n">
        <v>1013882</v>
      </c>
      <c r="H784" s="2" t="n">
        <v>9378.41</v>
      </c>
    </row>
    <row r="785" customFormat="false" ht="68" hidden="false" customHeight="false" outlineLevel="0" collapsed="false">
      <c r="A785" s="1" t="s">
        <v>1964</v>
      </c>
      <c r="B785" s="0" t="s">
        <v>1037</v>
      </c>
      <c r="C785" s="0" t="s">
        <v>2124</v>
      </c>
      <c r="D785" s="3" t="str">
        <f aca="false">IF(ISBLANK(C785),"",HYPERLINK(C785,B785))</f>
        <v>CFP Board Announces Client Impact Research Initiative in Support of 2022-2026 Strategic Priorities</v>
      </c>
      <c r="E785" s="2" t="s">
        <v>1039</v>
      </c>
      <c r="F785" s="2" t="s">
        <v>22</v>
      </c>
      <c r="G785" s="1" t="n">
        <v>716104</v>
      </c>
      <c r="H785" s="2" t="n">
        <v>6623.96</v>
      </c>
    </row>
    <row r="786" customFormat="false" ht="68" hidden="false" customHeight="false" outlineLevel="0" collapsed="false">
      <c r="A786" s="1" t="s">
        <v>1964</v>
      </c>
      <c r="B786" s="0" t="s">
        <v>1037</v>
      </c>
      <c r="C786" s="0" t="s">
        <v>2125</v>
      </c>
      <c r="D786" s="3" t="str">
        <f aca="false">IF(ISBLANK(C786),"",HYPERLINK(C786,B786))</f>
        <v>CFP Board Announces Client Impact Research Initiative in Support of 2022-2026 Strategic Priorities</v>
      </c>
      <c r="E786" s="2" t="s">
        <v>1039</v>
      </c>
      <c r="F786" s="2" t="s">
        <v>1521</v>
      </c>
      <c r="G786" s="1" t="n">
        <v>882226</v>
      </c>
      <c r="H786" s="2" t="n">
        <v>8160.59</v>
      </c>
    </row>
    <row r="787" customFormat="false" ht="68" hidden="false" customHeight="false" outlineLevel="0" collapsed="false">
      <c r="A787" s="1" t="s">
        <v>1964</v>
      </c>
      <c r="B787" s="0" t="s">
        <v>1037</v>
      </c>
      <c r="C787" s="0" t="s">
        <v>2126</v>
      </c>
      <c r="D787" s="3" t="str">
        <f aca="false">IF(ISBLANK(C787),"",HYPERLINK(C787,B787))</f>
        <v>CFP Board Announces Client Impact Research Initiative in Support of 2022-2026 Strategic Priorities</v>
      </c>
      <c r="E787" s="2" t="s">
        <v>1039</v>
      </c>
      <c r="F787" s="2" t="s">
        <v>1463</v>
      </c>
      <c r="G787" s="1" t="n">
        <v>588285</v>
      </c>
      <c r="H787" s="2" t="n">
        <v>5441.64</v>
      </c>
    </row>
    <row r="788" customFormat="false" ht="68" hidden="false" customHeight="false" outlineLevel="0" collapsed="false">
      <c r="A788" s="1" t="s">
        <v>1964</v>
      </c>
      <c r="B788" s="0" t="s">
        <v>1037</v>
      </c>
      <c r="C788" s="0" t="s">
        <v>2127</v>
      </c>
      <c r="D788" s="3" t="str">
        <f aca="false">IF(ISBLANK(C788),"",HYPERLINK(C788,B788))</f>
        <v>CFP Board Announces Client Impact Research Initiative in Support of 2022-2026 Strategic Priorities</v>
      </c>
      <c r="E788" s="2" t="s">
        <v>1039</v>
      </c>
      <c r="F788" s="2" t="s">
        <v>1447</v>
      </c>
      <c r="G788" s="1" t="n">
        <v>761809</v>
      </c>
      <c r="H788" s="2" t="n">
        <v>7046.73</v>
      </c>
    </row>
    <row r="789" customFormat="false" ht="68" hidden="false" customHeight="false" outlineLevel="0" collapsed="false">
      <c r="A789" s="1" t="s">
        <v>1964</v>
      </c>
      <c r="B789" s="0" t="s">
        <v>1037</v>
      </c>
      <c r="C789" s="0" t="s">
        <v>2128</v>
      </c>
      <c r="D789" s="3" t="str">
        <f aca="false">IF(ISBLANK(C789),"",HYPERLINK(C789,B789))</f>
        <v>CFP Board Announces Client Impact Research Initiative in Support of 2022-2026 Strategic Priorities</v>
      </c>
      <c r="E789" s="2" t="s">
        <v>1039</v>
      </c>
      <c r="F789" s="2" t="s">
        <v>2129</v>
      </c>
      <c r="G789" s="1" t="n">
        <v>94539</v>
      </c>
      <c r="H789" s="2" t="n">
        <v>874.49</v>
      </c>
    </row>
    <row r="790" customFormat="false" ht="68" hidden="false" customHeight="false" outlineLevel="0" collapsed="false">
      <c r="A790" s="1" t="s">
        <v>1964</v>
      </c>
      <c r="B790" s="0" t="s">
        <v>1037</v>
      </c>
      <c r="C790" s="0" t="s">
        <v>2130</v>
      </c>
      <c r="D790" s="3" t="str">
        <f aca="false">IF(ISBLANK(C790),"",HYPERLINK(C790,B790))</f>
        <v>CFP Board Announces Client Impact Research Initiative in Support of 2022-2026 Strategic Priorities</v>
      </c>
      <c r="E790" s="2" t="s">
        <v>1039</v>
      </c>
      <c r="F790" s="2" t="s">
        <v>1549</v>
      </c>
      <c r="G790" s="1" t="n">
        <v>77238</v>
      </c>
      <c r="H790" s="2" t="n">
        <v>714.45</v>
      </c>
    </row>
    <row r="791" customFormat="false" ht="68" hidden="false" customHeight="false" outlineLevel="0" collapsed="false">
      <c r="A791" s="1" t="s">
        <v>1964</v>
      </c>
      <c r="B791" s="0" t="s">
        <v>1037</v>
      </c>
      <c r="C791" s="0" t="s">
        <v>2131</v>
      </c>
      <c r="D791" s="3" t="str">
        <f aca="false">IF(ISBLANK(C791),"",HYPERLINK(C791,B791))</f>
        <v>CFP Board Announces Client Impact Research Initiative in Support of 2022-2026 Strategic Priorities</v>
      </c>
      <c r="E791" s="2" t="s">
        <v>1039</v>
      </c>
      <c r="F791" s="2" t="s">
        <v>1339</v>
      </c>
      <c r="G791" s="1" t="n">
        <v>646626</v>
      </c>
      <c r="H791" s="2" t="n">
        <v>5981.29</v>
      </c>
    </row>
    <row r="792" customFormat="false" ht="68" hidden="false" customHeight="false" outlineLevel="0" collapsed="false">
      <c r="A792" s="1" t="s">
        <v>1964</v>
      </c>
      <c r="B792" s="0" t="s">
        <v>1037</v>
      </c>
      <c r="C792" s="0" t="s">
        <v>2132</v>
      </c>
      <c r="D792" s="3" t="str">
        <f aca="false">IF(ISBLANK(C792),"",HYPERLINK(C792,B792))</f>
        <v>CFP Board Announces Client Impact Research Initiative in Support of 2022-2026 Strategic Priorities</v>
      </c>
      <c r="E792" s="2" t="s">
        <v>1039</v>
      </c>
      <c r="F792" s="2" t="s">
        <v>1359</v>
      </c>
      <c r="G792" s="1" t="n">
        <v>1279186</v>
      </c>
      <c r="H792" s="2" t="n">
        <v>11832.47</v>
      </c>
    </row>
    <row r="793" customFormat="false" ht="68" hidden="false" customHeight="false" outlineLevel="0" collapsed="false">
      <c r="A793" s="1" t="s">
        <v>1964</v>
      </c>
      <c r="B793" s="0" t="s">
        <v>1037</v>
      </c>
      <c r="C793" s="0" t="s">
        <v>2133</v>
      </c>
      <c r="D793" s="3" t="str">
        <f aca="false">IF(ISBLANK(C793),"",HYPERLINK(C793,B793))</f>
        <v>CFP Board Announces Client Impact Research Initiative in Support of 2022-2026 Strategic Priorities</v>
      </c>
      <c r="E793" s="2" t="s">
        <v>1039</v>
      </c>
      <c r="F793" s="2" t="s">
        <v>1365</v>
      </c>
      <c r="G793" s="1" t="n">
        <v>95060</v>
      </c>
      <c r="H793" s="2" t="n">
        <v>879.3</v>
      </c>
    </row>
    <row r="794" customFormat="false" ht="68" hidden="false" customHeight="false" outlineLevel="0" collapsed="false">
      <c r="A794" s="1" t="s">
        <v>1964</v>
      </c>
      <c r="B794" s="0" t="s">
        <v>1037</v>
      </c>
      <c r="C794" s="0" t="s">
        <v>2134</v>
      </c>
      <c r="D794" s="3" t="str">
        <f aca="false">IF(ISBLANK(C794),"",HYPERLINK(C794,B794))</f>
        <v>CFP Board Announces Client Impact Research Initiative in Support of 2022-2026 Strategic Priorities</v>
      </c>
      <c r="E794" s="2" t="s">
        <v>1039</v>
      </c>
      <c r="F794" s="2" t="s">
        <v>2135</v>
      </c>
      <c r="G794" s="1" t="n">
        <v>633933</v>
      </c>
      <c r="H794" s="2" t="n">
        <v>5863.88</v>
      </c>
    </row>
    <row r="795" customFormat="false" ht="68" hidden="false" customHeight="false" outlineLevel="0" collapsed="false">
      <c r="A795" s="1" t="s">
        <v>1964</v>
      </c>
      <c r="B795" s="0" t="s">
        <v>1037</v>
      </c>
      <c r="C795" s="0" t="s">
        <v>2136</v>
      </c>
      <c r="D795" s="3" t="str">
        <f aca="false">IF(ISBLANK(C795),"",HYPERLINK(C795,B795))</f>
        <v>CFP Board Announces Client Impact Research Initiative in Support of 2022-2026 Strategic Priorities</v>
      </c>
      <c r="E795" s="2" t="s">
        <v>1039</v>
      </c>
      <c r="F795" s="2" t="s">
        <v>1493</v>
      </c>
      <c r="G795" s="1" t="n">
        <v>809665</v>
      </c>
      <c r="H795" s="2" t="n">
        <v>7489.4</v>
      </c>
    </row>
    <row r="796" customFormat="false" ht="68" hidden="false" customHeight="false" outlineLevel="0" collapsed="false">
      <c r="A796" s="1" t="s">
        <v>1964</v>
      </c>
      <c r="B796" s="0" t="s">
        <v>1037</v>
      </c>
      <c r="C796" s="0" t="s">
        <v>2137</v>
      </c>
      <c r="D796" s="3" t="str">
        <f aca="false">IF(ISBLANK(C796),"",HYPERLINK(C796,B796))</f>
        <v>CFP Board Announces Client Impact Research Initiative in Support of 2022-2026 Strategic Priorities</v>
      </c>
      <c r="E796" s="2" t="s">
        <v>1039</v>
      </c>
      <c r="F796" s="2" t="s">
        <v>371</v>
      </c>
      <c r="G796" s="1" t="n">
        <v>480222</v>
      </c>
      <c r="H796" s="2" t="n">
        <v>4442.05</v>
      </c>
    </row>
    <row r="797" customFormat="false" ht="68" hidden="false" customHeight="false" outlineLevel="0" collapsed="false">
      <c r="A797" s="1" t="s">
        <v>1964</v>
      </c>
      <c r="B797" s="0" t="s">
        <v>1037</v>
      </c>
      <c r="C797" s="0" t="s">
        <v>2138</v>
      </c>
      <c r="D797" s="3" t="str">
        <f aca="false">IF(ISBLANK(C797),"",HYPERLINK(C797,B797))</f>
        <v>CFP Board Announces Client Impact Research Initiative in Support of 2022-2026 Strategic Priorities</v>
      </c>
      <c r="E797" s="2" t="s">
        <v>1039</v>
      </c>
      <c r="F797" s="2" t="s">
        <v>1495</v>
      </c>
      <c r="G797" s="1" t="n">
        <v>497532</v>
      </c>
      <c r="H797" s="2" t="n">
        <v>4602.17</v>
      </c>
    </row>
    <row r="798" customFormat="false" ht="68" hidden="false" customHeight="false" outlineLevel="0" collapsed="false">
      <c r="A798" s="1" t="s">
        <v>1964</v>
      </c>
      <c r="B798" s="0" t="s">
        <v>1037</v>
      </c>
      <c r="C798" s="0" t="s">
        <v>2139</v>
      </c>
      <c r="D798" s="3" t="str">
        <f aca="false">IF(ISBLANK(C798),"",HYPERLINK(C798,B798))</f>
        <v>CFP Board Announces Client Impact Research Initiative in Support of 2022-2026 Strategic Priorities</v>
      </c>
      <c r="E798" s="2" t="s">
        <v>1039</v>
      </c>
      <c r="F798" s="2" t="s">
        <v>1555</v>
      </c>
      <c r="G798" s="1" t="n">
        <v>27473</v>
      </c>
      <c r="H798" s="2" t="n">
        <v>254.13</v>
      </c>
    </row>
    <row r="799" customFormat="false" ht="68" hidden="false" customHeight="false" outlineLevel="0" collapsed="false">
      <c r="A799" s="1" t="s">
        <v>1964</v>
      </c>
      <c r="B799" s="0" t="s">
        <v>1037</v>
      </c>
      <c r="C799" s="0" t="s">
        <v>2140</v>
      </c>
      <c r="D799" s="3" t="str">
        <f aca="false">IF(ISBLANK(C799),"",HYPERLINK(C799,B799))</f>
        <v>CFP Board Announces Client Impact Research Initiative in Support of 2022-2026 Strategic Priorities</v>
      </c>
      <c r="E799" s="2" t="s">
        <v>1039</v>
      </c>
      <c r="F799" s="2" t="s">
        <v>35</v>
      </c>
      <c r="G799" s="1" t="n">
        <v>1134049</v>
      </c>
      <c r="H799" s="2" t="n">
        <v>10489.95</v>
      </c>
    </row>
    <row r="800" customFormat="false" ht="68" hidden="false" customHeight="false" outlineLevel="0" collapsed="false">
      <c r="A800" s="1" t="s">
        <v>1964</v>
      </c>
      <c r="B800" s="0" t="s">
        <v>1037</v>
      </c>
      <c r="C800" s="0" t="s">
        <v>2141</v>
      </c>
      <c r="D800" s="3" t="str">
        <f aca="false">IF(ISBLANK(C800),"",HYPERLINK(C800,B800))</f>
        <v>CFP Board Announces Client Impact Research Initiative in Support of 2022-2026 Strategic Priorities</v>
      </c>
      <c r="E800" s="2" t="s">
        <v>1039</v>
      </c>
      <c r="F800" s="2" t="s">
        <v>2142</v>
      </c>
      <c r="G800" s="1" t="n">
        <v>371471</v>
      </c>
      <c r="H800" s="2" t="n">
        <v>3436.11</v>
      </c>
    </row>
    <row r="801" customFormat="false" ht="68" hidden="false" customHeight="false" outlineLevel="0" collapsed="false">
      <c r="A801" s="1" t="s">
        <v>1964</v>
      </c>
      <c r="B801" s="0" t="s">
        <v>1037</v>
      </c>
      <c r="C801" s="0" t="s">
        <v>2143</v>
      </c>
      <c r="D801" s="3" t="str">
        <f aca="false">IF(ISBLANK(C801),"",HYPERLINK(C801,B801))</f>
        <v>CFP Board Announces Client Impact Research Initiative in Support of 2022-2026 Strategic Priorities</v>
      </c>
      <c r="E801" s="2" t="s">
        <v>1039</v>
      </c>
      <c r="F801" s="2" t="s">
        <v>1418</v>
      </c>
      <c r="G801" s="1" t="n">
        <v>3753</v>
      </c>
      <c r="H801" s="2" t="n">
        <v>34.72</v>
      </c>
    </row>
    <row r="802" customFormat="false" ht="68" hidden="false" customHeight="false" outlineLevel="0" collapsed="false">
      <c r="A802" s="1" t="s">
        <v>1964</v>
      </c>
      <c r="B802" s="0" t="s">
        <v>1037</v>
      </c>
      <c r="C802" s="0" t="s">
        <v>2128</v>
      </c>
      <c r="D802" s="3" t="str">
        <f aca="false">IF(ISBLANK(C802),"",HYPERLINK(C802,B802))</f>
        <v>CFP Board Announces Client Impact Research Initiative in Support of 2022-2026 Strategic Priorities</v>
      </c>
      <c r="E802" s="2" t="s">
        <v>1039</v>
      </c>
      <c r="F802" s="2" t="s">
        <v>2129</v>
      </c>
      <c r="G802" s="1" t="n">
        <v>94539</v>
      </c>
      <c r="H802" s="2" t="n">
        <v>874.49</v>
      </c>
    </row>
    <row r="803" customFormat="false" ht="68" hidden="false" customHeight="false" outlineLevel="0" collapsed="false">
      <c r="A803" s="1" t="s">
        <v>1964</v>
      </c>
      <c r="B803" s="0" t="s">
        <v>1037</v>
      </c>
      <c r="C803" s="0" t="s">
        <v>2130</v>
      </c>
      <c r="D803" s="3" t="str">
        <f aca="false">IF(ISBLANK(C803),"",HYPERLINK(C803,B803))</f>
        <v>CFP Board Announces Client Impact Research Initiative in Support of 2022-2026 Strategic Priorities</v>
      </c>
      <c r="E803" s="2" t="s">
        <v>1039</v>
      </c>
      <c r="F803" s="2" t="s">
        <v>1549</v>
      </c>
      <c r="G803" s="1" t="n">
        <v>77238</v>
      </c>
      <c r="H803" s="2" t="n">
        <v>714.45</v>
      </c>
    </row>
    <row r="804" customFormat="false" ht="68" hidden="false" customHeight="false" outlineLevel="0" collapsed="false">
      <c r="A804" s="1" t="s">
        <v>1964</v>
      </c>
      <c r="B804" s="0" t="s">
        <v>1037</v>
      </c>
      <c r="C804" s="0" t="s">
        <v>2131</v>
      </c>
      <c r="D804" s="3" t="str">
        <f aca="false">IF(ISBLANK(C804),"",HYPERLINK(C804,B804))</f>
        <v>CFP Board Announces Client Impact Research Initiative in Support of 2022-2026 Strategic Priorities</v>
      </c>
      <c r="E804" s="2" t="s">
        <v>1039</v>
      </c>
      <c r="F804" s="2" t="s">
        <v>1339</v>
      </c>
      <c r="G804" s="1" t="n">
        <v>646626</v>
      </c>
      <c r="H804" s="2" t="n">
        <v>5981.29</v>
      </c>
    </row>
    <row r="805" customFormat="false" ht="68" hidden="false" customHeight="false" outlineLevel="0" collapsed="false">
      <c r="A805" s="1" t="s">
        <v>1964</v>
      </c>
      <c r="B805" s="0" t="s">
        <v>1037</v>
      </c>
      <c r="C805" s="0" t="s">
        <v>2144</v>
      </c>
      <c r="D805" s="3" t="str">
        <f aca="false">IF(ISBLANK(C805),"",HYPERLINK(C805,B805))</f>
        <v>CFP Board Announces Client Impact Research Initiative in Support of 2022-2026 Strategic Priorities</v>
      </c>
      <c r="E805" s="2" t="s">
        <v>1039</v>
      </c>
      <c r="F805" s="2" t="s">
        <v>1445</v>
      </c>
      <c r="G805" s="1" t="n">
        <v>239575</v>
      </c>
      <c r="H805" s="2" t="n">
        <v>2216.07</v>
      </c>
    </row>
    <row r="806" customFormat="false" ht="68" hidden="false" customHeight="false" outlineLevel="0" collapsed="false">
      <c r="A806" s="1" t="s">
        <v>1964</v>
      </c>
      <c r="B806" s="0" t="s">
        <v>1037</v>
      </c>
      <c r="C806" s="0" t="s">
        <v>2145</v>
      </c>
      <c r="D806" s="3" t="str">
        <f aca="false">IF(ISBLANK(C806),"",HYPERLINK(C806,B806))</f>
        <v>CFP Board Announces Client Impact Research Initiative in Support of 2022-2026 Strategic Priorities</v>
      </c>
      <c r="E806" s="2" t="s">
        <v>1039</v>
      </c>
      <c r="F806" s="2" t="s">
        <v>1333</v>
      </c>
      <c r="G806" s="1" t="n">
        <v>448710</v>
      </c>
      <c r="H806" s="2" t="n">
        <v>4150.57</v>
      </c>
    </row>
    <row r="807" customFormat="false" ht="68" hidden="false" customHeight="false" outlineLevel="0" collapsed="false">
      <c r="A807" s="1" t="s">
        <v>1964</v>
      </c>
      <c r="B807" s="0" t="s">
        <v>1037</v>
      </c>
      <c r="C807" s="0" t="s">
        <v>2133</v>
      </c>
      <c r="D807" s="3" t="str">
        <f aca="false">IF(ISBLANK(C807),"",HYPERLINK(C807,B807))</f>
        <v>CFP Board Announces Client Impact Research Initiative in Support of 2022-2026 Strategic Priorities</v>
      </c>
      <c r="E807" s="2" t="s">
        <v>1039</v>
      </c>
      <c r="F807" s="2" t="s">
        <v>1365</v>
      </c>
      <c r="G807" s="1" t="n">
        <v>95060</v>
      </c>
      <c r="H807" s="2" t="n">
        <v>879.3</v>
      </c>
    </row>
    <row r="808" customFormat="false" ht="68" hidden="false" customHeight="false" outlineLevel="0" collapsed="false">
      <c r="A808" s="1" t="s">
        <v>1964</v>
      </c>
      <c r="B808" s="0" t="s">
        <v>1037</v>
      </c>
      <c r="C808" s="0" t="s">
        <v>2146</v>
      </c>
      <c r="D808" s="3" t="str">
        <f aca="false">IF(ISBLANK(C808),"",HYPERLINK(C808,B808))</f>
        <v>CFP Board Announces Client Impact Research Initiative in Support of 2022-2026 Strategic Priorities</v>
      </c>
      <c r="E808" s="2" t="s">
        <v>1039</v>
      </c>
      <c r="F808" s="2" t="s">
        <v>2147</v>
      </c>
      <c r="G808" s="1" t="n">
        <v>1819353</v>
      </c>
      <c r="H808" s="2" t="n">
        <v>16829.02</v>
      </c>
    </row>
    <row r="809" customFormat="false" ht="68" hidden="false" customHeight="false" outlineLevel="0" collapsed="false">
      <c r="A809" s="1" t="s">
        <v>1964</v>
      </c>
      <c r="B809" s="0" t="s">
        <v>1037</v>
      </c>
      <c r="C809" s="0" t="s">
        <v>2148</v>
      </c>
      <c r="D809" s="3" t="str">
        <f aca="false">IF(ISBLANK(C809),"",HYPERLINK(C809,B809))</f>
        <v>CFP Board Announces Client Impact Research Initiative in Support of 2022-2026 Strategic Priorities</v>
      </c>
      <c r="E809" s="2" t="s">
        <v>1039</v>
      </c>
      <c r="F809" s="2" t="s">
        <v>2149</v>
      </c>
      <c r="G809" s="1" t="n">
        <v>534072</v>
      </c>
      <c r="H809" s="2" t="n">
        <v>4940.17</v>
      </c>
    </row>
    <row r="810" customFormat="false" ht="68" hidden="false" customHeight="false" outlineLevel="0" collapsed="false">
      <c r="A810" s="1" t="s">
        <v>1964</v>
      </c>
      <c r="B810" s="0" t="s">
        <v>1037</v>
      </c>
      <c r="C810" s="0" t="s">
        <v>2150</v>
      </c>
      <c r="D810" s="3" t="str">
        <f aca="false">IF(ISBLANK(C810),"",HYPERLINK(C810,B810))</f>
        <v>CFP Board Announces Client Impact Research Initiative in Support of 2022-2026 Strategic Priorities</v>
      </c>
      <c r="E810" s="2" t="s">
        <v>1039</v>
      </c>
      <c r="F810" s="2" t="s">
        <v>1357</v>
      </c>
      <c r="G810" s="1" t="n">
        <v>484857</v>
      </c>
      <c r="H810" s="2" t="n">
        <v>4484.93</v>
      </c>
    </row>
    <row r="811" customFormat="false" ht="68" hidden="false" customHeight="false" outlineLevel="0" collapsed="false">
      <c r="A811" s="1" t="s">
        <v>1964</v>
      </c>
      <c r="B811" s="0" t="s">
        <v>1037</v>
      </c>
      <c r="C811" s="0" t="s">
        <v>2151</v>
      </c>
      <c r="D811" s="3" t="str">
        <f aca="false">IF(ISBLANK(C811),"",HYPERLINK(C811,B811))</f>
        <v>CFP Board Announces Client Impact Research Initiative in Support of 2022-2026 Strategic Priorities</v>
      </c>
      <c r="E811" s="2" t="s">
        <v>1039</v>
      </c>
      <c r="F811" s="2" t="s">
        <v>2152</v>
      </c>
      <c r="G811" s="1" t="n">
        <v>1049719</v>
      </c>
      <c r="H811" s="2" t="n">
        <v>9709.9</v>
      </c>
    </row>
    <row r="812" customFormat="false" ht="68" hidden="false" customHeight="false" outlineLevel="0" collapsed="false">
      <c r="A812" s="1" t="s">
        <v>1964</v>
      </c>
      <c r="B812" s="0" t="s">
        <v>1037</v>
      </c>
      <c r="C812" s="0" t="s">
        <v>2153</v>
      </c>
      <c r="D812" s="3" t="str">
        <f aca="false">IF(ISBLANK(C812),"",HYPERLINK(C812,B812))</f>
        <v>CFP Board Announces Client Impact Research Initiative in Support of 2022-2026 Strategic Priorities</v>
      </c>
      <c r="E812" s="2" t="s">
        <v>1039</v>
      </c>
      <c r="F812" s="2" t="s">
        <v>2154</v>
      </c>
      <c r="G812" s="1" t="n">
        <v>160605</v>
      </c>
      <c r="H812" s="2" t="n">
        <v>1485.6</v>
      </c>
    </row>
    <row r="813" customFormat="false" ht="68" hidden="false" customHeight="false" outlineLevel="0" collapsed="false">
      <c r="A813" s="1" t="s">
        <v>1964</v>
      </c>
      <c r="B813" s="0" t="s">
        <v>1037</v>
      </c>
      <c r="C813" s="0" t="s">
        <v>2155</v>
      </c>
      <c r="D813" s="3" t="str">
        <f aca="false">IF(ISBLANK(C813),"",HYPERLINK(C813,B813))</f>
        <v>CFP Board Announces Client Impact Research Initiative in Support of 2022-2026 Strategic Priorities</v>
      </c>
      <c r="E813" s="2" t="s">
        <v>1039</v>
      </c>
      <c r="F813" s="2" t="s">
        <v>1424</v>
      </c>
      <c r="G813" s="1" t="n">
        <v>1427200</v>
      </c>
      <c r="H813" s="2" t="n">
        <v>13201.6</v>
      </c>
    </row>
    <row r="814" customFormat="false" ht="68" hidden="false" customHeight="false" outlineLevel="0" collapsed="false">
      <c r="A814" s="1" t="s">
        <v>1964</v>
      </c>
      <c r="B814" s="0" t="s">
        <v>1037</v>
      </c>
      <c r="C814" s="0" t="s">
        <v>2134</v>
      </c>
      <c r="D814" s="3" t="str">
        <f aca="false">IF(ISBLANK(C814),"",HYPERLINK(C814,B814))</f>
        <v>CFP Board Announces Client Impact Research Initiative in Support of 2022-2026 Strategic Priorities</v>
      </c>
      <c r="E814" s="2" t="s">
        <v>1039</v>
      </c>
      <c r="F814" s="2" t="s">
        <v>2135</v>
      </c>
      <c r="G814" s="1" t="n">
        <v>633933</v>
      </c>
      <c r="H814" s="2" t="n">
        <v>5863.88</v>
      </c>
    </row>
    <row r="815" customFormat="false" ht="68" hidden="false" customHeight="false" outlineLevel="0" collapsed="false">
      <c r="A815" s="1" t="s">
        <v>1964</v>
      </c>
      <c r="B815" s="0" t="s">
        <v>1037</v>
      </c>
      <c r="C815" s="0" t="s">
        <v>2136</v>
      </c>
      <c r="D815" s="3" t="str">
        <f aca="false">IF(ISBLANK(C815),"",HYPERLINK(C815,B815))</f>
        <v>CFP Board Announces Client Impact Research Initiative in Support of 2022-2026 Strategic Priorities</v>
      </c>
      <c r="E815" s="2" t="s">
        <v>1039</v>
      </c>
      <c r="F815" s="2" t="s">
        <v>1493</v>
      </c>
      <c r="G815" s="1" t="n">
        <v>809665</v>
      </c>
      <c r="H815" s="2" t="n">
        <v>7489.4</v>
      </c>
    </row>
    <row r="816" customFormat="false" ht="68" hidden="false" customHeight="false" outlineLevel="0" collapsed="false">
      <c r="A816" s="1" t="s">
        <v>1964</v>
      </c>
      <c r="B816" s="0" t="s">
        <v>1037</v>
      </c>
      <c r="C816" s="0" t="s">
        <v>2137</v>
      </c>
      <c r="D816" s="3" t="str">
        <f aca="false">IF(ISBLANK(C816),"",HYPERLINK(C816,B816))</f>
        <v>CFP Board Announces Client Impact Research Initiative in Support of 2022-2026 Strategic Priorities</v>
      </c>
      <c r="E816" s="2" t="s">
        <v>1039</v>
      </c>
      <c r="F816" s="2" t="s">
        <v>371</v>
      </c>
      <c r="G816" s="1" t="n">
        <v>480222</v>
      </c>
      <c r="H816" s="2" t="n">
        <v>4442.05</v>
      </c>
    </row>
    <row r="817" customFormat="false" ht="68" hidden="false" customHeight="false" outlineLevel="0" collapsed="false">
      <c r="A817" s="1" t="s">
        <v>1964</v>
      </c>
      <c r="B817" s="0" t="s">
        <v>1037</v>
      </c>
      <c r="C817" s="0" t="s">
        <v>2138</v>
      </c>
      <c r="D817" s="3" t="str">
        <f aca="false">IF(ISBLANK(C817),"",HYPERLINK(C817,B817))</f>
        <v>CFP Board Announces Client Impact Research Initiative in Support of 2022-2026 Strategic Priorities</v>
      </c>
      <c r="E817" s="2" t="s">
        <v>1039</v>
      </c>
      <c r="F817" s="2" t="s">
        <v>1495</v>
      </c>
      <c r="G817" s="1" t="n">
        <v>497532</v>
      </c>
      <c r="H817" s="2" t="n">
        <v>4602.17</v>
      </c>
    </row>
    <row r="818" customFormat="false" ht="68" hidden="false" customHeight="false" outlineLevel="0" collapsed="false">
      <c r="A818" s="1" t="s">
        <v>1964</v>
      </c>
      <c r="B818" s="0" t="s">
        <v>1037</v>
      </c>
      <c r="C818" s="0" t="s">
        <v>2139</v>
      </c>
      <c r="D818" s="3" t="str">
        <f aca="false">IF(ISBLANK(C818),"",HYPERLINK(C818,B818))</f>
        <v>CFP Board Announces Client Impact Research Initiative in Support of 2022-2026 Strategic Priorities</v>
      </c>
      <c r="E818" s="2" t="s">
        <v>1039</v>
      </c>
      <c r="F818" s="2" t="s">
        <v>1555</v>
      </c>
      <c r="G818" s="1" t="n">
        <v>27473</v>
      </c>
      <c r="H818" s="2" t="n">
        <v>254.13</v>
      </c>
    </row>
    <row r="819" customFormat="false" ht="68" hidden="false" customHeight="false" outlineLevel="0" collapsed="false">
      <c r="A819" s="1" t="s">
        <v>1964</v>
      </c>
      <c r="B819" s="0" t="s">
        <v>1037</v>
      </c>
      <c r="C819" s="0" t="s">
        <v>2140</v>
      </c>
      <c r="D819" s="3" t="str">
        <f aca="false">IF(ISBLANK(C819),"",HYPERLINK(C819,B819))</f>
        <v>CFP Board Announces Client Impact Research Initiative in Support of 2022-2026 Strategic Priorities</v>
      </c>
      <c r="E819" s="2" t="s">
        <v>1039</v>
      </c>
      <c r="F819" s="2" t="s">
        <v>35</v>
      </c>
      <c r="G819" s="1" t="n">
        <v>1134049</v>
      </c>
      <c r="H819" s="2" t="n">
        <v>10489.95</v>
      </c>
    </row>
    <row r="820" customFormat="false" ht="68" hidden="false" customHeight="false" outlineLevel="0" collapsed="false">
      <c r="A820" s="1" t="s">
        <v>1964</v>
      </c>
      <c r="B820" s="0" t="s">
        <v>1037</v>
      </c>
      <c r="C820" s="0" t="s">
        <v>2156</v>
      </c>
      <c r="D820" s="3" t="str">
        <f aca="false">IF(ISBLANK(C820),"",HYPERLINK(C820,B820))</f>
        <v>CFP Board Announces Client Impact Research Initiative in Support of 2022-2026 Strategic Priorities</v>
      </c>
      <c r="E820" s="2" t="s">
        <v>1039</v>
      </c>
      <c r="F820" s="2" t="s">
        <v>2157</v>
      </c>
      <c r="G820" s="1" t="n">
        <v>151389</v>
      </c>
      <c r="H820" s="2" t="n">
        <v>1400.35</v>
      </c>
    </row>
    <row r="821" customFormat="false" ht="68" hidden="false" customHeight="false" outlineLevel="0" collapsed="false">
      <c r="A821" s="1" t="s">
        <v>1964</v>
      </c>
      <c r="B821" s="0" t="s">
        <v>1037</v>
      </c>
      <c r="C821" s="0" t="s">
        <v>2158</v>
      </c>
      <c r="D821" s="3" t="str">
        <f aca="false">IF(ISBLANK(C821),"",HYPERLINK(C821,B821))</f>
        <v>CFP Board Announces Client Impact Research Initiative in Support of 2022-2026 Strategic Priorities</v>
      </c>
      <c r="E821" s="2" t="s">
        <v>1039</v>
      </c>
      <c r="F821" s="2" t="s">
        <v>2159</v>
      </c>
      <c r="G821" s="1" t="n">
        <v>43502</v>
      </c>
      <c r="H821" s="2" t="n">
        <v>402.39</v>
      </c>
    </row>
    <row r="822" customFormat="false" ht="68" hidden="false" customHeight="false" outlineLevel="0" collapsed="false">
      <c r="A822" s="1" t="s">
        <v>2160</v>
      </c>
      <c r="B822" s="0" t="s">
        <v>1689</v>
      </c>
      <c r="C822" s="0" t="s">
        <v>2161</v>
      </c>
      <c r="D822" s="3" t="str">
        <f aca="false">IF(ISBLANK(C822),"",HYPERLINK(C822,B822))</f>
        <v>CodaPet expands compassionate in-home pet euthanasia services to Vancouver, WA and surrounding cities</v>
      </c>
      <c r="E822" s="2" t="s">
        <v>1691</v>
      </c>
      <c r="F822" s="2" t="s">
        <v>2162</v>
      </c>
      <c r="G822" s="1" t="n">
        <v>949</v>
      </c>
      <c r="H822" s="2" t="n">
        <v>8.78</v>
      </c>
    </row>
    <row r="823" customFormat="false" ht="51" hidden="false" customHeight="false" outlineLevel="0" collapsed="false">
      <c r="A823" s="1" t="s">
        <v>2163</v>
      </c>
      <c r="B823" s="0" t="s">
        <v>1689</v>
      </c>
      <c r="C823" s="0" t="s">
        <v>2164</v>
      </c>
      <c r="D823" s="3" t="str">
        <f aca="false">IF(ISBLANK(C823),"",HYPERLINK(C823,B823))</f>
        <v>CodaPet expands compassionate in-home pet euthanasia services to Vancouver, WA and surrounding cities</v>
      </c>
      <c r="E823" s="2" t="s">
        <v>2165</v>
      </c>
      <c r="F823" s="2" t="s">
        <v>2166</v>
      </c>
      <c r="G823" s="1" t="n">
        <v>208</v>
      </c>
      <c r="H823" s="2" t="n">
        <v>1.92</v>
      </c>
    </row>
    <row r="824" customFormat="false" ht="68" hidden="false" customHeight="false" outlineLevel="0" collapsed="false">
      <c r="A824" s="1" t="s">
        <v>2167</v>
      </c>
      <c r="B824" s="0" t="s">
        <v>1689</v>
      </c>
      <c r="C824" s="0" t="s">
        <v>2168</v>
      </c>
      <c r="D824" s="3" t="str">
        <f aca="false">IF(ISBLANK(C824),"",HYPERLINK(C824,B824))</f>
        <v>CodaPet expands compassionate in-home pet euthanasia services to Vancouver, WA and surrounding cities</v>
      </c>
      <c r="E824" s="2" t="s">
        <v>1691</v>
      </c>
      <c r="F824" s="2" t="s">
        <v>1142</v>
      </c>
      <c r="G824" s="1" t="n">
        <v>105</v>
      </c>
      <c r="H824" s="2" t="n">
        <v>0.97</v>
      </c>
    </row>
    <row r="825" customFormat="false" ht="68" hidden="false" customHeight="false" outlineLevel="0" collapsed="false">
      <c r="A825" s="1" t="s">
        <v>2169</v>
      </c>
      <c r="B825" s="0" t="s">
        <v>1689</v>
      </c>
      <c r="C825" s="0" t="s">
        <v>2170</v>
      </c>
      <c r="D825" s="3" t="str">
        <f aca="false">IF(ISBLANK(C825),"",HYPERLINK(C825,B825))</f>
        <v>CodaPet expands compassionate in-home pet euthanasia services to Vancouver, WA and surrounding cities</v>
      </c>
      <c r="E825" s="2" t="s">
        <v>1691</v>
      </c>
      <c r="F825" s="2" t="s">
        <v>2171</v>
      </c>
      <c r="G825" s="1" t="n">
        <v>170</v>
      </c>
      <c r="H825" s="2" t="n">
        <v>1.57</v>
      </c>
    </row>
    <row r="826" customFormat="false" ht="68" hidden="false" customHeight="false" outlineLevel="0" collapsed="false">
      <c r="A826" s="1" t="s">
        <v>2172</v>
      </c>
      <c r="B826" s="0" t="s">
        <v>1689</v>
      </c>
      <c r="C826" s="0" t="s">
        <v>2173</v>
      </c>
      <c r="D826" s="3" t="str">
        <f aca="false">IF(ISBLANK(C826),"",HYPERLINK(C826,B826))</f>
        <v>CodaPet expands compassionate in-home pet euthanasia services to Vancouver, WA and surrounding cities</v>
      </c>
      <c r="E826" s="2" t="s">
        <v>1691</v>
      </c>
      <c r="F826" s="2" t="s">
        <v>2174</v>
      </c>
      <c r="G826" s="1" t="n">
        <v>454</v>
      </c>
      <c r="H826" s="2" t="n">
        <v>4.2</v>
      </c>
    </row>
    <row r="827" customFormat="false" ht="68" hidden="false" customHeight="false" outlineLevel="0" collapsed="false">
      <c r="A827" s="1" t="s">
        <v>2175</v>
      </c>
      <c r="B827" s="0" t="s">
        <v>1689</v>
      </c>
      <c r="C827" s="0" t="s">
        <v>2176</v>
      </c>
      <c r="D827" s="3" t="str">
        <f aca="false">IF(ISBLANK(C827),"",HYPERLINK(C827,B827))</f>
        <v>CodaPet expands compassionate in-home pet euthanasia services to Vancouver, WA and surrounding cities</v>
      </c>
      <c r="E827" s="2" t="s">
        <v>1691</v>
      </c>
      <c r="F827" s="2" t="s">
        <v>2177</v>
      </c>
      <c r="G827" s="1" t="n">
        <v>0</v>
      </c>
      <c r="H827" s="2" t="n">
        <v>0</v>
      </c>
    </row>
    <row r="828" customFormat="false" ht="68" hidden="false" customHeight="false" outlineLevel="0" collapsed="false">
      <c r="A828" s="1" t="s">
        <v>2178</v>
      </c>
      <c r="B828" s="0" t="s">
        <v>1689</v>
      </c>
      <c r="C828" s="0" t="s">
        <v>2179</v>
      </c>
      <c r="D828" s="3" t="str">
        <f aca="false">IF(ISBLANK(C828),"",HYPERLINK(C828,B828))</f>
        <v>CodaPet expands compassionate in-home pet euthanasia services to Vancouver, WA and surrounding cities</v>
      </c>
      <c r="E828" s="2" t="s">
        <v>1691</v>
      </c>
      <c r="F828" s="2" t="s">
        <v>1445</v>
      </c>
      <c r="G828" s="1" t="n">
        <v>239575</v>
      </c>
      <c r="H828" s="2" t="n">
        <v>2216.07</v>
      </c>
    </row>
    <row r="829" customFormat="false" ht="68" hidden="false" customHeight="false" outlineLevel="0" collapsed="false">
      <c r="A829" s="1" t="s">
        <v>2178</v>
      </c>
      <c r="B829" s="0" t="s">
        <v>1689</v>
      </c>
      <c r="C829" s="0" t="s">
        <v>2180</v>
      </c>
      <c r="D829" s="3" t="str">
        <f aca="false">IF(ISBLANK(C829),"",HYPERLINK(C829,B829))</f>
        <v>CodaPet expands compassionate in-home pet euthanasia services to Vancouver, WA and surrounding cities</v>
      </c>
      <c r="E829" s="2" t="s">
        <v>1691</v>
      </c>
      <c r="F829" s="2" t="s">
        <v>1361</v>
      </c>
      <c r="G829" s="1" t="n">
        <v>194751</v>
      </c>
      <c r="H829" s="2" t="n">
        <v>1801.45</v>
      </c>
    </row>
    <row r="830" customFormat="false" ht="68" hidden="false" customHeight="false" outlineLevel="0" collapsed="false">
      <c r="A830" s="1" t="s">
        <v>2178</v>
      </c>
      <c r="B830" s="0" t="s">
        <v>1689</v>
      </c>
      <c r="C830" s="0" t="s">
        <v>2181</v>
      </c>
      <c r="D830" s="3" t="str">
        <f aca="false">IF(ISBLANK(C830),"",HYPERLINK(C830,B830))</f>
        <v>CodaPet expands compassionate in-home pet euthanasia services to Vancouver, WA and surrounding cities</v>
      </c>
      <c r="E830" s="2" t="s">
        <v>1691</v>
      </c>
      <c r="F830" s="2" t="s">
        <v>1432</v>
      </c>
      <c r="G830" s="1" t="n">
        <v>339760</v>
      </c>
      <c r="H830" s="2" t="n">
        <v>3142.78</v>
      </c>
    </row>
    <row r="831" customFormat="false" ht="68" hidden="false" customHeight="false" outlineLevel="0" collapsed="false">
      <c r="A831" s="1" t="s">
        <v>2178</v>
      </c>
      <c r="B831" s="0" t="s">
        <v>1689</v>
      </c>
      <c r="C831" s="0" t="s">
        <v>2182</v>
      </c>
      <c r="D831" s="3" t="str">
        <f aca="false">IF(ISBLANK(C831),"",HYPERLINK(C831,B831))</f>
        <v>CodaPet expands compassionate in-home pet euthanasia services to Vancouver, WA and surrounding cities</v>
      </c>
      <c r="E831" s="2" t="s">
        <v>1691</v>
      </c>
      <c r="F831" s="2" t="s">
        <v>1350</v>
      </c>
      <c r="G831" s="1" t="n">
        <v>1395745</v>
      </c>
      <c r="H831" s="2" t="n">
        <v>12910.64</v>
      </c>
    </row>
    <row r="832" customFormat="false" ht="68" hidden="false" customHeight="false" outlineLevel="0" collapsed="false">
      <c r="A832" s="1" t="s">
        <v>2178</v>
      </c>
      <c r="B832" s="0" t="s">
        <v>1689</v>
      </c>
      <c r="C832" s="0" t="s">
        <v>2183</v>
      </c>
      <c r="D832" s="3" t="str">
        <f aca="false">IF(ISBLANK(C832),"",HYPERLINK(C832,B832))</f>
        <v>CodaPet expands compassionate in-home pet euthanasia services to Vancouver, WA and surrounding cities</v>
      </c>
      <c r="E832" s="2" t="s">
        <v>1691</v>
      </c>
      <c r="F832" s="2" t="s">
        <v>1513</v>
      </c>
      <c r="G832" s="1" t="n">
        <v>245324</v>
      </c>
      <c r="H832" s="2" t="n">
        <v>2269.25</v>
      </c>
    </row>
    <row r="833" customFormat="false" ht="68" hidden="false" customHeight="false" outlineLevel="0" collapsed="false">
      <c r="A833" s="1" t="s">
        <v>2178</v>
      </c>
      <c r="B833" s="0" t="s">
        <v>1689</v>
      </c>
      <c r="C833" s="0" t="s">
        <v>2184</v>
      </c>
      <c r="D833" s="3" t="str">
        <f aca="false">IF(ISBLANK(C833),"",HYPERLINK(C833,B833))</f>
        <v>CodaPet expands compassionate in-home pet euthanasia services to Vancouver, WA and surrounding cities</v>
      </c>
      <c r="E833" s="2" t="s">
        <v>1691</v>
      </c>
      <c r="F833" s="2" t="s">
        <v>1447</v>
      </c>
      <c r="G833" s="1" t="n">
        <v>761809</v>
      </c>
      <c r="H833" s="2" t="n">
        <v>7046.73</v>
      </c>
    </row>
    <row r="834" customFormat="false" ht="68" hidden="false" customHeight="false" outlineLevel="0" collapsed="false">
      <c r="A834" s="1" t="s">
        <v>2178</v>
      </c>
      <c r="B834" s="0" t="s">
        <v>1689</v>
      </c>
      <c r="C834" s="0" t="s">
        <v>2185</v>
      </c>
      <c r="D834" s="3" t="str">
        <f aca="false">IF(ISBLANK(C834),"",HYPERLINK(C834,B834))</f>
        <v>CodaPet expands compassionate in-home pet euthanasia services to Vancouver, WA and surrounding cities</v>
      </c>
      <c r="E834" s="2" t="s">
        <v>1691</v>
      </c>
      <c r="F834" s="2" t="s">
        <v>1424</v>
      </c>
      <c r="G834" s="1" t="n">
        <v>1427200</v>
      </c>
      <c r="H834" s="2" t="n">
        <v>13201.6</v>
      </c>
    </row>
    <row r="835" customFormat="false" ht="68" hidden="false" customHeight="false" outlineLevel="0" collapsed="false">
      <c r="A835" s="1" t="s">
        <v>2178</v>
      </c>
      <c r="B835" s="0" t="s">
        <v>1689</v>
      </c>
      <c r="C835" s="0" t="s">
        <v>2186</v>
      </c>
      <c r="D835" s="3" t="str">
        <f aca="false">IF(ISBLANK(C835),"",HYPERLINK(C835,B835))</f>
        <v>CodaPet expands compassionate in-home pet euthanasia services to Vancouver, WA and surrounding cities</v>
      </c>
      <c r="E835" s="2" t="s">
        <v>1691</v>
      </c>
      <c r="F835" s="2" t="s">
        <v>1994</v>
      </c>
      <c r="G835" s="1" t="n">
        <v>380535</v>
      </c>
      <c r="H835" s="2" t="n">
        <v>3519.95</v>
      </c>
    </row>
    <row r="836" customFormat="false" ht="68" hidden="false" customHeight="false" outlineLevel="0" collapsed="false">
      <c r="A836" s="1" t="s">
        <v>2178</v>
      </c>
      <c r="B836" s="0" t="s">
        <v>1689</v>
      </c>
      <c r="C836" s="0" t="s">
        <v>2187</v>
      </c>
      <c r="D836" s="3" t="str">
        <f aca="false">IF(ISBLANK(C836),"",HYPERLINK(C836,B836))</f>
        <v>CodaPet expands compassionate in-home pet euthanasia services to Vancouver, WA and surrounding cities</v>
      </c>
      <c r="E836" s="2" t="s">
        <v>1691</v>
      </c>
      <c r="F836" s="2" t="s">
        <v>1418</v>
      </c>
      <c r="G836" s="1" t="n">
        <v>3753</v>
      </c>
      <c r="H836" s="2" t="n">
        <v>34.72</v>
      </c>
    </row>
    <row r="837" customFormat="false" ht="68" hidden="false" customHeight="false" outlineLevel="0" collapsed="false">
      <c r="A837" s="1" t="s">
        <v>2178</v>
      </c>
      <c r="B837" s="0" t="s">
        <v>1689</v>
      </c>
      <c r="C837" s="0" t="s">
        <v>2188</v>
      </c>
      <c r="D837" s="3" t="str">
        <f aca="false">IF(ISBLANK(C837),"",HYPERLINK(C837,B837))</f>
        <v>CodaPet expands compassionate in-home pet euthanasia services to Vancouver, WA and surrounding cities</v>
      </c>
      <c r="E837" s="2" t="s">
        <v>1691</v>
      </c>
      <c r="F837" s="2" t="s">
        <v>1497</v>
      </c>
      <c r="G837" s="1" t="n">
        <v>253516</v>
      </c>
      <c r="H837" s="2" t="n">
        <v>2345.02</v>
      </c>
    </row>
    <row r="838" customFormat="false" ht="68" hidden="false" customHeight="false" outlineLevel="0" collapsed="false">
      <c r="A838" s="1" t="s">
        <v>2178</v>
      </c>
      <c r="B838" s="0" t="s">
        <v>1689</v>
      </c>
      <c r="C838" s="0" t="s">
        <v>2189</v>
      </c>
      <c r="D838" s="3" t="str">
        <f aca="false">IF(ISBLANK(C838),"",HYPERLINK(C838,B838))</f>
        <v>CodaPet expands compassionate in-home pet euthanasia services to Vancouver, WA and surrounding cities</v>
      </c>
      <c r="E838" s="2" t="s">
        <v>1691</v>
      </c>
      <c r="F838" s="2" t="s">
        <v>2190</v>
      </c>
      <c r="G838" s="1" t="n">
        <v>120553</v>
      </c>
      <c r="H838" s="2" t="n">
        <v>1115.12</v>
      </c>
    </row>
    <row r="839" customFormat="false" ht="68" hidden="false" customHeight="false" outlineLevel="0" collapsed="false">
      <c r="A839" s="1" t="s">
        <v>2178</v>
      </c>
      <c r="B839" s="0" t="s">
        <v>1689</v>
      </c>
      <c r="C839" s="0" t="s">
        <v>2191</v>
      </c>
      <c r="D839" s="3" t="str">
        <f aca="false">IF(ISBLANK(C839),"",HYPERLINK(C839,B839))</f>
        <v>CodaPet expands compassionate in-home pet euthanasia services to Vancouver, WA and surrounding cities</v>
      </c>
      <c r="E839" s="2" t="s">
        <v>1691</v>
      </c>
      <c r="F839" s="2" t="s">
        <v>1384</v>
      </c>
      <c r="G839" s="1" t="n">
        <v>51933</v>
      </c>
      <c r="H839" s="2" t="n">
        <v>480.38</v>
      </c>
    </row>
    <row r="840" customFormat="false" ht="68" hidden="false" customHeight="false" outlineLevel="0" collapsed="false">
      <c r="A840" s="1" t="s">
        <v>2178</v>
      </c>
      <c r="B840" s="0" t="s">
        <v>1689</v>
      </c>
      <c r="C840" s="0" t="s">
        <v>2192</v>
      </c>
      <c r="D840" s="3" t="str">
        <f aca="false">IF(ISBLANK(C840),"",HYPERLINK(C840,B840))</f>
        <v>CodaPet expands compassionate in-home pet euthanasia services to Vancouver, WA and surrounding cities</v>
      </c>
      <c r="E840" s="2" t="s">
        <v>1691</v>
      </c>
      <c r="F840" s="2" t="s">
        <v>1555</v>
      </c>
      <c r="G840" s="1" t="n">
        <v>27473</v>
      </c>
      <c r="H840" s="2" t="n">
        <v>254.13</v>
      </c>
    </row>
    <row r="841" customFormat="false" ht="68" hidden="false" customHeight="false" outlineLevel="0" collapsed="false">
      <c r="A841" s="1" t="s">
        <v>2178</v>
      </c>
      <c r="B841" s="0" t="s">
        <v>1689</v>
      </c>
      <c r="C841" s="0" t="s">
        <v>2193</v>
      </c>
      <c r="D841" s="3" t="str">
        <f aca="false">IF(ISBLANK(C841),"",HYPERLINK(C841,B841))</f>
        <v>CodaPet expands compassionate in-home pet euthanasia services to Vancouver, WA and surrounding cities</v>
      </c>
      <c r="E841" s="2" t="s">
        <v>1691</v>
      </c>
      <c r="F841" s="2" t="s">
        <v>2129</v>
      </c>
      <c r="G841" s="1" t="n">
        <v>94539</v>
      </c>
      <c r="H841" s="2" t="n">
        <v>874.49</v>
      </c>
    </row>
    <row r="842" customFormat="false" ht="68" hidden="false" customHeight="false" outlineLevel="0" collapsed="false">
      <c r="A842" s="1" t="s">
        <v>2178</v>
      </c>
      <c r="B842" s="0" t="s">
        <v>1689</v>
      </c>
      <c r="C842" s="0" t="s">
        <v>2194</v>
      </c>
      <c r="D842" s="3" t="str">
        <f aca="false">IF(ISBLANK(C842),"",HYPERLINK(C842,B842))</f>
        <v>CodaPet expands compassionate in-home pet euthanasia services to Vancouver, WA and surrounding cities</v>
      </c>
      <c r="E842" s="2" t="s">
        <v>1691</v>
      </c>
      <c r="F842" s="2" t="s">
        <v>1380</v>
      </c>
      <c r="G842" s="1" t="n">
        <v>1149303</v>
      </c>
      <c r="H842" s="2" t="n">
        <v>10631.05</v>
      </c>
    </row>
    <row r="843" customFormat="false" ht="68" hidden="false" customHeight="false" outlineLevel="0" collapsed="false">
      <c r="A843" s="1" t="s">
        <v>2178</v>
      </c>
      <c r="B843" s="0" t="s">
        <v>1689</v>
      </c>
      <c r="C843" s="0" t="s">
        <v>2195</v>
      </c>
      <c r="D843" s="3" t="str">
        <f aca="false">IF(ISBLANK(C843),"",HYPERLINK(C843,B843))</f>
        <v>CodaPet expands compassionate in-home pet euthanasia services to Vancouver, WA and surrounding cities</v>
      </c>
      <c r="E843" s="2" t="s">
        <v>1691</v>
      </c>
      <c r="F843" s="2" t="s">
        <v>1519</v>
      </c>
      <c r="G843" s="1" t="n">
        <v>85563</v>
      </c>
      <c r="H843" s="2" t="n">
        <v>791.46</v>
      </c>
    </row>
    <row r="844" customFormat="false" ht="68" hidden="false" customHeight="false" outlineLevel="0" collapsed="false">
      <c r="A844" s="1" t="s">
        <v>2178</v>
      </c>
      <c r="B844" s="0" t="s">
        <v>1689</v>
      </c>
      <c r="C844" s="0" t="s">
        <v>2196</v>
      </c>
      <c r="D844" s="3" t="str">
        <f aca="false">IF(ISBLANK(C844),"",HYPERLINK(C844,B844))</f>
        <v>CodaPet expands compassionate in-home pet euthanasia services to Vancouver, WA and surrounding cities</v>
      </c>
      <c r="E844" s="2" t="s">
        <v>1691</v>
      </c>
      <c r="F844" s="2" t="s">
        <v>2065</v>
      </c>
      <c r="G844" s="1" t="n">
        <v>242741</v>
      </c>
      <c r="H844" s="2" t="n">
        <v>2245.35</v>
      </c>
    </row>
    <row r="845" customFormat="false" ht="68" hidden="false" customHeight="false" outlineLevel="0" collapsed="false">
      <c r="A845" s="1" t="s">
        <v>2178</v>
      </c>
      <c r="B845" s="0" t="s">
        <v>1689</v>
      </c>
      <c r="C845" s="0" t="s">
        <v>2197</v>
      </c>
      <c r="D845" s="3" t="str">
        <f aca="false">IF(ISBLANK(C845),"",HYPERLINK(C845,B845))</f>
        <v>CodaPet expands compassionate in-home pet euthanasia services to Vancouver, WA and surrounding cities</v>
      </c>
      <c r="E845" s="2" t="s">
        <v>1691</v>
      </c>
      <c r="F845" s="2" t="s">
        <v>1515</v>
      </c>
      <c r="G845" s="1" t="n">
        <v>377081</v>
      </c>
      <c r="H845" s="2" t="n">
        <v>3488</v>
      </c>
    </row>
    <row r="846" customFormat="false" ht="68" hidden="false" customHeight="false" outlineLevel="0" collapsed="false">
      <c r="A846" s="1" t="s">
        <v>2178</v>
      </c>
      <c r="B846" s="0" t="s">
        <v>1689</v>
      </c>
      <c r="C846" s="0" t="s">
        <v>2198</v>
      </c>
      <c r="D846" s="3" t="str">
        <f aca="false">IF(ISBLANK(C846),"",HYPERLINK(C846,B846))</f>
        <v>CodaPet expands compassionate in-home pet euthanasia services to Vancouver, WA and surrounding cities</v>
      </c>
      <c r="E846" s="2" t="s">
        <v>1691</v>
      </c>
      <c r="F846" s="2" t="s">
        <v>1537</v>
      </c>
      <c r="G846" s="1" t="n">
        <v>109877</v>
      </c>
      <c r="H846" s="2" t="n">
        <v>1016.36</v>
      </c>
    </row>
    <row r="847" customFormat="false" ht="68" hidden="false" customHeight="false" outlineLevel="0" collapsed="false">
      <c r="A847" s="1" t="s">
        <v>2178</v>
      </c>
      <c r="B847" s="0" t="s">
        <v>1689</v>
      </c>
      <c r="C847" s="0" t="s">
        <v>2199</v>
      </c>
      <c r="D847" s="3" t="str">
        <f aca="false">IF(ISBLANK(C847),"",HYPERLINK(C847,B847))</f>
        <v>CodaPet expands compassionate in-home pet euthanasia services to Vancouver, WA and surrounding cities</v>
      </c>
      <c r="E847" s="2" t="s">
        <v>1691</v>
      </c>
      <c r="F847" s="2" t="s">
        <v>1441</v>
      </c>
      <c r="G847" s="1" t="n">
        <v>186453</v>
      </c>
      <c r="H847" s="2" t="n">
        <v>1724.69</v>
      </c>
    </row>
    <row r="848" customFormat="false" ht="68" hidden="false" customHeight="false" outlineLevel="0" collapsed="false">
      <c r="A848" s="1" t="s">
        <v>2178</v>
      </c>
      <c r="B848" s="0" t="s">
        <v>1689</v>
      </c>
      <c r="C848" s="0" t="s">
        <v>2200</v>
      </c>
      <c r="D848" s="3" t="str">
        <f aca="false">IF(ISBLANK(C848),"",HYPERLINK(C848,B848))</f>
        <v>CodaPet expands compassionate in-home pet euthanasia services to Vancouver, WA and surrounding cities</v>
      </c>
      <c r="E848" s="2" t="s">
        <v>1691</v>
      </c>
      <c r="F848" s="2" t="s">
        <v>1325</v>
      </c>
      <c r="G848" s="1" t="n">
        <v>120561</v>
      </c>
      <c r="H848" s="2" t="n">
        <v>1115.19</v>
      </c>
    </row>
    <row r="849" customFormat="false" ht="68" hidden="false" customHeight="false" outlineLevel="0" collapsed="false">
      <c r="A849" s="1" t="s">
        <v>2178</v>
      </c>
      <c r="B849" s="0" t="s">
        <v>1689</v>
      </c>
      <c r="C849" s="0" t="s">
        <v>2201</v>
      </c>
      <c r="D849" s="3" t="str">
        <f aca="false">IF(ISBLANK(C849),"",HYPERLINK(C849,B849))</f>
        <v>CodaPet expands compassionate in-home pet euthanasia services to Vancouver, WA and surrounding cities</v>
      </c>
      <c r="E849" s="2" t="s">
        <v>1691</v>
      </c>
      <c r="F849" s="2" t="s">
        <v>2202</v>
      </c>
      <c r="G849" s="1" t="n">
        <v>162212</v>
      </c>
      <c r="H849" s="2" t="n">
        <v>1500.46</v>
      </c>
    </row>
    <row r="850" customFormat="false" ht="68" hidden="false" customHeight="false" outlineLevel="0" collapsed="false">
      <c r="A850" s="1" t="s">
        <v>2178</v>
      </c>
      <c r="B850" s="0" t="s">
        <v>1689</v>
      </c>
      <c r="C850" s="0" t="s">
        <v>2203</v>
      </c>
      <c r="D850" s="3" t="str">
        <f aca="false">IF(ISBLANK(C850),"",HYPERLINK(C850,B850))</f>
        <v>CodaPet expands compassionate in-home pet euthanasia services to Vancouver, WA and surrounding cities</v>
      </c>
      <c r="E850" s="2" t="s">
        <v>1691</v>
      </c>
      <c r="F850" s="2" t="s">
        <v>1457</v>
      </c>
      <c r="G850" s="1" t="n">
        <v>189249</v>
      </c>
      <c r="H850" s="2" t="n">
        <v>1750.55</v>
      </c>
    </row>
    <row r="851" customFormat="false" ht="68" hidden="false" customHeight="false" outlineLevel="0" collapsed="false">
      <c r="A851" s="1" t="s">
        <v>2178</v>
      </c>
      <c r="B851" s="0" t="s">
        <v>1689</v>
      </c>
      <c r="C851" s="0" t="s">
        <v>2204</v>
      </c>
      <c r="D851" s="3" t="str">
        <f aca="false">IF(ISBLANK(C851),"",HYPERLINK(C851,B851))</f>
        <v>CodaPet expands compassionate in-home pet euthanasia services to Vancouver, WA and surrounding cities</v>
      </c>
      <c r="E851" s="2" t="s">
        <v>1691</v>
      </c>
      <c r="F851" s="2" t="s">
        <v>1376</v>
      </c>
      <c r="G851" s="1" t="n">
        <v>1359436</v>
      </c>
      <c r="H851" s="2" t="n">
        <v>12574.78</v>
      </c>
    </row>
    <row r="852" customFormat="false" ht="68" hidden="false" customHeight="false" outlineLevel="0" collapsed="false">
      <c r="A852" s="1" t="s">
        <v>2178</v>
      </c>
      <c r="B852" s="0" t="s">
        <v>1689</v>
      </c>
      <c r="C852" s="0" t="s">
        <v>2205</v>
      </c>
      <c r="D852" s="3" t="str">
        <f aca="false">IF(ISBLANK(C852),"",HYPERLINK(C852,B852))</f>
        <v>CodaPet expands compassionate in-home pet euthanasia services to Vancouver, WA and surrounding cities</v>
      </c>
      <c r="E852" s="2" t="s">
        <v>1691</v>
      </c>
      <c r="F852" s="2" t="s">
        <v>2159</v>
      </c>
      <c r="G852" s="1" t="n">
        <v>43502</v>
      </c>
      <c r="H852" s="2" t="n">
        <v>402.39</v>
      </c>
    </row>
    <row r="853" customFormat="false" ht="68" hidden="false" customHeight="false" outlineLevel="0" collapsed="false">
      <c r="A853" s="1" t="s">
        <v>2178</v>
      </c>
      <c r="B853" s="0" t="s">
        <v>1689</v>
      </c>
      <c r="C853" s="0" t="s">
        <v>2206</v>
      </c>
      <c r="D853" s="3" t="str">
        <f aca="false">IF(ISBLANK(C853),"",HYPERLINK(C853,B853))</f>
        <v>CodaPet expands compassionate in-home pet euthanasia services to Vancouver, WA and surrounding cities</v>
      </c>
      <c r="E853" s="2" t="s">
        <v>1691</v>
      </c>
      <c r="F853" s="2" t="s">
        <v>1527</v>
      </c>
      <c r="G853" s="1" t="n">
        <v>6237831</v>
      </c>
      <c r="H853" s="2" t="n">
        <v>57699.94</v>
      </c>
    </row>
    <row r="854" customFormat="false" ht="51" hidden="false" customHeight="false" outlineLevel="0" collapsed="false">
      <c r="A854" s="1" t="s">
        <v>2178</v>
      </c>
      <c r="B854" s="0" t="s">
        <v>1689</v>
      </c>
      <c r="C854" s="0" t="s">
        <v>2207</v>
      </c>
      <c r="D854" s="3" t="str">
        <f aca="false">IF(ISBLANK(C854),"",HYPERLINK(C854,B854))</f>
        <v>CodaPet expands compassionate in-home pet euthanasia services to Vancouver, WA and surrounding cities</v>
      </c>
      <c r="E854" s="2" t="s">
        <v>2165</v>
      </c>
      <c r="F854" s="2" t="s">
        <v>1339</v>
      </c>
      <c r="G854" s="1" t="n">
        <v>646626</v>
      </c>
      <c r="H854" s="2" t="n">
        <v>5981.29</v>
      </c>
    </row>
    <row r="855" customFormat="false" ht="68" hidden="false" customHeight="false" outlineLevel="0" collapsed="false">
      <c r="A855" s="1" t="s">
        <v>2178</v>
      </c>
      <c r="B855" s="0" t="s">
        <v>1689</v>
      </c>
      <c r="C855" s="0" t="s">
        <v>2208</v>
      </c>
      <c r="D855" s="3" t="str">
        <f aca="false">IF(ISBLANK(C855),"",HYPERLINK(C855,B855))</f>
        <v>CodaPet expands compassionate in-home pet euthanasia services to Vancouver, WA and surrounding cities</v>
      </c>
      <c r="E855" s="2" t="s">
        <v>1691</v>
      </c>
      <c r="F855" s="2" t="s">
        <v>1353</v>
      </c>
      <c r="G855" s="1" t="n">
        <v>833906</v>
      </c>
      <c r="H855" s="2" t="n">
        <v>7713.63</v>
      </c>
    </row>
    <row r="856" customFormat="false" ht="68" hidden="false" customHeight="false" outlineLevel="0" collapsed="false">
      <c r="A856" s="1" t="s">
        <v>2178</v>
      </c>
      <c r="B856" s="0" t="s">
        <v>1689</v>
      </c>
      <c r="C856" s="0" t="s">
        <v>2209</v>
      </c>
      <c r="D856" s="3" t="str">
        <f aca="false">IF(ISBLANK(C856),"",HYPERLINK(C856,B856))</f>
        <v>CodaPet expands compassionate in-home pet euthanasia services to Vancouver, WA and surrounding cities</v>
      </c>
      <c r="E856" s="2" t="s">
        <v>1691</v>
      </c>
      <c r="F856" s="2" t="s">
        <v>1517</v>
      </c>
      <c r="G856" s="1" t="n">
        <v>224141</v>
      </c>
      <c r="H856" s="2" t="n">
        <v>2073.3</v>
      </c>
    </row>
    <row r="857" customFormat="false" ht="68" hidden="false" customHeight="false" outlineLevel="0" collapsed="false">
      <c r="A857" s="1" t="s">
        <v>2178</v>
      </c>
      <c r="B857" s="0" t="s">
        <v>1689</v>
      </c>
      <c r="C857" s="0" t="s">
        <v>2210</v>
      </c>
      <c r="D857" s="3" t="str">
        <f aca="false">IF(ISBLANK(C857),"",HYPERLINK(C857,B857))</f>
        <v>CodaPet expands compassionate in-home pet euthanasia services to Vancouver, WA and surrounding cities</v>
      </c>
      <c r="E857" s="2" t="s">
        <v>1691</v>
      </c>
      <c r="F857" s="2" t="s">
        <v>1414</v>
      </c>
      <c r="G857" s="1" t="n">
        <v>162764</v>
      </c>
      <c r="H857" s="2" t="n">
        <v>1505.57</v>
      </c>
    </row>
    <row r="858" customFormat="false" ht="68" hidden="false" customHeight="false" outlineLevel="0" collapsed="false">
      <c r="A858" s="1" t="s">
        <v>2178</v>
      </c>
      <c r="B858" s="0" t="s">
        <v>1689</v>
      </c>
      <c r="C858" s="0" t="s">
        <v>2211</v>
      </c>
      <c r="D858" s="3" t="str">
        <f aca="false">IF(ISBLANK(C858),"",HYPERLINK(C858,B858))</f>
        <v>CodaPet expands compassionate in-home pet euthanasia services to Vancouver, WA and surrounding cities</v>
      </c>
      <c r="E858" s="2" t="s">
        <v>1691</v>
      </c>
      <c r="F858" s="2" t="s">
        <v>1329</v>
      </c>
      <c r="G858" s="1" t="n">
        <v>305022</v>
      </c>
      <c r="H858" s="2" t="n">
        <v>2821.45</v>
      </c>
    </row>
    <row r="859" customFormat="false" ht="68" hidden="false" customHeight="false" outlineLevel="0" collapsed="false">
      <c r="A859" s="1" t="s">
        <v>2178</v>
      </c>
      <c r="B859" s="0" t="s">
        <v>1689</v>
      </c>
      <c r="C859" s="0" t="s">
        <v>2212</v>
      </c>
      <c r="D859" s="3" t="str">
        <f aca="false">IF(ISBLANK(C859),"",HYPERLINK(C859,B859))</f>
        <v>CodaPet expands compassionate in-home pet euthanasia services to Vancouver, WA and surrounding cities</v>
      </c>
      <c r="E859" s="2" t="s">
        <v>1691</v>
      </c>
      <c r="F859" s="2" t="s">
        <v>1531</v>
      </c>
      <c r="G859" s="1" t="n">
        <v>99146</v>
      </c>
      <c r="H859" s="2" t="n">
        <v>917.1</v>
      </c>
    </row>
    <row r="860" customFormat="false" ht="68" hidden="false" customHeight="false" outlineLevel="0" collapsed="false">
      <c r="A860" s="1" t="s">
        <v>2178</v>
      </c>
      <c r="B860" s="0" t="s">
        <v>1689</v>
      </c>
      <c r="C860" s="0" t="s">
        <v>2213</v>
      </c>
      <c r="D860" s="3" t="str">
        <f aca="false">IF(ISBLANK(C860),"",HYPERLINK(C860,B860))</f>
        <v>CodaPet expands compassionate in-home pet euthanasia services to Vancouver, WA and surrounding cities</v>
      </c>
      <c r="E860" s="2" t="s">
        <v>1691</v>
      </c>
      <c r="F860" s="2" t="s">
        <v>1348</v>
      </c>
      <c r="G860" s="1" t="n">
        <v>128563</v>
      </c>
      <c r="H860" s="2" t="n">
        <v>1189.21</v>
      </c>
    </row>
    <row r="861" customFormat="false" ht="68" hidden="false" customHeight="false" outlineLevel="0" collapsed="false">
      <c r="A861" s="1" t="s">
        <v>2178</v>
      </c>
      <c r="B861" s="0" t="s">
        <v>1689</v>
      </c>
      <c r="C861" s="0" t="s">
        <v>2214</v>
      </c>
      <c r="D861" s="3" t="str">
        <f aca="false">IF(ISBLANK(C861),"",HYPERLINK(C861,B861))</f>
        <v>CodaPet expands compassionate in-home pet euthanasia services to Vancouver, WA and surrounding cities</v>
      </c>
      <c r="E861" s="2" t="s">
        <v>1691</v>
      </c>
      <c r="F861" s="2" t="s">
        <v>2041</v>
      </c>
      <c r="G861" s="1" t="n">
        <v>11019</v>
      </c>
      <c r="H861" s="2" t="n">
        <v>101.93</v>
      </c>
    </row>
    <row r="862" customFormat="false" ht="68" hidden="false" customHeight="false" outlineLevel="0" collapsed="false">
      <c r="A862" s="1" t="s">
        <v>2215</v>
      </c>
      <c r="B862" s="0" t="s">
        <v>1655</v>
      </c>
      <c r="C862" s="0" t="s">
        <v>2216</v>
      </c>
      <c r="D862" s="3" t="str">
        <f aca="false">IF(ISBLANK(C862),"",HYPERLINK(C862,B862))</f>
        <v>Farm Heterogeneity and Leveraging Federal Crop Insurance for Conservation Practice Adoption</v>
      </c>
      <c r="E862" s="2" t="s">
        <v>1657</v>
      </c>
      <c r="F862" s="2" t="s">
        <v>1017</v>
      </c>
      <c r="G862" s="1" t="n">
        <v>0</v>
      </c>
      <c r="H862" s="2" t="n">
        <v>0</v>
      </c>
    </row>
    <row r="863" customFormat="false" ht="68" hidden="false" customHeight="false" outlineLevel="0" collapsed="false">
      <c r="A863" s="1" t="s">
        <v>2217</v>
      </c>
      <c r="B863" s="0" t="s">
        <v>2218</v>
      </c>
      <c r="C863" s="0" t="s">
        <v>2219</v>
      </c>
      <c r="D863" s="3" t="str">
        <f aca="false">IF(ISBLANK(C863),"",HYPERLINK(C863,B863))</f>
        <v>Health Benefits of Sunflower Seeds</v>
      </c>
      <c r="E863" s="2" t="s">
        <v>2220</v>
      </c>
      <c r="F863" s="2" t="s">
        <v>2221</v>
      </c>
      <c r="G863" s="1" t="n">
        <v>9417062</v>
      </c>
      <c r="H863" s="2" t="n">
        <v>87107.82</v>
      </c>
    </row>
    <row r="864" customFormat="false" ht="68" hidden="false" customHeight="false" outlineLevel="0" collapsed="false">
      <c r="A864" s="1" t="s">
        <v>2222</v>
      </c>
      <c r="B864" s="0" t="s">
        <v>1655</v>
      </c>
      <c r="C864" s="0" t="s">
        <v>2223</v>
      </c>
      <c r="D864" s="3" t="str">
        <f aca="false">IF(ISBLANK(C864),"",HYPERLINK(C864,B864))</f>
        <v>Farm Heterogeneity and Leveraging Federal Crop Insurance for Conservation Practice Adoption</v>
      </c>
      <c r="E864" s="2" t="s">
        <v>1657</v>
      </c>
      <c r="F864" s="2" t="s">
        <v>2224</v>
      </c>
      <c r="G864" s="1" t="n">
        <v>12517</v>
      </c>
      <c r="H864" s="2" t="n">
        <v>115.78</v>
      </c>
    </row>
    <row r="865" customFormat="false" ht="68" hidden="false" customHeight="false" outlineLevel="0" collapsed="false">
      <c r="A865" s="1" t="s">
        <v>2225</v>
      </c>
      <c r="B865" s="0" t="s">
        <v>1655</v>
      </c>
      <c r="C865" s="0" t="s">
        <v>2226</v>
      </c>
      <c r="D865" s="3" t="str">
        <f aca="false">IF(ISBLANK(C865),"",HYPERLINK(C865,B865))</f>
        <v>Farm Heterogeneity and Leveraging Federal Crop Insurance for Conservation Practice Adoption</v>
      </c>
      <c r="E865" s="2" t="s">
        <v>1657</v>
      </c>
      <c r="F865" s="2" t="s">
        <v>1747</v>
      </c>
      <c r="G865" s="1" t="n">
        <v>15231</v>
      </c>
      <c r="H865" s="2" t="n">
        <v>140.89</v>
      </c>
    </row>
    <row r="866" customFormat="false" ht="51" hidden="false" customHeight="false" outlineLevel="0" collapsed="false">
      <c r="A866" s="1" t="s">
        <v>2227</v>
      </c>
      <c r="B866" s="0" t="s">
        <v>2228</v>
      </c>
      <c r="C866" s="0" t="s">
        <v>2229</v>
      </c>
      <c r="D866" s="3" t="str">
        <f aca="false">IF(ISBLANK(C866),"",HYPERLINK(C866,B866))</f>
        <v>Report: Warmer Planet Will Trigger Increased Farm Losses</v>
      </c>
      <c r="E866" s="2" t="s">
        <v>2230</v>
      </c>
      <c r="F866" s="2" t="s">
        <v>61</v>
      </c>
      <c r="G866" s="1" t="n">
        <v>55009</v>
      </c>
      <c r="H866" s="2" t="n">
        <v>508.83</v>
      </c>
    </row>
    <row r="867" customFormat="false" ht="68" hidden="false" customHeight="false" outlineLevel="0" collapsed="false">
      <c r="A867" s="1" t="s">
        <v>2231</v>
      </c>
      <c r="B867" s="0" t="s">
        <v>1655</v>
      </c>
      <c r="C867" s="0" t="s">
        <v>2232</v>
      </c>
      <c r="D867" s="3" t="str">
        <f aca="false">IF(ISBLANK(C867),"",HYPERLINK(C867,B867))</f>
        <v>Farm Heterogeneity and Leveraging Federal Crop Insurance for Conservation Practice Adoption</v>
      </c>
      <c r="E867" s="2" t="s">
        <v>1657</v>
      </c>
      <c r="F867" s="2" t="s">
        <v>1250</v>
      </c>
      <c r="G867" s="1" t="n">
        <v>47937</v>
      </c>
      <c r="H867" s="2" t="n">
        <v>443.42</v>
      </c>
    </row>
    <row r="868" customFormat="false" ht="68" hidden="false" customHeight="false" outlineLevel="0" collapsed="false">
      <c r="A868" s="1" t="s">
        <v>2233</v>
      </c>
      <c r="B868" s="0" t="s">
        <v>1655</v>
      </c>
      <c r="C868" s="0" t="s">
        <v>2234</v>
      </c>
      <c r="D868" s="3" t="str">
        <f aca="false">IF(ISBLANK(C868),"",HYPERLINK(C868,B868))</f>
        <v>Farm Heterogeneity and Leveraging Federal Crop Insurance for Conservation Practice Adoption</v>
      </c>
      <c r="E868" s="2" t="s">
        <v>1657</v>
      </c>
      <c r="F868" s="2" t="s">
        <v>2235</v>
      </c>
      <c r="G868" s="1" t="n">
        <v>287178</v>
      </c>
      <c r="H868" s="2" t="n">
        <v>2656.4</v>
      </c>
    </row>
    <row r="869" customFormat="false" ht="68" hidden="false" customHeight="false" outlineLevel="0" collapsed="false">
      <c r="A869" s="1" t="s">
        <v>2236</v>
      </c>
      <c r="B869" s="0" t="s">
        <v>1655</v>
      </c>
      <c r="C869" s="0" t="s">
        <v>2237</v>
      </c>
      <c r="D869" s="3" t="str">
        <f aca="false">IF(ISBLANK(C869),"",HYPERLINK(C869,B869))</f>
        <v>Farm Heterogeneity and Leveraging Federal Crop Insurance for Conservation Practice Adoption</v>
      </c>
      <c r="E869" s="2" t="s">
        <v>1657</v>
      </c>
      <c r="F869" s="2" t="s">
        <v>1310</v>
      </c>
      <c r="G869" s="1" t="n">
        <v>251</v>
      </c>
      <c r="H869" s="2" t="n">
        <v>2.32</v>
      </c>
    </row>
    <row r="870" customFormat="false" ht="68" hidden="false" customHeight="false" outlineLevel="0" collapsed="false">
      <c r="A870" s="1" t="s">
        <v>2236</v>
      </c>
      <c r="B870" s="0" t="s">
        <v>1655</v>
      </c>
      <c r="C870" s="0" t="s">
        <v>2238</v>
      </c>
      <c r="D870" s="3" t="str">
        <f aca="false">IF(ISBLANK(C870),"",HYPERLINK(C870,B870))</f>
        <v>Farm Heterogeneity and Leveraging Federal Crop Insurance for Conservation Practice Adoption</v>
      </c>
      <c r="E870" s="2" t="s">
        <v>1657</v>
      </c>
      <c r="F870" s="2" t="s">
        <v>1879</v>
      </c>
      <c r="G870" s="1" t="n">
        <v>11602</v>
      </c>
      <c r="H870" s="2" t="n">
        <v>107.32</v>
      </c>
    </row>
    <row r="871" customFormat="false" ht="68" hidden="false" customHeight="false" outlineLevel="0" collapsed="false">
      <c r="A871" s="1" t="s">
        <v>2239</v>
      </c>
      <c r="B871" s="0" t="s">
        <v>1655</v>
      </c>
      <c r="C871" s="0" t="s">
        <v>2240</v>
      </c>
      <c r="D871" s="3" t="str">
        <f aca="false">IF(ISBLANK(C871),"",HYPERLINK(C871,B871))</f>
        <v>Farm Heterogeneity and Leveraging Federal Crop Insurance for Conservation Practice Adoption</v>
      </c>
      <c r="E871" s="2" t="s">
        <v>1657</v>
      </c>
      <c r="F871" s="2" t="s">
        <v>1213</v>
      </c>
      <c r="G871" s="1" t="n">
        <v>0</v>
      </c>
      <c r="H871" s="2" t="n">
        <v>0</v>
      </c>
    </row>
    <row r="872" customFormat="false" ht="68" hidden="false" customHeight="false" outlineLevel="0" collapsed="false">
      <c r="A872" s="1" t="s">
        <v>2241</v>
      </c>
      <c r="B872" s="0" t="s">
        <v>1655</v>
      </c>
      <c r="C872" s="0" t="s">
        <v>2242</v>
      </c>
      <c r="D872" s="3" t="str">
        <f aca="false">IF(ISBLANK(C872),"",HYPERLINK(C872,B872))</f>
        <v>Farm Heterogeneity and Leveraging Federal Crop Insurance for Conservation Practice Adoption</v>
      </c>
      <c r="E872" s="2" t="s">
        <v>1657</v>
      </c>
      <c r="F872" s="2" t="s">
        <v>1830</v>
      </c>
      <c r="G872" s="1" t="n">
        <v>32299</v>
      </c>
      <c r="H872" s="2" t="n">
        <v>298.77</v>
      </c>
    </row>
    <row r="873" customFormat="false" ht="68" hidden="false" customHeight="false" outlineLevel="0" collapsed="false">
      <c r="A873" s="1" t="s">
        <v>2243</v>
      </c>
      <c r="B873" s="0" t="s">
        <v>1655</v>
      </c>
      <c r="C873" s="0" t="s">
        <v>2244</v>
      </c>
      <c r="D873" s="3" t="str">
        <f aca="false">IF(ISBLANK(C873),"",HYPERLINK(C873,B873))</f>
        <v>Farm Heterogeneity and Leveraging Federal Crop Insurance for Conservation Practice Adoption</v>
      </c>
      <c r="E873" s="2" t="s">
        <v>1657</v>
      </c>
      <c r="F873" s="2" t="s">
        <v>1406</v>
      </c>
      <c r="G873" s="1" t="n">
        <v>30521</v>
      </c>
      <c r="H873" s="2" t="n">
        <v>282.32</v>
      </c>
    </row>
    <row r="874" customFormat="false" ht="68" hidden="false" customHeight="false" outlineLevel="0" collapsed="false">
      <c r="A874" s="1" t="s">
        <v>2245</v>
      </c>
      <c r="B874" s="0" t="s">
        <v>1655</v>
      </c>
      <c r="C874" s="0" t="s">
        <v>2246</v>
      </c>
      <c r="D874" s="3" t="str">
        <f aca="false">IF(ISBLANK(C874),"",HYPERLINK(C874,B874))</f>
        <v>Farm Heterogeneity and Leveraging Federal Crop Insurance for Conservation Practice Adoption</v>
      </c>
      <c r="E874" s="2" t="s">
        <v>1657</v>
      </c>
      <c r="F874" s="2" t="s">
        <v>1276</v>
      </c>
      <c r="G874" s="1" t="n">
        <v>11216</v>
      </c>
      <c r="H874" s="2" t="n">
        <v>103.75</v>
      </c>
    </row>
    <row r="875" customFormat="false" ht="68" hidden="false" customHeight="false" outlineLevel="0" collapsed="false">
      <c r="A875" s="1" t="s">
        <v>2245</v>
      </c>
      <c r="B875" s="0" t="s">
        <v>1655</v>
      </c>
      <c r="C875" s="0" t="s">
        <v>2247</v>
      </c>
      <c r="D875" s="3" t="str">
        <f aca="false">IF(ISBLANK(C875),"",HYPERLINK(C875,B875))</f>
        <v>Farm Heterogeneity and Leveraging Federal Crop Insurance for Conservation Practice Adoption</v>
      </c>
      <c r="E875" s="2" t="s">
        <v>1657</v>
      </c>
      <c r="F875" s="2" t="s">
        <v>1296</v>
      </c>
      <c r="G875" s="1" t="n">
        <v>28074</v>
      </c>
      <c r="H875" s="2" t="n">
        <v>259.68</v>
      </c>
    </row>
    <row r="876" customFormat="false" ht="68" hidden="false" customHeight="false" outlineLevel="0" collapsed="false">
      <c r="A876" s="1" t="s">
        <v>2248</v>
      </c>
      <c r="B876" s="0" t="s">
        <v>1655</v>
      </c>
      <c r="C876" s="0" t="s">
        <v>2249</v>
      </c>
      <c r="D876" s="3" t="str">
        <f aca="false">IF(ISBLANK(C876),"",HYPERLINK(C876,B876))</f>
        <v>Farm Heterogeneity and Leveraging Federal Crop Insurance for Conservation Practice Adoption</v>
      </c>
      <c r="E876" s="2" t="s">
        <v>1657</v>
      </c>
      <c r="F876" s="2" t="s">
        <v>2105</v>
      </c>
      <c r="G876" s="1" t="n">
        <v>1394</v>
      </c>
      <c r="H876" s="2" t="n">
        <v>12.89</v>
      </c>
    </row>
    <row r="877" customFormat="false" ht="68" hidden="false" customHeight="false" outlineLevel="0" collapsed="false">
      <c r="A877" s="1" t="s">
        <v>2248</v>
      </c>
      <c r="B877" s="0" t="s">
        <v>1655</v>
      </c>
      <c r="C877" s="0" t="s">
        <v>2250</v>
      </c>
      <c r="D877" s="3" t="str">
        <f aca="false">IF(ISBLANK(C877),"",HYPERLINK(C877,B877))</f>
        <v>Farm Heterogeneity and Leveraging Federal Crop Insurance for Conservation Practice Adoption</v>
      </c>
      <c r="E877" s="2" t="s">
        <v>1657</v>
      </c>
      <c r="F877" s="2" t="s">
        <v>1471</v>
      </c>
      <c r="G877" s="1" t="n">
        <v>11033</v>
      </c>
      <c r="H877" s="2" t="n">
        <v>102.06</v>
      </c>
    </row>
    <row r="878" customFormat="false" ht="68" hidden="false" customHeight="false" outlineLevel="0" collapsed="false">
      <c r="A878" s="1" t="s">
        <v>2248</v>
      </c>
      <c r="B878" s="0" t="s">
        <v>1655</v>
      </c>
      <c r="C878" s="0" t="s">
        <v>2251</v>
      </c>
      <c r="D878" s="3" t="str">
        <f aca="false">IF(ISBLANK(C878),"",HYPERLINK(C878,B878))</f>
        <v>Farm Heterogeneity and Leveraging Federal Crop Insurance for Conservation Practice Adoption</v>
      </c>
      <c r="E878" s="2" t="s">
        <v>1657</v>
      </c>
      <c r="F878" s="2" t="s">
        <v>1396</v>
      </c>
      <c r="G878" s="1" t="n">
        <v>310</v>
      </c>
      <c r="H878" s="2" t="n">
        <v>2.87</v>
      </c>
    </row>
    <row r="879" customFormat="false" ht="68" hidden="false" customHeight="false" outlineLevel="0" collapsed="false">
      <c r="A879" s="1" t="s">
        <v>2248</v>
      </c>
      <c r="B879" s="0" t="s">
        <v>1655</v>
      </c>
      <c r="C879" s="0" t="s">
        <v>2252</v>
      </c>
      <c r="D879" s="3" t="str">
        <f aca="false">IF(ISBLANK(C879),"",HYPERLINK(C879,B879))</f>
        <v>Farm Heterogeneity and Leveraging Federal Crop Insurance for Conservation Practice Adoption</v>
      </c>
      <c r="E879" s="2" t="s">
        <v>1657</v>
      </c>
      <c r="F879" s="2" t="s">
        <v>2038</v>
      </c>
      <c r="G879" s="1" t="n">
        <v>18132</v>
      </c>
      <c r="H879" s="2" t="n">
        <v>167.72</v>
      </c>
    </row>
    <row r="880" customFormat="false" ht="68" hidden="false" customHeight="false" outlineLevel="0" collapsed="false">
      <c r="A880" s="1" t="s">
        <v>2248</v>
      </c>
      <c r="B880" s="0" t="s">
        <v>1655</v>
      </c>
      <c r="C880" s="0" t="s">
        <v>2253</v>
      </c>
      <c r="D880" s="3" t="str">
        <f aca="false">IF(ISBLANK(C880),"",HYPERLINK(C880,B880))</f>
        <v>Farm Heterogeneity and Leveraging Federal Crop Insurance for Conservation Practice Adoption</v>
      </c>
      <c r="E880" s="2" t="s">
        <v>1657</v>
      </c>
      <c r="F880" s="2" t="s">
        <v>1477</v>
      </c>
      <c r="G880" s="1" t="n">
        <v>3968</v>
      </c>
      <c r="H880" s="2" t="n">
        <v>36.7</v>
      </c>
    </row>
    <row r="881" customFormat="false" ht="68" hidden="false" customHeight="false" outlineLevel="0" collapsed="false">
      <c r="A881" s="1" t="s">
        <v>2248</v>
      </c>
      <c r="B881" s="0" t="s">
        <v>1655</v>
      </c>
      <c r="C881" s="0" t="s">
        <v>2254</v>
      </c>
      <c r="D881" s="3" t="str">
        <f aca="false">IF(ISBLANK(C881),"",HYPERLINK(C881,B881))</f>
        <v>Farm Heterogeneity and Leveraging Federal Crop Insurance for Conservation Practice Adoption</v>
      </c>
      <c r="E881" s="2" t="s">
        <v>1657</v>
      </c>
      <c r="F881" s="2" t="s">
        <v>1485</v>
      </c>
      <c r="G881" s="1" t="n">
        <v>340</v>
      </c>
      <c r="H881" s="2" t="n">
        <v>3.15</v>
      </c>
    </row>
    <row r="882" customFormat="false" ht="68" hidden="false" customHeight="false" outlineLevel="0" collapsed="false">
      <c r="A882" s="1" t="s">
        <v>2248</v>
      </c>
      <c r="B882" s="0" t="s">
        <v>1655</v>
      </c>
      <c r="C882" s="0" t="s">
        <v>2255</v>
      </c>
      <c r="D882" s="3" t="str">
        <f aca="false">IF(ISBLANK(C882),"",HYPERLINK(C882,B882))</f>
        <v>Farm Heterogeneity and Leveraging Federal Crop Insurance for Conservation Practice Adoption</v>
      </c>
      <c r="E882" s="2" t="s">
        <v>1657</v>
      </c>
      <c r="F882" s="2" t="s">
        <v>1316</v>
      </c>
      <c r="G882" s="1" t="n">
        <v>14568</v>
      </c>
      <c r="H882" s="2" t="n">
        <v>134.75</v>
      </c>
    </row>
    <row r="883" customFormat="false" ht="68" hidden="false" customHeight="false" outlineLevel="0" collapsed="false">
      <c r="A883" s="1" t="s">
        <v>2248</v>
      </c>
      <c r="B883" s="0" t="s">
        <v>1655</v>
      </c>
      <c r="C883" s="0" t="s">
        <v>2256</v>
      </c>
      <c r="D883" s="3" t="str">
        <f aca="false">IF(ISBLANK(C883),"",HYPERLINK(C883,B883))</f>
        <v>Farm Heterogeneity and Leveraging Federal Crop Insurance for Conservation Practice Adoption</v>
      </c>
      <c r="E883" s="2" t="s">
        <v>1657</v>
      </c>
      <c r="F883" s="2" t="s">
        <v>1489</v>
      </c>
      <c r="G883" s="1" t="n">
        <v>3796</v>
      </c>
      <c r="H883" s="2" t="n">
        <v>35.11</v>
      </c>
    </row>
    <row r="884" customFormat="false" ht="68" hidden="false" customHeight="false" outlineLevel="0" collapsed="false">
      <c r="A884" s="1" t="s">
        <v>2248</v>
      </c>
      <c r="B884" s="0" t="s">
        <v>1655</v>
      </c>
      <c r="C884" s="0" t="s">
        <v>2257</v>
      </c>
      <c r="D884" s="3" t="str">
        <f aca="false">IF(ISBLANK(C884),"",HYPERLINK(C884,B884))</f>
        <v>Farm Heterogeneity and Leveraging Federal Crop Insurance for Conservation Practice Adoption</v>
      </c>
      <c r="E884" s="2" t="s">
        <v>1657</v>
      </c>
      <c r="F884" s="2" t="s">
        <v>1047</v>
      </c>
      <c r="G884" s="1" t="n">
        <v>0</v>
      </c>
      <c r="H884" s="2" t="n">
        <v>0</v>
      </c>
    </row>
    <row r="885" customFormat="false" ht="68" hidden="false" customHeight="false" outlineLevel="0" collapsed="false">
      <c r="A885" s="1" t="s">
        <v>2248</v>
      </c>
      <c r="B885" s="0" t="s">
        <v>1655</v>
      </c>
      <c r="C885" s="0" t="s">
        <v>2258</v>
      </c>
      <c r="D885" s="3" t="str">
        <f aca="false">IF(ISBLANK(C885),"",HYPERLINK(C885,B885))</f>
        <v>Farm Heterogeneity and Leveraging Federal Crop Insurance for Conservation Practice Adoption</v>
      </c>
      <c r="E885" s="2" t="s">
        <v>1657</v>
      </c>
      <c r="F885" s="2" t="s">
        <v>1304</v>
      </c>
      <c r="G885" s="1" t="n">
        <v>13459</v>
      </c>
      <c r="H885" s="2" t="n">
        <v>124.5</v>
      </c>
    </row>
    <row r="886" customFormat="false" ht="68" hidden="false" customHeight="false" outlineLevel="0" collapsed="false">
      <c r="A886" s="1" t="s">
        <v>2248</v>
      </c>
      <c r="B886" s="0" t="s">
        <v>1655</v>
      </c>
      <c r="C886" s="0" t="s">
        <v>2259</v>
      </c>
      <c r="D886" s="3" t="str">
        <f aca="false">IF(ISBLANK(C886),"",HYPERLINK(C886,B886))</f>
        <v>Farm Heterogeneity and Leveraging Federal Crop Insurance for Conservation Practice Adoption</v>
      </c>
      <c r="E886" s="2" t="s">
        <v>1657</v>
      </c>
      <c r="F886" s="2" t="s">
        <v>1970</v>
      </c>
      <c r="G886" s="1" t="n">
        <v>0</v>
      </c>
      <c r="H886" s="2" t="n">
        <v>0</v>
      </c>
    </row>
    <row r="887" customFormat="false" ht="68" hidden="false" customHeight="false" outlineLevel="0" collapsed="false">
      <c r="A887" s="1" t="s">
        <v>2248</v>
      </c>
      <c r="B887" s="0" t="s">
        <v>1655</v>
      </c>
      <c r="C887" s="0" t="s">
        <v>2260</v>
      </c>
      <c r="D887" s="3" t="str">
        <f aca="false">IF(ISBLANK(C887),"",HYPERLINK(C887,B887))</f>
        <v>Farm Heterogeneity and Leveraging Federal Crop Insurance for Conservation Practice Adoption</v>
      </c>
      <c r="E887" s="2" t="s">
        <v>1657</v>
      </c>
      <c r="F887" s="2" t="s">
        <v>1400</v>
      </c>
      <c r="G887" s="1" t="n">
        <v>63521</v>
      </c>
      <c r="H887" s="2" t="n">
        <v>587.57</v>
      </c>
    </row>
    <row r="888" customFormat="false" ht="68" hidden="false" customHeight="false" outlineLevel="0" collapsed="false">
      <c r="A888" s="1" t="s">
        <v>2248</v>
      </c>
      <c r="B888" s="0" t="s">
        <v>1655</v>
      </c>
      <c r="C888" s="0" t="s">
        <v>2261</v>
      </c>
      <c r="D888" s="3" t="str">
        <f aca="false">IF(ISBLANK(C888),"",HYPERLINK(C888,B888))</f>
        <v>Farm Heterogeneity and Leveraging Federal Crop Insurance for Conservation Practice Adoption</v>
      </c>
      <c r="E888" s="2" t="s">
        <v>1657</v>
      </c>
      <c r="F888" s="2" t="s">
        <v>1408</v>
      </c>
      <c r="G888" s="1" t="n">
        <v>6571</v>
      </c>
      <c r="H888" s="2" t="n">
        <v>60.78</v>
      </c>
    </row>
    <row r="889" customFormat="false" ht="68" hidden="false" customHeight="false" outlineLevel="0" collapsed="false">
      <c r="A889" s="1" t="s">
        <v>2262</v>
      </c>
      <c r="B889" s="0" t="s">
        <v>1015</v>
      </c>
      <c r="C889" s="0" t="s">
        <v>2263</v>
      </c>
      <c r="D889" s="3" t="str">
        <f aca="false">IF(ISBLANK(C889),"",HYPERLINK(C889,B889))</f>
        <v>Digital Ally Announces University Security Order</v>
      </c>
      <c r="E889" s="2" t="s">
        <v>834</v>
      </c>
      <c r="F889" s="2" t="s">
        <v>1830</v>
      </c>
      <c r="G889" s="1" t="n">
        <v>32299</v>
      </c>
      <c r="H889" s="2" t="n">
        <v>298.77</v>
      </c>
    </row>
    <row r="890" customFormat="false" ht="51" hidden="false" customHeight="false" outlineLevel="0" collapsed="false">
      <c r="A890" s="1" t="s">
        <v>2264</v>
      </c>
      <c r="B890" s="0" t="s">
        <v>2265</v>
      </c>
      <c r="C890" s="0" t="s">
        <v>2266</v>
      </c>
      <c r="D890" s="3" t="str">
        <f aca="false">IF(ISBLANK(C890),"",HYPERLINK(C890,B890))</f>
        <v>🎧 LISTEN: 🏀 KU wins over Cincy; 🏀 K-State WBB ranked No. 4; 🏀 HutchCC women up to No. 4, men drop in NJCAA Poll</v>
      </c>
      <c r="E890" s="2" t="s">
        <v>2267</v>
      </c>
      <c r="F890" s="2" t="s">
        <v>159</v>
      </c>
      <c r="G890" s="1" t="n">
        <v>74568</v>
      </c>
      <c r="H890" s="2" t="n">
        <v>689.75</v>
      </c>
    </row>
    <row r="891" customFormat="false" ht="68" hidden="false" customHeight="false" outlineLevel="0" collapsed="false">
      <c r="A891" s="1" t="s">
        <v>2268</v>
      </c>
      <c r="B891" s="0" t="s">
        <v>2269</v>
      </c>
      <c r="C891" s="0" t="s">
        <v>2270</v>
      </c>
      <c r="D891" s="3" t="str">
        <f aca="false">IF(ISBLANK(C891),"",HYPERLINK(C891,B891))</f>
        <v>KNDY Area School Closings &amp; Delays – 1/23/2024</v>
      </c>
      <c r="E891" s="2" t="s">
        <v>2271</v>
      </c>
      <c r="F891" s="2" t="s">
        <v>135</v>
      </c>
      <c r="G891" s="1" t="n">
        <v>6848</v>
      </c>
      <c r="H891" s="2" t="n">
        <v>63.34</v>
      </c>
    </row>
    <row r="892" customFormat="false" ht="68" hidden="false" customHeight="false" outlineLevel="0" collapsed="false">
      <c r="A892" s="1" t="s">
        <v>2272</v>
      </c>
      <c r="B892" s="0" t="s">
        <v>1037</v>
      </c>
      <c r="C892" s="0" t="s">
        <v>2273</v>
      </c>
      <c r="D892" s="3" t="str">
        <f aca="false">IF(ISBLANK(C892),"",HYPERLINK(C892,B892))</f>
        <v>CFP Board Announces Client Impact Research Initiative in Support of 2022-2026 Strategic Priorities</v>
      </c>
      <c r="E892" s="2" t="s">
        <v>1039</v>
      </c>
      <c r="F892" s="2" t="s">
        <v>2274</v>
      </c>
      <c r="G892" s="1" t="n">
        <v>0</v>
      </c>
      <c r="H892" s="2" t="n">
        <v>0</v>
      </c>
    </row>
    <row r="893" customFormat="false" ht="68" hidden="false" customHeight="false" outlineLevel="0" collapsed="false">
      <c r="A893" s="1" t="s">
        <v>2275</v>
      </c>
      <c r="B893" s="0" t="s">
        <v>2276</v>
      </c>
      <c r="C893" s="0" t="s">
        <v>2277</v>
      </c>
      <c r="D893" s="3" t="str">
        <f aca="false">IF(ISBLANK(C893),"",HYPERLINK(C893,B893))</f>
        <v>InnovatorsBox® Celebrates MABLE's Advancement into Phase 2 of the NSF Convergence Accelerator and Continues Partnership</v>
      </c>
      <c r="E893" s="2" t="s">
        <v>2278</v>
      </c>
      <c r="F893" s="2" t="s">
        <v>1127</v>
      </c>
      <c r="G893" s="1" t="n">
        <v>190</v>
      </c>
      <c r="H893" s="2" t="n">
        <v>1.76</v>
      </c>
    </row>
    <row r="894" customFormat="false" ht="51" hidden="false" customHeight="false" outlineLevel="0" collapsed="false">
      <c r="A894" s="1" t="s">
        <v>2275</v>
      </c>
      <c r="B894" s="0" t="s">
        <v>2279</v>
      </c>
      <c r="C894" s="0" t="s">
        <v>2280</v>
      </c>
      <c r="D894" s="3" t="str">
        <f aca="false">IF(ISBLANK(C894),"",HYPERLINK(C894,B894))</f>
        <v>MABLE Advances into Phase 2 of the NSF Convergence Accelerator to Enhance Experience for People with Disabilities</v>
      </c>
      <c r="E894" s="2" t="s">
        <v>2278</v>
      </c>
      <c r="F894" s="2" t="s">
        <v>1127</v>
      </c>
      <c r="G894" s="1" t="n">
        <v>190</v>
      </c>
      <c r="H894" s="2" t="n">
        <v>1.76</v>
      </c>
    </row>
    <row r="895" customFormat="false" ht="68" hidden="false" customHeight="false" outlineLevel="0" collapsed="false">
      <c r="A895" s="1" t="s">
        <v>2281</v>
      </c>
      <c r="B895" s="0" t="s">
        <v>2276</v>
      </c>
      <c r="C895" s="0" t="s">
        <v>2282</v>
      </c>
      <c r="D895" s="3" t="str">
        <f aca="false">IF(ISBLANK(C895),"",HYPERLINK(C895,B895))</f>
        <v>InnovatorsBox® Celebrates MABLE's Advancement into Phase 2 of the NSF Convergence Accelerator and Continues Partnership</v>
      </c>
      <c r="E895" s="2" t="s">
        <v>2278</v>
      </c>
      <c r="F895" s="2" t="s">
        <v>1155</v>
      </c>
      <c r="G895" s="1" t="n">
        <v>5658</v>
      </c>
      <c r="H895" s="2" t="n">
        <v>52.34</v>
      </c>
    </row>
    <row r="896" customFormat="false" ht="51" hidden="false" customHeight="false" outlineLevel="0" collapsed="false">
      <c r="A896" s="1" t="s">
        <v>2281</v>
      </c>
      <c r="B896" s="0" t="s">
        <v>2279</v>
      </c>
      <c r="C896" s="0" t="s">
        <v>2283</v>
      </c>
      <c r="D896" s="3" t="str">
        <f aca="false">IF(ISBLANK(C896),"",HYPERLINK(C896,B896))</f>
        <v>MABLE Advances into Phase 2 of the NSF Convergence Accelerator to Enhance Experience for People with Disabilities</v>
      </c>
      <c r="E896" s="2" t="s">
        <v>2278</v>
      </c>
      <c r="F896" s="2" t="s">
        <v>1155</v>
      </c>
      <c r="G896" s="1" t="n">
        <v>5658</v>
      </c>
      <c r="H896" s="2" t="n">
        <v>52.34</v>
      </c>
    </row>
    <row r="897" customFormat="false" ht="68" hidden="false" customHeight="false" outlineLevel="0" collapsed="false">
      <c r="A897" s="1" t="s">
        <v>2281</v>
      </c>
      <c r="B897" s="0" t="s">
        <v>2276</v>
      </c>
      <c r="C897" s="0" t="s">
        <v>2284</v>
      </c>
      <c r="D897" s="3" t="str">
        <f aca="false">IF(ISBLANK(C897),"",HYPERLINK(C897,B897))</f>
        <v>InnovatorsBox® Celebrates MABLE's Advancement into Phase 2 of the NSF Convergence Accelerator and Continues Partnership</v>
      </c>
      <c r="E897" s="2" t="s">
        <v>2278</v>
      </c>
      <c r="F897" s="2" t="s">
        <v>1040</v>
      </c>
      <c r="G897" s="1" t="n">
        <v>453</v>
      </c>
      <c r="H897" s="2" t="n">
        <v>4.19</v>
      </c>
    </row>
    <row r="898" customFormat="false" ht="51" hidden="false" customHeight="false" outlineLevel="0" collapsed="false">
      <c r="A898" s="1" t="s">
        <v>2285</v>
      </c>
      <c r="B898" s="0" t="s">
        <v>2279</v>
      </c>
      <c r="C898" s="0" t="s">
        <v>2286</v>
      </c>
      <c r="D898" s="3" t="str">
        <f aca="false">IF(ISBLANK(C898),"",HYPERLINK(C898,B898))</f>
        <v>MABLE Advances into Phase 2 of the NSF Convergence Accelerator to Enhance Experience for People with Disabilities</v>
      </c>
      <c r="E898" s="2" t="s">
        <v>2278</v>
      </c>
      <c r="F898" s="2" t="s">
        <v>1040</v>
      </c>
      <c r="G898" s="1" t="n">
        <v>453</v>
      </c>
      <c r="H898" s="2" t="n">
        <v>4.19</v>
      </c>
    </row>
    <row r="899" customFormat="false" ht="51" hidden="false" customHeight="false" outlineLevel="0" collapsed="false">
      <c r="A899" s="1" t="s">
        <v>2287</v>
      </c>
      <c r="B899" s="0" t="s">
        <v>2279</v>
      </c>
      <c r="C899" s="0" t="s">
        <v>2288</v>
      </c>
      <c r="D899" s="3" t="str">
        <f aca="false">IF(ISBLANK(C899),"",HYPERLINK(C899,B899))</f>
        <v>MABLE Advances into Phase 2 of the NSF Convergence Accelerator to Enhance Experience for People with Disabilities</v>
      </c>
      <c r="E899" s="2" t="s">
        <v>2278</v>
      </c>
      <c r="F899" s="2" t="s">
        <v>1187</v>
      </c>
      <c r="G899" s="1" t="n">
        <v>164</v>
      </c>
      <c r="H899" s="2" t="n">
        <v>1.52</v>
      </c>
    </row>
    <row r="900" customFormat="false" ht="68" hidden="false" customHeight="false" outlineLevel="0" collapsed="false">
      <c r="A900" s="1" t="s">
        <v>2287</v>
      </c>
      <c r="B900" s="0" t="s">
        <v>2276</v>
      </c>
      <c r="C900" s="0" t="s">
        <v>2289</v>
      </c>
      <c r="D900" s="3" t="str">
        <f aca="false">IF(ISBLANK(C900),"",HYPERLINK(C900,B900))</f>
        <v>InnovatorsBox® Celebrates MABLE's Advancement into Phase 2 of the NSF Convergence Accelerator and Continues Partnership</v>
      </c>
      <c r="E900" s="2" t="s">
        <v>2278</v>
      </c>
      <c r="F900" s="2" t="s">
        <v>1187</v>
      </c>
      <c r="G900" s="1" t="n">
        <v>164</v>
      </c>
      <c r="H900" s="2" t="n">
        <v>1.52</v>
      </c>
    </row>
    <row r="901" customFormat="false" ht="68" hidden="false" customHeight="false" outlineLevel="0" collapsed="false">
      <c r="A901" s="1" t="s">
        <v>2290</v>
      </c>
      <c r="B901" s="0" t="s">
        <v>2276</v>
      </c>
      <c r="C901" s="0" t="s">
        <v>2291</v>
      </c>
      <c r="D901" s="3" t="str">
        <f aca="false">IF(ISBLANK(C901),"",HYPERLINK(C901,B901))</f>
        <v>InnovatorsBox® Celebrates MABLE's Advancement into Phase 2 of the NSF Convergence Accelerator and Continues Partnership</v>
      </c>
      <c r="E901" s="2" t="s">
        <v>2278</v>
      </c>
      <c r="F901" s="2" t="s">
        <v>1712</v>
      </c>
      <c r="G901" s="1" t="n">
        <v>964</v>
      </c>
      <c r="H901" s="2" t="n">
        <v>8.92</v>
      </c>
    </row>
    <row r="902" customFormat="false" ht="51" hidden="false" customHeight="false" outlineLevel="0" collapsed="false">
      <c r="A902" s="1" t="s">
        <v>2290</v>
      </c>
      <c r="B902" s="0" t="s">
        <v>2279</v>
      </c>
      <c r="C902" s="0" t="s">
        <v>2292</v>
      </c>
      <c r="D902" s="3" t="str">
        <f aca="false">IF(ISBLANK(C902),"",HYPERLINK(C902,B902))</f>
        <v>MABLE Advances into Phase 2 of the NSF Convergence Accelerator to Enhance Experience for People with Disabilities</v>
      </c>
      <c r="E902" s="2" t="s">
        <v>2278</v>
      </c>
      <c r="F902" s="2" t="s">
        <v>1712</v>
      </c>
      <c r="G902" s="1" t="n">
        <v>964</v>
      </c>
      <c r="H902" s="2" t="n">
        <v>8.92</v>
      </c>
    </row>
    <row r="903" customFormat="false" ht="68" hidden="false" customHeight="false" outlineLevel="0" collapsed="false">
      <c r="A903" s="1" t="s">
        <v>2293</v>
      </c>
      <c r="B903" s="0" t="s">
        <v>2294</v>
      </c>
      <c r="C903" s="0" t="s">
        <v>2295</v>
      </c>
      <c r="D903" s="3" t="str">
        <f aca="false">IF(ISBLANK(C903),"",HYPERLINK(C903,B903))</f>
        <v>InnovatorsBox® Celebrates MABLE’s Advancement into Phase 2 of the NSF Convergence Accelerator and Continues Partnership</v>
      </c>
      <c r="E903" s="2" t="s">
        <v>2278</v>
      </c>
      <c r="F903" s="2" t="s">
        <v>2296</v>
      </c>
      <c r="G903" s="1" t="n">
        <v>848</v>
      </c>
      <c r="H903" s="2" t="n">
        <v>7.84</v>
      </c>
    </row>
    <row r="904" customFormat="false" ht="68" hidden="false" customHeight="false" outlineLevel="0" collapsed="false">
      <c r="A904" s="1" t="s">
        <v>2297</v>
      </c>
      <c r="B904" s="0" t="s">
        <v>2276</v>
      </c>
      <c r="C904" s="0" t="s">
        <v>2298</v>
      </c>
      <c r="D904" s="3" t="str">
        <f aca="false">IF(ISBLANK(C904),"",HYPERLINK(C904,B904))</f>
        <v>InnovatorsBox® Celebrates MABLE's Advancement into Phase 2 of the NSF Convergence Accelerator and Continues Partnership</v>
      </c>
      <c r="E904" s="2" t="s">
        <v>2278</v>
      </c>
      <c r="F904" s="2" t="s">
        <v>1264</v>
      </c>
      <c r="G904" s="1" t="n">
        <v>83429</v>
      </c>
      <c r="H904" s="2" t="n">
        <v>771.72</v>
      </c>
    </row>
    <row r="905" customFormat="false" ht="51" hidden="false" customHeight="false" outlineLevel="0" collapsed="false">
      <c r="A905" s="1" t="s">
        <v>2297</v>
      </c>
      <c r="B905" s="0" t="s">
        <v>2279</v>
      </c>
      <c r="C905" s="0" t="s">
        <v>2299</v>
      </c>
      <c r="D905" s="3" t="str">
        <f aca="false">IF(ISBLANK(C905),"",HYPERLINK(C905,B905))</f>
        <v>MABLE Advances into Phase 2 of the NSF Convergence Accelerator to Enhance Experience for People with Disabilities</v>
      </c>
      <c r="E905" s="2" t="s">
        <v>2278</v>
      </c>
      <c r="F905" s="2" t="s">
        <v>1264</v>
      </c>
      <c r="G905" s="1" t="n">
        <v>83429</v>
      </c>
      <c r="H905" s="2" t="n">
        <v>771.72</v>
      </c>
    </row>
    <row r="906" customFormat="false" ht="68" hidden="false" customHeight="false" outlineLevel="0" collapsed="false">
      <c r="A906" s="1" t="s">
        <v>2300</v>
      </c>
      <c r="B906" s="0" t="s">
        <v>2301</v>
      </c>
      <c r="C906" s="0" t="s">
        <v>2302</v>
      </c>
      <c r="D906" s="3" t="str">
        <f aca="false">IF(ISBLANK(C906),"",HYPERLINK(C906,B906))</f>
        <v>K-State requires password resets for students, faculty</v>
      </c>
      <c r="E906" s="2" t="s">
        <v>2303</v>
      </c>
      <c r="F906" s="2" t="s">
        <v>159</v>
      </c>
      <c r="G906" s="1" t="n">
        <v>74568</v>
      </c>
      <c r="H906" s="2" t="n">
        <v>689.75</v>
      </c>
    </row>
    <row r="907" customFormat="false" ht="68" hidden="false" customHeight="false" outlineLevel="0" collapsed="false">
      <c r="A907" s="1" t="s">
        <v>2304</v>
      </c>
      <c r="B907" s="0" t="s">
        <v>2305</v>
      </c>
      <c r="C907" s="0" t="s">
        <v>2306</v>
      </c>
      <c r="D907" s="3" t="str">
        <f aca="false">IF(ISBLANK(C907),"",HYPERLINK(C907,B907))</f>
        <v>Parent to archbishop who sent accused priest to Lenexa: ‘You’re rolling your eyes!’ | Opinion</v>
      </c>
      <c r="E907" s="2" t="s">
        <v>2307</v>
      </c>
      <c r="F907" s="2" t="s">
        <v>769</v>
      </c>
      <c r="G907" s="1" t="n">
        <v>1780725</v>
      </c>
      <c r="H907" s="2" t="n">
        <v>16471.71</v>
      </c>
    </row>
    <row r="908" customFormat="false" ht="68" hidden="false" customHeight="false" outlineLevel="0" collapsed="false">
      <c r="A908" s="1" t="s">
        <v>2304</v>
      </c>
      <c r="B908" s="0" t="s">
        <v>2305</v>
      </c>
      <c r="C908" s="0" t="s">
        <v>2308</v>
      </c>
      <c r="D908" s="3" t="str">
        <f aca="false">IF(ISBLANK(C908),"",HYPERLINK(C908,B908))</f>
        <v>Parent to archbishop who sent accused priest to Lenexa: ‘You’re rolling your eyes!’ | Opinion</v>
      </c>
      <c r="E908" s="2" t="s">
        <v>2307</v>
      </c>
      <c r="F908" s="2" t="s">
        <v>270</v>
      </c>
      <c r="G908" s="1" t="n">
        <v>58768089</v>
      </c>
      <c r="H908" s="2" t="n">
        <v>543604.82</v>
      </c>
    </row>
    <row r="909" customFormat="false" ht="68" hidden="false" customHeight="false" outlineLevel="0" collapsed="false">
      <c r="A909" s="1" t="s">
        <v>2304</v>
      </c>
      <c r="B909" s="0" t="s">
        <v>2305</v>
      </c>
      <c r="C909" s="0" t="s">
        <v>2309</v>
      </c>
      <c r="D909" s="3" t="str">
        <f aca="false">IF(ISBLANK(C909),"",HYPERLINK(C909,B909))</f>
        <v>Parent to archbishop who sent accused priest to Lenexa: ‘You’re rolling your eyes!’ | Opinion</v>
      </c>
      <c r="E909" s="2" t="s">
        <v>2307</v>
      </c>
      <c r="F909" s="2" t="s">
        <v>771</v>
      </c>
      <c r="G909" s="1" t="n">
        <v>1780725</v>
      </c>
      <c r="H909" s="2" t="n">
        <v>16471.71</v>
      </c>
    </row>
    <row r="910" customFormat="false" ht="68" hidden="false" customHeight="false" outlineLevel="0" collapsed="false">
      <c r="A910" s="1" t="s">
        <v>2310</v>
      </c>
      <c r="B910" s="0" t="s">
        <v>2294</v>
      </c>
      <c r="C910" s="0" t="s">
        <v>2311</v>
      </c>
      <c r="D910" s="3" t="str">
        <f aca="false">IF(ISBLANK(C910),"",HYPERLINK(C910,B910))</f>
        <v>InnovatorsBox® Celebrates MABLE’s Advancement into Phase 2 of the NSF Convergence Accelerator and Continues Partnership</v>
      </c>
      <c r="E910" s="2" t="s">
        <v>2278</v>
      </c>
      <c r="F910" s="2" t="s">
        <v>2312</v>
      </c>
      <c r="G910" s="1" t="n">
        <v>0</v>
      </c>
      <c r="H910" s="2" t="n">
        <v>0</v>
      </c>
    </row>
    <row r="911" customFormat="false" ht="68" hidden="false" customHeight="false" outlineLevel="0" collapsed="false">
      <c r="A911" s="1" t="s">
        <v>2310</v>
      </c>
      <c r="B911" s="0" t="s">
        <v>2294</v>
      </c>
      <c r="C911" s="0" t="s">
        <v>2313</v>
      </c>
      <c r="D911" s="3" t="str">
        <f aca="false">IF(ISBLANK(C911),"",HYPERLINK(C911,B911))</f>
        <v>InnovatorsBox® Celebrates MABLE’s Advancement into Phase 2 of the NSF Convergence Accelerator and Continues Partnership</v>
      </c>
      <c r="E911" s="2" t="s">
        <v>2278</v>
      </c>
      <c r="F911" s="2" t="s">
        <v>2314</v>
      </c>
      <c r="G911" s="1" t="n">
        <v>0</v>
      </c>
      <c r="H911" s="2" t="n">
        <v>0</v>
      </c>
    </row>
    <row r="912" customFormat="false" ht="68" hidden="false" customHeight="false" outlineLevel="0" collapsed="false">
      <c r="A912" s="1" t="s">
        <v>2315</v>
      </c>
      <c r="B912" s="0" t="s">
        <v>2301</v>
      </c>
      <c r="C912" s="0" t="s">
        <v>2316</v>
      </c>
      <c r="D912" s="3" t="str">
        <f aca="false">IF(ISBLANK(C912),"",HYPERLINK(C912,B912))</f>
        <v>K-State requires password resets for students, faculty</v>
      </c>
      <c r="E912" s="2" t="s">
        <v>2303</v>
      </c>
      <c r="F912" s="2" t="s">
        <v>117</v>
      </c>
      <c r="G912" s="1" t="n">
        <v>237093</v>
      </c>
      <c r="H912" s="2" t="n">
        <v>2193.11</v>
      </c>
    </row>
    <row r="913" customFormat="false" ht="68" hidden="false" customHeight="false" outlineLevel="0" collapsed="false">
      <c r="A913" s="1" t="s">
        <v>2317</v>
      </c>
      <c r="B913" s="0" t="s">
        <v>2301</v>
      </c>
      <c r="C913" s="0" t="s">
        <v>2318</v>
      </c>
      <c r="D913" s="3" t="str">
        <f aca="false">IF(ISBLANK(C913),"",HYPERLINK(C913,B913))</f>
        <v>K-State requires password resets for students, faculty</v>
      </c>
      <c r="E913" s="2" t="s">
        <v>2303</v>
      </c>
      <c r="F913" s="2" t="s">
        <v>2319</v>
      </c>
      <c r="G913" s="1" t="n">
        <v>128154</v>
      </c>
      <c r="H913" s="2" t="n">
        <v>1185.42</v>
      </c>
    </row>
    <row r="914" customFormat="false" ht="68" hidden="false" customHeight="false" outlineLevel="0" collapsed="false">
      <c r="A914" s="1" t="s">
        <v>2320</v>
      </c>
      <c r="B914" s="0" t="s">
        <v>2294</v>
      </c>
      <c r="C914" s="0" t="s">
        <v>2321</v>
      </c>
      <c r="D914" s="3" t="str">
        <f aca="false">IF(ISBLANK(C914),"",HYPERLINK(C914,B914))</f>
        <v>InnovatorsBox® Celebrates MABLE’s Advancement into Phase 2 of the NSF Convergence Accelerator and Continues Partnership</v>
      </c>
      <c r="E914" s="2" t="s">
        <v>2278</v>
      </c>
      <c r="F914" s="2" t="s">
        <v>2322</v>
      </c>
      <c r="G914" s="1" t="n">
        <v>0</v>
      </c>
      <c r="H914" s="2" t="n">
        <v>0</v>
      </c>
    </row>
    <row r="915" customFormat="false" ht="51" hidden="false" customHeight="false" outlineLevel="0" collapsed="false">
      <c r="A915" s="1" t="s">
        <v>2323</v>
      </c>
      <c r="B915" s="0" t="s">
        <v>2279</v>
      </c>
      <c r="C915" s="0" t="s">
        <v>2324</v>
      </c>
      <c r="D915" s="3" t="str">
        <f aca="false">IF(ISBLANK(C915),"",HYPERLINK(C915,B915))</f>
        <v>MABLE Advances into Phase 2 of the NSF Convergence Accelerator to Enhance Experience for People with Disabilities</v>
      </c>
      <c r="E915" s="2" t="s">
        <v>2278</v>
      </c>
      <c r="F915" s="2" t="s">
        <v>2325</v>
      </c>
      <c r="G915" s="1" t="n">
        <v>0</v>
      </c>
      <c r="H915" s="2" t="n">
        <v>0</v>
      </c>
    </row>
    <row r="916" customFormat="false" ht="68" hidden="false" customHeight="false" outlineLevel="0" collapsed="false">
      <c r="A916" s="1" t="s">
        <v>2323</v>
      </c>
      <c r="B916" s="0" t="s">
        <v>2294</v>
      </c>
      <c r="C916" s="0" t="s">
        <v>2326</v>
      </c>
      <c r="D916" s="3" t="str">
        <f aca="false">IF(ISBLANK(C916),"",HYPERLINK(C916,B916))</f>
        <v>InnovatorsBox® Celebrates MABLE’s Advancement into Phase 2 of the NSF Convergence Accelerator and Continues Partnership</v>
      </c>
      <c r="E916" s="2" t="s">
        <v>2278</v>
      </c>
      <c r="F916" s="2" t="s">
        <v>2325</v>
      </c>
      <c r="G916" s="1" t="n">
        <v>0</v>
      </c>
      <c r="H916" s="2" t="n">
        <v>0</v>
      </c>
    </row>
    <row r="917" customFormat="false" ht="51" hidden="false" customHeight="false" outlineLevel="0" collapsed="false">
      <c r="A917" s="1" t="s">
        <v>2323</v>
      </c>
      <c r="B917" s="0" t="s">
        <v>2279</v>
      </c>
      <c r="C917" s="0" t="s">
        <v>2327</v>
      </c>
      <c r="D917" s="3" t="str">
        <f aca="false">IF(ISBLANK(C917),"",HYPERLINK(C917,B917))</f>
        <v>MABLE Advances into Phase 2 of the NSF Convergence Accelerator to Enhance Experience for People with Disabilities</v>
      </c>
      <c r="E917" s="2" t="s">
        <v>2278</v>
      </c>
      <c r="F917" s="2" t="s">
        <v>2328</v>
      </c>
      <c r="G917" s="1" t="n">
        <v>359</v>
      </c>
      <c r="H917" s="2" t="n">
        <v>3.32</v>
      </c>
    </row>
    <row r="918" customFormat="false" ht="68" hidden="false" customHeight="false" outlineLevel="0" collapsed="false">
      <c r="A918" s="1" t="s">
        <v>2323</v>
      </c>
      <c r="B918" s="0" t="s">
        <v>2294</v>
      </c>
      <c r="C918" s="0" t="s">
        <v>2329</v>
      </c>
      <c r="D918" s="3" t="str">
        <f aca="false">IF(ISBLANK(C918),"",HYPERLINK(C918,B918))</f>
        <v>InnovatorsBox® Celebrates MABLE’s Advancement into Phase 2 of the NSF Convergence Accelerator and Continues Partnership</v>
      </c>
      <c r="E918" s="2" t="s">
        <v>2278</v>
      </c>
      <c r="F918" s="2" t="s">
        <v>2328</v>
      </c>
      <c r="G918" s="1" t="n">
        <v>359</v>
      </c>
      <c r="H918" s="2" t="n">
        <v>3.32</v>
      </c>
    </row>
    <row r="919" customFormat="false" ht="68" hidden="false" customHeight="false" outlineLevel="0" collapsed="false">
      <c r="A919" s="1" t="s">
        <v>2330</v>
      </c>
      <c r="B919" s="0" t="s">
        <v>2294</v>
      </c>
      <c r="C919" s="0" t="s">
        <v>2331</v>
      </c>
      <c r="D919" s="3" t="str">
        <f aca="false">IF(ISBLANK(C919),"",HYPERLINK(C919,B919))</f>
        <v>InnovatorsBox® Celebrates MABLE’s Advancement into Phase 2 of the NSF Convergence Accelerator and Continues Partnership</v>
      </c>
      <c r="E919" s="2" t="s">
        <v>2278</v>
      </c>
      <c r="F919" s="2" t="s">
        <v>1963</v>
      </c>
      <c r="G919" s="1" t="n">
        <v>263</v>
      </c>
      <c r="H919" s="2" t="n">
        <v>2.43</v>
      </c>
    </row>
    <row r="920" customFormat="false" ht="68" hidden="false" customHeight="false" outlineLevel="0" collapsed="false">
      <c r="A920" s="1" t="s">
        <v>2332</v>
      </c>
      <c r="B920" s="0" t="s">
        <v>2294</v>
      </c>
      <c r="C920" s="0" t="s">
        <v>2333</v>
      </c>
      <c r="D920" s="3" t="str">
        <f aca="false">IF(ISBLANK(C920),"",HYPERLINK(C920,B920))</f>
        <v>InnovatorsBox® Celebrates MABLE’s Advancement into Phase 2 of the NSF Convergence Accelerator and Continues Partnership</v>
      </c>
      <c r="E920" s="2" t="s">
        <v>2278</v>
      </c>
      <c r="F920" s="2" t="s">
        <v>2334</v>
      </c>
      <c r="G920" s="1" t="n">
        <v>0</v>
      </c>
      <c r="H920" s="2" t="n">
        <v>0</v>
      </c>
    </row>
    <row r="921" customFormat="false" ht="68" hidden="false" customHeight="false" outlineLevel="0" collapsed="false">
      <c r="A921" s="1" t="s">
        <v>2335</v>
      </c>
      <c r="B921" s="0" t="s">
        <v>2294</v>
      </c>
      <c r="C921" s="0" t="s">
        <v>2336</v>
      </c>
      <c r="D921" s="3" t="str">
        <f aca="false">IF(ISBLANK(C921),"",HYPERLINK(C921,B921))</f>
        <v>InnovatorsBox® Celebrates MABLE’s Advancement into Phase 2 of the NSF Convergence Accelerator and Continues Partnership</v>
      </c>
      <c r="E921" s="2" t="s">
        <v>2278</v>
      </c>
      <c r="F921" s="2" t="s">
        <v>2337</v>
      </c>
      <c r="G921" s="1" t="n">
        <v>86</v>
      </c>
      <c r="H921" s="2" t="n">
        <v>0.8</v>
      </c>
    </row>
    <row r="922" customFormat="false" ht="51" hidden="false" customHeight="false" outlineLevel="0" collapsed="false">
      <c r="A922" s="1" t="s">
        <v>2338</v>
      </c>
      <c r="B922" s="0" t="s">
        <v>2279</v>
      </c>
      <c r="C922" s="0" t="s">
        <v>2339</v>
      </c>
      <c r="D922" s="3" t="str">
        <f aca="false">IF(ISBLANK(C922),"",HYPERLINK(C922,B922))</f>
        <v>MABLE Advances into Phase 2 of the NSF Convergence Accelerator to Enhance Experience for People with Disabilities</v>
      </c>
      <c r="E922" s="2" t="s">
        <v>2278</v>
      </c>
      <c r="F922" s="2" t="s">
        <v>2340</v>
      </c>
      <c r="G922" s="1" t="n">
        <v>110</v>
      </c>
      <c r="H922" s="2" t="n">
        <v>1.02</v>
      </c>
    </row>
    <row r="923" customFormat="false" ht="68" hidden="false" customHeight="false" outlineLevel="0" collapsed="false">
      <c r="A923" s="1" t="s">
        <v>2338</v>
      </c>
      <c r="B923" s="0" t="s">
        <v>2294</v>
      </c>
      <c r="C923" s="0" t="s">
        <v>2341</v>
      </c>
      <c r="D923" s="3" t="str">
        <f aca="false">IF(ISBLANK(C923),"",HYPERLINK(C923,B923))</f>
        <v>InnovatorsBox® Celebrates MABLE’s Advancement into Phase 2 of the NSF Convergence Accelerator and Continues Partnership</v>
      </c>
      <c r="E923" s="2" t="s">
        <v>2278</v>
      </c>
      <c r="F923" s="2" t="s">
        <v>2340</v>
      </c>
      <c r="G923" s="1" t="n">
        <v>110</v>
      </c>
      <c r="H923" s="2" t="n">
        <v>1.02</v>
      </c>
    </row>
    <row r="924" customFormat="false" ht="51" hidden="false" customHeight="false" outlineLevel="0" collapsed="false">
      <c r="A924" s="1" t="s">
        <v>2342</v>
      </c>
      <c r="B924" s="0" t="s">
        <v>2279</v>
      </c>
      <c r="C924" s="0" t="s">
        <v>2343</v>
      </c>
      <c r="D924" s="3" t="str">
        <f aca="false">IF(ISBLANK(C924),"",HYPERLINK(C924,B924))</f>
        <v>MABLE Advances into Phase 2 of the NSF Convergence Accelerator to Enhance Experience for People with Disabilities</v>
      </c>
      <c r="E924" s="2" t="s">
        <v>2278</v>
      </c>
      <c r="F924" s="2" t="s">
        <v>1134</v>
      </c>
      <c r="G924" s="1" t="n">
        <v>208</v>
      </c>
      <c r="H924" s="2" t="n">
        <v>1.92</v>
      </c>
    </row>
    <row r="925" customFormat="false" ht="68" hidden="false" customHeight="false" outlineLevel="0" collapsed="false">
      <c r="A925" s="1" t="s">
        <v>2342</v>
      </c>
      <c r="B925" s="0" t="s">
        <v>2294</v>
      </c>
      <c r="C925" s="0" t="s">
        <v>2344</v>
      </c>
      <c r="D925" s="3" t="str">
        <f aca="false">IF(ISBLANK(C925),"",HYPERLINK(C925,B925))</f>
        <v>InnovatorsBox® Celebrates MABLE’s Advancement into Phase 2 of the NSF Convergence Accelerator and Continues Partnership</v>
      </c>
      <c r="E925" s="2" t="s">
        <v>2278</v>
      </c>
      <c r="F925" s="2" t="s">
        <v>1134</v>
      </c>
      <c r="G925" s="1" t="n">
        <v>208</v>
      </c>
      <c r="H925" s="2" t="n">
        <v>1.92</v>
      </c>
    </row>
    <row r="926" customFormat="false" ht="68" hidden="false" customHeight="false" outlineLevel="0" collapsed="false">
      <c r="A926" s="1" t="s">
        <v>2345</v>
      </c>
      <c r="B926" s="0" t="s">
        <v>2294</v>
      </c>
      <c r="C926" s="0" t="s">
        <v>2346</v>
      </c>
      <c r="D926" s="3" t="str">
        <f aca="false">IF(ISBLANK(C926),"",HYPERLINK(C926,B926))</f>
        <v>InnovatorsBox® Celebrates MABLE’s Advancement into Phase 2 of the NSF Convergence Accelerator and Continues Partnership</v>
      </c>
      <c r="E926" s="2" t="s">
        <v>2278</v>
      </c>
      <c r="F926" s="2" t="s">
        <v>2166</v>
      </c>
      <c r="G926" s="1" t="n">
        <v>208</v>
      </c>
      <c r="H926" s="2" t="n">
        <v>1.92</v>
      </c>
    </row>
    <row r="927" customFormat="false" ht="51" hidden="false" customHeight="false" outlineLevel="0" collapsed="false">
      <c r="A927" s="1" t="s">
        <v>2345</v>
      </c>
      <c r="B927" s="0" t="s">
        <v>2279</v>
      </c>
      <c r="C927" s="0" t="s">
        <v>2347</v>
      </c>
      <c r="D927" s="3" t="str">
        <f aca="false">IF(ISBLANK(C927),"",HYPERLINK(C927,B927))</f>
        <v>MABLE Advances into Phase 2 of the NSF Convergence Accelerator to Enhance Experience for People with Disabilities</v>
      </c>
      <c r="E927" s="2" t="s">
        <v>2278</v>
      </c>
      <c r="F927" s="2" t="s">
        <v>2166</v>
      </c>
      <c r="G927" s="1" t="n">
        <v>208</v>
      </c>
      <c r="H927" s="2" t="n">
        <v>1.92</v>
      </c>
    </row>
    <row r="928" customFormat="false" ht="68" hidden="false" customHeight="false" outlineLevel="0" collapsed="false">
      <c r="A928" s="1" t="s">
        <v>2348</v>
      </c>
      <c r="B928" s="0" t="s">
        <v>2294</v>
      </c>
      <c r="C928" s="0" t="s">
        <v>2349</v>
      </c>
      <c r="D928" s="3" t="str">
        <f aca="false">IF(ISBLANK(C928),"",HYPERLINK(C928,B928))</f>
        <v>InnovatorsBox® Celebrates MABLE’s Advancement into Phase 2 of the NSF Convergence Accelerator and Continues Partnership</v>
      </c>
      <c r="E928" s="2" t="s">
        <v>2278</v>
      </c>
      <c r="F928" s="2" t="s">
        <v>1169</v>
      </c>
      <c r="G928" s="1" t="n">
        <v>562</v>
      </c>
      <c r="H928" s="2" t="n">
        <v>5.2</v>
      </c>
    </row>
    <row r="929" customFormat="false" ht="51" hidden="false" customHeight="false" outlineLevel="0" collapsed="false">
      <c r="A929" s="1" t="s">
        <v>2348</v>
      </c>
      <c r="B929" s="0" t="s">
        <v>2279</v>
      </c>
      <c r="C929" s="0" t="s">
        <v>2350</v>
      </c>
      <c r="D929" s="3" t="str">
        <f aca="false">IF(ISBLANK(C929),"",HYPERLINK(C929,B929))</f>
        <v>MABLE Advances into Phase 2 of the NSF Convergence Accelerator to Enhance Experience for People with Disabilities</v>
      </c>
      <c r="E929" s="2" t="s">
        <v>2278</v>
      </c>
      <c r="F929" s="2" t="s">
        <v>1169</v>
      </c>
      <c r="G929" s="1" t="n">
        <v>562</v>
      </c>
      <c r="H929" s="2" t="n">
        <v>5.2</v>
      </c>
    </row>
    <row r="930" customFormat="false" ht="68" hidden="false" customHeight="false" outlineLevel="0" collapsed="false">
      <c r="A930" s="1" t="s">
        <v>2351</v>
      </c>
      <c r="B930" s="0" t="s">
        <v>2352</v>
      </c>
      <c r="C930" s="0" t="s">
        <v>2353</v>
      </c>
      <c r="D930" s="3" t="str">
        <f aca="false">IF(ISBLANK(C930),"",HYPERLINK(C930,B930))</f>
        <v>InnovatorsBox® Celebrates MABLE’s Advancement into Phase 2 of the NSF Convergence Accelerator and Continues Partnership – World News Report</v>
      </c>
      <c r="E930" s="2" t="s">
        <v>2278</v>
      </c>
      <c r="F930" s="2" t="s">
        <v>2354</v>
      </c>
      <c r="G930" s="1" t="n">
        <v>966</v>
      </c>
      <c r="H930" s="2" t="n">
        <v>8.94</v>
      </c>
    </row>
    <row r="931" customFormat="false" ht="51" hidden="false" customHeight="false" outlineLevel="0" collapsed="false">
      <c r="A931" s="1" t="s">
        <v>2355</v>
      </c>
      <c r="B931" s="0" t="s">
        <v>2279</v>
      </c>
      <c r="C931" s="0" t="s">
        <v>2356</v>
      </c>
      <c r="D931" s="3" t="str">
        <f aca="false">IF(ISBLANK(C931),"",HYPERLINK(C931,B931))</f>
        <v>MABLE Advances into Phase 2 of the NSF Convergence Accelerator to Enhance Experience for People with Disabilities</v>
      </c>
      <c r="E931" s="2" t="s">
        <v>2278</v>
      </c>
      <c r="F931" s="2" t="s">
        <v>1142</v>
      </c>
      <c r="G931" s="1" t="n">
        <v>105</v>
      </c>
      <c r="H931" s="2" t="n">
        <v>0.97</v>
      </c>
    </row>
    <row r="932" customFormat="false" ht="68" hidden="false" customHeight="false" outlineLevel="0" collapsed="false">
      <c r="A932" s="1" t="s">
        <v>2355</v>
      </c>
      <c r="B932" s="0" t="s">
        <v>2294</v>
      </c>
      <c r="C932" s="0" t="s">
        <v>2357</v>
      </c>
      <c r="D932" s="3" t="str">
        <f aca="false">IF(ISBLANK(C932),"",HYPERLINK(C932,B932))</f>
        <v>InnovatorsBox® Celebrates MABLE’s Advancement into Phase 2 of the NSF Convergence Accelerator and Continues Partnership</v>
      </c>
      <c r="E932" s="2" t="s">
        <v>2278</v>
      </c>
      <c r="F932" s="2" t="s">
        <v>1142</v>
      </c>
      <c r="G932" s="1" t="n">
        <v>105</v>
      </c>
      <c r="H932" s="2" t="n">
        <v>0.97</v>
      </c>
    </row>
    <row r="933" customFormat="false" ht="51" hidden="false" customHeight="false" outlineLevel="0" collapsed="false">
      <c r="A933" s="1" t="s">
        <v>2358</v>
      </c>
      <c r="B933" s="0" t="s">
        <v>2279</v>
      </c>
      <c r="C933" s="0" t="s">
        <v>2359</v>
      </c>
      <c r="D933" s="3" t="str">
        <f aca="false">IF(ISBLANK(C933),"",HYPERLINK(C933,B933))</f>
        <v>MABLE Advances into Phase 2 of the NSF Convergence Accelerator to Enhance Experience for People with Disabilities</v>
      </c>
      <c r="E933" s="2" t="s">
        <v>2278</v>
      </c>
      <c r="F933" s="2" t="s">
        <v>1432</v>
      </c>
      <c r="G933" s="1" t="n">
        <v>339760</v>
      </c>
      <c r="H933" s="2" t="n">
        <v>3142.78</v>
      </c>
    </row>
    <row r="934" customFormat="false" ht="51" hidden="false" customHeight="false" outlineLevel="0" collapsed="false">
      <c r="A934" s="1" t="s">
        <v>2358</v>
      </c>
      <c r="B934" s="0" t="s">
        <v>2279</v>
      </c>
      <c r="C934" s="0" t="s">
        <v>2360</v>
      </c>
      <c r="D934" s="3" t="str">
        <f aca="false">IF(ISBLANK(C934),"",HYPERLINK(C934,B934))</f>
        <v>MABLE Advances into Phase 2 of the NSF Convergence Accelerator to Enhance Experience for People with Disabilities</v>
      </c>
      <c r="E934" s="2" t="s">
        <v>2278</v>
      </c>
      <c r="F934" s="2" t="s">
        <v>1994</v>
      </c>
      <c r="G934" s="1" t="n">
        <v>380535</v>
      </c>
      <c r="H934" s="2" t="n">
        <v>3519.95</v>
      </c>
    </row>
    <row r="935" customFormat="false" ht="68" hidden="false" customHeight="false" outlineLevel="0" collapsed="false">
      <c r="A935" s="1" t="s">
        <v>2358</v>
      </c>
      <c r="B935" s="0" t="s">
        <v>2294</v>
      </c>
      <c r="C935" s="0" t="s">
        <v>2361</v>
      </c>
      <c r="D935" s="3" t="str">
        <f aca="false">IF(ISBLANK(C935),"",HYPERLINK(C935,B935))</f>
        <v>InnovatorsBox® Celebrates MABLE’s Advancement into Phase 2 of the NSF Convergence Accelerator and Continues Partnership</v>
      </c>
      <c r="E935" s="2" t="s">
        <v>2278</v>
      </c>
      <c r="F935" s="2" t="s">
        <v>1353</v>
      </c>
      <c r="G935" s="1" t="n">
        <v>833906</v>
      </c>
      <c r="H935" s="2" t="n">
        <v>7713.63</v>
      </c>
    </row>
    <row r="936" customFormat="false" ht="51" hidden="false" customHeight="false" outlineLevel="0" collapsed="false">
      <c r="A936" s="1" t="s">
        <v>2358</v>
      </c>
      <c r="B936" s="0" t="s">
        <v>2279</v>
      </c>
      <c r="C936" s="0" t="s">
        <v>2362</v>
      </c>
      <c r="D936" s="3" t="str">
        <f aca="false">IF(ISBLANK(C936),"",HYPERLINK(C936,B936))</f>
        <v>MABLE Advances into Phase 2 of the NSF Convergence Accelerator to Enhance Experience for People with Disabilities</v>
      </c>
      <c r="E936" s="2" t="s">
        <v>2278</v>
      </c>
      <c r="F936" s="2" t="s">
        <v>1428</v>
      </c>
      <c r="G936" s="1" t="n">
        <v>972009</v>
      </c>
      <c r="H936" s="2" t="n">
        <v>8991.08</v>
      </c>
    </row>
    <row r="937" customFormat="false" ht="68" hidden="false" customHeight="false" outlineLevel="0" collapsed="false">
      <c r="A937" s="1" t="s">
        <v>2358</v>
      </c>
      <c r="B937" s="0" t="s">
        <v>2294</v>
      </c>
      <c r="C937" s="0" t="s">
        <v>2363</v>
      </c>
      <c r="D937" s="3" t="str">
        <f aca="false">IF(ISBLANK(C937),"",HYPERLINK(C937,B937))</f>
        <v>InnovatorsBox® Celebrates MABLE’s Advancement into Phase 2 of the NSF Convergence Accelerator and Continues Partnership</v>
      </c>
      <c r="E937" s="2" t="s">
        <v>2278</v>
      </c>
      <c r="F937" s="2" t="s">
        <v>1329</v>
      </c>
      <c r="G937" s="1" t="n">
        <v>305022</v>
      </c>
      <c r="H937" s="2" t="n">
        <v>2821.45</v>
      </c>
    </row>
    <row r="938" customFormat="false" ht="51" hidden="false" customHeight="false" outlineLevel="0" collapsed="false">
      <c r="A938" s="1" t="s">
        <v>2358</v>
      </c>
      <c r="B938" s="0" t="s">
        <v>2279</v>
      </c>
      <c r="C938" s="0" t="s">
        <v>2364</v>
      </c>
      <c r="D938" s="3" t="str">
        <f aca="false">IF(ISBLANK(C938),"",HYPERLINK(C938,B938))</f>
        <v>MABLE Advances into Phase 2 of the NSF Convergence Accelerator to Enhance Experience for People with Disabilities</v>
      </c>
      <c r="E938" s="2" t="s">
        <v>2278</v>
      </c>
      <c r="F938" s="2" t="s">
        <v>1348</v>
      </c>
      <c r="G938" s="1" t="n">
        <v>128563</v>
      </c>
      <c r="H938" s="2" t="n">
        <v>1189.21</v>
      </c>
    </row>
    <row r="939" customFormat="false" ht="68" hidden="false" customHeight="false" outlineLevel="0" collapsed="false">
      <c r="A939" s="1" t="s">
        <v>2358</v>
      </c>
      <c r="B939" s="0" t="s">
        <v>2294</v>
      </c>
      <c r="C939" s="0" t="s">
        <v>2365</v>
      </c>
      <c r="D939" s="3" t="str">
        <f aca="false">IF(ISBLANK(C939),"",HYPERLINK(C939,B939))</f>
        <v>InnovatorsBox® Celebrates MABLE’s Advancement into Phase 2 of the NSF Convergence Accelerator and Continues Partnership</v>
      </c>
      <c r="E939" s="2" t="s">
        <v>2278</v>
      </c>
      <c r="F939" s="2" t="s">
        <v>1447</v>
      </c>
      <c r="G939" s="1" t="n">
        <v>761809</v>
      </c>
      <c r="H939" s="2" t="n">
        <v>7046.73</v>
      </c>
    </row>
    <row r="940" customFormat="false" ht="68" hidden="false" customHeight="false" outlineLevel="0" collapsed="false">
      <c r="A940" s="1" t="s">
        <v>2358</v>
      </c>
      <c r="B940" s="0" t="s">
        <v>2294</v>
      </c>
      <c r="C940" s="0" t="s">
        <v>2366</v>
      </c>
      <c r="D940" s="3" t="str">
        <f aca="false">IF(ISBLANK(C940),"",HYPERLINK(C940,B940))</f>
        <v>InnovatorsBox® Celebrates MABLE’s Advancement into Phase 2 of the NSF Convergence Accelerator and Continues Partnership</v>
      </c>
      <c r="E940" s="2" t="s">
        <v>2278</v>
      </c>
      <c r="F940" s="2" t="s">
        <v>1515</v>
      </c>
      <c r="G940" s="1" t="n">
        <v>377081</v>
      </c>
      <c r="H940" s="2" t="n">
        <v>3488</v>
      </c>
    </row>
    <row r="941" customFormat="false" ht="51" hidden="false" customHeight="false" outlineLevel="0" collapsed="false">
      <c r="A941" s="1" t="s">
        <v>2358</v>
      </c>
      <c r="B941" s="0" t="s">
        <v>2279</v>
      </c>
      <c r="C941" s="0" t="s">
        <v>2367</v>
      </c>
      <c r="D941" s="3" t="str">
        <f aca="false">IF(ISBLANK(C941),"",HYPERLINK(C941,B941))</f>
        <v>MABLE Advances into Phase 2 of the NSF Convergence Accelerator to Enhance Experience for People with Disabilities</v>
      </c>
      <c r="E941" s="2" t="s">
        <v>2278</v>
      </c>
      <c r="F941" s="2" t="s">
        <v>1339</v>
      </c>
      <c r="G941" s="1" t="n">
        <v>646626</v>
      </c>
      <c r="H941" s="2" t="n">
        <v>5981.29</v>
      </c>
    </row>
    <row r="942" customFormat="false" ht="51" hidden="false" customHeight="false" outlineLevel="0" collapsed="false">
      <c r="A942" s="1" t="s">
        <v>2358</v>
      </c>
      <c r="B942" s="0" t="s">
        <v>2279</v>
      </c>
      <c r="C942" s="0" t="s">
        <v>2368</v>
      </c>
      <c r="D942" s="3" t="str">
        <f aca="false">IF(ISBLANK(C942),"",HYPERLINK(C942,B942))</f>
        <v>MABLE Advances into Phase 2 of the NSF Convergence Accelerator to Enhance Experience for People with Disabilities</v>
      </c>
      <c r="E942" s="2" t="s">
        <v>2278</v>
      </c>
      <c r="F942" s="2" t="s">
        <v>1434</v>
      </c>
      <c r="G942" s="1" t="n">
        <v>706116</v>
      </c>
      <c r="H942" s="2" t="n">
        <v>6531.57</v>
      </c>
    </row>
    <row r="943" customFormat="false" ht="68" hidden="false" customHeight="false" outlineLevel="0" collapsed="false">
      <c r="A943" s="1" t="s">
        <v>2358</v>
      </c>
      <c r="B943" s="0" t="s">
        <v>2294</v>
      </c>
      <c r="C943" s="0" t="s">
        <v>2369</v>
      </c>
      <c r="D943" s="3" t="str">
        <f aca="false">IF(ISBLANK(C943),"",HYPERLINK(C943,B943))</f>
        <v>InnovatorsBox® Celebrates MABLE’s Advancement into Phase 2 of the NSF Convergence Accelerator and Continues Partnership</v>
      </c>
      <c r="E943" s="2" t="s">
        <v>2278</v>
      </c>
      <c r="F943" s="2" t="s">
        <v>1434</v>
      </c>
      <c r="G943" s="1" t="n">
        <v>706116</v>
      </c>
      <c r="H943" s="2" t="n">
        <v>6531.57</v>
      </c>
    </row>
    <row r="944" customFormat="false" ht="68" hidden="false" customHeight="false" outlineLevel="0" collapsed="false">
      <c r="A944" s="1" t="s">
        <v>2358</v>
      </c>
      <c r="B944" s="0" t="s">
        <v>2294</v>
      </c>
      <c r="C944" s="0" t="s">
        <v>2370</v>
      </c>
      <c r="D944" s="3" t="str">
        <f aca="false">IF(ISBLANK(C944),"",HYPERLINK(C944,B944))</f>
        <v>InnovatorsBox® Celebrates MABLE’s Advancement into Phase 2 of the NSF Convergence Accelerator and Continues Partnership</v>
      </c>
      <c r="E944" s="2" t="s">
        <v>2278</v>
      </c>
      <c r="F944" s="2" t="s">
        <v>1527</v>
      </c>
      <c r="G944" s="1" t="n">
        <v>6237831</v>
      </c>
      <c r="H944" s="2" t="n">
        <v>57699.94</v>
      </c>
    </row>
    <row r="945" customFormat="false" ht="68" hidden="false" customHeight="false" outlineLevel="0" collapsed="false">
      <c r="A945" s="1" t="s">
        <v>2358</v>
      </c>
      <c r="B945" s="0" t="s">
        <v>2294</v>
      </c>
      <c r="C945" s="0" t="s">
        <v>2371</v>
      </c>
      <c r="D945" s="3" t="str">
        <f aca="false">IF(ISBLANK(C945),"",HYPERLINK(C945,B945))</f>
        <v>InnovatorsBox® Celebrates MABLE’s Advancement into Phase 2 of the NSF Convergence Accelerator and Continues Partnership</v>
      </c>
      <c r="E945" s="2" t="s">
        <v>2278</v>
      </c>
      <c r="F945" s="2" t="s">
        <v>1361</v>
      </c>
      <c r="G945" s="1" t="n">
        <v>194751</v>
      </c>
      <c r="H945" s="2" t="n">
        <v>1801.45</v>
      </c>
    </row>
    <row r="946" customFormat="false" ht="68" hidden="false" customHeight="false" outlineLevel="0" collapsed="false">
      <c r="A946" s="1" t="s">
        <v>2358</v>
      </c>
      <c r="B946" s="0" t="s">
        <v>2294</v>
      </c>
      <c r="C946" s="0" t="s">
        <v>2372</v>
      </c>
      <c r="D946" s="3" t="str">
        <f aca="false">IF(ISBLANK(C946),"",HYPERLINK(C946,B946))</f>
        <v>InnovatorsBox® Celebrates MABLE’s Advancement into Phase 2 of the NSF Convergence Accelerator and Continues Partnership</v>
      </c>
      <c r="E946" s="2" t="s">
        <v>2278</v>
      </c>
      <c r="F946" s="2" t="s">
        <v>2202</v>
      </c>
      <c r="G946" s="1" t="n">
        <v>162212</v>
      </c>
      <c r="H946" s="2" t="n">
        <v>1500.46</v>
      </c>
    </row>
    <row r="947" customFormat="false" ht="68" hidden="false" customHeight="false" outlineLevel="0" collapsed="false">
      <c r="A947" s="1" t="s">
        <v>2358</v>
      </c>
      <c r="B947" s="0" t="s">
        <v>2294</v>
      </c>
      <c r="C947" s="0" t="s">
        <v>2373</v>
      </c>
      <c r="D947" s="3" t="str">
        <f aca="false">IF(ISBLANK(C947),"",HYPERLINK(C947,B947))</f>
        <v>InnovatorsBox® Celebrates MABLE’s Advancement into Phase 2 of the NSF Convergence Accelerator and Continues Partnership</v>
      </c>
      <c r="E947" s="2" t="s">
        <v>2278</v>
      </c>
      <c r="F947" s="2" t="s">
        <v>1424</v>
      </c>
      <c r="G947" s="1" t="n">
        <v>1427200</v>
      </c>
      <c r="H947" s="2" t="n">
        <v>13201.6</v>
      </c>
    </row>
    <row r="948" customFormat="false" ht="51" hidden="false" customHeight="false" outlineLevel="0" collapsed="false">
      <c r="A948" s="1" t="s">
        <v>2358</v>
      </c>
      <c r="B948" s="0" t="s">
        <v>2279</v>
      </c>
      <c r="C948" s="0" t="s">
        <v>2374</v>
      </c>
      <c r="D948" s="3" t="str">
        <f aca="false">IF(ISBLANK(C948),"",HYPERLINK(C948,B948))</f>
        <v>MABLE Advances into Phase 2 of the NSF Convergence Accelerator to Enhance Experience for People with Disabilities</v>
      </c>
      <c r="E948" s="2" t="s">
        <v>2278</v>
      </c>
      <c r="F948" s="2" t="s">
        <v>1353</v>
      </c>
      <c r="G948" s="1" t="n">
        <v>833906</v>
      </c>
      <c r="H948" s="2" t="n">
        <v>7713.63</v>
      </c>
    </row>
    <row r="949" customFormat="false" ht="51" hidden="false" customHeight="false" outlineLevel="0" collapsed="false">
      <c r="A949" s="1" t="s">
        <v>2358</v>
      </c>
      <c r="B949" s="0" t="s">
        <v>2279</v>
      </c>
      <c r="C949" s="0" t="s">
        <v>2375</v>
      </c>
      <c r="D949" s="3" t="str">
        <f aca="false">IF(ISBLANK(C949),"",HYPERLINK(C949,B949))</f>
        <v>MABLE Advances into Phase 2 of the NSF Convergence Accelerator to Enhance Experience for People with Disabilities</v>
      </c>
      <c r="E949" s="2" t="s">
        <v>2278</v>
      </c>
      <c r="F949" s="2" t="s">
        <v>1531</v>
      </c>
      <c r="G949" s="1" t="n">
        <v>99146</v>
      </c>
      <c r="H949" s="2" t="n">
        <v>917.1</v>
      </c>
    </row>
    <row r="950" customFormat="false" ht="68" hidden="false" customHeight="false" outlineLevel="0" collapsed="false">
      <c r="A950" s="1" t="s">
        <v>2358</v>
      </c>
      <c r="B950" s="0" t="s">
        <v>2294</v>
      </c>
      <c r="C950" s="0" t="s">
        <v>2376</v>
      </c>
      <c r="D950" s="3" t="str">
        <f aca="false">IF(ISBLANK(C950),"",HYPERLINK(C950,B950))</f>
        <v>InnovatorsBox® Celebrates MABLE’s Advancement into Phase 2 of the NSF Convergence Accelerator and Continues Partnership</v>
      </c>
      <c r="E950" s="2" t="s">
        <v>2278</v>
      </c>
      <c r="F950" s="2" t="s">
        <v>1428</v>
      </c>
      <c r="G950" s="1" t="n">
        <v>972009</v>
      </c>
      <c r="H950" s="2" t="n">
        <v>8991.08</v>
      </c>
    </row>
    <row r="951" customFormat="false" ht="68" hidden="false" customHeight="false" outlineLevel="0" collapsed="false">
      <c r="A951" s="1" t="s">
        <v>2358</v>
      </c>
      <c r="B951" s="0" t="s">
        <v>2294</v>
      </c>
      <c r="C951" s="0" t="s">
        <v>2377</v>
      </c>
      <c r="D951" s="3" t="str">
        <f aca="false">IF(ISBLANK(C951),"",HYPERLINK(C951,B951))</f>
        <v>InnovatorsBox® Celebrates MABLE’s Advancement into Phase 2 of the NSF Convergence Accelerator and Continues Partnership</v>
      </c>
      <c r="E951" s="2" t="s">
        <v>2278</v>
      </c>
      <c r="F951" s="2" t="s">
        <v>1445</v>
      </c>
      <c r="G951" s="1" t="n">
        <v>239575</v>
      </c>
      <c r="H951" s="2" t="n">
        <v>2216.07</v>
      </c>
    </row>
    <row r="952" customFormat="false" ht="51" hidden="false" customHeight="false" outlineLevel="0" collapsed="false">
      <c r="A952" s="1" t="s">
        <v>2358</v>
      </c>
      <c r="B952" s="0" t="s">
        <v>2279</v>
      </c>
      <c r="C952" s="0" t="s">
        <v>2378</v>
      </c>
      <c r="D952" s="3" t="str">
        <f aca="false">IF(ISBLANK(C952),"",HYPERLINK(C952,B952))</f>
        <v>MABLE Advances into Phase 2 of the NSF Convergence Accelerator to Enhance Experience for People with Disabilities</v>
      </c>
      <c r="E952" s="2" t="s">
        <v>2278</v>
      </c>
      <c r="F952" s="2" t="s">
        <v>1414</v>
      </c>
      <c r="G952" s="1" t="n">
        <v>162764</v>
      </c>
      <c r="H952" s="2" t="n">
        <v>1505.57</v>
      </c>
    </row>
    <row r="953" customFormat="false" ht="51" hidden="false" customHeight="false" outlineLevel="0" collapsed="false">
      <c r="A953" s="1" t="s">
        <v>2358</v>
      </c>
      <c r="B953" s="0" t="s">
        <v>2279</v>
      </c>
      <c r="C953" s="0" t="s">
        <v>2379</v>
      </c>
      <c r="D953" s="3" t="str">
        <f aca="false">IF(ISBLANK(C953),"",HYPERLINK(C953,B953))</f>
        <v>MABLE Advances into Phase 2 of the NSF Convergence Accelerator to Enhance Experience for People with Disabilities</v>
      </c>
      <c r="E953" s="2" t="s">
        <v>2278</v>
      </c>
      <c r="F953" s="2" t="s">
        <v>1537</v>
      </c>
      <c r="G953" s="1" t="n">
        <v>109877</v>
      </c>
      <c r="H953" s="2" t="n">
        <v>1016.36</v>
      </c>
    </row>
    <row r="954" customFormat="false" ht="68" hidden="false" customHeight="false" outlineLevel="0" collapsed="false">
      <c r="A954" s="1" t="s">
        <v>2358</v>
      </c>
      <c r="B954" s="0" t="s">
        <v>2294</v>
      </c>
      <c r="C954" s="0" t="s">
        <v>2380</v>
      </c>
      <c r="D954" s="3" t="str">
        <f aca="false">IF(ISBLANK(C954),"",HYPERLINK(C954,B954))</f>
        <v>InnovatorsBox® Celebrates MABLE’s Advancement into Phase 2 of the NSF Convergence Accelerator and Continues Partnership</v>
      </c>
      <c r="E954" s="2" t="s">
        <v>2278</v>
      </c>
      <c r="F954" s="2" t="s">
        <v>1325</v>
      </c>
      <c r="G954" s="1" t="n">
        <v>120561</v>
      </c>
      <c r="H954" s="2" t="n">
        <v>1115.19</v>
      </c>
    </row>
    <row r="955" customFormat="false" ht="68" hidden="false" customHeight="false" outlineLevel="0" collapsed="false">
      <c r="A955" s="1" t="s">
        <v>2358</v>
      </c>
      <c r="B955" s="0" t="s">
        <v>2294</v>
      </c>
      <c r="C955" s="0" t="s">
        <v>2381</v>
      </c>
      <c r="D955" s="3" t="str">
        <f aca="false">IF(ISBLANK(C955),"",HYPERLINK(C955,B955))</f>
        <v>InnovatorsBox® Celebrates MABLE’s Advancement into Phase 2 of the NSF Convergence Accelerator and Continues Partnership</v>
      </c>
      <c r="E955" s="2" t="s">
        <v>2278</v>
      </c>
      <c r="F955" s="2" t="s">
        <v>1376</v>
      </c>
      <c r="G955" s="1" t="n">
        <v>1359436</v>
      </c>
      <c r="H955" s="2" t="n">
        <v>12574.78</v>
      </c>
    </row>
    <row r="956" customFormat="false" ht="51" hidden="false" customHeight="false" outlineLevel="0" collapsed="false">
      <c r="A956" s="1" t="s">
        <v>2358</v>
      </c>
      <c r="B956" s="0" t="s">
        <v>2279</v>
      </c>
      <c r="C956" s="0" t="s">
        <v>2382</v>
      </c>
      <c r="D956" s="3" t="str">
        <f aca="false">IF(ISBLANK(C956),"",HYPERLINK(C956,B956))</f>
        <v>MABLE Advances into Phase 2 of the NSF Convergence Accelerator to Enhance Experience for People with Disabilities</v>
      </c>
      <c r="E956" s="2" t="s">
        <v>2278</v>
      </c>
      <c r="F956" s="2" t="s">
        <v>1376</v>
      </c>
      <c r="G956" s="1" t="n">
        <v>1359436</v>
      </c>
      <c r="H956" s="2" t="n">
        <v>12574.78</v>
      </c>
    </row>
    <row r="957" customFormat="false" ht="51" hidden="false" customHeight="false" outlineLevel="0" collapsed="false">
      <c r="A957" s="1" t="s">
        <v>2358</v>
      </c>
      <c r="B957" s="0" t="s">
        <v>2279</v>
      </c>
      <c r="C957" s="0" t="s">
        <v>2383</v>
      </c>
      <c r="D957" s="3" t="str">
        <f aca="false">IF(ISBLANK(C957),"",HYPERLINK(C957,B957))</f>
        <v>MABLE Advances into Phase 2 of the NSF Convergence Accelerator to Enhance Experience for People with Disabilities</v>
      </c>
      <c r="E957" s="2" t="s">
        <v>2278</v>
      </c>
      <c r="F957" s="2" t="s">
        <v>1441</v>
      </c>
      <c r="G957" s="1" t="n">
        <v>186453</v>
      </c>
      <c r="H957" s="2" t="n">
        <v>1724.69</v>
      </c>
    </row>
    <row r="958" customFormat="false" ht="51" hidden="false" customHeight="false" outlineLevel="0" collapsed="false">
      <c r="A958" s="1" t="s">
        <v>2358</v>
      </c>
      <c r="B958" s="0" t="s">
        <v>2279</v>
      </c>
      <c r="C958" s="0" t="s">
        <v>2384</v>
      </c>
      <c r="D958" s="3" t="str">
        <f aca="false">IF(ISBLANK(C958),"",HYPERLINK(C958,B958))</f>
        <v>MABLE Advances into Phase 2 of the NSF Convergence Accelerator to Enhance Experience for People with Disabilities</v>
      </c>
      <c r="E958" s="2" t="s">
        <v>2278</v>
      </c>
      <c r="F958" s="2" t="s">
        <v>1517</v>
      </c>
      <c r="G958" s="1" t="n">
        <v>224141</v>
      </c>
      <c r="H958" s="2" t="n">
        <v>2073.3</v>
      </c>
    </row>
    <row r="959" customFormat="false" ht="68" hidden="false" customHeight="false" outlineLevel="0" collapsed="false">
      <c r="A959" s="1" t="s">
        <v>2358</v>
      </c>
      <c r="B959" s="0" t="s">
        <v>2294</v>
      </c>
      <c r="C959" s="0" t="s">
        <v>2385</v>
      </c>
      <c r="D959" s="3" t="str">
        <f aca="false">IF(ISBLANK(C959),"",HYPERLINK(C959,B959))</f>
        <v>InnovatorsBox® Celebrates MABLE’s Advancement into Phase 2 of the NSF Convergence Accelerator and Continues Partnership</v>
      </c>
      <c r="E959" s="2" t="s">
        <v>2278</v>
      </c>
      <c r="F959" s="2" t="s">
        <v>1513</v>
      </c>
      <c r="G959" s="1" t="n">
        <v>245324</v>
      </c>
      <c r="H959" s="2" t="n">
        <v>2269.25</v>
      </c>
    </row>
    <row r="960" customFormat="false" ht="51" hidden="false" customHeight="false" outlineLevel="0" collapsed="false">
      <c r="A960" s="1" t="s">
        <v>2358</v>
      </c>
      <c r="B960" s="0" t="s">
        <v>2279</v>
      </c>
      <c r="C960" s="0" t="s">
        <v>2386</v>
      </c>
      <c r="D960" s="3" t="str">
        <f aca="false">IF(ISBLANK(C960),"",HYPERLINK(C960,B960))</f>
        <v>MABLE Advances into Phase 2 of the NSF Convergence Accelerator to Enhance Experience for People with Disabilities</v>
      </c>
      <c r="E960" s="2" t="s">
        <v>2278</v>
      </c>
      <c r="F960" s="2" t="s">
        <v>1447</v>
      </c>
      <c r="G960" s="1" t="n">
        <v>761809</v>
      </c>
      <c r="H960" s="2" t="n">
        <v>7046.73</v>
      </c>
    </row>
    <row r="961" customFormat="false" ht="51" hidden="false" customHeight="false" outlineLevel="0" collapsed="false">
      <c r="A961" s="1" t="s">
        <v>2358</v>
      </c>
      <c r="B961" s="0" t="s">
        <v>2279</v>
      </c>
      <c r="C961" s="0" t="s">
        <v>2387</v>
      </c>
      <c r="D961" s="3" t="str">
        <f aca="false">IF(ISBLANK(C961),"",HYPERLINK(C961,B961))</f>
        <v>MABLE Advances into Phase 2 of the NSF Convergence Accelerator to Enhance Experience for People with Disabilities</v>
      </c>
      <c r="E961" s="2" t="s">
        <v>2278</v>
      </c>
      <c r="F961" s="2" t="s">
        <v>2041</v>
      </c>
      <c r="G961" s="1" t="n">
        <v>11019</v>
      </c>
      <c r="H961" s="2" t="n">
        <v>101.93</v>
      </c>
    </row>
    <row r="962" customFormat="false" ht="68" hidden="false" customHeight="false" outlineLevel="0" collapsed="false">
      <c r="A962" s="1" t="s">
        <v>2358</v>
      </c>
      <c r="B962" s="0" t="s">
        <v>2294</v>
      </c>
      <c r="C962" s="0" t="s">
        <v>2388</v>
      </c>
      <c r="D962" s="3" t="str">
        <f aca="false">IF(ISBLANK(C962),"",HYPERLINK(C962,B962))</f>
        <v>InnovatorsBox® Celebrates MABLE’s Advancement into Phase 2 of the NSF Convergence Accelerator and Continues Partnership</v>
      </c>
      <c r="E962" s="2" t="s">
        <v>2278</v>
      </c>
      <c r="F962" s="2" t="s">
        <v>2159</v>
      </c>
      <c r="G962" s="1" t="n">
        <v>43502</v>
      </c>
      <c r="H962" s="2" t="n">
        <v>402.39</v>
      </c>
    </row>
    <row r="963" customFormat="false" ht="51" hidden="false" customHeight="false" outlineLevel="0" collapsed="false">
      <c r="A963" s="1" t="s">
        <v>2358</v>
      </c>
      <c r="B963" s="0" t="s">
        <v>2279</v>
      </c>
      <c r="C963" s="0" t="s">
        <v>2389</v>
      </c>
      <c r="D963" s="3" t="str">
        <f aca="false">IF(ISBLANK(C963),"",HYPERLINK(C963,B963))</f>
        <v>MABLE Advances into Phase 2 of the NSF Convergence Accelerator to Enhance Experience for People with Disabilities</v>
      </c>
      <c r="E963" s="2" t="s">
        <v>2278</v>
      </c>
      <c r="F963" s="2" t="s">
        <v>1515</v>
      </c>
      <c r="G963" s="1" t="n">
        <v>377081</v>
      </c>
      <c r="H963" s="2" t="n">
        <v>3488</v>
      </c>
    </row>
    <row r="964" customFormat="false" ht="68" hidden="false" customHeight="false" outlineLevel="0" collapsed="false">
      <c r="A964" s="1" t="s">
        <v>2358</v>
      </c>
      <c r="B964" s="0" t="s">
        <v>2294</v>
      </c>
      <c r="C964" s="0" t="s">
        <v>2390</v>
      </c>
      <c r="D964" s="3" t="str">
        <f aca="false">IF(ISBLANK(C964),"",HYPERLINK(C964,B964))</f>
        <v>InnovatorsBox® Celebrates MABLE’s Advancement into Phase 2 of the NSF Convergence Accelerator and Continues Partnership</v>
      </c>
      <c r="E964" s="2" t="s">
        <v>2278</v>
      </c>
      <c r="F964" s="2" t="s">
        <v>1414</v>
      </c>
      <c r="G964" s="1" t="n">
        <v>162764</v>
      </c>
      <c r="H964" s="2" t="n">
        <v>1505.57</v>
      </c>
    </row>
    <row r="965" customFormat="false" ht="68" hidden="false" customHeight="false" outlineLevel="0" collapsed="false">
      <c r="A965" s="1" t="s">
        <v>2358</v>
      </c>
      <c r="B965" s="0" t="s">
        <v>2294</v>
      </c>
      <c r="C965" s="0" t="s">
        <v>2391</v>
      </c>
      <c r="D965" s="3" t="str">
        <f aca="false">IF(ISBLANK(C965),"",HYPERLINK(C965,B965))</f>
        <v>InnovatorsBox® Celebrates MABLE’s Advancement into Phase 2 of the NSF Convergence Accelerator and Continues Partnership</v>
      </c>
      <c r="E965" s="2" t="s">
        <v>2278</v>
      </c>
      <c r="F965" s="2" t="s">
        <v>1441</v>
      </c>
      <c r="G965" s="1" t="n">
        <v>186453</v>
      </c>
      <c r="H965" s="2" t="n">
        <v>1724.69</v>
      </c>
    </row>
    <row r="966" customFormat="false" ht="51" hidden="false" customHeight="false" outlineLevel="0" collapsed="false">
      <c r="A966" s="1" t="s">
        <v>2358</v>
      </c>
      <c r="B966" s="0" t="s">
        <v>2279</v>
      </c>
      <c r="C966" s="0" t="s">
        <v>2392</v>
      </c>
      <c r="D966" s="3" t="str">
        <f aca="false">IF(ISBLANK(C966),"",HYPERLINK(C966,B966))</f>
        <v>MABLE Advances into Phase 2 of the NSF Convergence Accelerator to Enhance Experience for People with Disabilities</v>
      </c>
      <c r="E966" s="2" t="s">
        <v>2278</v>
      </c>
      <c r="F966" s="2" t="s">
        <v>2202</v>
      </c>
      <c r="G966" s="1" t="n">
        <v>162212</v>
      </c>
      <c r="H966" s="2" t="n">
        <v>1500.46</v>
      </c>
    </row>
    <row r="967" customFormat="false" ht="68" hidden="false" customHeight="false" outlineLevel="0" collapsed="false">
      <c r="A967" s="1" t="s">
        <v>2358</v>
      </c>
      <c r="B967" s="0" t="s">
        <v>2294</v>
      </c>
      <c r="C967" s="0" t="s">
        <v>2393</v>
      </c>
      <c r="D967" s="3" t="str">
        <f aca="false">IF(ISBLANK(C967),"",HYPERLINK(C967,B967))</f>
        <v>InnovatorsBox® Celebrates MABLE’s Advancement into Phase 2 of the NSF Convergence Accelerator and Continues Partnership</v>
      </c>
      <c r="E967" s="2" t="s">
        <v>2278</v>
      </c>
      <c r="F967" s="2" t="s">
        <v>1380</v>
      </c>
      <c r="G967" s="1" t="n">
        <v>1149303</v>
      </c>
      <c r="H967" s="2" t="n">
        <v>10631.05</v>
      </c>
    </row>
    <row r="968" customFormat="false" ht="68" hidden="false" customHeight="false" outlineLevel="0" collapsed="false">
      <c r="A968" s="1" t="s">
        <v>2358</v>
      </c>
      <c r="B968" s="0" t="s">
        <v>2294</v>
      </c>
      <c r="C968" s="0" t="s">
        <v>2394</v>
      </c>
      <c r="D968" s="3" t="str">
        <f aca="false">IF(ISBLANK(C968),"",HYPERLINK(C968,B968))</f>
        <v>InnovatorsBox® Celebrates MABLE’s Advancement into Phase 2 of the NSF Convergence Accelerator and Continues Partnership</v>
      </c>
      <c r="E968" s="2" t="s">
        <v>2278</v>
      </c>
      <c r="F968" s="2" t="s">
        <v>1994</v>
      </c>
      <c r="G968" s="1" t="n">
        <v>380535</v>
      </c>
      <c r="H968" s="2" t="n">
        <v>3519.95</v>
      </c>
    </row>
    <row r="969" customFormat="false" ht="51" hidden="false" customHeight="false" outlineLevel="0" collapsed="false">
      <c r="A969" s="1" t="s">
        <v>2358</v>
      </c>
      <c r="B969" s="0" t="s">
        <v>2279</v>
      </c>
      <c r="C969" s="0" t="s">
        <v>2395</v>
      </c>
      <c r="D969" s="3" t="str">
        <f aca="false">IF(ISBLANK(C969),"",HYPERLINK(C969,B969))</f>
        <v>MABLE Advances into Phase 2 of the NSF Convergence Accelerator to Enhance Experience for People with Disabilities</v>
      </c>
      <c r="E969" s="2" t="s">
        <v>2278</v>
      </c>
      <c r="F969" s="2" t="s">
        <v>1513</v>
      </c>
      <c r="G969" s="1" t="n">
        <v>245324</v>
      </c>
      <c r="H969" s="2" t="n">
        <v>2269.25</v>
      </c>
    </row>
    <row r="970" customFormat="false" ht="68" hidden="false" customHeight="false" outlineLevel="0" collapsed="false">
      <c r="A970" s="1" t="s">
        <v>2358</v>
      </c>
      <c r="B970" s="0" t="s">
        <v>2294</v>
      </c>
      <c r="C970" s="0" t="s">
        <v>2396</v>
      </c>
      <c r="D970" s="3" t="str">
        <f aca="false">IF(ISBLANK(C970),"",HYPERLINK(C970,B970))</f>
        <v>InnovatorsBox® Celebrates MABLE’s Advancement into Phase 2 of the NSF Convergence Accelerator and Continues Partnership</v>
      </c>
      <c r="E970" s="2" t="s">
        <v>2278</v>
      </c>
      <c r="F970" s="2" t="s">
        <v>1350</v>
      </c>
      <c r="G970" s="1" t="n">
        <v>1395745</v>
      </c>
      <c r="H970" s="2" t="n">
        <v>12910.64</v>
      </c>
    </row>
    <row r="971" customFormat="false" ht="51" hidden="false" customHeight="false" outlineLevel="0" collapsed="false">
      <c r="A971" s="1" t="s">
        <v>2358</v>
      </c>
      <c r="B971" s="0" t="s">
        <v>2279</v>
      </c>
      <c r="C971" s="0" t="s">
        <v>2397</v>
      </c>
      <c r="D971" s="3" t="str">
        <f aca="false">IF(ISBLANK(C971),"",HYPERLINK(C971,B971))</f>
        <v>MABLE Advances into Phase 2 of the NSF Convergence Accelerator to Enhance Experience for People with Disabilities</v>
      </c>
      <c r="E971" s="2" t="s">
        <v>2278</v>
      </c>
      <c r="F971" s="2" t="s">
        <v>1555</v>
      </c>
      <c r="G971" s="1" t="n">
        <v>27473</v>
      </c>
      <c r="H971" s="2" t="n">
        <v>254.13</v>
      </c>
    </row>
    <row r="972" customFormat="false" ht="51" hidden="false" customHeight="false" outlineLevel="0" collapsed="false">
      <c r="A972" s="1" t="s">
        <v>2358</v>
      </c>
      <c r="B972" s="0" t="s">
        <v>2279</v>
      </c>
      <c r="C972" s="0" t="s">
        <v>2398</v>
      </c>
      <c r="D972" s="3" t="str">
        <f aca="false">IF(ISBLANK(C972),"",HYPERLINK(C972,B972))</f>
        <v>MABLE Advances into Phase 2 of the NSF Convergence Accelerator to Enhance Experience for People with Disabilities</v>
      </c>
      <c r="E972" s="2" t="s">
        <v>2278</v>
      </c>
      <c r="F972" s="2" t="s">
        <v>1350</v>
      </c>
      <c r="G972" s="1" t="n">
        <v>1395745</v>
      </c>
      <c r="H972" s="2" t="n">
        <v>12910.64</v>
      </c>
    </row>
    <row r="973" customFormat="false" ht="51" hidden="false" customHeight="false" outlineLevel="0" collapsed="false">
      <c r="A973" s="1" t="s">
        <v>2358</v>
      </c>
      <c r="B973" s="0" t="s">
        <v>2279</v>
      </c>
      <c r="C973" s="0" t="s">
        <v>2399</v>
      </c>
      <c r="D973" s="3" t="str">
        <f aca="false">IF(ISBLANK(C973),"",HYPERLINK(C973,B973))</f>
        <v>MABLE Advances into Phase 2 of the NSF Convergence Accelerator to Enhance Experience for People with Disabilities</v>
      </c>
      <c r="E973" s="2" t="s">
        <v>2278</v>
      </c>
      <c r="F973" s="2" t="s">
        <v>1380</v>
      </c>
      <c r="G973" s="1" t="n">
        <v>1149303</v>
      </c>
      <c r="H973" s="2" t="n">
        <v>10631.05</v>
      </c>
    </row>
    <row r="974" customFormat="false" ht="51" hidden="false" customHeight="false" outlineLevel="0" collapsed="false">
      <c r="A974" s="1" t="s">
        <v>2358</v>
      </c>
      <c r="B974" s="0" t="s">
        <v>2279</v>
      </c>
      <c r="C974" s="0" t="s">
        <v>2400</v>
      </c>
      <c r="D974" s="3" t="str">
        <f aca="false">IF(ISBLANK(C974),"",HYPERLINK(C974,B974))</f>
        <v>MABLE Advances into Phase 2 of the NSF Convergence Accelerator to Enhance Experience for People with Disabilities</v>
      </c>
      <c r="E974" s="2" t="s">
        <v>2278</v>
      </c>
      <c r="F974" s="2" t="s">
        <v>1361</v>
      </c>
      <c r="G974" s="1" t="n">
        <v>194751</v>
      </c>
      <c r="H974" s="2" t="n">
        <v>1801.45</v>
      </c>
    </row>
    <row r="975" customFormat="false" ht="68" hidden="false" customHeight="false" outlineLevel="0" collapsed="false">
      <c r="A975" s="1" t="s">
        <v>2358</v>
      </c>
      <c r="B975" s="0" t="s">
        <v>2294</v>
      </c>
      <c r="C975" s="0" t="s">
        <v>2401</v>
      </c>
      <c r="D975" s="3" t="str">
        <f aca="false">IF(ISBLANK(C975),"",HYPERLINK(C975,B975))</f>
        <v>InnovatorsBox® Celebrates MABLE’s Advancement into Phase 2 of the NSF Convergence Accelerator and Continues Partnership</v>
      </c>
      <c r="E975" s="2" t="s">
        <v>2278</v>
      </c>
      <c r="F975" s="2" t="s">
        <v>1418</v>
      </c>
      <c r="G975" s="1" t="n">
        <v>3753</v>
      </c>
      <c r="H975" s="2" t="n">
        <v>34.72</v>
      </c>
    </row>
    <row r="976" customFormat="false" ht="68" hidden="false" customHeight="false" outlineLevel="0" collapsed="false">
      <c r="A976" s="1" t="s">
        <v>2358</v>
      </c>
      <c r="B976" s="0" t="s">
        <v>2294</v>
      </c>
      <c r="C976" s="0" t="s">
        <v>2402</v>
      </c>
      <c r="D976" s="3" t="str">
        <f aca="false">IF(ISBLANK(C976),"",HYPERLINK(C976,B976))</f>
        <v>InnovatorsBox® Celebrates MABLE’s Advancement into Phase 2 of the NSF Convergence Accelerator and Continues Partnership</v>
      </c>
      <c r="E976" s="2" t="s">
        <v>2278</v>
      </c>
      <c r="F976" s="2" t="s">
        <v>1497</v>
      </c>
      <c r="G976" s="1" t="n">
        <v>253516</v>
      </c>
      <c r="H976" s="2" t="n">
        <v>2345.02</v>
      </c>
    </row>
    <row r="977" customFormat="false" ht="51" hidden="false" customHeight="false" outlineLevel="0" collapsed="false">
      <c r="A977" s="1" t="s">
        <v>2358</v>
      </c>
      <c r="B977" s="0" t="s">
        <v>2279</v>
      </c>
      <c r="C977" s="0" t="s">
        <v>2403</v>
      </c>
      <c r="D977" s="3" t="str">
        <f aca="false">IF(ISBLANK(C977),"",HYPERLINK(C977,B977))</f>
        <v>MABLE Advances into Phase 2 of the NSF Convergence Accelerator to Enhance Experience for People with Disabilities</v>
      </c>
      <c r="E977" s="2" t="s">
        <v>2278</v>
      </c>
      <c r="F977" s="2" t="s">
        <v>1547</v>
      </c>
      <c r="G977" s="1" t="n">
        <v>113619</v>
      </c>
      <c r="H977" s="2" t="n">
        <v>1050.98</v>
      </c>
    </row>
    <row r="978" customFormat="false" ht="68" hidden="false" customHeight="false" outlineLevel="0" collapsed="false">
      <c r="A978" s="1" t="s">
        <v>2358</v>
      </c>
      <c r="B978" s="0" t="s">
        <v>2294</v>
      </c>
      <c r="C978" s="0" t="s">
        <v>2404</v>
      </c>
      <c r="D978" s="3" t="str">
        <f aca="false">IF(ISBLANK(C978),"",HYPERLINK(C978,B978))</f>
        <v>InnovatorsBox® Celebrates MABLE’s Advancement into Phase 2 of the NSF Convergence Accelerator and Continues Partnership</v>
      </c>
      <c r="E978" s="2" t="s">
        <v>2278</v>
      </c>
      <c r="F978" s="2" t="s">
        <v>1517</v>
      </c>
      <c r="G978" s="1" t="n">
        <v>224141</v>
      </c>
      <c r="H978" s="2" t="n">
        <v>2073.3</v>
      </c>
    </row>
    <row r="979" customFormat="false" ht="51" hidden="false" customHeight="false" outlineLevel="0" collapsed="false">
      <c r="A979" s="1" t="s">
        <v>2358</v>
      </c>
      <c r="B979" s="0" t="s">
        <v>2279</v>
      </c>
      <c r="C979" s="0" t="s">
        <v>2405</v>
      </c>
      <c r="D979" s="3" t="str">
        <f aca="false">IF(ISBLANK(C979),"",HYPERLINK(C979,B979))</f>
        <v>MABLE Advances into Phase 2 of the NSF Convergence Accelerator to Enhance Experience for People with Disabilities</v>
      </c>
      <c r="E979" s="2" t="s">
        <v>2278</v>
      </c>
      <c r="F979" s="2" t="s">
        <v>1527</v>
      </c>
      <c r="G979" s="1" t="n">
        <v>6237831</v>
      </c>
      <c r="H979" s="2" t="n">
        <v>57699.94</v>
      </c>
    </row>
    <row r="980" customFormat="false" ht="68" hidden="false" customHeight="false" outlineLevel="0" collapsed="false">
      <c r="A980" s="1" t="s">
        <v>2358</v>
      </c>
      <c r="B980" s="0" t="s">
        <v>2294</v>
      </c>
      <c r="C980" s="0" t="s">
        <v>2406</v>
      </c>
      <c r="D980" s="3" t="str">
        <f aca="false">IF(ISBLANK(C980),"",HYPERLINK(C980,B980))</f>
        <v>InnovatorsBox® Celebrates MABLE’s Advancement into Phase 2 of the NSF Convergence Accelerator and Continues Partnership</v>
      </c>
      <c r="E980" s="2" t="s">
        <v>2278</v>
      </c>
      <c r="F980" s="2" t="s">
        <v>1348</v>
      </c>
      <c r="G980" s="1" t="n">
        <v>128563</v>
      </c>
      <c r="H980" s="2" t="n">
        <v>1189.21</v>
      </c>
    </row>
    <row r="981" customFormat="false" ht="51" hidden="false" customHeight="false" outlineLevel="0" collapsed="false">
      <c r="A981" s="1" t="s">
        <v>2358</v>
      </c>
      <c r="B981" s="0" t="s">
        <v>2279</v>
      </c>
      <c r="C981" s="0" t="s">
        <v>2407</v>
      </c>
      <c r="D981" s="3" t="str">
        <f aca="false">IF(ISBLANK(C981),"",HYPERLINK(C981,B981))</f>
        <v>MABLE Advances into Phase 2 of the NSF Convergence Accelerator to Enhance Experience for People with Disabilities</v>
      </c>
      <c r="E981" s="2" t="s">
        <v>2278</v>
      </c>
      <c r="F981" s="2" t="s">
        <v>1418</v>
      </c>
      <c r="G981" s="1" t="n">
        <v>3753</v>
      </c>
      <c r="H981" s="2" t="n">
        <v>34.72</v>
      </c>
    </row>
    <row r="982" customFormat="false" ht="68" hidden="false" customHeight="false" outlineLevel="0" collapsed="false">
      <c r="A982" s="1" t="s">
        <v>2358</v>
      </c>
      <c r="B982" s="0" t="s">
        <v>2294</v>
      </c>
      <c r="C982" s="0" t="s">
        <v>2408</v>
      </c>
      <c r="D982" s="3" t="str">
        <f aca="false">IF(ISBLANK(C982),"",HYPERLINK(C982,B982))</f>
        <v>InnovatorsBox® Celebrates MABLE’s Advancement into Phase 2 of the NSF Convergence Accelerator and Continues Partnership</v>
      </c>
      <c r="E982" s="2" t="s">
        <v>2278</v>
      </c>
      <c r="F982" s="2" t="s">
        <v>2190</v>
      </c>
      <c r="G982" s="1" t="n">
        <v>120553</v>
      </c>
      <c r="H982" s="2" t="n">
        <v>1115.12</v>
      </c>
    </row>
    <row r="983" customFormat="false" ht="51" hidden="false" customHeight="false" outlineLevel="0" collapsed="false">
      <c r="A983" s="1" t="s">
        <v>2358</v>
      </c>
      <c r="B983" s="0" t="s">
        <v>2279</v>
      </c>
      <c r="C983" s="0" t="s">
        <v>2409</v>
      </c>
      <c r="D983" s="3" t="str">
        <f aca="false">IF(ISBLANK(C983),"",HYPERLINK(C983,B983))</f>
        <v>MABLE Advances into Phase 2 of the NSF Convergence Accelerator to Enhance Experience for People with Disabilities</v>
      </c>
      <c r="E983" s="2" t="s">
        <v>2278</v>
      </c>
      <c r="F983" s="2" t="s">
        <v>2065</v>
      </c>
      <c r="G983" s="1" t="n">
        <v>242741</v>
      </c>
      <c r="H983" s="2" t="n">
        <v>2245.35</v>
      </c>
    </row>
    <row r="984" customFormat="false" ht="51" hidden="false" customHeight="false" outlineLevel="0" collapsed="false">
      <c r="A984" s="1" t="s">
        <v>2358</v>
      </c>
      <c r="B984" s="0" t="s">
        <v>2279</v>
      </c>
      <c r="C984" s="0" t="s">
        <v>2410</v>
      </c>
      <c r="D984" s="3" t="str">
        <f aca="false">IF(ISBLANK(C984),"",HYPERLINK(C984,B984))</f>
        <v>MABLE Advances into Phase 2 of the NSF Convergence Accelerator to Enhance Experience for People with Disabilities</v>
      </c>
      <c r="E984" s="2" t="s">
        <v>2278</v>
      </c>
      <c r="F984" s="2" t="s">
        <v>1424</v>
      </c>
      <c r="G984" s="1" t="n">
        <v>1427200</v>
      </c>
      <c r="H984" s="2" t="n">
        <v>13201.6</v>
      </c>
    </row>
    <row r="985" customFormat="false" ht="51" hidden="false" customHeight="false" outlineLevel="0" collapsed="false">
      <c r="A985" s="1" t="s">
        <v>2358</v>
      </c>
      <c r="B985" s="0" t="s">
        <v>2279</v>
      </c>
      <c r="C985" s="0" t="s">
        <v>2411</v>
      </c>
      <c r="D985" s="3" t="str">
        <f aca="false">IF(ISBLANK(C985),"",HYPERLINK(C985,B985))</f>
        <v>MABLE Advances into Phase 2 of the NSF Convergence Accelerator to Enhance Experience for People with Disabilities</v>
      </c>
      <c r="E985" s="2" t="s">
        <v>2278</v>
      </c>
      <c r="F985" s="2" t="s">
        <v>1457</v>
      </c>
      <c r="G985" s="1" t="n">
        <v>189249</v>
      </c>
      <c r="H985" s="2" t="n">
        <v>1750.55</v>
      </c>
    </row>
    <row r="986" customFormat="false" ht="68" hidden="false" customHeight="false" outlineLevel="0" collapsed="false">
      <c r="A986" s="1" t="s">
        <v>2358</v>
      </c>
      <c r="B986" s="0" t="s">
        <v>2294</v>
      </c>
      <c r="C986" s="0" t="s">
        <v>2412</v>
      </c>
      <c r="D986" s="3" t="str">
        <f aca="false">IF(ISBLANK(C986),"",HYPERLINK(C986,B986))</f>
        <v>InnovatorsBox® Celebrates MABLE’s Advancement into Phase 2 of the NSF Convergence Accelerator and Continues Partnership</v>
      </c>
      <c r="E986" s="2" t="s">
        <v>2278</v>
      </c>
      <c r="F986" s="2" t="s">
        <v>1384</v>
      </c>
      <c r="G986" s="1" t="n">
        <v>51933</v>
      </c>
      <c r="H986" s="2" t="n">
        <v>480.38</v>
      </c>
    </row>
    <row r="987" customFormat="false" ht="51" hidden="false" customHeight="false" outlineLevel="0" collapsed="false">
      <c r="A987" s="1" t="s">
        <v>2358</v>
      </c>
      <c r="B987" s="0" t="s">
        <v>2279</v>
      </c>
      <c r="C987" s="0" t="s">
        <v>2413</v>
      </c>
      <c r="D987" s="3" t="str">
        <f aca="false">IF(ISBLANK(C987),"",HYPERLINK(C987,B987))</f>
        <v>MABLE Advances into Phase 2 of the NSF Convergence Accelerator to Enhance Experience for People with Disabilities</v>
      </c>
      <c r="E987" s="2" t="s">
        <v>2278</v>
      </c>
      <c r="F987" s="2" t="s">
        <v>1384</v>
      </c>
      <c r="G987" s="1" t="n">
        <v>51933</v>
      </c>
      <c r="H987" s="2" t="n">
        <v>480.38</v>
      </c>
    </row>
    <row r="988" customFormat="false" ht="68" hidden="false" customHeight="false" outlineLevel="0" collapsed="false">
      <c r="A988" s="1" t="s">
        <v>2358</v>
      </c>
      <c r="B988" s="0" t="s">
        <v>2294</v>
      </c>
      <c r="C988" s="0" t="s">
        <v>2414</v>
      </c>
      <c r="D988" s="3" t="str">
        <f aca="false">IF(ISBLANK(C988),"",HYPERLINK(C988,B988))</f>
        <v>InnovatorsBox® Celebrates MABLE’s Advancement into Phase 2 of the NSF Convergence Accelerator and Continues Partnership</v>
      </c>
      <c r="E988" s="2" t="s">
        <v>2278</v>
      </c>
      <c r="F988" s="2" t="s">
        <v>1537</v>
      </c>
      <c r="G988" s="1" t="n">
        <v>109877</v>
      </c>
      <c r="H988" s="2" t="n">
        <v>1016.36</v>
      </c>
    </row>
    <row r="989" customFormat="false" ht="68" hidden="false" customHeight="false" outlineLevel="0" collapsed="false">
      <c r="A989" s="1" t="s">
        <v>2358</v>
      </c>
      <c r="B989" s="0" t="s">
        <v>2294</v>
      </c>
      <c r="C989" s="0" t="s">
        <v>2415</v>
      </c>
      <c r="D989" s="3" t="str">
        <f aca="false">IF(ISBLANK(C989),"",HYPERLINK(C989,B989))</f>
        <v>InnovatorsBox® Celebrates MABLE’s Advancement into Phase 2 of the NSF Convergence Accelerator and Continues Partnership</v>
      </c>
      <c r="E989" s="2" t="s">
        <v>2278</v>
      </c>
      <c r="F989" s="2" t="s">
        <v>1519</v>
      </c>
      <c r="G989" s="1" t="n">
        <v>85563</v>
      </c>
      <c r="H989" s="2" t="n">
        <v>791.46</v>
      </c>
    </row>
    <row r="990" customFormat="false" ht="51" hidden="false" customHeight="false" outlineLevel="0" collapsed="false">
      <c r="A990" s="1" t="s">
        <v>2358</v>
      </c>
      <c r="B990" s="0" t="s">
        <v>2279</v>
      </c>
      <c r="C990" s="0" t="s">
        <v>2416</v>
      </c>
      <c r="D990" s="3" t="str">
        <f aca="false">IF(ISBLANK(C990),"",HYPERLINK(C990,B990))</f>
        <v>MABLE Advances into Phase 2 of the NSF Convergence Accelerator to Enhance Experience for People with Disabilities</v>
      </c>
      <c r="E990" s="2" t="s">
        <v>2278</v>
      </c>
      <c r="F990" s="2" t="s">
        <v>1497</v>
      </c>
      <c r="G990" s="1" t="n">
        <v>253516</v>
      </c>
      <c r="H990" s="2" t="n">
        <v>2345.02</v>
      </c>
    </row>
    <row r="991" customFormat="false" ht="68" hidden="false" customHeight="false" outlineLevel="0" collapsed="false">
      <c r="A991" s="1" t="s">
        <v>2358</v>
      </c>
      <c r="B991" s="0" t="s">
        <v>2294</v>
      </c>
      <c r="C991" s="0" t="s">
        <v>2417</v>
      </c>
      <c r="D991" s="3" t="str">
        <f aca="false">IF(ISBLANK(C991),"",HYPERLINK(C991,B991))</f>
        <v>InnovatorsBox® Celebrates MABLE’s Advancement into Phase 2 of the NSF Convergence Accelerator and Continues Partnership</v>
      </c>
      <c r="E991" s="2" t="s">
        <v>2278</v>
      </c>
      <c r="F991" s="2" t="s">
        <v>1339</v>
      </c>
      <c r="G991" s="1" t="n">
        <v>646626</v>
      </c>
      <c r="H991" s="2" t="n">
        <v>5981.29</v>
      </c>
    </row>
    <row r="992" customFormat="false" ht="51" hidden="false" customHeight="false" outlineLevel="0" collapsed="false">
      <c r="A992" s="1" t="s">
        <v>2358</v>
      </c>
      <c r="B992" s="0" t="s">
        <v>2279</v>
      </c>
      <c r="C992" s="0" t="s">
        <v>2418</v>
      </c>
      <c r="D992" s="3" t="str">
        <f aca="false">IF(ISBLANK(C992),"",HYPERLINK(C992,B992))</f>
        <v>MABLE Advances into Phase 2 of the NSF Convergence Accelerator to Enhance Experience for People with Disabilities</v>
      </c>
      <c r="E992" s="2" t="s">
        <v>2278</v>
      </c>
      <c r="F992" s="2" t="s">
        <v>1445</v>
      </c>
      <c r="G992" s="1" t="n">
        <v>239575</v>
      </c>
      <c r="H992" s="2" t="n">
        <v>2216.07</v>
      </c>
    </row>
    <row r="993" customFormat="false" ht="68" hidden="false" customHeight="false" outlineLevel="0" collapsed="false">
      <c r="A993" s="1" t="s">
        <v>2358</v>
      </c>
      <c r="B993" s="0" t="s">
        <v>2294</v>
      </c>
      <c r="C993" s="0" t="s">
        <v>2419</v>
      </c>
      <c r="D993" s="3" t="str">
        <f aca="false">IF(ISBLANK(C993),"",HYPERLINK(C993,B993))</f>
        <v>InnovatorsBox® Celebrates MABLE’s Advancement into Phase 2 of the NSF Convergence Accelerator and Continues Partnership</v>
      </c>
      <c r="E993" s="2" t="s">
        <v>2278</v>
      </c>
      <c r="F993" s="2" t="s">
        <v>1547</v>
      </c>
      <c r="G993" s="1" t="n">
        <v>113619</v>
      </c>
      <c r="H993" s="2" t="n">
        <v>1050.98</v>
      </c>
    </row>
    <row r="994" customFormat="false" ht="68" hidden="false" customHeight="false" outlineLevel="0" collapsed="false">
      <c r="A994" s="1" t="s">
        <v>2358</v>
      </c>
      <c r="B994" s="0" t="s">
        <v>2294</v>
      </c>
      <c r="C994" s="0" t="s">
        <v>2420</v>
      </c>
      <c r="D994" s="3" t="str">
        <f aca="false">IF(ISBLANK(C994),"",HYPERLINK(C994,B994))</f>
        <v>InnovatorsBox® Celebrates MABLE’s Advancement into Phase 2 of the NSF Convergence Accelerator and Continues Partnership</v>
      </c>
      <c r="E994" s="2" t="s">
        <v>2278</v>
      </c>
      <c r="F994" s="2" t="s">
        <v>2129</v>
      </c>
      <c r="G994" s="1" t="n">
        <v>94539</v>
      </c>
      <c r="H994" s="2" t="n">
        <v>874.49</v>
      </c>
    </row>
    <row r="995" customFormat="false" ht="68" hidden="false" customHeight="false" outlineLevel="0" collapsed="false">
      <c r="A995" s="1" t="s">
        <v>2358</v>
      </c>
      <c r="B995" s="0" t="s">
        <v>2294</v>
      </c>
      <c r="C995" s="0" t="s">
        <v>2421</v>
      </c>
      <c r="D995" s="3" t="str">
        <f aca="false">IF(ISBLANK(C995),"",HYPERLINK(C995,B995))</f>
        <v>InnovatorsBox® Celebrates MABLE’s Advancement into Phase 2 of the NSF Convergence Accelerator and Continues Partnership</v>
      </c>
      <c r="E995" s="2" t="s">
        <v>2278</v>
      </c>
      <c r="F995" s="2" t="s">
        <v>1555</v>
      </c>
      <c r="G995" s="1" t="n">
        <v>27473</v>
      </c>
      <c r="H995" s="2" t="n">
        <v>254.13</v>
      </c>
    </row>
    <row r="996" customFormat="false" ht="51" hidden="false" customHeight="false" outlineLevel="0" collapsed="false">
      <c r="A996" s="1" t="s">
        <v>2358</v>
      </c>
      <c r="B996" s="0" t="s">
        <v>2279</v>
      </c>
      <c r="C996" s="0" t="s">
        <v>2422</v>
      </c>
      <c r="D996" s="3" t="str">
        <f aca="false">IF(ISBLANK(C996),"",HYPERLINK(C996,B996))</f>
        <v>MABLE Advances into Phase 2 of the NSF Convergence Accelerator to Enhance Experience for People with Disabilities</v>
      </c>
      <c r="E996" s="2" t="s">
        <v>2278</v>
      </c>
      <c r="F996" s="2" t="s">
        <v>2190</v>
      </c>
      <c r="G996" s="1" t="n">
        <v>120553</v>
      </c>
      <c r="H996" s="2" t="n">
        <v>1115.12</v>
      </c>
    </row>
    <row r="997" customFormat="false" ht="51" hidden="false" customHeight="false" outlineLevel="0" collapsed="false">
      <c r="A997" s="1" t="s">
        <v>2358</v>
      </c>
      <c r="B997" s="0" t="s">
        <v>2279</v>
      </c>
      <c r="C997" s="0" t="s">
        <v>2423</v>
      </c>
      <c r="D997" s="3" t="str">
        <f aca="false">IF(ISBLANK(C997),"",HYPERLINK(C997,B997))</f>
        <v>MABLE Advances into Phase 2 of the NSF Convergence Accelerator to Enhance Experience for People with Disabilities</v>
      </c>
      <c r="E997" s="2" t="s">
        <v>2278</v>
      </c>
      <c r="F997" s="2" t="s">
        <v>1329</v>
      </c>
      <c r="G997" s="1" t="n">
        <v>305022</v>
      </c>
      <c r="H997" s="2" t="n">
        <v>2821.45</v>
      </c>
    </row>
    <row r="998" customFormat="false" ht="68" hidden="false" customHeight="false" outlineLevel="0" collapsed="false">
      <c r="A998" s="1" t="s">
        <v>2358</v>
      </c>
      <c r="B998" s="0" t="s">
        <v>2294</v>
      </c>
      <c r="C998" s="0" t="s">
        <v>2424</v>
      </c>
      <c r="D998" s="3" t="str">
        <f aca="false">IF(ISBLANK(C998),"",HYPERLINK(C998,B998))</f>
        <v>InnovatorsBox® Celebrates MABLE’s Advancement into Phase 2 of the NSF Convergence Accelerator and Continues Partnership</v>
      </c>
      <c r="E998" s="2" t="s">
        <v>2278</v>
      </c>
      <c r="F998" s="2" t="s">
        <v>1531</v>
      </c>
      <c r="G998" s="1" t="n">
        <v>99146</v>
      </c>
      <c r="H998" s="2" t="n">
        <v>917.1</v>
      </c>
    </row>
    <row r="999" customFormat="false" ht="51" hidden="false" customHeight="false" outlineLevel="0" collapsed="false">
      <c r="A999" s="1" t="s">
        <v>2358</v>
      </c>
      <c r="B999" s="0" t="s">
        <v>2279</v>
      </c>
      <c r="C999" s="0" t="s">
        <v>2425</v>
      </c>
      <c r="D999" s="3" t="str">
        <f aca="false">IF(ISBLANK(C999),"",HYPERLINK(C999,B999))</f>
        <v>MABLE Advances into Phase 2 of the NSF Convergence Accelerator to Enhance Experience for People with Disabilities</v>
      </c>
      <c r="E999" s="2" t="s">
        <v>2278</v>
      </c>
      <c r="F999" s="2" t="s">
        <v>1325</v>
      </c>
      <c r="G999" s="1" t="n">
        <v>120561</v>
      </c>
      <c r="H999" s="2" t="n">
        <v>1115.19</v>
      </c>
    </row>
    <row r="1000" customFormat="false" ht="68" hidden="false" customHeight="false" outlineLevel="0" collapsed="false">
      <c r="A1000" s="1" t="s">
        <v>2358</v>
      </c>
      <c r="B1000" s="0" t="s">
        <v>2294</v>
      </c>
      <c r="C1000" s="0" t="s">
        <v>2426</v>
      </c>
      <c r="D1000" s="3" t="str">
        <f aca="false">IF(ISBLANK(C1000),"",HYPERLINK(C1000,B1000))</f>
        <v>InnovatorsBox® Celebrates MABLE’s Advancement into Phase 2 of the NSF Convergence Accelerator and Continues Partnership</v>
      </c>
      <c r="E1000" s="2" t="s">
        <v>2278</v>
      </c>
      <c r="F1000" s="2" t="s">
        <v>2065</v>
      </c>
      <c r="G1000" s="1" t="n">
        <v>242741</v>
      </c>
      <c r="H1000" s="2" t="n">
        <v>2245.35</v>
      </c>
    </row>
    <row r="1001" customFormat="false" ht="68" hidden="false" customHeight="false" outlineLevel="0" collapsed="false">
      <c r="A1001" s="1" t="s">
        <v>2358</v>
      </c>
      <c r="B1001" s="0" t="s">
        <v>2294</v>
      </c>
      <c r="C1001" s="0" t="s">
        <v>2427</v>
      </c>
      <c r="D1001" s="3" t="str">
        <f aca="false">IF(ISBLANK(C1001),"",HYPERLINK(C1001,B1001))</f>
        <v>InnovatorsBox® Celebrates MABLE’s Advancement into Phase 2 of the NSF Convergence Accelerator and Continues Partnership</v>
      </c>
      <c r="E1001" s="2" t="s">
        <v>2278</v>
      </c>
      <c r="F1001" s="2" t="s">
        <v>1432</v>
      </c>
      <c r="G1001" s="1" t="n">
        <v>339760</v>
      </c>
      <c r="H1001" s="2" t="n">
        <v>3142.78</v>
      </c>
    </row>
    <row r="1002" customFormat="false" ht="51" hidden="false" customHeight="false" outlineLevel="0" collapsed="false">
      <c r="A1002" s="1" t="s">
        <v>2358</v>
      </c>
      <c r="B1002" s="0" t="s">
        <v>2279</v>
      </c>
      <c r="C1002" s="0" t="s">
        <v>2428</v>
      </c>
      <c r="D1002" s="3" t="str">
        <f aca="false">IF(ISBLANK(C1002),"",HYPERLINK(C1002,B1002))</f>
        <v>MABLE Advances into Phase 2 of the NSF Convergence Accelerator to Enhance Experience for People with Disabilities</v>
      </c>
      <c r="E1002" s="2" t="s">
        <v>2278</v>
      </c>
      <c r="F1002" s="2" t="s">
        <v>2129</v>
      </c>
      <c r="G1002" s="1" t="n">
        <v>94539</v>
      </c>
      <c r="H1002" s="2" t="n">
        <v>874.49</v>
      </c>
    </row>
    <row r="1003" customFormat="false" ht="51" hidden="false" customHeight="false" outlineLevel="0" collapsed="false">
      <c r="A1003" s="1" t="s">
        <v>2358</v>
      </c>
      <c r="B1003" s="0" t="s">
        <v>2279</v>
      </c>
      <c r="C1003" s="0" t="s">
        <v>2429</v>
      </c>
      <c r="D1003" s="3" t="str">
        <f aca="false">IF(ISBLANK(C1003),"",HYPERLINK(C1003,B1003))</f>
        <v>MABLE Advances into Phase 2 of the NSF Convergence Accelerator to Enhance Experience for People with Disabilities</v>
      </c>
      <c r="E1003" s="2" t="s">
        <v>2278</v>
      </c>
      <c r="F1003" s="2" t="s">
        <v>1519</v>
      </c>
      <c r="G1003" s="1" t="n">
        <v>85563</v>
      </c>
      <c r="H1003" s="2" t="n">
        <v>791.46</v>
      </c>
    </row>
    <row r="1004" customFormat="false" ht="68" hidden="false" customHeight="false" outlineLevel="0" collapsed="false">
      <c r="A1004" s="1" t="s">
        <v>2358</v>
      </c>
      <c r="B1004" s="0" t="s">
        <v>2294</v>
      </c>
      <c r="C1004" s="0" t="s">
        <v>2430</v>
      </c>
      <c r="D1004" s="3" t="str">
        <f aca="false">IF(ISBLANK(C1004),"",HYPERLINK(C1004,B1004))</f>
        <v>InnovatorsBox® Celebrates MABLE’s Advancement into Phase 2 of the NSF Convergence Accelerator and Continues Partnership</v>
      </c>
      <c r="E1004" s="2" t="s">
        <v>2278</v>
      </c>
      <c r="F1004" s="2" t="s">
        <v>1457</v>
      </c>
      <c r="G1004" s="1" t="n">
        <v>189249</v>
      </c>
      <c r="H1004" s="2" t="n">
        <v>1750.55</v>
      </c>
    </row>
    <row r="1005" customFormat="false" ht="68" hidden="false" customHeight="false" outlineLevel="0" collapsed="false">
      <c r="A1005" s="1" t="s">
        <v>2358</v>
      </c>
      <c r="B1005" s="0" t="s">
        <v>2294</v>
      </c>
      <c r="C1005" s="0" t="s">
        <v>2431</v>
      </c>
      <c r="D1005" s="3" t="str">
        <f aca="false">IF(ISBLANK(C1005),"",HYPERLINK(C1005,B1005))</f>
        <v>InnovatorsBox® Celebrates MABLE’s Advancement into Phase 2 of the NSF Convergence Accelerator and Continues Partnership</v>
      </c>
      <c r="E1005" s="2" t="s">
        <v>2278</v>
      </c>
      <c r="F1005" s="2" t="s">
        <v>2041</v>
      </c>
      <c r="G1005" s="1" t="n">
        <v>11019</v>
      </c>
      <c r="H1005" s="2" t="n">
        <v>101.93</v>
      </c>
    </row>
    <row r="1006" customFormat="false" ht="51" hidden="false" customHeight="false" outlineLevel="0" collapsed="false">
      <c r="A1006" s="1" t="s">
        <v>2358</v>
      </c>
      <c r="B1006" s="0" t="s">
        <v>2279</v>
      </c>
      <c r="C1006" s="0" t="s">
        <v>2432</v>
      </c>
      <c r="D1006" s="3" t="str">
        <f aca="false">IF(ISBLANK(C1006),"",HYPERLINK(C1006,B1006))</f>
        <v>MABLE Advances into Phase 2 of the NSF Convergence Accelerator to Enhance Experience for People with Disabilities</v>
      </c>
      <c r="E1006" s="2" t="s">
        <v>2278</v>
      </c>
      <c r="F1006" s="2" t="s">
        <v>2159</v>
      </c>
      <c r="G1006" s="1" t="n">
        <v>43502</v>
      </c>
      <c r="H1006" s="2" t="n">
        <v>402.39</v>
      </c>
    </row>
    <row r="1007" customFormat="false" ht="34" hidden="false" customHeight="false" outlineLevel="0" collapsed="false">
      <c r="A1007" s="1" t="s">
        <v>2433</v>
      </c>
      <c r="B1007" s="0" t="s">
        <v>2301</v>
      </c>
      <c r="C1007" s="0" t="s">
        <v>2434</v>
      </c>
      <c r="D1007" s="3" t="str">
        <f aca="false">IF(ISBLANK(C1007),"",HYPERLINK(C1007,B1007))</f>
        <v>K-State requires password resets for students, faculty</v>
      </c>
      <c r="E1007" s="2" t="s">
        <v>2435</v>
      </c>
      <c r="F1007" s="2" t="s">
        <v>190</v>
      </c>
      <c r="G1007" s="1" t="n">
        <v>37562</v>
      </c>
      <c r="H1007" s="2" t="n">
        <v>347.45</v>
      </c>
    </row>
    <row r="1008" customFormat="false" ht="68" hidden="false" customHeight="false" outlineLevel="0" collapsed="false">
      <c r="A1008" s="1" t="s">
        <v>2436</v>
      </c>
      <c r="B1008" s="0" t="s">
        <v>2437</v>
      </c>
      <c r="C1008" s="0" t="s">
        <v>2438</v>
      </c>
      <c r="D1008" s="3" t="str">
        <f aca="false">IF(ISBLANK(C1008),"",HYPERLINK(C1008,B1008))</f>
        <v>University of Georgia: Assistant Professor Shares Experiences to Teach Food Safety</v>
      </c>
      <c r="E1008" s="2" t="s">
        <v>2439</v>
      </c>
      <c r="F1008" s="2" t="s">
        <v>804</v>
      </c>
      <c r="G1008" s="1" t="n">
        <v>3066</v>
      </c>
      <c r="H1008" s="2" t="n">
        <v>28.36</v>
      </c>
    </row>
    <row r="1009" customFormat="false" ht="51" hidden="false" customHeight="false" outlineLevel="0" collapsed="false">
      <c r="A1009" s="1" t="s">
        <v>2436</v>
      </c>
      <c r="B1009" s="0" t="s">
        <v>1620</v>
      </c>
      <c r="C1009" s="0" t="s">
        <v>2440</v>
      </c>
      <c r="D1009" s="3" t="str">
        <f aca="false">IF(ISBLANK(C1009),"",HYPERLINK(C1009,B1009))</f>
        <v>Laura Merrill to attend national food safety program</v>
      </c>
      <c r="E1009" s="2" t="s">
        <v>1622</v>
      </c>
      <c r="F1009" s="2" t="s">
        <v>2441</v>
      </c>
      <c r="G1009" s="1" t="n">
        <v>279899</v>
      </c>
      <c r="H1009" s="2" t="n">
        <v>2589.07</v>
      </c>
    </row>
    <row r="1010" customFormat="false" ht="51" hidden="false" customHeight="false" outlineLevel="0" collapsed="false">
      <c r="A1010" s="1" t="s">
        <v>2442</v>
      </c>
      <c r="B1010" s="0" t="s">
        <v>2443</v>
      </c>
      <c r="C1010" s="0" t="s">
        <v>2444</v>
      </c>
      <c r="D1010" s="3" t="str">
        <f aca="false">IF(ISBLANK(C1010),"",HYPERLINK(C1010,B1010))</f>
        <v>Proposed KS bill counts school enrollment for funding Alyssa Storm — KSNT 27 News</v>
      </c>
      <c r="E1010" s="2" t="s">
        <v>2445</v>
      </c>
      <c r="F1010" s="2" t="s">
        <v>362</v>
      </c>
      <c r="G1010" s="1" t="n">
        <v>438</v>
      </c>
      <c r="H1010" s="2" t="n">
        <v>4.05</v>
      </c>
    </row>
    <row r="1011" customFormat="false" ht="51" hidden="false" customHeight="false" outlineLevel="0" collapsed="false">
      <c r="A1011" s="1" t="s">
        <v>2442</v>
      </c>
      <c r="B1011" s="0" t="s">
        <v>2446</v>
      </c>
      <c r="C1011" s="0" t="s">
        <v>2447</v>
      </c>
      <c r="D1011" s="3" t="str">
        <f aca="false">IF(ISBLANK(C1011),"",HYPERLINK(C1011,B1011))</f>
        <v>Shawnee Co. solid waste, public works reflect on week of intense winter weather Matthew Johnstone — KSNT 27 News</v>
      </c>
      <c r="E1011" s="2" t="s">
        <v>2448</v>
      </c>
      <c r="F1011" s="2" t="s">
        <v>362</v>
      </c>
      <c r="G1011" s="1" t="n">
        <v>438</v>
      </c>
      <c r="H1011" s="2" t="n">
        <v>4.05</v>
      </c>
    </row>
    <row r="1012" customFormat="false" ht="68" hidden="false" customHeight="false" outlineLevel="0" collapsed="false">
      <c r="A1012" s="1" t="s">
        <v>2449</v>
      </c>
      <c r="B1012" s="0" t="s">
        <v>2450</v>
      </c>
      <c r="C1012" s="0" t="s">
        <v>2451</v>
      </c>
      <c r="D1012" s="3" t="str">
        <f aca="false">IF(ISBLANK(C1012),"",HYPERLINK(C1012,B1012))</f>
        <v>K-State: Required eID password reset announced</v>
      </c>
      <c r="E1012" s="2" t="s">
        <v>2452</v>
      </c>
      <c r="F1012" s="2" t="s">
        <v>424</v>
      </c>
      <c r="G1012" s="1" t="n">
        <v>287342</v>
      </c>
      <c r="H1012" s="2" t="n">
        <v>2657.91</v>
      </c>
    </row>
    <row r="1013" customFormat="false" ht="51" hidden="false" customHeight="false" outlineLevel="0" collapsed="false">
      <c r="A1013" s="1" t="s">
        <v>2453</v>
      </c>
      <c r="B1013" s="0" t="s">
        <v>2454</v>
      </c>
      <c r="C1013" s="0" t="s">
        <v>2455</v>
      </c>
      <c r="D1013" s="3" t="str">
        <f aca="false">IF(ISBLANK(C1013),"",HYPERLINK(C1013,B1013))</f>
        <v>Gov. Kelly orders delayed start for some Kansas employees Alyssa Storm — KSNT 27 News</v>
      </c>
      <c r="E1013" s="2" t="s">
        <v>2456</v>
      </c>
      <c r="F1013" s="2" t="s">
        <v>362</v>
      </c>
      <c r="G1013" s="1" t="n">
        <v>438</v>
      </c>
      <c r="H1013" s="2" t="n">
        <v>4.05</v>
      </c>
    </row>
    <row r="1014" customFormat="false" ht="68" hidden="false" customHeight="false" outlineLevel="0" collapsed="false">
      <c r="A1014" s="1" t="s">
        <v>2457</v>
      </c>
      <c r="B1014" s="0" t="s">
        <v>2458</v>
      </c>
      <c r="C1014" s="0" t="s">
        <v>2459</v>
      </c>
      <c r="D1014" s="3" t="str">
        <f aca="false">IF(ISBLANK(C1014),"",HYPERLINK(C1014,B1014))</f>
        <v>Kansas State announces mandatory password reset</v>
      </c>
      <c r="E1014" s="2" t="s">
        <v>2460</v>
      </c>
      <c r="F1014" s="2" t="s">
        <v>235</v>
      </c>
      <c r="G1014" s="1" t="n">
        <v>730671</v>
      </c>
      <c r="H1014" s="2" t="n">
        <v>6758.71</v>
      </c>
    </row>
    <row r="1015" customFormat="false" ht="51" hidden="false" customHeight="false" outlineLevel="0" collapsed="false">
      <c r="A1015" s="1" t="s">
        <v>2461</v>
      </c>
      <c r="B1015" s="0" t="s">
        <v>2462</v>
      </c>
      <c r="C1015" s="0" t="s">
        <v>2463</v>
      </c>
      <c r="D1015" s="3" t="str">
        <f aca="false">IF(ISBLANK(C1015),"",HYPERLINK(C1015,B1015))</f>
        <v>UW-Whitewater condemns antisemitic incident on campus</v>
      </c>
      <c r="E1015" s="2" t="s">
        <v>2464</v>
      </c>
      <c r="F1015" s="2" t="s">
        <v>2465</v>
      </c>
      <c r="G1015" s="1" t="n">
        <v>581</v>
      </c>
      <c r="H1015" s="2" t="n">
        <v>5.37</v>
      </c>
    </row>
    <row r="1016" customFormat="false" ht="51" hidden="false" customHeight="false" outlineLevel="0" collapsed="false">
      <c r="A1016" s="1" t="s">
        <v>2466</v>
      </c>
      <c r="B1016" s="0" t="s">
        <v>2467</v>
      </c>
      <c r="C1016" s="0" t="s">
        <v>2468</v>
      </c>
      <c r="D1016" s="3" t="str">
        <f aca="false">IF(ISBLANK(C1016),"",HYPERLINK(C1016,B1016))</f>
        <v>K-State requires password resets for students, faculty Alyssa Storm — KSNT 27 News</v>
      </c>
      <c r="E1016" s="2" t="s">
        <v>2469</v>
      </c>
      <c r="F1016" s="2" t="s">
        <v>362</v>
      </c>
      <c r="G1016" s="1" t="n">
        <v>438</v>
      </c>
      <c r="H1016" s="2" t="n">
        <v>4.05</v>
      </c>
    </row>
    <row r="1017" customFormat="false" ht="51" hidden="false" customHeight="false" outlineLevel="0" collapsed="false">
      <c r="A1017" s="1" t="s">
        <v>2470</v>
      </c>
      <c r="B1017" s="0" t="s">
        <v>2462</v>
      </c>
      <c r="C1017" s="0" t="s">
        <v>2471</v>
      </c>
      <c r="D1017" s="3" t="str">
        <f aca="false">IF(ISBLANK(C1017),"",HYPERLINK(C1017,B1017))</f>
        <v>UW-Whitewater condemns antisemitic incident on campus</v>
      </c>
      <c r="E1017" s="2" t="s">
        <v>2472</v>
      </c>
      <c r="F1017" s="2" t="s">
        <v>2473</v>
      </c>
      <c r="G1017" s="1" t="n">
        <v>1382428</v>
      </c>
      <c r="H1017" s="2" t="n">
        <v>12787.46</v>
      </c>
    </row>
    <row r="1018" customFormat="false" ht="51" hidden="false" customHeight="false" outlineLevel="0" collapsed="false">
      <c r="A1018" s="1" t="s">
        <v>2470</v>
      </c>
      <c r="B1018" s="0" t="s">
        <v>2462</v>
      </c>
      <c r="C1018" s="0" t="s">
        <v>2474</v>
      </c>
      <c r="D1018" s="3" t="str">
        <f aca="false">IF(ISBLANK(C1018),"",HYPERLINK(C1018,B1018))</f>
        <v>UW-Whitewater condemns antisemitic incident on campus</v>
      </c>
      <c r="E1018" s="2" t="s">
        <v>2472</v>
      </c>
      <c r="F1018" s="2" t="s">
        <v>2475</v>
      </c>
      <c r="G1018" s="1" t="n">
        <v>39378</v>
      </c>
      <c r="H1018" s="2" t="n">
        <v>364.25</v>
      </c>
    </row>
    <row r="1019" customFormat="false" ht="51" hidden="false" customHeight="false" outlineLevel="0" collapsed="false">
      <c r="A1019" s="1" t="s">
        <v>2470</v>
      </c>
      <c r="B1019" s="0" t="s">
        <v>2462</v>
      </c>
      <c r="C1019" s="0" t="s">
        <v>2476</v>
      </c>
      <c r="D1019" s="3" t="str">
        <f aca="false">IF(ISBLANK(C1019),"",HYPERLINK(C1019,B1019))</f>
        <v>UW-Whitewater condemns antisemitic incident on campus</v>
      </c>
      <c r="E1019" s="2" t="s">
        <v>2477</v>
      </c>
      <c r="F1019" s="2" t="s">
        <v>2478</v>
      </c>
      <c r="G1019" s="1" t="n">
        <v>52736</v>
      </c>
      <c r="H1019" s="2" t="n">
        <v>487.81</v>
      </c>
    </row>
    <row r="1020" customFormat="false" ht="68" hidden="false" customHeight="false" outlineLevel="0" collapsed="false">
      <c r="A1020" s="1" t="s">
        <v>2479</v>
      </c>
      <c r="B1020" s="0" t="s">
        <v>2301</v>
      </c>
      <c r="C1020" s="0" t="s">
        <v>2480</v>
      </c>
      <c r="D1020" s="3" t="str">
        <f aca="false">IF(ISBLANK(C1020),"",HYPERLINK(C1020,B1020))</f>
        <v>K-State requires password resets for students, faculty</v>
      </c>
      <c r="E1020" s="2" t="s">
        <v>2481</v>
      </c>
      <c r="F1020" s="2" t="s">
        <v>22</v>
      </c>
      <c r="G1020" s="1" t="n">
        <v>716104</v>
      </c>
      <c r="H1020" s="2" t="n">
        <v>6623.96</v>
      </c>
    </row>
    <row r="1021" customFormat="false" ht="68" hidden="false" customHeight="false" outlineLevel="0" collapsed="false">
      <c r="A1021" s="1" t="s">
        <v>2482</v>
      </c>
      <c r="B1021" s="0" t="s">
        <v>2301</v>
      </c>
      <c r="C1021" s="0" t="s">
        <v>2483</v>
      </c>
      <c r="D1021" s="3" t="str">
        <f aca="false">IF(ISBLANK(C1021),"",HYPERLINK(C1021,B1021))</f>
        <v>K-State requires password resets for students, faculty</v>
      </c>
      <c r="E1021" s="2" t="s">
        <v>2484</v>
      </c>
      <c r="F1021" s="2" t="s">
        <v>35</v>
      </c>
      <c r="G1021" s="1" t="n">
        <v>1134049</v>
      </c>
      <c r="H1021" s="2" t="n">
        <v>10489.95</v>
      </c>
    </row>
    <row r="1022" customFormat="false" ht="68" hidden="false" customHeight="false" outlineLevel="0" collapsed="false">
      <c r="A1022" s="1" t="s">
        <v>2485</v>
      </c>
      <c r="B1022" s="0" t="s">
        <v>2301</v>
      </c>
      <c r="C1022" s="0" t="s">
        <v>2486</v>
      </c>
      <c r="D1022" s="3" t="str">
        <f aca="false">IF(ISBLANK(C1022),"",HYPERLINK(C1022,B1022))</f>
        <v>K-State requires password resets for students, faculty</v>
      </c>
      <c r="E1022" s="2" t="s">
        <v>2484</v>
      </c>
      <c r="F1022" s="2" t="s">
        <v>371</v>
      </c>
      <c r="G1022" s="1" t="n">
        <v>480222</v>
      </c>
      <c r="H1022" s="2" t="n">
        <v>4442.05</v>
      </c>
    </row>
    <row r="1023" customFormat="false" ht="68" hidden="false" customHeight="false" outlineLevel="0" collapsed="false">
      <c r="A1023" s="1" t="s">
        <v>2487</v>
      </c>
      <c r="B1023" s="0" t="s">
        <v>2488</v>
      </c>
      <c r="C1023" s="0" t="s">
        <v>2489</v>
      </c>
      <c r="D1023" s="3" t="str">
        <f aca="false">IF(ISBLANK(C1023),"",HYPERLINK(C1023,B1023))</f>
        <v>Humboldt teacher named recipient of 2024 Kansas Horizon Award</v>
      </c>
      <c r="E1023" s="2" t="s">
        <v>2490</v>
      </c>
      <c r="F1023" s="2" t="s">
        <v>2491</v>
      </c>
      <c r="G1023" s="1" t="n">
        <v>20214</v>
      </c>
      <c r="H1023" s="2" t="n">
        <v>186.98</v>
      </c>
    </row>
    <row r="1024" customFormat="false" ht="51" hidden="false" customHeight="false" outlineLevel="0" collapsed="false">
      <c r="A1024" s="1" t="s">
        <v>2492</v>
      </c>
      <c r="B1024" s="0" t="s">
        <v>2493</v>
      </c>
      <c r="C1024" s="0" t="s">
        <v>2494</v>
      </c>
      <c r="D1024" s="3" t="str">
        <f aca="false">IF(ISBLANK(C1024),"",HYPERLINK(C1024,B1024))</f>
        <v>Farmers face 66% income loss from rising temperatures in Kansas</v>
      </c>
      <c r="E1024" s="2" t="s">
        <v>2495</v>
      </c>
      <c r="F1024" s="2" t="s">
        <v>284</v>
      </c>
      <c r="G1024" s="1" t="n">
        <v>48394</v>
      </c>
      <c r="H1024" s="2" t="n">
        <v>447.64</v>
      </c>
    </row>
    <row r="1025" customFormat="false" ht="51" hidden="false" customHeight="false" outlineLevel="0" collapsed="false">
      <c r="A1025" s="1" t="s">
        <v>2496</v>
      </c>
      <c r="B1025" s="0" t="s">
        <v>2497</v>
      </c>
      <c r="C1025" s="0" t="s">
        <v>2498</v>
      </c>
      <c r="D1025" s="3" t="str">
        <f aca="false">IF(ISBLANK(C1025),"",HYPERLINK(C1025,B1025))</f>
        <v>Carnegie Mellon University reveals it suffered cyberattack over the summer</v>
      </c>
      <c r="E1025" s="2" t="s">
        <v>2499</v>
      </c>
      <c r="F1025" s="2" t="s">
        <v>2500</v>
      </c>
      <c r="G1025" s="1" t="n">
        <v>4079</v>
      </c>
      <c r="H1025" s="2" t="n">
        <v>37.73</v>
      </c>
    </row>
    <row r="1026" customFormat="false" ht="68" hidden="false" customHeight="false" outlineLevel="0" collapsed="false">
      <c r="A1026" s="1" t="s">
        <v>2501</v>
      </c>
      <c r="B1026" s="0" t="s">
        <v>2502</v>
      </c>
      <c r="C1026" s="0" t="s">
        <v>2503</v>
      </c>
      <c r="D1026" s="3" t="str">
        <f aca="false">IF(ISBLANK(C1026),"",HYPERLINK(C1026,B1026))</f>
        <v>ENR Midwest's 2024 Top Young Professionals</v>
      </c>
      <c r="E1026" s="2" t="s">
        <v>2504</v>
      </c>
      <c r="F1026" s="2" t="s">
        <v>2505</v>
      </c>
      <c r="G1026" s="1" t="n">
        <v>137696</v>
      </c>
      <c r="H1026" s="2" t="n">
        <v>1273.69</v>
      </c>
    </row>
    <row r="1027" customFormat="false" ht="51" hidden="false" customHeight="false" outlineLevel="0" collapsed="false">
      <c r="A1027" s="1" t="s">
        <v>2506</v>
      </c>
      <c r="B1027" s="0" t="s">
        <v>2507</v>
      </c>
      <c r="C1027" s="0" t="s">
        <v>2508</v>
      </c>
      <c r="D1027" s="3" t="str">
        <f aca="false">IF(ISBLANK(C1027),"",HYPERLINK(C1027,B1027))</f>
        <v>Officials Warn of Pet Obesity Epidemic</v>
      </c>
      <c r="E1027" s="2" t="s">
        <v>2509</v>
      </c>
      <c r="F1027" s="2" t="s">
        <v>2510</v>
      </c>
      <c r="G1027" s="1" t="n">
        <v>368163</v>
      </c>
      <c r="H1027" s="2" t="n">
        <v>3405.51</v>
      </c>
    </row>
    <row r="1028" customFormat="false" ht="51" hidden="false" customHeight="false" outlineLevel="0" collapsed="false">
      <c r="A1028" s="1" t="s">
        <v>2506</v>
      </c>
      <c r="B1028" s="0" t="s">
        <v>2507</v>
      </c>
      <c r="C1028" s="0" t="s">
        <v>2511</v>
      </c>
      <c r="D1028" s="3" t="str">
        <f aca="false">IF(ISBLANK(C1028),"",HYPERLINK(C1028,B1028))</f>
        <v>Officials Warn of Pet Obesity Epidemic</v>
      </c>
      <c r="E1028" s="2" t="s">
        <v>2509</v>
      </c>
      <c r="F1028" s="2" t="s">
        <v>2512</v>
      </c>
      <c r="G1028" s="1" t="n">
        <v>4450</v>
      </c>
      <c r="H1028" s="2" t="n">
        <v>41.16</v>
      </c>
    </row>
    <row r="1029" customFormat="false" ht="51" hidden="false" customHeight="false" outlineLevel="0" collapsed="false">
      <c r="A1029" s="1" t="s">
        <v>2506</v>
      </c>
      <c r="B1029" s="0" t="s">
        <v>2507</v>
      </c>
      <c r="C1029" s="0" t="s">
        <v>2513</v>
      </c>
      <c r="D1029" s="3" t="str">
        <f aca="false">IF(ISBLANK(C1029),"",HYPERLINK(C1029,B1029))</f>
        <v>Officials Warn of Pet Obesity Epidemic</v>
      </c>
      <c r="E1029" s="2" t="s">
        <v>2509</v>
      </c>
      <c r="F1029" s="2" t="s">
        <v>2514</v>
      </c>
      <c r="G1029" s="1" t="n">
        <v>22833</v>
      </c>
      <c r="H1029" s="2" t="n">
        <v>211.21</v>
      </c>
    </row>
    <row r="1030" customFormat="false" ht="51" hidden="false" customHeight="false" outlineLevel="0" collapsed="false">
      <c r="A1030" s="1" t="s">
        <v>2506</v>
      </c>
      <c r="B1030" s="0" t="s">
        <v>2507</v>
      </c>
      <c r="C1030" s="0" t="s">
        <v>2515</v>
      </c>
      <c r="D1030" s="3" t="str">
        <f aca="false">IF(ISBLANK(C1030),"",HYPERLINK(C1030,B1030))</f>
        <v>Officials Warn of Pet Obesity Epidemic</v>
      </c>
      <c r="E1030" s="2" t="s">
        <v>2509</v>
      </c>
      <c r="F1030" s="2" t="s">
        <v>2516</v>
      </c>
      <c r="G1030" s="1" t="n">
        <v>0</v>
      </c>
      <c r="H1030" s="2" t="n">
        <v>0</v>
      </c>
    </row>
    <row r="1031" customFormat="false" ht="68" hidden="false" customHeight="false" outlineLevel="0" collapsed="false">
      <c r="A1031" s="1" t="s">
        <v>2517</v>
      </c>
      <c r="B1031" s="0" t="s">
        <v>2518</v>
      </c>
      <c r="C1031" s="0" t="s">
        <v>2519</v>
      </c>
      <c r="D1031" s="3" t="str">
        <f aca="false">IF(ISBLANK(C1031),"",HYPERLINK(C1031,B1031))</f>
        <v>K-State Research and Extension Hosting Cow-Calf Production Clinics Across State in January, February</v>
      </c>
      <c r="E1031" s="2" t="s">
        <v>1571</v>
      </c>
      <c r="F1031" s="2" t="s">
        <v>630</v>
      </c>
      <c r="G1031" s="1" t="n">
        <v>8817</v>
      </c>
      <c r="H1031" s="2" t="n">
        <v>81.56</v>
      </c>
    </row>
    <row r="1032" customFormat="false" ht="34" hidden="false" customHeight="false" outlineLevel="0" collapsed="false">
      <c r="A1032" s="1" t="s">
        <v>2520</v>
      </c>
      <c r="B1032" s="0" t="s">
        <v>2521</v>
      </c>
      <c r="C1032" s="0" t="s">
        <v>2522</v>
      </c>
      <c r="D1032" s="3" t="str">
        <f aca="false">IF(ISBLANK(C1032),"",HYPERLINK(C1032,B1032))</f>
        <v>K-State lands Penn State WR transfer Cephas</v>
      </c>
      <c r="E1032" s="2" t="s">
        <v>2523</v>
      </c>
      <c r="F1032" s="2" t="s">
        <v>392</v>
      </c>
      <c r="G1032" s="1" t="n">
        <v>125736</v>
      </c>
      <c r="H1032" s="2" t="n">
        <v>1163.06</v>
      </c>
    </row>
    <row r="1033" customFormat="false" ht="68" hidden="false" customHeight="false" outlineLevel="0" collapsed="false">
      <c r="A1033" s="1" t="s">
        <v>2524</v>
      </c>
      <c r="B1033" s="0" t="s">
        <v>2525</v>
      </c>
      <c r="C1033" s="0" t="s">
        <v>2526</v>
      </c>
      <c r="D1033" s="3" t="str">
        <f aca="false">IF(ISBLANK(C1033),"",HYPERLINK(C1033,B1033))</f>
        <v>CattEye Media Presents "9 Lives" Photography Exhibition January 26, 2024</v>
      </c>
      <c r="E1033" s="2" t="s">
        <v>2527</v>
      </c>
      <c r="F1033" s="2" t="s">
        <v>2528</v>
      </c>
      <c r="G1033" s="1" t="n">
        <v>102708</v>
      </c>
      <c r="H1033" s="2" t="n">
        <v>950.05</v>
      </c>
    </row>
    <row r="1034" customFormat="false" ht="51" hidden="false" customHeight="false" outlineLevel="0" collapsed="false">
      <c r="A1034" s="1" t="s">
        <v>2529</v>
      </c>
      <c r="B1034" s="0" t="s">
        <v>2530</v>
      </c>
      <c r="C1034" s="0" t="s">
        <v>2531</v>
      </c>
      <c r="D1034" s="3" t="str">
        <f aca="false">IF(ISBLANK(C1034),"",HYPERLINK(C1034,B1034))</f>
        <v>MHS senior says her winning MLK essay was inspired by growing up biracial in Manhattan</v>
      </c>
      <c r="E1034" s="2" t="s">
        <v>2532</v>
      </c>
      <c r="F1034" s="2" t="s">
        <v>90</v>
      </c>
      <c r="G1034" s="1" t="n">
        <v>77490</v>
      </c>
      <c r="H1034" s="2" t="n">
        <v>716.78</v>
      </c>
    </row>
    <row r="1035" customFormat="false" ht="68" hidden="false" customHeight="false" outlineLevel="0" collapsed="false">
      <c r="A1035" s="1" t="s">
        <v>2533</v>
      </c>
      <c r="B1035" s="0" t="s">
        <v>2534</v>
      </c>
      <c r="C1035" s="0" t="s">
        <v>2535</v>
      </c>
      <c r="D1035" s="3" t="str">
        <f aca="false">IF(ISBLANK(C1035),"",HYPERLINK(C1035,B1035))</f>
        <v>Transitions: Michigan State University Names Next President</v>
      </c>
      <c r="E1035" s="2" t="s">
        <v>2536</v>
      </c>
      <c r="F1035" s="2" t="s">
        <v>2537</v>
      </c>
      <c r="G1035" s="1" t="n">
        <v>707071</v>
      </c>
      <c r="H1035" s="2" t="n">
        <v>6540.41</v>
      </c>
    </row>
    <row r="1036" customFormat="false" ht="68" hidden="false" customHeight="false" outlineLevel="0" collapsed="false">
      <c r="A1036" s="1" t="s">
        <v>2538</v>
      </c>
      <c r="B1036" s="0" t="s">
        <v>2539</v>
      </c>
      <c r="C1036" s="0" t="s">
        <v>2540</v>
      </c>
      <c r="D1036" s="3" t="str">
        <f aca="false">IF(ISBLANK(C1036),"",HYPERLINK(C1036,B1036))</f>
        <v>Modified tube cystostomy technique for management of obstructive urolithiasis in small ruminants: procedure and outcome in 17 sheep and goats.</v>
      </c>
      <c r="E1036" s="2" t="s">
        <v>2541</v>
      </c>
      <c r="F1036" s="2" t="s">
        <v>2542</v>
      </c>
      <c r="G1036" s="1" t="n">
        <v>95304</v>
      </c>
      <c r="H1036" s="2" t="n">
        <v>881.56</v>
      </c>
    </row>
    <row r="1037" customFormat="false" ht="68" hidden="false" customHeight="false" outlineLevel="0" collapsed="false">
      <c r="A1037" s="1" t="s">
        <v>2543</v>
      </c>
      <c r="B1037" s="0" t="s">
        <v>2544</v>
      </c>
      <c r="C1037" s="0" t="s">
        <v>2545</v>
      </c>
      <c r="D1037" s="3" t="str">
        <f aca="false">IF(ISBLANK(C1037),"",HYPERLINK(C1037,B1037))</f>
        <v>Assistant professor shares experiences to teach food safety</v>
      </c>
      <c r="E1037" s="2" t="s">
        <v>1687</v>
      </c>
      <c r="F1037" s="2" t="s">
        <v>882</v>
      </c>
      <c r="G1037" s="1" t="n">
        <v>53</v>
      </c>
      <c r="H1037" s="2" t="n">
        <v>0.49</v>
      </c>
    </row>
    <row r="1038" customFormat="false" ht="68" hidden="false" customHeight="false" outlineLevel="0" collapsed="false">
      <c r="A1038" s="1" t="s">
        <v>2543</v>
      </c>
      <c r="B1038" s="0" t="s">
        <v>2544</v>
      </c>
      <c r="C1038" s="0" t="s">
        <v>2546</v>
      </c>
      <c r="D1038" s="3" t="str">
        <f aca="false">IF(ISBLANK(C1038),"",HYPERLINK(C1038,B1038))</f>
        <v>Assistant professor shares experiences to teach food safety</v>
      </c>
      <c r="E1038" s="2" t="s">
        <v>1687</v>
      </c>
      <c r="F1038" s="2" t="s">
        <v>2547</v>
      </c>
      <c r="G1038" s="1" t="n">
        <v>164620</v>
      </c>
      <c r="H1038" s="2" t="n">
        <v>1522.73</v>
      </c>
    </row>
    <row r="1039" customFormat="false" ht="68" hidden="false" customHeight="false" outlineLevel="0" collapsed="false">
      <c r="A1039" s="1" t="s">
        <v>2543</v>
      </c>
      <c r="B1039" s="0" t="s">
        <v>2544</v>
      </c>
      <c r="C1039" s="0" t="s">
        <v>2548</v>
      </c>
      <c r="D1039" s="3" t="str">
        <f aca="false">IF(ISBLANK(C1039),"",HYPERLINK(C1039,B1039))</f>
        <v>Assistant professor shares experiences to teach food safety</v>
      </c>
      <c r="E1039" s="2" t="s">
        <v>1687</v>
      </c>
      <c r="F1039" s="2" t="s">
        <v>2549</v>
      </c>
      <c r="G1039" s="1" t="n">
        <v>166949</v>
      </c>
      <c r="H1039" s="2" t="n">
        <v>1544.28</v>
      </c>
    </row>
    <row r="1040" customFormat="false" ht="68" hidden="false" customHeight="false" outlineLevel="0" collapsed="false">
      <c r="A1040" s="1" t="s">
        <v>2543</v>
      </c>
      <c r="B1040" s="0" t="s">
        <v>2544</v>
      </c>
      <c r="C1040" s="0" t="s">
        <v>2550</v>
      </c>
      <c r="D1040" s="3" t="str">
        <f aca="false">IF(ISBLANK(C1040),"",HYPERLINK(C1040,B1040))</f>
        <v>Assistant professor shares experiences to teach food safety</v>
      </c>
      <c r="E1040" s="2" t="s">
        <v>1687</v>
      </c>
      <c r="F1040" s="2" t="s">
        <v>2551</v>
      </c>
      <c r="G1040" s="1" t="n">
        <v>16460</v>
      </c>
      <c r="H1040" s="2" t="n">
        <v>152.25</v>
      </c>
    </row>
    <row r="1041" customFormat="false" ht="68" hidden="false" customHeight="false" outlineLevel="0" collapsed="false">
      <c r="A1041" s="1" t="s">
        <v>2552</v>
      </c>
      <c r="B1041" s="0" t="s">
        <v>2553</v>
      </c>
      <c r="C1041" s="0" t="s">
        <v>2554</v>
      </c>
      <c r="D1041" s="3" t="str">
        <f aca="false">IF(ISBLANK(C1041),"",HYPERLINK(C1041,B1041))</f>
        <v>Even in winter, gardens need water</v>
      </c>
      <c r="E1041" s="2" t="s">
        <v>2555</v>
      </c>
      <c r="F1041" s="2" t="s">
        <v>284</v>
      </c>
      <c r="G1041" s="1" t="n">
        <v>48394</v>
      </c>
      <c r="H1041" s="2" t="n">
        <v>447.64</v>
      </c>
    </row>
    <row r="1042" customFormat="false" ht="51" hidden="false" customHeight="false" outlineLevel="0" collapsed="false">
      <c r="A1042" s="1" t="s">
        <v>2556</v>
      </c>
      <c r="B1042" s="0" t="s">
        <v>2557</v>
      </c>
      <c r="C1042" s="0" t="s">
        <v>2558</v>
      </c>
      <c r="D1042" s="3" t="str">
        <f aca="false">IF(ISBLANK(C1042),"",HYPERLINK(C1042,B1042))</f>
        <v>McGinn named Assistant Secretary of Agriculture</v>
      </c>
      <c r="E1042" s="2" t="s">
        <v>575</v>
      </c>
      <c r="F1042" s="2" t="s">
        <v>159</v>
      </c>
      <c r="G1042" s="1" t="n">
        <v>74568</v>
      </c>
      <c r="H1042" s="2" t="n">
        <v>689.75</v>
      </c>
    </row>
    <row r="1043" customFormat="false" ht="51" hidden="false" customHeight="false" outlineLevel="0" collapsed="false">
      <c r="A1043" s="1" t="s">
        <v>2559</v>
      </c>
      <c r="B1043" s="0" t="s">
        <v>1679</v>
      </c>
      <c r="C1043" s="0" t="s">
        <v>2560</v>
      </c>
      <c r="D1043" s="3" t="str">
        <f aca="false">IF(ISBLANK(C1043),"",HYPERLINK(C1043,B1043))</f>
        <v>Josh McGinn Named Assistant Secretary of Agriculture</v>
      </c>
      <c r="E1043" s="2" t="s">
        <v>575</v>
      </c>
      <c r="F1043" s="2" t="s">
        <v>135</v>
      </c>
      <c r="G1043" s="1" t="n">
        <v>6848</v>
      </c>
      <c r="H1043" s="2" t="n">
        <v>63.34</v>
      </c>
    </row>
    <row r="1044" customFormat="false" ht="51" hidden="false" customHeight="false" outlineLevel="0" collapsed="false">
      <c r="A1044" s="1" t="s">
        <v>2561</v>
      </c>
      <c r="B1044" s="0" t="s">
        <v>2562</v>
      </c>
      <c r="C1044" s="0" t="s">
        <v>2563</v>
      </c>
      <c r="D1044" s="3" t="str">
        <f aca="false">IF(ISBLANK(C1044),"",HYPERLINK(C1044,B1044))</f>
        <v>K-State Agriculture Today: 1601 – Cattle Market Conditions…Fertilizer Fund</v>
      </c>
      <c r="E1044" s="2" t="s">
        <v>134</v>
      </c>
      <c r="F1044" s="2" t="s">
        <v>135</v>
      </c>
      <c r="G1044" s="1" t="n">
        <v>6848</v>
      </c>
      <c r="H1044" s="2" t="n">
        <v>63.34</v>
      </c>
    </row>
    <row r="1045" customFormat="false" ht="51" hidden="false" customHeight="false" outlineLevel="0" collapsed="false">
      <c r="A1045" s="1" t="s">
        <v>2564</v>
      </c>
      <c r="B1045" s="0" t="s">
        <v>2507</v>
      </c>
      <c r="C1045" s="0" t="s">
        <v>2565</v>
      </c>
      <c r="D1045" s="3" t="str">
        <f aca="false">IF(ISBLANK(C1045),"",HYPERLINK(C1045,B1045))</f>
        <v>Officials Warn of Pet Obesity Epidemic</v>
      </c>
      <c r="E1045" s="2" t="s">
        <v>2509</v>
      </c>
      <c r="F1045" s="2" t="s">
        <v>2566</v>
      </c>
      <c r="G1045" s="1" t="n">
        <v>118174</v>
      </c>
      <c r="H1045" s="2" t="n">
        <v>1093.11</v>
      </c>
    </row>
    <row r="1046" customFormat="false" ht="68" hidden="false" customHeight="false" outlineLevel="0" collapsed="false">
      <c r="A1046" s="1" t="s">
        <v>2567</v>
      </c>
      <c r="B1046" s="0" t="s">
        <v>2568</v>
      </c>
      <c r="C1046" s="0" t="s">
        <v>2569</v>
      </c>
      <c r="D1046" s="3" t="str">
        <f aca="false">IF(ISBLANK(C1046),"",HYPERLINK(C1046,B1046))</f>
        <v>Weekly livestock news: January 22, 2024</v>
      </c>
      <c r="E1046" s="2" t="s">
        <v>2570</v>
      </c>
      <c r="F1046" s="2" t="s">
        <v>2571</v>
      </c>
      <c r="G1046" s="1" t="n">
        <v>4500</v>
      </c>
      <c r="H1046" s="2" t="n">
        <v>41.62</v>
      </c>
    </row>
    <row r="1047" customFormat="false" ht="51" hidden="false" customHeight="false" outlineLevel="0" collapsed="false">
      <c r="A1047" s="1" t="s">
        <v>2572</v>
      </c>
      <c r="B1047" s="0" t="s">
        <v>2573</v>
      </c>
      <c r="C1047" s="0" t="s">
        <v>2574</v>
      </c>
      <c r="D1047" s="3" t="str">
        <f aca="false">IF(ISBLANK(C1047),"",HYPERLINK(C1047,B1047))</f>
        <v>January provides opportunity to start vegetables, flowers indoors</v>
      </c>
      <c r="E1047" s="2" t="s">
        <v>2575</v>
      </c>
      <c r="F1047" s="2" t="s">
        <v>284</v>
      </c>
      <c r="G1047" s="1" t="n">
        <v>48394</v>
      </c>
      <c r="H1047" s="2" t="n">
        <v>447.64</v>
      </c>
    </row>
    <row r="1048" customFormat="false" ht="68" hidden="false" customHeight="false" outlineLevel="0" collapsed="false">
      <c r="A1048" s="1" t="s">
        <v>2576</v>
      </c>
      <c r="B1048" s="0" t="s">
        <v>2577</v>
      </c>
      <c r="C1048" s="0" t="s">
        <v>2578</v>
      </c>
      <c r="D1048" s="3" t="str">
        <f aca="false">IF(ISBLANK(C1048),"",HYPERLINK(C1048,B1048))</f>
        <v>Alan David Conwell</v>
      </c>
      <c r="E1048" s="2" t="s">
        <v>2579</v>
      </c>
      <c r="F1048" s="2" t="s">
        <v>310</v>
      </c>
      <c r="G1048" s="1" t="n">
        <v>33616</v>
      </c>
      <c r="H1048" s="2" t="n">
        <v>310.95</v>
      </c>
    </row>
    <row r="1049" customFormat="false" ht="68" hidden="false" customHeight="false" outlineLevel="0" collapsed="false">
      <c r="A1049" s="1" t="s">
        <v>2580</v>
      </c>
      <c r="B1049" s="0" t="s">
        <v>2581</v>
      </c>
      <c r="C1049" s="0" t="s">
        <v>2582</v>
      </c>
      <c r="D1049" s="3" t="str">
        <f aca="false">IF(ISBLANK(C1049),"",HYPERLINK(C1049,B1049))</f>
        <v>Where is Erin Brockovich Now: What Happened To Erin Brockovich?</v>
      </c>
      <c r="E1049" s="2" t="s">
        <v>2583</v>
      </c>
      <c r="F1049" s="2" t="s">
        <v>2584</v>
      </c>
      <c r="G1049" s="1" t="n">
        <v>17108</v>
      </c>
      <c r="H1049" s="2" t="n">
        <v>158.25</v>
      </c>
    </row>
    <row r="1050" customFormat="false" ht="68" hidden="false" customHeight="false" outlineLevel="0" collapsed="false">
      <c r="A1050" s="1" t="s">
        <v>2585</v>
      </c>
      <c r="B1050" s="0" t="s">
        <v>2586</v>
      </c>
      <c r="C1050" s="0" t="s">
        <v>2587</v>
      </c>
      <c r="D1050" s="3" t="str">
        <f aca="false">IF(ISBLANK(C1050),"",HYPERLINK(C1050,B1050))</f>
        <v>K-State Junior Beef, Sheep Days Scheduled for 2024</v>
      </c>
      <c r="E1050" s="2" t="s">
        <v>2588</v>
      </c>
      <c r="F1050" s="2" t="s">
        <v>1739</v>
      </c>
      <c r="G1050" s="1" t="n">
        <v>3873</v>
      </c>
      <c r="H1050" s="2" t="n">
        <v>35.83</v>
      </c>
    </row>
    <row r="1051" customFormat="false" ht="68" hidden="false" customHeight="false" outlineLevel="0" collapsed="false">
      <c r="A1051" s="1" t="s">
        <v>2589</v>
      </c>
      <c r="B1051" s="0" t="s">
        <v>2590</v>
      </c>
      <c r="C1051" s="0" t="s">
        <v>2591</v>
      </c>
      <c r="D1051" s="3" t="str">
        <f aca="false">IF(ISBLANK(C1051),"",HYPERLINK(C1051,B1051))</f>
        <v>The Earth is Too Hot for Farmers</v>
      </c>
      <c r="E1051" s="2" t="s">
        <v>2592</v>
      </c>
      <c r="F1051" s="2" t="s">
        <v>2593</v>
      </c>
      <c r="G1051" s="1" t="n">
        <v>2981609</v>
      </c>
      <c r="H1051" s="2" t="n">
        <v>27579.88</v>
      </c>
    </row>
    <row r="1052" customFormat="false" ht="51" hidden="false" customHeight="false" outlineLevel="0" collapsed="false">
      <c r="A1052" s="1" t="s">
        <v>2594</v>
      </c>
      <c r="B1052" s="0" t="s">
        <v>2507</v>
      </c>
      <c r="C1052" s="0" t="s">
        <v>2595</v>
      </c>
      <c r="D1052" s="3" t="str">
        <f aca="false">IF(ISBLANK(C1052),"",HYPERLINK(C1052,B1052))</f>
        <v>Officials Warn of Pet Obesity Epidemic</v>
      </c>
      <c r="E1052" s="2" t="s">
        <v>2509</v>
      </c>
      <c r="F1052" s="2" t="s">
        <v>2596</v>
      </c>
      <c r="G1052" s="1" t="n">
        <v>2650</v>
      </c>
      <c r="H1052" s="2" t="n">
        <v>24.51</v>
      </c>
    </row>
    <row r="1053" customFormat="false" ht="51" hidden="false" customHeight="false" outlineLevel="0" collapsed="false">
      <c r="A1053" s="1" t="s">
        <v>2597</v>
      </c>
      <c r="B1053" s="0" t="s">
        <v>2598</v>
      </c>
      <c r="C1053" s="0" t="s">
        <v>2599</v>
      </c>
      <c r="D1053" s="3" t="str">
        <f aca="false">IF(ISBLANK(C1053),"",HYPERLINK(C1053,B1053))</f>
        <v>Connor McCullough: Rising Star Pitcher Set to Shine in 2024</v>
      </c>
      <c r="E1053" s="2" t="s">
        <v>2600</v>
      </c>
      <c r="F1053" s="2" t="s">
        <v>240</v>
      </c>
      <c r="G1053" s="1" t="n">
        <v>388188</v>
      </c>
      <c r="H1053" s="2" t="n">
        <v>3590.74</v>
      </c>
    </row>
    <row r="1054" customFormat="false" ht="51" hidden="false" customHeight="false" outlineLevel="0" collapsed="false">
      <c r="A1054" s="1" t="s">
        <v>2601</v>
      </c>
      <c r="B1054" s="0" t="s">
        <v>2602</v>
      </c>
      <c r="C1054" s="0" t="s">
        <v>2603</v>
      </c>
      <c r="D1054" s="3" t="str">
        <f aca="false">IF(ISBLANK(C1054),"",HYPERLINK(C1054,B1054))</f>
        <v>Liberia Gets New President On Monday, January 22</v>
      </c>
      <c r="E1054" s="2" t="s">
        <v>2604</v>
      </c>
      <c r="F1054" s="2" t="s">
        <v>2605</v>
      </c>
      <c r="G1054" s="1" t="n">
        <v>10638</v>
      </c>
      <c r="H1054" s="2" t="n">
        <v>98.4</v>
      </c>
    </row>
    <row r="1055" customFormat="false" ht="51" hidden="false" customHeight="false" outlineLevel="0" collapsed="false">
      <c r="A1055" s="1" t="s">
        <v>2606</v>
      </c>
      <c r="B1055" s="0" t="s">
        <v>2607</v>
      </c>
      <c r="C1055" s="0" t="s">
        <v>2608</v>
      </c>
      <c r="D1055" s="3" t="str">
        <f aca="false">IF(ISBLANK(C1055),"",HYPERLINK(C1055,B1055))</f>
        <v>KSRE: Jan. provides opportunity to start vegetables, flowers indoors</v>
      </c>
      <c r="E1055" s="2" t="s">
        <v>2609</v>
      </c>
      <c r="F1055" s="2" t="s">
        <v>117</v>
      </c>
      <c r="G1055" s="1" t="n">
        <v>237093</v>
      </c>
      <c r="H1055" s="2" t="n">
        <v>2193.11</v>
      </c>
    </row>
    <row r="1056" customFormat="false" ht="34" hidden="false" customHeight="false" outlineLevel="0" collapsed="false">
      <c r="A1056" s="1" t="s">
        <v>2610</v>
      </c>
      <c r="B1056" s="0" t="s">
        <v>2611</v>
      </c>
      <c r="C1056" s="0" t="s">
        <v>2612</v>
      </c>
      <c r="D1056" s="3" t="str">
        <f aca="false">IF(ISBLANK(C1056),"",HYPERLINK(C1056,B1056))</f>
        <v>Another late K-State rally, beats Oklahoma State 70-66</v>
      </c>
      <c r="E1056" s="2" t="s">
        <v>2613</v>
      </c>
      <c r="F1056" s="2" t="s">
        <v>190</v>
      </c>
      <c r="G1056" s="1" t="n">
        <v>37562</v>
      </c>
      <c r="H1056" s="2" t="n">
        <v>347.45</v>
      </c>
    </row>
    <row r="1057" customFormat="false" ht="102" hidden="false" customHeight="false" outlineLevel="0" collapsed="false">
      <c r="A1057" s="1" t="s">
        <v>2614</v>
      </c>
      <c r="B1057" s="0" t="s">
        <v>2615</v>
      </c>
      <c r="C1057" s="0" t="s">
        <v>2616</v>
      </c>
      <c r="D1057" s="3" t="str">
        <f aca="false">IF(ISBLANK(C1057),"",HYPERLINK(C1057,B1057))</f>
        <v>Tragic News! Ian Punnett Obituary, What Happened To Ian Punnett? Beloved American Radio Legend, Passes Away At 63 After A Brief Illness; Honors His Remarkable Life</v>
      </c>
      <c r="E1057" s="2" t="s">
        <v>2617</v>
      </c>
      <c r="F1057" s="2" t="s">
        <v>27</v>
      </c>
      <c r="H1057" s="2" t="n">
        <v>0</v>
      </c>
    </row>
    <row r="1058" customFormat="false" ht="51" hidden="false" customHeight="false" outlineLevel="0" collapsed="false">
      <c r="A1058" s="1" t="s">
        <v>2618</v>
      </c>
      <c r="B1058" s="0" t="s">
        <v>2619</v>
      </c>
      <c r="C1058" s="0" t="s">
        <v>2620</v>
      </c>
      <c r="D1058" s="3" t="str">
        <f aca="false">IF(ISBLANK(C1058),"",HYPERLINK(C1058,B1058))</f>
        <v>Here is a look at the candidates who have filed for city and school board elections so far</v>
      </c>
      <c r="E1058" s="2" t="s">
        <v>2621</v>
      </c>
      <c r="F1058" s="2" t="s">
        <v>2622</v>
      </c>
      <c r="G1058" s="1" t="n">
        <v>380318</v>
      </c>
      <c r="H1058" s="2" t="n">
        <v>3517.94</v>
      </c>
    </row>
    <row r="1059" customFormat="false" ht="68" hidden="false" customHeight="false" outlineLevel="0" collapsed="false">
      <c r="A1059" s="1" t="s">
        <v>2623</v>
      </c>
      <c r="B1059" s="0" t="s">
        <v>2624</v>
      </c>
      <c r="C1059" s="0" t="s">
        <v>2625</v>
      </c>
      <c r="D1059" s="3" t="str">
        <f aca="false">IF(ISBLANK(C1059),"",HYPERLINK(C1059,B1059))</f>
        <v>Head Coach Search: Chargers Confirm Interview with Raheem Morris</v>
      </c>
      <c r="E1059" s="2" t="s">
        <v>2626</v>
      </c>
      <c r="F1059" s="2" t="s">
        <v>2627</v>
      </c>
      <c r="G1059" s="1" t="n">
        <v>127518</v>
      </c>
      <c r="H1059" s="2" t="n">
        <v>1179.54</v>
      </c>
    </row>
    <row r="1060" customFormat="false" ht="68" hidden="false" customHeight="false" outlineLevel="0" collapsed="false">
      <c r="A1060" s="1" t="s">
        <v>2628</v>
      </c>
      <c r="B1060" s="0" t="s">
        <v>2629</v>
      </c>
      <c r="C1060" s="0" t="s">
        <v>2630</v>
      </c>
      <c r="D1060" s="3" t="str">
        <f aca="false">IF(ISBLANK(C1060),"",HYPERLINK(C1060,B1060))</f>
        <v>Prairie strips beneft crops</v>
      </c>
      <c r="E1060" s="2" t="s">
        <v>2631</v>
      </c>
      <c r="F1060" s="2" t="s">
        <v>875</v>
      </c>
      <c r="G1060" s="1" t="n">
        <v>3133</v>
      </c>
      <c r="H1060" s="2" t="n">
        <v>28.98</v>
      </c>
    </row>
    <row r="1061" customFormat="false" ht="68" hidden="false" customHeight="false" outlineLevel="0" collapsed="false">
      <c r="A1061" s="1" t="s">
        <v>2632</v>
      </c>
      <c r="B1061" s="0" t="s">
        <v>2633</v>
      </c>
      <c r="C1061" s="0" t="s">
        <v>2634</v>
      </c>
      <c r="D1061" s="3" t="str">
        <f aca="false">IF(ISBLANK(C1061),"",HYPERLINK(C1061,B1061))</f>
        <v>Rising Temperatures Threaten U.S. Farm Income: Report</v>
      </c>
      <c r="E1061" s="2" t="s">
        <v>2635</v>
      </c>
      <c r="F1061" s="2" t="s">
        <v>2636</v>
      </c>
      <c r="G1061" s="1" t="n">
        <v>640649</v>
      </c>
      <c r="H1061" s="2" t="n">
        <v>5926</v>
      </c>
    </row>
    <row r="1062" customFormat="false" ht="68" hidden="false" customHeight="false" outlineLevel="0" collapsed="false">
      <c r="A1062" s="1" t="s">
        <v>2637</v>
      </c>
      <c r="B1062" s="0" t="s">
        <v>2633</v>
      </c>
      <c r="C1062" s="0" t="s">
        <v>2638</v>
      </c>
      <c r="D1062" s="3" t="str">
        <f aca="false">IF(ISBLANK(C1062),"",HYPERLINK(C1062,B1062))</f>
        <v>Rising Temperatures Threaten U.S. Farm Income: Report</v>
      </c>
      <c r="E1062" s="2" t="s">
        <v>2635</v>
      </c>
      <c r="F1062" s="2" t="s">
        <v>2639</v>
      </c>
      <c r="G1062" s="1" t="n">
        <v>13905837</v>
      </c>
      <c r="H1062" s="2" t="n">
        <v>128628.99</v>
      </c>
    </row>
    <row r="1063" customFormat="false" ht="68" hidden="false" customHeight="false" outlineLevel="0" collapsed="false">
      <c r="A1063" s="1" t="s">
        <v>2640</v>
      </c>
      <c r="B1063" s="0" t="s">
        <v>2641</v>
      </c>
      <c r="C1063" s="0" t="s">
        <v>2642</v>
      </c>
      <c r="D1063" s="3" t="str">
        <f aca="false">IF(ISBLANK(C1063),"",HYPERLINK(C1063,B1063))</f>
        <v>Prairie Strips: A Revolutionary Approach to Enhancing Kansas’s Agricultural Ecosystem</v>
      </c>
      <c r="E1063" s="2" t="s">
        <v>2643</v>
      </c>
      <c r="F1063" s="2" t="s">
        <v>2644</v>
      </c>
      <c r="G1063" s="1" t="n">
        <v>1218697</v>
      </c>
      <c r="H1063" s="2" t="n">
        <v>11272.95</v>
      </c>
    </row>
    <row r="1064" customFormat="false" ht="51" hidden="false" customHeight="false" outlineLevel="0" collapsed="false">
      <c r="A1064" s="1" t="s">
        <v>2645</v>
      </c>
      <c r="B1064" s="0" t="s">
        <v>2629</v>
      </c>
      <c r="C1064" s="0" t="s">
        <v>2646</v>
      </c>
      <c r="D1064" s="3" t="str">
        <f aca="false">IF(ISBLANK(C1064),"",HYPERLINK(C1064,B1064))</f>
        <v>Prairie strips beneft crops</v>
      </c>
      <c r="E1064" s="2" t="s">
        <v>2647</v>
      </c>
      <c r="F1064" s="2" t="s">
        <v>257</v>
      </c>
      <c r="G1064" s="1" t="n">
        <v>96870</v>
      </c>
      <c r="H1064" s="2" t="n">
        <v>896.05</v>
      </c>
    </row>
    <row r="1065" customFormat="false" ht="17" hidden="false" customHeight="false" outlineLevel="0" collapsed="false">
      <c r="A1065" s="1" t="s">
        <v>2645</v>
      </c>
      <c r="B1065" s="0" t="s">
        <v>2629</v>
      </c>
      <c r="C1065" s="0" t="s">
        <v>2648</v>
      </c>
      <c r="D1065" s="3" t="str">
        <f aca="false">IF(ISBLANK(C1065),"",HYPERLINK(C1065,B1065))</f>
        <v>Prairie strips beneft crops</v>
      </c>
      <c r="E1065" s="2" t="s">
        <v>2649</v>
      </c>
      <c r="F1065" s="2" t="s">
        <v>886</v>
      </c>
      <c r="G1065" s="1" t="n">
        <v>14995</v>
      </c>
      <c r="H1065" s="2" t="n">
        <v>138.7</v>
      </c>
    </row>
    <row r="1066" customFormat="false" ht="51" hidden="false" customHeight="false" outlineLevel="0" collapsed="false">
      <c r="A1066" s="1" t="s">
        <v>2645</v>
      </c>
      <c r="B1066" s="0" t="s">
        <v>2629</v>
      </c>
      <c r="C1066" s="0" t="s">
        <v>2650</v>
      </c>
      <c r="D1066" s="3" t="str">
        <f aca="false">IF(ISBLANK(C1066),"",HYPERLINK(C1066,B1066))</f>
        <v>Prairie strips beneft crops</v>
      </c>
      <c r="E1066" s="2" t="s">
        <v>2647</v>
      </c>
      <c r="F1066" s="2" t="s">
        <v>882</v>
      </c>
      <c r="G1066" s="1" t="n">
        <v>53</v>
      </c>
      <c r="H1066" s="2" t="n">
        <v>0.49</v>
      </c>
    </row>
    <row r="1067" customFormat="false" ht="34" hidden="false" customHeight="false" outlineLevel="0" collapsed="false">
      <c r="A1067" s="1" t="s">
        <v>2651</v>
      </c>
      <c r="B1067" s="0" t="s">
        <v>2652</v>
      </c>
      <c r="C1067" s="0" t="s">
        <v>2653</v>
      </c>
      <c r="D1067" s="3" t="str">
        <f aca="false">IF(ISBLANK(C1067),"",HYPERLINK(C1067,B1067))</f>
        <v>Game MVPs: K-State finishes strong to beat Oklahoma State</v>
      </c>
      <c r="E1067" s="2" t="s">
        <v>2654</v>
      </c>
      <c r="F1067" s="2" t="s">
        <v>240</v>
      </c>
      <c r="G1067" s="1" t="n">
        <v>388188</v>
      </c>
      <c r="H1067" s="2" t="n">
        <v>3590.74</v>
      </c>
    </row>
    <row r="1068" customFormat="false" ht="34" hidden="false" customHeight="false" outlineLevel="0" collapsed="false">
      <c r="A1068" s="1" t="s">
        <v>2655</v>
      </c>
      <c r="B1068" s="0" t="s">
        <v>2652</v>
      </c>
      <c r="C1068" s="0" t="s">
        <v>2656</v>
      </c>
      <c r="D1068" s="3" t="str">
        <f aca="false">IF(ISBLANK(C1068),"",HYPERLINK(C1068,B1068))</f>
        <v>Game MVPs: K-State finishes strong to beat Oklahoma State</v>
      </c>
      <c r="E1068" s="2" t="s">
        <v>2654</v>
      </c>
      <c r="F1068" s="2" t="s">
        <v>2657</v>
      </c>
      <c r="G1068" s="1" t="n">
        <v>38768</v>
      </c>
      <c r="H1068" s="2" t="n">
        <v>358.6</v>
      </c>
    </row>
    <row r="1069" customFormat="false" ht="51" hidden="false" customHeight="false" outlineLevel="0" collapsed="false">
      <c r="A1069" s="1" t="s">
        <v>2658</v>
      </c>
      <c r="B1069" s="0" t="s">
        <v>2629</v>
      </c>
      <c r="C1069" s="0" t="s">
        <v>2659</v>
      </c>
      <c r="D1069" s="3" t="str">
        <f aca="false">IF(ISBLANK(C1069),"",HYPERLINK(C1069,B1069))</f>
        <v>Prairie strips beneft crops</v>
      </c>
      <c r="E1069" s="2" t="s">
        <v>2647</v>
      </c>
      <c r="F1069" s="2" t="s">
        <v>2660</v>
      </c>
      <c r="G1069" s="1" t="n">
        <v>25467</v>
      </c>
      <c r="H1069" s="2" t="n">
        <v>235.57</v>
      </c>
    </row>
    <row r="1070" customFormat="false" ht="34" hidden="false" customHeight="false" outlineLevel="0" collapsed="false">
      <c r="A1070" s="1" t="s">
        <v>2661</v>
      </c>
      <c r="B1070" s="0" t="s">
        <v>2662</v>
      </c>
      <c r="C1070" s="0" t="s">
        <v>2663</v>
      </c>
      <c r="D1070" s="3" t="str">
        <f aca="false">IF(ISBLANK(C1070),"",HYPERLINK(C1070,B1070))</f>
        <v>K-State women handle KU without Ayoka Lee, 69-58</v>
      </c>
      <c r="E1070" s="2" t="s">
        <v>2664</v>
      </c>
      <c r="F1070" s="2" t="s">
        <v>190</v>
      </c>
      <c r="G1070" s="1" t="n">
        <v>37562</v>
      </c>
      <c r="H1070" s="2" t="n">
        <v>347.45</v>
      </c>
    </row>
    <row r="1071" customFormat="false" ht="68" hidden="false" customHeight="false" outlineLevel="0" collapsed="false">
      <c r="A1071" s="1" t="s">
        <v>2665</v>
      </c>
      <c r="B1071" s="0" t="s">
        <v>2666</v>
      </c>
      <c r="C1071" s="0" t="s">
        <v>2667</v>
      </c>
      <c r="D1071" s="3" t="str">
        <f aca="false">IF(ISBLANK(C1071),"",HYPERLINK(C1071,B1071))</f>
        <v>EYESTONE | Kansans must ‘roll with whatever comes our way,’ a KSU gardener says</v>
      </c>
      <c r="E1071" s="2" t="s">
        <v>2668</v>
      </c>
      <c r="F1071" s="2" t="s">
        <v>90</v>
      </c>
      <c r="G1071" s="1" t="n">
        <v>77490</v>
      </c>
      <c r="H1071" s="2" t="n">
        <v>716.78</v>
      </c>
    </row>
    <row r="1072" customFormat="false" ht="119" hidden="false" customHeight="false" outlineLevel="0" collapsed="false">
      <c r="A1072" s="1" t="s">
        <v>2669</v>
      </c>
      <c r="B1072" s="0" t="s">
        <v>2670</v>
      </c>
      <c r="C1072" s="0" t="s">
        <v>2671</v>
      </c>
      <c r="D1072" s="3" t="str">
        <f aca="false">IF(ISBLANK(C1072),"",HYPERLINK(C1072,B1072))</f>
        <v>Generational differences and trends in the workplace highlighted during Flint Hills Regional Leaders Retreat</v>
      </c>
      <c r="E1072" s="2" t="s">
        <v>2672</v>
      </c>
      <c r="F1072" s="2" t="s">
        <v>27</v>
      </c>
      <c r="H1072" s="2" t="n">
        <v>0</v>
      </c>
    </row>
    <row r="1073" customFormat="false" ht="68" hidden="false" customHeight="false" outlineLevel="0" collapsed="false">
      <c r="A1073" s="1" t="s">
        <v>2669</v>
      </c>
      <c r="B1073" s="0" t="s">
        <v>2670</v>
      </c>
      <c r="C1073" s="0" t="s">
        <v>2671</v>
      </c>
      <c r="D1073" s="3" t="str">
        <f aca="false">IF(ISBLANK(C1073),"",HYPERLINK(C1073,B1073))</f>
        <v>Generational differences and trends in the workplace highlighted during Flint Hills Regional Leaders Retreat</v>
      </c>
      <c r="E1073" s="2" t="s">
        <v>2673</v>
      </c>
      <c r="F1073" s="2" t="s">
        <v>46</v>
      </c>
      <c r="G1073" s="1" t="n">
        <v>0</v>
      </c>
      <c r="H1073" s="2" t="n">
        <v>0</v>
      </c>
    </row>
    <row r="1074" customFormat="false" ht="51" hidden="false" customHeight="false" outlineLevel="0" collapsed="false">
      <c r="A1074" s="1" t="s">
        <v>2674</v>
      </c>
      <c r="B1074" s="0" t="s">
        <v>2675</v>
      </c>
      <c r="C1074" s="0" t="s">
        <v>2676</v>
      </c>
      <c r="D1074" s="3" t="str">
        <f aca="false">IF(ISBLANK(C1074),"",HYPERLINK(C1074,B1074))</f>
        <v>Week that Was for 01.20.24</v>
      </c>
      <c r="E1074" s="2" t="s">
        <v>2677</v>
      </c>
      <c r="F1074" s="2" t="s">
        <v>2678</v>
      </c>
      <c r="G1074" s="1" t="n">
        <v>61556</v>
      </c>
      <c r="H1074" s="2" t="n">
        <v>569.39</v>
      </c>
    </row>
    <row r="1075" customFormat="false" ht="51" hidden="false" customHeight="false" outlineLevel="0" collapsed="false">
      <c r="A1075" s="1" t="s">
        <v>2679</v>
      </c>
      <c r="B1075" s="0" t="s">
        <v>2680</v>
      </c>
      <c r="C1075" s="0" t="s">
        <v>2681</v>
      </c>
      <c r="D1075" s="3" t="str">
        <f aca="false">IF(ISBLANK(C1075),"",HYPERLINK(C1075,B1075))</f>
        <v>FHSU and Kansas Association of Community Colleges partner to address critical nursing shortage</v>
      </c>
      <c r="E1075" s="2" t="s">
        <v>2682</v>
      </c>
      <c r="F1075" s="2" t="s">
        <v>2683</v>
      </c>
      <c r="G1075" s="1" t="n">
        <v>90742</v>
      </c>
      <c r="H1075" s="2" t="n">
        <v>839.36</v>
      </c>
    </row>
    <row r="1076" customFormat="false" ht="51" hidden="false" customHeight="false" outlineLevel="0" collapsed="false">
      <c r="A1076" s="1" t="s">
        <v>2684</v>
      </c>
      <c r="B1076" s="0" t="s">
        <v>2685</v>
      </c>
      <c r="C1076" s="0" t="s">
        <v>2686</v>
      </c>
      <c r="D1076" s="3" t="str">
        <f aca="false">IF(ISBLANK(C1076),"",HYPERLINK(C1076,B1076))</f>
        <v>FHSU and Kansas Association of Community Colleges Partner to Address Critical Nursing Shortage</v>
      </c>
      <c r="E1076" s="2" t="s">
        <v>2682</v>
      </c>
      <c r="F1076" s="2" t="s">
        <v>804</v>
      </c>
      <c r="G1076" s="1" t="n">
        <v>3066</v>
      </c>
      <c r="H1076" s="2" t="n">
        <v>28.36</v>
      </c>
    </row>
    <row r="1077" customFormat="false" ht="68" hidden="false" customHeight="false" outlineLevel="0" collapsed="false">
      <c r="A1077" s="1" t="s">
        <v>2687</v>
      </c>
      <c r="B1077" s="0" t="s">
        <v>2688</v>
      </c>
      <c r="C1077" s="0" t="s">
        <v>2689</v>
      </c>
      <c r="D1077" s="3" t="str">
        <f aca="false">IF(ISBLANK(C1077),"",HYPERLINK(C1077,B1077))</f>
        <v>No. 12 Baylor Stops the Slide, 77-74 Victory Over UCF</v>
      </c>
      <c r="E1077" s="2" t="s">
        <v>2690</v>
      </c>
      <c r="F1077" s="2" t="s">
        <v>2691</v>
      </c>
      <c r="G1077" s="1" t="n">
        <v>44060</v>
      </c>
      <c r="H1077" s="2" t="n">
        <v>407.56</v>
      </c>
    </row>
    <row r="1078" customFormat="false" ht="68" hidden="false" customHeight="false" outlineLevel="0" collapsed="false">
      <c r="A1078" s="1" t="s">
        <v>2692</v>
      </c>
      <c r="B1078" s="0" t="s">
        <v>2693</v>
      </c>
      <c r="C1078" s="0" t="s">
        <v>2694</v>
      </c>
      <c r="D1078" s="3" t="str">
        <f aca="false">IF(ISBLANK(C1078),"",HYPERLINK(C1078,B1078))</f>
        <v>Cyberattack disrupts Kansas State University</v>
      </c>
      <c r="E1078" s="2" t="s">
        <v>2695</v>
      </c>
      <c r="F1078" s="2" t="s">
        <v>2696</v>
      </c>
      <c r="G1078" s="1" t="n">
        <v>128041</v>
      </c>
      <c r="H1078" s="2" t="n">
        <v>1184.38</v>
      </c>
    </row>
    <row r="1079" customFormat="false" ht="68" hidden="false" customHeight="false" outlineLevel="0" collapsed="false">
      <c r="A1079" s="1" t="s">
        <v>2697</v>
      </c>
      <c r="B1079" s="0" t="s">
        <v>2698</v>
      </c>
      <c r="C1079" s="0" t="s">
        <v>2699</v>
      </c>
      <c r="D1079" s="3" t="str">
        <f aca="false">IF(ISBLANK(C1079),"",HYPERLINK(C1079,B1079))</f>
        <v>ASSESS a One Stop Shop for Simulation Movers, Shakers and Shoppers</v>
      </c>
      <c r="E1079" s="2" t="s">
        <v>2700</v>
      </c>
      <c r="F1079" s="2" t="s">
        <v>2701</v>
      </c>
      <c r="G1079" s="1" t="n">
        <v>250448</v>
      </c>
      <c r="H1079" s="2" t="n">
        <v>2316.64</v>
      </c>
    </row>
    <row r="1080" customFormat="false" ht="51" hidden="false" customHeight="false" outlineLevel="0" collapsed="false">
      <c r="A1080" s="1" t="s">
        <v>2702</v>
      </c>
      <c r="B1080" s="0" t="s">
        <v>2703</v>
      </c>
      <c r="C1080" s="0" t="s">
        <v>2704</v>
      </c>
      <c r="D1080" s="3" t="str">
        <f aca="false">IF(ISBLANK(C1080),"",HYPERLINK(C1080,B1080))</f>
        <v>Building demolition planned as part of money-saving project at Wichita State</v>
      </c>
      <c r="E1080" s="2" t="s">
        <v>2705</v>
      </c>
      <c r="F1080" s="2" t="s">
        <v>2706</v>
      </c>
      <c r="G1080" s="1" t="n">
        <v>803862</v>
      </c>
      <c r="H1080" s="2" t="n">
        <v>7435.72</v>
      </c>
    </row>
    <row r="1081" customFormat="false" ht="51" hidden="false" customHeight="false" outlineLevel="0" collapsed="false">
      <c r="A1081" s="1" t="s">
        <v>2707</v>
      </c>
      <c r="B1081" s="0" t="s">
        <v>2708</v>
      </c>
      <c r="C1081" s="0" t="s">
        <v>2709</v>
      </c>
      <c r="D1081" s="3" t="str">
        <f aca="false">IF(ISBLANK(C1081),"",HYPERLINK(C1081,B1081))</f>
        <v>KS Board of Regents states gratitude for partnership with governor</v>
      </c>
      <c r="E1081" s="2" t="s">
        <v>2710</v>
      </c>
      <c r="F1081" s="2" t="s">
        <v>90</v>
      </c>
      <c r="G1081" s="1" t="n">
        <v>77490</v>
      </c>
      <c r="H1081" s="2" t="n">
        <v>716.78</v>
      </c>
    </row>
    <row r="1082" customFormat="false" ht="68" hidden="false" customHeight="false" outlineLevel="0" collapsed="false">
      <c r="A1082" s="1" t="s">
        <v>2711</v>
      </c>
      <c r="B1082" s="0" t="s">
        <v>2712</v>
      </c>
      <c r="C1082" s="0" t="s">
        <v>2713</v>
      </c>
      <c r="D1082" s="3" t="str">
        <f aca="false">IF(ISBLANK(C1082),"",HYPERLINK(C1082,B1082))</f>
        <v>Dennis Sun: And The Survey Says....</v>
      </c>
      <c r="E1082" s="2" t="s">
        <v>2714</v>
      </c>
      <c r="F1082" s="2" t="s">
        <v>2715</v>
      </c>
      <c r="G1082" s="1" t="n">
        <v>977539</v>
      </c>
      <c r="H1082" s="2" t="n">
        <v>9042.24</v>
      </c>
    </row>
    <row r="1083" customFormat="false" ht="34" hidden="false" customHeight="false" outlineLevel="0" collapsed="false">
      <c r="A1083" s="1" t="s">
        <v>2716</v>
      </c>
      <c r="B1083" s="0" t="s">
        <v>2717</v>
      </c>
      <c r="C1083" s="0" t="s">
        <v>2718</v>
      </c>
      <c r="D1083" s="3" t="str">
        <f aca="false">IF(ISBLANK(C1083),"",HYPERLINK(C1083,B1083))</f>
        <v>K-State continues to prioritize home runs in receiver offers</v>
      </c>
      <c r="E1083" s="2" t="s">
        <v>2719</v>
      </c>
      <c r="F1083" s="2" t="s">
        <v>240</v>
      </c>
      <c r="G1083" s="1" t="n">
        <v>388188</v>
      </c>
      <c r="H1083" s="2" t="n">
        <v>3590.74</v>
      </c>
    </row>
    <row r="1084" customFormat="false" ht="34" hidden="false" customHeight="false" outlineLevel="0" collapsed="false">
      <c r="A1084" s="1" t="s">
        <v>2720</v>
      </c>
      <c r="B1084" s="0" t="s">
        <v>2717</v>
      </c>
      <c r="C1084" s="0" t="s">
        <v>2721</v>
      </c>
      <c r="D1084" s="3" t="str">
        <f aca="false">IF(ISBLANK(C1084),"",HYPERLINK(C1084,B1084))</f>
        <v>K-State continues to prioritize home runs in receiver offers</v>
      </c>
      <c r="E1084" s="2" t="s">
        <v>2719</v>
      </c>
      <c r="F1084" s="2" t="s">
        <v>2657</v>
      </c>
      <c r="G1084" s="1" t="n">
        <v>38768</v>
      </c>
      <c r="H1084" s="2" t="n">
        <v>358.6</v>
      </c>
    </row>
    <row r="1085" customFormat="false" ht="51" hidden="false" customHeight="false" outlineLevel="0" collapsed="false">
      <c r="A1085" s="1" t="s">
        <v>2722</v>
      </c>
      <c r="B1085" s="0" t="s">
        <v>2723</v>
      </c>
      <c r="C1085" s="0" t="s">
        <v>2724</v>
      </c>
      <c r="D1085" s="3" t="str">
        <f aca="false">IF(ISBLANK(C1085),"",HYPERLINK(C1085,B1085))</f>
        <v>New malware, new threats.</v>
      </c>
      <c r="E1085" s="2" t="s">
        <v>2725</v>
      </c>
      <c r="F1085" s="2" t="s">
        <v>185</v>
      </c>
      <c r="G1085" s="1" t="n">
        <v>1508726</v>
      </c>
      <c r="H1085" s="2" t="n">
        <v>13955.72</v>
      </c>
    </row>
    <row r="1086" customFormat="false" ht="51" hidden="false" customHeight="false" outlineLevel="0" collapsed="false">
      <c r="A1086" s="1" t="s">
        <v>2726</v>
      </c>
      <c r="B1086" s="0" t="s">
        <v>2727</v>
      </c>
      <c r="C1086" s="0" t="s">
        <v>2728</v>
      </c>
      <c r="D1086" s="3" t="str">
        <f aca="false">IF(ISBLANK(C1086),"",HYPERLINK(C1086,B1086))</f>
        <v>All you need to know about Erin Brockovich</v>
      </c>
      <c r="E1086" s="2" t="s">
        <v>2729</v>
      </c>
      <c r="F1086" s="2" t="s">
        <v>2730</v>
      </c>
      <c r="G1086" s="1" t="n">
        <v>545935</v>
      </c>
      <c r="H1086" s="2" t="n">
        <v>5049.9</v>
      </c>
    </row>
    <row r="1087" customFormat="false" ht="51" hidden="false" customHeight="false" outlineLevel="0" collapsed="false">
      <c r="A1087" s="1" t="s">
        <v>2731</v>
      </c>
      <c r="B1087" s="0" t="s">
        <v>2732</v>
      </c>
      <c r="C1087" s="0" t="s">
        <v>2733</v>
      </c>
      <c r="D1087" s="3" t="str">
        <f aca="false">IF(ISBLANK(C1087),"",HYPERLINK(C1087,B1087))</f>
        <v>ESU unveils new cybersecurity center</v>
      </c>
      <c r="E1087" s="2" t="s">
        <v>2734</v>
      </c>
      <c r="F1087" s="2" t="s">
        <v>1033</v>
      </c>
      <c r="G1087" s="1" t="n">
        <v>41397</v>
      </c>
      <c r="H1087" s="2" t="n">
        <v>382.92</v>
      </c>
    </row>
    <row r="1088" customFormat="false" ht="51" hidden="false" customHeight="false" outlineLevel="0" collapsed="false">
      <c r="A1088" s="1" t="s">
        <v>2731</v>
      </c>
      <c r="B1088" s="0" t="s">
        <v>2735</v>
      </c>
      <c r="C1088" s="0" t="s">
        <v>2736</v>
      </c>
      <c r="D1088" s="3" t="str">
        <f aca="false">IF(ISBLANK(C1088),"",HYPERLINK(C1088,B1088))</f>
        <v>Emporia State strives to stem Kansas brain drain with new Cybersecurity Research and Outreach Center</v>
      </c>
      <c r="E1088" s="2" t="s">
        <v>2734</v>
      </c>
      <c r="F1088" s="2" t="s">
        <v>1033</v>
      </c>
      <c r="G1088" s="1" t="n">
        <v>41397</v>
      </c>
      <c r="H1088" s="2" t="n">
        <v>382.92</v>
      </c>
    </row>
    <row r="1089" customFormat="false" ht="51" hidden="false" customHeight="false" outlineLevel="0" collapsed="false">
      <c r="A1089" s="1" t="s">
        <v>2731</v>
      </c>
      <c r="B1089" s="0" t="s">
        <v>2735</v>
      </c>
      <c r="C1089" s="0" t="s">
        <v>2737</v>
      </c>
      <c r="D1089" s="3" t="str">
        <f aca="false">IF(ISBLANK(C1089),"",HYPERLINK(C1089,B1089))</f>
        <v>Emporia State strives to stem Kansas brain drain with new Cybersecurity Research and Outreach Center</v>
      </c>
      <c r="E1089" s="2" t="s">
        <v>2734</v>
      </c>
      <c r="F1089" s="2" t="s">
        <v>275</v>
      </c>
      <c r="G1089" s="1" t="n">
        <v>32152</v>
      </c>
      <c r="H1089" s="2" t="n">
        <v>297.41</v>
      </c>
    </row>
    <row r="1090" customFormat="false" ht="51" hidden="false" customHeight="false" outlineLevel="0" collapsed="false">
      <c r="A1090" s="1" t="s">
        <v>2731</v>
      </c>
      <c r="B1090" s="0" t="s">
        <v>2735</v>
      </c>
      <c r="C1090" s="0" t="s">
        <v>2738</v>
      </c>
      <c r="D1090" s="3" t="str">
        <f aca="false">IF(ISBLANK(C1090),"",HYPERLINK(C1090,B1090))</f>
        <v>Emporia State strives to stem Kansas brain drain with new Cybersecurity Research and Outreach Center</v>
      </c>
      <c r="E1090" s="2" t="s">
        <v>2734</v>
      </c>
      <c r="F1090" s="2" t="s">
        <v>2739</v>
      </c>
      <c r="G1090" s="1" t="n">
        <v>15197</v>
      </c>
      <c r="H1090" s="2" t="n">
        <v>140.57</v>
      </c>
    </row>
    <row r="1091" customFormat="false" ht="51" hidden="false" customHeight="false" outlineLevel="0" collapsed="false">
      <c r="A1091" s="1" t="s">
        <v>2731</v>
      </c>
      <c r="B1091" s="0" t="s">
        <v>2732</v>
      </c>
      <c r="C1091" s="0" t="s">
        <v>2740</v>
      </c>
      <c r="D1091" s="3" t="str">
        <f aca="false">IF(ISBLANK(C1091),"",HYPERLINK(C1091,B1091))</f>
        <v>ESU unveils new cybersecurity center</v>
      </c>
      <c r="E1091" s="2" t="s">
        <v>2734</v>
      </c>
      <c r="F1091" s="2" t="s">
        <v>882</v>
      </c>
      <c r="G1091" s="1" t="n">
        <v>53</v>
      </c>
      <c r="H1091" s="2" t="n">
        <v>0.49</v>
      </c>
    </row>
    <row r="1092" customFormat="false" ht="119" hidden="false" customHeight="false" outlineLevel="0" collapsed="false">
      <c r="A1092" s="1" t="s">
        <v>2741</v>
      </c>
      <c r="B1092" s="0" t="s">
        <v>2742</v>
      </c>
      <c r="C1092" s="0" t="s">
        <v>2743</v>
      </c>
      <c r="D1092" s="3" t="str">
        <f aca="false">IF(ISBLANK(C1092),"",HYPERLINK(C1092,B1092))</f>
        <v>Goodman to lead Pottawatomie County Economic Development Corporation</v>
      </c>
      <c r="E1092" s="2" t="s">
        <v>2744</v>
      </c>
      <c r="F1092" s="2" t="s">
        <v>27</v>
      </c>
      <c r="H1092" s="2" t="n">
        <v>0</v>
      </c>
    </row>
    <row r="1093" customFormat="false" ht="51" hidden="false" customHeight="false" outlineLevel="0" collapsed="false">
      <c r="A1093" s="1" t="s">
        <v>2745</v>
      </c>
      <c r="B1093" s="0" t="s">
        <v>2746</v>
      </c>
      <c r="C1093" s="0" t="s">
        <v>2747</v>
      </c>
      <c r="D1093" s="3" t="str">
        <f aca="false">IF(ISBLANK(C1093),"",HYPERLINK(C1093,B1093))</f>
        <v>Fort Hays State and Kansas Association of Community Colleges Partner to Address Critical Nursing Shortage</v>
      </c>
      <c r="E1093" s="2" t="s">
        <v>2682</v>
      </c>
      <c r="F1093" s="2" t="s">
        <v>122</v>
      </c>
      <c r="G1093" s="1" t="n">
        <v>454</v>
      </c>
      <c r="H1093" s="2" t="n">
        <v>4.2</v>
      </c>
    </row>
    <row r="1094" customFormat="false" ht="51" hidden="false" customHeight="false" outlineLevel="0" collapsed="false">
      <c r="A1094" s="1" t="s">
        <v>2748</v>
      </c>
      <c r="B1094" s="0" t="s">
        <v>2723</v>
      </c>
      <c r="C1094" s="0" t="s">
        <v>2749</v>
      </c>
      <c r="D1094" s="3" t="str">
        <f aca="false">IF(ISBLANK(C1094),"",HYPERLINK(C1094,B1094))</f>
        <v>New malware, new threats.</v>
      </c>
      <c r="E1094" s="2" t="s">
        <v>2725</v>
      </c>
      <c r="F1094" s="2" t="s">
        <v>2678</v>
      </c>
      <c r="G1094" s="1" t="n">
        <v>61556</v>
      </c>
      <c r="H1094" s="2" t="n">
        <v>569.39</v>
      </c>
    </row>
    <row r="1095" customFormat="false" ht="51" hidden="false" customHeight="false" outlineLevel="0" collapsed="false">
      <c r="A1095" s="1" t="s">
        <v>2750</v>
      </c>
      <c r="B1095" s="0" t="s">
        <v>2751</v>
      </c>
      <c r="C1095" s="0" t="s">
        <v>2752</v>
      </c>
      <c r="D1095" s="3" t="str">
        <f aca="false">IF(ISBLANK(C1095),"",HYPERLINK(C1095,B1095))</f>
        <v>K-State Research and Extension hosting cow-calf production clinics across state in January, February</v>
      </c>
      <c r="E1095" s="2" t="s">
        <v>2753</v>
      </c>
      <c r="F1095" s="2" t="s">
        <v>2754</v>
      </c>
      <c r="G1095" s="1" t="n">
        <v>4743</v>
      </c>
      <c r="H1095" s="2" t="n">
        <v>43.87</v>
      </c>
    </row>
    <row r="1096" customFormat="false" ht="102" hidden="false" customHeight="false" outlineLevel="0" collapsed="false">
      <c r="A1096" s="1" t="s">
        <v>2755</v>
      </c>
      <c r="B1096" s="0" t="s">
        <v>2723</v>
      </c>
      <c r="C1096" s="0" t="s">
        <v>2749</v>
      </c>
      <c r="D1096" s="3" t="str">
        <f aca="false">IF(ISBLANK(C1096),"",HYPERLINK(C1096,B1096))</f>
        <v>New malware, new threats.</v>
      </c>
      <c r="E1096" s="2" t="s">
        <v>2756</v>
      </c>
      <c r="F1096" s="2" t="s">
        <v>27</v>
      </c>
      <c r="H1096" s="2" t="n">
        <v>0</v>
      </c>
    </row>
    <row r="1097" customFormat="false" ht="68" hidden="false" customHeight="false" outlineLevel="0" collapsed="false">
      <c r="A1097" s="1" t="s">
        <v>2757</v>
      </c>
      <c r="B1097" s="0" t="s">
        <v>2758</v>
      </c>
      <c r="C1097" s="0" t="s">
        <v>2759</v>
      </c>
      <c r="D1097" s="3" t="str">
        <f aca="false">IF(ISBLANK(C1097),"",HYPERLINK(C1097,B1097))</f>
        <v>Kansas State President Gives Cybersecurity Update</v>
      </c>
      <c r="E1097" s="2" t="s">
        <v>2760</v>
      </c>
      <c r="F1097" s="2" t="s">
        <v>870</v>
      </c>
      <c r="G1097" s="1" t="n">
        <v>169361</v>
      </c>
      <c r="H1097" s="2" t="n">
        <v>1566.59</v>
      </c>
    </row>
    <row r="1098" customFormat="false" ht="68" hidden="false" customHeight="false" outlineLevel="0" collapsed="false">
      <c r="A1098" s="1" t="s">
        <v>2761</v>
      </c>
      <c r="B1098" s="0" t="s">
        <v>2762</v>
      </c>
      <c r="C1098" s="0" t="s">
        <v>2763</v>
      </c>
      <c r="D1098" s="3" t="str">
        <f aca="false">IF(ISBLANK(C1098),"",HYPERLINK(C1098,B1098))</f>
        <v>Aggieville bicycle lane ranked No. 20 in nation by advocacy group</v>
      </c>
      <c r="E1098" s="2" t="s">
        <v>2764</v>
      </c>
      <c r="F1098" s="2" t="s">
        <v>235</v>
      </c>
      <c r="G1098" s="1" t="n">
        <v>730671</v>
      </c>
      <c r="H1098" s="2" t="n">
        <v>6758.71</v>
      </c>
    </row>
    <row r="1099" customFormat="false" ht="68" hidden="false" customHeight="false" outlineLevel="0" collapsed="false">
      <c r="A1099" s="1" t="s">
        <v>2765</v>
      </c>
      <c r="B1099" s="0" t="s">
        <v>2766</v>
      </c>
      <c r="C1099" s="0" t="s">
        <v>2767</v>
      </c>
      <c r="D1099" s="3" t="str">
        <f aca="false">IF(ISBLANK(C1099),"",HYPERLINK(C1099,B1099))</f>
        <v>State Conservation Commission Meeting January 29</v>
      </c>
      <c r="E1099" s="2" t="s">
        <v>2768</v>
      </c>
      <c r="F1099" s="2" t="s">
        <v>61</v>
      </c>
      <c r="G1099" s="1" t="n">
        <v>55009</v>
      </c>
      <c r="H1099" s="2" t="n">
        <v>508.83</v>
      </c>
    </row>
    <row r="1100" customFormat="false" ht="51" hidden="false" customHeight="false" outlineLevel="0" collapsed="false">
      <c r="A1100" s="1" t="s">
        <v>2769</v>
      </c>
      <c r="B1100" s="0" t="s">
        <v>2770</v>
      </c>
      <c r="C1100" s="0" t="s">
        <v>2771</v>
      </c>
      <c r="D1100" s="3" t="str">
        <f aca="false">IF(ISBLANK(C1100),"",HYPERLINK(C1100,B1100))</f>
        <v>Daily Briefing for 01.19.24</v>
      </c>
      <c r="E1100" s="2" t="s">
        <v>2677</v>
      </c>
      <c r="F1100" s="2" t="s">
        <v>2678</v>
      </c>
      <c r="G1100" s="1" t="n">
        <v>61556</v>
      </c>
      <c r="H1100" s="2" t="n">
        <v>569.39</v>
      </c>
    </row>
    <row r="1101" customFormat="false" ht="68" hidden="false" customHeight="false" outlineLevel="0" collapsed="false">
      <c r="A1101" s="1" t="s">
        <v>2772</v>
      </c>
      <c r="B1101" s="0" t="s">
        <v>2773</v>
      </c>
      <c r="C1101" s="0" t="s">
        <v>2774</v>
      </c>
      <c r="D1101" s="3" t="str">
        <f aca="false">IF(ISBLANK(C1101),"",HYPERLINK(C1101,B1101))</f>
        <v>FROM THE PUBLISHER | Digital publication and fakery</v>
      </c>
      <c r="E1101" s="2" t="s">
        <v>2775</v>
      </c>
      <c r="F1101" s="2" t="s">
        <v>90</v>
      </c>
      <c r="G1101" s="1" t="n">
        <v>77490</v>
      </c>
      <c r="H1101" s="2" t="n">
        <v>716.78</v>
      </c>
    </row>
    <row r="1102" customFormat="false" ht="119" hidden="false" customHeight="false" outlineLevel="0" collapsed="false">
      <c r="A1102" s="1" t="s">
        <v>2776</v>
      </c>
      <c r="B1102" s="0" t="s">
        <v>2777</v>
      </c>
      <c r="C1102" s="0" t="s">
        <v>2778</v>
      </c>
      <c r="D1102" s="3" t="str">
        <f aca="false">IF(ISBLANK(C1102),"",HYPERLINK(C1102,B1102))</f>
        <v>Spring 2024 Graduation Procedures</v>
      </c>
      <c r="E1102" s="2" t="s">
        <v>2779</v>
      </c>
      <c r="F1102" s="2" t="s">
        <v>27</v>
      </c>
      <c r="H1102" s="2" t="n">
        <v>0</v>
      </c>
    </row>
    <row r="1103" customFormat="false" ht="68" hidden="false" customHeight="false" outlineLevel="0" collapsed="false">
      <c r="A1103" s="1" t="s">
        <v>2780</v>
      </c>
      <c r="B1103" s="0" t="s">
        <v>2781</v>
      </c>
      <c r="C1103" s="0" t="s">
        <v>2782</v>
      </c>
      <c r="D1103" s="3" t="str">
        <f aca="false">IF(ISBLANK(C1103),"",HYPERLINK(C1103,B1103))</f>
        <v>Lee Sidelined Following Ankle Injury</v>
      </c>
      <c r="E1103" s="2" t="s">
        <v>2783</v>
      </c>
      <c r="F1103" s="2" t="s">
        <v>240</v>
      </c>
      <c r="G1103" s="1" t="n">
        <v>388188</v>
      </c>
      <c r="H1103" s="2" t="n">
        <v>3590.74</v>
      </c>
    </row>
    <row r="1104" customFormat="false" ht="51" hidden="false" customHeight="false" outlineLevel="0" collapsed="false">
      <c r="A1104" s="1" t="s">
        <v>2784</v>
      </c>
      <c r="B1104" s="0" t="s">
        <v>2785</v>
      </c>
      <c r="C1104" s="0" t="s">
        <v>2786</v>
      </c>
      <c r="D1104" s="3" t="str">
        <f aca="false">IF(ISBLANK(C1104),"",HYPERLINK(C1104,B1104))</f>
        <v>It’s Your Year to Try More</v>
      </c>
      <c r="E1104" s="2" t="s">
        <v>2787</v>
      </c>
      <c r="F1104" s="2" t="s">
        <v>2788</v>
      </c>
      <c r="G1104" s="1" t="n">
        <v>7092</v>
      </c>
      <c r="H1104" s="2" t="n">
        <v>65.6</v>
      </c>
    </row>
    <row r="1105" customFormat="false" ht="68" hidden="false" customHeight="false" outlineLevel="0" collapsed="false">
      <c r="A1105" s="1" t="s">
        <v>2789</v>
      </c>
      <c r="B1105" s="0" t="s">
        <v>2790</v>
      </c>
      <c r="C1105" s="0" t="s">
        <v>2791</v>
      </c>
      <c r="D1105" s="3" t="str">
        <f aca="false">IF(ISBLANK(C1105),"",HYPERLINK(C1105,B1105))</f>
        <v>Cyware Daily Threat Intelligence, January 19, 2024</v>
      </c>
      <c r="E1105" s="2" t="s">
        <v>2792</v>
      </c>
      <c r="F1105" s="2" t="s">
        <v>2793</v>
      </c>
      <c r="G1105" s="1" t="n">
        <v>77154</v>
      </c>
      <c r="H1105" s="2" t="n">
        <v>713.67</v>
      </c>
    </row>
    <row r="1106" customFormat="false" ht="51" hidden="false" customHeight="false" outlineLevel="0" collapsed="false">
      <c r="A1106" s="1" t="s">
        <v>2789</v>
      </c>
      <c r="B1106" s="0" t="s">
        <v>2794</v>
      </c>
      <c r="C1106" s="0" t="s">
        <v>2795</v>
      </c>
      <c r="D1106" s="3" t="str">
        <f aca="false">IF(ISBLANK(C1106),"",HYPERLINK(C1106,B1106))</f>
        <v>Cyware Weekly Threat Intelligence, January 15–19, 2023</v>
      </c>
      <c r="E1106" s="2" t="s">
        <v>2796</v>
      </c>
      <c r="F1106" s="2" t="s">
        <v>2793</v>
      </c>
      <c r="G1106" s="1" t="n">
        <v>77154</v>
      </c>
      <c r="H1106" s="2" t="n">
        <v>713.67</v>
      </c>
    </row>
    <row r="1107" customFormat="false" ht="68" hidden="false" customHeight="false" outlineLevel="0" collapsed="false">
      <c r="A1107" s="1" t="s">
        <v>2797</v>
      </c>
      <c r="B1107" s="0" t="s">
        <v>2798</v>
      </c>
      <c r="C1107" s="0" t="s">
        <v>2799</v>
      </c>
      <c r="D1107" s="3" t="str">
        <f aca="false">IF(ISBLANK(C1107),"",HYPERLINK(C1107,B1107))</f>
        <v>State Conservation Commission to host State Conservation Meeting</v>
      </c>
      <c r="E1107" s="2" t="s">
        <v>2768</v>
      </c>
      <c r="F1107" s="2" t="s">
        <v>235</v>
      </c>
      <c r="G1107" s="1" t="n">
        <v>730671</v>
      </c>
      <c r="H1107" s="2" t="n">
        <v>6758.71</v>
      </c>
    </row>
    <row r="1108" customFormat="false" ht="51" hidden="false" customHeight="false" outlineLevel="0" collapsed="false">
      <c r="A1108" s="1" t="s">
        <v>2800</v>
      </c>
      <c r="B1108" s="0" t="s">
        <v>2801</v>
      </c>
      <c r="C1108" s="0" t="s">
        <v>2802</v>
      </c>
      <c r="D1108" s="3" t="str">
        <f aca="false">IF(ISBLANK(C1108),"",HYPERLINK(C1108,B1108))</f>
        <v>FHSU, Kansas Association of Community Colleges Partner to Address Critical Nursing Shortage</v>
      </c>
      <c r="E1108" s="2" t="s">
        <v>2682</v>
      </c>
      <c r="F1108" s="2" t="s">
        <v>1069</v>
      </c>
      <c r="G1108" s="1" t="n">
        <v>17466</v>
      </c>
      <c r="H1108" s="2" t="n">
        <v>161.56</v>
      </c>
    </row>
    <row r="1109" customFormat="false" ht="51" hidden="false" customHeight="false" outlineLevel="0" collapsed="false">
      <c r="A1109" s="1" t="s">
        <v>2803</v>
      </c>
      <c r="B1109" s="0" t="s">
        <v>2804</v>
      </c>
      <c r="C1109" s="0" t="s">
        <v>2805</v>
      </c>
      <c r="D1109" s="3" t="str">
        <f aca="false">IF(ISBLANK(C1109),"",HYPERLINK(C1109,B1109))</f>
        <v>Online pet food reviews suggest influential attributes</v>
      </c>
      <c r="E1109" s="2" t="s">
        <v>2806</v>
      </c>
      <c r="F1109" s="2" t="s">
        <v>2807</v>
      </c>
      <c r="G1109" s="1" t="n">
        <v>70539</v>
      </c>
      <c r="H1109" s="2" t="n">
        <v>652.49</v>
      </c>
    </row>
    <row r="1110" customFormat="false" ht="51" hidden="false" customHeight="false" outlineLevel="0" collapsed="false">
      <c r="A1110" s="1" t="s">
        <v>2808</v>
      </c>
      <c r="B1110" s="0" t="s">
        <v>2809</v>
      </c>
      <c r="C1110" s="0" t="s">
        <v>2810</v>
      </c>
      <c r="D1110" s="3" t="str">
        <f aca="false">IF(ISBLANK(C1110),"",HYPERLINK(C1110,B1110))</f>
        <v>FHSU, Kansas Association of Community Colleges partner to address critical nursing shortage</v>
      </c>
      <c r="E1110" s="2" t="s">
        <v>2682</v>
      </c>
      <c r="F1110" s="2" t="s">
        <v>2811</v>
      </c>
      <c r="G1110" s="1" t="n">
        <v>5662</v>
      </c>
      <c r="H1110" s="2" t="n">
        <v>52.37</v>
      </c>
    </row>
    <row r="1111" customFormat="false" ht="51" hidden="false" customHeight="false" outlineLevel="0" collapsed="false">
      <c r="A1111" s="1" t="s">
        <v>2812</v>
      </c>
      <c r="B1111" s="0" t="s">
        <v>2813</v>
      </c>
      <c r="C1111" s="0" t="s">
        <v>2814</v>
      </c>
      <c r="D1111" s="3" t="str">
        <f aca="false">IF(ISBLANK(C1111),"",HYPERLINK(C1111,B1111))</f>
        <v>K-State Agriculture Today: 1600 – World Grain Market…Warming Up</v>
      </c>
      <c r="E1111" s="2" t="s">
        <v>134</v>
      </c>
      <c r="F1111" s="2" t="s">
        <v>135</v>
      </c>
      <c r="G1111" s="1" t="n">
        <v>6848</v>
      </c>
      <c r="H1111" s="2" t="n">
        <v>63.34</v>
      </c>
    </row>
    <row r="1112" customFormat="false" ht="51" hidden="false" customHeight="false" outlineLevel="0" collapsed="false">
      <c r="A1112" s="1" t="s">
        <v>2815</v>
      </c>
      <c r="B1112" s="0" t="s">
        <v>2816</v>
      </c>
      <c r="C1112" s="0" t="s">
        <v>2817</v>
      </c>
      <c r="D1112" s="3" t="str">
        <f aca="false">IF(ISBLANK(C1112),"",HYPERLINK(C1112,B1112))</f>
        <v>January 19, 2024 - Cyber Briefing</v>
      </c>
      <c r="E1112" s="2" t="s">
        <v>2818</v>
      </c>
      <c r="F1112" s="2" t="s">
        <v>185</v>
      </c>
      <c r="G1112" s="1" t="n">
        <v>1508726</v>
      </c>
      <c r="H1112" s="2" t="n">
        <v>13955.72</v>
      </c>
    </row>
    <row r="1113" customFormat="false" ht="51" hidden="false" customHeight="false" outlineLevel="0" collapsed="false">
      <c r="A1113" s="1" t="s">
        <v>2819</v>
      </c>
      <c r="B1113" s="0" t="s">
        <v>2820</v>
      </c>
      <c r="C1113" s="0" t="s">
        <v>2821</v>
      </c>
      <c r="D1113" s="3" t="str">
        <f aca="false">IF(ISBLANK(C1113),"",HYPERLINK(C1113,B1113))</f>
        <v>Kansas State University cyberattack disrupts IT network and services</v>
      </c>
      <c r="E1113" s="2" t="s">
        <v>2822</v>
      </c>
      <c r="F1113" s="2" t="s">
        <v>2823</v>
      </c>
      <c r="G1113" s="1" t="n">
        <v>20885</v>
      </c>
      <c r="H1113" s="2" t="n">
        <v>193.19</v>
      </c>
    </row>
    <row r="1114" customFormat="false" ht="68" hidden="false" customHeight="false" outlineLevel="0" collapsed="false">
      <c r="A1114" s="1" t="s">
        <v>2824</v>
      </c>
      <c r="B1114" s="0" t="s">
        <v>2825</v>
      </c>
      <c r="C1114" s="0" t="s">
        <v>2826</v>
      </c>
      <c r="D1114" s="3" t="str">
        <f aca="false">IF(ISBLANK(C1114),"",HYPERLINK(C1114,B1114))</f>
        <v>2023 W.D. Farr scholarship recipients announced</v>
      </c>
      <c r="E1114" s="2" t="s">
        <v>629</v>
      </c>
      <c r="F1114" s="2" t="s">
        <v>2827</v>
      </c>
      <c r="G1114" s="1" t="n">
        <v>38929</v>
      </c>
      <c r="H1114" s="2" t="n">
        <v>360.09</v>
      </c>
    </row>
    <row r="1115" customFormat="false" ht="68" hidden="false" customHeight="false" outlineLevel="0" collapsed="false">
      <c r="A1115" s="1" t="s">
        <v>2828</v>
      </c>
      <c r="B1115" s="0" t="s">
        <v>2544</v>
      </c>
      <c r="C1115" s="0" t="s">
        <v>2829</v>
      </c>
      <c r="D1115" s="3" t="str">
        <f aca="false">IF(ISBLANK(C1115),"",HYPERLINK(C1115,B1115))</f>
        <v>Assistant professor shares experiences to teach food safety</v>
      </c>
      <c r="E1115" s="2" t="s">
        <v>1687</v>
      </c>
      <c r="F1115" s="2" t="s">
        <v>2830</v>
      </c>
      <c r="G1115" s="1" t="n">
        <v>1454280</v>
      </c>
      <c r="H1115" s="2" t="n">
        <v>13452.09</v>
      </c>
    </row>
    <row r="1116" customFormat="false" ht="68" hidden="false" customHeight="false" outlineLevel="0" collapsed="false">
      <c r="A1116" s="1" t="s">
        <v>2831</v>
      </c>
      <c r="B1116" s="0" t="s">
        <v>2832</v>
      </c>
      <c r="C1116" s="0" t="s">
        <v>2833</v>
      </c>
      <c r="D1116" s="3" t="str">
        <f aca="false">IF(ISBLANK(C1116),"",HYPERLINK(C1116,B1116))</f>
        <v>New funding bolsters food chain for local producers</v>
      </c>
      <c r="E1116" s="2" t="s">
        <v>2834</v>
      </c>
      <c r="F1116" s="2" t="s">
        <v>2835</v>
      </c>
      <c r="G1116" s="1" t="n">
        <v>3414</v>
      </c>
      <c r="H1116" s="2" t="n">
        <v>31.58</v>
      </c>
    </row>
    <row r="1117" customFormat="false" ht="68" hidden="false" customHeight="false" outlineLevel="0" collapsed="false">
      <c r="A1117" s="1" t="s">
        <v>2836</v>
      </c>
      <c r="B1117" s="0" t="s">
        <v>2837</v>
      </c>
      <c r="C1117" s="0" t="s">
        <v>2838</v>
      </c>
      <c r="D1117" s="3" t="str">
        <f aca="false">IF(ISBLANK(C1117),"",HYPERLINK(C1117,B1117))</f>
        <v>Farm Transition Conferences Scheduled</v>
      </c>
      <c r="E1117" s="2" t="s">
        <v>2839</v>
      </c>
      <c r="F1117" s="2" t="s">
        <v>310</v>
      </c>
      <c r="G1117" s="1" t="n">
        <v>33616</v>
      </c>
      <c r="H1117" s="2" t="n">
        <v>310.95</v>
      </c>
    </row>
    <row r="1118" customFormat="false" ht="68" hidden="false" customHeight="false" outlineLevel="0" collapsed="false">
      <c r="A1118" s="1" t="s">
        <v>2840</v>
      </c>
      <c r="B1118" s="0" t="s">
        <v>2841</v>
      </c>
      <c r="C1118" s="0" t="s">
        <v>2842</v>
      </c>
      <c r="D1118" s="3" t="str">
        <f aca="false">IF(ISBLANK(C1118),"",HYPERLINK(C1118,B1118))</f>
        <v>Get the dirt: Learn to balance the needs of your garden’s soil so plants will thrive</v>
      </c>
      <c r="E1118" s="2" t="s">
        <v>2843</v>
      </c>
      <c r="F1118" s="2" t="s">
        <v>771</v>
      </c>
      <c r="G1118" s="1" t="n">
        <v>1780725</v>
      </c>
      <c r="H1118" s="2" t="n">
        <v>16471.71</v>
      </c>
    </row>
    <row r="1119" customFormat="false" ht="68" hidden="false" customHeight="false" outlineLevel="0" collapsed="false">
      <c r="A1119" s="1" t="s">
        <v>2840</v>
      </c>
      <c r="B1119" s="0" t="s">
        <v>2841</v>
      </c>
      <c r="C1119" s="0" t="s">
        <v>2844</v>
      </c>
      <c r="D1119" s="3" t="str">
        <f aca="false">IF(ISBLANK(C1119),"",HYPERLINK(C1119,B1119))</f>
        <v>Get the dirt: Learn to balance the needs of your garden’s soil so plants will thrive</v>
      </c>
      <c r="E1119" s="2" t="s">
        <v>2843</v>
      </c>
      <c r="F1119" s="2" t="s">
        <v>769</v>
      </c>
      <c r="G1119" s="1" t="n">
        <v>1780725</v>
      </c>
      <c r="H1119" s="2" t="n">
        <v>16471.71</v>
      </c>
    </row>
    <row r="1120" customFormat="false" ht="68" hidden="false" customHeight="false" outlineLevel="0" collapsed="false">
      <c r="A1120" s="1" t="s">
        <v>2840</v>
      </c>
      <c r="B1120" s="0" t="s">
        <v>2841</v>
      </c>
      <c r="C1120" s="0" t="s">
        <v>2845</v>
      </c>
      <c r="D1120" s="3" t="str">
        <f aca="false">IF(ISBLANK(C1120),"",HYPERLINK(C1120,B1120))</f>
        <v>Get the dirt: Learn to balance the needs of your garden’s soil so plants will thrive</v>
      </c>
      <c r="E1120" s="2" t="s">
        <v>2843</v>
      </c>
      <c r="F1120" s="2" t="s">
        <v>270</v>
      </c>
      <c r="G1120" s="1" t="n">
        <v>19454711</v>
      </c>
      <c r="H1120" s="2" t="n">
        <v>179956.08</v>
      </c>
    </row>
    <row r="1121" customFormat="false" ht="68" hidden="false" customHeight="false" outlineLevel="0" collapsed="false">
      <c r="A1121" s="1" t="s">
        <v>2840</v>
      </c>
      <c r="B1121" s="0" t="s">
        <v>2841</v>
      </c>
      <c r="C1121" s="0" t="s">
        <v>2846</v>
      </c>
      <c r="D1121" s="3" t="str">
        <f aca="false">IF(ISBLANK(C1121),"",HYPERLINK(C1121,B1121))</f>
        <v>Get the dirt: Learn to balance the needs of your garden’s soil so plants will thrive</v>
      </c>
      <c r="E1121" s="2" t="s">
        <v>2843</v>
      </c>
      <c r="F1121" s="2" t="s">
        <v>270</v>
      </c>
      <c r="G1121" s="1" t="n">
        <v>58768089</v>
      </c>
      <c r="H1121" s="2" t="n">
        <v>543604.82</v>
      </c>
    </row>
    <row r="1122" customFormat="false" ht="102" hidden="false" customHeight="false" outlineLevel="0" collapsed="false">
      <c r="A1122" s="1" t="s">
        <v>2847</v>
      </c>
      <c r="B1122" s="0" t="s">
        <v>2848</v>
      </c>
      <c r="C1122" s="0" t="s">
        <v>2849</v>
      </c>
      <c r="D1122" s="3" t="str">
        <f aca="false">IF(ISBLANK(C1122),"",HYPERLINK(C1122,B1122))</f>
        <v>Kansas State University suffered a serious cybersecurity incident</v>
      </c>
      <c r="E1122" s="2" t="s">
        <v>2850</v>
      </c>
      <c r="F1122" s="2" t="s">
        <v>27</v>
      </c>
      <c r="H1122" s="2" t="n">
        <v>0</v>
      </c>
    </row>
    <row r="1123" customFormat="false" ht="119" hidden="false" customHeight="false" outlineLevel="0" collapsed="false">
      <c r="A1123" s="1" t="s">
        <v>2851</v>
      </c>
      <c r="B1123" s="0" t="s">
        <v>2852</v>
      </c>
      <c r="C1123" s="0" t="s">
        <v>2853</v>
      </c>
      <c r="D1123" s="3" t="str">
        <f aca="false">IF(ISBLANK(C1123),"",HYPERLINK(C1123,B1123))</f>
        <v>Kansas State University Hit By Cyberattack</v>
      </c>
      <c r="E1123" s="2" t="s">
        <v>2854</v>
      </c>
      <c r="F1123" s="2" t="s">
        <v>27</v>
      </c>
      <c r="H1123" s="2" t="n">
        <v>0</v>
      </c>
    </row>
    <row r="1124" customFormat="false" ht="68" hidden="false" customHeight="false" outlineLevel="0" collapsed="false">
      <c r="A1124" s="1" t="s">
        <v>2855</v>
      </c>
      <c r="B1124" s="0" t="s">
        <v>2856</v>
      </c>
      <c r="C1124" s="0" t="s">
        <v>2857</v>
      </c>
      <c r="D1124" s="3" t="str">
        <f aca="false">IF(ISBLANK(C1124),"",HYPERLINK(C1124,B1124))</f>
        <v>Robust Cattle Prices</v>
      </c>
      <c r="E1124" s="2" t="s">
        <v>2858</v>
      </c>
      <c r="F1124" s="2" t="s">
        <v>180</v>
      </c>
      <c r="G1124" s="1" t="n">
        <v>75037</v>
      </c>
      <c r="H1124" s="2" t="n">
        <v>694.09</v>
      </c>
    </row>
    <row r="1125" customFormat="false" ht="51" hidden="false" customHeight="false" outlineLevel="0" collapsed="false">
      <c r="A1125" s="1" t="s">
        <v>2855</v>
      </c>
      <c r="B1125" s="0" t="s">
        <v>2228</v>
      </c>
      <c r="C1125" s="0" t="s">
        <v>2859</v>
      </c>
      <c r="D1125" s="3" t="str">
        <f aca="false">IF(ISBLANK(C1125),"",HYPERLINK(C1125,B1125))</f>
        <v>Report: Warmer Planet Will Trigger Increased Farm Losses</v>
      </c>
      <c r="E1125" s="2" t="s">
        <v>2860</v>
      </c>
      <c r="F1125" s="2" t="s">
        <v>180</v>
      </c>
      <c r="G1125" s="1" t="n">
        <v>75037</v>
      </c>
      <c r="H1125" s="2" t="n">
        <v>694.09</v>
      </c>
    </row>
    <row r="1126" customFormat="false" ht="51" hidden="false" customHeight="false" outlineLevel="0" collapsed="false">
      <c r="A1126" s="1" t="s">
        <v>2861</v>
      </c>
      <c r="B1126" s="0" t="s">
        <v>2862</v>
      </c>
      <c r="C1126" s="0" t="s">
        <v>2863</v>
      </c>
      <c r="D1126" s="3" t="str">
        <f aca="false">IF(ISBLANK(C1126),"",HYPERLINK(C1126,B1126))</f>
        <v>Kansas State Cyberattack: VPN, Email, and Video Services Impacted</v>
      </c>
      <c r="E1126" s="2" t="s">
        <v>2864</v>
      </c>
      <c r="F1126" s="2" t="s">
        <v>2865</v>
      </c>
      <c r="G1126" s="1" t="n">
        <v>74058</v>
      </c>
      <c r="H1126" s="2" t="n">
        <v>685.04</v>
      </c>
    </row>
    <row r="1127" customFormat="false" ht="68" hidden="false" customHeight="false" outlineLevel="0" collapsed="false">
      <c r="A1127" s="1" t="s">
        <v>2866</v>
      </c>
      <c r="B1127" s="0" t="s">
        <v>2867</v>
      </c>
      <c r="C1127" s="0" t="s">
        <v>2868</v>
      </c>
      <c r="D1127" s="3" t="str">
        <f aca="false">IF(ISBLANK(C1127),"",HYPERLINK(C1127,B1127))</f>
        <v>Landslide Woes, Radon Risks &amp; Watching Peregrine Burn</v>
      </c>
      <c r="E1127" s="2" t="s">
        <v>2869</v>
      </c>
      <c r="F1127" s="2" t="s">
        <v>185</v>
      </c>
      <c r="G1127" s="1" t="n">
        <v>1508726</v>
      </c>
      <c r="H1127" s="2" t="n">
        <v>13955.72</v>
      </c>
    </row>
    <row r="1128" customFormat="false" ht="51" hidden="false" customHeight="false" outlineLevel="0" collapsed="false">
      <c r="A1128" s="1" t="s">
        <v>2870</v>
      </c>
      <c r="B1128" s="0" t="s">
        <v>2848</v>
      </c>
      <c r="C1128" s="0" t="s">
        <v>2871</v>
      </c>
      <c r="D1128" s="3" t="str">
        <f aca="false">IF(ISBLANK(C1128),"",HYPERLINK(C1128,B1128))</f>
        <v>Kansas State University suffered a serious cybersecurity incident</v>
      </c>
      <c r="E1128" s="2" t="s">
        <v>2872</v>
      </c>
      <c r="F1128" s="2" t="s">
        <v>2873</v>
      </c>
      <c r="G1128" s="1" t="n">
        <v>17509</v>
      </c>
      <c r="H1128" s="2" t="n">
        <v>161.96</v>
      </c>
    </row>
    <row r="1129" customFormat="false" ht="68" hidden="false" customHeight="false" outlineLevel="0" collapsed="false">
      <c r="A1129" s="1" t="s">
        <v>2874</v>
      </c>
      <c r="B1129" s="0" t="s">
        <v>2875</v>
      </c>
      <c r="C1129" s="0" t="s">
        <v>2876</v>
      </c>
      <c r="D1129" s="3" t="str">
        <f aca="false">IF(ISBLANK(C1129),"",HYPERLINK(C1129,B1129))</f>
        <v>Kansas State University suffered a serious cybersecurity incident | #hacking | #cybersecurity | #infosec | #comptia | #pentest | #ransomware</v>
      </c>
      <c r="E1129" s="2" t="s">
        <v>2877</v>
      </c>
      <c r="F1129" s="2" t="s">
        <v>571</v>
      </c>
      <c r="G1129" s="1" t="n">
        <v>3184</v>
      </c>
      <c r="H1129" s="2" t="n">
        <v>29.45</v>
      </c>
    </row>
    <row r="1130" customFormat="false" ht="68" hidden="false" customHeight="false" outlineLevel="0" collapsed="false">
      <c r="A1130" s="1" t="s">
        <v>2878</v>
      </c>
      <c r="B1130" s="0" t="s">
        <v>2848</v>
      </c>
      <c r="C1130" s="0" t="s">
        <v>2879</v>
      </c>
      <c r="D1130" s="3" t="str">
        <f aca="false">IF(ISBLANK(C1130),"",HYPERLINK(C1130,B1130))</f>
        <v>Kansas State University suffered a serious cybersecurity incident</v>
      </c>
      <c r="E1130" s="2" t="s">
        <v>2880</v>
      </c>
      <c r="F1130" s="2" t="s">
        <v>2881</v>
      </c>
      <c r="G1130" s="1" t="n">
        <v>169203</v>
      </c>
      <c r="H1130" s="2" t="n">
        <v>1565.13</v>
      </c>
    </row>
    <row r="1131" customFormat="false" ht="85" hidden="false" customHeight="false" outlineLevel="0" collapsed="false">
      <c r="A1131" s="1" t="s">
        <v>2882</v>
      </c>
      <c r="B1131" s="0" t="s">
        <v>2883</v>
      </c>
      <c r="C1131" s="0" t="s">
        <v>2884</v>
      </c>
      <c r="D1131" s="3" t="str">
        <f aca="false">IF(ISBLANK(C1131),"",HYPERLINK(C1131,B1131))</f>
        <v>Scholar discovers works possibly written by Louisa May Alcott under pseudonym; Teaching associate believes he found 20 stories, poems by Little Women author from late 1850s, early 1860s</v>
      </c>
      <c r="E1131" s="2" t="s">
        <v>2885</v>
      </c>
      <c r="F1131" s="2" t="s">
        <v>2886</v>
      </c>
      <c r="G1131" s="1" t="n">
        <v>783802</v>
      </c>
      <c r="H1131" s="2" t="n">
        <v>7250.17</v>
      </c>
    </row>
    <row r="1132" customFormat="false" ht="68" hidden="false" customHeight="false" outlineLevel="0" collapsed="false">
      <c r="A1132" s="1" t="s">
        <v>2887</v>
      </c>
      <c r="B1132" s="0" t="s">
        <v>2888</v>
      </c>
      <c r="C1132" s="0" t="s">
        <v>2889</v>
      </c>
      <c r="D1132" s="3" t="str">
        <f aca="false">IF(ISBLANK(C1132),"",HYPERLINK(C1132,B1132))</f>
        <v>Lab develops new test for cattle diseases</v>
      </c>
      <c r="E1132" s="2" t="s">
        <v>2890</v>
      </c>
      <c r="F1132" s="2" t="s">
        <v>257</v>
      </c>
      <c r="G1132" s="1" t="n">
        <v>96870</v>
      </c>
      <c r="H1132" s="2" t="n">
        <v>896.05</v>
      </c>
    </row>
    <row r="1133" customFormat="false" ht="51" hidden="false" customHeight="false" outlineLevel="0" collapsed="false">
      <c r="A1133" s="1" t="s">
        <v>2887</v>
      </c>
      <c r="B1133" s="0" t="s">
        <v>2891</v>
      </c>
      <c r="C1133" s="0" t="s">
        <v>2892</v>
      </c>
      <c r="D1133" s="3" t="str">
        <f aca="false">IF(ISBLANK(C1133),"",HYPERLINK(C1133,B1133))</f>
        <v>Researchers work to update standards</v>
      </c>
      <c r="E1133" s="2" t="s">
        <v>2893</v>
      </c>
      <c r="F1133" s="2" t="s">
        <v>257</v>
      </c>
      <c r="G1133" s="1" t="n">
        <v>96870</v>
      </c>
      <c r="H1133" s="2" t="n">
        <v>896.05</v>
      </c>
    </row>
    <row r="1134" customFormat="false" ht="51" hidden="false" customHeight="false" outlineLevel="0" collapsed="false">
      <c r="A1134" s="1" t="s">
        <v>2894</v>
      </c>
      <c r="B1134" s="0" t="s">
        <v>2895</v>
      </c>
      <c r="C1134" s="0" t="s">
        <v>2896</v>
      </c>
      <c r="D1134" s="3" t="str">
        <f aca="false">IF(ISBLANK(C1134),"",HYPERLINK(C1134,B1134))</f>
        <v>SBU awards Life Beautiful Awards to Amy Bushey and Dr. John Murphy</v>
      </c>
      <c r="E1134" s="2" t="s">
        <v>2897</v>
      </c>
      <c r="F1134" s="2" t="s">
        <v>2898</v>
      </c>
      <c r="G1134" s="1" t="n">
        <v>13579</v>
      </c>
      <c r="H1134" s="2" t="n">
        <v>125.61</v>
      </c>
    </row>
    <row r="1135" customFormat="false" ht="51" hidden="false" customHeight="false" outlineLevel="0" collapsed="false">
      <c r="A1135" s="1" t="s">
        <v>2899</v>
      </c>
      <c r="B1135" s="0" t="s">
        <v>2900</v>
      </c>
      <c r="C1135" s="0" t="s">
        <v>2901</v>
      </c>
      <c r="D1135" s="3" t="str">
        <f aca="false">IF(ISBLANK(C1135),"",HYPERLINK(C1135,B1135))</f>
        <v>A scholar discovers stories and poems possibly written by Louisa May Alcott under a pseudonym</v>
      </c>
      <c r="E1135" s="2" t="s">
        <v>2885</v>
      </c>
      <c r="F1135" s="2" t="s">
        <v>2902</v>
      </c>
      <c r="G1135" s="1" t="n">
        <v>10626</v>
      </c>
      <c r="H1135" s="2" t="n">
        <v>98.29</v>
      </c>
    </row>
    <row r="1136" customFormat="false" ht="51" hidden="false" customHeight="false" outlineLevel="0" collapsed="false">
      <c r="A1136" s="1" t="s">
        <v>2903</v>
      </c>
      <c r="B1136" s="0" t="s">
        <v>2900</v>
      </c>
      <c r="C1136" s="0" t="s">
        <v>2904</v>
      </c>
      <c r="D1136" s="3" t="str">
        <f aca="false">IF(ISBLANK(C1136),"",HYPERLINK(C1136,B1136))</f>
        <v>A scholar discovers stories and poems possibly written by Louisa May Alcott under a pseudonym</v>
      </c>
      <c r="E1136" s="2" t="s">
        <v>2885</v>
      </c>
      <c r="F1136" s="2" t="s">
        <v>2905</v>
      </c>
      <c r="G1136" s="1" t="n">
        <v>105031</v>
      </c>
      <c r="H1136" s="2" t="n">
        <v>971.54</v>
      </c>
    </row>
    <row r="1137" customFormat="false" ht="102" hidden="false" customHeight="false" outlineLevel="0" collapsed="false">
      <c r="A1137" s="1" t="s">
        <v>2906</v>
      </c>
      <c r="B1137" s="0" t="s">
        <v>2907</v>
      </c>
      <c r="C1137" s="0" t="s">
        <v>2908</v>
      </c>
      <c r="D1137" s="3" t="str">
        <f aca="false">IF(ISBLANK(C1137),"",HYPERLINK(C1137,B1137))</f>
        <v>WMM Playlist from January 17, 2024</v>
      </c>
      <c r="E1137" s="2" t="s">
        <v>2909</v>
      </c>
      <c r="F1137" s="2" t="s">
        <v>27</v>
      </c>
      <c r="H1137" s="2" t="n">
        <v>0</v>
      </c>
    </row>
    <row r="1138" customFormat="false" ht="68" hidden="false" customHeight="false" outlineLevel="0" collapsed="false">
      <c r="A1138" s="1" t="s">
        <v>2910</v>
      </c>
      <c r="B1138" s="0" t="s">
        <v>2911</v>
      </c>
      <c r="C1138" s="0" t="s">
        <v>2912</v>
      </c>
      <c r="D1138" s="3" t="str">
        <f aca="false">IF(ISBLANK(C1138),"",HYPERLINK(C1138,B1138))</f>
        <v>K-State Hosts Local Food Producer Workshop in Parsons</v>
      </c>
      <c r="E1138" s="2" t="s">
        <v>2913</v>
      </c>
      <c r="F1138" s="2" t="s">
        <v>2914</v>
      </c>
      <c r="G1138" s="1" t="n">
        <v>5226</v>
      </c>
      <c r="H1138" s="2" t="n">
        <v>48.34</v>
      </c>
    </row>
    <row r="1139" customFormat="false" ht="102" hidden="false" customHeight="false" outlineLevel="0" collapsed="false">
      <c r="A1139" s="1" t="s">
        <v>2915</v>
      </c>
      <c r="B1139" s="0" t="s">
        <v>2916</v>
      </c>
      <c r="C1139" s="0" t="s">
        <v>2917</v>
      </c>
      <c r="D1139" s="3" t="str">
        <f aca="false">IF(ISBLANK(C1139),"",HYPERLINK(C1139,B1139))</f>
        <v>Found Object: K-State IT Resources, 1998-1999</v>
      </c>
      <c r="E1139" s="2" t="s">
        <v>2918</v>
      </c>
      <c r="F1139" s="2" t="s">
        <v>27</v>
      </c>
      <c r="H1139" s="2" t="n">
        <v>0</v>
      </c>
    </row>
    <row r="1140" customFormat="false" ht="51" hidden="false" customHeight="false" outlineLevel="0" collapsed="false">
      <c r="A1140" s="1" t="s">
        <v>2919</v>
      </c>
      <c r="B1140" s="0" t="s">
        <v>2920</v>
      </c>
      <c r="C1140" s="0" t="s">
        <v>2921</v>
      </c>
      <c r="D1140" s="3" t="str">
        <f aca="false">IF(ISBLANK(C1140),"",HYPERLINK(C1140,B1140))</f>
        <v>Scholar finds poems, stories believed to be written by Louisa May Alcott under a pseudonym</v>
      </c>
      <c r="E1140" s="2" t="s">
        <v>2922</v>
      </c>
      <c r="F1140" s="2" t="s">
        <v>2923</v>
      </c>
      <c r="G1140" s="1" t="n">
        <v>54387303</v>
      </c>
      <c r="H1140" s="2" t="n">
        <v>503082.55</v>
      </c>
    </row>
    <row r="1141" customFormat="false" ht="51" hidden="false" customHeight="false" outlineLevel="0" collapsed="false">
      <c r="A1141" s="1" t="s">
        <v>2924</v>
      </c>
      <c r="B1141" s="0" t="s">
        <v>2925</v>
      </c>
      <c r="C1141" s="0" t="s">
        <v>2926</v>
      </c>
      <c r="D1141" s="3" t="str">
        <f aca="false">IF(ISBLANK(C1141),"",HYPERLINK(C1141,B1141))</f>
        <v>Warmer planet will trigger increased farm losses</v>
      </c>
      <c r="E1141" s="2" t="s">
        <v>2927</v>
      </c>
      <c r="F1141" s="2" t="s">
        <v>2928</v>
      </c>
      <c r="G1141" s="1" t="n">
        <v>1101</v>
      </c>
      <c r="H1141" s="2" t="n">
        <v>10.18</v>
      </c>
    </row>
    <row r="1142" customFormat="false" ht="34" hidden="false" customHeight="false" outlineLevel="0" collapsed="false">
      <c r="A1142" s="1" t="s">
        <v>2929</v>
      </c>
      <c r="B1142" s="0" t="s">
        <v>2930</v>
      </c>
      <c r="C1142" s="0" t="s">
        <v>2931</v>
      </c>
      <c r="D1142" s="3" t="str">
        <f aca="false">IF(ISBLANK(C1142),"",HYPERLINK(C1142,B1142))</f>
        <v>Maize native Avery Johnson reflects on freshman season at K-State</v>
      </c>
      <c r="E1142" s="2" t="s">
        <v>2932</v>
      </c>
      <c r="F1142" s="2" t="s">
        <v>190</v>
      </c>
      <c r="G1142" s="1" t="n">
        <v>37562</v>
      </c>
      <c r="H1142" s="2" t="n">
        <v>347.45</v>
      </c>
    </row>
    <row r="1143" customFormat="false" ht="51" hidden="false" customHeight="false" outlineLevel="0" collapsed="false">
      <c r="A1143" s="1" t="s">
        <v>2933</v>
      </c>
      <c r="B1143" s="0" t="s">
        <v>2934</v>
      </c>
      <c r="C1143" s="0" t="s">
        <v>2935</v>
      </c>
      <c r="D1143" s="3" t="str">
        <f aca="false">IF(ISBLANK(C1143),"",HYPERLINK(C1143,B1143))</f>
        <v>Massachusetts scholar finds poems and stories believed to be written by Louisa May Alcott under a pseudonym</v>
      </c>
      <c r="E1143" s="2" t="s">
        <v>2922</v>
      </c>
      <c r="F1143" s="2" t="s">
        <v>586</v>
      </c>
      <c r="G1143" s="1" t="n">
        <v>295</v>
      </c>
      <c r="H1143" s="2" t="n">
        <v>2.73</v>
      </c>
    </row>
    <row r="1144" customFormat="false" ht="51" hidden="false" customHeight="false" outlineLevel="0" collapsed="false">
      <c r="A1144" s="1" t="s">
        <v>2936</v>
      </c>
      <c r="B1144" s="0" t="s">
        <v>2900</v>
      </c>
      <c r="C1144" s="0" t="s">
        <v>2937</v>
      </c>
      <c r="D1144" s="3" t="str">
        <f aca="false">IF(ISBLANK(C1144),"",HYPERLINK(C1144,B1144))</f>
        <v>A scholar discovers stories and poems possibly written by Louisa May Alcott under a pseudonym</v>
      </c>
      <c r="E1144" s="2" t="s">
        <v>2885</v>
      </c>
      <c r="F1144" s="2" t="s">
        <v>2938</v>
      </c>
      <c r="G1144" s="1" t="n">
        <v>573</v>
      </c>
      <c r="H1144" s="2" t="n">
        <v>5.3</v>
      </c>
    </row>
    <row r="1145" customFormat="false" ht="51" hidden="false" customHeight="false" outlineLevel="0" collapsed="false">
      <c r="A1145" s="1" t="s">
        <v>2939</v>
      </c>
      <c r="B1145" s="0" t="s">
        <v>2934</v>
      </c>
      <c r="C1145" s="0" t="s">
        <v>2940</v>
      </c>
      <c r="D1145" s="3" t="str">
        <f aca="false">IF(ISBLANK(C1145),"",HYPERLINK(C1145,B1145))</f>
        <v>Massachusetts scholar finds poems and stories believed to be written by Louisa May Alcott under a pseudonym</v>
      </c>
      <c r="E1145" s="2" t="s">
        <v>2922</v>
      </c>
      <c r="F1145" s="2" t="s">
        <v>2941</v>
      </c>
      <c r="G1145" s="1" t="n">
        <v>728</v>
      </c>
      <c r="H1145" s="2" t="n">
        <v>6.73</v>
      </c>
    </row>
    <row r="1146" customFormat="false" ht="68" hidden="false" customHeight="false" outlineLevel="0" collapsed="false">
      <c r="A1146" s="1" t="s">
        <v>2942</v>
      </c>
      <c r="B1146" s="0" t="s">
        <v>2934</v>
      </c>
      <c r="C1146" s="0" t="s">
        <v>2943</v>
      </c>
      <c r="D1146" s="3" t="str">
        <f aca="false">IF(ISBLANK(C1146),"",HYPERLINK(C1146,B1146))</f>
        <v>Massachusetts scholar finds poems and stories believed to be written by Louisa May Alcott under a pseudonym</v>
      </c>
      <c r="E1146" s="2" t="s">
        <v>2944</v>
      </c>
      <c r="F1146" s="2" t="s">
        <v>2945</v>
      </c>
      <c r="G1146" s="1" t="n">
        <v>309</v>
      </c>
      <c r="H1146" s="2" t="n">
        <v>2.86</v>
      </c>
    </row>
    <row r="1147" customFormat="false" ht="51" hidden="false" customHeight="false" outlineLevel="0" collapsed="false">
      <c r="A1147" s="1" t="s">
        <v>2946</v>
      </c>
      <c r="B1147" s="0" t="s">
        <v>2900</v>
      </c>
      <c r="C1147" s="0" t="s">
        <v>2947</v>
      </c>
      <c r="D1147" s="3" t="str">
        <f aca="false">IF(ISBLANK(C1147),"",HYPERLINK(C1147,B1147))</f>
        <v>A scholar discovers stories and poems possibly written by Louisa May Alcott under a pseudonym</v>
      </c>
      <c r="E1147" s="2" t="s">
        <v>2885</v>
      </c>
      <c r="F1147" s="2" t="s">
        <v>2948</v>
      </c>
      <c r="G1147" s="1" t="n">
        <v>485</v>
      </c>
      <c r="H1147" s="2" t="n">
        <v>4.49</v>
      </c>
    </row>
    <row r="1148" customFormat="false" ht="68" hidden="false" customHeight="false" outlineLevel="0" collapsed="false">
      <c r="A1148" s="1" t="s">
        <v>2949</v>
      </c>
      <c r="B1148" s="0" t="s">
        <v>2934</v>
      </c>
      <c r="C1148" s="0" t="s">
        <v>2950</v>
      </c>
      <c r="D1148" s="3" t="str">
        <f aca="false">IF(ISBLANK(C1148),"",HYPERLINK(C1148,B1148))</f>
        <v>Massachusetts scholar finds poems and stories believed to be written by Louisa May Alcott under a pseudonym</v>
      </c>
      <c r="E1148" s="2" t="s">
        <v>2944</v>
      </c>
      <c r="F1148" s="2" t="s">
        <v>2951</v>
      </c>
      <c r="G1148" s="1" t="n">
        <v>12434</v>
      </c>
      <c r="H1148" s="2" t="n">
        <v>115.01</v>
      </c>
    </row>
    <row r="1149" customFormat="false" ht="51" hidden="false" customHeight="false" outlineLevel="0" collapsed="false">
      <c r="A1149" s="1" t="s">
        <v>2952</v>
      </c>
      <c r="B1149" s="0" t="s">
        <v>2953</v>
      </c>
      <c r="C1149" s="0" t="s">
        <v>2954</v>
      </c>
      <c r="D1149" s="3" t="str">
        <f aca="false">IF(ISBLANK(C1149),"",HYPERLINK(C1149,B1149))</f>
        <v>K-State specialist offers tips to help adult children assist elderly parents</v>
      </c>
      <c r="E1149" s="2" t="s">
        <v>2955</v>
      </c>
      <c r="F1149" s="2" t="s">
        <v>284</v>
      </c>
      <c r="G1149" s="1" t="n">
        <v>48394</v>
      </c>
      <c r="H1149" s="2" t="n">
        <v>447.64</v>
      </c>
    </row>
    <row r="1150" customFormat="false" ht="51" hidden="false" customHeight="false" outlineLevel="0" collapsed="false">
      <c r="A1150" s="1" t="s">
        <v>2956</v>
      </c>
      <c r="B1150" s="0" t="s">
        <v>2934</v>
      </c>
      <c r="C1150" s="0" t="s">
        <v>2957</v>
      </c>
      <c r="D1150" s="3" t="str">
        <f aca="false">IF(ISBLANK(C1150),"",HYPERLINK(C1150,B1150))</f>
        <v>Massachusetts scholar finds poems and stories believed to be written by Louisa May Alcott under a pseudonym</v>
      </c>
      <c r="E1150" s="2" t="s">
        <v>2922</v>
      </c>
      <c r="F1150" s="2" t="s">
        <v>2958</v>
      </c>
      <c r="G1150" s="1" t="n">
        <v>1510</v>
      </c>
      <c r="H1150" s="2" t="n">
        <v>13.97</v>
      </c>
    </row>
    <row r="1151" customFormat="false" ht="51" hidden="false" customHeight="false" outlineLevel="0" collapsed="false">
      <c r="A1151" s="1" t="s">
        <v>2959</v>
      </c>
      <c r="B1151" s="0" t="s">
        <v>2934</v>
      </c>
      <c r="C1151" s="0" t="s">
        <v>2960</v>
      </c>
      <c r="D1151" s="3" t="str">
        <f aca="false">IF(ISBLANK(C1151),"",HYPERLINK(C1151,B1151))</f>
        <v>Massachusetts scholar finds poems and stories believed to be written by Louisa May Alcott under a pseudonym</v>
      </c>
      <c r="E1151" s="2" t="s">
        <v>2922</v>
      </c>
      <c r="F1151" s="2" t="s">
        <v>2961</v>
      </c>
      <c r="G1151" s="1" t="n">
        <v>784</v>
      </c>
      <c r="H1151" s="2" t="n">
        <v>7.25</v>
      </c>
    </row>
    <row r="1152" customFormat="false" ht="51" hidden="false" customHeight="false" outlineLevel="0" collapsed="false">
      <c r="A1152" s="1" t="s">
        <v>2962</v>
      </c>
      <c r="B1152" s="0" t="s">
        <v>2900</v>
      </c>
      <c r="C1152" s="0" t="s">
        <v>2963</v>
      </c>
      <c r="D1152" s="3" t="str">
        <f aca="false">IF(ISBLANK(C1152),"",HYPERLINK(C1152,B1152))</f>
        <v>A scholar discovers stories and poems possibly written by Louisa May Alcott under a pseudonym</v>
      </c>
      <c r="E1152" s="2" t="s">
        <v>2885</v>
      </c>
      <c r="F1152" s="2" t="s">
        <v>2964</v>
      </c>
      <c r="G1152" s="1" t="n">
        <v>888551</v>
      </c>
      <c r="H1152" s="2" t="n">
        <v>8219.1</v>
      </c>
    </row>
    <row r="1153" customFormat="false" ht="68" hidden="false" customHeight="false" outlineLevel="0" collapsed="false">
      <c r="A1153" s="1" t="s">
        <v>2965</v>
      </c>
      <c r="B1153" s="0" t="s">
        <v>2934</v>
      </c>
      <c r="C1153" s="0" t="s">
        <v>2966</v>
      </c>
      <c r="D1153" s="3" t="str">
        <f aca="false">IF(ISBLANK(C1153),"",HYPERLINK(C1153,B1153))</f>
        <v>Massachusetts scholar finds poems and stories believed to be written by Louisa May Alcott under a pseudonym</v>
      </c>
      <c r="E1153" s="2" t="s">
        <v>2967</v>
      </c>
      <c r="F1153" s="2" t="s">
        <v>2968</v>
      </c>
      <c r="G1153" s="1" t="n">
        <v>48185586</v>
      </c>
      <c r="H1153" s="2" t="n">
        <v>445716.67</v>
      </c>
    </row>
    <row r="1154" customFormat="false" ht="51" hidden="false" customHeight="false" outlineLevel="0" collapsed="false">
      <c r="A1154" s="1" t="s">
        <v>2965</v>
      </c>
      <c r="B1154" s="0" t="s">
        <v>2934</v>
      </c>
      <c r="C1154" s="0" t="s">
        <v>2969</v>
      </c>
      <c r="D1154" s="3" t="str">
        <f aca="false">IF(ISBLANK(C1154),"",HYPERLINK(C1154,B1154))</f>
        <v>Massachusetts scholar finds poems and stories believed to be written by Louisa May Alcott under a pseudonym</v>
      </c>
      <c r="E1154" s="2" t="s">
        <v>2970</v>
      </c>
      <c r="F1154" s="2" t="s">
        <v>2971</v>
      </c>
      <c r="G1154" s="1" t="n">
        <v>9145360</v>
      </c>
      <c r="H1154" s="2" t="n">
        <v>84594.58</v>
      </c>
    </row>
    <row r="1155" customFormat="false" ht="51" hidden="false" customHeight="false" outlineLevel="0" collapsed="false">
      <c r="A1155" s="1" t="s">
        <v>2972</v>
      </c>
      <c r="B1155" s="0" t="s">
        <v>2973</v>
      </c>
      <c r="C1155" s="0" t="s">
        <v>2974</v>
      </c>
      <c r="D1155" s="3" t="str">
        <f aca="false">IF(ISBLANK(C1155),"",HYPERLINK(C1155,B1155))</f>
        <v>Scholar discovers stories and poems possibly written by Louisa May Alcott under a pseudonym</v>
      </c>
      <c r="E1155" s="2" t="s">
        <v>2885</v>
      </c>
      <c r="F1155" s="2" t="s">
        <v>1623</v>
      </c>
      <c r="G1155" s="1" t="n">
        <v>279899</v>
      </c>
      <c r="H1155" s="2" t="n">
        <v>2589.07</v>
      </c>
    </row>
    <row r="1156" customFormat="false" ht="68" hidden="false" customHeight="false" outlineLevel="0" collapsed="false">
      <c r="A1156" s="1" t="s">
        <v>2975</v>
      </c>
      <c r="B1156" s="0" t="s">
        <v>2976</v>
      </c>
      <c r="C1156" s="0" t="s">
        <v>2977</v>
      </c>
      <c r="D1156" s="3" t="str">
        <f aca="false">IF(ISBLANK(C1156),"",HYPERLINK(C1156,B1156))</f>
        <v>CDC Expands Warning About Charcuterie Meat Trays as Salmonella Cases Double</v>
      </c>
      <c r="E1156" s="2" t="s">
        <v>2978</v>
      </c>
      <c r="F1156" s="2" t="s">
        <v>61</v>
      </c>
      <c r="G1156" s="1" t="n">
        <v>55009</v>
      </c>
      <c r="H1156" s="2" t="n">
        <v>508.83</v>
      </c>
    </row>
    <row r="1157" customFormat="false" ht="68" hidden="false" customHeight="false" outlineLevel="0" collapsed="false">
      <c r="A1157" s="1" t="s">
        <v>2979</v>
      </c>
      <c r="B1157" s="0" t="s">
        <v>2980</v>
      </c>
      <c r="C1157" s="0" t="s">
        <v>2981</v>
      </c>
      <c r="D1157" s="3" t="str">
        <f aca="false">IF(ISBLANK(C1157),"",HYPERLINK(C1157,B1157))</f>
        <v>K-State to Host Junior Beef and Sheep Producer Days</v>
      </c>
      <c r="E1157" s="2" t="s">
        <v>2982</v>
      </c>
      <c r="F1157" s="2" t="s">
        <v>2754</v>
      </c>
      <c r="G1157" s="1" t="n">
        <v>4743</v>
      </c>
      <c r="H1157" s="2" t="n">
        <v>43.87</v>
      </c>
    </row>
    <row r="1158" customFormat="false" ht="51" hidden="false" customHeight="false" outlineLevel="0" collapsed="false">
      <c r="A1158" s="1" t="s">
        <v>2983</v>
      </c>
      <c r="B1158" s="0" t="s">
        <v>2984</v>
      </c>
      <c r="C1158" s="0" t="s">
        <v>2985</v>
      </c>
      <c r="D1158" s="3" t="str">
        <f aca="false">IF(ISBLANK(C1158),"",HYPERLINK(C1158,B1158))</f>
        <v>Apple hired former ITC chair amid smartwatch patent fight</v>
      </c>
      <c r="E1158" s="2" t="s">
        <v>2986</v>
      </c>
      <c r="F1158" s="2" t="s">
        <v>2987</v>
      </c>
      <c r="G1158" s="1" t="n">
        <v>17451349</v>
      </c>
      <c r="H1158" s="2" t="n">
        <v>161424.98</v>
      </c>
    </row>
    <row r="1159" customFormat="false" ht="68" hidden="false" customHeight="false" outlineLevel="0" collapsed="false">
      <c r="A1159" s="1" t="s">
        <v>2988</v>
      </c>
      <c r="B1159" s="0" t="s">
        <v>2989</v>
      </c>
      <c r="C1159" s="0" t="s">
        <v>2990</v>
      </c>
      <c r="D1159" s="3" t="str">
        <f aca="false">IF(ISBLANK(C1159),"",HYPERLINK(C1159,B1159))</f>
        <v>Study highlights impact of rising temperatures on farmers’ incomes</v>
      </c>
      <c r="E1159" s="2" t="s">
        <v>2991</v>
      </c>
      <c r="F1159" s="2" t="s">
        <v>2706</v>
      </c>
      <c r="G1159" s="1" t="n">
        <v>803862</v>
      </c>
      <c r="H1159" s="2" t="n">
        <v>7435.72</v>
      </c>
    </row>
    <row r="1160" customFormat="false" ht="51" hidden="false" customHeight="false" outlineLevel="0" collapsed="false">
      <c r="A1160" s="1" t="s">
        <v>2992</v>
      </c>
      <c r="B1160" s="0" t="s">
        <v>2900</v>
      </c>
      <c r="C1160" s="0" t="s">
        <v>2993</v>
      </c>
      <c r="D1160" s="3" t="str">
        <f aca="false">IF(ISBLANK(C1160),"",HYPERLINK(C1160,B1160))</f>
        <v>A scholar discovers stories and poems possibly written by Louisa May Alcott under a pseudonym</v>
      </c>
      <c r="E1160" s="2" t="s">
        <v>2885</v>
      </c>
      <c r="F1160" s="2" t="s">
        <v>2994</v>
      </c>
      <c r="G1160" s="1" t="n">
        <v>20699</v>
      </c>
      <c r="H1160" s="2" t="n">
        <v>191.47</v>
      </c>
    </row>
    <row r="1161" customFormat="false" ht="51" hidden="false" customHeight="false" outlineLevel="0" collapsed="false">
      <c r="A1161" s="1" t="s">
        <v>2995</v>
      </c>
      <c r="B1161" s="0" t="s">
        <v>2996</v>
      </c>
      <c r="C1161" s="0" t="s">
        <v>2997</v>
      </c>
      <c r="D1161" s="3" t="str">
        <f aca="false">IF(ISBLANK(C1161),"",HYPERLINK(C1161,B1161))</f>
        <v>Report: Warmer planet will trigger increased farm losses</v>
      </c>
      <c r="E1161" s="2" t="s">
        <v>2927</v>
      </c>
      <c r="F1161" s="2" t="s">
        <v>2998</v>
      </c>
      <c r="G1161" s="1" t="n">
        <v>7046189</v>
      </c>
      <c r="H1161" s="2" t="n">
        <v>65177.25</v>
      </c>
    </row>
    <row r="1162" customFormat="false" ht="51" hidden="false" customHeight="false" outlineLevel="0" collapsed="false">
      <c r="A1162" s="1" t="s">
        <v>2999</v>
      </c>
      <c r="B1162" s="0" t="s">
        <v>3000</v>
      </c>
      <c r="C1162" s="0" t="s">
        <v>3001</v>
      </c>
      <c r="D1162" s="3" t="str">
        <f aca="false">IF(ISBLANK(C1162),"",HYPERLINK(C1162,B1162))</f>
        <v>Beware the alfalfa weevil</v>
      </c>
      <c r="E1162" s="2" t="s">
        <v>3002</v>
      </c>
      <c r="F1162" s="2" t="s">
        <v>3003</v>
      </c>
      <c r="G1162" s="1" t="n">
        <v>36393</v>
      </c>
      <c r="H1162" s="2" t="n">
        <v>336.64</v>
      </c>
    </row>
    <row r="1163" customFormat="false" ht="51" hidden="false" customHeight="false" outlineLevel="0" collapsed="false">
      <c r="A1163" s="1" t="s">
        <v>3004</v>
      </c>
      <c r="B1163" s="0" t="s">
        <v>3000</v>
      </c>
      <c r="C1163" s="0" t="s">
        <v>3005</v>
      </c>
      <c r="D1163" s="3" t="str">
        <f aca="false">IF(ISBLANK(C1163),"",HYPERLINK(C1163,B1163))</f>
        <v>Beware the alfalfa weevil</v>
      </c>
      <c r="E1163" s="2" t="s">
        <v>3002</v>
      </c>
      <c r="F1163" s="2" t="s">
        <v>135</v>
      </c>
      <c r="G1163" s="1" t="n">
        <v>6848</v>
      </c>
      <c r="H1163" s="2" t="n">
        <v>63.34</v>
      </c>
    </row>
    <row r="1164" customFormat="false" ht="51" hidden="false" customHeight="false" outlineLevel="0" collapsed="false">
      <c r="A1164" s="1" t="s">
        <v>3004</v>
      </c>
      <c r="B1164" s="0" t="s">
        <v>3000</v>
      </c>
      <c r="C1164" s="0" t="s">
        <v>3006</v>
      </c>
      <c r="D1164" s="3" t="str">
        <f aca="false">IF(ISBLANK(C1164),"",HYPERLINK(C1164,B1164))</f>
        <v>Beware the alfalfa weevil</v>
      </c>
      <c r="E1164" s="2" t="s">
        <v>3002</v>
      </c>
      <c r="F1164" s="2" t="s">
        <v>3007</v>
      </c>
      <c r="G1164" s="1" t="n">
        <v>8906</v>
      </c>
      <c r="H1164" s="2" t="n">
        <v>82.38</v>
      </c>
    </row>
    <row r="1165" customFormat="false" ht="51" hidden="false" customHeight="false" outlineLevel="0" collapsed="false">
      <c r="A1165" s="1" t="s">
        <v>3004</v>
      </c>
      <c r="B1165" s="0" t="s">
        <v>3000</v>
      </c>
      <c r="C1165" s="0" t="s">
        <v>3008</v>
      </c>
      <c r="D1165" s="3" t="str">
        <f aca="false">IF(ISBLANK(C1165),"",HYPERLINK(C1165,B1165))</f>
        <v>Beware the alfalfa weevil</v>
      </c>
      <c r="E1165" s="2" t="s">
        <v>3002</v>
      </c>
      <c r="F1165" s="2" t="s">
        <v>3009</v>
      </c>
      <c r="G1165" s="1" t="n">
        <v>4323</v>
      </c>
      <c r="H1165" s="2" t="n">
        <v>39.99</v>
      </c>
    </row>
    <row r="1166" customFormat="false" ht="68" hidden="false" customHeight="false" outlineLevel="0" collapsed="false">
      <c r="A1166" s="1" t="s">
        <v>3010</v>
      </c>
      <c r="B1166" s="0" t="s">
        <v>3011</v>
      </c>
      <c r="C1166" s="0" t="s">
        <v>3012</v>
      </c>
      <c r="D1166" s="3" t="str">
        <f aca="false">IF(ISBLANK(C1166),"",HYPERLINK(C1166,B1166))</f>
        <v>City of Wakefield Designated as 2023 Community of Excellence</v>
      </c>
      <c r="E1166" s="2" t="s">
        <v>3013</v>
      </c>
      <c r="F1166" s="2" t="s">
        <v>122</v>
      </c>
      <c r="G1166" s="1" t="n">
        <v>454</v>
      </c>
      <c r="H1166" s="2" t="n">
        <v>4.2</v>
      </c>
    </row>
    <row r="1167" customFormat="false" ht="68" hidden="false" customHeight="false" outlineLevel="0" collapsed="false">
      <c r="A1167" s="1" t="s">
        <v>3014</v>
      </c>
      <c r="B1167" s="0" t="s">
        <v>3015</v>
      </c>
      <c r="C1167" s="0" t="s">
        <v>3016</v>
      </c>
      <c r="D1167" s="3" t="str">
        <f aca="false">IF(ISBLANK(C1167),"",HYPERLINK(C1167,B1167))</f>
        <v>Cybersecurity Breach at Kansas State University: A Deep Dive into the Implications</v>
      </c>
      <c r="E1167" s="2" t="s">
        <v>3017</v>
      </c>
      <c r="F1167" s="2" t="s">
        <v>2644</v>
      </c>
      <c r="G1167" s="1" t="n">
        <v>1218697</v>
      </c>
      <c r="H1167" s="2" t="n">
        <v>11272.95</v>
      </c>
    </row>
    <row r="1168" customFormat="false" ht="68" hidden="false" customHeight="false" outlineLevel="0" collapsed="false">
      <c r="A1168" s="1" t="s">
        <v>3018</v>
      </c>
      <c r="B1168" s="0" t="s">
        <v>3019</v>
      </c>
      <c r="C1168" s="0" t="s">
        <v>3020</v>
      </c>
      <c r="D1168" s="3" t="str">
        <f aca="false">IF(ISBLANK(C1168),"",HYPERLINK(C1168,B1168))</f>
        <v>Setting budget an important habit</v>
      </c>
      <c r="E1168" s="2" t="s">
        <v>3021</v>
      </c>
      <c r="F1168" s="2" t="s">
        <v>66</v>
      </c>
      <c r="G1168" s="1" t="n">
        <v>37031</v>
      </c>
      <c r="H1168" s="2" t="n">
        <v>342.54</v>
      </c>
    </row>
    <row r="1169" customFormat="false" ht="68" hidden="false" customHeight="false" outlineLevel="0" collapsed="false">
      <c r="A1169" s="1" t="s">
        <v>3018</v>
      </c>
      <c r="B1169" s="0" t="s">
        <v>3022</v>
      </c>
      <c r="C1169" s="0" t="s">
        <v>3023</v>
      </c>
      <c r="D1169" s="3" t="str">
        <f aca="false">IF(ISBLANK(C1169),"",HYPERLINK(C1169,B1169))</f>
        <v>Area KSU students earn semester honors</v>
      </c>
      <c r="E1169" s="2" t="s">
        <v>3024</v>
      </c>
      <c r="F1169" s="2" t="s">
        <v>66</v>
      </c>
      <c r="G1169" s="1" t="n">
        <v>37031</v>
      </c>
      <c r="H1169" s="2" t="n">
        <v>342.54</v>
      </c>
    </row>
    <row r="1170" customFormat="false" ht="51" hidden="false" customHeight="false" outlineLevel="0" collapsed="false">
      <c r="A1170" s="1" t="s">
        <v>3025</v>
      </c>
      <c r="B1170" s="0" t="s">
        <v>2996</v>
      </c>
      <c r="C1170" s="0" t="s">
        <v>3026</v>
      </c>
      <c r="D1170" s="3" t="str">
        <f aca="false">IF(ISBLANK(C1170),"",HYPERLINK(C1170,B1170))</f>
        <v>Report: Warmer planet will trigger increased farm losses</v>
      </c>
      <c r="E1170" s="2" t="s">
        <v>2860</v>
      </c>
      <c r="F1170" s="2" t="s">
        <v>3027</v>
      </c>
      <c r="G1170" s="1" t="n">
        <v>6685234</v>
      </c>
      <c r="H1170" s="2" t="n">
        <v>61838.41</v>
      </c>
    </row>
    <row r="1171" customFormat="false" ht="68" hidden="false" customHeight="false" outlineLevel="0" collapsed="false">
      <c r="A1171" s="1" t="s">
        <v>3028</v>
      </c>
      <c r="B1171" s="0" t="s">
        <v>3029</v>
      </c>
      <c r="C1171" s="0" t="s">
        <v>3030</v>
      </c>
      <c r="D1171" s="3" t="str">
        <f aca="false">IF(ISBLANK(C1171),"",HYPERLINK(C1171,B1171))</f>
        <v>A negotiator says a ‘bad day’ is likely coming for K-State after cybersecurity breach | News | #hacking | #cybersecurity | #infosec | #comptia | #pentest | #ransomware</v>
      </c>
      <c r="E1171" s="2" t="s">
        <v>3031</v>
      </c>
      <c r="F1171" s="2" t="s">
        <v>571</v>
      </c>
      <c r="G1171" s="1" t="n">
        <v>3184</v>
      </c>
      <c r="H1171" s="2" t="n">
        <v>29.45</v>
      </c>
    </row>
    <row r="1172" customFormat="false" ht="68" hidden="false" customHeight="false" outlineLevel="0" collapsed="false">
      <c r="A1172" s="1" t="s">
        <v>3032</v>
      </c>
      <c r="B1172" s="0" t="s">
        <v>2996</v>
      </c>
      <c r="C1172" s="0" t="s">
        <v>3033</v>
      </c>
      <c r="D1172" s="3" t="str">
        <f aca="false">IF(ISBLANK(C1172),"",HYPERLINK(C1172,B1172))</f>
        <v>Report: Warmer planet will trigger increased farm losses</v>
      </c>
      <c r="E1172" s="2" t="s">
        <v>3034</v>
      </c>
      <c r="F1172" s="2" t="s">
        <v>3035</v>
      </c>
      <c r="G1172" s="1" t="n">
        <v>44195</v>
      </c>
      <c r="H1172" s="2" t="n">
        <v>408.8</v>
      </c>
    </row>
    <row r="1173" customFormat="false" ht="119" hidden="false" customHeight="false" outlineLevel="0" collapsed="false">
      <c r="A1173" s="1" t="s">
        <v>3036</v>
      </c>
      <c r="B1173" s="0" t="s">
        <v>2820</v>
      </c>
      <c r="C1173" s="0" t="s">
        <v>3037</v>
      </c>
      <c r="D1173" s="3" t="str">
        <f aca="false">IF(ISBLANK(C1173),"",HYPERLINK(C1173,B1173))</f>
        <v>Kansas State University cyberattack disrupts IT network and services</v>
      </c>
      <c r="E1173" s="2" t="s">
        <v>3038</v>
      </c>
      <c r="F1173" s="2" t="s">
        <v>27</v>
      </c>
      <c r="H1173" s="2" t="n">
        <v>0</v>
      </c>
    </row>
    <row r="1174" customFormat="false" ht="51" hidden="false" customHeight="false" outlineLevel="0" collapsed="false">
      <c r="A1174" s="1" t="s">
        <v>3036</v>
      </c>
      <c r="B1174" s="0" t="s">
        <v>2996</v>
      </c>
      <c r="C1174" s="0" t="s">
        <v>3039</v>
      </c>
      <c r="D1174" s="3" t="str">
        <f aca="false">IF(ISBLANK(C1174),"",HYPERLINK(C1174,B1174))</f>
        <v>Report: Warmer planet will trigger increased farm losses</v>
      </c>
      <c r="E1174" s="2" t="s">
        <v>2860</v>
      </c>
      <c r="F1174" s="2" t="s">
        <v>3040</v>
      </c>
      <c r="G1174" s="1" t="n">
        <v>515270</v>
      </c>
      <c r="H1174" s="2" t="n">
        <v>4766.25</v>
      </c>
    </row>
    <row r="1175" customFormat="false" ht="51" hidden="false" customHeight="false" outlineLevel="0" collapsed="false">
      <c r="A1175" s="1" t="s">
        <v>3041</v>
      </c>
      <c r="B1175" s="0" t="s">
        <v>2820</v>
      </c>
      <c r="C1175" s="0" t="s">
        <v>3042</v>
      </c>
      <c r="D1175" s="3" t="str">
        <f aca="false">IF(ISBLANK(C1175),"",HYPERLINK(C1175,B1175))</f>
        <v>Kansas State University cyberattack disrupts IT network and services</v>
      </c>
      <c r="E1175" s="2" t="s">
        <v>3043</v>
      </c>
      <c r="F1175" s="2" t="s">
        <v>3044</v>
      </c>
      <c r="G1175" s="1" t="n">
        <v>1777385</v>
      </c>
      <c r="H1175" s="2" t="n">
        <v>16440.81</v>
      </c>
    </row>
    <row r="1176" customFormat="false" ht="51" hidden="false" customHeight="false" outlineLevel="0" collapsed="false">
      <c r="A1176" s="1" t="s">
        <v>3045</v>
      </c>
      <c r="B1176" s="0" t="s">
        <v>3046</v>
      </c>
      <c r="C1176" s="0" t="s">
        <v>3047</v>
      </c>
      <c r="D1176" s="3" t="str">
        <f aca="false">IF(ISBLANK(C1176),"",HYPERLINK(C1176,B1176))</f>
        <v>A negotiator says a 'bad day' is likely coming for K-State after cybersecurity breach</v>
      </c>
      <c r="E1176" s="2" t="s">
        <v>3048</v>
      </c>
      <c r="F1176" s="2" t="s">
        <v>90</v>
      </c>
      <c r="G1176" s="1" t="n">
        <v>77490</v>
      </c>
      <c r="H1176" s="2" t="n">
        <v>716.78</v>
      </c>
    </row>
    <row r="1177" customFormat="false" ht="51" hidden="false" customHeight="false" outlineLevel="0" collapsed="false">
      <c r="A1177" s="1" t="s">
        <v>3049</v>
      </c>
      <c r="B1177" s="0" t="s">
        <v>2900</v>
      </c>
      <c r="C1177" s="0" t="s">
        <v>3050</v>
      </c>
      <c r="D1177" s="3" t="str">
        <f aca="false">IF(ISBLANK(C1177),"",HYPERLINK(C1177,B1177))</f>
        <v>A scholar discovers stories and poems possibly written by Louisa May Alcott under a pseudonym</v>
      </c>
      <c r="E1177" s="2" t="s">
        <v>2885</v>
      </c>
      <c r="F1177" s="2" t="s">
        <v>3051</v>
      </c>
      <c r="G1177" s="1" t="n">
        <v>671065</v>
      </c>
      <c r="H1177" s="2" t="n">
        <v>6207.35</v>
      </c>
    </row>
    <row r="1178" customFormat="false" ht="68" hidden="false" customHeight="false" outlineLevel="0" collapsed="false">
      <c r="A1178" s="1" t="s">
        <v>3052</v>
      </c>
      <c r="B1178" s="0" t="s">
        <v>3053</v>
      </c>
      <c r="C1178" s="0" t="s">
        <v>3054</v>
      </c>
      <c r="D1178" s="3" t="str">
        <f aca="false">IF(ISBLANK(C1178),"",HYPERLINK(C1178,B1178))</f>
        <v>Women Managing the Farm Conference set</v>
      </c>
      <c r="E1178" s="2" t="s">
        <v>3055</v>
      </c>
      <c r="F1178" s="2" t="s">
        <v>66</v>
      </c>
      <c r="G1178" s="1" t="n">
        <v>37031</v>
      </c>
      <c r="H1178" s="2" t="n">
        <v>342.54</v>
      </c>
    </row>
    <row r="1179" customFormat="false" ht="68" hidden="false" customHeight="false" outlineLevel="0" collapsed="false">
      <c r="A1179" s="1" t="s">
        <v>3056</v>
      </c>
      <c r="B1179" s="0" t="s">
        <v>3057</v>
      </c>
      <c r="C1179" s="0" t="s">
        <v>3058</v>
      </c>
      <c r="D1179" s="3" t="str">
        <f aca="false">IF(ISBLANK(C1179),"",HYPERLINK(C1179,B1179))</f>
        <v>NBT awards manufacturing scholarships to 31 students</v>
      </c>
      <c r="E1179" s="2" t="s">
        <v>3059</v>
      </c>
      <c r="F1179" s="2" t="s">
        <v>3060</v>
      </c>
      <c r="G1179" s="1" t="n">
        <v>11838</v>
      </c>
      <c r="H1179" s="2" t="n">
        <v>109.5</v>
      </c>
    </row>
    <row r="1180" customFormat="false" ht="68" hidden="false" customHeight="false" outlineLevel="0" collapsed="false">
      <c r="A1180" s="1" t="s">
        <v>3061</v>
      </c>
      <c r="B1180" s="0" t="s">
        <v>3062</v>
      </c>
      <c r="C1180" s="0" t="s">
        <v>3063</v>
      </c>
      <c r="D1180" s="3" t="str">
        <f aca="false">IF(ISBLANK(C1180),"",HYPERLINK(C1180,B1180))</f>
        <v>OSU and Redlands Win NWSS Collegiate Judging Contests</v>
      </c>
      <c r="E1180" s="2" t="s">
        <v>3064</v>
      </c>
      <c r="F1180" s="2" t="s">
        <v>1739</v>
      </c>
      <c r="G1180" s="1" t="n">
        <v>3873</v>
      </c>
      <c r="H1180" s="2" t="n">
        <v>35.83</v>
      </c>
    </row>
    <row r="1181" customFormat="false" ht="68" hidden="false" customHeight="false" outlineLevel="0" collapsed="false">
      <c r="A1181" s="1" t="s">
        <v>3065</v>
      </c>
      <c r="B1181" s="0" t="s">
        <v>627</v>
      </c>
      <c r="C1181" s="0" t="s">
        <v>3066</v>
      </c>
      <c r="D1181" s="3" t="str">
        <f aca="false">IF(ISBLANK(C1181),"",HYPERLINK(C1181,B1181))</f>
        <v>2023 W.D. Farr Scholarship Recipients Announced</v>
      </c>
      <c r="E1181" s="2" t="s">
        <v>629</v>
      </c>
      <c r="F1181" s="2" t="s">
        <v>2754</v>
      </c>
      <c r="G1181" s="1" t="n">
        <v>4743</v>
      </c>
      <c r="H1181" s="2" t="n">
        <v>43.87</v>
      </c>
    </row>
    <row r="1182" customFormat="false" ht="68" hidden="false" customHeight="false" outlineLevel="0" collapsed="false">
      <c r="A1182" s="1" t="s">
        <v>3067</v>
      </c>
      <c r="B1182" s="0" t="s">
        <v>3068</v>
      </c>
      <c r="C1182" s="0" t="s">
        <v>3069</v>
      </c>
      <c r="D1182" s="3" t="str">
        <f aca="false">IF(ISBLANK(C1182),"",HYPERLINK(C1182,B1182))</f>
        <v>Daybreak Jan. 18: Stabenow lays out farm program priorities</v>
      </c>
      <c r="E1182" s="2" t="s">
        <v>3070</v>
      </c>
      <c r="F1182" s="2" t="s">
        <v>875</v>
      </c>
      <c r="G1182" s="1" t="n">
        <v>3133</v>
      </c>
      <c r="H1182" s="2" t="n">
        <v>28.98</v>
      </c>
    </row>
    <row r="1183" customFormat="false" ht="51" hidden="false" customHeight="false" outlineLevel="0" collapsed="false">
      <c r="A1183" s="1" t="s">
        <v>3071</v>
      </c>
      <c r="B1183" s="0" t="s">
        <v>3072</v>
      </c>
      <c r="C1183" s="0" t="s">
        <v>3073</v>
      </c>
      <c r="D1183" s="3" t="str">
        <f aca="false">IF(ISBLANK(C1183),"",HYPERLINK(C1183,B1183))</f>
        <v>K-State Agriculture Today: 1599 – Artificial Intelligence in Ag…Tree Safety in the Winter</v>
      </c>
      <c r="E1183" s="2" t="s">
        <v>3074</v>
      </c>
      <c r="F1183" s="2" t="s">
        <v>135</v>
      </c>
      <c r="G1183" s="1" t="n">
        <v>6848</v>
      </c>
      <c r="H1183" s="2" t="n">
        <v>63.34</v>
      </c>
    </row>
    <row r="1184" customFormat="false" ht="51" hidden="false" customHeight="false" outlineLevel="0" collapsed="false">
      <c r="A1184" s="1" t="s">
        <v>3075</v>
      </c>
      <c r="B1184" s="0" t="s">
        <v>3076</v>
      </c>
      <c r="C1184" s="0" t="s">
        <v>3077</v>
      </c>
      <c r="D1184" s="3" t="str">
        <f aca="false">IF(ISBLANK(C1184),"",HYPERLINK(C1184,B1184))</f>
        <v>Boston scholar finds new Louisa May Alcott writings under pseudonym</v>
      </c>
      <c r="E1184" s="2" t="s">
        <v>3078</v>
      </c>
      <c r="F1184" s="2" t="s">
        <v>3079</v>
      </c>
      <c r="G1184" s="1" t="n">
        <v>564196</v>
      </c>
      <c r="H1184" s="2" t="n">
        <v>5218.81</v>
      </c>
    </row>
    <row r="1185" customFormat="false" ht="68" hidden="false" customHeight="false" outlineLevel="0" collapsed="false">
      <c r="A1185" s="1" t="s">
        <v>3080</v>
      </c>
      <c r="B1185" s="0" t="s">
        <v>3081</v>
      </c>
      <c r="C1185" s="0" t="s">
        <v>3082</v>
      </c>
      <c r="D1185" s="3" t="str">
        <f aca="false">IF(ISBLANK(C1185),"",HYPERLINK(C1185,B1185))</f>
        <v>Linton updates Regents about cybersecurity breach</v>
      </c>
      <c r="E1185" s="2" t="s">
        <v>3083</v>
      </c>
      <c r="F1185" s="2" t="s">
        <v>90</v>
      </c>
      <c r="G1185" s="1" t="n">
        <v>77490</v>
      </c>
      <c r="H1185" s="2" t="n">
        <v>716.78</v>
      </c>
    </row>
    <row r="1186" customFormat="false" ht="51" hidden="false" customHeight="false" outlineLevel="0" collapsed="false">
      <c r="A1186" s="1" t="s">
        <v>3084</v>
      </c>
      <c r="B1186" s="0" t="s">
        <v>3085</v>
      </c>
      <c r="C1186" s="0" t="s">
        <v>3086</v>
      </c>
      <c r="D1186" s="3" t="str">
        <f aca="false">IF(ISBLANK(C1186),"",HYPERLINK(C1186,B1186))</f>
        <v>82-year-old seriously injured in Jefferson Co. crash Colter Robinson — KSNT 27 News</v>
      </c>
      <c r="E1186" s="2" t="s">
        <v>3087</v>
      </c>
      <c r="F1186" s="2" t="s">
        <v>362</v>
      </c>
      <c r="G1186" s="1" t="n">
        <v>438</v>
      </c>
      <c r="H1186" s="2" t="n">
        <v>4.05</v>
      </c>
    </row>
    <row r="1187" customFormat="false" ht="51" hidden="false" customHeight="false" outlineLevel="0" collapsed="false">
      <c r="A1187" s="1" t="s">
        <v>3088</v>
      </c>
      <c r="B1187" s="0" t="s">
        <v>3068</v>
      </c>
      <c r="C1187" s="0" t="s">
        <v>3089</v>
      </c>
      <c r="D1187" s="3" t="str">
        <f aca="false">IF(ISBLANK(C1187),"",HYPERLINK(C1187,B1187))</f>
        <v>Daybreak Jan. 18: Stabenow lays out farm program priorities</v>
      </c>
      <c r="E1187" s="2" t="s">
        <v>3090</v>
      </c>
      <c r="F1187" s="2" t="s">
        <v>3091</v>
      </c>
      <c r="G1187" s="1" t="n">
        <v>24135</v>
      </c>
      <c r="H1187" s="2" t="n">
        <v>223.25</v>
      </c>
    </row>
    <row r="1188" customFormat="false" ht="51" hidden="false" customHeight="false" outlineLevel="0" collapsed="false">
      <c r="A1188" s="1" t="s">
        <v>3092</v>
      </c>
      <c r="B1188" s="0" t="s">
        <v>2900</v>
      </c>
      <c r="C1188" s="0" t="s">
        <v>3093</v>
      </c>
      <c r="D1188" s="3" t="str">
        <f aca="false">IF(ISBLANK(C1188),"",HYPERLINK(C1188,B1188))</f>
        <v>A scholar discovers stories and poems possibly written by Louisa May Alcott under a pseudonym</v>
      </c>
      <c r="E1188" s="2" t="s">
        <v>2885</v>
      </c>
      <c r="F1188" s="2" t="s">
        <v>3094</v>
      </c>
      <c r="G1188" s="1" t="n">
        <v>194109</v>
      </c>
      <c r="H1188" s="2" t="n">
        <v>1795.51</v>
      </c>
    </row>
    <row r="1189" customFormat="false" ht="51" hidden="false" customHeight="false" outlineLevel="0" collapsed="false">
      <c r="A1189" s="1" t="s">
        <v>3095</v>
      </c>
      <c r="B1189" s="0" t="s">
        <v>2900</v>
      </c>
      <c r="C1189" s="0" t="s">
        <v>3096</v>
      </c>
      <c r="D1189" s="3" t="str">
        <f aca="false">IF(ISBLANK(C1189),"",HYPERLINK(C1189,B1189))</f>
        <v>A scholar discovers stories and poems possibly written by Louisa May Alcott under a pseudonym</v>
      </c>
      <c r="E1189" s="2" t="s">
        <v>2885</v>
      </c>
      <c r="F1189" s="2" t="s">
        <v>3097</v>
      </c>
      <c r="G1189" s="1" t="n">
        <v>554594</v>
      </c>
      <c r="H1189" s="2" t="n">
        <v>5129.99</v>
      </c>
    </row>
    <row r="1190" customFormat="false" ht="68" hidden="false" customHeight="false" outlineLevel="0" collapsed="false">
      <c r="A1190" s="1" t="s">
        <v>3098</v>
      </c>
      <c r="B1190" s="0" t="s">
        <v>3099</v>
      </c>
      <c r="C1190" s="0" t="s">
        <v>3100</v>
      </c>
      <c r="D1190" s="3" t="str">
        <f aca="false">IF(ISBLANK(C1190),"",HYPERLINK(C1190,B1190))</f>
        <v>Boys State open for applications</v>
      </c>
      <c r="E1190" s="2" t="s">
        <v>3101</v>
      </c>
      <c r="F1190" s="2" t="s">
        <v>2739</v>
      </c>
      <c r="G1190" s="1" t="n">
        <v>15197</v>
      </c>
      <c r="H1190" s="2" t="n">
        <v>140.57</v>
      </c>
    </row>
    <row r="1191" customFormat="false" ht="34" hidden="false" customHeight="false" outlineLevel="0" collapsed="false">
      <c r="A1191" s="1" t="s">
        <v>3102</v>
      </c>
      <c r="B1191" s="0" t="s">
        <v>2820</v>
      </c>
      <c r="C1191" s="0" t="s">
        <v>3103</v>
      </c>
      <c r="D1191" s="3" t="str">
        <f aca="false">IF(ISBLANK(C1191),"",HYPERLINK(C1191,B1191))</f>
        <v>Kansas State University cyberattack disrupts IT network and services</v>
      </c>
      <c r="E1191" s="2" t="s">
        <v>3104</v>
      </c>
      <c r="F1191" s="2" t="s">
        <v>190</v>
      </c>
      <c r="G1191" s="1" t="n">
        <v>37562</v>
      </c>
      <c r="H1191" s="2" t="n">
        <v>347.45</v>
      </c>
    </row>
    <row r="1192" customFormat="false" ht="68" hidden="false" customHeight="false" outlineLevel="0" collapsed="false">
      <c r="A1192" s="1" t="s">
        <v>3105</v>
      </c>
      <c r="B1192" s="0" t="s">
        <v>3106</v>
      </c>
      <c r="C1192" s="0" t="s">
        <v>3107</v>
      </c>
      <c r="D1192" s="3" t="str">
        <f aca="false">IF(ISBLANK(C1192),"",HYPERLINK(C1192,B1192))</f>
        <v>FROM THE PUBLISHER | The dark web</v>
      </c>
      <c r="E1192" s="2" t="s">
        <v>3108</v>
      </c>
      <c r="F1192" s="2" t="s">
        <v>90</v>
      </c>
      <c r="G1192" s="1" t="n">
        <v>77490</v>
      </c>
      <c r="H1192" s="2" t="n">
        <v>716.78</v>
      </c>
    </row>
    <row r="1193" customFormat="false" ht="68" hidden="false" customHeight="false" outlineLevel="0" collapsed="false">
      <c r="A1193" s="1" t="s">
        <v>3109</v>
      </c>
      <c r="B1193" s="0" t="s">
        <v>627</v>
      </c>
      <c r="C1193" s="0" t="s">
        <v>3110</v>
      </c>
      <c r="D1193" s="3" t="str">
        <f aca="false">IF(ISBLANK(C1193),"",HYPERLINK(C1193,B1193))</f>
        <v>2023 W.D. Farr Scholarship Recipients Announced</v>
      </c>
      <c r="E1193" s="2" t="s">
        <v>629</v>
      </c>
      <c r="F1193" s="2" t="s">
        <v>61</v>
      </c>
      <c r="G1193" s="1" t="n">
        <v>55009</v>
      </c>
      <c r="H1193" s="2" t="n">
        <v>508.83</v>
      </c>
    </row>
    <row r="1194" customFormat="false" ht="51" hidden="false" customHeight="false" outlineLevel="0" collapsed="false">
      <c r="A1194" s="1" t="s">
        <v>3111</v>
      </c>
      <c r="B1194" s="0" t="s">
        <v>3112</v>
      </c>
      <c r="C1194" s="0" t="s">
        <v>3113</v>
      </c>
      <c r="D1194" s="3" t="str">
        <f aca="false">IF(ISBLANK(C1194),"",HYPERLINK(C1194,B1194))</f>
        <v>Educator discovers stories possibly written by Louisa May Alcott under a fake name</v>
      </c>
      <c r="E1194" s="2" t="s">
        <v>2885</v>
      </c>
      <c r="F1194" s="2" t="s">
        <v>3114</v>
      </c>
      <c r="G1194" s="1" t="n">
        <v>133771</v>
      </c>
      <c r="H1194" s="2" t="n">
        <v>1237.38</v>
      </c>
    </row>
    <row r="1195" customFormat="false" ht="68" hidden="false" customHeight="false" outlineLevel="0" collapsed="false">
      <c r="A1195" s="1" t="s">
        <v>3115</v>
      </c>
      <c r="B1195" s="0" t="s">
        <v>627</v>
      </c>
      <c r="C1195" s="0" t="s">
        <v>3116</v>
      </c>
      <c r="D1195" s="3" t="str">
        <f aca="false">IF(ISBLANK(C1195),"",HYPERLINK(C1195,B1195))</f>
        <v>2023 W.D. Farr Scholarship Recipients Announced</v>
      </c>
      <c r="E1195" s="2" t="s">
        <v>629</v>
      </c>
      <c r="F1195" s="2" t="s">
        <v>3117</v>
      </c>
      <c r="G1195" s="1" t="n">
        <v>1670</v>
      </c>
      <c r="H1195" s="2" t="n">
        <v>15.45</v>
      </c>
    </row>
    <row r="1196" customFormat="false" ht="51" hidden="false" customHeight="false" outlineLevel="0" collapsed="false">
      <c r="A1196" s="1" t="s">
        <v>3118</v>
      </c>
      <c r="B1196" s="0" t="s">
        <v>3119</v>
      </c>
      <c r="C1196" s="0" t="s">
        <v>3120</v>
      </c>
      <c r="D1196" s="3" t="str">
        <f aca="false">IF(ISBLANK(C1196),"",HYPERLINK(C1196,B1196))</f>
        <v>A scholar discovers stories and poems possibly written by Louisa May Alcott under a pseudonymPiPa News</v>
      </c>
      <c r="E1196" s="2" t="s">
        <v>3121</v>
      </c>
      <c r="F1196" s="2" t="s">
        <v>3122</v>
      </c>
      <c r="G1196" s="1" t="n">
        <v>83087</v>
      </c>
      <c r="H1196" s="2" t="n">
        <v>768.55</v>
      </c>
    </row>
    <row r="1197" customFormat="false" ht="51" hidden="false" customHeight="false" outlineLevel="0" collapsed="false">
      <c r="A1197" s="1" t="s">
        <v>3123</v>
      </c>
      <c r="B1197" s="0" t="s">
        <v>2900</v>
      </c>
      <c r="C1197" s="0" t="s">
        <v>3124</v>
      </c>
      <c r="D1197" s="3" t="str">
        <f aca="false">IF(ISBLANK(C1197),"",HYPERLINK(C1197,B1197))</f>
        <v>A scholar discovers stories and poems possibly written by Louisa May Alcott under a pseudonym</v>
      </c>
      <c r="E1197" s="2" t="s">
        <v>2885</v>
      </c>
      <c r="F1197" s="2" t="s">
        <v>3125</v>
      </c>
      <c r="G1197" s="1" t="n">
        <v>1237340</v>
      </c>
      <c r="H1197" s="2" t="n">
        <v>11445.4</v>
      </c>
    </row>
    <row r="1198" customFormat="false" ht="51" hidden="false" customHeight="false" outlineLevel="0" collapsed="false">
      <c r="A1198" s="1" t="s">
        <v>3123</v>
      </c>
      <c r="B1198" s="0" t="s">
        <v>2900</v>
      </c>
      <c r="C1198" s="0" t="s">
        <v>3126</v>
      </c>
      <c r="D1198" s="3" t="str">
        <f aca="false">IF(ISBLANK(C1198),"",HYPERLINK(C1198,B1198))</f>
        <v>A scholar discovers stories and poems possibly written by Louisa May Alcott under a pseudonym</v>
      </c>
      <c r="E1198" s="2" t="s">
        <v>2885</v>
      </c>
      <c r="F1198" s="2" t="s">
        <v>3127</v>
      </c>
      <c r="G1198" s="1" t="n">
        <v>1414910</v>
      </c>
      <c r="H1198" s="2" t="n">
        <v>13087.92</v>
      </c>
    </row>
    <row r="1199" customFormat="false" ht="51" hidden="false" customHeight="false" outlineLevel="0" collapsed="false">
      <c r="A1199" s="1" t="s">
        <v>3123</v>
      </c>
      <c r="B1199" s="0" t="s">
        <v>2900</v>
      </c>
      <c r="C1199" s="0" t="s">
        <v>3128</v>
      </c>
      <c r="D1199" s="3" t="str">
        <f aca="false">IF(ISBLANK(C1199),"",HYPERLINK(C1199,B1199))</f>
        <v>A scholar discovers stories and poems possibly written by Louisa May Alcott under a pseudonym</v>
      </c>
      <c r="E1199" s="2" t="s">
        <v>2885</v>
      </c>
      <c r="F1199" s="2" t="s">
        <v>3129</v>
      </c>
      <c r="G1199" s="1" t="n">
        <v>1926384</v>
      </c>
      <c r="H1199" s="2" t="n">
        <v>17819.05</v>
      </c>
    </row>
    <row r="1200" customFormat="false" ht="51" hidden="false" customHeight="false" outlineLevel="0" collapsed="false">
      <c r="A1200" s="1" t="s">
        <v>3123</v>
      </c>
      <c r="B1200" s="0" t="s">
        <v>2900</v>
      </c>
      <c r="C1200" s="0" t="s">
        <v>3130</v>
      </c>
      <c r="D1200" s="3" t="str">
        <f aca="false">IF(ISBLANK(C1200),"",HYPERLINK(C1200,B1200))</f>
        <v>A scholar discovers stories and poems possibly written by Louisa May Alcott under a pseudonym</v>
      </c>
      <c r="E1200" s="2" t="s">
        <v>2885</v>
      </c>
      <c r="F1200" s="2" t="s">
        <v>3131</v>
      </c>
      <c r="G1200" s="1" t="n">
        <v>268621</v>
      </c>
      <c r="H1200" s="2" t="n">
        <v>2484.74</v>
      </c>
    </row>
    <row r="1201" customFormat="false" ht="51" hidden="false" customHeight="false" outlineLevel="0" collapsed="false">
      <c r="A1201" s="1" t="s">
        <v>3132</v>
      </c>
      <c r="B1201" s="0" t="s">
        <v>2900</v>
      </c>
      <c r="C1201" s="0" t="s">
        <v>3133</v>
      </c>
      <c r="D1201" s="3" t="str">
        <f aca="false">IF(ISBLANK(C1201),"",HYPERLINK(C1201,B1201))</f>
        <v>A scholar discovers stories and poems possibly written by Louisa May Alcott under a pseudonym</v>
      </c>
      <c r="E1201" s="2" t="s">
        <v>2885</v>
      </c>
      <c r="F1201" s="2" t="s">
        <v>3134</v>
      </c>
      <c r="G1201" s="1" t="n">
        <v>1455251</v>
      </c>
      <c r="H1201" s="2" t="n">
        <v>13461.07</v>
      </c>
    </row>
    <row r="1202" customFormat="false" ht="51" hidden="false" customHeight="false" outlineLevel="0" collapsed="false">
      <c r="A1202" s="1" t="s">
        <v>3132</v>
      </c>
      <c r="B1202" s="0" t="s">
        <v>2900</v>
      </c>
      <c r="C1202" s="0" t="s">
        <v>3135</v>
      </c>
      <c r="D1202" s="3" t="str">
        <f aca="false">IF(ISBLANK(C1202),"",HYPERLINK(C1202,B1202))</f>
        <v>A scholar discovers stories and poems possibly written by Louisa May Alcott under a pseudonym</v>
      </c>
      <c r="E1202" s="2" t="s">
        <v>2885</v>
      </c>
      <c r="F1202" s="2" t="s">
        <v>3136</v>
      </c>
      <c r="G1202" s="1" t="n">
        <v>1477171</v>
      </c>
      <c r="H1202" s="2" t="n">
        <v>13663.83</v>
      </c>
    </row>
    <row r="1203" customFormat="false" ht="51" hidden="false" customHeight="false" outlineLevel="0" collapsed="false">
      <c r="A1203" s="1" t="s">
        <v>3132</v>
      </c>
      <c r="B1203" s="0" t="s">
        <v>2900</v>
      </c>
      <c r="C1203" s="0" t="s">
        <v>3137</v>
      </c>
      <c r="D1203" s="3" t="str">
        <f aca="false">IF(ISBLANK(C1203),"",HYPERLINK(C1203,B1203))</f>
        <v>A scholar discovers stories and poems possibly written by Louisa May Alcott under a pseudonym</v>
      </c>
      <c r="E1203" s="2" t="s">
        <v>2885</v>
      </c>
      <c r="F1203" s="2" t="s">
        <v>3138</v>
      </c>
      <c r="G1203" s="1" t="n">
        <v>1255102</v>
      </c>
      <c r="H1203" s="2" t="n">
        <v>11609.69</v>
      </c>
    </row>
    <row r="1204" customFormat="false" ht="51" hidden="false" customHeight="false" outlineLevel="0" collapsed="false">
      <c r="A1204" s="1" t="s">
        <v>3139</v>
      </c>
      <c r="B1204" s="0" t="s">
        <v>3140</v>
      </c>
      <c r="C1204" s="0" t="s">
        <v>3141</v>
      </c>
      <c r="D1204" s="3" t="str">
        <f aca="false">IF(ISBLANK(C1204),"",HYPERLINK(C1204,B1204))</f>
        <v>Sustainable cattle feeding - Embracing alternative feed options</v>
      </c>
      <c r="E1204" s="2" t="s">
        <v>3142</v>
      </c>
      <c r="F1204" s="2" t="s">
        <v>180</v>
      </c>
      <c r="G1204" s="1" t="n">
        <v>75037</v>
      </c>
      <c r="H1204" s="2" t="n">
        <v>694.09</v>
      </c>
    </row>
    <row r="1205" customFormat="false" ht="51" hidden="false" customHeight="false" outlineLevel="0" collapsed="false">
      <c r="A1205" s="1" t="s">
        <v>3143</v>
      </c>
      <c r="B1205" s="0" t="s">
        <v>2900</v>
      </c>
      <c r="C1205" s="0" t="s">
        <v>3144</v>
      </c>
      <c r="D1205" s="3" t="str">
        <f aca="false">IF(ISBLANK(C1205),"",HYPERLINK(C1205,B1205))</f>
        <v>A scholar discovers stories and poems possibly written by Louisa May Alcott under a pseudonym</v>
      </c>
      <c r="E1205" s="2" t="s">
        <v>2885</v>
      </c>
      <c r="F1205" s="2" t="s">
        <v>3145</v>
      </c>
      <c r="G1205" s="1" t="n">
        <v>1762</v>
      </c>
      <c r="H1205" s="2" t="n">
        <v>16.3</v>
      </c>
    </row>
    <row r="1206" customFormat="false" ht="51" hidden="false" customHeight="false" outlineLevel="0" collapsed="false">
      <c r="A1206" s="1" t="s">
        <v>3146</v>
      </c>
      <c r="B1206" s="0" t="s">
        <v>2973</v>
      </c>
      <c r="C1206" s="0" t="s">
        <v>3147</v>
      </c>
      <c r="D1206" s="3" t="str">
        <f aca="false">IF(ISBLANK(C1206),"",HYPERLINK(C1206,B1206))</f>
        <v>Scholar discovers stories and poems possibly written by Louisa May Alcott under a pseudonym</v>
      </c>
      <c r="E1206" s="2" t="s">
        <v>2885</v>
      </c>
      <c r="F1206" s="2" t="s">
        <v>3148</v>
      </c>
      <c r="G1206" s="1" t="n">
        <v>3294563</v>
      </c>
      <c r="H1206" s="2" t="n">
        <v>30474.71</v>
      </c>
    </row>
    <row r="1207" customFormat="false" ht="51" hidden="false" customHeight="false" outlineLevel="0" collapsed="false">
      <c r="A1207" s="1" t="s">
        <v>3146</v>
      </c>
      <c r="B1207" s="0" t="s">
        <v>2900</v>
      </c>
      <c r="C1207" s="0" t="s">
        <v>3149</v>
      </c>
      <c r="D1207" s="3" t="str">
        <f aca="false">IF(ISBLANK(C1207),"",HYPERLINK(C1207,B1207))</f>
        <v>A scholar discovers stories and poems possibly written by Louisa May Alcott under a pseudonym</v>
      </c>
      <c r="E1207" s="2" t="s">
        <v>2885</v>
      </c>
      <c r="F1207" s="2" t="s">
        <v>3150</v>
      </c>
      <c r="G1207" s="1" t="n">
        <v>2924966</v>
      </c>
      <c r="H1207" s="2" t="n">
        <v>27055.94</v>
      </c>
    </row>
    <row r="1208" customFormat="false" ht="68" hidden="false" customHeight="false" outlineLevel="0" collapsed="false">
      <c r="A1208" s="1" t="s">
        <v>3151</v>
      </c>
      <c r="B1208" s="0" t="s">
        <v>3152</v>
      </c>
      <c r="C1208" s="0" t="s">
        <v>3153</v>
      </c>
      <c r="D1208" s="3" t="str">
        <f aca="false">IF(ISBLANK(C1208),"",HYPERLINK(C1208,B1208))</f>
        <v>Internships jump-start careers</v>
      </c>
      <c r="E1208" s="2" t="s">
        <v>3154</v>
      </c>
      <c r="F1208" s="2" t="s">
        <v>3155</v>
      </c>
      <c r="G1208" s="1" t="n">
        <v>314323</v>
      </c>
      <c r="H1208" s="2" t="n">
        <v>2907.49</v>
      </c>
    </row>
    <row r="1209" customFormat="false" ht="51" hidden="false" customHeight="false" outlineLevel="0" collapsed="false">
      <c r="A1209" s="1" t="s">
        <v>3156</v>
      </c>
      <c r="B1209" s="0" t="s">
        <v>3157</v>
      </c>
      <c r="C1209" s="0" t="s">
        <v>3158</v>
      </c>
      <c r="D1209" s="3" t="str">
        <f aca="false">IF(ISBLANK(C1209),"",HYPERLINK(C1209,B1209))</f>
        <v>Researcher finds forgotten stories believed written by Louisa May Alcott</v>
      </c>
      <c r="E1209" s="2" t="s">
        <v>3159</v>
      </c>
      <c r="F1209" s="2" t="s">
        <v>3160</v>
      </c>
      <c r="G1209" s="1" t="n">
        <v>92321</v>
      </c>
      <c r="H1209" s="2" t="n">
        <v>853.97</v>
      </c>
    </row>
    <row r="1210" customFormat="false" ht="68" hidden="false" customHeight="false" outlineLevel="0" collapsed="false">
      <c r="A1210" s="1" t="s">
        <v>3161</v>
      </c>
      <c r="B1210" s="0" t="s">
        <v>3162</v>
      </c>
      <c r="C1210" s="0" t="s">
        <v>3163</v>
      </c>
      <c r="D1210" s="3" t="str">
        <f aca="false">IF(ISBLANK(C1210),"",HYPERLINK(C1210,B1210))</f>
        <v>KSU Cattlemen’s Day Scheduled</v>
      </c>
      <c r="E1210" s="2" t="s">
        <v>3164</v>
      </c>
      <c r="F1210" s="2" t="s">
        <v>310</v>
      </c>
      <c r="G1210" s="1" t="n">
        <v>33616</v>
      </c>
      <c r="H1210" s="2" t="n">
        <v>310.95</v>
      </c>
    </row>
    <row r="1211" customFormat="false" ht="51" hidden="false" customHeight="false" outlineLevel="0" collapsed="false">
      <c r="A1211" s="1" t="s">
        <v>3165</v>
      </c>
      <c r="B1211" s="0" t="s">
        <v>3166</v>
      </c>
      <c r="C1211" s="0" t="s">
        <v>3167</v>
      </c>
      <c r="D1211" s="3" t="str">
        <f aca="false">IF(ISBLANK(C1211),"",HYPERLINK(C1211,B1211))</f>
        <v>Local scholar discovers stories and poems possibly written by Louisa May Alcott under a pseudonym</v>
      </c>
      <c r="E1211" s="2" t="s">
        <v>2885</v>
      </c>
      <c r="F1211" s="2" t="s">
        <v>3168</v>
      </c>
      <c r="G1211" s="1" t="n">
        <v>2325791</v>
      </c>
      <c r="H1211" s="2" t="n">
        <v>21513.57</v>
      </c>
    </row>
    <row r="1212" customFormat="false" ht="51" hidden="false" customHeight="false" outlineLevel="0" collapsed="false">
      <c r="A1212" s="1" t="s">
        <v>3165</v>
      </c>
      <c r="B1212" s="0" t="s">
        <v>3166</v>
      </c>
      <c r="C1212" s="0" t="s">
        <v>3169</v>
      </c>
      <c r="D1212" s="3" t="str">
        <f aca="false">IF(ISBLANK(C1212),"",HYPERLINK(C1212,B1212))</f>
        <v>Local scholar discovers stories and poems possibly written by Louisa May Alcott under a pseudonym</v>
      </c>
      <c r="E1212" s="2" t="s">
        <v>2885</v>
      </c>
      <c r="F1212" s="2" t="s">
        <v>270</v>
      </c>
      <c r="G1212" s="1" t="n">
        <v>58768089</v>
      </c>
      <c r="H1212" s="2" t="n">
        <v>543604.82</v>
      </c>
    </row>
    <row r="1213" customFormat="false" ht="51" hidden="false" customHeight="false" outlineLevel="0" collapsed="false">
      <c r="A1213" s="1" t="s">
        <v>3170</v>
      </c>
      <c r="B1213" s="0" t="s">
        <v>2900</v>
      </c>
      <c r="C1213" s="0" t="s">
        <v>3171</v>
      </c>
      <c r="D1213" s="3" t="str">
        <f aca="false">IF(ISBLANK(C1213),"",HYPERLINK(C1213,B1213))</f>
        <v>A scholar discovers stories and poems possibly written by Louisa May Alcott under a pseudonym</v>
      </c>
      <c r="E1213" s="2" t="s">
        <v>2885</v>
      </c>
      <c r="F1213" s="2" t="s">
        <v>3172</v>
      </c>
      <c r="G1213" s="1" t="n">
        <v>1660781</v>
      </c>
      <c r="H1213" s="2" t="n">
        <v>15362.22</v>
      </c>
    </row>
    <row r="1214" customFormat="false" ht="51" hidden="false" customHeight="false" outlineLevel="0" collapsed="false">
      <c r="A1214" s="1" t="s">
        <v>3170</v>
      </c>
      <c r="B1214" s="0" t="s">
        <v>2900</v>
      </c>
      <c r="C1214" s="0" t="s">
        <v>3173</v>
      </c>
      <c r="D1214" s="3" t="str">
        <f aca="false">IF(ISBLANK(C1214),"",HYPERLINK(C1214,B1214))</f>
        <v>A scholar discovers stories and poems possibly written by Louisa May Alcott under a pseudonym</v>
      </c>
      <c r="E1214" s="2" t="s">
        <v>2885</v>
      </c>
      <c r="F1214" s="2" t="s">
        <v>3174</v>
      </c>
      <c r="G1214" s="1" t="n">
        <v>3150566</v>
      </c>
      <c r="H1214" s="2" t="n">
        <v>29142.74</v>
      </c>
    </row>
    <row r="1215" customFormat="false" ht="51" hidden="false" customHeight="false" outlineLevel="0" collapsed="false">
      <c r="A1215" s="1" t="s">
        <v>3175</v>
      </c>
      <c r="B1215" s="0" t="s">
        <v>3176</v>
      </c>
      <c r="C1215" s="0" t="s">
        <v>3177</v>
      </c>
      <c r="D1215" s="3" t="str">
        <f aca="false">IF(ISBLANK(C1215),"",HYPERLINK(C1215,B1215))</f>
        <v>A Scholar Discovers Stories and Poems Possibly Written by Louisa May Alcott under a Pseudonym</v>
      </c>
      <c r="E1215" s="2" t="s">
        <v>2885</v>
      </c>
      <c r="F1215" s="2" t="s">
        <v>3178</v>
      </c>
      <c r="G1215" s="1" t="n">
        <v>36425</v>
      </c>
      <c r="H1215" s="2" t="n">
        <v>336.93</v>
      </c>
    </row>
    <row r="1216" customFormat="false" ht="68" hidden="false" customHeight="false" outlineLevel="0" collapsed="false">
      <c r="A1216" s="1" t="s">
        <v>3179</v>
      </c>
      <c r="B1216" s="0" t="s">
        <v>3180</v>
      </c>
      <c r="C1216" s="0" t="s">
        <v>3181</v>
      </c>
      <c r="D1216" s="3" t="str">
        <f aca="false">IF(ISBLANK(C1216),"",HYPERLINK(C1216,B1216))</f>
        <v>Bid by Meatpacker JBS to Join NYSE Faces Opposition Over Amazon Deforestation</v>
      </c>
      <c r="E1216" s="2" t="s">
        <v>3182</v>
      </c>
      <c r="F1216" s="2" t="s">
        <v>61</v>
      </c>
      <c r="G1216" s="1" t="n">
        <v>55009</v>
      </c>
      <c r="H1216" s="2" t="n">
        <v>508.83</v>
      </c>
    </row>
    <row r="1217" customFormat="false" ht="51" hidden="false" customHeight="false" outlineLevel="0" collapsed="false">
      <c r="A1217" s="1" t="s">
        <v>3179</v>
      </c>
      <c r="B1217" s="0" t="s">
        <v>3157</v>
      </c>
      <c r="C1217" s="0" t="s">
        <v>3183</v>
      </c>
      <c r="D1217" s="3" t="str">
        <f aca="false">IF(ISBLANK(C1217),"",HYPERLINK(C1217,B1217))</f>
        <v>Researcher finds forgotten stories believed written by Louisa May Alcott</v>
      </c>
      <c r="E1217" s="2" t="s">
        <v>3159</v>
      </c>
      <c r="F1217" s="2" t="s">
        <v>3184</v>
      </c>
      <c r="G1217" s="1" t="n">
        <v>149879</v>
      </c>
      <c r="H1217" s="2" t="n">
        <v>1386.38</v>
      </c>
    </row>
    <row r="1218" customFormat="false" ht="51" hidden="false" customHeight="false" outlineLevel="0" collapsed="false">
      <c r="A1218" s="1" t="s">
        <v>3185</v>
      </c>
      <c r="B1218" s="0" t="s">
        <v>3157</v>
      </c>
      <c r="C1218" s="0" t="s">
        <v>3186</v>
      </c>
      <c r="D1218" s="3" t="str">
        <f aca="false">IF(ISBLANK(C1218),"",HYPERLINK(C1218,B1218))</f>
        <v>Researcher finds forgotten stories believed written by Louisa May Alcott</v>
      </c>
      <c r="E1218" s="2" t="s">
        <v>3159</v>
      </c>
      <c r="F1218" s="2" t="s">
        <v>3187</v>
      </c>
      <c r="G1218" s="1" t="n">
        <v>998475</v>
      </c>
      <c r="H1218" s="2" t="n">
        <v>9235.89</v>
      </c>
    </row>
    <row r="1219" customFormat="false" ht="68" hidden="false" customHeight="false" outlineLevel="0" collapsed="false">
      <c r="A1219" s="1" t="s">
        <v>3188</v>
      </c>
      <c r="B1219" s="0" t="s">
        <v>3189</v>
      </c>
      <c r="C1219" s="0" t="s">
        <v>3190</v>
      </c>
      <c r="D1219" s="3" t="str">
        <f aca="false">IF(ISBLANK(C1219),"",HYPERLINK(C1219,B1219))</f>
        <v>New Funding Bolsters Food Chain for Local Producers Equipment and Infrastructure are Vital to Local Food Systems</v>
      </c>
      <c r="E1219" s="2" t="s">
        <v>3191</v>
      </c>
      <c r="F1219" s="2" t="s">
        <v>3192</v>
      </c>
      <c r="G1219" s="1" t="n">
        <v>26325</v>
      </c>
      <c r="H1219" s="2" t="n">
        <v>243.51</v>
      </c>
    </row>
    <row r="1220" customFormat="false" ht="34" hidden="false" customHeight="false" outlineLevel="0" collapsed="false">
      <c r="A1220" s="1" t="s">
        <v>3193</v>
      </c>
      <c r="B1220" s="0" t="s">
        <v>3157</v>
      </c>
      <c r="C1220" s="0" t="s">
        <v>3194</v>
      </c>
      <c r="D1220" s="3" t="str">
        <f aca="false">IF(ISBLANK(C1220),"",HYPERLINK(C1220,B1220))</f>
        <v>Researcher finds forgotten stories believed written by Louisa May Alcott</v>
      </c>
      <c r="F1220" s="2" t="s">
        <v>3195</v>
      </c>
      <c r="G1220" s="1" t="n">
        <v>629</v>
      </c>
      <c r="H1220" s="2" t="n">
        <v>5.82</v>
      </c>
    </row>
    <row r="1221" customFormat="false" ht="34" hidden="false" customHeight="false" outlineLevel="0" collapsed="false">
      <c r="A1221" s="1" t="s">
        <v>3193</v>
      </c>
      <c r="B1221" s="0" t="s">
        <v>3157</v>
      </c>
      <c r="C1221" s="0" t="s">
        <v>3196</v>
      </c>
      <c r="D1221" s="3" t="str">
        <f aca="false">IF(ISBLANK(C1221),"",HYPERLINK(C1221,B1221))</f>
        <v>Researcher finds forgotten stories believed written by Louisa May Alcott</v>
      </c>
      <c r="F1221" s="2" t="s">
        <v>3197</v>
      </c>
      <c r="G1221" s="1" t="n">
        <v>44833</v>
      </c>
      <c r="H1221" s="2" t="n">
        <v>414.71</v>
      </c>
    </row>
    <row r="1222" customFormat="false" ht="34" hidden="false" customHeight="false" outlineLevel="0" collapsed="false">
      <c r="A1222" s="1" t="s">
        <v>3193</v>
      </c>
      <c r="B1222" s="0" t="s">
        <v>3157</v>
      </c>
      <c r="C1222" s="0" t="s">
        <v>3198</v>
      </c>
      <c r="D1222" s="3" t="str">
        <f aca="false">IF(ISBLANK(C1222),"",HYPERLINK(C1222,B1222))</f>
        <v>Researcher finds forgotten stories believed written by Louisa May Alcott</v>
      </c>
      <c r="F1222" s="2" t="s">
        <v>3199</v>
      </c>
      <c r="G1222" s="1" t="n">
        <v>29644</v>
      </c>
      <c r="H1222" s="2" t="n">
        <v>274.21</v>
      </c>
    </row>
    <row r="1223" customFormat="false" ht="34" hidden="false" customHeight="false" outlineLevel="0" collapsed="false">
      <c r="A1223" s="1" t="s">
        <v>3193</v>
      </c>
      <c r="B1223" s="0" t="s">
        <v>3157</v>
      </c>
      <c r="C1223" s="0" t="s">
        <v>3200</v>
      </c>
      <c r="D1223" s="3" t="str">
        <f aca="false">IF(ISBLANK(C1223),"",HYPERLINK(C1223,B1223))</f>
        <v>Researcher finds forgotten stories believed written by Louisa May Alcott</v>
      </c>
      <c r="F1223" s="2" t="s">
        <v>3201</v>
      </c>
      <c r="G1223" s="1" t="n">
        <v>405090</v>
      </c>
      <c r="H1223" s="2" t="n">
        <v>3747.08</v>
      </c>
    </row>
    <row r="1224" customFormat="false" ht="34" hidden="false" customHeight="false" outlineLevel="0" collapsed="false">
      <c r="A1224" s="1" t="s">
        <v>3193</v>
      </c>
      <c r="B1224" s="0" t="s">
        <v>3157</v>
      </c>
      <c r="C1224" s="0" t="s">
        <v>3202</v>
      </c>
      <c r="D1224" s="3" t="str">
        <f aca="false">IF(ISBLANK(C1224),"",HYPERLINK(C1224,B1224))</f>
        <v>Researcher finds forgotten stories believed written by Louisa May Alcott</v>
      </c>
      <c r="F1224" s="2" t="s">
        <v>3203</v>
      </c>
      <c r="G1224" s="1" t="n">
        <v>73925</v>
      </c>
      <c r="H1224" s="2" t="n">
        <v>683.81</v>
      </c>
    </row>
    <row r="1225" customFormat="false" ht="34" hidden="false" customHeight="false" outlineLevel="0" collapsed="false">
      <c r="A1225" s="1" t="s">
        <v>3193</v>
      </c>
      <c r="B1225" s="0" t="s">
        <v>3157</v>
      </c>
      <c r="C1225" s="0" t="s">
        <v>3204</v>
      </c>
      <c r="D1225" s="3" t="str">
        <f aca="false">IF(ISBLANK(C1225),"",HYPERLINK(C1225,B1225))</f>
        <v>Researcher finds forgotten stories believed written by Louisa May Alcott</v>
      </c>
      <c r="F1225" s="2" t="s">
        <v>3205</v>
      </c>
      <c r="G1225" s="1" t="n">
        <v>1613046</v>
      </c>
      <c r="H1225" s="2" t="n">
        <v>14920.68</v>
      </c>
    </row>
    <row r="1226" customFormat="false" ht="34" hidden="false" customHeight="false" outlineLevel="0" collapsed="false">
      <c r="A1226" s="1" t="s">
        <v>3193</v>
      </c>
      <c r="B1226" s="0" t="s">
        <v>3157</v>
      </c>
      <c r="C1226" s="0" t="s">
        <v>3206</v>
      </c>
      <c r="D1226" s="3" t="str">
        <f aca="false">IF(ISBLANK(C1226),"",HYPERLINK(C1226,B1226))</f>
        <v>Researcher finds forgotten stories believed written by Louisa May Alcott</v>
      </c>
      <c r="F1226" s="2" t="s">
        <v>3207</v>
      </c>
      <c r="G1226" s="1" t="n">
        <v>0</v>
      </c>
      <c r="H1226" s="2" t="n">
        <v>0</v>
      </c>
    </row>
    <row r="1227" customFormat="false" ht="34" hidden="false" customHeight="false" outlineLevel="0" collapsed="false">
      <c r="A1227" s="1" t="s">
        <v>3193</v>
      </c>
      <c r="B1227" s="0" t="s">
        <v>3157</v>
      </c>
      <c r="C1227" s="0" t="s">
        <v>3208</v>
      </c>
      <c r="D1227" s="3" t="str">
        <f aca="false">IF(ISBLANK(C1227),"",HYPERLINK(C1227,B1227))</f>
        <v>Researcher finds forgotten stories believed written by Louisa May Alcott</v>
      </c>
      <c r="F1227" s="2" t="s">
        <v>3209</v>
      </c>
      <c r="G1227" s="1" t="n">
        <v>235830</v>
      </c>
      <c r="H1227" s="2" t="n">
        <v>2181.43</v>
      </c>
    </row>
    <row r="1228" customFormat="false" ht="34" hidden="false" customHeight="false" outlineLevel="0" collapsed="false">
      <c r="A1228" s="1" t="s">
        <v>3193</v>
      </c>
      <c r="B1228" s="0" t="s">
        <v>3157</v>
      </c>
      <c r="C1228" s="0" t="s">
        <v>3210</v>
      </c>
      <c r="D1228" s="3" t="str">
        <f aca="false">IF(ISBLANK(C1228),"",HYPERLINK(C1228,B1228))</f>
        <v>Researcher finds forgotten stories believed written by Louisa May Alcott</v>
      </c>
      <c r="F1228" s="2" t="s">
        <v>3211</v>
      </c>
      <c r="G1228" s="1" t="n">
        <v>0</v>
      </c>
      <c r="H1228" s="2" t="n">
        <v>0</v>
      </c>
    </row>
    <row r="1229" customFormat="false" ht="34" hidden="false" customHeight="false" outlineLevel="0" collapsed="false">
      <c r="A1229" s="1" t="s">
        <v>3193</v>
      </c>
      <c r="B1229" s="0" t="s">
        <v>3157</v>
      </c>
      <c r="C1229" s="0" t="s">
        <v>3212</v>
      </c>
      <c r="D1229" s="3" t="str">
        <f aca="false">IF(ISBLANK(C1229),"",HYPERLINK(C1229,B1229))</f>
        <v>Researcher finds forgotten stories believed written by Louisa May Alcott</v>
      </c>
      <c r="F1229" s="2" t="s">
        <v>3213</v>
      </c>
      <c r="G1229" s="1" t="n">
        <v>44232</v>
      </c>
      <c r="H1229" s="2" t="n">
        <v>409.15</v>
      </c>
    </row>
    <row r="1230" customFormat="false" ht="34" hidden="false" customHeight="false" outlineLevel="0" collapsed="false">
      <c r="A1230" s="1" t="s">
        <v>3193</v>
      </c>
      <c r="B1230" s="0" t="s">
        <v>3157</v>
      </c>
      <c r="C1230" s="0" t="s">
        <v>3214</v>
      </c>
      <c r="D1230" s="3" t="str">
        <f aca="false">IF(ISBLANK(C1230),"",HYPERLINK(C1230,B1230))</f>
        <v>Researcher finds forgotten stories believed written by Louisa May Alcott</v>
      </c>
      <c r="F1230" s="2" t="s">
        <v>3215</v>
      </c>
      <c r="G1230" s="1" t="n">
        <v>84594</v>
      </c>
      <c r="H1230" s="2" t="n">
        <v>782.49</v>
      </c>
    </row>
    <row r="1231" customFormat="false" ht="34" hidden="false" customHeight="false" outlineLevel="0" collapsed="false">
      <c r="A1231" s="1" t="s">
        <v>3193</v>
      </c>
      <c r="B1231" s="0" t="s">
        <v>3157</v>
      </c>
      <c r="C1231" s="0" t="s">
        <v>3216</v>
      </c>
      <c r="D1231" s="3" t="str">
        <f aca="false">IF(ISBLANK(C1231),"",HYPERLINK(C1231,B1231))</f>
        <v>Researcher finds forgotten stories believed written by Louisa May Alcott</v>
      </c>
      <c r="F1231" s="2" t="s">
        <v>3217</v>
      </c>
      <c r="G1231" s="1" t="n">
        <v>65199</v>
      </c>
      <c r="H1231" s="2" t="n">
        <v>603.09</v>
      </c>
    </row>
    <row r="1232" customFormat="false" ht="34" hidden="false" customHeight="false" outlineLevel="0" collapsed="false">
      <c r="A1232" s="1" t="s">
        <v>3193</v>
      </c>
      <c r="B1232" s="0" t="s">
        <v>3157</v>
      </c>
      <c r="C1232" s="0" t="s">
        <v>3218</v>
      </c>
      <c r="D1232" s="3" t="str">
        <f aca="false">IF(ISBLANK(C1232),"",HYPERLINK(C1232,B1232))</f>
        <v>Researcher finds forgotten stories believed written by Louisa May Alcott</v>
      </c>
      <c r="F1232" s="2" t="s">
        <v>3219</v>
      </c>
      <c r="G1232" s="1" t="n">
        <v>22485</v>
      </c>
      <c r="H1232" s="2" t="n">
        <v>207.99</v>
      </c>
    </row>
    <row r="1233" customFormat="false" ht="34" hidden="false" customHeight="false" outlineLevel="0" collapsed="false">
      <c r="A1233" s="1" t="s">
        <v>3193</v>
      </c>
      <c r="B1233" s="0" t="s">
        <v>3157</v>
      </c>
      <c r="C1233" s="0" t="s">
        <v>3220</v>
      </c>
      <c r="D1233" s="3" t="str">
        <f aca="false">IF(ISBLANK(C1233),"",HYPERLINK(C1233,B1233))</f>
        <v>Researcher finds forgotten stories believed written by Louisa May Alcott</v>
      </c>
      <c r="F1233" s="2" t="s">
        <v>3221</v>
      </c>
      <c r="G1233" s="1" t="n">
        <v>1098857</v>
      </c>
      <c r="H1233" s="2" t="n">
        <v>10164.43</v>
      </c>
    </row>
    <row r="1234" customFormat="false" ht="34" hidden="false" customHeight="false" outlineLevel="0" collapsed="false">
      <c r="A1234" s="1" t="s">
        <v>3193</v>
      </c>
      <c r="B1234" s="0" t="s">
        <v>3157</v>
      </c>
      <c r="C1234" s="0" t="s">
        <v>3222</v>
      </c>
      <c r="D1234" s="3" t="str">
        <f aca="false">IF(ISBLANK(C1234),"",HYPERLINK(C1234,B1234))</f>
        <v>Researcher finds forgotten stories believed written by Louisa May Alcott</v>
      </c>
      <c r="F1234" s="2" t="s">
        <v>3223</v>
      </c>
      <c r="G1234" s="1" t="n">
        <v>56994</v>
      </c>
      <c r="H1234" s="2" t="n">
        <v>527.19</v>
      </c>
    </row>
    <row r="1235" customFormat="false" ht="34" hidden="false" customHeight="false" outlineLevel="0" collapsed="false">
      <c r="A1235" s="1" t="s">
        <v>3193</v>
      </c>
      <c r="B1235" s="0" t="s">
        <v>3157</v>
      </c>
      <c r="C1235" s="0" t="s">
        <v>3224</v>
      </c>
      <c r="D1235" s="3" t="str">
        <f aca="false">IF(ISBLANK(C1235),"",HYPERLINK(C1235,B1235))</f>
        <v>Researcher finds forgotten stories believed written by Louisa May Alcott</v>
      </c>
      <c r="F1235" s="2" t="s">
        <v>3225</v>
      </c>
      <c r="G1235" s="1" t="n">
        <v>7338</v>
      </c>
      <c r="H1235" s="2" t="n">
        <v>67.88</v>
      </c>
    </row>
    <row r="1236" customFormat="false" ht="34" hidden="false" customHeight="false" outlineLevel="0" collapsed="false">
      <c r="A1236" s="1" t="s">
        <v>3193</v>
      </c>
      <c r="B1236" s="0" t="s">
        <v>3157</v>
      </c>
      <c r="C1236" s="0" t="s">
        <v>3226</v>
      </c>
      <c r="D1236" s="3" t="str">
        <f aca="false">IF(ISBLANK(C1236),"",HYPERLINK(C1236,B1236))</f>
        <v>Researcher finds forgotten stories believed written by Louisa May Alcott</v>
      </c>
      <c r="F1236" s="2" t="s">
        <v>3227</v>
      </c>
      <c r="G1236" s="1" t="n">
        <v>1535</v>
      </c>
      <c r="H1236" s="2" t="n">
        <v>14.2</v>
      </c>
    </row>
    <row r="1237" customFormat="false" ht="34" hidden="false" customHeight="false" outlineLevel="0" collapsed="false">
      <c r="A1237" s="1" t="s">
        <v>3193</v>
      </c>
      <c r="B1237" s="0" t="s">
        <v>3157</v>
      </c>
      <c r="C1237" s="0" t="s">
        <v>3228</v>
      </c>
      <c r="D1237" s="3" t="str">
        <f aca="false">IF(ISBLANK(C1237),"",HYPERLINK(C1237,B1237))</f>
        <v>Researcher finds forgotten stories believed written by Louisa May Alcott</v>
      </c>
      <c r="F1237" s="2" t="s">
        <v>3229</v>
      </c>
      <c r="G1237" s="1" t="n">
        <v>77487</v>
      </c>
      <c r="H1237" s="2" t="n">
        <v>716.75</v>
      </c>
    </row>
    <row r="1238" customFormat="false" ht="34" hidden="false" customHeight="false" outlineLevel="0" collapsed="false">
      <c r="A1238" s="1" t="s">
        <v>3193</v>
      </c>
      <c r="B1238" s="0" t="s">
        <v>3157</v>
      </c>
      <c r="C1238" s="0" t="s">
        <v>3230</v>
      </c>
      <c r="D1238" s="3" t="str">
        <f aca="false">IF(ISBLANK(C1238),"",HYPERLINK(C1238,B1238))</f>
        <v>Researcher finds forgotten stories believed written by Louisa May Alcott</v>
      </c>
      <c r="F1238" s="2" t="s">
        <v>3231</v>
      </c>
      <c r="G1238" s="1" t="n">
        <v>52805</v>
      </c>
      <c r="H1238" s="2" t="n">
        <v>488.45</v>
      </c>
    </row>
    <row r="1239" customFormat="false" ht="34" hidden="false" customHeight="false" outlineLevel="0" collapsed="false">
      <c r="A1239" s="1" t="s">
        <v>3193</v>
      </c>
      <c r="B1239" s="0" t="s">
        <v>3157</v>
      </c>
      <c r="C1239" s="0" t="s">
        <v>3232</v>
      </c>
      <c r="D1239" s="3" t="str">
        <f aca="false">IF(ISBLANK(C1239),"",HYPERLINK(C1239,B1239))</f>
        <v>Researcher finds forgotten stories believed written by Louisa May Alcott</v>
      </c>
      <c r="F1239" s="2" t="s">
        <v>3233</v>
      </c>
      <c r="G1239" s="1" t="n">
        <v>330689</v>
      </c>
      <c r="H1239" s="2" t="n">
        <v>3058.87</v>
      </c>
    </row>
    <row r="1240" customFormat="false" ht="34" hidden="false" customHeight="false" outlineLevel="0" collapsed="false">
      <c r="A1240" s="1" t="s">
        <v>3193</v>
      </c>
      <c r="B1240" s="0" t="s">
        <v>3157</v>
      </c>
      <c r="C1240" s="0" t="s">
        <v>3234</v>
      </c>
      <c r="D1240" s="3" t="str">
        <f aca="false">IF(ISBLANK(C1240),"",HYPERLINK(C1240,B1240))</f>
        <v>Researcher finds forgotten stories believed written by Louisa May Alcott</v>
      </c>
      <c r="F1240" s="2" t="s">
        <v>3235</v>
      </c>
      <c r="G1240" s="1" t="n">
        <v>57125</v>
      </c>
      <c r="H1240" s="2" t="n">
        <v>528.41</v>
      </c>
    </row>
    <row r="1241" customFormat="false" ht="34" hidden="false" customHeight="false" outlineLevel="0" collapsed="false">
      <c r="A1241" s="1" t="s">
        <v>3193</v>
      </c>
      <c r="B1241" s="0" t="s">
        <v>3157</v>
      </c>
      <c r="C1241" s="0" t="s">
        <v>3236</v>
      </c>
      <c r="D1241" s="3" t="str">
        <f aca="false">IF(ISBLANK(C1241),"",HYPERLINK(C1241,B1241))</f>
        <v>Researcher finds forgotten stories believed written by Louisa May Alcott</v>
      </c>
      <c r="F1241" s="2" t="s">
        <v>3237</v>
      </c>
      <c r="G1241" s="1" t="n">
        <v>102449</v>
      </c>
      <c r="H1241" s="2" t="n">
        <v>947.65</v>
      </c>
    </row>
    <row r="1242" customFormat="false" ht="34" hidden="false" customHeight="false" outlineLevel="0" collapsed="false">
      <c r="A1242" s="1" t="s">
        <v>3193</v>
      </c>
      <c r="B1242" s="0" t="s">
        <v>3157</v>
      </c>
      <c r="C1242" s="0" t="s">
        <v>3238</v>
      </c>
      <c r="D1242" s="3" t="str">
        <f aca="false">IF(ISBLANK(C1242),"",HYPERLINK(C1242,B1242))</f>
        <v>Researcher finds forgotten stories believed written by Louisa May Alcott</v>
      </c>
      <c r="F1242" s="2" t="s">
        <v>3239</v>
      </c>
      <c r="G1242" s="1" t="n">
        <v>41481</v>
      </c>
      <c r="H1242" s="2" t="n">
        <v>383.7</v>
      </c>
    </row>
    <row r="1243" customFormat="false" ht="34" hidden="false" customHeight="false" outlineLevel="0" collapsed="false">
      <c r="A1243" s="1" t="s">
        <v>3193</v>
      </c>
      <c r="B1243" s="0" t="s">
        <v>3157</v>
      </c>
      <c r="C1243" s="0" t="s">
        <v>3240</v>
      </c>
      <c r="D1243" s="3" t="str">
        <f aca="false">IF(ISBLANK(C1243),"",HYPERLINK(C1243,B1243))</f>
        <v>Researcher finds forgotten stories believed written by Louisa May Alcott</v>
      </c>
      <c r="F1243" s="2" t="s">
        <v>3241</v>
      </c>
      <c r="G1243" s="1" t="n">
        <v>176939</v>
      </c>
      <c r="H1243" s="2" t="n">
        <v>1636.69</v>
      </c>
    </row>
    <row r="1244" customFormat="false" ht="34" hidden="false" customHeight="false" outlineLevel="0" collapsed="false">
      <c r="A1244" s="1" t="s">
        <v>3193</v>
      </c>
      <c r="B1244" s="0" t="s">
        <v>3157</v>
      </c>
      <c r="C1244" s="0" t="s">
        <v>3242</v>
      </c>
      <c r="D1244" s="3" t="str">
        <f aca="false">IF(ISBLANK(C1244),"",HYPERLINK(C1244,B1244))</f>
        <v>Researcher finds forgotten stories believed written by Louisa May Alcott</v>
      </c>
      <c r="F1244" s="2" t="s">
        <v>3243</v>
      </c>
      <c r="G1244" s="1" t="n">
        <v>123664</v>
      </c>
      <c r="H1244" s="2" t="n">
        <v>1143.89</v>
      </c>
    </row>
    <row r="1245" customFormat="false" ht="34" hidden="false" customHeight="false" outlineLevel="0" collapsed="false">
      <c r="A1245" s="1" t="s">
        <v>3193</v>
      </c>
      <c r="B1245" s="0" t="s">
        <v>3157</v>
      </c>
      <c r="C1245" s="0" t="s">
        <v>3244</v>
      </c>
      <c r="D1245" s="3" t="str">
        <f aca="false">IF(ISBLANK(C1245),"",HYPERLINK(C1245,B1245))</f>
        <v>Researcher finds forgotten stories believed written by Louisa May Alcott</v>
      </c>
      <c r="F1245" s="2" t="s">
        <v>3245</v>
      </c>
      <c r="G1245" s="1" t="n">
        <v>24677</v>
      </c>
      <c r="H1245" s="2" t="n">
        <v>228.26</v>
      </c>
    </row>
    <row r="1246" customFormat="false" ht="34" hidden="false" customHeight="false" outlineLevel="0" collapsed="false">
      <c r="A1246" s="1" t="s">
        <v>3193</v>
      </c>
      <c r="B1246" s="0" t="s">
        <v>3157</v>
      </c>
      <c r="C1246" s="0" t="s">
        <v>3246</v>
      </c>
      <c r="D1246" s="3" t="str">
        <f aca="false">IF(ISBLANK(C1246),"",HYPERLINK(C1246,B1246))</f>
        <v>Researcher finds forgotten stories believed written by Louisa May Alcott</v>
      </c>
      <c r="F1246" s="2" t="s">
        <v>3247</v>
      </c>
      <c r="G1246" s="1" t="n">
        <v>56326</v>
      </c>
      <c r="H1246" s="2" t="n">
        <v>521.02</v>
      </c>
    </row>
    <row r="1247" customFormat="false" ht="34" hidden="false" customHeight="false" outlineLevel="0" collapsed="false">
      <c r="A1247" s="1" t="s">
        <v>3193</v>
      </c>
      <c r="B1247" s="0" t="s">
        <v>3157</v>
      </c>
      <c r="C1247" s="0" t="s">
        <v>3248</v>
      </c>
      <c r="D1247" s="3" t="str">
        <f aca="false">IF(ISBLANK(C1247),"",HYPERLINK(C1247,B1247))</f>
        <v>Researcher finds forgotten stories believed written by Louisa May Alcott</v>
      </c>
      <c r="F1247" s="2" t="s">
        <v>3249</v>
      </c>
      <c r="G1247" s="1" t="n">
        <v>698361</v>
      </c>
      <c r="H1247" s="2" t="n">
        <v>6459.84</v>
      </c>
    </row>
    <row r="1248" customFormat="false" ht="34" hidden="false" customHeight="false" outlineLevel="0" collapsed="false">
      <c r="A1248" s="1" t="s">
        <v>3193</v>
      </c>
      <c r="B1248" s="0" t="s">
        <v>3157</v>
      </c>
      <c r="C1248" s="0" t="s">
        <v>3250</v>
      </c>
      <c r="D1248" s="3" t="str">
        <f aca="false">IF(ISBLANK(C1248),"",HYPERLINK(C1248,B1248))</f>
        <v>Researcher finds forgotten stories believed written by Louisa May Alcott</v>
      </c>
      <c r="F1248" s="2" t="s">
        <v>3251</v>
      </c>
      <c r="G1248" s="1" t="n">
        <v>190632</v>
      </c>
      <c r="H1248" s="2" t="n">
        <v>1763.35</v>
      </c>
    </row>
    <row r="1249" customFormat="false" ht="34" hidden="false" customHeight="false" outlineLevel="0" collapsed="false">
      <c r="A1249" s="1" t="s">
        <v>3193</v>
      </c>
      <c r="B1249" s="0" t="s">
        <v>3157</v>
      </c>
      <c r="C1249" s="0" t="s">
        <v>3252</v>
      </c>
      <c r="D1249" s="3" t="str">
        <f aca="false">IF(ISBLANK(C1249),"",HYPERLINK(C1249,B1249))</f>
        <v>Researcher finds forgotten stories believed written by Louisa May Alcott</v>
      </c>
      <c r="F1249" s="2" t="s">
        <v>3253</v>
      </c>
      <c r="G1249" s="1" t="n">
        <v>34394</v>
      </c>
      <c r="H1249" s="2" t="n">
        <v>318.14</v>
      </c>
    </row>
    <row r="1250" customFormat="false" ht="34" hidden="false" customHeight="false" outlineLevel="0" collapsed="false">
      <c r="A1250" s="1" t="s">
        <v>3193</v>
      </c>
      <c r="B1250" s="0" t="s">
        <v>3157</v>
      </c>
      <c r="C1250" s="0" t="s">
        <v>3254</v>
      </c>
      <c r="D1250" s="3" t="str">
        <f aca="false">IF(ISBLANK(C1250),"",HYPERLINK(C1250,B1250))</f>
        <v>Researcher finds forgotten stories believed written by Louisa May Alcott</v>
      </c>
      <c r="F1250" s="2" t="s">
        <v>3255</v>
      </c>
      <c r="G1250" s="1" t="n">
        <v>61477</v>
      </c>
      <c r="H1250" s="2" t="n">
        <v>568.66</v>
      </c>
    </row>
    <row r="1251" customFormat="false" ht="34" hidden="false" customHeight="false" outlineLevel="0" collapsed="false">
      <c r="A1251" s="1" t="s">
        <v>3193</v>
      </c>
      <c r="B1251" s="0" t="s">
        <v>3157</v>
      </c>
      <c r="C1251" s="0" t="s">
        <v>3256</v>
      </c>
      <c r="D1251" s="3" t="str">
        <f aca="false">IF(ISBLANK(C1251),"",HYPERLINK(C1251,B1251))</f>
        <v>Researcher finds forgotten stories believed written by Louisa May Alcott</v>
      </c>
      <c r="F1251" s="2" t="s">
        <v>3257</v>
      </c>
      <c r="G1251" s="1" t="n">
        <v>790133</v>
      </c>
      <c r="H1251" s="2" t="n">
        <v>7308.73</v>
      </c>
    </row>
    <row r="1252" customFormat="false" ht="34" hidden="false" customHeight="false" outlineLevel="0" collapsed="false">
      <c r="A1252" s="1" t="s">
        <v>3193</v>
      </c>
      <c r="B1252" s="0" t="s">
        <v>3157</v>
      </c>
      <c r="C1252" s="0" t="s">
        <v>3258</v>
      </c>
      <c r="D1252" s="3" t="str">
        <f aca="false">IF(ISBLANK(C1252),"",HYPERLINK(C1252,B1252))</f>
        <v>Researcher finds forgotten stories believed written by Louisa May Alcott</v>
      </c>
      <c r="F1252" s="2" t="s">
        <v>3259</v>
      </c>
      <c r="G1252" s="1" t="n">
        <v>308083</v>
      </c>
      <c r="H1252" s="2" t="n">
        <v>2849.77</v>
      </c>
    </row>
    <row r="1253" customFormat="false" ht="34" hidden="false" customHeight="false" outlineLevel="0" collapsed="false">
      <c r="A1253" s="1" t="s">
        <v>3193</v>
      </c>
      <c r="B1253" s="0" t="s">
        <v>3157</v>
      </c>
      <c r="C1253" s="0" t="s">
        <v>3260</v>
      </c>
      <c r="D1253" s="3" t="str">
        <f aca="false">IF(ISBLANK(C1253),"",HYPERLINK(C1253,B1253))</f>
        <v>Researcher finds forgotten stories believed written by Louisa May Alcott</v>
      </c>
      <c r="F1253" s="2" t="s">
        <v>3261</v>
      </c>
      <c r="G1253" s="1" t="n">
        <v>1294311</v>
      </c>
      <c r="H1253" s="2" t="n">
        <v>11972.38</v>
      </c>
    </row>
    <row r="1254" customFormat="false" ht="34" hidden="false" customHeight="false" outlineLevel="0" collapsed="false">
      <c r="A1254" s="1" t="s">
        <v>3193</v>
      </c>
      <c r="B1254" s="0" t="s">
        <v>3157</v>
      </c>
      <c r="C1254" s="0" t="s">
        <v>3262</v>
      </c>
      <c r="D1254" s="3" t="str">
        <f aca="false">IF(ISBLANK(C1254),"",HYPERLINK(C1254,B1254))</f>
        <v>Researcher finds forgotten stories believed written by Louisa May Alcott</v>
      </c>
      <c r="F1254" s="2" t="s">
        <v>3263</v>
      </c>
      <c r="G1254" s="1" t="n">
        <v>17139</v>
      </c>
      <c r="H1254" s="2" t="n">
        <v>158.54</v>
      </c>
    </row>
    <row r="1255" customFormat="false" ht="34" hidden="false" customHeight="false" outlineLevel="0" collapsed="false">
      <c r="A1255" s="1" t="s">
        <v>3193</v>
      </c>
      <c r="B1255" s="0" t="s">
        <v>3157</v>
      </c>
      <c r="C1255" s="0" t="s">
        <v>3264</v>
      </c>
      <c r="D1255" s="3" t="str">
        <f aca="false">IF(ISBLANK(C1255),"",HYPERLINK(C1255,B1255))</f>
        <v>Researcher finds forgotten stories believed written by Louisa May Alcott</v>
      </c>
      <c r="F1255" s="2" t="s">
        <v>3265</v>
      </c>
      <c r="G1255" s="1" t="n">
        <v>29958</v>
      </c>
      <c r="H1255" s="2" t="n">
        <v>277.11</v>
      </c>
    </row>
    <row r="1256" customFormat="false" ht="51" hidden="false" customHeight="false" outlineLevel="0" collapsed="false">
      <c r="A1256" s="1" t="s">
        <v>3193</v>
      </c>
      <c r="B1256" s="0" t="s">
        <v>3157</v>
      </c>
      <c r="C1256" s="0" t="s">
        <v>3266</v>
      </c>
      <c r="D1256" s="3" t="str">
        <f aca="false">IF(ISBLANK(C1256),"",HYPERLINK(C1256,B1256))</f>
        <v>Researcher finds forgotten stories believed written by Louisa May Alcott</v>
      </c>
      <c r="E1256" s="2" t="s">
        <v>3159</v>
      </c>
      <c r="F1256" s="2" t="s">
        <v>3267</v>
      </c>
      <c r="G1256" s="1" t="n">
        <v>65904</v>
      </c>
      <c r="H1256" s="2" t="n">
        <v>609.61</v>
      </c>
    </row>
    <row r="1257" customFormat="false" ht="51" hidden="false" customHeight="false" outlineLevel="0" collapsed="false">
      <c r="A1257" s="1" t="s">
        <v>3193</v>
      </c>
      <c r="B1257" s="0" t="s">
        <v>3157</v>
      </c>
      <c r="C1257" s="0" t="s">
        <v>3268</v>
      </c>
      <c r="D1257" s="3" t="str">
        <f aca="false">IF(ISBLANK(C1257),"",HYPERLINK(C1257,B1257))</f>
        <v>Researcher finds forgotten stories believed written by Louisa May Alcott</v>
      </c>
      <c r="E1257" s="2" t="s">
        <v>3159</v>
      </c>
      <c r="F1257" s="2" t="s">
        <v>3269</v>
      </c>
      <c r="G1257" s="1" t="n">
        <v>82871</v>
      </c>
      <c r="H1257" s="2" t="n">
        <v>766.56</v>
      </c>
    </row>
    <row r="1258" customFormat="false" ht="51" hidden="false" customHeight="false" outlineLevel="0" collapsed="false">
      <c r="A1258" s="1" t="s">
        <v>3193</v>
      </c>
      <c r="B1258" s="0" t="s">
        <v>3157</v>
      </c>
      <c r="C1258" s="0" t="s">
        <v>3270</v>
      </c>
      <c r="D1258" s="3" t="str">
        <f aca="false">IF(ISBLANK(C1258),"",HYPERLINK(C1258,B1258))</f>
        <v>Researcher finds forgotten stories believed written by Louisa May Alcott</v>
      </c>
      <c r="E1258" s="2" t="s">
        <v>3159</v>
      </c>
      <c r="F1258" s="2" t="s">
        <v>3271</v>
      </c>
      <c r="G1258" s="1" t="n">
        <v>22485</v>
      </c>
      <c r="H1258" s="2" t="n">
        <v>207.99</v>
      </c>
    </row>
    <row r="1259" customFormat="false" ht="51" hidden="false" customHeight="false" outlineLevel="0" collapsed="false">
      <c r="A1259" s="1" t="s">
        <v>3193</v>
      </c>
      <c r="B1259" s="0" t="s">
        <v>3157</v>
      </c>
      <c r="C1259" s="0" t="s">
        <v>3272</v>
      </c>
      <c r="D1259" s="3" t="str">
        <f aca="false">IF(ISBLANK(C1259),"",HYPERLINK(C1259,B1259))</f>
        <v>Researcher finds forgotten stories believed written by Louisa May Alcott</v>
      </c>
      <c r="E1259" s="2" t="s">
        <v>3159</v>
      </c>
      <c r="F1259" s="2" t="s">
        <v>3273</v>
      </c>
      <c r="G1259" s="1" t="n">
        <v>197909</v>
      </c>
      <c r="H1259" s="2" t="n">
        <v>1830.66</v>
      </c>
    </row>
    <row r="1260" customFormat="false" ht="34" hidden="false" customHeight="false" outlineLevel="0" collapsed="false">
      <c r="A1260" s="1" t="s">
        <v>3193</v>
      </c>
      <c r="B1260" s="0" t="s">
        <v>3157</v>
      </c>
      <c r="C1260" s="0" t="s">
        <v>3274</v>
      </c>
      <c r="D1260" s="3" t="str">
        <f aca="false">IF(ISBLANK(C1260),"",HYPERLINK(C1260,B1260))</f>
        <v>Researcher finds forgotten stories believed written by Louisa May Alcott</v>
      </c>
      <c r="F1260" s="2" t="s">
        <v>3275</v>
      </c>
      <c r="G1260" s="1" t="n">
        <v>998475</v>
      </c>
      <c r="H1260" s="2" t="n">
        <v>9235.89</v>
      </c>
    </row>
    <row r="1261" customFormat="false" ht="34" hidden="false" customHeight="false" outlineLevel="0" collapsed="false">
      <c r="A1261" s="1" t="s">
        <v>3193</v>
      </c>
      <c r="B1261" s="0" t="s">
        <v>3157</v>
      </c>
      <c r="C1261" s="0" t="s">
        <v>3276</v>
      </c>
      <c r="D1261" s="3" t="str">
        <f aca="false">IF(ISBLANK(C1261),"",HYPERLINK(C1261,B1261))</f>
        <v>Researcher finds forgotten stories believed written by Louisa May Alcott</v>
      </c>
      <c r="F1261" s="2" t="s">
        <v>3277</v>
      </c>
      <c r="G1261" s="1" t="n">
        <v>155950</v>
      </c>
      <c r="H1261" s="2" t="n">
        <v>1442.54</v>
      </c>
    </row>
    <row r="1262" customFormat="false" ht="34" hidden="false" customHeight="false" outlineLevel="0" collapsed="false">
      <c r="A1262" s="1" t="s">
        <v>3193</v>
      </c>
      <c r="B1262" s="0" t="s">
        <v>3157</v>
      </c>
      <c r="C1262" s="0" t="s">
        <v>3278</v>
      </c>
      <c r="D1262" s="3" t="str">
        <f aca="false">IF(ISBLANK(C1262),"",HYPERLINK(C1262,B1262))</f>
        <v>Researcher finds forgotten stories believed written by Louisa May Alcott</v>
      </c>
      <c r="F1262" s="2" t="s">
        <v>3279</v>
      </c>
      <c r="G1262" s="1" t="n">
        <v>839218</v>
      </c>
      <c r="H1262" s="2" t="n">
        <v>7762.77</v>
      </c>
    </row>
    <row r="1263" customFormat="false" ht="34" hidden="false" customHeight="false" outlineLevel="0" collapsed="false">
      <c r="A1263" s="1" t="s">
        <v>3193</v>
      </c>
      <c r="B1263" s="0" t="s">
        <v>3157</v>
      </c>
      <c r="C1263" s="0" t="s">
        <v>3280</v>
      </c>
      <c r="D1263" s="3" t="str">
        <f aca="false">IF(ISBLANK(C1263),"",HYPERLINK(C1263,B1263))</f>
        <v>Researcher finds forgotten stories believed written by Louisa May Alcott</v>
      </c>
      <c r="F1263" s="2" t="s">
        <v>3281</v>
      </c>
      <c r="G1263" s="1" t="n">
        <v>185203</v>
      </c>
      <c r="H1263" s="2" t="n">
        <v>1713.13</v>
      </c>
    </row>
    <row r="1264" customFormat="false" ht="34" hidden="false" customHeight="false" outlineLevel="0" collapsed="false">
      <c r="A1264" s="1" t="s">
        <v>3193</v>
      </c>
      <c r="B1264" s="0" t="s">
        <v>3157</v>
      </c>
      <c r="C1264" s="0" t="s">
        <v>3282</v>
      </c>
      <c r="D1264" s="3" t="str">
        <f aca="false">IF(ISBLANK(C1264),"",HYPERLINK(C1264,B1264))</f>
        <v>Researcher finds forgotten stories believed written by Louisa May Alcott</v>
      </c>
      <c r="F1264" s="2" t="s">
        <v>3283</v>
      </c>
      <c r="G1264" s="1" t="n">
        <v>391957</v>
      </c>
      <c r="H1264" s="2" t="n">
        <v>3625.6</v>
      </c>
    </row>
    <row r="1265" customFormat="false" ht="34" hidden="false" customHeight="false" outlineLevel="0" collapsed="false">
      <c r="A1265" s="1" t="s">
        <v>3193</v>
      </c>
      <c r="B1265" s="0" t="s">
        <v>3157</v>
      </c>
      <c r="C1265" s="0" t="s">
        <v>3284</v>
      </c>
      <c r="D1265" s="3" t="str">
        <f aca="false">IF(ISBLANK(C1265),"",HYPERLINK(C1265,B1265))</f>
        <v>Researcher finds forgotten stories believed written by Louisa May Alcott</v>
      </c>
      <c r="F1265" s="2" t="s">
        <v>3285</v>
      </c>
      <c r="G1265" s="1" t="n">
        <v>62347</v>
      </c>
      <c r="H1265" s="2" t="n">
        <v>576.71</v>
      </c>
    </row>
    <row r="1266" customFormat="false" ht="34" hidden="false" customHeight="false" outlineLevel="0" collapsed="false">
      <c r="A1266" s="1" t="s">
        <v>3193</v>
      </c>
      <c r="B1266" s="0" t="s">
        <v>3157</v>
      </c>
      <c r="C1266" s="0" t="s">
        <v>3286</v>
      </c>
      <c r="D1266" s="3" t="str">
        <f aca="false">IF(ISBLANK(C1266),"",HYPERLINK(C1266,B1266))</f>
        <v>Researcher finds forgotten stories believed written by Louisa May Alcott</v>
      </c>
      <c r="F1266" s="2" t="s">
        <v>3287</v>
      </c>
      <c r="G1266" s="1" t="n">
        <v>50899</v>
      </c>
      <c r="H1266" s="2" t="n">
        <v>470.82</v>
      </c>
    </row>
    <row r="1267" customFormat="false" ht="34" hidden="false" customHeight="false" outlineLevel="0" collapsed="false">
      <c r="A1267" s="1" t="s">
        <v>3193</v>
      </c>
      <c r="B1267" s="0" t="s">
        <v>3157</v>
      </c>
      <c r="C1267" s="0" t="s">
        <v>3288</v>
      </c>
      <c r="D1267" s="3" t="str">
        <f aca="false">IF(ISBLANK(C1267),"",HYPERLINK(C1267,B1267))</f>
        <v>Researcher finds forgotten stories believed written by Louisa May Alcott</v>
      </c>
      <c r="F1267" s="2" t="s">
        <v>3289</v>
      </c>
      <c r="G1267" s="1" t="n">
        <v>7723</v>
      </c>
      <c r="H1267" s="2" t="n">
        <v>71.44</v>
      </c>
    </row>
    <row r="1268" customFormat="false" ht="34" hidden="false" customHeight="false" outlineLevel="0" collapsed="false">
      <c r="A1268" s="1" t="s">
        <v>3193</v>
      </c>
      <c r="B1268" s="0" t="s">
        <v>3157</v>
      </c>
      <c r="C1268" s="0" t="s">
        <v>3290</v>
      </c>
      <c r="D1268" s="3" t="str">
        <f aca="false">IF(ISBLANK(C1268),"",HYPERLINK(C1268,B1268))</f>
        <v>Researcher finds forgotten stories believed written by Louisa May Alcott</v>
      </c>
      <c r="F1268" s="2" t="s">
        <v>3291</v>
      </c>
      <c r="G1268" s="1" t="n">
        <v>333877</v>
      </c>
      <c r="H1268" s="2" t="n">
        <v>3088.36</v>
      </c>
    </row>
    <row r="1269" customFormat="false" ht="34" hidden="false" customHeight="false" outlineLevel="0" collapsed="false">
      <c r="A1269" s="1" t="s">
        <v>3193</v>
      </c>
      <c r="B1269" s="0" t="s">
        <v>3157</v>
      </c>
      <c r="C1269" s="0" t="s">
        <v>3292</v>
      </c>
      <c r="D1269" s="3" t="str">
        <f aca="false">IF(ISBLANK(C1269),"",HYPERLINK(C1269,B1269))</f>
        <v>Researcher finds forgotten stories believed written by Louisa May Alcott</v>
      </c>
      <c r="F1269" s="2" t="s">
        <v>3293</v>
      </c>
      <c r="G1269" s="1" t="n">
        <v>86493</v>
      </c>
      <c r="H1269" s="2" t="n">
        <v>800.06</v>
      </c>
    </row>
    <row r="1270" customFormat="false" ht="34" hidden="false" customHeight="false" outlineLevel="0" collapsed="false">
      <c r="A1270" s="1" t="s">
        <v>3193</v>
      </c>
      <c r="B1270" s="0" t="s">
        <v>3157</v>
      </c>
      <c r="C1270" s="0" t="s">
        <v>3294</v>
      </c>
      <c r="D1270" s="3" t="str">
        <f aca="false">IF(ISBLANK(C1270),"",HYPERLINK(C1270,B1270))</f>
        <v>Researcher finds forgotten stories believed written by Louisa May Alcott</v>
      </c>
      <c r="F1270" s="2" t="s">
        <v>3295</v>
      </c>
      <c r="G1270" s="1" t="n">
        <v>29395</v>
      </c>
      <c r="H1270" s="2" t="n">
        <v>271.9</v>
      </c>
    </row>
    <row r="1271" customFormat="false" ht="34" hidden="false" customHeight="false" outlineLevel="0" collapsed="false">
      <c r="A1271" s="1" t="s">
        <v>3193</v>
      </c>
      <c r="B1271" s="0" t="s">
        <v>3157</v>
      </c>
      <c r="C1271" s="0" t="s">
        <v>3296</v>
      </c>
      <c r="D1271" s="3" t="str">
        <f aca="false">IF(ISBLANK(C1271),"",HYPERLINK(C1271,B1271))</f>
        <v>Researcher finds forgotten stories believed written by Louisa May Alcott</v>
      </c>
      <c r="F1271" s="2" t="s">
        <v>3297</v>
      </c>
      <c r="G1271" s="1" t="n">
        <v>202131</v>
      </c>
      <c r="H1271" s="2" t="n">
        <v>1869.71</v>
      </c>
    </row>
    <row r="1272" customFormat="false" ht="34" hidden="false" customHeight="false" outlineLevel="0" collapsed="false">
      <c r="A1272" s="1" t="s">
        <v>3193</v>
      </c>
      <c r="B1272" s="0" t="s">
        <v>3157</v>
      </c>
      <c r="C1272" s="0" t="s">
        <v>3298</v>
      </c>
      <c r="D1272" s="3" t="str">
        <f aca="false">IF(ISBLANK(C1272),"",HYPERLINK(C1272,B1272))</f>
        <v>Researcher finds forgotten stories believed written by Louisa May Alcott</v>
      </c>
      <c r="F1272" s="2" t="s">
        <v>3299</v>
      </c>
      <c r="G1272" s="1" t="n">
        <v>38148</v>
      </c>
      <c r="H1272" s="2" t="n">
        <v>352.87</v>
      </c>
    </row>
    <row r="1273" customFormat="false" ht="34" hidden="false" customHeight="false" outlineLevel="0" collapsed="false">
      <c r="A1273" s="1" t="s">
        <v>3193</v>
      </c>
      <c r="B1273" s="0" t="s">
        <v>3157</v>
      </c>
      <c r="C1273" s="0" t="s">
        <v>3300</v>
      </c>
      <c r="D1273" s="3" t="str">
        <f aca="false">IF(ISBLANK(C1273),"",HYPERLINK(C1273,B1273))</f>
        <v>Researcher finds forgotten stories believed written by Louisa May Alcott</v>
      </c>
      <c r="F1273" s="2" t="s">
        <v>3301</v>
      </c>
      <c r="G1273" s="1" t="n">
        <v>41895</v>
      </c>
      <c r="H1273" s="2" t="n">
        <v>387.53</v>
      </c>
    </row>
    <row r="1274" customFormat="false" ht="34" hidden="false" customHeight="false" outlineLevel="0" collapsed="false">
      <c r="A1274" s="1" t="s">
        <v>3193</v>
      </c>
      <c r="B1274" s="0" t="s">
        <v>3157</v>
      </c>
      <c r="C1274" s="0" t="s">
        <v>3302</v>
      </c>
      <c r="D1274" s="3" t="str">
        <f aca="false">IF(ISBLANK(C1274),"",HYPERLINK(C1274,B1274))</f>
        <v>Researcher finds forgotten stories believed written by Louisa May Alcott</v>
      </c>
      <c r="F1274" s="2" t="s">
        <v>3303</v>
      </c>
      <c r="G1274" s="1" t="n">
        <v>87533</v>
      </c>
      <c r="H1274" s="2" t="n">
        <v>809.68</v>
      </c>
    </row>
    <row r="1275" customFormat="false" ht="34" hidden="false" customHeight="false" outlineLevel="0" collapsed="false">
      <c r="A1275" s="1" t="s">
        <v>3193</v>
      </c>
      <c r="B1275" s="0" t="s">
        <v>3157</v>
      </c>
      <c r="C1275" s="0" t="s">
        <v>3304</v>
      </c>
      <c r="D1275" s="3" t="str">
        <f aca="false">IF(ISBLANK(C1275),"",HYPERLINK(C1275,B1275))</f>
        <v>Researcher finds forgotten stories believed written by Louisa May Alcott</v>
      </c>
      <c r="F1275" s="2" t="s">
        <v>3305</v>
      </c>
      <c r="G1275" s="1" t="n">
        <v>1626157</v>
      </c>
      <c r="H1275" s="2" t="n">
        <v>15041.95</v>
      </c>
    </row>
    <row r="1276" customFormat="false" ht="34" hidden="false" customHeight="false" outlineLevel="0" collapsed="false">
      <c r="A1276" s="1" t="s">
        <v>3193</v>
      </c>
      <c r="B1276" s="0" t="s">
        <v>3157</v>
      </c>
      <c r="C1276" s="0" t="s">
        <v>3306</v>
      </c>
      <c r="D1276" s="3" t="str">
        <f aca="false">IF(ISBLANK(C1276),"",HYPERLINK(C1276,B1276))</f>
        <v>Researcher finds forgotten stories believed written by Louisa May Alcott</v>
      </c>
      <c r="F1276" s="2" t="s">
        <v>3307</v>
      </c>
      <c r="G1276" s="1" t="n">
        <v>0</v>
      </c>
      <c r="H1276" s="2" t="n">
        <v>0</v>
      </c>
    </row>
    <row r="1277" customFormat="false" ht="34" hidden="false" customHeight="false" outlineLevel="0" collapsed="false">
      <c r="A1277" s="1" t="s">
        <v>3193</v>
      </c>
      <c r="B1277" s="0" t="s">
        <v>3157</v>
      </c>
      <c r="C1277" s="0" t="s">
        <v>3308</v>
      </c>
      <c r="D1277" s="3" t="str">
        <f aca="false">IF(ISBLANK(C1277),"",HYPERLINK(C1277,B1277))</f>
        <v>Researcher finds forgotten stories believed written by Louisa May Alcott</v>
      </c>
      <c r="F1277" s="2" t="s">
        <v>3309</v>
      </c>
      <c r="G1277" s="1" t="n">
        <v>63005</v>
      </c>
      <c r="H1277" s="2" t="n">
        <v>582.8</v>
      </c>
    </row>
    <row r="1278" customFormat="false" ht="34" hidden="false" customHeight="false" outlineLevel="0" collapsed="false">
      <c r="A1278" s="1" t="s">
        <v>3193</v>
      </c>
      <c r="B1278" s="0" t="s">
        <v>3157</v>
      </c>
      <c r="C1278" s="0" t="s">
        <v>3310</v>
      </c>
      <c r="D1278" s="3" t="str">
        <f aca="false">IF(ISBLANK(C1278),"",HYPERLINK(C1278,B1278))</f>
        <v>Researcher finds forgotten stories believed written by Louisa May Alcott</v>
      </c>
      <c r="F1278" s="2" t="s">
        <v>3311</v>
      </c>
      <c r="G1278" s="1" t="n">
        <v>316651</v>
      </c>
      <c r="H1278" s="2" t="n">
        <v>2929.02</v>
      </c>
    </row>
    <row r="1279" customFormat="false" ht="34" hidden="false" customHeight="false" outlineLevel="0" collapsed="false">
      <c r="A1279" s="1" t="s">
        <v>3193</v>
      </c>
      <c r="B1279" s="0" t="s">
        <v>3157</v>
      </c>
      <c r="C1279" s="0" t="s">
        <v>3312</v>
      </c>
      <c r="D1279" s="3" t="str">
        <f aca="false">IF(ISBLANK(C1279),"",HYPERLINK(C1279,B1279))</f>
        <v>Researcher finds forgotten stories believed written by Louisa May Alcott</v>
      </c>
      <c r="F1279" s="2" t="s">
        <v>3313</v>
      </c>
      <c r="G1279" s="1" t="n">
        <v>344936</v>
      </c>
      <c r="H1279" s="2" t="n">
        <v>3190.66</v>
      </c>
    </row>
    <row r="1280" customFormat="false" ht="34" hidden="false" customHeight="false" outlineLevel="0" collapsed="false">
      <c r="A1280" s="1" t="s">
        <v>3193</v>
      </c>
      <c r="B1280" s="0" t="s">
        <v>3157</v>
      </c>
      <c r="C1280" s="0" t="s">
        <v>3314</v>
      </c>
      <c r="D1280" s="3" t="str">
        <f aca="false">IF(ISBLANK(C1280),"",HYPERLINK(C1280,B1280))</f>
        <v>Researcher finds forgotten stories believed written by Louisa May Alcott</v>
      </c>
      <c r="F1280" s="2" t="s">
        <v>3315</v>
      </c>
      <c r="G1280" s="1" t="n">
        <v>76450</v>
      </c>
      <c r="H1280" s="2" t="n">
        <v>707.16</v>
      </c>
    </row>
    <row r="1281" customFormat="false" ht="34" hidden="false" customHeight="false" outlineLevel="0" collapsed="false">
      <c r="A1281" s="1" t="s">
        <v>3193</v>
      </c>
      <c r="B1281" s="0" t="s">
        <v>3157</v>
      </c>
      <c r="C1281" s="0" t="s">
        <v>3316</v>
      </c>
      <c r="D1281" s="3" t="str">
        <f aca="false">IF(ISBLANK(C1281),"",HYPERLINK(C1281,B1281))</f>
        <v>Researcher finds forgotten stories believed written by Louisa May Alcott</v>
      </c>
      <c r="F1281" s="2" t="s">
        <v>3317</v>
      </c>
      <c r="G1281" s="1" t="n">
        <v>670527</v>
      </c>
      <c r="H1281" s="2" t="n">
        <v>6202.37</v>
      </c>
    </row>
    <row r="1282" customFormat="false" ht="34" hidden="false" customHeight="false" outlineLevel="0" collapsed="false">
      <c r="A1282" s="1" t="s">
        <v>3193</v>
      </c>
      <c r="B1282" s="0" t="s">
        <v>3157</v>
      </c>
      <c r="C1282" s="0" t="s">
        <v>3318</v>
      </c>
      <c r="D1282" s="3" t="str">
        <f aca="false">IF(ISBLANK(C1282),"",HYPERLINK(C1282,B1282))</f>
        <v>Researcher finds forgotten stories believed written by Louisa May Alcott</v>
      </c>
      <c r="F1282" s="2" t="s">
        <v>3319</v>
      </c>
      <c r="G1282" s="1" t="n">
        <v>73465</v>
      </c>
      <c r="H1282" s="2" t="n">
        <v>679.55</v>
      </c>
    </row>
    <row r="1283" customFormat="false" ht="34" hidden="false" customHeight="false" outlineLevel="0" collapsed="false">
      <c r="A1283" s="1" t="s">
        <v>3193</v>
      </c>
      <c r="B1283" s="0" t="s">
        <v>3157</v>
      </c>
      <c r="C1283" s="0" t="s">
        <v>3320</v>
      </c>
      <c r="D1283" s="3" t="str">
        <f aca="false">IF(ISBLANK(C1283),"",HYPERLINK(C1283,B1283))</f>
        <v>Researcher finds forgotten stories believed written by Louisa May Alcott</v>
      </c>
      <c r="F1283" s="2" t="s">
        <v>3321</v>
      </c>
      <c r="G1283" s="1" t="n">
        <v>1086625</v>
      </c>
      <c r="H1283" s="2" t="n">
        <v>10051.28</v>
      </c>
    </row>
    <row r="1284" customFormat="false" ht="34" hidden="false" customHeight="false" outlineLevel="0" collapsed="false">
      <c r="A1284" s="1" t="s">
        <v>3193</v>
      </c>
      <c r="B1284" s="0" t="s">
        <v>3157</v>
      </c>
      <c r="C1284" s="0" t="s">
        <v>3322</v>
      </c>
      <c r="D1284" s="3" t="str">
        <f aca="false">IF(ISBLANK(C1284),"",HYPERLINK(C1284,B1284))</f>
        <v>Researcher finds forgotten stories believed written by Louisa May Alcott</v>
      </c>
      <c r="F1284" s="2" t="s">
        <v>3323</v>
      </c>
      <c r="G1284" s="1" t="n">
        <v>0</v>
      </c>
      <c r="H1284" s="2" t="n">
        <v>0</v>
      </c>
    </row>
    <row r="1285" customFormat="false" ht="34" hidden="false" customHeight="false" outlineLevel="0" collapsed="false">
      <c r="A1285" s="1" t="s">
        <v>3193</v>
      </c>
      <c r="B1285" s="0" t="s">
        <v>3157</v>
      </c>
      <c r="C1285" s="0" t="s">
        <v>3324</v>
      </c>
      <c r="D1285" s="3" t="str">
        <f aca="false">IF(ISBLANK(C1285),"",HYPERLINK(C1285,B1285))</f>
        <v>Researcher finds forgotten stories believed written by Louisa May Alcott</v>
      </c>
      <c r="F1285" s="2" t="s">
        <v>3325</v>
      </c>
      <c r="G1285" s="1" t="n">
        <v>22429</v>
      </c>
      <c r="H1285" s="2" t="n">
        <v>207.47</v>
      </c>
    </row>
    <row r="1286" customFormat="false" ht="34" hidden="false" customHeight="false" outlineLevel="0" collapsed="false">
      <c r="A1286" s="1" t="s">
        <v>3193</v>
      </c>
      <c r="B1286" s="0" t="s">
        <v>3157</v>
      </c>
      <c r="C1286" s="0" t="s">
        <v>3326</v>
      </c>
      <c r="D1286" s="3" t="str">
        <f aca="false">IF(ISBLANK(C1286),"",HYPERLINK(C1286,B1286))</f>
        <v>Researcher finds forgotten stories believed written by Louisa May Alcott</v>
      </c>
      <c r="F1286" s="2" t="s">
        <v>3327</v>
      </c>
      <c r="G1286" s="1" t="n">
        <v>22073</v>
      </c>
      <c r="H1286" s="2" t="n">
        <v>204.18</v>
      </c>
    </row>
    <row r="1287" customFormat="false" ht="34" hidden="false" customHeight="false" outlineLevel="0" collapsed="false">
      <c r="A1287" s="1" t="s">
        <v>3193</v>
      </c>
      <c r="B1287" s="0" t="s">
        <v>3157</v>
      </c>
      <c r="C1287" s="0" t="s">
        <v>3328</v>
      </c>
      <c r="D1287" s="3" t="str">
        <f aca="false">IF(ISBLANK(C1287),"",HYPERLINK(C1287,B1287))</f>
        <v>Researcher finds forgotten stories believed written by Louisa May Alcott</v>
      </c>
      <c r="F1287" s="2" t="s">
        <v>3329</v>
      </c>
      <c r="G1287" s="1" t="n">
        <v>35104</v>
      </c>
      <c r="H1287" s="2" t="n">
        <v>324.71</v>
      </c>
    </row>
    <row r="1288" customFormat="false" ht="34" hidden="false" customHeight="false" outlineLevel="0" collapsed="false">
      <c r="A1288" s="1" t="s">
        <v>3193</v>
      </c>
      <c r="B1288" s="0" t="s">
        <v>3157</v>
      </c>
      <c r="C1288" s="0" t="s">
        <v>3330</v>
      </c>
      <c r="D1288" s="3" t="str">
        <f aca="false">IF(ISBLANK(C1288),"",HYPERLINK(C1288,B1288))</f>
        <v>Researcher finds forgotten stories believed written by Louisa May Alcott</v>
      </c>
      <c r="F1288" s="2" t="s">
        <v>3331</v>
      </c>
      <c r="G1288" s="1" t="n">
        <v>254</v>
      </c>
      <c r="H1288" s="2" t="n">
        <v>2.35</v>
      </c>
    </row>
    <row r="1289" customFormat="false" ht="34" hidden="false" customHeight="false" outlineLevel="0" collapsed="false">
      <c r="A1289" s="1" t="s">
        <v>3193</v>
      </c>
      <c r="B1289" s="0" t="s">
        <v>3157</v>
      </c>
      <c r="C1289" s="0" t="s">
        <v>3332</v>
      </c>
      <c r="D1289" s="3" t="str">
        <f aca="false">IF(ISBLANK(C1289),"",HYPERLINK(C1289,B1289))</f>
        <v>Researcher finds forgotten stories believed written by Louisa May Alcott</v>
      </c>
      <c r="F1289" s="2" t="s">
        <v>3333</v>
      </c>
      <c r="G1289" s="1" t="n">
        <v>34466</v>
      </c>
      <c r="H1289" s="2" t="n">
        <v>318.81</v>
      </c>
    </row>
    <row r="1290" customFormat="false" ht="34" hidden="false" customHeight="false" outlineLevel="0" collapsed="false">
      <c r="A1290" s="1" t="s">
        <v>3193</v>
      </c>
      <c r="B1290" s="0" t="s">
        <v>3157</v>
      </c>
      <c r="C1290" s="0" t="s">
        <v>3334</v>
      </c>
      <c r="D1290" s="3" t="str">
        <f aca="false">IF(ISBLANK(C1290),"",HYPERLINK(C1290,B1290))</f>
        <v>Researcher finds forgotten stories believed written by Louisa May Alcott</v>
      </c>
      <c r="F1290" s="2" t="s">
        <v>3335</v>
      </c>
      <c r="G1290" s="1" t="n">
        <v>37863</v>
      </c>
      <c r="H1290" s="2" t="n">
        <v>350.23</v>
      </c>
    </row>
    <row r="1291" customFormat="false" ht="34" hidden="false" customHeight="false" outlineLevel="0" collapsed="false">
      <c r="A1291" s="1" t="s">
        <v>3193</v>
      </c>
      <c r="B1291" s="0" t="s">
        <v>3157</v>
      </c>
      <c r="C1291" s="0" t="s">
        <v>3336</v>
      </c>
      <c r="D1291" s="3" t="str">
        <f aca="false">IF(ISBLANK(C1291),"",HYPERLINK(C1291,B1291))</f>
        <v>Researcher finds forgotten stories believed written by Louisa May Alcott</v>
      </c>
      <c r="F1291" s="2" t="s">
        <v>3337</v>
      </c>
      <c r="G1291" s="1" t="n">
        <v>122241</v>
      </c>
      <c r="H1291" s="2" t="n">
        <v>1130.73</v>
      </c>
    </row>
    <row r="1292" customFormat="false" ht="34" hidden="false" customHeight="false" outlineLevel="0" collapsed="false">
      <c r="A1292" s="1" t="s">
        <v>3193</v>
      </c>
      <c r="B1292" s="0" t="s">
        <v>3157</v>
      </c>
      <c r="C1292" s="0" t="s">
        <v>3338</v>
      </c>
      <c r="D1292" s="3" t="str">
        <f aca="false">IF(ISBLANK(C1292),"",HYPERLINK(C1292,B1292))</f>
        <v>Researcher finds forgotten stories believed written by Louisa May Alcott</v>
      </c>
      <c r="F1292" s="2" t="s">
        <v>3339</v>
      </c>
      <c r="G1292" s="1" t="n">
        <v>174312</v>
      </c>
      <c r="H1292" s="2" t="n">
        <v>1612.39</v>
      </c>
    </row>
    <row r="1293" customFormat="false" ht="34" hidden="false" customHeight="false" outlineLevel="0" collapsed="false">
      <c r="A1293" s="1" t="s">
        <v>3193</v>
      </c>
      <c r="B1293" s="0" t="s">
        <v>3157</v>
      </c>
      <c r="C1293" s="0" t="s">
        <v>3340</v>
      </c>
      <c r="D1293" s="3" t="str">
        <f aca="false">IF(ISBLANK(C1293),"",HYPERLINK(C1293,B1293))</f>
        <v>Researcher finds forgotten stories believed written by Louisa May Alcott</v>
      </c>
      <c r="F1293" s="2" t="s">
        <v>3341</v>
      </c>
      <c r="G1293" s="1" t="n">
        <v>57448</v>
      </c>
      <c r="H1293" s="2" t="n">
        <v>531.39</v>
      </c>
    </row>
    <row r="1294" customFormat="false" ht="51" hidden="false" customHeight="false" outlineLevel="0" collapsed="false">
      <c r="A1294" s="1" t="s">
        <v>3193</v>
      </c>
      <c r="B1294" s="0" t="s">
        <v>3157</v>
      </c>
      <c r="C1294" s="0" t="s">
        <v>3342</v>
      </c>
      <c r="D1294" s="3" t="str">
        <f aca="false">IF(ISBLANK(C1294),"",HYPERLINK(C1294,B1294))</f>
        <v>Researcher finds forgotten stories believed written by Louisa May Alcott</v>
      </c>
      <c r="E1294" s="2" t="s">
        <v>3159</v>
      </c>
      <c r="F1294" s="2" t="s">
        <v>3343</v>
      </c>
      <c r="G1294" s="1" t="n">
        <v>113887</v>
      </c>
      <c r="H1294" s="2" t="n">
        <v>1053.45</v>
      </c>
    </row>
    <row r="1295" customFormat="false" ht="51" hidden="false" customHeight="false" outlineLevel="0" collapsed="false">
      <c r="A1295" s="1" t="s">
        <v>3193</v>
      </c>
      <c r="B1295" s="0" t="s">
        <v>3157</v>
      </c>
      <c r="C1295" s="0" t="s">
        <v>3344</v>
      </c>
      <c r="D1295" s="3" t="str">
        <f aca="false">IF(ISBLANK(C1295),"",HYPERLINK(C1295,B1295))</f>
        <v>Researcher finds forgotten stories believed written by Louisa May Alcott</v>
      </c>
      <c r="E1295" s="2" t="s">
        <v>3159</v>
      </c>
      <c r="F1295" s="2" t="s">
        <v>3345</v>
      </c>
      <c r="G1295" s="1" t="n">
        <v>95605</v>
      </c>
      <c r="H1295" s="2" t="n">
        <v>884.35</v>
      </c>
    </row>
    <row r="1296" customFormat="false" ht="51" hidden="false" customHeight="false" outlineLevel="0" collapsed="false">
      <c r="A1296" s="1" t="s">
        <v>3193</v>
      </c>
      <c r="B1296" s="0" t="s">
        <v>3157</v>
      </c>
      <c r="C1296" s="0" t="s">
        <v>3346</v>
      </c>
      <c r="D1296" s="3" t="str">
        <f aca="false">IF(ISBLANK(C1296),"",HYPERLINK(C1296,B1296))</f>
        <v>Researcher finds forgotten stories believed written by Louisa May Alcott</v>
      </c>
      <c r="E1296" s="2" t="s">
        <v>3159</v>
      </c>
      <c r="F1296" s="2" t="s">
        <v>3347</v>
      </c>
      <c r="G1296" s="1" t="n">
        <v>163459</v>
      </c>
      <c r="H1296" s="2" t="n">
        <v>1512</v>
      </c>
    </row>
    <row r="1297" customFormat="false" ht="51" hidden="false" customHeight="false" outlineLevel="0" collapsed="false">
      <c r="A1297" s="1" t="s">
        <v>3193</v>
      </c>
      <c r="B1297" s="0" t="s">
        <v>3157</v>
      </c>
      <c r="C1297" s="0" t="s">
        <v>3348</v>
      </c>
      <c r="D1297" s="3" t="str">
        <f aca="false">IF(ISBLANK(C1297),"",HYPERLINK(C1297,B1297))</f>
        <v>Researcher finds forgotten stories believed written by Louisa May Alcott</v>
      </c>
      <c r="E1297" s="2" t="s">
        <v>3159</v>
      </c>
      <c r="F1297" s="2" t="s">
        <v>3349</v>
      </c>
      <c r="G1297" s="1" t="n">
        <v>535950</v>
      </c>
      <c r="H1297" s="2" t="n">
        <v>4957.54</v>
      </c>
    </row>
    <row r="1298" customFormat="false" ht="51" hidden="false" customHeight="false" outlineLevel="0" collapsed="false">
      <c r="A1298" s="1" t="s">
        <v>3193</v>
      </c>
      <c r="B1298" s="0" t="s">
        <v>3157</v>
      </c>
      <c r="C1298" s="0" t="s">
        <v>3350</v>
      </c>
      <c r="D1298" s="3" t="str">
        <f aca="false">IF(ISBLANK(C1298),"",HYPERLINK(C1298,B1298))</f>
        <v>Researcher finds forgotten stories believed written by Louisa May Alcott</v>
      </c>
      <c r="E1298" s="2" t="s">
        <v>3159</v>
      </c>
      <c r="F1298" s="2" t="s">
        <v>3351</v>
      </c>
      <c r="G1298" s="1" t="n">
        <v>34655</v>
      </c>
      <c r="H1298" s="2" t="n">
        <v>320.56</v>
      </c>
    </row>
    <row r="1299" customFormat="false" ht="51" hidden="false" customHeight="false" outlineLevel="0" collapsed="false">
      <c r="A1299" s="1" t="s">
        <v>3193</v>
      </c>
      <c r="B1299" s="0" t="s">
        <v>3157</v>
      </c>
      <c r="C1299" s="0" t="s">
        <v>3352</v>
      </c>
      <c r="D1299" s="3" t="str">
        <f aca="false">IF(ISBLANK(C1299),"",HYPERLINK(C1299,B1299))</f>
        <v>Researcher finds forgotten stories believed written by Louisa May Alcott</v>
      </c>
      <c r="E1299" s="2" t="s">
        <v>3159</v>
      </c>
      <c r="F1299" s="2" t="s">
        <v>3353</v>
      </c>
      <c r="G1299" s="1" t="n">
        <v>33770</v>
      </c>
      <c r="H1299" s="2" t="n">
        <v>312.37</v>
      </c>
    </row>
    <row r="1300" customFormat="false" ht="51" hidden="false" customHeight="false" outlineLevel="0" collapsed="false">
      <c r="A1300" s="1" t="s">
        <v>3193</v>
      </c>
      <c r="B1300" s="0" t="s">
        <v>3157</v>
      </c>
      <c r="C1300" s="0" t="s">
        <v>3354</v>
      </c>
      <c r="D1300" s="3" t="str">
        <f aca="false">IF(ISBLANK(C1300),"",HYPERLINK(C1300,B1300))</f>
        <v>Researcher finds forgotten stories believed written by Louisa May Alcott</v>
      </c>
      <c r="E1300" s="2" t="s">
        <v>3159</v>
      </c>
      <c r="F1300" s="2" t="s">
        <v>3355</v>
      </c>
      <c r="G1300" s="1" t="n">
        <v>14009</v>
      </c>
      <c r="H1300" s="2" t="n">
        <v>129.58</v>
      </c>
    </row>
    <row r="1301" customFormat="false" ht="51" hidden="false" customHeight="false" outlineLevel="0" collapsed="false">
      <c r="A1301" s="1" t="s">
        <v>3193</v>
      </c>
      <c r="B1301" s="0" t="s">
        <v>3157</v>
      </c>
      <c r="C1301" s="0" t="s">
        <v>3356</v>
      </c>
      <c r="D1301" s="3" t="str">
        <f aca="false">IF(ISBLANK(C1301),"",HYPERLINK(C1301,B1301))</f>
        <v>Researcher finds forgotten stories believed written by Louisa May Alcott</v>
      </c>
      <c r="E1301" s="2" t="s">
        <v>3159</v>
      </c>
      <c r="F1301" s="2" t="s">
        <v>3357</v>
      </c>
      <c r="G1301" s="1" t="n">
        <v>7338</v>
      </c>
      <c r="H1301" s="2" t="n">
        <v>67.88</v>
      </c>
    </row>
    <row r="1302" customFormat="false" ht="51" hidden="false" customHeight="false" outlineLevel="0" collapsed="false">
      <c r="A1302" s="1" t="s">
        <v>3193</v>
      </c>
      <c r="B1302" s="0" t="s">
        <v>3157</v>
      </c>
      <c r="C1302" s="0" t="s">
        <v>3358</v>
      </c>
      <c r="D1302" s="3" t="str">
        <f aca="false">IF(ISBLANK(C1302),"",HYPERLINK(C1302,B1302))</f>
        <v>Researcher finds forgotten stories believed written by Louisa May Alcott</v>
      </c>
      <c r="E1302" s="2" t="s">
        <v>3159</v>
      </c>
      <c r="F1302" s="2" t="s">
        <v>3359</v>
      </c>
      <c r="G1302" s="1" t="n">
        <v>155950</v>
      </c>
      <c r="H1302" s="2" t="n">
        <v>1442.54</v>
      </c>
    </row>
    <row r="1303" customFormat="false" ht="51" hidden="false" customHeight="false" outlineLevel="0" collapsed="false">
      <c r="A1303" s="1" t="s">
        <v>3193</v>
      </c>
      <c r="B1303" s="0" t="s">
        <v>3157</v>
      </c>
      <c r="C1303" s="0" t="s">
        <v>3360</v>
      </c>
      <c r="D1303" s="3" t="str">
        <f aca="false">IF(ISBLANK(C1303),"",HYPERLINK(C1303,B1303))</f>
        <v>Researcher finds forgotten stories believed written by Louisa May Alcott</v>
      </c>
      <c r="E1303" s="2" t="s">
        <v>3159</v>
      </c>
      <c r="F1303" s="2" t="s">
        <v>3361</v>
      </c>
      <c r="G1303" s="1" t="n">
        <v>73465</v>
      </c>
      <c r="H1303" s="2" t="n">
        <v>679.55</v>
      </c>
    </row>
    <row r="1304" customFormat="false" ht="51" hidden="false" customHeight="false" outlineLevel="0" collapsed="false">
      <c r="A1304" s="1" t="s">
        <v>3193</v>
      </c>
      <c r="B1304" s="0" t="s">
        <v>3157</v>
      </c>
      <c r="C1304" s="0" t="s">
        <v>3362</v>
      </c>
      <c r="D1304" s="3" t="str">
        <f aca="false">IF(ISBLANK(C1304),"",HYPERLINK(C1304,B1304))</f>
        <v>Researcher finds forgotten stories believed written by Louisa May Alcott</v>
      </c>
      <c r="E1304" s="2" t="s">
        <v>3159</v>
      </c>
      <c r="F1304" s="2" t="s">
        <v>3363</v>
      </c>
      <c r="G1304" s="1" t="n">
        <v>235830</v>
      </c>
      <c r="H1304" s="2" t="n">
        <v>2181.43</v>
      </c>
    </row>
    <row r="1305" customFormat="false" ht="51" hidden="false" customHeight="false" outlineLevel="0" collapsed="false">
      <c r="A1305" s="1" t="s">
        <v>3193</v>
      </c>
      <c r="B1305" s="0" t="s">
        <v>3157</v>
      </c>
      <c r="C1305" s="0" t="s">
        <v>3364</v>
      </c>
      <c r="D1305" s="3" t="str">
        <f aca="false">IF(ISBLANK(C1305),"",HYPERLINK(C1305,B1305))</f>
        <v>Researcher finds forgotten stories believed written by Louisa May Alcott</v>
      </c>
      <c r="E1305" s="2" t="s">
        <v>3159</v>
      </c>
      <c r="F1305" s="2" t="s">
        <v>3365</v>
      </c>
      <c r="G1305" s="1" t="n">
        <v>74834</v>
      </c>
      <c r="H1305" s="2" t="n">
        <v>692.21</v>
      </c>
    </row>
    <row r="1306" customFormat="false" ht="51" hidden="false" customHeight="false" outlineLevel="0" collapsed="false">
      <c r="A1306" s="1" t="s">
        <v>3193</v>
      </c>
      <c r="B1306" s="0" t="s">
        <v>3157</v>
      </c>
      <c r="C1306" s="0" t="s">
        <v>3366</v>
      </c>
      <c r="D1306" s="3" t="str">
        <f aca="false">IF(ISBLANK(C1306),"",HYPERLINK(C1306,B1306))</f>
        <v>Researcher finds forgotten stories believed written by Louisa May Alcott</v>
      </c>
      <c r="E1306" s="2" t="s">
        <v>3159</v>
      </c>
      <c r="F1306" s="2" t="s">
        <v>3367</v>
      </c>
      <c r="G1306" s="1" t="n">
        <v>58460</v>
      </c>
      <c r="H1306" s="2" t="n">
        <v>540.75</v>
      </c>
    </row>
    <row r="1307" customFormat="false" ht="34" hidden="false" customHeight="false" outlineLevel="0" collapsed="false">
      <c r="A1307" s="1" t="s">
        <v>3193</v>
      </c>
      <c r="B1307" s="0" t="s">
        <v>3157</v>
      </c>
      <c r="C1307" s="0" t="s">
        <v>3368</v>
      </c>
      <c r="D1307" s="3" t="str">
        <f aca="false">IF(ISBLANK(C1307),"",HYPERLINK(C1307,B1307))</f>
        <v>Researcher finds forgotten stories believed written by Louisa May Alcott</v>
      </c>
      <c r="F1307" s="2" t="s">
        <v>3369</v>
      </c>
      <c r="G1307" s="1" t="n">
        <v>1614392</v>
      </c>
      <c r="H1307" s="2" t="n">
        <v>14933.13</v>
      </c>
    </row>
    <row r="1308" customFormat="false" ht="34" hidden="false" customHeight="false" outlineLevel="0" collapsed="false">
      <c r="A1308" s="1" t="s">
        <v>3193</v>
      </c>
      <c r="B1308" s="0" t="s">
        <v>3157</v>
      </c>
      <c r="C1308" s="0" t="s">
        <v>3370</v>
      </c>
      <c r="D1308" s="3" t="str">
        <f aca="false">IF(ISBLANK(C1308),"",HYPERLINK(C1308,B1308))</f>
        <v>Researcher finds forgotten stories believed written by Louisa May Alcott</v>
      </c>
      <c r="F1308" s="2" t="s">
        <v>3371</v>
      </c>
      <c r="G1308" s="1" t="n">
        <v>0</v>
      </c>
      <c r="H1308" s="2" t="n">
        <v>0</v>
      </c>
    </row>
    <row r="1309" customFormat="false" ht="34" hidden="false" customHeight="false" outlineLevel="0" collapsed="false">
      <c r="A1309" s="1" t="s">
        <v>3193</v>
      </c>
      <c r="B1309" s="0" t="s">
        <v>3157</v>
      </c>
      <c r="C1309" s="0" t="s">
        <v>3372</v>
      </c>
      <c r="D1309" s="3" t="str">
        <f aca="false">IF(ISBLANK(C1309),"",HYPERLINK(C1309,B1309))</f>
        <v>Researcher finds forgotten stories believed written by Louisa May Alcott</v>
      </c>
      <c r="F1309" s="2" t="s">
        <v>3373</v>
      </c>
      <c r="G1309" s="1" t="n">
        <v>0</v>
      </c>
      <c r="H1309" s="2" t="n">
        <v>0</v>
      </c>
    </row>
    <row r="1310" customFormat="false" ht="34" hidden="false" customHeight="false" outlineLevel="0" collapsed="false">
      <c r="A1310" s="1" t="s">
        <v>3193</v>
      </c>
      <c r="B1310" s="0" t="s">
        <v>3157</v>
      </c>
      <c r="C1310" s="0" t="s">
        <v>3374</v>
      </c>
      <c r="D1310" s="3" t="str">
        <f aca="false">IF(ISBLANK(C1310),"",HYPERLINK(C1310,B1310))</f>
        <v>Researcher finds forgotten stories believed written by Louisa May Alcott</v>
      </c>
      <c r="F1310" s="2" t="s">
        <v>3375</v>
      </c>
      <c r="G1310" s="1" t="n">
        <v>1024918</v>
      </c>
      <c r="H1310" s="2" t="n">
        <v>9480.49</v>
      </c>
    </row>
    <row r="1311" customFormat="false" ht="34" hidden="false" customHeight="false" outlineLevel="0" collapsed="false">
      <c r="A1311" s="1" t="s">
        <v>3193</v>
      </c>
      <c r="B1311" s="0" t="s">
        <v>3157</v>
      </c>
      <c r="C1311" s="0" t="s">
        <v>3376</v>
      </c>
      <c r="D1311" s="3" t="str">
        <f aca="false">IF(ISBLANK(C1311),"",HYPERLINK(C1311,B1311))</f>
        <v>Researcher finds forgotten stories believed written by Louisa May Alcott</v>
      </c>
      <c r="F1311" s="2" t="s">
        <v>3213</v>
      </c>
      <c r="G1311" s="1" t="n">
        <v>302076</v>
      </c>
      <c r="H1311" s="2" t="n">
        <v>2794.2</v>
      </c>
    </row>
    <row r="1312" customFormat="false" ht="34" hidden="false" customHeight="false" outlineLevel="0" collapsed="false">
      <c r="A1312" s="1" t="s">
        <v>3193</v>
      </c>
      <c r="B1312" s="0" t="s">
        <v>3157</v>
      </c>
      <c r="C1312" s="0" t="s">
        <v>3377</v>
      </c>
      <c r="D1312" s="3" t="str">
        <f aca="false">IF(ISBLANK(C1312),"",HYPERLINK(C1312,B1312))</f>
        <v>Researcher finds forgotten stories believed written by Louisa May Alcott</v>
      </c>
      <c r="F1312" s="2" t="s">
        <v>3378</v>
      </c>
      <c r="G1312" s="1" t="n">
        <v>233861</v>
      </c>
      <c r="H1312" s="2" t="n">
        <v>2163.21</v>
      </c>
    </row>
    <row r="1313" customFormat="false" ht="34" hidden="false" customHeight="false" outlineLevel="0" collapsed="false">
      <c r="A1313" s="1" t="s">
        <v>3193</v>
      </c>
      <c r="B1313" s="0" t="s">
        <v>3157</v>
      </c>
      <c r="C1313" s="0" t="s">
        <v>3379</v>
      </c>
      <c r="D1313" s="3" t="str">
        <f aca="false">IF(ISBLANK(C1313),"",HYPERLINK(C1313,B1313))</f>
        <v>Researcher finds forgotten stories believed written by Louisa May Alcott</v>
      </c>
      <c r="F1313" s="2" t="s">
        <v>3380</v>
      </c>
      <c r="G1313" s="1" t="n">
        <v>52150</v>
      </c>
      <c r="H1313" s="2" t="n">
        <v>482.39</v>
      </c>
    </row>
    <row r="1314" customFormat="false" ht="34" hidden="false" customHeight="false" outlineLevel="0" collapsed="false">
      <c r="A1314" s="1" t="s">
        <v>3193</v>
      </c>
      <c r="B1314" s="0" t="s">
        <v>3157</v>
      </c>
      <c r="C1314" s="0" t="s">
        <v>3381</v>
      </c>
      <c r="D1314" s="3" t="str">
        <f aca="false">IF(ISBLANK(C1314),"",HYPERLINK(C1314,B1314))</f>
        <v>Researcher finds forgotten stories believed written by Louisa May Alcott</v>
      </c>
      <c r="F1314" s="2" t="s">
        <v>3382</v>
      </c>
      <c r="G1314" s="1" t="n">
        <v>51250</v>
      </c>
      <c r="H1314" s="2" t="n">
        <v>474.06</v>
      </c>
    </row>
    <row r="1315" customFormat="false" ht="34" hidden="false" customHeight="false" outlineLevel="0" collapsed="false">
      <c r="A1315" s="1" t="s">
        <v>3193</v>
      </c>
      <c r="B1315" s="0" t="s">
        <v>3157</v>
      </c>
      <c r="C1315" s="0" t="s">
        <v>3383</v>
      </c>
      <c r="D1315" s="3" t="str">
        <f aca="false">IF(ISBLANK(C1315),"",HYPERLINK(C1315,B1315))</f>
        <v>Researcher finds forgotten stories believed written by Louisa May Alcott</v>
      </c>
      <c r="F1315" s="2" t="s">
        <v>3384</v>
      </c>
      <c r="G1315" s="1" t="n">
        <v>11581</v>
      </c>
      <c r="H1315" s="2" t="n">
        <v>107.12</v>
      </c>
    </row>
    <row r="1316" customFormat="false" ht="34" hidden="false" customHeight="false" outlineLevel="0" collapsed="false">
      <c r="A1316" s="1" t="s">
        <v>3193</v>
      </c>
      <c r="B1316" s="0" t="s">
        <v>3157</v>
      </c>
      <c r="C1316" s="0" t="s">
        <v>3385</v>
      </c>
      <c r="D1316" s="3" t="str">
        <f aca="false">IF(ISBLANK(C1316),"",HYPERLINK(C1316,B1316))</f>
        <v>Researcher finds forgotten stories believed written by Louisa May Alcott</v>
      </c>
      <c r="F1316" s="2" t="s">
        <v>3386</v>
      </c>
      <c r="G1316" s="1" t="n">
        <v>93817</v>
      </c>
      <c r="H1316" s="2" t="n">
        <v>867.81</v>
      </c>
    </row>
    <row r="1317" customFormat="false" ht="34" hidden="false" customHeight="false" outlineLevel="0" collapsed="false">
      <c r="A1317" s="1" t="s">
        <v>3193</v>
      </c>
      <c r="B1317" s="0" t="s">
        <v>3157</v>
      </c>
      <c r="C1317" s="0" t="s">
        <v>3387</v>
      </c>
      <c r="D1317" s="3" t="str">
        <f aca="false">IF(ISBLANK(C1317),"",HYPERLINK(C1317,B1317))</f>
        <v>Researcher finds forgotten stories believed written by Louisa May Alcott</v>
      </c>
      <c r="F1317" s="2" t="s">
        <v>3388</v>
      </c>
      <c r="G1317" s="1" t="n">
        <v>185730</v>
      </c>
      <c r="H1317" s="2" t="n">
        <v>1718</v>
      </c>
    </row>
    <row r="1318" customFormat="false" ht="34" hidden="false" customHeight="false" outlineLevel="0" collapsed="false">
      <c r="A1318" s="1" t="s">
        <v>3193</v>
      </c>
      <c r="B1318" s="0" t="s">
        <v>3157</v>
      </c>
      <c r="C1318" s="0" t="s">
        <v>3389</v>
      </c>
      <c r="D1318" s="3" t="str">
        <f aca="false">IF(ISBLANK(C1318),"",HYPERLINK(C1318,B1318))</f>
        <v>Researcher finds forgotten stories believed written by Louisa May Alcott</v>
      </c>
      <c r="F1318" s="2" t="s">
        <v>3390</v>
      </c>
      <c r="G1318" s="1" t="n">
        <v>621743</v>
      </c>
      <c r="H1318" s="2" t="n">
        <v>5751.12</v>
      </c>
    </row>
    <row r="1319" customFormat="false" ht="34" hidden="false" customHeight="false" outlineLevel="0" collapsed="false">
      <c r="A1319" s="1" t="s">
        <v>3193</v>
      </c>
      <c r="B1319" s="0" t="s">
        <v>3157</v>
      </c>
      <c r="C1319" s="0" t="s">
        <v>3391</v>
      </c>
      <c r="D1319" s="3" t="str">
        <f aca="false">IF(ISBLANK(C1319),"",HYPERLINK(C1319,B1319))</f>
        <v>Researcher finds forgotten stories believed written by Louisa May Alcott</v>
      </c>
      <c r="F1319" s="2" t="s">
        <v>3392</v>
      </c>
      <c r="G1319" s="1" t="n">
        <v>40240</v>
      </c>
      <c r="H1319" s="2" t="n">
        <v>372.22</v>
      </c>
    </row>
    <row r="1320" customFormat="false" ht="34" hidden="false" customHeight="false" outlineLevel="0" collapsed="false">
      <c r="A1320" s="1" t="s">
        <v>3193</v>
      </c>
      <c r="B1320" s="0" t="s">
        <v>3157</v>
      </c>
      <c r="C1320" s="0" t="s">
        <v>3393</v>
      </c>
      <c r="D1320" s="3" t="str">
        <f aca="false">IF(ISBLANK(C1320),"",HYPERLINK(C1320,B1320))</f>
        <v>Researcher finds forgotten stories believed written by Louisa May Alcott</v>
      </c>
      <c r="F1320" s="2" t="s">
        <v>3394</v>
      </c>
      <c r="G1320" s="1" t="n">
        <v>90827</v>
      </c>
      <c r="H1320" s="2" t="n">
        <v>840.15</v>
      </c>
    </row>
    <row r="1321" customFormat="false" ht="34" hidden="false" customHeight="false" outlineLevel="0" collapsed="false">
      <c r="A1321" s="1" t="s">
        <v>3193</v>
      </c>
      <c r="B1321" s="0" t="s">
        <v>3157</v>
      </c>
      <c r="C1321" s="0" t="s">
        <v>3395</v>
      </c>
      <c r="D1321" s="3" t="str">
        <f aca="false">IF(ISBLANK(C1321),"",HYPERLINK(C1321,B1321))</f>
        <v>Researcher finds forgotten stories believed written by Louisa May Alcott</v>
      </c>
      <c r="F1321" s="2" t="s">
        <v>3396</v>
      </c>
      <c r="G1321" s="1" t="n">
        <v>1192095</v>
      </c>
      <c r="H1321" s="2" t="n">
        <v>11026.88</v>
      </c>
    </row>
    <row r="1322" customFormat="false" ht="34" hidden="false" customHeight="false" outlineLevel="0" collapsed="false">
      <c r="A1322" s="1" t="s">
        <v>3193</v>
      </c>
      <c r="B1322" s="0" t="s">
        <v>3157</v>
      </c>
      <c r="C1322" s="0" t="s">
        <v>3397</v>
      </c>
      <c r="D1322" s="3" t="str">
        <f aca="false">IF(ISBLANK(C1322),"",HYPERLINK(C1322,B1322))</f>
        <v>Researcher finds forgotten stories believed written by Louisa May Alcott</v>
      </c>
      <c r="F1322" s="2" t="s">
        <v>3398</v>
      </c>
      <c r="G1322" s="1" t="n">
        <v>0</v>
      </c>
      <c r="H1322" s="2" t="n">
        <v>0</v>
      </c>
    </row>
    <row r="1323" customFormat="false" ht="34" hidden="false" customHeight="false" outlineLevel="0" collapsed="false">
      <c r="A1323" s="1" t="s">
        <v>3193</v>
      </c>
      <c r="B1323" s="0" t="s">
        <v>3157</v>
      </c>
      <c r="C1323" s="0" t="s">
        <v>3399</v>
      </c>
      <c r="D1323" s="3" t="str">
        <f aca="false">IF(ISBLANK(C1323),"",HYPERLINK(C1323,B1323))</f>
        <v>Researcher finds forgotten stories believed written by Louisa May Alcott</v>
      </c>
      <c r="F1323" s="2" t="s">
        <v>3400</v>
      </c>
      <c r="G1323" s="1" t="n">
        <v>249031</v>
      </c>
      <c r="H1323" s="2" t="n">
        <v>2303.54</v>
      </c>
    </row>
    <row r="1324" customFormat="false" ht="34" hidden="false" customHeight="false" outlineLevel="0" collapsed="false">
      <c r="A1324" s="1" t="s">
        <v>3193</v>
      </c>
      <c r="B1324" s="0" t="s">
        <v>3157</v>
      </c>
      <c r="C1324" s="0" t="s">
        <v>3401</v>
      </c>
      <c r="D1324" s="3" t="str">
        <f aca="false">IF(ISBLANK(C1324),"",HYPERLINK(C1324,B1324))</f>
        <v>Researcher finds forgotten stories believed written by Louisa May Alcott</v>
      </c>
      <c r="F1324" s="2" t="s">
        <v>3402</v>
      </c>
      <c r="G1324" s="1" t="n">
        <v>0</v>
      </c>
      <c r="H1324" s="2" t="n">
        <v>0</v>
      </c>
    </row>
    <row r="1325" customFormat="false" ht="34" hidden="false" customHeight="false" outlineLevel="0" collapsed="false">
      <c r="A1325" s="1" t="s">
        <v>3193</v>
      </c>
      <c r="B1325" s="0" t="s">
        <v>3157</v>
      </c>
      <c r="C1325" s="0" t="s">
        <v>3403</v>
      </c>
      <c r="D1325" s="3" t="str">
        <f aca="false">IF(ISBLANK(C1325),"",HYPERLINK(C1325,B1325))</f>
        <v>Researcher finds forgotten stories believed written by Louisa May Alcott</v>
      </c>
      <c r="F1325" s="2" t="s">
        <v>3404</v>
      </c>
      <c r="G1325" s="1" t="n">
        <v>19750</v>
      </c>
      <c r="H1325" s="2" t="n">
        <v>182.69</v>
      </c>
    </row>
    <row r="1326" customFormat="false" ht="34" hidden="false" customHeight="false" outlineLevel="0" collapsed="false">
      <c r="A1326" s="1" t="s">
        <v>3193</v>
      </c>
      <c r="B1326" s="0" t="s">
        <v>3157</v>
      </c>
      <c r="C1326" s="0" t="s">
        <v>3405</v>
      </c>
      <c r="D1326" s="3" t="str">
        <f aca="false">IF(ISBLANK(C1326),"",HYPERLINK(C1326,B1326))</f>
        <v>Researcher finds forgotten stories believed written by Louisa May Alcott</v>
      </c>
      <c r="F1326" s="2" t="s">
        <v>3406</v>
      </c>
      <c r="G1326" s="1" t="n">
        <v>95605</v>
      </c>
      <c r="H1326" s="2" t="n">
        <v>884.35</v>
      </c>
    </row>
    <row r="1327" customFormat="false" ht="34" hidden="false" customHeight="false" outlineLevel="0" collapsed="false">
      <c r="A1327" s="1" t="s">
        <v>3193</v>
      </c>
      <c r="B1327" s="0" t="s">
        <v>3157</v>
      </c>
      <c r="C1327" s="0" t="s">
        <v>3407</v>
      </c>
      <c r="D1327" s="3" t="str">
        <f aca="false">IF(ISBLANK(C1327),"",HYPERLINK(C1327,B1327))</f>
        <v>Researcher finds forgotten stories believed written by Louisa May Alcott</v>
      </c>
      <c r="F1327" s="2" t="s">
        <v>3408</v>
      </c>
      <c r="G1327" s="1" t="n">
        <v>87462</v>
      </c>
      <c r="H1327" s="2" t="n">
        <v>809.02</v>
      </c>
    </row>
    <row r="1328" customFormat="false" ht="34" hidden="false" customHeight="false" outlineLevel="0" collapsed="false">
      <c r="A1328" s="1" t="s">
        <v>3193</v>
      </c>
      <c r="B1328" s="0" t="s">
        <v>3157</v>
      </c>
      <c r="C1328" s="0" t="s">
        <v>3409</v>
      </c>
      <c r="D1328" s="3" t="str">
        <f aca="false">IF(ISBLANK(C1328),"",HYPERLINK(C1328,B1328))</f>
        <v>Researcher finds forgotten stories believed written by Louisa May Alcott</v>
      </c>
      <c r="F1328" s="2" t="s">
        <v>3410</v>
      </c>
      <c r="G1328" s="1" t="n">
        <v>4610</v>
      </c>
      <c r="H1328" s="2" t="n">
        <v>42.64</v>
      </c>
    </row>
    <row r="1329" customFormat="false" ht="34" hidden="false" customHeight="false" outlineLevel="0" collapsed="false">
      <c r="A1329" s="1" t="s">
        <v>3193</v>
      </c>
      <c r="B1329" s="0" t="s">
        <v>3157</v>
      </c>
      <c r="C1329" s="0" t="s">
        <v>3411</v>
      </c>
      <c r="D1329" s="3" t="str">
        <f aca="false">IF(ISBLANK(C1329),"",HYPERLINK(C1329,B1329))</f>
        <v>Researcher finds forgotten stories believed written by Louisa May Alcott</v>
      </c>
      <c r="F1329" s="2" t="s">
        <v>3412</v>
      </c>
      <c r="G1329" s="1" t="n">
        <v>82657</v>
      </c>
      <c r="H1329" s="2" t="n">
        <v>764.58</v>
      </c>
    </row>
    <row r="1330" customFormat="false" ht="34" hidden="false" customHeight="false" outlineLevel="0" collapsed="false">
      <c r="A1330" s="1" t="s">
        <v>3193</v>
      </c>
      <c r="B1330" s="0" t="s">
        <v>3157</v>
      </c>
      <c r="C1330" s="0" t="s">
        <v>3413</v>
      </c>
      <c r="D1330" s="3" t="str">
        <f aca="false">IF(ISBLANK(C1330),"",HYPERLINK(C1330,B1330))</f>
        <v>Researcher finds forgotten stories believed written by Louisa May Alcott</v>
      </c>
      <c r="F1330" s="2" t="s">
        <v>3414</v>
      </c>
      <c r="G1330" s="1" t="n">
        <v>104569</v>
      </c>
      <c r="H1330" s="2" t="n">
        <v>967.26</v>
      </c>
    </row>
    <row r="1331" customFormat="false" ht="34" hidden="false" customHeight="false" outlineLevel="0" collapsed="false">
      <c r="A1331" s="1" t="s">
        <v>3193</v>
      </c>
      <c r="B1331" s="0" t="s">
        <v>3157</v>
      </c>
      <c r="C1331" s="0" t="s">
        <v>3415</v>
      </c>
      <c r="D1331" s="3" t="str">
        <f aca="false">IF(ISBLANK(C1331),"",HYPERLINK(C1331,B1331))</f>
        <v>Researcher finds forgotten stories believed written by Louisa May Alcott</v>
      </c>
      <c r="F1331" s="2" t="s">
        <v>3416</v>
      </c>
      <c r="G1331" s="1" t="n">
        <v>37840</v>
      </c>
      <c r="H1331" s="2" t="n">
        <v>350.02</v>
      </c>
    </row>
    <row r="1332" customFormat="false" ht="34" hidden="false" customHeight="false" outlineLevel="0" collapsed="false">
      <c r="A1332" s="1" t="s">
        <v>3193</v>
      </c>
      <c r="B1332" s="0" t="s">
        <v>3157</v>
      </c>
      <c r="C1332" s="0" t="s">
        <v>3417</v>
      </c>
      <c r="D1332" s="3" t="str">
        <f aca="false">IF(ISBLANK(C1332),"",HYPERLINK(C1332,B1332))</f>
        <v>Researcher finds forgotten stories believed written by Louisa May Alcott</v>
      </c>
      <c r="F1332" s="2" t="s">
        <v>3418</v>
      </c>
      <c r="G1332" s="1" t="n">
        <v>5114</v>
      </c>
      <c r="H1332" s="2" t="n">
        <v>47.3</v>
      </c>
    </row>
    <row r="1333" customFormat="false" ht="34" hidden="false" customHeight="false" outlineLevel="0" collapsed="false">
      <c r="A1333" s="1" t="s">
        <v>3193</v>
      </c>
      <c r="B1333" s="0" t="s">
        <v>3157</v>
      </c>
      <c r="C1333" s="0" t="s">
        <v>3419</v>
      </c>
      <c r="D1333" s="3" t="str">
        <f aca="false">IF(ISBLANK(C1333),"",HYPERLINK(C1333,B1333))</f>
        <v>Researcher finds forgotten stories believed written by Louisa May Alcott</v>
      </c>
      <c r="F1333" s="2" t="s">
        <v>3420</v>
      </c>
      <c r="G1333" s="1" t="n">
        <v>534919</v>
      </c>
      <c r="H1333" s="2" t="n">
        <v>4948</v>
      </c>
    </row>
    <row r="1334" customFormat="false" ht="34" hidden="false" customHeight="false" outlineLevel="0" collapsed="false">
      <c r="A1334" s="1" t="s">
        <v>3193</v>
      </c>
      <c r="B1334" s="0" t="s">
        <v>3157</v>
      </c>
      <c r="C1334" s="0" t="s">
        <v>3421</v>
      </c>
      <c r="D1334" s="3" t="str">
        <f aca="false">IF(ISBLANK(C1334),"",HYPERLINK(C1334,B1334))</f>
        <v>Researcher finds forgotten stories believed written by Louisa May Alcott</v>
      </c>
      <c r="F1334" s="2" t="s">
        <v>3422</v>
      </c>
      <c r="G1334" s="1" t="n">
        <v>53089</v>
      </c>
      <c r="H1334" s="2" t="n">
        <v>491.07</v>
      </c>
    </row>
    <row r="1335" customFormat="false" ht="34" hidden="false" customHeight="false" outlineLevel="0" collapsed="false">
      <c r="A1335" s="1" t="s">
        <v>3193</v>
      </c>
      <c r="B1335" s="0" t="s">
        <v>3157</v>
      </c>
      <c r="C1335" s="0" t="s">
        <v>3423</v>
      </c>
      <c r="D1335" s="3" t="str">
        <f aca="false">IF(ISBLANK(C1335),"",HYPERLINK(C1335,B1335))</f>
        <v>Researcher finds forgotten stories believed written by Louisa May Alcott</v>
      </c>
      <c r="F1335" s="2" t="s">
        <v>3424</v>
      </c>
      <c r="G1335" s="1" t="n">
        <v>33770</v>
      </c>
      <c r="H1335" s="2" t="n">
        <v>312.37</v>
      </c>
    </row>
    <row r="1336" customFormat="false" ht="34" hidden="false" customHeight="false" outlineLevel="0" collapsed="false">
      <c r="A1336" s="1" t="s">
        <v>3193</v>
      </c>
      <c r="B1336" s="0" t="s">
        <v>3157</v>
      </c>
      <c r="C1336" s="0" t="s">
        <v>3425</v>
      </c>
      <c r="D1336" s="3" t="str">
        <f aca="false">IF(ISBLANK(C1336),"",HYPERLINK(C1336,B1336))</f>
        <v>Researcher finds forgotten stories believed written by Louisa May Alcott</v>
      </c>
      <c r="F1336" s="2" t="s">
        <v>3426</v>
      </c>
      <c r="G1336" s="1" t="n">
        <v>60917</v>
      </c>
      <c r="H1336" s="2" t="n">
        <v>563.48</v>
      </c>
    </row>
    <row r="1337" customFormat="false" ht="34" hidden="false" customHeight="false" outlineLevel="0" collapsed="false">
      <c r="A1337" s="1" t="s">
        <v>3193</v>
      </c>
      <c r="B1337" s="0" t="s">
        <v>3157</v>
      </c>
      <c r="C1337" s="0" t="s">
        <v>3427</v>
      </c>
      <c r="D1337" s="3" t="str">
        <f aca="false">IF(ISBLANK(C1337),"",HYPERLINK(C1337,B1337))</f>
        <v>Researcher finds forgotten stories believed written by Louisa May Alcott</v>
      </c>
      <c r="F1337" s="2" t="s">
        <v>3428</v>
      </c>
      <c r="G1337" s="1" t="n">
        <v>657517</v>
      </c>
      <c r="H1337" s="2" t="n">
        <v>6082.03</v>
      </c>
    </row>
    <row r="1338" customFormat="false" ht="34" hidden="false" customHeight="false" outlineLevel="0" collapsed="false">
      <c r="A1338" s="1" t="s">
        <v>3193</v>
      </c>
      <c r="B1338" s="0" t="s">
        <v>3157</v>
      </c>
      <c r="C1338" s="0" t="s">
        <v>3429</v>
      </c>
      <c r="D1338" s="3" t="str">
        <f aca="false">IF(ISBLANK(C1338),"",HYPERLINK(C1338,B1338))</f>
        <v>Researcher finds forgotten stories believed written by Louisa May Alcott</v>
      </c>
      <c r="F1338" s="2" t="s">
        <v>3430</v>
      </c>
      <c r="G1338" s="1" t="n">
        <v>78643</v>
      </c>
      <c r="H1338" s="2" t="n">
        <v>727.45</v>
      </c>
    </row>
    <row r="1339" customFormat="false" ht="34" hidden="false" customHeight="false" outlineLevel="0" collapsed="false">
      <c r="A1339" s="1" t="s">
        <v>3193</v>
      </c>
      <c r="B1339" s="0" t="s">
        <v>3157</v>
      </c>
      <c r="C1339" s="0" t="s">
        <v>3431</v>
      </c>
      <c r="D1339" s="3" t="str">
        <f aca="false">IF(ISBLANK(C1339),"",HYPERLINK(C1339,B1339))</f>
        <v>Researcher finds forgotten stories believed written by Louisa May Alcott</v>
      </c>
      <c r="F1339" s="2" t="s">
        <v>3432</v>
      </c>
      <c r="G1339" s="1" t="n">
        <v>54393</v>
      </c>
      <c r="H1339" s="2" t="n">
        <v>503.14</v>
      </c>
    </row>
    <row r="1340" customFormat="false" ht="34" hidden="false" customHeight="false" outlineLevel="0" collapsed="false">
      <c r="A1340" s="1" t="s">
        <v>3193</v>
      </c>
      <c r="B1340" s="0" t="s">
        <v>3157</v>
      </c>
      <c r="C1340" s="0" t="s">
        <v>3433</v>
      </c>
      <c r="D1340" s="3" t="str">
        <f aca="false">IF(ISBLANK(C1340),"",HYPERLINK(C1340,B1340))</f>
        <v>Researcher finds forgotten stories believed written by Louisa May Alcott</v>
      </c>
      <c r="F1340" s="2" t="s">
        <v>3434</v>
      </c>
      <c r="G1340" s="1" t="n">
        <v>25455</v>
      </c>
      <c r="H1340" s="2" t="n">
        <v>235.46</v>
      </c>
    </row>
    <row r="1341" customFormat="false" ht="51" hidden="false" customHeight="false" outlineLevel="0" collapsed="false">
      <c r="A1341" s="1" t="s">
        <v>3193</v>
      </c>
      <c r="B1341" s="0" t="s">
        <v>3157</v>
      </c>
      <c r="C1341" s="0" t="s">
        <v>3435</v>
      </c>
      <c r="D1341" s="3" t="str">
        <f aca="false">IF(ISBLANK(C1341),"",HYPERLINK(C1341,B1341))</f>
        <v>Researcher finds forgotten stories believed written by Louisa May Alcott</v>
      </c>
      <c r="E1341" s="2" t="s">
        <v>3159</v>
      </c>
      <c r="F1341" s="2" t="s">
        <v>3436</v>
      </c>
      <c r="G1341" s="1" t="n">
        <v>19945</v>
      </c>
      <c r="H1341" s="2" t="n">
        <v>184.49</v>
      </c>
    </row>
    <row r="1342" customFormat="false" ht="51" hidden="false" customHeight="false" outlineLevel="0" collapsed="false">
      <c r="A1342" s="1" t="s">
        <v>3193</v>
      </c>
      <c r="B1342" s="0" t="s">
        <v>3157</v>
      </c>
      <c r="C1342" s="0" t="s">
        <v>3437</v>
      </c>
      <c r="D1342" s="3" t="str">
        <f aca="false">IF(ISBLANK(C1342),"",HYPERLINK(C1342,B1342))</f>
        <v>Researcher finds forgotten stories believed written by Louisa May Alcott</v>
      </c>
      <c r="E1342" s="2" t="s">
        <v>3159</v>
      </c>
      <c r="F1342" s="2" t="s">
        <v>3438</v>
      </c>
      <c r="G1342" s="1" t="n">
        <v>49629</v>
      </c>
      <c r="H1342" s="2" t="n">
        <v>459.07</v>
      </c>
    </row>
    <row r="1343" customFormat="false" ht="51" hidden="false" customHeight="false" outlineLevel="0" collapsed="false">
      <c r="A1343" s="1" t="s">
        <v>3193</v>
      </c>
      <c r="B1343" s="0" t="s">
        <v>3157</v>
      </c>
      <c r="C1343" s="0" t="s">
        <v>3439</v>
      </c>
      <c r="D1343" s="3" t="str">
        <f aca="false">IF(ISBLANK(C1343),"",HYPERLINK(C1343,B1343))</f>
        <v>Researcher finds forgotten stories believed written by Louisa May Alcott</v>
      </c>
      <c r="E1343" s="2" t="s">
        <v>3159</v>
      </c>
      <c r="F1343" s="2" t="s">
        <v>3440</v>
      </c>
      <c r="G1343" s="1" t="n">
        <v>24677</v>
      </c>
      <c r="H1343" s="2" t="n">
        <v>228.26</v>
      </c>
    </row>
    <row r="1344" customFormat="false" ht="51" hidden="false" customHeight="false" outlineLevel="0" collapsed="false">
      <c r="A1344" s="1" t="s">
        <v>3193</v>
      </c>
      <c r="B1344" s="0" t="s">
        <v>3157</v>
      </c>
      <c r="C1344" s="0" t="s">
        <v>3441</v>
      </c>
      <c r="D1344" s="3" t="str">
        <f aca="false">IF(ISBLANK(C1344),"",HYPERLINK(C1344,B1344))</f>
        <v>Researcher finds forgotten stories believed written by Louisa May Alcott</v>
      </c>
      <c r="E1344" s="2" t="s">
        <v>3159</v>
      </c>
      <c r="F1344" s="2" t="s">
        <v>3442</v>
      </c>
      <c r="G1344" s="1" t="n">
        <v>57448</v>
      </c>
      <c r="H1344" s="2" t="n">
        <v>531.39</v>
      </c>
    </row>
    <row r="1345" customFormat="false" ht="51" hidden="false" customHeight="false" outlineLevel="0" collapsed="false">
      <c r="A1345" s="1" t="s">
        <v>3193</v>
      </c>
      <c r="B1345" s="0" t="s">
        <v>3157</v>
      </c>
      <c r="C1345" s="0" t="s">
        <v>3443</v>
      </c>
      <c r="D1345" s="3" t="str">
        <f aca="false">IF(ISBLANK(C1345),"",HYPERLINK(C1345,B1345))</f>
        <v>Researcher finds forgotten stories believed written by Louisa May Alcott</v>
      </c>
      <c r="E1345" s="2" t="s">
        <v>3159</v>
      </c>
      <c r="F1345" s="2" t="s">
        <v>3444</v>
      </c>
      <c r="G1345" s="1" t="n">
        <v>82657</v>
      </c>
      <c r="H1345" s="2" t="n">
        <v>764.58</v>
      </c>
    </row>
    <row r="1346" customFormat="false" ht="51" hidden="false" customHeight="false" outlineLevel="0" collapsed="false">
      <c r="A1346" s="1" t="s">
        <v>3193</v>
      </c>
      <c r="B1346" s="0" t="s">
        <v>3157</v>
      </c>
      <c r="C1346" s="0" t="s">
        <v>3445</v>
      </c>
      <c r="D1346" s="3" t="str">
        <f aca="false">IF(ISBLANK(C1346),"",HYPERLINK(C1346,B1346))</f>
        <v>Researcher finds forgotten stories believed written by Louisa May Alcott</v>
      </c>
      <c r="E1346" s="2" t="s">
        <v>3159</v>
      </c>
      <c r="F1346" s="2" t="s">
        <v>3446</v>
      </c>
      <c r="G1346" s="1" t="n">
        <v>49701</v>
      </c>
      <c r="H1346" s="2" t="n">
        <v>459.73</v>
      </c>
    </row>
    <row r="1347" customFormat="false" ht="51" hidden="false" customHeight="false" outlineLevel="0" collapsed="false">
      <c r="A1347" s="1" t="s">
        <v>3193</v>
      </c>
      <c r="B1347" s="0" t="s">
        <v>3157</v>
      </c>
      <c r="C1347" s="0" t="s">
        <v>3447</v>
      </c>
      <c r="D1347" s="3" t="str">
        <f aca="false">IF(ISBLANK(C1347),"",HYPERLINK(C1347,B1347))</f>
        <v>Researcher finds forgotten stories believed written by Louisa May Alcott</v>
      </c>
      <c r="E1347" s="2" t="s">
        <v>3159</v>
      </c>
      <c r="F1347" s="2" t="s">
        <v>3448</v>
      </c>
      <c r="G1347" s="1" t="n">
        <v>1626157</v>
      </c>
      <c r="H1347" s="2" t="n">
        <v>15041.95</v>
      </c>
    </row>
    <row r="1348" customFormat="false" ht="51" hidden="false" customHeight="false" outlineLevel="0" collapsed="false">
      <c r="A1348" s="1" t="s">
        <v>3193</v>
      </c>
      <c r="B1348" s="0" t="s">
        <v>3157</v>
      </c>
      <c r="C1348" s="0" t="s">
        <v>3449</v>
      </c>
      <c r="D1348" s="3" t="str">
        <f aca="false">IF(ISBLANK(C1348),"",HYPERLINK(C1348,B1348))</f>
        <v>Researcher finds forgotten stories believed written by Louisa May Alcott</v>
      </c>
      <c r="E1348" s="2" t="s">
        <v>3159</v>
      </c>
      <c r="F1348" s="2" t="s">
        <v>3450</v>
      </c>
      <c r="G1348" s="1" t="n">
        <v>190632</v>
      </c>
      <c r="H1348" s="2" t="n">
        <v>1763.35</v>
      </c>
    </row>
    <row r="1349" customFormat="false" ht="51" hidden="false" customHeight="false" outlineLevel="0" collapsed="false">
      <c r="A1349" s="1" t="s">
        <v>3193</v>
      </c>
      <c r="B1349" s="0" t="s">
        <v>3157</v>
      </c>
      <c r="C1349" s="0" t="s">
        <v>3451</v>
      </c>
      <c r="D1349" s="3" t="str">
        <f aca="false">IF(ISBLANK(C1349),"",HYPERLINK(C1349,B1349))</f>
        <v>Researcher finds forgotten stories believed written by Louisa May Alcott</v>
      </c>
      <c r="E1349" s="2" t="s">
        <v>3159</v>
      </c>
      <c r="F1349" s="2" t="s">
        <v>3452</v>
      </c>
      <c r="G1349" s="1" t="n">
        <v>657517</v>
      </c>
      <c r="H1349" s="2" t="n">
        <v>6082.03</v>
      </c>
    </row>
    <row r="1350" customFormat="false" ht="51" hidden="false" customHeight="false" outlineLevel="0" collapsed="false">
      <c r="A1350" s="1" t="s">
        <v>3193</v>
      </c>
      <c r="B1350" s="0" t="s">
        <v>3157</v>
      </c>
      <c r="C1350" s="0" t="s">
        <v>3453</v>
      </c>
      <c r="D1350" s="3" t="str">
        <f aca="false">IF(ISBLANK(C1350),"",HYPERLINK(C1350,B1350))</f>
        <v>Researcher finds forgotten stories believed written by Louisa May Alcott</v>
      </c>
      <c r="E1350" s="2" t="s">
        <v>3159</v>
      </c>
      <c r="F1350" s="2" t="s">
        <v>3454</v>
      </c>
      <c r="G1350" s="1" t="n">
        <v>76450</v>
      </c>
      <c r="H1350" s="2" t="n">
        <v>707.16</v>
      </c>
    </row>
    <row r="1351" customFormat="false" ht="34" hidden="false" customHeight="false" outlineLevel="0" collapsed="false">
      <c r="A1351" s="1" t="s">
        <v>3193</v>
      </c>
      <c r="B1351" s="0" t="s">
        <v>3157</v>
      </c>
      <c r="C1351" s="0" t="s">
        <v>3455</v>
      </c>
      <c r="D1351" s="3" t="str">
        <f aca="false">IF(ISBLANK(C1351),"",HYPERLINK(C1351,B1351))</f>
        <v>Researcher finds forgotten stories believed written by Louisa May Alcott</v>
      </c>
      <c r="F1351" s="2" t="s">
        <v>3456</v>
      </c>
      <c r="G1351" s="1" t="n">
        <v>1983831</v>
      </c>
      <c r="H1351" s="2" t="n">
        <v>18350.44</v>
      </c>
    </row>
    <row r="1352" customFormat="false" ht="34" hidden="false" customHeight="false" outlineLevel="0" collapsed="false">
      <c r="A1352" s="1" t="s">
        <v>3193</v>
      </c>
      <c r="B1352" s="0" t="s">
        <v>3157</v>
      </c>
      <c r="C1352" s="0" t="s">
        <v>3457</v>
      </c>
      <c r="D1352" s="3" t="str">
        <f aca="false">IF(ISBLANK(C1352),"",HYPERLINK(C1352,B1352))</f>
        <v>Researcher finds forgotten stories believed written by Louisa May Alcott</v>
      </c>
      <c r="F1352" s="2" t="s">
        <v>3458</v>
      </c>
      <c r="G1352" s="1" t="n">
        <v>763746</v>
      </c>
      <c r="H1352" s="2" t="n">
        <v>7064.65</v>
      </c>
    </row>
    <row r="1353" customFormat="false" ht="51" hidden="false" customHeight="false" outlineLevel="0" collapsed="false">
      <c r="A1353" s="1" t="s">
        <v>3193</v>
      </c>
      <c r="B1353" s="0" t="s">
        <v>3157</v>
      </c>
      <c r="C1353" s="0" t="s">
        <v>3459</v>
      </c>
      <c r="D1353" s="3" t="str">
        <f aca="false">IF(ISBLANK(C1353),"",HYPERLINK(C1353,B1353))</f>
        <v>Researcher finds forgotten stories believed written by Louisa May Alcott</v>
      </c>
      <c r="E1353" s="2" t="s">
        <v>3159</v>
      </c>
      <c r="F1353" s="2" t="s">
        <v>3460</v>
      </c>
      <c r="G1353" s="1" t="n">
        <v>1394710</v>
      </c>
      <c r="H1353" s="2" t="n">
        <v>12901.07</v>
      </c>
    </row>
    <row r="1354" customFormat="false" ht="51" hidden="false" customHeight="false" outlineLevel="0" collapsed="false">
      <c r="A1354" s="1" t="s">
        <v>3461</v>
      </c>
      <c r="B1354" s="0" t="s">
        <v>3157</v>
      </c>
      <c r="C1354" s="0" t="s">
        <v>3462</v>
      </c>
      <c r="D1354" s="3" t="str">
        <f aca="false">IF(ISBLANK(C1354),"",HYPERLINK(C1354,B1354))</f>
        <v>Researcher finds forgotten stories believed written by Louisa May Alcott</v>
      </c>
      <c r="E1354" s="2" t="s">
        <v>3159</v>
      </c>
      <c r="F1354" s="2" t="s">
        <v>3463</v>
      </c>
      <c r="G1354" s="1" t="n">
        <v>302076</v>
      </c>
      <c r="H1354" s="2" t="n">
        <v>2794.2</v>
      </c>
    </row>
    <row r="1355" customFormat="false" ht="51" hidden="false" customHeight="false" outlineLevel="0" collapsed="false">
      <c r="A1355" s="1" t="s">
        <v>3464</v>
      </c>
      <c r="B1355" s="0" t="s">
        <v>3157</v>
      </c>
      <c r="C1355" s="0" t="s">
        <v>3465</v>
      </c>
      <c r="D1355" s="3" t="str">
        <f aca="false">IF(ISBLANK(C1355),"",HYPERLINK(C1355,B1355))</f>
        <v>Researcher finds forgotten stories believed written by Louisa May Alcott</v>
      </c>
      <c r="E1355" s="2" t="s">
        <v>3159</v>
      </c>
      <c r="F1355" s="2" t="s">
        <v>3466</v>
      </c>
      <c r="G1355" s="1" t="n">
        <v>282239</v>
      </c>
      <c r="H1355" s="2" t="n">
        <v>2610.71</v>
      </c>
    </row>
    <row r="1356" customFormat="false" ht="68" hidden="false" customHeight="false" outlineLevel="0" collapsed="false">
      <c r="A1356" s="1" t="s">
        <v>3467</v>
      </c>
      <c r="B1356" s="0" t="s">
        <v>3468</v>
      </c>
      <c r="C1356" s="0" t="s">
        <v>3469</v>
      </c>
      <c r="D1356" s="3" t="str">
        <f aca="false">IF(ISBLANK(C1356),"",HYPERLINK(C1356,B1356))</f>
        <v>ILF Webinar: Facilitating Conservation Leadership Among Farmers and Landowners</v>
      </c>
      <c r="E1356" s="2" t="s">
        <v>3470</v>
      </c>
      <c r="F1356" s="2" t="s">
        <v>61</v>
      </c>
      <c r="G1356" s="1" t="n">
        <v>55009</v>
      </c>
      <c r="H1356" s="2" t="n">
        <v>508.83</v>
      </c>
    </row>
    <row r="1357" customFormat="false" ht="51" hidden="false" customHeight="false" outlineLevel="0" collapsed="false">
      <c r="A1357" s="1" t="s">
        <v>3471</v>
      </c>
      <c r="B1357" s="0" t="s">
        <v>3157</v>
      </c>
      <c r="C1357" s="0" t="s">
        <v>3472</v>
      </c>
      <c r="D1357" s="3" t="str">
        <f aca="false">IF(ISBLANK(C1357),"",HYPERLINK(C1357,B1357))</f>
        <v>Researcher finds forgotten stories believed written by Louisa May Alcott</v>
      </c>
      <c r="E1357" s="2" t="s">
        <v>3159</v>
      </c>
      <c r="F1357" s="2" t="s">
        <v>3473</v>
      </c>
      <c r="G1357" s="1" t="n">
        <v>50899</v>
      </c>
      <c r="H1357" s="2" t="n">
        <v>470.82</v>
      </c>
    </row>
    <row r="1358" customFormat="false" ht="51" hidden="false" customHeight="false" outlineLevel="0" collapsed="false">
      <c r="A1358" s="1" t="s">
        <v>3474</v>
      </c>
      <c r="B1358" s="0" t="s">
        <v>3157</v>
      </c>
      <c r="C1358" s="0" t="s">
        <v>3475</v>
      </c>
      <c r="D1358" s="3" t="str">
        <f aca="false">IF(ISBLANK(C1358),"",HYPERLINK(C1358,B1358))</f>
        <v>Researcher finds forgotten stories believed written by Louisa May Alcott</v>
      </c>
      <c r="E1358" s="2" t="s">
        <v>3159</v>
      </c>
      <c r="F1358" s="2" t="s">
        <v>3476</v>
      </c>
      <c r="G1358" s="1" t="n">
        <v>288291</v>
      </c>
      <c r="H1358" s="2" t="n">
        <v>2666.69</v>
      </c>
    </row>
    <row r="1359" customFormat="false" ht="51" hidden="false" customHeight="false" outlineLevel="0" collapsed="false">
      <c r="A1359" s="1" t="s">
        <v>3477</v>
      </c>
      <c r="B1359" s="0" t="s">
        <v>3157</v>
      </c>
      <c r="C1359" s="0" t="s">
        <v>3478</v>
      </c>
      <c r="D1359" s="3" t="str">
        <f aca="false">IF(ISBLANK(C1359),"",HYPERLINK(C1359,B1359))</f>
        <v>Researcher finds forgotten stories believed written by Louisa May Alcott</v>
      </c>
      <c r="E1359" s="2" t="s">
        <v>3159</v>
      </c>
      <c r="F1359" s="2" t="s">
        <v>3479</v>
      </c>
      <c r="G1359" s="1" t="n">
        <v>41895</v>
      </c>
      <c r="H1359" s="2" t="n">
        <v>387.53</v>
      </c>
    </row>
    <row r="1360" customFormat="false" ht="51" hidden="false" customHeight="false" outlineLevel="0" collapsed="false">
      <c r="A1360" s="1" t="s">
        <v>3477</v>
      </c>
      <c r="B1360" s="0" t="s">
        <v>2900</v>
      </c>
      <c r="C1360" s="0" t="s">
        <v>3480</v>
      </c>
      <c r="D1360" s="3" t="str">
        <f aca="false">IF(ISBLANK(C1360),"",HYPERLINK(C1360,B1360))</f>
        <v>A scholar discovers stories and poems possibly written by Louisa May Alcott under a pseudonym</v>
      </c>
      <c r="E1360" s="2" t="s">
        <v>2885</v>
      </c>
      <c r="F1360" s="2" t="s">
        <v>3481</v>
      </c>
      <c r="G1360" s="1" t="n">
        <v>2022</v>
      </c>
      <c r="H1360" s="2" t="n">
        <v>18.7</v>
      </c>
    </row>
    <row r="1361" customFormat="false" ht="51" hidden="false" customHeight="false" outlineLevel="0" collapsed="false">
      <c r="A1361" s="1" t="s">
        <v>3482</v>
      </c>
      <c r="B1361" s="0" t="s">
        <v>3157</v>
      </c>
      <c r="C1361" s="0" t="s">
        <v>3483</v>
      </c>
      <c r="D1361" s="3" t="str">
        <f aca="false">IF(ISBLANK(C1361),"",HYPERLINK(C1361,B1361))</f>
        <v>Researcher finds forgotten stories believed written by Louisa May Alcott</v>
      </c>
      <c r="E1361" s="2" t="s">
        <v>3159</v>
      </c>
      <c r="F1361" s="2" t="s">
        <v>3484</v>
      </c>
      <c r="G1361" s="1" t="n">
        <v>121275</v>
      </c>
      <c r="H1361" s="2" t="n">
        <v>1121.79</v>
      </c>
    </row>
    <row r="1362" customFormat="false" ht="51" hidden="false" customHeight="false" outlineLevel="0" collapsed="false">
      <c r="A1362" s="1" t="s">
        <v>3485</v>
      </c>
      <c r="B1362" s="0" t="s">
        <v>3157</v>
      </c>
      <c r="C1362" s="0" t="s">
        <v>3486</v>
      </c>
      <c r="D1362" s="3" t="str">
        <f aca="false">IF(ISBLANK(C1362),"",HYPERLINK(C1362,B1362))</f>
        <v>Researcher finds forgotten stories believed written by Louisa May Alcott</v>
      </c>
      <c r="E1362" s="2" t="s">
        <v>3159</v>
      </c>
      <c r="F1362" s="2" t="s">
        <v>3487</v>
      </c>
      <c r="G1362" s="1" t="n">
        <v>648769</v>
      </c>
      <c r="H1362" s="2" t="n">
        <v>6001.11</v>
      </c>
    </row>
    <row r="1363" customFormat="false" ht="51" hidden="false" customHeight="false" outlineLevel="0" collapsed="false">
      <c r="A1363" s="1" t="s">
        <v>3485</v>
      </c>
      <c r="B1363" s="0" t="s">
        <v>3157</v>
      </c>
      <c r="C1363" s="0" t="s">
        <v>3488</v>
      </c>
      <c r="D1363" s="3" t="str">
        <f aca="false">IF(ISBLANK(C1363),"",HYPERLINK(C1363,B1363))</f>
        <v>Researcher finds forgotten stories believed written by Louisa May Alcott</v>
      </c>
      <c r="E1363" s="2" t="s">
        <v>3159</v>
      </c>
      <c r="F1363" s="2" t="s">
        <v>3489</v>
      </c>
      <c r="G1363" s="1" t="n">
        <v>28467</v>
      </c>
      <c r="H1363" s="2" t="n">
        <v>263.32</v>
      </c>
    </row>
    <row r="1364" customFormat="false" ht="51" hidden="false" customHeight="false" outlineLevel="0" collapsed="false">
      <c r="A1364" s="1" t="s">
        <v>3490</v>
      </c>
      <c r="B1364" s="0" t="s">
        <v>3157</v>
      </c>
      <c r="C1364" s="0" t="s">
        <v>3491</v>
      </c>
      <c r="D1364" s="3" t="str">
        <f aca="false">IF(ISBLANK(C1364),"",HYPERLINK(C1364,B1364))</f>
        <v>Researcher finds forgotten stories believed written by Louisa May Alcott</v>
      </c>
      <c r="E1364" s="2" t="s">
        <v>3159</v>
      </c>
      <c r="F1364" s="2" t="s">
        <v>3492</v>
      </c>
      <c r="G1364" s="1" t="n">
        <v>40240</v>
      </c>
      <c r="H1364" s="2" t="n">
        <v>372.22</v>
      </c>
    </row>
    <row r="1365" customFormat="false" ht="51" hidden="false" customHeight="false" outlineLevel="0" collapsed="false">
      <c r="A1365" s="1" t="s">
        <v>3493</v>
      </c>
      <c r="B1365" s="0" t="s">
        <v>3157</v>
      </c>
      <c r="C1365" s="0" t="s">
        <v>3494</v>
      </c>
      <c r="D1365" s="3" t="str">
        <f aca="false">IF(ISBLANK(C1365),"",HYPERLINK(C1365,B1365))</f>
        <v>Researcher finds forgotten stories believed written by Louisa May Alcott</v>
      </c>
      <c r="E1365" s="2" t="s">
        <v>3159</v>
      </c>
      <c r="F1365" s="2" t="s">
        <v>3495</v>
      </c>
      <c r="G1365" s="1" t="n">
        <v>78612</v>
      </c>
      <c r="H1365" s="2" t="n">
        <v>727.16</v>
      </c>
    </row>
    <row r="1366" customFormat="false" ht="51" hidden="false" customHeight="false" outlineLevel="0" collapsed="false">
      <c r="A1366" s="1" t="s">
        <v>3493</v>
      </c>
      <c r="B1366" s="0" t="s">
        <v>3157</v>
      </c>
      <c r="C1366" s="0" t="s">
        <v>3496</v>
      </c>
      <c r="D1366" s="3" t="str">
        <f aca="false">IF(ISBLANK(C1366),"",HYPERLINK(C1366,B1366))</f>
        <v>Researcher finds forgotten stories believed written by Louisa May Alcott</v>
      </c>
      <c r="E1366" s="2" t="s">
        <v>3159</v>
      </c>
      <c r="F1366" s="2" t="s">
        <v>3497</v>
      </c>
      <c r="G1366" s="1" t="n">
        <v>6189</v>
      </c>
      <c r="H1366" s="2" t="n">
        <v>57.25</v>
      </c>
    </row>
    <row r="1367" customFormat="false" ht="51" hidden="false" customHeight="false" outlineLevel="0" collapsed="false">
      <c r="A1367" s="1" t="s">
        <v>3493</v>
      </c>
      <c r="B1367" s="0" t="s">
        <v>3157</v>
      </c>
      <c r="C1367" s="0" t="s">
        <v>3498</v>
      </c>
      <c r="D1367" s="3" t="str">
        <f aca="false">IF(ISBLANK(C1367),"",HYPERLINK(C1367,B1367))</f>
        <v>Researcher finds forgotten stories believed written by Louisa May Alcott</v>
      </c>
      <c r="E1367" s="2" t="s">
        <v>3159</v>
      </c>
      <c r="F1367" s="2" t="s">
        <v>3499</v>
      </c>
      <c r="G1367" s="1" t="n">
        <v>63005</v>
      </c>
      <c r="H1367" s="2" t="n">
        <v>582.8</v>
      </c>
    </row>
    <row r="1368" customFormat="false" ht="51" hidden="false" customHeight="false" outlineLevel="0" collapsed="false">
      <c r="A1368" s="1" t="s">
        <v>3493</v>
      </c>
      <c r="B1368" s="0" t="s">
        <v>3157</v>
      </c>
      <c r="C1368" s="0" t="s">
        <v>3500</v>
      </c>
      <c r="D1368" s="3" t="str">
        <f aca="false">IF(ISBLANK(C1368),"",HYPERLINK(C1368,B1368))</f>
        <v>Researcher finds forgotten stories believed written by Louisa May Alcott</v>
      </c>
      <c r="E1368" s="2" t="s">
        <v>3159</v>
      </c>
      <c r="F1368" s="2" t="s">
        <v>3501</v>
      </c>
      <c r="G1368" s="1" t="n">
        <v>117315</v>
      </c>
      <c r="H1368" s="2" t="n">
        <v>1085.16</v>
      </c>
    </row>
    <row r="1369" customFormat="false" ht="51" hidden="false" customHeight="false" outlineLevel="0" collapsed="false">
      <c r="A1369" s="1" t="s">
        <v>3493</v>
      </c>
      <c r="B1369" s="0" t="s">
        <v>3157</v>
      </c>
      <c r="C1369" s="0" t="s">
        <v>3502</v>
      </c>
      <c r="D1369" s="3" t="str">
        <f aca="false">IF(ISBLANK(C1369),"",HYPERLINK(C1369,B1369))</f>
        <v>Researcher finds forgotten stories believed written by Louisa May Alcott</v>
      </c>
      <c r="E1369" s="2" t="s">
        <v>3159</v>
      </c>
      <c r="F1369" s="2" t="s">
        <v>3503</v>
      </c>
      <c r="G1369" s="1" t="n">
        <v>44232</v>
      </c>
      <c r="H1369" s="2" t="n">
        <v>409.15</v>
      </c>
    </row>
    <row r="1370" customFormat="false" ht="51" hidden="false" customHeight="false" outlineLevel="0" collapsed="false">
      <c r="A1370" s="1" t="s">
        <v>3493</v>
      </c>
      <c r="B1370" s="0" t="s">
        <v>3157</v>
      </c>
      <c r="C1370" s="0" t="s">
        <v>3504</v>
      </c>
      <c r="D1370" s="3" t="str">
        <f aca="false">IF(ISBLANK(C1370),"",HYPERLINK(C1370,B1370))</f>
        <v>Researcher finds forgotten stories believed written by Louisa May Alcott</v>
      </c>
      <c r="E1370" s="2" t="s">
        <v>3159</v>
      </c>
      <c r="F1370" s="2" t="s">
        <v>3505</v>
      </c>
      <c r="G1370" s="1" t="n">
        <v>76942</v>
      </c>
      <c r="H1370" s="2" t="n">
        <v>711.71</v>
      </c>
    </row>
    <row r="1371" customFormat="false" ht="51" hidden="false" customHeight="false" outlineLevel="0" collapsed="false">
      <c r="A1371" s="1" t="s">
        <v>3493</v>
      </c>
      <c r="B1371" s="0" t="s">
        <v>3157</v>
      </c>
      <c r="C1371" s="0" t="s">
        <v>3506</v>
      </c>
      <c r="D1371" s="3" t="str">
        <f aca="false">IF(ISBLANK(C1371),"",HYPERLINK(C1371,B1371))</f>
        <v>Researcher finds forgotten stories believed written by Louisa May Alcott</v>
      </c>
      <c r="E1371" s="2" t="s">
        <v>3159</v>
      </c>
      <c r="F1371" s="2" t="s">
        <v>3507</v>
      </c>
      <c r="G1371" s="1" t="n">
        <v>192145</v>
      </c>
      <c r="H1371" s="2" t="n">
        <v>1777.34</v>
      </c>
    </row>
    <row r="1372" customFormat="false" ht="51" hidden="false" customHeight="false" outlineLevel="0" collapsed="false">
      <c r="A1372" s="1" t="s">
        <v>3493</v>
      </c>
      <c r="B1372" s="0" t="s">
        <v>3157</v>
      </c>
      <c r="C1372" s="0" t="s">
        <v>3508</v>
      </c>
      <c r="D1372" s="3" t="str">
        <f aca="false">IF(ISBLANK(C1372),"",HYPERLINK(C1372,B1372))</f>
        <v>Researcher finds forgotten stories believed written by Louisa May Alcott</v>
      </c>
      <c r="E1372" s="2" t="s">
        <v>3159</v>
      </c>
      <c r="F1372" s="2" t="s">
        <v>3509</v>
      </c>
      <c r="G1372" s="1" t="n">
        <v>92336</v>
      </c>
      <c r="H1372" s="2" t="n">
        <v>854.11</v>
      </c>
    </row>
    <row r="1373" customFormat="false" ht="51" hidden="false" customHeight="false" outlineLevel="0" collapsed="false">
      <c r="A1373" s="1" t="s">
        <v>3493</v>
      </c>
      <c r="B1373" s="0" t="s">
        <v>3157</v>
      </c>
      <c r="C1373" s="0" t="s">
        <v>3510</v>
      </c>
      <c r="D1373" s="3" t="str">
        <f aca="false">IF(ISBLANK(C1373),"",HYPERLINK(C1373,B1373))</f>
        <v>Researcher finds forgotten stories believed written by Louisa May Alcott</v>
      </c>
      <c r="E1373" s="2" t="s">
        <v>3159</v>
      </c>
      <c r="F1373" s="2" t="s">
        <v>3511</v>
      </c>
      <c r="G1373" s="1" t="n">
        <v>22429</v>
      </c>
      <c r="H1373" s="2" t="n">
        <v>207.47</v>
      </c>
    </row>
    <row r="1374" customFormat="false" ht="51" hidden="false" customHeight="false" outlineLevel="0" collapsed="false">
      <c r="A1374" s="1" t="s">
        <v>3493</v>
      </c>
      <c r="B1374" s="0" t="s">
        <v>3157</v>
      </c>
      <c r="C1374" s="0" t="s">
        <v>3512</v>
      </c>
      <c r="D1374" s="3" t="str">
        <f aca="false">IF(ISBLANK(C1374),"",HYPERLINK(C1374,B1374))</f>
        <v>Researcher finds forgotten stories believed written by Louisa May Alcott</v>
      </c>
      <c r="E1374" s="2" t="s">
        <v>3159</v>
      </c>
      <c r="F1374" s="2" t="s">
        <v>3513</v>
      </c>
      <c r="G1374" s="1" t="n">
        <v>104569</v>
      </c>
      <c r="H1374" s="2" t="n">
        <v>967.26</v>
      </c>
    </row>
    <row r="1375" customFormat="false" ht="51" hidden="false" customHeight="false" outlineLevel="0" collapsed="false">
      <c r="A1375" s="1" t="s">
        <v>3493</v>
      </c>
      <c r="B1375" s="0" t="s">
        <v>3157</v>
      </c>
      <c r="C1375" s="0" t="s">
        <v>3514</v>
      </c>
      <c r="D1375" s="3" t="str">
        <f aca="false">IF(ISBLANK(C1375),"",HYPERLINK(C1375,B1375))</f>
        <v>Researcher finds forgotten stories believed written by Louisa May Alcott</v>
      </c>
      <c r="E1375" s="2" t="s">
        <v>3159</v>
      </c>
      <c r="F1375" s="2" t="s">
        <v>3515</v>
      </c>
      <c r="G1375" s="1" t="n">
        <v>61477</v>
      </c>
      <c r="H1375" s="2" t="n">
        <v>568.66</v>
      </c>
    </row>
    <row r="1376" customFormat="false" ht="51" hidden="false" customHeight="false" outlineLevel="0" collapsed="false">
      <c r="A1376" s="1" t="s">
        <v>3493</v>
      </c>
      <c r="B1376" s="0" t="s">
        <v>3157</v>
      </c>
      <c r="C1376" s="0" t="s">
        <v>3516</v>
      </c>
      <c r="D1376" s="3" t="str">
        <f aca="false">IF(ISBLANK(C1376),"",HYPERLINK(C1376,B1376))</f>
        <v>Researcher finds forgotten stories believed written by Louisa May Alcott</v>
      </c>
      <c r="E1376" s="2" t="s">
        <v>3159</v>
      </c>
      <c r="F1376" s="2" t="s">
        <v>3517</v>
      </c>
      <c r="G1376" s="1" t="n">
        <v>310312</v>
      </c>
      <c r="H1376" s="2" t="n">
        <v>2870.39</v>
      </c>
    </row>
    <row r="1377" customFormat="false" ht="51" hidden="false" customHeight="false" outlineLevel="0" collapsed="false">
      <c r="A1377" s="1" t="s">
        <v>3493</v>
      </c>
      <c r="B1377" s="0" t="s">
        <v>3157</v>
      </c>
      <c r="C1377" s="0" t="s">
        <v>3518</v>
      </c>
      <c r="D1377" s="3" t="str">
        <f aca="false">IF(ISBLANK(C1377),"",HYPERLINK(C1377,B1377))</f>
        <v>Researcher finds forgotten stories believed written by Louisa May Alcott</v>
      </c>
      <c r="E1377" s="2" t="s">
        <v>3159</v>
      </c>
      <c r="F1377" s="2" t="s">
        <v>3519</v>
      </c>
      <c r="G1377" s="1" t="n">
        <v>17139</v>
      </c>
      <c r="H1377" s="2" t="n">
        <v>158.54</v>
      </c>
    </row>
    <row r="1378" customFormat="false" ht="51" hidden="false" customHeight="false" outlineLevel="0" collapsed="false">
      <c r="A1378" s="1" t="s">
        <v>3493</v>
      </c>
      <c r="B1378" s="0" t="s">
        <v>3157</v>
      </c>
      <c r="C1378" s="0" t="s">
        <v>3520</v>
      </c>
      <c r="D1378" s="3" t="str">
        <f aca="false">IF(ISBLANK(C1378),"",HYPERLINK(C1378,B1378))</f>
        <v>Researcher finds forgotten stories believed written by Louisa May Alcott</v>
      </c>
      <c r="E1378" s="2" t="s">
        <v>3159</v>
      </c>
      <c r="F1378" s="2" t="s">
        <v>3521</v>
      </c>
      <c r="G1378" s="1" t="n">
        <v>126888</v>
      </c>
      <c r="H1378" s="2" t="n">
        <v>1173.71</v>
      </c>
    </row>
    <row r="1379" customFormat="false" ht="51" hidden="false" customHeight="false" outlineLevel="0" collapsed="false">
      <c r="A1379" s="1" t="s">
        <v>3493</v>
      </c>
      <c r="B1379" s="0" t="s">
        <v>3157</v>
      </c>
      <c r="C1379" s="0" t="s">
        <v>3522</v>
      </c>
      <c r="D1379" s="3" t="str">
        <f aca="false">IF(ISBLANK(C1379),"",HYPERLINK(C1379,B1379))</f>
        <v>Researcher finds forgotten stories believed written by Louisa May Alcott</v>
      </c>
      <c r="E1379" s="2" t="s">
        <v>3159</v>
      </c>
      <c r="F1379" s="2" t="s">
        <v>3523</v>
      </c>
      <c r="G1379" s="1" t="n">
        <v>27820</v>
      </c>
      <c r="H1379" s="2" t="n">
        <v>257.33</v>
      </c>
    </row>
    <row r="1380" customFormat="false" ht="51" hidden="false" customHeight="false" outlineLevel="0" collapsed="false">
      <c r="A1380" s="1" t="s">
        <v>3493</v>
      </c>
      <c r="B1380" s="0" t="s">
        <v>3157</v>
      </c>
      <c r="C1380" s="0" t="s">
        <v>3524</v>
      </c>
      <c r="D1380" s="3" t="str">
        <f aca="false">IF(ISBLANK(C1380),"",HYPERLINK(C1380,B1380))</f>
        <v>Researcher finds forgotten stories believed written by Louisa May Alcott</v>
      </c>
      <c r="E1380" s="2" t="s">
        <v>3159</v>
      </c>
      <c r="F1380" s="2" t="s">
        <v>3525</v>
      </c>
      <c r="G1380" s="1" t="n">
        <v>284925</v>
      </c>
      <c r="H1380" s="2" t="n">
        <v>2635.56</v>
      </c>
    </row>
    <row r="1381" customFormat="false" ht="51" hidden="false" customHeight="false" outlineLevel="0" collapsed="false">
      <c r="A1381" s="1" t="s">
        <v>3493</v>
      </c>
      <c r="B1381" s="0" t="s">
        <v>3157</v>
      </c>
      <c r="C1381" s="0" t="s">
        <v>3526</v>
      </c>
      <c r="D1381" s="3" t="str">
        <f aca="false">IF(ISBLANK(C1381),"",HYPERLINK(C1381,B1381))</f>
        <v>Researcher finds forgotten stories believed written by Louisa May Alcott</v>
      </c>
      <c r="E1381" s="2" t="s">
        <v>3159</v>
      </c>
      <c r="F1381" s="2" t="s">
        <v>3527</v>
      </c>
      <c r="G1381" s="1" t="n">
        <v>391957</v>
      </c>
      <c r="H1381" s="2" t="n">
        <v>3625.6</v>
      </c>
    </row>
    <row r="1382" customFormat="false" ht="51" hidden="false" customHeight="false" outlineLevel="0" collapsed="false">
      <c r="A1382" s="1" t="s">
        <v>3493</v>
      </c>
      <c r="B1382" s="0" t="s">
        <v>3157</v>
      </c>
      <c r="C1382" s="0" t="s">
        <v>3528</v>
      </c>
      <c r="D1382" s="3" t="str">
        <f aca="false">IF(ISBLANK(C1382),"",HYPERLINK(C1382,B1382))</f>
        <v>Researcher finds forgotten stories believed written by Louisa May Alcott</v>
      </c>
      <c r="E1382" s="2" t="s">
        <v>3159</v>
      </c>
      <c r="F1382" s="2" t="s">
        <v>3529</v>
      </c>
      <c r="G1382" s="1" t="n">
        <v>95643</v>
      </c>
      <c r="H1382" s="2" t="n">
        <v>884.7</v>
      </c>
    </row>
    <row r="1383" customFormat="false" ht="51" hidden="false" customHeight="false" outlineLevel="0" collapsed="false">
      <c r="A1383" s="1" t="s">
        <v>3493</v>
      </c>
      <c r="B1383" s="0" t="s">
        <v>3157</v>
      </c>
      <c r="C1383" s="0" t="s">
        <v>3530</v>
      </c>
      <c r="D1383" s="3" t="str">
        <f aca="false">IF(ISBLANK(C1383),"",HYPERLINK(C1383,B1383))</f>
        <v>Researcher finds forgotten stories believed written by Louisa May Alcott</v>
      </c>
      <c r="E1383" s="2" t="s">
        <v>3159</v>
      </c>
      <c r="F1383" s="2" t="s">
        <v>3531</v>
      </c>
      <c r="G1383" s="1" t="n">
        <v>84594</v>
      </c>
      <c r="H1383" s="2" t="n">
        <v>782.49</v>
      </c>
    </row>
    <row r="1384" customFormat="false" ht="51" hidden="false" customHeight="false" outlineLevel="0" collapsed="false">
      <c r="A1384" s="1" t="s">
        <v>3493</v>
      </c>
      <c r="B1384" s="0" t="s">
        <v>3157</v>
      </c>
      <c r="C1384" s="0" t="s">
        <v>3532</v>
      </c>
      <c r="D1384" s="3" t="str">
        <f aca="false">IF(ISBLANK(C1384),"",HYPERLINK(C1384,B1384))</f>
        <v>Researcher finds forgotten stories believed written by Louisa May Alcott</v>
      </c>
      <c r="E1384" s="2" t="s">
        <v>3159</v>
      </c>
      <c r="F1384" s="2" t="s">
        <v>3533</v>
      </c>
      <c r="G1384" s="1" t="n">
        <v>1086625</v>
      </c>
      <c r="H1384" s="2" t="n">
        <v>10051.28</v>
      </c>
    </row>
    <row r="1385" customFormat="false" ht="51" hidden="false" customHeight="false" outlineLevel="0" collapsed="false">
      <c r="A1385" s="1" t="s">
        <v>3493</v>
      </c>
      <c r="B1385" s="0" t="s">
        <v>3157</v>
      </c>
      <c r="C1385" s="0" t="s">
        <v>3534</v>
      </c>
      <c r="D1385" s="3" t="str">
        <f aca="false">IF(ISBLANK(C1385),"",HYPERLINK(C1385,B1385))</f>
        <v>Researcher finds forgotten stories believed written by Louisa May Alcott</v>
      </c>
      <c r="E1385" s="2" t="s">
        <v>3159</v>
      </c>
      <c r="F1385" s="2" t="s">
        <v>3535</v>
      </c>
      <c r="G1385" s="1" t="n">
        <v>74522</v>
      </c>
      <c r="H1385" s="2" t="n">
        <v>689.33</v>
      </c>
    </row>
    <row r="1386" customFormat="false" ht="51" hidden="false" customHeight="false" outlineLevel="0" collapsed="false">
      <c r="A1386" s="1" t="s">
        <v>3493</v>
      </c>
      <c r="B1386" s="0" t="s">
        <v>3157</v>
      </c>
      <c r="C1386" s="0" t="s">
        <v>3536</v>
      </c>
      <c r="D1386" s="3" t="str">
        <f aca="false">IF(ISBLANK(C1386),"",HYPERLINK(C1386,B1386))</f>
        <v>Researcher finds forgotten stories believed written by Louisa May Alcott</v>
      </c>
      <c r="E1386" s="2" t="s">
        <v>3159</v>
      </c>
      <c r="F1386" s="2" t="s">
        <v>3537</v>
      </c>
      <c r="G1386" s="1" t="n">
        <v>51250</v>
      </c>
      <c r="H1386" s="2" t="n">
        <v>474.06</v>
      </c>
    </row>
    <row r="1387" customFormat="false" ht="51" hidden="false" customHeight="false" outlineLevel="0" collapsed="false">
      <c r="A1387" s="1" t="s">
        <v>3493</v>
      </c>
      <c r="B1387" s="0" t="s">
        <v>3157</v>
      </c>
      <c r="C1387" s="0" t="s">
        <v>3538</v>
      </c>
      <c r="D1387" s="3" t="str">
        <f aca="false">IF(ISBLANK(C1387),"",HYPERLINK(C1387,B1387))</f>
        <v>Researcher finds forgotten stories believed written by Louisa May Alcott</v>
      </c>
      <c r="E1387" s="2" t="s">
        <v>3159</v>
      </c>
      <c r="F1387" s="2" t="s">
        <v>3539</v>
      </c>
      <c r="G1387" s="1" t="n">
        <v>344936</v>
      </c>
      <c r="H1387" s="2" t="n">
        <v>3190.66</v>
      </c>
    </row>
    <row r="1388" customFormat="false" ht="51" hidden="false" customHeight="false" outlineLevel="0" collapsed="false">
      <c r="A1388" s="1" t="s">
        <v>3493</v>
      </c>
      <c r="B1388" s="0" t="s">
        <v>3157</v>
      </c>
      <c r="C1388" s="0" t="s">
        <v>3540</v>
      </c>
      <c r="D1388" s="3" t="str">
        <f aca="false">IF(ISBLANK(C1388),"",HYPERLINK(C1388,B1388))</f>
        <v>Researcher finds forgotten stories believed written by Louisa May Alcott</v>
      </c>
      <c r="E1388" s="2" t="s">
        <v>3159</v>
      </c>
      <c r="F1388" s="2" t="s">
        <v>3541</v>
      </c>
      <c r="G1388" s="1" t="n">
        <v>90827</v>
      </c>
      <c r="H1388" s="2" t="n">
        <v>840.15</v>
      </c>
    </row>
    <row r="1389" customFormat="false" ht="51" hidden="false" customHeight="false" outlineLevel="0" collapsed="false">
      <c r="A1389" s="1" t="s">
        <v>3493</v>
      </c>
      <c r="B1389" s="0" t="s">
        <v>3157</v>
      </c>
      <c r="C1389" s="0" t="s">
        <v>3542</v>
      </c>
      <c r="D1389" s="3" t="str">
        <f aca="false">IF(ISBLANK(C1389),"",HYPERLINK(C1389,B1389))</f>
        <v>Researcher finds forgotten stories believed written by Louisa May Alcott</v>
      </c>
      <c r="E1389" s="2" t="s">
        <v>3159</v>
      </c>
      <c r="F1389" s="2" t="s">
        <v>3543</v>
      </c>
      <c r="G1389" s="1" t="n">
        <v>330689</v>
      </c>
      <c r="H1389" s="2" t="n">
        <v>3058.87</v>
      </c>
    </row>
    <row r="1390" customFormat="false" ht="51" hidden="false" customHeight="false" outlineLevel="0" collapsed="false">
      <c r="A1390" s="1" t="s">
        <v>3493</v>
      </c>
      <c r="B1390" s="0" t="s">
        <v>3157</v>
      </c>
      <c r="C1390" s="0" t="s">
        <v>3544</v>
      </c>
      <c r="D1390" s="3" t="str">
        <f aca="false">IF(ISBLANK(C1390),"",HYPERLINK(C1390,B1390))</f>
        <v>Researcher finds forgotten stories believed written by Louisa May Alcott</v>
      </c>
      <c r="E1390" s="2" t="s">
        <v>3159</v>
      </c>
      <c r="F1390" s="2" t="s">
        <v>3545</v>
      </c>
      <c r="G1390" s="1" t="n">
        <v>60917</v>
      </c>
      <c r="H1390" s="2" t="n">
        <v>563.48</v>
      </c>
    </row>
    <row r="1391" customFormat="false" ht="51" hidden="false" customHeight="false" outlineLevel="0" collapsed="false">
      <c r="A1391" s="1" t="s">
        <v>3493</v>
      </c>
      <c r="B1391" s="0" t="s">
        <v>3157</v>
      </c>
      <c r="C1391" s="0" t="s">
        <v>3546</v>
      </c>
      <c r="D1391" s="3" t="str">
        <f aca="false">IF(ISBLANK(C1391),"",HYPERLINK(C1391,B1391))</f>
        <v>Researcher finds forgotten stories believed written by Louisa May Alcott</v>
      </c>
      <c r="E1391" s="2" t="s">
        <v>3159</v>
      </c>
      <c r="F1391" s="2" t="s">
        <v>3547</v>
      </c>
      <c r="G1391" s="1" t="n">
        <v>839218</v>
      </c>
      <c r="H1391" s="2" t="n">
        <v>7762.77</v>
      </c>
    </row>
    <row r="1392" customFormat="false" ht="51" hidden="false" customHeight="false" outlineLevel="0" collapsed="false">
      <c r="A1392" s="1" t="s">
        <v>3493</v>
      </c>
      <c r="B1392" s="0" t="s">
        <v>3157</v>
      </c>
      <c r="C1392" s="0" t="s">
        <v>3548</v>
      </c>
      <c r="D1392" s="3" t="str">
        <f aca="false">IF(ISBLANK(C1392),"",HYPERLINK(C1392,B1392))</f>
        <v>Researcher finds forgotten stories believed written by Louisa May Alcott</v>
      </c>
      <c r="E1392" s="2" t="s">
        <v>3159</v>
      </c>
      <c r="F1392" s="2" t="s">
        <v>3549</v>
      </c>
      <c r="G1392" s="1" t="n">
        <v>1294311</v>
      </c>
      <c r="H1392" s="2" t="n">
        <v>11972.38</v>
      </c>
    </row>
    <row r="1393" customFormat="false" ht="51" hidden="false" customHeight="false" outlineLevel="0" collapsed="false">
      <c r="A1393" s="1" t="s">
        <v>3493</v>
      </c>
      <c r="B1393" s="0" t="s">
        <v>3157</v>
      </c>
      <c r="C1393" s="0" t="s">
        <v>3550</v>
      </c>
      <c r="D1393" s="3" t="str">
        <f aca="false">IF(ISBLANK(C1393),"",HYPERLINK(C1393,B1393))</f>
        <v>Researcher finds forgotten stories believed written by Louisa May Alcott</v>
      </c>
      <c r="E1393" s="2" t="s">
        <v>3159</v>
      </c>
      <c r="F1393" s="2" t="s">
        <v>3551</v>
      </c>
      <c r="G1393" s="1" t="n">
        <v>93817</v>
      </c>
      <c r="H1393" s="2" t="n">
        <v>867.81</v>
      </c>
    </row>
    <row r="1394" customFormat="false" ht="51" hidden="false" customHeight="false" outlineLevel="0" collapsed="false">
      <c r="A1394" s="1" t="s">
        <v>3493</v>
      </c>
      <c r="B1394" s="0" t="s">
        <v>3157</v>
      </c>
      <c r="C1394" s="0" t="s">
        <v>3552</v>
      </c>
      <c r="D1394" s="3" t="str">
        <f aca="false">IF(ISBLANK(C1394),"",HYPERLINK(C1394,B1394))</f>
        <v>Researcher finds forgotten stories believed written by Louisa May Alcott</v>
      </c>
      <c r="E1394" s="2" t="s">
        <v>3159</v>
      </c>
      <c r="F1394" s="2" t="s">
        <v>3553</v>
      </c>
      <c r="G1394" s="1" t="n">
        <v>1500291</v>
      </c>
      <c r="H1394" s="2" t="n">
        <v>13877.69</v>
      </c>
    </row>
    <row r="1395" customFormat="false" ht="51" hidden="false" customHeight="false" outlineLevel="0" collapsed="false">
      <c r="A1395" s="1" t="s">
        <v>3493</v>
      </c>
      <c r="B1395" s="0" t="s">
        <v>3157</v>
      </c>
      <c r="C1395" s="0" t="s">
        <v>3554</v>
      </c>
      <c r="D1395" s="3" t="str">
        <f aca="false">IF(ISBLANK(C1395),"",HYPERLINK(C1395,B1395))</f>
        <v>Researcher finds forgotten stories believed written by Louisa May Alcott</v>
      </c>
      <c r="E1395" s="2" t="s">
        <v>3159</v>
      </c>
      <c r="F1395" s="2" t="s">
        <v>3555</v>
      </c>
      <c r="G1395" s="1" t="n">
        <v>10908</v>
      </c>
      <c r="H1395" s="2" t="n">
        <v>100.9</v>
      </c>
    </row>
    <row r="1396" customFormat="false" ht="51" hidden="false" customHeight="false" outlineLevel="0" collapsed="false">
      <c r="A1396" s="1" t="s">
        <v>3493</v>
      </c>
      <c r="B1396" s="0" t="s">
        <v>3157</v>
      </c>
      <c r="C1396" s="0" t="s">
        <v>3556</v>
      </c>
      <c r="D1396" s="3" t="str">
        <f aca="false">IF(ISBLANK(C1396),"",HYPERLINK(C1396,B1396))</f>
        <v>Researcher finds forgotten stories believed written by Louisa May Alcott</v>
      </c>
      <c r="E1396" s="2" t="s">
        <v>3159</v>
      </c>
      <c r="F1396" s="2" t="s">
        <v>3557</v>
      </c>
      <c r="G1396" s="1" t="n">
        <v>87462</v>
      </c>
      <c r="H1396" s="2" t="n">
        <v>809.02</v>
      </c>
    </row>
    <row r="1397" customFormat="false" ht="51" hidden="false" customHeight="false" outlineLevel="0" collapsed="false">
      <c r="A1397" s="1" t="s">
        <v>3493</v>
      </c>
      <c r="B1397" s="0" t="s">
        <v>3157</v>
      </c>
      <c r="C1397" s="0" t="s">
        <v>3558</v>
      </c>
      <c r="D1397" s="3" t="str">
        <f aca="false">IF(ISBLANK(C1397),"",HYPERLINK(C1397,B1397))</f>
        <v>Researcher finds forgotten stories believed written by Louisa May Alcott</v>
      </c>
      <c r="E1397" s="2" t="s">
        <v>3159</v>
      </c>
      <c r="F1397" s="2" t="s">
        <v>3559</v>
      </c>
      <c r="G1397" s="1" t="n">
        <v>185730</v>
      </c>
      <c r="H1397" s="2" t="n">
        <v>1718</v>
      </c>
    </row>
    <row r="1398" customFormat="false" ht="51" hidden="false" customHeight="false" outlineLevel="0" collapsed="false">
      <c r="A1398" s="1" t="s">
        <v>3493</v>
      </c>
      <c r="B1398" s="0" t="s">
        <v>3157</v>
      </c>
      <c r="C1398" s="0" t="s">
        <v>3560</v>
      </c>
      <c r="D1398" s="3" t="str">
        <f aca="false">IF(ISBLANK(C1398),"",HYPERLINK(C1398,B1398))</f>
        <v>Researcher finds forgotten stories believed written by Louisa May Alcott</v>
      </c>
      <c r="E1398" s="2" t="s">
        <v>3159</v>
      </c>
      <c r="F1398" s="2" t="s">
        <v>3561</v>
      </c>
      <c r="G1398" s="1" t="n">
        <v>77487</v>
      </c>
      <c r="H1398" s="2" t="n">
        <v>716.75</v>
      </c>
    </row>
    <row r="1399" customFormat="false" ht="51" hidden="false" customHeight="false" outlineLevel="0" collapsed="false">
      <c r="A1399" s="1" t="s">
        <v>3493</v>
      </c>
      <c r="B1399" s="0" t="s">
        <v>3157</v>
      </c>
      <c r="C1399" s="0" t="s">
        <v>3562</v>
      </c>
      <c r="D1399" s="3" t="str">
        <f aca="false">IF(ISBLANK(C1399),"",HYPERLINK(C1399,B1399))</f>
        <v>Researcher finds forgotten stories believed written by Louisa May Alcott</v>
      </c>
      <c r="E1399" s="2" t="s">
        <v>3159</v>
      </c>
      <c r="F1399" s="2" t="s">
        <v>3563</v>
      </c>
      <c r="G1399" s="1" t="n">
        <v>4610</v>
      </c>
      <c r="H1399" s="2" t="n">
        <v>42.64</v>
      </c>
    </row>
    <row r="1400" customFormat="false" ht="51" hidden="false" customHeight="false" outlineLevel="0" collapsed="false">
      <c r="A1400" s="1" t="s">
        <v>3493</v>
      </c>
      <c r="B1400" s="0" t="s">
        <v>3157</v>
      </c>
      <c r="C1400" s="0" t="s">
        <v>3564</v>
      </c>
      <c r="D1400" s="3" t="str">
        <f aca="false">IF(ISBLANK(C1400),"",HYPERLINK(C1400,B1400))</f>
        <v>Researcher finds forgotten stories believed written by Louisa May Alcott</v>
      </c>
      <c r="E1400" s="2" t="s">
        <v>3159</v>
      </c>
      <c r="F1400" s="2" t="s">
        <v>3565</v>
      </c>
      <c r="G1400" s="1" t="n">
        <v>6037</v>
      </c>
      <c r="H1400" s="2" t="n">
        <v>55.84</v>
      </c>
    </row>
    <row r="1401" customFormat="false" ht="51" hidden="false" customHeight="false" outlineLevel="0" collapsed="false">
      <c r="A1401" s="1" t="s">
        <v>3493</v>
      </c>
      <c r="B1401" s="0" t="s">
        <v>3157</v>
      </c>
      <c r="C1401" s="0" t="s">
        <v>3566</v>
      </c>
      <c r="D1401" s="3" t="str">
        <f aca="false">IF(ISBLANK(C1401),"",HYPERLINK(C1401,B1401))</f>
        <v>Researcher finds forgotten stories believed written by Louisa May Alcott</v>
      </c>
      <c r="E1401" s="2" t="s">
        <v>3159</v>
      </c>
      <c r="F1401" s="2" t="s">
        <v>3567</v>
      </c>
      <c r="G1401" s="1" t="n">
        <v>333877</v>
      </c>
      <c r="H1401" s="2" t="n">
        <v>3088.36</v>
      </c>
    </row>
    <row r="1402" customFormat="false" ht="51" hidden="false" customHeight="false" outlineLevel="0" collapsed="false">
      <c r="A1402" s="1" t="s">
        <v>3493</v>
      </c>
      <c r="B1402" s="0" t="s">
        <v>3157</v>
      </c>
      <c r="C1402" s="0" t="s">
        <v>3568</v>
      </c>
      <c r="D1402" s="3" t="str">
        <f aca="false">IF(ISBLANK(C1402),"",HYPERLINK(C1402,B1402))</f>
        <v>Researcher finds forgotten stories believed written by Louisa May Alcott</v>
      </c>
      <c r="E1402" s="2" t="s">
        <v>3159</v>
      </c>
      <c r="F1402" s="2" t="s">
        <v>3569</v>
      </c>
      <c r="G1402" s="1" t="n">
        <v>82033</v>
      </c>
      <c r="H1402" s="2" t="n">
        <v>758.81</v>
      </c>
    </row>
    <row r="1403" customFormat="false" ht="51" hidden="false" customHeight="false" outlineLevel="0" collapsed="false">
      <c r="A1403" s="1" t="s">
        <v>3493</v>
      </c>
      <c r="B1403" s="0" t="s">
        <v>3157</v>
      </c>
      <c r="C1403" s="0" t="s">
        <v>3570</v>
      </c>
      <c r="D1403" s="3" t="str">
        <f aca="false">IF(ISBLANK(C1403),"",HYPERLINK(C1403,B1403))</f>
        <v>Researcher finds forgotten stories believed written by Louisa May Alcott</v>
      </c>
      <c r="E1403" s="2" t="s">
        <v>3159</v>
      </c>
      <c r="F1403" s="2" t="s">
        <v>3571</v>
      </c>
      <c r="G1403" s="1" t="n">
        <v>35104</v>
      </c>
      <c r="H1403" s="2" t="n">
        <v>324.71</v>
      </c>
    </row>
    <row r="1404" customFormat="false" ht="51" hidden="false" customHeight="false" outlineLevel="0" collapsed="false">
      <c r="A1404" s="1" t="s">
        <v>3493</v>
      </c>
      <c r="B1404" s="0" t="s">
        <v>3157</v>
      </c>
      <c r="C1404" s="0" t="s">
        <v>3572</v>
      </c>
      <c r="D1404" s="3" t="str">
        <f aca="false">IF(ISBLANK(C1404),"",HYPERLINK(C1404,B1404))</f>
        <v>Researcher finds forgotten stories believed written by Louisa May Alcott</v>
      </c>
      <c r="E1404" s="2" t="s">
        <v>3159</v>
      </c>
      <c r="F1404" s="2" t="s">
        <v>3573</v>
      </c>
      <c r="G1404" s="1" t="n">
        <v>172223</v>
      </c>
      <c r="H1404" s="2" t="n">
        <v>1593.06</v>
      </c>
    </row>
    <row r="1405" customFormat="false" ht="51" hidden="false" customHeight="false" outlineLevel="0" collapsed="false">
      <c r="A1405" s="1" t="s">
        <v>3493</v>
      </c>
      <c r="B1405" s="0" t="s">
        <v>3157</v>
      </c>
      <c r="C1405" s="0" t="s">
        <v>3574</v>
      </c>
      <c r="D1405" s="3" t="str">
        <f aca="false">IF(ISBLANK(C1405),"",HYPERLINK(C1405,B1405))</f>
        <v>Researcher finds forgotten stories believed written by Louisa May Alcott</v>
      </c>
      <c r="E1405" s="2" t="s">
        <v>3159</v>
      </c>
      <c r="F1405" s="2" t="s">
        <v>3575</v>
      </c>
      <c r="G1405" s="1" t="n">
        <v>22073</v>
      </c>
      <c r="H1405" s="2" t="n">
        <v>204.18</v>
      </c>
    </row>
    <row r="1406" customFormat="false" ht="51" hidden="false" customHeight="false" outlineLevel="0" collapsed="false">
      <c r="A1406" s="1" t="s">
        <v>3493</v>
      </c>
      <c r="B1406" s="0" t="s">
        <v>3157</v>
      </c>
      <c r="C1406" s="0" t="s">
        <v>3576</v>
      </c>
      <c r="D1406" s="3" t="str">
        <f aca="false">IF(ISBLANK(C1406),"",HYPERLINK(C1406,B1406))</f>
        <v>Researcher finds forgotten stories believed written by Louisa May Alcott</v>
      </c>
      <c r="E1406" s="2" t="s">
        <v>3159</v>
      </c>
      <c r="F1406" s="2" t="s">
        <v>3577</v>
      </c>
      <c r="G1406" s="1" t="n">
        <v>308083</v>
      </c>
      <c r="H1406" s="2" t="n">
        <v>2849.77</v>
      </c>
    </row>
    <row r="1407" customFormat="false" ht="51" hidden="false" customHeight="false" outlineLevel="0" collapsed="false">
      <c r="A1407" s="1" t="s">
        <v>3493</v>
      </c>
      <c r="B1407" s="0" t="s">
        <v>3157</v>
      </c>
      <c r="C1407" s="0" t="s">
        <v>3578</v>
      </c>
      <c r="D1407" s="3" t="str">
        <f aca="false">IF(ISBLANK(C1407),"",HYPERLINK(C1407,B1407))</f>
        <v>Researcher finds forgotten stories believed written by Louisa May Alcott</v>
      </c>
      <c r="E1407" s="2" t="s">
        <v>3159</v>
      </c>
      <c r="F1407" s="2" t="s">
        <v>3579</v>
      </c>
      <c r="G1407" s="1" t="n">
        <v>56994</v>
      </c>
      <c r="H1407" s="2" t="n">
        <v>527.19</v>
      </c>
    </row>
    <row r="1408" customFormat="false" ht="51" hidden="false" customHeight="false" outlineLevel="0" collapsed="false">
      <c r="A1408" s="1" t="s">
        <v>3493</v>
      </c>
      <c r="B1408" s="0" t="s">
        <v>3157</v>
      </c>
      <c r="C1408" s="0" t="s">
        <v>3580</v>
      </c>
      <c r="D1408" s="3" t="str">
        <f aca="false">IF(ISBLANK(C1408),"",HYPERLINK(C1408,B1408))</f>
        <v>Researcher finds forgotten stories believed written by Louisa May Alcott</v>
      </c>
      <c r="E1408" s="2" t="s">
        <v>3159</v>
      </c>
      <c r="F1408" s="2" t="s">
        <v>3581</v>
      </c>
      <c r="G1408" s="1" t="n">
        <v>4584</v>
      </c>
      <c r="H1408" s="2" t="n">
        <v>42.4</v>
      </c>
    </row>
    <row r="1409" customFormat="false" ht="51" hidden="false" customHeight="false" outlineLevel="0" collapsed="false">
      <c r="A1409" s="1" t="s">
        <v>3493</v>
      </c>
      <c r="B1409" s="0" t="s">
        <v>3157</v>
      </c>
      <c r="C1409" s="0" t="s">
        <v>3582</v>
      </c>
      <c r="D1409" s="3" t="str">
        <f aca="false">IF(ISBLANK(C1409),"",HYPERLINK(C1409,B1409))</f>
        <v>Researcher finds forgotten stories believed written by Louisa May Alcott</v>
      </c>
      <c r="E1409" s="2" t="s">
        <v>3159</v>
      </c>
      <c r="F1409" s="2" t="s">
        <v>3583</v>
      </c>
      <c r="G1409" s="1" t="n">
        <v>41481</v>
      </c>
      <c r="H1409" s="2" t="n">
        <v>383.7</v>
      </c>
    </row>
    <row r="1410" customFormat="false" ht="51" hidden="false" customHeight="false" outlineLevel="0" collapsed="false">
      <c r="A1410" s="1" t="s">
        <v>3493</v>
      </c>
      <c r="B1410" s="0" t="s">
        <v>3157</v>
      </c>
      <c r="C1410" s="0" t="s">
        <v>3584</v>
      </c>
      <c r="D1410" s="3" t="str">
        <f aca="false">IF(ISBLANK(C1410),"",HYPERLINK(C1410,B1410))</f>
        <v>Researcher finds forgotten stories believed written by Louisa May Alcott</v>
      </c>
      <c r="E1410" s="2" t="s">
        <v>3159</v>
      </c>
      <c r="F1410" s="2" t="s">
        <v>3585</v>
      </c>
      <c r="G1410" s="1" t="n">
        <v>61900</v>
      </c>
      <c r="H1410" s="2" t="n">
        <v>572.58</v>
      </c>
    </row>
    <row r="1411" customFormat="false" ht="51" hidden="false" customHeight="false" outlineLevel="0" collapsed="false">
      <c r="A1411" s="1" t="s">
        <v>3493</v>
      </c>
      <c r="B1411" s="0" t="s">
        <v>3157</v>
      </c>
      <c r="C1411" s="0" t="s">
        <v>3586</v>
      </c>
      <c r="D1411" s="3" t="str">
        <f aca="false">IF(ISBLANK(C1411),"",HYPERLINK(C1411,B1411))</f>
        <v>Researcher finds forgotten stories believed written by Louisa May Alcott</v>
      </c>
      <c r="E1411" s="2" t="s">
        <v>3159</v>
      </c>
      <c r="F1411" s="2" t="s">
        <v>3587</v>
      </c>
      <c r="G1411" s="1" t="n">
        <v>121756</v>
      </c>
      <c r="H1411" s="2" t="n">
        <v>1126.24</v>
      </c>
    </row>
    <row r="1412" customFormat="false" ht="51" hidden="false" customHeight="false" outlineLevel="0" collapsed="false">
      <c r="A1412" s="1" t="s">
        <v>3493</v>
      </c>
      <c r="B1412" s="0" t="s">
        <v>3157</v>
      </c>
      <c r="C1412" s="0" t="s">
        <v>3588</v>
      </c>
      <c r="D1412" s="3" t="str">
        <f aca="false">IF(ISBLANK(C1412),"",HYPERLINK(C1412,B1412))</f>
        <v>Researcher finds forgotten stories believed written by Louisa May Alcott</v>
      </c>
      <c r="E1412" s="2" t="s">
        <v>3159</v>
      </c>
      <c r="F1412" s="2" t="s">
        <v>3589</v>
      </c>
      <c r="G1412" s="1" t="n">
        <v>13009</v>
      </c>
      <c r="H1412" s="2" t="n">
        <v>120.33</v>
      </c>
    </row>
    <row r="1413" customFormat="false" ht="51" hidden="false" customHeight="false" outlineLevel="0" collapsed="false">
      <c r="A1413" s="1" t="s">
        <v>3493</v>
      </c>
      <c r="B1413" s="0" t="s">
        <v>3157</v>
      </c>
      <c r="C1413" s="0" t="s">
        <v>3590</v>
      </c>
      <c r="D1413" s="3" t="str">
        <f aca="false">IF(ISBLANK(C1413),"",HYPERLINK(C1413,B1413))</f>
        <v>Researcher finds forgotten stories believed written by Louisa May Alcott</v>
      </c>
      <c r="E1413" s="2" t="s">
        <v>3159</v>
      </c>
      <c r="F1413" s="2" t="s">
        <v>3591</v>
      </c>
      <c r="G1413" s="1" t="n">
        <v>49519</v>
      </c>
      <c r="H1413" s="2" t="n">
        <v>458.05</v>
      </c>
    </row>
    <row r="1414" customFormat="false" ht="51" hidden="false" customHeight="false" outlineLevel="0" collapsed="false">
      <c r="A1414" s="1" t="s">
        <v>3493</v>
      </c>
      <c r="B1414" s="0" t="s">
        <v>3157</v>
      </c>
      <c r="C1414" s="0" t="s">
        <v>3592</v>
      </c>
      <c r="D1414" s="3" t="str">
        <f aca="false">IF(ISBLANK(C1414),"",HYPERLINK(C1414,B1414))</f>
        <v>Researcher finds forgotten stories believed written by Louisa May Alcott</v>
      </c>
      <c r="E1414" s="2" t="s">
        <v>3159</v>
      </c>
      <c r="F1414" s="2" t="s">
        <v>3593</v>
      </c>
      <c r="G1414" s="1" t="n">
        <v>5124</v>
      </c>
      <c r="H1414" s="2" t="n">
        <v>47.4</v>
      </c>
    </row>
    <row r="1415" customFormat="false" ht="51" hidden="false" customHeight="false" outlineLevel="0" collapsed="false">
      <c r="A1415" s="1" t="s">
        <v>3493</v>
      </c>
      <c r="B1415" s="0" t="s">
        <v>3157</v>
      </c>
      <c r="C1415" s="0" t="s">
        <v>3594</v>
      </c>
      <c r="D1415" s="3" t="str">
        <f aca="false">IF(ISBLANK(C1415),"",HYPERLINK(C1415,B1415))</f>
        <v>Researcher finds forgotten stories believed written by Louisa May Alcott</v>
      </c>
      <c r="E1415" s="2" t="s">
        <v>3159</v>
      </c>
      <c r="F1415" s="2" t="s">
        <v>3595</v>
      </c>
      <c r="G1415" s="1" t="n">
        <v>5114</v>
      </c>
      <c r="H1415" s="2" t="n">
        <v>47.3</v>
      </c>
    </row>
    <row r="1416" customFormat="false" ht="51" hidden="false" customHeight="false" outlineLevel="0" collapsed="false">
      <c r="A1416" s="1" t="s">
        <v>3493</v>
      </c>
      <c r="B1416" s="0" t="s">
        <v>3157</v>
      </c>
      <c r="C1416" s="0" t="s">
        <v>3596</v>
      </c>
      <c r="D1416" s="3" t="str">
        <f aca="false">IF(ISBLANK(C1416),"",HYPERLINK(C1416,B1416))</f>
        <v>Researcher finds forgotten stories believed written by Louisa May Alcott</v>
      </c>
      <c r="E1416" s="2" t="s">
        <v>3159</v>
      </c>
      <c r="F1416" s="2" t="s">
        <v>3597</v>
      </c>
      <c r="G1416" s="1" t="n">
        <v>1024918</v>
      </c>
      <c r="H1416" s="2" t="n">
        <v>9480.49</v>
      </c>
    </row>
    <row r="1417" customFormat="false" ht="51" hidden="false" customHeight="false" outlineLevel="0" collapsed="false">
      <c r="A1417" s="1" t="s">
        <v>3493</v>
      </c>
      <c r="B1417" s="0" t="s">
        <v>3157</v>
      </c>
      <c r="C1417" s="0" t="s">
        <v>3598</v>
      </c>
      <c r="D1417" s="3" t="str">
        <f aca="false">IF(ISBLANK(C1417),"",HYPERLINK(C1417,B1417))</f>
        <v>Researcher finds forgotten stories believed written by Louisa May Alcott</v>
      </c>
      <c r="E1417" s="2" t="s">
        <v>3159</v>
      </c>
      <c r="F1417" s="2" t="s">
        <v>3599</v>
      </c>
      <c r="G1417" s="1" t="n">
        <v>62347</v>
      </c>
      <c r="H1417" s="2" t="n">
        <v>576.71</v>
      </c>
    </row>
    <row r="1418" customFormat="false" ht="51" hidden="false" customHeight="false" outlineLevel="0" collapsed="false">
      <c r="A1418" s="1" t="s">
        <v>3493</v>
      </c>
      <c r="B1418" s="0" t="s">
        <v>3157</v>
      </c>
      <c r="C1418" s="0" t="s">
        <v>3600</v>
      </c>
      <c r="D1418" s="3" t="str">
        <f aca="false">IF(ISBLANK(C1418),"",HYPERLINK(C1418,B1418))</f>
        <v>Researcher finds forgotten stories believed written by Louisa May Alcott</v>
      </c>
      <c r="E1418" s="2" t="s">
        <v>3159</v>
      </c>
      <c r="F1418" s="2" t="s">
        <v>3601</v>
      </c>
      <c r="G1418" s="1" t="n">
        <v>542361</v>
      </c>
      <c r="H1418" s="2" t="n">
        <v>5016.84</v>
      </c>
    </row>
    <row r="1419" customFormat="false" ht="51" hidden="false" customHeight="false" outlineLevel="0" collapsed="false">
      <c r="A1419" s="1" t="s">
        <v>3493</v>
      </c>
      <c r="B1419" s="0" t="s">
        <v>3157</v>
      </c>
      <c r="C1419" s="0" t="s">
        <v>3602</v>
      </c>
      <c r="D1419" s="3" t="str">
        <f aca="false">IF(ISBLANK(C1419),"",HYPERLINK(C1419,B1419))</f>
        <v>Researcher finds forgotten stories believed written by Louisa May Alcott</v>
      </c>
      <c r="E1419" s="2" t="s">
        <v>3159</v>
      </c>
      <c r="F1419" s="2" t="s">
        <v>3603</v>
      </c>
      <c r="G1419" s="1" t="n">
        <v>698361</v>
      </c>
      <c r="H1419" s="2" t="n">
        <v>6459.84</v>
      </c>
    </row>
    <row r="1420" customFormat="false" ht="51" hidden="false" customHeight="false" outlineLevel="0" collapsed="false">
      <c r="A1420" s="1" t="s">
        <v>3493</v>
      </c>
      <c r="B1420" s="0" t="s">
        <v>3157</v>
      </c>
      <c r="C1420" s="0" t="s">
        <v>3604</v>
      </c>
      <c r="D1420" s="3" t="str">
        <f aca="false">IF(ISBLANK(C1420),"",HYPERLINK(C1420,B1420))</f>
        <v>Researcher finds forgotten stories believed written by Louisa May Alcott</v>
      </c>
      <c r="E1420" s="2" t="s">
        <v>3159</v>
      </c>
      <c r="F1420" s="2" t="s">
        <v>3605</v>
      </c>
      <c r="G1420" s="1" t="n">
        <v>65199</v>
      </c>
      <c r="H1420" s="2" t="n">
        <v>603.09</v>
      </c>
    </row>
    <row r="1421" customFormat="false" ht="51" hidden="false" customHeight="false" outlineLevel="0" collapsed="false">
      <c r="A1421" s="1" t="s">
        <v>3493</v>
      </c>
      <c r="B1421" s="0" t="s">
        <v>3157</v>
      </c>
      <c r="C1421" s="0" t="s">
        <v>3606</v>
      </c>
      <c r="D1421" s="3" t="str">
        <f aca="false">IF(ISBLANK(C1421),"",HYPERLINK(C1421,B1421))</f>
        <v>Researcher finds forgotten stories believed written by Louisa May Alcott</v>
      </c>
      <c r="E1421" s="2" t="s">
        <v>3159</v>
      </c>
      <c r="F1421" s="2" t="s">
        <v>3607</v>
      </c>
      <c r="G1421" s="1" t="n">
        <v>249031</v>
      </c>
      <c r="H1421" s="2" t="n">
        <v>2303.54</v>
      </c>
    </row>
    <row r="1422" customFormat="false" ht="51" hidden="false" customHeight="false" outlineLevel="0" collapsed="false">
      <c r="A1422" s="1" t="s">
        <v>3493</v>
      </c>
      <c r="B1422" s="0" t="s">
        <v>3157</v>
      </c>
      <c r="C1422" s="0" t="s">
        <v>3608</v>
      </c>
      <c r="D1422" s="3" t="str">
        <f aca="false">IF(ISBLANK(C1422),"",HYPERLINK(C1422,B1422))</f>
        <v>Researcher finds forgotten stories believed written by Louisa May Alcott</v>
      </c>
      <c r="E1422" s="2" t="s">
        <v>3159</v>
      </c>
      <c r="F1422" s="2" t="s">
        <v>3609</v>
      </c>
      <c r="G1422" s="1" t="n">
        <v>790133</v>
      </c>
      <c r="H1422" s="2" t="n">
        <v>7308.73</v>
      </c>
    </row>
    <row r="1423" customFormat="false" ht="51" hidden="false" customHeight="false" outlineLevel="0" collapsed="false">
      <c r="A1423" s="1" t="s">
        <v>3493</v>
      </c>
      <c r="B1423" s="0" t="s">
        <v>3157</v>
      </c>
      <c r="C1423" s="0" t="s">
        <v>3610</v>
      </c>
      <c r="D1423" s="3" t="str">
        <f aca="false">IF(ISBLANK(C1423),"",HYPERLINK(C1423,B1423))</f>
        <v>Researcher finds forgotten stories believed written by Louisa May Alcott</v>
      </c>
      <c r="E1423" s="2" t="s">
        <v>3159</v>
      </c>
      <c r="F1423" s="2" t="s">
        <v>3611</v>
      </c>
      <c r="G1423" s="1" t="n">
        <v>123664</v>
      </c>
      <c r="H1423" s="2" t="n">
        <v>1143.89</v>
      </c>
    </row>
    <row r="1424" customFormat="false" ht="51" hidden="false" customHeight="false" outlineLevel="0" collapsed="false">
      <c r="A1424" s="1" t="s">
        <v>3493</v>
      </c>
      <c r="B1424" s="0" t="s">
        <v>3157</v>
      </c>
      <c r="C1424" s="0" t="s">
        <v>3612</v>
      </c>
      <c r="D1424" s="3" t="str">
        <f aca="false">IF(ISBLANK(C1424),"",HYPERLINK(C1424,B1424))</f>
        <v>Researcher finds forgotten stories believed written by Louisa May Alcott</v>
      </c>
      <c r="E1424" s="2" t="s">
        <v>3159</v>
      </c>
      <c r="F1424" s="2" t="s">
        <v>3613</v>
      </c>
      <c r="G1424" s="1" t="n">
        <v>87808</v>
      </c>
      <c r="H1424" s="2" t="n">
        <v>812.22</v>
      </c>
    </row>
    <row r="1425" customFormat="false" ht="51" hidden="false" customHeight="false" outlineLevel="0" collapsed="false">
      <c r="A1425" s="1" t="s">
        <v>3493</v>
      </c>
      <c r="B1425" s="0" t="s">
        <v>3157</v>
      </c>
      <c r="C1425" s="0" t="s">
        <v>3614</v>
      </c>
      <c r="D1425" s="3" t="str">
        <f aca="false">IF(ISBLANK(C1425),"",HYPERLINK(C1425,B1425))</f>
        <v>Researcher finds forgotten stories believed written by Louisa May Alcott</v>
      </c>
      <c r="E1425" s="2" t="s">
        <v>3159</v>
      </c>
      <c r="F1425" s="2" t="s">
        <v>3615</v>
      </c>
      <c r="G1425" s="1" t="n">
        <v>1614392</v>
      </c>
      <c r="H1425" s="2" t="n">
        <v>14933.13</v>
      </c>
    </row>
    <row r="1426" customFormat="false" ht="51" hidden="false" customHeight="false" outlineLevel="0" collapsed="false">
      <c r="A1426" s="1" t="s">
        <v>3493</v>
      </c>
      <c r="B1426" s="0" t="s">
        <v>3157</v>
      </c>
      <c r="C1426" s="0" t="s">
        <v>3616</v>
      </c>
      <c r="D1426" s="3" t="str">
        <f aca="false">IF(ISBLANK(C1426),"",HYPERLINK(C1426,B1426))</f>
        <v>Researcher finds forgotten stories believed written by Louisa May Alcott</v>
      </c>
      <c r="E1426" s="2" t="s">
        <v>3159</v>
      </c>
      <c r="F1426" s="2" t="s">
        <v>3617</v>
      </c>
      <c r="G1426" s="1" t="n">
        <v>108646</v>
      </c>
      <c r="H1426" s="2" t="n">
        <v>1004.98</v>
      </c>
    </row>
    <row r="1427" customFormat="false" ht="51" hidden="false" customHeight="false" outlineLevel="0" collapsed="false">
      <c r="A1427" s="1" t="s">
        <v>3493</v>
      </c>
      <c r="B1427" s="0" t="s">
        <v>3157</v>
      </c>
      <c r="C1427" s="0" t="s">
        <v>3618</v>
      </c>
      <c r="D1427" s="3" t="str">
        <f aca="false">IF(ISBLANK(C1427),"",HYPERLINK(C1427,B1427))</f>
        <v>Researcher finds forgotten stories believed written by Louisa May Alcott</v>
      </c>
      <c r="E1427" s="2" t="s">
        <v>3159</v>
      </c>
      <c r="F1427" s="2" t="s">
        <v>3619</v>
      </c>
      <c r="G1427" s="1" t="n">
        <v>25455</v>
      </c>
      <c r="H1427" s="2" t="n">
        <v>235.46</v>
      </c>
    </row>
    <row r="1428" customFormat="false" ht="51" hidden="false" customHeight="false" outlineLevel="0" collapsed="false">
      <c r="A1428" s="1" t="s">
        <v>3493</v>
      </c>
      <c r="B1428" s="0" t="s">
        <v>3157</v>
      </c>
      <c r="C1428" s="0" t="s">
        <v>3620</v>
      </c>
      <c r="D1428" s="3" t="str">
        <f aca="false">IF(ISBLANK(C1428),"",HYPERLINK(C1428,B1428))</f>
        <v>Researcher finds forgotten stories believed written by Louisa May Alcott</v>
      </c>
      <c r="E1428" s="2" t="s">
        <v>3159</v>
      </c>
      <c r="F1428" s="2" t="s">
        <v>3621</v>
      </c>
      <c r="G1428" s="1" t="n">
        <v>24734</v>
      </c>
      <c r="H1428" s="2" t="n">
        <v>228.79</v>
      </c>
    </row>
    <row r="1429" customFormat="false" ht="51" hidden="false" customHeight="false" outlineLevel="0" collapsed="false">
      <c r="A1429" s="1" t="s">
        <v>3493</v>
      </c>
      <c r="B1429" s="0" t="s">
        <v>3157</v>
      </c>
      <c r="C1429" s="0" t="s">
        <v>3622</v>
      </c>
      <c r="D1429" s="3" t="str">
        <f aca="false">IF(ISBLANK(C1429),"",HYPERLINK(C1429,B1429))</f>
        <v>Researcher finds forgotten stories believed written by Louisa May Alcott</v>
      </c>
      <c r="E1429" s="2" t="s">
        <v>3159</v>
      </c>
      <c r="F1429" s="2" t="s">
        <v>3623</v>
      </c>
      <c r="G1429" s="1" t="n">
        <v>44137</v>
      </c>
      <c r="H1429" s="2" t="n">
        <v>408.27</v>
      </c>
    </row>
    <row r="1430" customFormat="false" ht="51" hidden="false" customHeight="false" outlineLevel="0" collapsed="false">
      <c r="A1430" s="1" t="s">
        <v>3493</v>
      </c>
      <c r="B1430" s="0" t="s">
        <v>3157</v>
      </c>
      <c r="C1430" s="0" t="s">
        <v>3624</v>
      </c>
      <c r="D1430" s="3" t="str">
        <f aca="false">IF(ISBLANK(C1430),"",HYPERLINK(C1430,B1430))</f>
        <v>Researcher finds forgotten stories believed written by Louisa May Alcott</v>
      </c>
      <c r="E1430" s="2" t="s">
        <v>3159</v>
      </c>
      <c r="F1430" s="2" t="s">
        <v>3625</v>
      </c>
      <c r="G1430" s="1" t="n">
        <v>41844</v>
      </c>
      <c r="H1430" s="2" t="n">
        <v>387.06</v>
      </c>
    </row>
    <row r="1431" customFormat="false" ht="51" hidden="false" customHeight="false" outlineLevel="0" collapsed="false">
      <c r="A1431" s="1" t="s">
        <v>3493</v>
      </c>
      <c r="B1431" s="0" t="s">
        <v>3157</v>
      </c>
      <c r="C1431" s="0" t="s">
        <v>3626</v>
      </c>
      <c r="D1431" s="3" t="str">
        <f aca="false">IF(ISBLANK(C1431),"",HYPERLINK(C1431,B1431))</f>
        <v>Researcher finds forgotten stories believed written by Louisa May Alcott</v>
      </c>
      <c r="E1431" s="2" t="s">
        <v>3159</v>
      </c>
      <c r="F1431" s="2" t="s">
        <v>3627</v>
      </c>
      <c r="G1431" s="1" t="n">
        <v>8699</v>
      </c>
      <c r="H1431" s="2" t="n">
        <v>80.47</v>
      </c>
    </row>
    <row r="1432" customFormat="false" ht="51" hidden="false" customHeight="false" outlineLevel="0" collapsed="false">
      <c r="A1432" s="1" t="s">
        <v>3493</v>
      </c>
      <c r="B1432" s="0" t="s">
        <v>3157</v>
      </c>
      <c r="C1432" s="0" t="s">
        <v>3628</v>
      </c>
      <c r="D1432" s="3" t="str">
        <f aca="false">IF(ISBLANK(C1432),"",HYPERLINK(C1432,B1432))</f>
        <v>Researcher finds forgotten stories believed written by Louisa May Alcott</v>
      </c>
      <c r="E1432" s="2" t="s">
        <v>3159</v>
      </c>
      <c r="F1432" s="2" t="s">
        <v>3629</v>
      </c>
      <c r="G1432" s="1" t="n">
        <v>44833</v>
      </c>
      <c r="H1432" s="2" t="n">
        <v>414.71</v>
      </c>
    </row>
    <row r="1433" customFormat="false" ht="51" hidden="false" customHeight="false" outlineLevel="0" collapsed="false">
      <c r="A1433" s="1" t="s">
        <v>3493</v>
      </c>
      <c r="B1433" s="0" t="s">
        <v>3157</v>
      </c>
      <c r="C1433" s="0" t="s">
        <v>3630</v>
      </c>
      <c r="D1433" s="3" t="str">
        <f aca="false">IF(ISBLANK(C1433),"",HYPERLINK(C1433,B1433))</f>
        <v>Researcher finds forgotten stories believed written by Louisa May Alcott</v>
      </c>
      <c r="E1433" s="2" t="s">
        <v>3159</v>
      </c>
      <c r="F1433" s="2" t="s">
        <v>3631</v>
      </c>
      <c r="G1433" s="1" t="n">
        <v>38148</v>
      </c>
      <c r="H1433" s="2" t="n">
        <v>352.87</v>
      </c>
    </row>
    <row r="1434" customFormat="false" ht="51" hidden="false" customHeight="false" outlineLevel="0" collapsed="false">
      <c r="A1434" s="1" t="s">
        <v>3493</v>
      </c>
      <c r="B1434" s="0" t="s">
        <v>3157</v>
      </c>
      <c r="C1434" s="0" t="s">
        <v>3632</v>
      </c>
      <c r="D1434" s="3" t="str">
        <f aca="false">IF(ISBLANK(C1434),"",HYPERLINK(C1434,B1434))</f>
        <v>Researcher finds forgotten stories believed written by Louisa May Alcott</v>
      </c>
      <c r="E1434" s="2" t="s">
        <v>3159</v>
      </c>
      <c r="F1434" s="2" t="s">
        <v>3633</v>
      </c>
      <c r="G1434" s="1" t="n">
        <v>84517</v>
      </c>
      <c r="H1434" s="2" t="n">
        <v>781.78</v>
      </c>
    </row>
    <row r="1435" customFormat="false" ht="51" hidden="false" customHeight="false" outlineLevel="0" collapsed="false">
      <c r="A1435" s="1" t="s">
        <v>3493</v>
      </c>
      <c r="B1435" s="0" t="s">
        <v>3157</v>
      </c>
      <c r="C1435" s="0" t="s">
        <v>3634</v>
      </c>
      <c r="D1435" s="3" t="str">
        <f aca="false">IF(ISBLANK(C1435),"",HYPERLINK(C1435,B1435))</f>
        <v>Researcher finds forgotten stories believed written by Louisa May Alcott</v>
      </c>
      <c r="E1435" s="2" t="s">
        <v>3159</v>
      </c>
      <c r="F1435" s="2" t="s">
        <v>3635</v>
      </c>
      <c r="G1435" s="1" t="n">
        <v>458793</v>
      </c>
      <c r="H1435" s="2" t="n">
        <v>4243.84</v>
      </c>
    </row>
    <row r="1436" customFormat="false" ht="51" hidden="false" customHeight="false" outlineLevel="0" collapsed="false">
      <c r="A1436" s="1" t="s">
        <v>3493</v>
      </c>
      <c r="B1436" s="0" t="s">
        <v>3157</v>
      </c>
      <c r="C1436" s="0" t="s">
        <v>3636</v>
      </c>
      <c r="D1436" s="3" t="str">
        <f aca="false">IF(ISBLANK(C1436),"",HYPERLINK(C1436,B1436))</f>
        <v>Researcher finds forgotten stories believed written by Louisa May Alcott</v>
      </c>
      <c r="E1436" s="2" t="s">
        <v>3159</v>
      </c>
      <c r="F1436" s="2" t="s">
        <v>3637</v>
      </c>
      <c r="G1436" s="1" t="n">
        <v>29395</v>
      </c>
      <c r="H1436" s="2" t="n">
        <v>271.9</v>
      </c>
    </row>
    <row r="1437" customFormat="false" ht="51" hidden="false" customHeight="false" outlineLevel="0" collapsed="false">
      <c r="A1437" s="1" t="s">
        <v>3493</v>
      </c>
      <c r="B1437" s="0" t="s">
        <v>3157</v>
      </c>
      <c r="C1437" s="0" t="s">
        <v>3638</v>
      </c>
      <c r="D1437" s="3" t="str">
        <f aca="false">IF(ISBLANK(C1437),"",HYPERLINK(C1437,B1437))</f>
        <v>Researcher finds forgotten stories believed written by Louisa May Alcott</v>
      </c>
      <c r="E1437" s="2" t="s">
        <v>3159</v>
      </c>
      <c r="F1437" s="2" t="s">
        <v>3639</v>
      </c>
      <c r="G1437" s="1" t="n">
        <v>56326</v>
      </c>
      <c r="H1437" s="2" t="n">
        <v>521.02</v>
      </c>
    </row>
    <row r="1438" customFormat="false" ht="51" hidden="false" customHeight="false" outlineLevel="0" collapsed="false">
      <c r="A1438" s="1" t="s">
        <v>3493</v>
      </c>
      <c r="B1438" s="0" t="s">
        <v>3157</v>
      </c>
      <c r="C1438" s="0" t="s">
        <v>3640</v>
      </c>
      <c r="D1438" s="3" t="str">
        <f aca="false">IF(ISBLANK(C1438),"",HYPERLINK(C1438,B1438))</f>
        <v>Researcher finds forgotten stories believed written by Louisa May Alcott</v>
      </c>
      <c r="E1438" s="2" t="s">
        <v>3159</v>
      </c>
      <c r="F1438" s="2" t="s">
        <v>3641</v>
      </c>
      <c r="G1438" s="1" t="n">
        <v>47562</v>
      </c>
      <c r="H1438" s="2" t="n">
        <v>439.95</v>
      </c>
    </row>
    <row r="1439" customFormat="false" ht="51" hidden="false" customHeight="false" outlineLevel="0" collapsed="false">
      <c r="A1439" s="1" t="s">
        <v>3493</v>
      </c>
      <c r="B1439" s="0" t="s">
        <v>3157</v>
      </c>
      <c r="C1439" s="0" t="s">
        <v>3642</v>
      </c>
      <c r="D1439" s="3" t="str">
        <f aca="false">IF(ISBLANK(C1439),"",HYPERLINK(C1439,B1439))</f>
        <v>Researcher finds forgotten stories believed written by Louisa May Alcott</v>
      </c>
      <c r="E1439" s="2" t="s">
        <v>3159</v>
      </c>
      <c r="F1439" s="2" t="s">
        <v>3643</v>
      </c>
      <c r="G1439" s="1" t="n">
        <v>139668</v>
      </c>
      <c r="H1439" s="2" t="n">
        <v>1291.93</v>
      </c>
    </row>
    <row r="1440" customFormat="false" ht="51" hidden="false" customHeight="false" outlineLevel="0" collapsed="false">
      <c r="A1440" s="1" t="s">
        <v>3493</v>
      </c>
      <c r="B1440" s="0" t="s">
        <v>3157</v>
      </c>
      <c r="C1440" s="0" t="s">
        <v>3644</v>
      </c>
      <c r="D1440" s="3" t="str">
        <f aca="false">IF(ISBLANK(C1440),"",HYPERLINK(C1440,B1440))</f>
        <v>Researcher finds forgotten stories believed written by Louisa May Alcott</v>
      </c>
      <c r="E1440" s="2" t="s">
        <v>3159</v>
      </c>
      <c r="F1440" s="2" t="s">
        <v>3645</v>
      </c>
      <c r="G1440" s="1" t="n">
        <v>285898</v>
      </c>
      <c r="H1440" s="2" t="n">
        <v>2644.56</v>
      </c>
    </row>
    <row r="1441" customFormat="false" ht="51" hidden="false" customHeight="false" outlineLevel="0" collapsed="false">
      <c r="A1441" s="1" t="s">
        <v>3493</v>
      </c>
      <c r="B1441" s="0" t="s">
        <v>3157</v>
      </c>
      <c r="C1441" s="0" t="s">
        <v>3646</v>
      </c>
      <c r="D1441" s="3" t="str">
        <f aca="false">IF(ISBLANK(C1441),"",HYPERLINK(C1441,B1441))</f>
        <v>Researcher finds forgotten stories believed written by Louisa May Alcott</v>
      </c>
      <c r="E1441" s="2" t="s">
        <v>3159</v>
      </c>
      <c r="F1441" s="2" t="s">
        <v>3647</v>
      </c>
      <c r="G1441" s="1" t="n">
        <v>87533</v>
      </c>
      <c r="H1441" s="2" t="n">
        <v>809.68</v>
      </c>
    </row>
    <row r="1442" customFormat="false" ht="51" hidden="false" customHeight="false" outlineLevel="0" collapsed="false">
      <c r="A1442" s="1" t="s">
        <v>3493</v>
      </c>
      <c r="B1442" s="0" t="s">
        <v>3157</v>
      </c>
      <c r="C1442" s="0" t="s">
        <v>3648</v>
      </c>
      <c r="D1442" s="3" t="str">
        <f aca="false">IF(ISBLANK(C1442),"",HYPERLINK(C1442,B1442))</f>
        <v>Researcher finds forgotten stories believed written by Louisa May Alcott</v>
      </c>
      <c r="E1442" s="2" t="s">
        <v>3159</v>
      </c>
      <c r="F1442" s="2" t="s">
        <v>3649</v>
      </c>
      <c r="G1442" s="1" t="n">
        <v>78643</v>
      </c>
      <c r="H1442" s="2" t="n">
        <v>727.45</v>
      </c>
    </row>
    <row r="1443" customFormat="false" ht="51" hidden="false" customHeight="false" outlineLevel="0" collapsed="false">
      <c r="A1443" s="1" t="s">
        <v>3493</v>
      </c>
      <c r="B1443" s="0" t="s">
        <v>3157</v>
      </c>
      <c r="C1443" s="0" t="s">
        <v>3650</v>
      </c>
      <c r="D1443" s="3" t="str">
        <f aca="false">IF(ISBLANK(C1443),"",HYPERLINK(C1443,B1443))</f>
        <v>Researcher finds forgotten stories believed written by Louisa May Alcott</v>
      </c>
      <c r="E1443" s="2" t="s">
        <v>3159</v>
      </c>
      <c r="F1443" s="2" t="s">
        <v>3651</v>
      </c>
      <c r="G1443" s="1" t="n">
        <v>35507</v>
      </c>
      <c r="H1443" s="2" t="n">
        <v>328.44</v>
      </c>
    </row>
    <row r="1444" customFormat="false" ht="51" hidden="false" customHeight="false" outlineLevel="0" collapsed="false">
      <c r="A1444" s="1" t="s">
        <v>3493</v>
      </c>
      <c r="B1444" s="0" t="s">
        <v>3157</v>
      </c>
      <c r="C1444" s="0" t="s">
        <v>3652</v>
      </c>
      <c r="D1444" s="3" t="str">
        <f aca="false">IF(ISBLANK(C1444),"",HYPERLINK(C1444,B1444))</f>
        <v>Researcher finds forgotten stories believed written by Louisa May Alcott</v>
      </c>
      <c r="E1444" s="2" t="s">
        <v>3159</v>
      </c>
      <c r="F1444" s="2" t="s">
        <v>3653</v>
      </c>
      <c r="G1444" s="1" t="n">
        <v>534919</v>
      </c>
      <c r="H1444" s="2" t="n">
        <v>4948</v>
      </c>
    </row>
    <row r="1445" customFormat="false" ht="51" hidden="false" customHeight="false" outlineLevel="0" collapsed="false">
      <c r="A1445" s="1" t="s">
        <v>3493</v>
      </c>
      <c r="B1445" s="0" t="s">
        <v>3157</v>
      </c>
      <c r="C1445" s="0" t="s">
        <v>3654</v>
      </c>
      <c r="D1445" s="3" t="str">
        <f aca="false">IF(ISBLANK(C1445),"",HYPERLINK(C1445,B1445))</f>
        <v>Researcher finds forgotten stories believed written by Louisa May Alcott</v>
      </c>
      <c r="E1445" s="2" t="s">
        <v>3159</v>
      </c>
      <c r="F1445" s="2" t="s">
        <v>3655</v>
      </c>
      <c r="G1445" s="1" t="n">
        <v>621743</v>
      </c>
      <c r="H1445" s="2" t="n">
        <v>5751.12</v>
      </c>
    </row>
    <row r="1446" customFormat="false" ht="51" hidden="false" customHeight="false" outlineLevel="0" collapsed="false">
      <c r="A1446" s="1" t="s">
        <v>3493</v>
      </c>
      <c r="B1446" s="0" t="s">
        <v>3157</v>
      </c>
      <c r="C1446" s="0" t="s">
        <v>3656</v>
      </c>
      <c r="D1446" s="3" t="str">
        <f aca="false">IF(ISBLANK(C1446),"",HYPERLINK(C1446,B1446))</f>
        <v>Researcher finds forgotten stories believed written by Louisa May Alcott</v>
      </c>
      <c r="E1446" s="2" t="s">
        <v>3159</v>
      </c>
      <c r="F1446" s="2" t="s">
        <v>3657</v>
      </c>
      <c r="G1446" s="1" t="n">
        <v>345</v>
      </c>
      <c r="H1446" s="2" t="n">
        <v>3.19</v>
      </c>
    </row>
    <row r="1447" customFormat="false" ht="51" hidden="false" customHeight="false" outlineLevel="0" collapsed="false">
      <c r="A1447" s="1" t="s">
        <v>3493</v>
      </c>
      <c r="B1447" s="0" t="s">
        <v>3157</v>
      </c>
      <c r="C1447" s="0" t="s">
        <v>3658</v>
      </c>
      <c r="D1447" s="3" t="str">
        <f aca="false">IF(ISBLANK(C1447),"",HYPERLINK(C1447,B1447))</f>
        <v>Researcher finds forgotten stories believed written by Louisa May Alcott</v>
      </c>
      <c r="E1447" s="2" t="s">
        <v>3159</v>
      </c>
      <c r="F1447" s="2" t="s">
        <v>3659</v>
      </c>
      <c r="G1447" s="1" t="n">
        <v>37863</v>
      </c>
      <c r="H1447" s="2" t="n">
        <v>350.23</v>
      </c>
    </row>
    <row r="1448" customFormat="false" ht="51" hidden="false" customHeight="false" outlineLevel="0" collapsed="false">
      <c r="A1448" s="1" t="s">
        <v>3493</v>
      </c>
      <c r="B1448" s="0" t="s">
        <v>3157</v>
      </c>
      <c r="C1448" s="0" t="s">
        <v>3660</v>
      </c>
      <c r="D1448" s="3" t="str">
        <f aca="false">IF(ISBLANK(C1448),"",HYPERLINK(C1448,B1448))</f>
        <v>Researcher finds forgotten stories believed written by Louisa May Alcott</v>
      </c>
      <c r="E1448" s="2" t="s">
        <v>3159</v>
      </c>
      <c r="F1448" s="2" t="s">
        <v>3661</v>
      </c>
      <c r="G1448" s="1" t="n">
        <v>670527</v>
      </c>
      <c r="H1448" s="2" t="n">
        <v>6202.37</v>
      </c>
    </row>
    <row r="1449" customFormat="false" ht="51" hidden="false" customHeight="false" outlineLevel="0" collapsed="false">
      <c r="A1449" s="1" t="s">
        <v>3493</v>
      </c>
      <c r="B1449" s="0" t="s">
        <v>3157</v>
      </c>
      <c r="C1449" s="0" t="s">
        <v>3662</v>
      </c>
      <c r="D1449" s="3" t="str">
        <f aca="false">IF(ISBLANK(C1449),"",HYPERLINK(C1449,B1449))</f>
        <v>Researcher finds forgotten stories believed written by Louisa May Alcott</v>
      </c>
      <c r="E1449" s="2" t="s">
        <v>3159</v>
      </c>
      <c r="F1449" s="2" t="s">
        <v>3663</v>
      </c>
      <c r="G1449" s="1" t="n">
        <v>73925</v>
      </c>
      <c r="H1449" s="2" t="n">
        <v>683.81</v>
      </c>
    </row>
    <row r="1450" customFormat="false" ht="51" hidden="false" customHeight="false" outlineLevel="0" collapsed="false">
      <c r="A1450" s="1" t="s">
        <v>3493</v>
      </c>
      <c r="B1450" s="0" t="s">
        <v>3157</v>
      </c>
      <c r="C1450" s="0" t="s">
        <v>3664</v>
      </c>
      <c r="D1450" s="3" t="str">
        <f aca="false">IF(ISBLANK(C1450),"",HYPERLINK(C1450,B1450))</f>
        <v>Researcher finds forgotten stories believed written by Louisa May Alcott</v>
      </c>
      <c r="E1450" s="2" t="s">
        <v>3159</v>
      </c>
      <c r="F1450" s="2" t="s">
        <v>3665</v>
      </c>
      <c r="G1450" s="1" t="n">
        <v>202131</v>
      </c>
      <c r="H1450" s="2" t="n">
        <v>1869.71</v>
      </c>
    </row>
    <row r="1451" customFormat="false" ht="51" hidden="false" customHeight="false" outlineLevel="0" collapsed="false">
      <c r="A1451" s="1" t="s">
        <v>3493</v>
      </c>
      <c r="B1451" s="0" t="s">
        <v>3157</v>
      </c>
      <c r="C1451" s="0" t="s">
        <v>3666</v>
      </c>
      <c r="D1451" s="3" t="str">
        <f aca="false">IF(ISBLANK(C1451),"",HYPERLINK(C1451,B1451))</f>
        <v>Researcher finds forgotten stories believed written by Louisa May Alcott</v>
      </c>
      <c r="E1451" s="2" t="s">
        <v>3159</v>
      </c>
      <c r="F1451" s="2" t="s">
        <v>3667</v>
      </c>
      <c r="G1451" s="1" t="n">
        <v>52805</v>
      </c>
      <c r="H1451" s="2" t="n">
        <v>488.45</v>
      </c>
    </row>
    <row r="1452" customFormat="false" ht="51" hidden="false" customHeight="false" outlineLevel="0" collapsed="false">
      <c r="A1452" s="1" t="s">
        <v>3493</v>
      </c>
      <c r="B1452" s="0" t="s">
        <v>3157</v>
      </c>
      <c r="C1452" s="0" t="s">
        <v>3668</v>
      </c>
      <c r="D1452" s="3" t="str">
        <f aca="false">IF(ISBLANK(C1452),"",HYPERLINK(C1452,B1452))</f>
        <v>Researcher finds forgotten stories believed written by Louisa May Alcott</v>
      </c>
      <c r="E1452" s="2" t="s">
        <v>3159</v>
      </c>
      <c r="F1452" s="2" t="s">
        <v>3669</v>
      </c>
      <c r="G1452" s="1" t="n">
        <v>34394</v>
      </c>
      <c r="H1452" s="2" t="n">
        <v>318.14</v>
      </c>
    </row>
    <row r="1453" customFormat="false" ht="51" hidden="false" customHeight="false" outlineLevel="0" collapsed="false">
      <c r="A1453" s="1" t="s">
        <v>3493</v>
      </c>
      <c r="B1453" s="0" t="s">
        <v>3157</v>
      </c>
      <c r="C1453" s="0" t="s">
        <v>3670</v>
      </c>
      <c r="D1453" s="3" t="str">
        <f aca="false">IF(ISBLANK(C1453),"",HYPERLINK(C1453,B1453))</f>
        <v>Researcher finds forgotten stories believed written by Louisa May Alcott</v>
      </c>
      <c r="E1453" s="2" t="s">
        <v>3159</v>
      </c>
      <c r="F1453" s="2" t="s">
        <v>3671</v>
      </c>
      <c r="G1453" s="1" t="n">
        <v>429889</v>
      </c>
      <c r="H1453" s="2" t="n">
        <v>3976.47</v>
      </c>
    </row>
    <row r="1454" customFormat="false" ht="51" hidden="false" customHeight="false" outlineLevel="0" collapsed="false">
      <c r="A1454" s="1" t="s">
        <v>3493</v>
      </c>
      <c r="B1454" s="0" t="s">
        <v>3157</v>
      </c>
      <c r="C1454" s="0" t="s">
        <v>3672</v>
      </c>
      <c r="D1454" s="3" t="str">
        <f aca="false">IF(ISBLANK(C1454),"",HYPERLINK(C1454,B1454))</f>
        <v>Researcher finds forgotten stories believed written by Louisa May Alcott</v>
      </c>
      <c r="E1454" s="2" t="s">
        <v>3159</v>
      </c>
      <c r="F1454" s="2" t="s">
        <v>3673</v>
      </c>
      <c r="G1454" s="1" t="n">
        <v>57125</v>
      </c>
      <c r="H1454" s="2" t="n">
        <v>528.41</v>
      </c>
    </row>
    <row r="1455" customFormat="false" ht="51" hidden="false" customHeight="false" outlineLevel="0" collapsed="false">
      <c r="A1455" s="1" t="s">
        <v>3493</v>
      </c>
      <c r="B1455" s="0" t="s">
        <v>3157</v>
      </c>
      <c r="C1455" s="0" t="s">
        <v>3674</v>
      </c>
      <c r="D1455" s="3" t="str">
        <f aca="false">IF(ISBLANK(C1455),"",HYPERLINK(C1455,B1455))</f>
        <v>Researcher finds forgotten stories believed written by Louisa May Alcott</v>
      </c>
      <c r="E1455" s="2" t="s">
        <v>3159</v>
      </c>
      <c r="F1455" s="2" t="s">
        <v>3675</v>
      </c>
      <c r="G1455" s="1" t="n">
        <v>1621737</v>
      </c>
      <c r="H1455" s="2" t="n">
        <v>15001.07</v>
      </c>
    </row>
    <row r="1456" customFormat="false" ht="51" hidden="false" customHeight="false" outlineLevel="0" collapsed="false">
      <c r="A1456" s="1" t="s">
        <v>3493</v>
      </c>
      <c r="B1456" s="0" t="s">
        <v>3157</v>
      </c>
      <c r="C1456" s="0" t="s">
        <v>3676</v>
      </c>
      <c r="D1456" s="3" t="str">
        <f aca="false">IF(ISBLANK(C1456),"",HYPERLINK(C1456,B1456))</f>
        <v>Researcher finds forgotten stories believed written by Louisa May Alcott</v>
      </c>
      <c r="E1456" s="2" t="s">
        <v>3159</v>
      </c>
      <c r="F1456" s="2" t="s">
        <v>3677</v>
      </c>
      <c r="G1456" s="1" t="n">
        <v>763746</v>
      </c>
      <c r="H1456" s="2" t="n">
        <v>7064.65</v>
      </c>
    </row>
    <row r="1457" customFormat="false" ht="51" hidden="false" customHeight="false" outlineLevel="0" collapsed="false">
      <c r="A1457" s="1" t="s">
        <v>3678</v>
      </c>
      <c r="B1457" s="0" t="s">
        <v>3157</v>
      </c>
      <c r="C1457" s="0" t="s">
        <v>3679</v>
      </c>
      <c r="D1457" s="3" t="str">
        <f aca="false">IF(ISBLANK(C1457),"",HYPERLINK(C1457,B1457))</f>
        <v>Researcher finds forgotten stories believed written by Louisa May Alcott</v>
      </c>
      <c r="E1457" s="2" t="s">
        <v>3159</v>
      </c>
      <c r="F1457" s="2" t="s">
        <v>3680</v>
      </c>
      <c r="G1457" s="1" t="n">
        <v>49189</v>
      </c>
      <c r="H1457" s="2" t="n">
        <v>455</v>
      </c>
    </row>
    <row r="1458" customFormat="false" ht="34" hidden="false" customHeight="false" outlineLevel="0" collapsed="false">
      <c r="A1458" s="1" t="s">
        <v>3678</v>
      </c>
      <c r="B1458" s="0" t="s">
        <v>3157</v>
      </c>
      <c r="C1458" s="0" t="s">
        <v>3681</v>
      </c>
      <c r="D1458" s="3" t="str">
        <f aca="false">IF(ISBLANK(C1458),"",HYPERLINK(C1458,B1458))</f>
        <v>Researcher finds forgotten stories believed written by Louisa May Alcott</v>
      </c>
      <c r="F1458" s="2" t="s">
        <v>3682</v>
      </c>
      <c r="G1458" s="1" t="n">
        <v>2291708</v>
      </c>
      <c r="H1458" s="2" t="n">
        <v>21198.3</v>
      </c>
    </row>
    <row r="1459" customFormat="false" ht="51" hidden="false" customHeight="false" outlineLevel="0" collapsed="false">
      <c r="A1459" s="1" t="s">
        <v>3678</v>
      </c>
      <c r="B1459" s="0" t="s">
        <v>3157</v>
      </c>
      <c r="C1459" s="0" t="s">
        <v>3683</v>
      </c>
      <c r="D1459" s="3" t="str">
        <f aca="false">IF(ISBLANK(C1459),"",HYPERLINK(C1459,B1459))</f>
        <v>Researcher finds forgotten stories believed written by Louisa May Alcott</v>
      </c>
      <c r="E1459" s="2" t="s">
        <v>3159</v>
      </c>
      <c r="F1459" s="2" t="s">
        <v>3684</v>
      </c>
      <c r="G1459" s="1" t="n">
        <v>2291708</v>
      </c>
      <c r="H1459" s="2" t="n">
        <v>21198.3</v>
      </c>
    </row>
    <row r="1460" customFormat="false" ht="51" hidden="false" customHeight="false" outlineLevel="0" collapsed="false">
      <c r="A1460" s="1" t="s">
        <v>3678</v>
      </c>
      <c r="B1460" s="0" t="s">
        <v>3157</v>
      </c>
      <c r="C1460" s="0" t="s">
        <v>3685</v>
      </c>
      <c r="D1460" s="3" t="str">
        <f aca="false">IF(ISBLANK(C1460),"",HYPERLINK(C1460,B1460))</f>
        <v>Researcher finds forgotten stories believed written by Louisa May Alcott</v>
      </c>
      <c r="E1460" s="2" t="s">
        <v>3159</v>
      </c>
      <c r="F1460" s="2" t="s">
        <v>3686</v>
      </c>
      <c r="G1460" s="1" t="n">
        <v>135322</v>
      </c>
      <c r="H1460" s="2" t="n">
        <v>1251.73</v>
      </c>
    </row>
    <row r="1461" customFormat="false" ht="51" hidden="false" customHeight="false" outlineLevel="0" collapsed="false">
      <c r="A1461" s="1" t="s">
        <v>3687</v>
      </c>
      <c r="B1461" s="0" t="s">
        <v>3157</v>
      </c>
      <c r="C1461" s="0" t="s">
        <v>3688</v>
      </c>
      <c r="D1461" s="3" t="str">
        <f aca="false">IF(ISBLANK(C1461),"",HYPERLINK(C1461,B1461))</f>
        <v>Researcher finds forgotten stories believed written by Louisa May Alcott</v>
      </c>
      <c r="E1461" s="2" t="s">
        <v>3159</v>
      </c>
      <c r="F1461" s="2" t="s">
        <v>3689</v>
      </c>
      <c r="G1461" s="1" t="n">
        <v>3508040</v>
      </c>
      <c r="H1461" s="2" t="n">
        <v>32449.37</v>
      </c>
    </row>
    <row r="1462" customFormat="false" ht="51" hidden="false" customHeight="false" outlineLevel="0" collapsed="false">
      <c r="A1462" s="1" t="s">
        <v>3690</v>
      </c>
      <c r="B1462" s="0" t="s">
        <v>3157</v>
      </c>
      <c r="C1462" s="0" t="s">
        <v>3691</v>
      </c>
      <c r="D1462" s="3" t="str">
        <f aca="false">IF(ISBLANK(C1462),"",HYPERLINK(C1462,B1462))</f>
        <v>Researcher finds forgotten stories believed written by Louisa May Alcott</v>
      </c>
      <c r="E1462" s="2" t="s">
        <v>3159</v>
      </c>
      <c r="F1462" s="2" t="s">
        <v>3692</v>
      </c>
      <c r="G1462" s="1" t="n">
        <v>816213</v>
      </c>
      <c r="H1462" s="2" t="n">
        <v>7549.97</v>
      </c>
    </row>
    <row r="1463" customFormat="false" ht="51" hidden="false" customHeight="false" outlineLevel="0" collapsed="false">
      <c r="A1463" s="1" t="s">
        <v>3690</v>
      </c>
      <c r="B1463" s="0" t="s">
        <v>3157</v>
      </c>
      <c r="C1463" s="0" t="s">
        <v>3693</v>
      </c>
      <c r="D1463" s="3" t="str">
        <f aca="false">IF(ISBLANK(C1463),"",HYPERLINK(C1463,B1463))</f>
        <v>Researcher finds forgotten stories believed written by Louisa May Alcott</v>
      </c>
      <c r="E1463" s="2" t="s">
        <v>3159</v>
      </c>
      <c r="F1463" s="2" t="s">
        <v>3694</v>
      </c>
      <c r="G1463" s="1" t="n">
        <v>87750</v>
      </c>
      <c r="H1463" s="2" t="n">
        <v>811.69</v>
      </c>
    </row>
    <row r="1464" customFormat="false" ht="51" hidden="false" customHeight="false" outlineLevel="0" collapsed="false">
      <c r="A1464" s="1" t="s">
        <v>3690</v>
      </c>
      <c r="B1464" s="0" t="s">
        <v>3157</v>
      </c>
      <c r="C1464" s="0" t="s">
        <v>3695</v>
      </c>
      <c r="D1464" s="3" t="str">
        <f aca="false">IF(ISBLANK(C1464),"",HYPERLINK(C1464,B1464))</f>
        <v>Researcher finds forgotten stories believed written by Louisa May Alcott</v>
      </c>
      <c r="E1464" s="2" t="s">
        <v>3159</v>
      </c>
      <c r="F1464" s="2" t="s">
        <v>3696</v>
      </c>
      <c r="G1464" s="1" t="n">
        <v>729502</v>
      </c>
      <c r="H1464" s="2" t="n">
        <v>6747.89</v>
      </c>
    </row>
    <row r="1465" customFormat="false" ht="51" hidden="false" customHeight="false" outlineLevel="0" collapsed="false">
      <c r="A1465" s="1" t="s">
        <v>3690</v>
      </c>
      <c r="B1465" s="0" t="s">
        <v>3157</v>
      </c>
      <c r="C1465" s="0" t="s">
        <v>3697</v>
      </c>
      <c r="D1465" s="3" t="str">
        <f aca="false">IF(ISBLANK(C1465),"",HYPERLINK(C1465,B1465))</f>
        <v>Researcher finds forgotten stories believed written by Louisa May Alcott</v>
      </c>
      <c r="E1465" s="2" t="s">
        <v>3159</v>
      </c>
      <c r="F1465" s="2" t="s">
        <v>3698</v>
      </c>
      <c r="G1465" s="1" t="n">
        <v>1023051</v>
      </c>
      <c r="H1465" s="2" t="n">
        <v>9463.22</v>
      </c>
    </row>
    <row r="1466" customFormat="false" ht="51" hidden="false" customHeight="false" outlineLevel="0" collapsed="false">
      <c r="A1466" s="1" t="s">
        <v>3690</v>
      </c>
      <c r="B1466" s="0" t="s">
        <v>3157</v>
      </c>
      <c r="C1466" s="0" t="s">
        <v>3699</v>
      </c>
      <c r="D1466" s="3" t="str">
        <f aca="false">IF(ISBLANK(C1466),"",HYPERLINK(C1466,B1466))</f>
        <v>Researcher finds forgotten stories believed written by Louisa May Alcott</v>
      </c>
      <c r="E1466" s="2" t="s">
        <v>3159</v>
      </c>
      <c r="F1466" s="2" t="s">
        <v>3700</v>
      </c>
      <c r="G1466" s="1" t="n">
        <v>1372803</v>
      </c>
      <c r="H1466" s="2" t="n">
        <v>12698.43</v>
      </c>
    </row>
    <row r="1467" customFormat="false" ht="51" hidden="false" customHeight="false" outlineLevel="0" collapsed="false">
      <c r="A1467" s="1" t="s">
        <v>3690</v>
      </c>
      <c r="B1467" s="0" t="s">
        <v>3157</v>
      </c>
      <c r="C1467" s="0" t="s">
        <v>3701</v>
      </c>
      <c r="D1467" s="3" t="str">
        <f aca="false">IF(ISBLANK(C1467),"",HYPERLINK(C1467,B1467))</f>
        <v>Researcher finds forgotten stories believed written by Louisa May Alcott</v>
      </c>
      <c r="E1467" s="2" t="s">
        <v>3159</v>
      </c>
      <c r="F1467" s="2" t="s">
        <v>3702</v>
      </c>
      <c r="G1467" s="1" t="n">
        <v>81362785</v>
      </c>
      <c r="H1467" s="2" t="n">
        <v>752605.76</v>
      </c>
    </row>
    <row r="1468" customFormat="false" ht="51" hidden="false" customHeight="false" outlineLevel="0" collapsed="false">
      <c r="A1468" s="1" t="s">
        <v>3703</v>
      </c>
      <c r="B1468" s="0" t="s">
        <v>3157</v>
      </c>
      <c r="C1468" s="0" t="s">
        <v>3704</v>
      </c>
      <c r="D1468" s="3" t="str">
        <f aca="false">IF(ISBLANK(C1468),"",HYPERLINK(C1468,B1468))</f>
        <v>Researcher finds forgotten stories believed written by Louisa May Alcott</v>
      </c>
      <c r="E1468" s="2" t="s">
        <v>3159</v>
      </c>
      <c r="F1468" s="2" t="s">
        <v>3705</v>
      </c>
      <c r="G1468" s="1" t="n">
        <v>31953</v>
      </c>
      <c r="H1468" s="2" t="n">
        <v>295.57</v>
      </c>
    </row>
    <row r="1469" customFormat="false" ht="51" hidden="false" customHeight="false" outlineLevel="0" collapsed="false">
      <c r="A1469" s="1" t="s">
        <v>3703</v>
      </c>
      <c r="B1469" s="0" t="s">
        <v>3157</v>
      </c>
      <c r="C1469" s="0" t="s">
        <v>3706</v>
      </c>
      <c r="D1469" s="3" t="str">
        <f aca="false">IF(ISBLANK(C1469),"",HYPERLINK(C1469,B1469))</f>
        <v>Researcher finds forgotten stories believed written by Louisa May Alcott</v>
      </c>
      <c r="E1469" s="2" t="s">
        <v>3159</v>
      </c>
      <c r="F1469" s="2" t="s">
        <v>3707</v>
      </c>
      <c r="G1469" s="1" t="n">
        <v>1196593</v>
      </c>
      <c r="H1469" s="2" t="n">
        <v>11068.49</v>
      </c>
    </row>
    <row r="1470" customFormat="false" ht="51" hidden="false" customHeight="false" outlineLevel="0" collapsed="false">
      <c r="A1470" s="1" t="s">
        <v>3708</v>
      </c>
      <c r="B1470" s="0" t="s">
        <v>3709</v>
      </c>
      <c r="C1470" s="0" t="s">
        <v>3710</v>
      </c>
      <c r="D1470" s="3" t="str">
        <f aca="false">IF(ISBLANK(C1470),"",HYPERLINK(C1470,B1470))</f>
        <v>Farmers Face 66% Income Loss From Rising Temperatures in Kansas</v>
      </c>
      <c r="E1470" s="2" t="s">
        <v>3711</v>
      </c>
      <c r="F1470" s="2" t="s">
        <v>180</v>
      </c>
      <c r="G1470" s="1" t="n">
        <v>75037</v>
      </c>
      <c r="H1470" s="2" t="n">
        <v>694.09</v>
      </c>
    </row>
    <row r="1471" customFormat="false" ht="51" hidden="false" customHeight="false" outlineLevel="0" collapsed="false">
      <c r="A1471" s="1" t="s">
        <v>3712</v>
      </c>
      <c r="B1471" s="0" t="s">
        <v>3713</v>
      </c>
      <c r="C1471" s="0" t="s">
        <v>3714</v>
      </c>
      <c r="D1471" s="3" t="str">
        <f aca="false">IF(ISBLANK(C1471),"",HYPERLINK(C1471,B1471))</f>
        <v>Thursday, January 18, 2024</v>
      </c>
      <c r="E1471" s="2" t="s">
        <v>3715</v>
      </c>
      <c r="F1471" s="2" t="s">
        <v>3716</v>
      </c>
      <c r="G1471" s="1" t="n">
        <v>23446</v>
      </c>
      <c r="H1471" s="2" t="n">
        <v>216.88</v>
      </c>
    </row>
    <row r="1472" customFormat="false" ht="51" hidden="false" customHeight="false" outlineLevel="0" collapsed="false">
      <c r="A1472" s="1" t="s">
        <v>3717</v>
      </c>
      <c r="B1472" s="0" t="s">
        <v>2900</v>
      </c>
      <c r="C1472" s="0" t="s">
        <v>3718</v>
      </c>
      <c r="D1472" s="3" t="str">
        <f aca="false">IF(ISBLANK(C1472),"",HYPERLINK(C1472,B1472))</f>
        <v>A scholar discovers stories and poems possibly written by Louisa May Alcott under a pseudonym</v>
      </c>
      <c r="E1472" s="2" t="s">
        <v>2885</v>
      </c>
      <c r="F1472" s="2" t="s">
        <v>3719</v>
      </c>
      <c r="G1472" s="1" t="n">
        <v>1010691</v>
      </c>
      <c r="H1472" s="2" t="n">
        <v>9348.89</v>
      </c>
    </row>
    <row r="1473" customFormat="false" ht="51" hidden="false" customHeight="false" outlineLevel="0" collapsed="false">
      <c r="A1473" s="1" t="s">
        <v>3717</v>
      </c>
      <c r="B1473" s="0" t="s">
        <v>2900</v>
      </c>
      <c r="C1473" s="0" t="s">
        <v>3720</v>
      </c>
      <c r="D1473" s="3" t="str">
        <f aca="false">IF(ISBLANK(C1473),"",HYPERLINK(C1473,B1473))</f>
        <v>A scholar discovers stories and poems possibly written by Louisa May Alcott under a pseudonym</v>
      </c>
      <c r="E1473" s="2" t="s">
        <v>2885</v>
      </c>
      <c r="F1473" s="2" t="s">
        <v>3721</v>
      </c>
      <c r="G1473" s="1" t="n">
        <v>1274177</v>
      </c>
      <c r="H1473" s="2" t="n">
        <v>11786.14</v>
      </c>
    </row>
    <row r="1474" customFormat="false" ht="51" hidden="false" customHeight="false" outlineLevel="0" collapsed="false">
      <c r="A1474" s="1" t="s">
        <v>3717</v>
      </c>
      <c r="B1474" s="0" t="s">
        <v>2900</v>
      </c>
      <c r="C1474" s="0" t="s">
        <v>3722</v>
      </c>
      <c r="D1474" s="3" t="str">
        <f aca="false">IF(ISBLANK(C1474),"",HYPERLINK(C1474,B1474))</f>
        <v>A scholar discovers stories and poems possibly written by Louisa May Alcott under a pseudonym</v>
      </c>
      <c r="E1474" s="2" t="s">
        <v>2885</v>
      </c>
      <c r="F1474" s="2" t="s">
        <v>3723</v>
      </c>
      <c r="G1474" s="1" t="n">
        <v>1607509</v>
      </c>
      <c r="H1474" s="2" t="n">
        <v>14869.46</v>
      </c>
    </row>
    <row r="1475" customFormat="false" ht="51" hidden="false" customHeight="false" outlineLevel="0" collapsed="false">
      <c r="A1475" s="1" t="s">
        <v>3724</v>
      </c>
      <c r="B1475" s="0" t="s">
        <v>2900</v>
      </c>
      <c r="C1475" s="0" t="s">
        <v>3725</v>
      </c>
      <c r="D1475" s="3" t="str">
        <f aca="false">IF(ISBLANK(C1475),"",HYPERLINK(C1475,B1475))</f>
        <v>A scholar discovers stories and poems possibly written by Louisa May Alcott under a pseudonym</v>
      </c>
      <c r="E1475" s="2" t="s">
        <v>2885</v>
      </c>
      <c r="F1475" s="2" t="s">
        <v>3726</v>
      </c>
      <c r="G1475" s="1" t="n">
        <v>90493</v>
      </c>
      <c r="H1475" s="2" t="n">
        <v>837.06</v>
      </c>
    </row>
    <row r="1476" customFormat="false" ht="34" hidden="false" customHeight="false" outlineLevel="0" collapsed="false">
      <c r="A1476" s="1" t="s">
        <v>3727</v>
      </c>
      <c r="B1476" s="0" t="s">
        <v>3728</v>
      </c>
      <c r="C1476" s="0" t="s">
        <v>3729</v>
      </c>
      <c r="D1476" s="3" t="str">
        <f aca="false">IF(ISBLANK(C1476),"",HYPERLINK(C1476,B1476))</f>
        <v>K-State hit by cyber attack, impacting students and faculty</v>
      </c>
      <c r="E1476" s="2" t="s">
        <v>3730</v>
      </c>
      <c r="F1476" s="2" t="s">
        <v>190</v>
      </c>
      <c r="G1476" s="1" t="n">
        <v>37562</v>
      </c>
      <c r="H1476" s="2" t="n">
        <v>347.45</v>
      </c>
    </row>
    <row r="1477" customFormat="false" ht="68" hidden="false" customHeight="false" outlineLevel="0" collapsed="false">
      <c r="A1477" s="1" t="s">
        <v>3731</v>
      </c>
      <c r="B1477" s="0" t="s">
        <v>3732</v>
      </c>
      <c r="C1477" s="0" t="s">
        <v>3733</v>
      </c>
      <c r="D1477" s="3" t="str">
        <f aca="false">IF(ISBLANK(C1477),"",HYPERLINK(C1477,B1477))</f>
        <v>NATIONAL CATTLEMEN'S FOUNDATION ANNOUNCES 2023 SCHOLARSHIP RECIPIENTS</v>
      </c>
      <c r="E1477" s="2" t="s">
        <v>3734</v>
      </c>
      <c r="F1477" s="2" t="s">
        <v>408</v>
      </c>
      <c r="G1477" s="1" t="n">
        <v>6224</v>
      </c>
      <c r="H1477" s="2" t="n">
        <v>57.57</v>
      </c>
    </row>
    <row r="1478" customFormat="false" ht="68" hidden="false" customHeight="false" outlineLevel="0" collapsed="false">
      <c r="A1478" s="1" t="s">
        <v>3735</v>
      </c>
      <c r="B1478" s="0" t="s">
        <v>3736</v>
      </c>
      <c r="C1478" s="0" t="s">
        <v>3737</v>
      </c>
      <c r="D1478" s="3" t="str">
        <f aca="false">IF(ISBLANK(C1478),"",HYPERLINK(C1478,B1478))</f>
        <v>National Cattlemen's Foundation Announces 2023 Scholarship Recipients</v>
      </c>
      <c r="E1478" s="2" t="s">
        <v>3734</v>
      </c>
      <c r="F1478" s="2" t="s">
        <v>2754</v>
      </c>
      <c r="G1478" s="1" t="n">
        <v>4743</v>
      </c>
      <c r="H1478" s="2" t="n">
        <v>43.87</v>
      </c>
    </row>
    <row r="1479" customFormat="false" ht="51" hidden="false" customHeight="false" outlineLevel="0" collapsed="false">
      <c r="A1479" s="1" t="s">
        <v>3738</v>
      </c>
      <c r="B1479" s="0" t="s">
        <v>3739</v>
      </c>
      <c r="C1479" s="0" t="s">
        <v>3740</v>
      </c>
      <c r="D1479" s="3" t="str">
        <f aca="false">IF(ISBLANK(C1479),"",HYPERLINK(C1479,B1479))</f>
        <v>Scholar finds stories possibly written by Louisa May Alcott under a pseudonym</v>
      </c>
      <c r="E1479" s="2" t="s">
        <v>2885</v>
      </c>
      <c r="F1479" s="2" t="s">
        <v>3741</v>
      </c>
      <c r="G1479" s="1" t="n">
        <v>1331</v>
      </c>
      <c r="H1479" s="2" t="n">
        <v>12.31</v>
      </c>
    </row>
    <row r="1480" customFormat="false" ht="51" hidden="false" customHeight="false" outlineLevel="0" collapsed="false">
      <c r="A1480" s="1" t="s">
        <v>3742</v>
      </c>
      <c r="B1480" s="0" t="s">
        <v>3743</v>
      </c>
      <c r="C1480" s="0" t="s">
        <v>3744</v>
      </c>
      <c r="D1480" s="3" t="str">
        <f aca="false">IF(ISBLANK(C1480),"",HYPERLINK(C1480,B1480))</f>
        <v>A scholar discovers stories and poems that may have been written by Louisa May Alcott under a pseudonym</v>
      </c>
      <c r="E1480" s="2" t="s">
        <v>3745</v>
      </c>
      <c r="F1480" s="2" t="s">
        <v>3746</v>
      </c>
      <c r="G1480" s="1" t="n">
        <v>50972</v>
      </c>
      <c r="H1480" s="2" t="n">
        <v>471.49</v>
      </c>
    </row>
    <row r="1481" customFormat="false" ht="51" hidden="false" customHeight="false" outlineLevel="0" collapsed="false">
      <c r="A1481" s="1" t="s">
        <v>3747</v>
      </c>
      <c r="B1481" s="0" t="s">
        <v>2900</v>
      </c>
      <c r="C1481" s="0" t="s">
        <v>3748</v>
      </c>
      <c r="D1481" s="3" t="str">
        <f aca="false">IF(ISBLANK(C1481),"",HYPERLINK(C1481,B1481))</f>
        <v>A scholar discovers stories and poems possibly written by Louisa May Alcott under a pseudonym</v>
      </c>
      <c r="E1481" s="2" t="s">
        <v>2885</v>
      </c>
      <c r="F1481" s="2" t="s">
        <v>3749</v>
      </c>
      <c r="G1481" s="1" t="n">
        <v>6044764</v>
      </c>
      <c r="H1481" s="2" t="n">
        <v>55914.07</v>
      </c>
    </row>
    <row r="1482" customFormat="false" ht="51" hidden="false" customHeight="false" outlineLevel="0" collapsed="false">
      <c r="A1482" s="1" t="s">
        <v>3750</v>
      </c>
      <c r="B1482" s="0" t="s">
        <v>3739</v>
      </c>
      <c r="C1482" s="0" t="s">
        <v>3751</v>
      </c>
      <c r="D1482" s="3" t="str">
        <f aca="false">IF(ISBLANK(C1482),"",HYPERLINK(C1482,B1482))</f>
        <v>Scholar finds stories possibly written by Louisa May Alcott under a pseudonym</v>
      </c>
      <c r="E1482" s="2" t="s">
        <v>2885</v>
      </c>
      <c r="F1482" s="2" t="s">
        <v>472</v>
      </c>
      <c r="G1482" s="1" t="n">
        <v>631</v>
      </c>
      <c r="H1482" s="2" t="n">
        <v>5.84</v>
      </c>
    </row>
    <row r="1483" customFormat="false" ht="51" hidden="false" customHeight="false" outlineLevel="0" collapsed="false">
      <c r="A1483" s="1" t="s">
        <v>3750</v>
      </c>
      <c r="B1483" s="0" t="s">
        <v>3739</v>
      </c>
      <c r="C1483" s="0" t="s">
        <v>3752</v>
      </c>
      <c r="D1483" s="3" t="str">
        <f aca="false">IF(ISBLANK(C1483),"",HYPERLINK(C1483,B1483))</f>
        <v>Scholar finds stories possibly written by Louisa May Alcott under a pseudonym</v>
      </c>
      <c r="E1483" s="2" t="s">
        <v>2885</v>
      </c>
      <c r="F1483" s="2" t="s">
        <v>3753</v>
      </c>
      <c r="G1483" s="1" t="n">
        <v>911</v>
      </c>
      <c r="H1483" s="2" t="n">
        <v>8.43</v>
      </c>
    </row>
    <row r="1484" customFormat="false" ht="51" hidden="false" customHeight="false" outlineLevel="0" collapsed="false">
      <c r="A1484" s="1" t="s">
        <v>3754</v>
      </c>
      <c r="B1484" s="0" t="s">
        <v>3755</v>
      </c>
      <c r="C1484" s="0" t="s">
        <v>3756</v>
      </c>
      <c r="D1484" s="3" t="str">
        <f aca="false">IF(ISBLANK(C1484),"",HYPERLINK(C1484,B1484))</f>
        <v>Care for heifers at calving</v>
      </c>
      <c r="E1484" s="2" t="s">
        <v>3757</v>
      </c>
      <c r="F1484" s="2" t="s">
        <v>257</v>
      </c>
      <c r="G1484" s="1" t="n">
        <v>96870</v>
      </c>
      <c r="H1484" s="2" t="n">
        <v>896.05</v>
      </c>
    </row>
    <row r="1485" customFormat="false" ht="51" hidden="false" customHeight="false" outlineLevel="0" collapsed="false">
      <c r="A1485" s="1" t="s">
        <v>3758</v>
      </c>
      <c r="B1485" s="0" t="s">
        <v>2900</v>
      </c>
      <c r="C1485" s="0" t="s">
        <v>3759</v>
      </c>
      <c r="D1485" s="3" t="str">
        <f aca="false">IF(ISBLANK(C1485),"",HYPERLINK(C1485,B1485))</f>
        <v>A scholar discovers stories and poems possibly written by Louisa May Alcott under a pseudonym</v>
      </c>
      <c r="E1485" s="2" t="s">
        <v>2885</v>
      </c>
      <c r="F1485" s="2" t="s">
        <v>3760</v>
      </c>
      <c r="G1485" s="1" t="n">
        <v>193348</v>
      </c>
      <c r="H1485" s="2" t="n">
        <v>1788.47</v>
      </c>
    </row>
    <row r="1486" customFormat="false" ht="51" hidden="false" customHeight="false" outlineLevel="0" collapsed="false">
      <c r="A1486" s="1" t="s">
        <v>3761</v>
      </c>
      <c r="B1486" s="0" t="s">
        <v>2900</v>
      </c>
      <c r="C1486" s="0" t="s">
        <v>3762</v>
      </c>
      <c r="D1486" s="3" t="str">
        <f aca="false">IF(ISBLANK(C1486),"",HYPERLINK(C1486,B1486))</f>
        <v>A scholar discovers stories and poems possibly written by Louisa May Alcott under a pseudonym</v>
      </c>
      <c r="E1486" s="2" t="s">
        <v>2885</v>
      </c>
      <c r="F1486" s="2" t="s">
        <v>3763</v>
      </c>
      <c r="G1486" s="1" t="n">
        <v>3538380</v>
      </c>
      <c r="H1486" s="2" t="n">
        <v>32730.01</v>
      </c>
    </row>
    <row r="1487" customFormat="false" ht="51" hidden="false" customHeight="false" outlineLevel="0" collapsed="false">
      <c r="A1487" s="1" t="s">
        <v>3764</v>
      </c>
      <c r="B1487" s="0" t="s">
        <v>3765</v>
      </c>
      <c r="C1487" s="0" t="s">
        <v>3766</v>
      </c>
      <c r="D1487" s="3" t="str">
        <f aca="false">IF(ISBLANK(C1487),"",HYPERLINK(C1487,B1487))</f>
        <v>Unearthing Louisa May Alcott’s Hidden Works: A Treasure Trove of Literary History</v>
      </c>
      <c r="E1487" s="2" t="s">
        <v>3767</v>
      </c>
      <c r="F1487" s="2" t="s">
        <v>2644</v>
      </c>
      <c r="G1487" s="1" t="n">
        <v>1218697</v>
      </c>
      <c r="H1487" s="2" t="n">
        <v>11272.95</v>
      </c>
    </row>
    <row r="1488" customFormat="false" ht="51" hidden="false" customHeight="false" outlineLevel="0" collapsed="false">
      <c r="A1488" s="1" t="s">
        <v>3768</v>
      </c>
      <c r="B1488" s="0" t="s">
        <v>3739</v>
      </c>
      <c r="C1488" s="0" t="s">
        <v>3769</v>
      </c>
      <c r="D1488" s="3" t="str">
        <f aca="false">IF(ISBLANK(C1488),"",HYPERLINK(C1488,B1488))</f>
        <v>Scholar finds stories possibly written by Louisa May Alcott under a pseudonym</v>
      </c>
      <c r="E1488" s="2" t="s">
        <v>2885</v>
      </c>
      <c r="F1488" s="2" t="s">
        <v>3770</v>
      </c>
      <c r="G1488" s="1" t="n">
        <v>18215</v>
      </c>
      <c r="H1488" s="2" t="n">
        <v>168.49</v>
      </c>
    </row>
    <row r="1489" customFormat="false" ht="68" hidden="false" customHeight="false" outlineLevel="0" collapsed="false">
      <c r="A1489" s="1" t="s">
        <v>3771</v>
      </c>
      <c r="B1489" s="0" t="s">
        <v>3772</v>
      </c>
      <c r="C1489" s="0" t="s">
        <v>3773</v>
      </c>
      <c r="D1489" s="3" t="str">
        <f aca="false">IF(ISBLANK(C1489),"",HYPERLINK(C1489,B1489))</f>
        <v>Scooter business no longer providing transportation throughout the Manhattan community</v>
      </c>
      <c r="E1489" s="2" t="s">
        <v>3774</v>
      </c>
      <c r="F1489" s="2" t="s">
        <v>235</v>
      </c>
      <c r="G1489" s="1" t="n">
        <v>730671</v>
      </c>
      <c r="H1489" s="2" t="n">
        <v>6758.71</v>
      </c>
    </row>
    <row r="1490" customFormat="false" ht="51" hidden="false" customHeight="false" outlineLevel="0" collapsed="false">
      <c r="A1490" s="1" t="s">
        <v>3775</v>
      </c>
      <c r="B1490" s="0" t="s">
        <v>2900</v>
      </c>
      <c r="C1490" s="0" t="s">
        <v>3776</v>
      </c>
      <c r="D1490" s="3" t="str">
        <f aca="false">IF(ISBLANK(C1490),"",HYPERLINK(C1490,B1490))</f>
        <v>A scholar discovers stories and poems possibly written by Louisa May Alcott under a pseudonym</v>
      </c>
      <c r="E1490" s="2" t="s">
        <v>2885</v>
      </c>
      <c r="F1490" s="2" t="s">
        <v>3777</v>
      </c>
      <c r="G1490" s="1" t="n">
        <v>257612</v>
      </c>
      <c r="H1490" s="2" t="n">
        <v>2382.91</v>
      </c>
    </row>
    <row r="1491" customFormat="false" ht="51" hidden="false" customHeight="false" outlineLevel="0" collapsed="false">
      <c r="A1491" s="1" t="s">
        <v>3778</v>
      </c>
      <c r="B1491" s="0" t="s">
        <v>2900</v>
      </c>
      <c r="C1491" s="0" t="s">
        <v>3779</v>
      </c>
      <c r="D1491" s="3" t="str">
        <f aca="false">IF(ISBLANK(C1491),"",HYPERLINK(C1491,B1491))</f>
        <v>A scholar discovers stories and poems possibly written by Louisa May Alcott under a pseudonym</v>
      </c>
      <c r="E1491" s="2" t="s">
        <v>2885</v>
      </c>
      <c r="F1491" s="2" t="s">
        <v>3780</v>
      </c>
      <c r="G1491" s="1" t="n">
        <v>346784</v>
      </c>
      <c r="H1491" s="2" t="n">
        <v>3207.75</v>
      </c>
    </row>
    <row r="1492" customFormat="false" ht="51" hidden="false" customHeight="false" outlineLevel="0" collapsed="false">
      <c r="A1492" s="1" t="s">
        <v>3781</v>
      </c>
      <c r="B1492" s="0" t="s">
        <v>2900</v>
      </c>
      <c r="C1492" s="0" t="s">
        <v>3782</v>
      </c>
      <c r="D1492" s="3" t="str">
        <f aca="false">IF(ISBLANK(C1492),"",HYPERLINK(C1492,B1492))</f>
        <v>A scholar discovers stories and poems possibly written by Louisa May Alcott under a pseudonym</v>
      </c>
      <c r="E1492" s="2" t="s">
        <v>2885</v>
      </c>
      <c r="F1492" s="2" t="s">
        <v>635</v>
      </c>
      <c r="G1492" s="1" t="n">
        <v>44672</v>
      </c>
      <c r="H1492" s="2" t="n">
        <v>413.22</v>
      </c>
    </row>
    <row r="1493" customFormat="false" ht="51" hidden="false" customHeight="false" outlineLevel="0" collapsed="false">
      <c r="A1493" s="1" t="s">
        <v>3783</v>
      </c>
      <c r="B1493" s="0" t="s">
        <v>2900</v>
      </c>
      <c r="C1493" s="0" t="s">
        <v>3784</v>
      </c>
      <c r="D1493" s="3" t="str">
        <f aca="false">IF(ISBLANK(C1493),"",HYPERLINK(C1493,B1493))</f>
        <v>A scholar discovers stories and poems possibly written by Louisa May Alcott under a pseudonym</v>
      </c>
      <c r="E1493" s="2" t="s">
        <v>2885</v>
      </c>
      <c r="F1493" s="2" t="s">
        <v>3785</v>
      </c>
      <c r="G1493" s="1" t="n">
        <v>69101</v>
      </c>
      <c r="H1493" s="2" t="n">
        <v>639.18</v>
      </c>
    </row>
    <row r="1494" customFormat="false" ht="51" hidden="false" customHeight="false" outlineLevel="0" collapsed="false">
      <c r="A1494" s="1" t="s">
        <v>3786</v>
      </c>
      <c r="B1494" s="0" t="s">
        <v>2900</v>
      </c>
      <c r="C1494" s="0" t="s">
        <v>3787</v>
      </c>
      <c r="D1494" s="3" t="str">
        <f aca="false">IF(ISBLANK(C1494),"",HYPERLINK(C1494,B1494))</f>
        <v>A scholar discovers stories and poems possibly written by Louisa May Alcott under a pseudonym</v>
      </c>
      <c r="E1494" s="2" t="s">
        <v>2885</v>
      </c>
      <c r="F1494" s="2" t="s">
        <v>3788</v>
      </c>
      <c r="G1494" s="1" t="n">
        <v>10366</v>
      </c>
      <c r="H1494" s="2" t="n">
        <v>95.89</v>
      </c>
    </row>
    <row r="1495" customFormat="false" ht="51" hidden="false" customHeight="false" outlineLevel="0" collapsed="false">
      <c r="A1495" s="1" t="s">
        <v>3789</v>
      </c>
      <c r="B1495" s="0" t="s">
        <v>2900</v>
      </c>
      <c r="C1495" s="0" t="s">
        <v>3790</v>
      </c>
      <c r="D1495" s="3" t="str">
        <f aca="false">IF(ISBLANK(C1495),"",HYPERLINK(C1495,B1495))</f>
        <v>A scholar discovers stories and poems possibly written by Louisa May Alcott under a pseudonym</v>
      </c>
      <c r="E1495" s="2" t="s">
        <v>2885</v>
      </c>
      <c r="F1495" s="2" t="s">
        <v>3791</v>
      </c>
      <c r="G1495" s="1" t="n">
        <v>94875</v>
      </c>
      <c r="H1495" s="2" t="n">
        <v>877.59</v>
      </c>
    </row>
    <row r="1496" customFormat="false" ht="51" hidden="false" customHeight="false" outlineLevel="0" collapsed="false">
      <c r="A1496" s="1" t="s">
        <v>3792</v>
      </c>
      <c r="B1496" s="0" t="s">
        <v>2900</v>
      </c>
      <c r="C1496" s="0" t="s">
        <v>3793</v>
      </c>
      <c r="D1496" s="3" t="str">
        <f aca="false">IF(ISBLANK(C1496),"",HYPERLINK(C1496,B1496))</f>
        <v>A scholar discovers stories and poems possibly written by Louisa May Alcott under a pseudonym</v>
      </c>
      <c r="E1496" s="2" t="s">
        <v>2885</v>
      </c>
      <c r="F1496" s="2" t="s">
        <v>3794</v>
      </c>
      <c r="G1496" s="1" t="n">
        <v>57416</v>
      </c>
      <c r="H1496" s="2" t="n">
        <v>531.1</v>
      </c>
    </row>
    <row r="1497" customFormat="false" ht="51" hidden="false" customHeight="false" outlineLevel="0" collapsed="false">
      <c r="A1497" s="1" t="s">
        <v>3795</v>
      </c>
      <c r="B1497" s="0" t="s">
        <v>2900</v>
      </c>
      <c r="C1497" s="0" t="s">
        <v>3796</v>
      </c>
      <c r="D1497" s="3" t="str">
        <f aca="false">IF(ISBLANK(C1497),"",HYPERLINK(C1497,B1497))</f>
        <v>A scholar discovers stories and poems possibly written by Louisa May Alcott under a pseudonym</v>
      </c>
      <c r="E1497" s="2" t="s">
        <v>2885</v>
      </c>
      <c r="F1497" s="2" t="s">
        <v>3797</v>
      </c>
      <c r="G1497" s="1" t="n">
        <v>182219</v>
      </c>
      <c r="H1497" s="2" t="n">
        <v>1685.53</v>
      </c>
    </row>
    <row r="1498" customFormat="false" ht="51" hidden="false" customHeight="false" outlineLevel="0" collapsed="false">
      <c r="A1498" s="1" t="s">
        <v>3798</v>
      </c>
      <c r="B1498" s="0" t="s">
        <v>3739</v>
      </c>
      <c r="C1498" s="0" t="s">
        <v>3799</v>
      </c>
      <c r="D1498" s="3" t="str">
        <f aca="false">IF(ISBLANK(C1498),"",HYPERLINK(C1498,B1498))</f>
        <v>Scholar finds stories possibly written by Louisa May Alcott under a pseudonym</v>
      </c>
      <c r="E1498" s="2" t="s">
        <v>2885</v>
      </c>
      <c r="F1498" s="2" t="s">
        <v>3800</v>
      </c>
      <c r="G1498" s="1" t="n">
        <v>606</v>
      </c>
      <c r="H1498" s="2" t="n">
        <v>5.61</v>
      </c>
    </row>
    <row r="1499" customFormat="false" ht="51" hidden="false" customHeight="false" outlineLevel="0" collapsed="false">
      <c r="A1499" s="1" t="s">
        <v>3801</v>
      </c>
      <c r="B1499" s="0" t="s">
        <v>2900</v>
      </c>
      <c r="C1499" s="0" t="s">
        <v>3802</v>
      </c>
      <c r="D1499" s="3" t="str">
        <f aca="false">IF(ISBLANK(C1499),"",HYPERLINK(C1499,B1499))</f>
        <v>A scholar discovers stories and poems possibly written by Louisa May Alcott under a pseudonym</v>
      </c>
      <c r="E1499" s="2" t="s">
        <v>2885</v>
      </c>
      <c r="F1499" s="2" t="s">
        <v>3803</v>
      </c>
      <c r="G1499" s="1" t="n">
        <v>51432</v>
      </c>
      <c r="H1499" s="2" t="n">
        <v>475.75</v>
      </c>
    </row>
    <row r="1500" customFormat="false" ht="51" hidden="false" customHeight="false" outlineLevel="0" collapsed="false">
      <c r="A1500" s="1" t="s">
        <v>3804</v>
      </c>
      <c r="B1500" s="0" t="s">
        <v>2900</v>
      </c>
      <c r="C1500" s="0" t="s">
        <v>3805</v>
      </c>
      <c r="D1500" s="3" t="str">
        <f aca="false">IF(ISBLANK(C1500),"",HYPERLINK(C1500,B1500))</f>
        <v>A scholar discovers stories and poems possibly written by Louisa May Alcott under a pseudonym</v>
      </c>
      <c r="E1500" s="2" t="s">
        <v>2885</v>
      </c>
      <c r="F1500" s="2" t="s">
        <v>3806</v>
      </c>
      <c r="G1500" s="1" t="n">
        <v>232450</v>
      </c>
      <c r="H1500" s="2" t="n">
        <v>2150.16</v>
      </c>
    </row>
    <row r="1501" customFormat="false" ht="51" hidden="false" customHeight="false" outlineLevel="0" collapsed="false">
      <c r="A1501" s="1" t="s">
        <v>3804</v>
      </c>
      <c r="B1501" s="0" t="s">
        <v>2900</v>
      </c>
      <c r="C1501" s="0" t="s">
        <v>3807</v>
      </c>
      <c r="D1501" s="3" t="str">
        <f aca="false">IF(ISBLANK(C1501),"",HYPERLINK(C1501,B1501))</f>
        <v>A scholar discovers stories and poems possibly written by Louisa May Alcott under a pseudonym</v>
      </c>
      <c r="E1501" s="2" t="s">
        <v>2885</v>
      </c>
      <c r="F1501" s="2" t="s">
        <v>3808</v>
      </c>
      <c r="G1501" s="1" t="n">
        <v>3904728</v>
      </c>
      <c r="H1501" s="2" t="n">
        <v>36118.73</v>
      </c>
    </row>
    <row r="1502" customFormat="false" ht="51" hidden="false" customHeight="false" outlineLevel="0" collapsed="false">
      <c r="A1502" s="1" t="s">
        <v>3809</v>
      </c>
      <c r="B1502" s="0" t="s">
        <v>2900</v>
      </c>
      <c r="C1502" s="0" t="s">
        <v>3810</v>
      </c>
      <c r="D1502" s="3" t="str">
        <f aca="false">IF(ISBLANK(C1502),"",HYPERLINK(C1502,B1502))</f>
        <v>A scholar discovers stories and poems possibly written by Louisa May Alcott under a pseudonym</v>
      </c>
      <c r="E1502" s="2" t="s">
        <v>2885</v>
      </c>
      <c r="F1502" s="2" t="s">
        <v>3811</v>
      </c>
      <c r="G1502" s="1" t="n">
        <v>23035</v>
      </c>
      <c r="H1502" s="2" t="n">
        <v>213.07</v>
      </c>
    </row>
    <row r="1503" customFormat="false" ht="51" hidden="false" customHeight="false" outlineLevel="0" collapsed="false">
      <c r="A1503" s="1" t="s">
        <v>3812</v>
      </c>
      <c r="B1503" s="0" t="s">
        <v>2900</v>
      </c>
      <c r="C1503" s="0" t="s">
        <v>3813</v>
      </c>
      <c r="D1503" s="3" t="str">
        <f aca="false">IF(ISBLANK(C1503),"",HYPERLINK(C1503,B1503))</f>
        <v>A scholar discovers stories and poems possibly written by Louisa May Alcott under a pseudonym</v>
      </c>
      <c r="E1503" s="2" t="s">
        <v>2885</v>
      </c>
      <c r="F1503" s="2" t="s">
        <v>3814</v>
      </c>
      <c r="G1503" s="1" t="n">
        <v>28073</v>
      </c>
      <c r="H1503" s="2" t="n">
        <v>259.68</v>
      </c>
    </row>
    <row r="1504" customFormat="false" ht="51" hidden="false" customHeight="false" outlineLevel="0" collapsed="false">
      <c r="A1504" s="1" t="s">
        <v>3815</v>
      </c>
      <c r="B1504" s="0" t="s">
        <v>2900</v>
      </c>
      <c r="C1504" s="0" t="s">
        <v>3816</v>
      </c>
      <c r="D1504" s="3" t="str">
        <f aca="false">IF(ISBLANK(C1504),"",HYPERLINK(C1504,B1504))</f>
        <v>A scholar discovers stories and poems possibly written by Louisa May Alcott under a pseudonym</v>
      </c>
      <c r="E1504" s="2" t="s">
        <v>2885</v>
      </c>
      <c r="F1504" s="2" t="s">
        <v>3817</v>
      </c>
      <c r="G1504" s="1" t="n">
        <v>38341852</v>
      </c>
      <c r="H1504" s="2" t="n">
        <v>354662.13</v>
      </c>
    </row>
    <row r="1505" customFormat="false" ht="51" hidden="false" customHeight="false" outlineLevel="0" collapsed="false">
      <c r="A1505" s="1" t="s">
        <v>3818</v>
      </c>
      <c r="B1505" s="0" t="s">
        <v>2900</v>
      </c>
      <c r="C1505" s="0" t="s">
        <v>3819</v>
      </c>
      <c r="D1505" s="3" t="str">
        <f aca="false">IF(ISBLANK(C1505),"",HYPERLINK(C1505,B1505))</f>
        <v>A scholar discovers stories and poems possibly written by Louisa May Alcott under a pseudonym</v>
      </c>
      <c r="E1505" s="2" t="s">
        <v>2885</v>
      </c>
      <c r="F1505" s="2" t="s">
        <v>3820</v>
      </c>
      <c r="G1505" s="1" t="n">
        <v>7660</v>
      </c>
      <c r="H1505" s="2" t="n">
        <v>70.86</v>
      </c>
    </row>
    <row r="1506" customFormat="false" ht="51" hidden="false" customHeight="false" outlineLevel="0" collapsed="false">
      <c r="A1506" s="1" t="s">
        <v>3821</v>
      </c>
      <c r="B1506" s="0" t="s">
        <v>2900</v>
      </c>
      <c r="C1506" s="0" t="s">
        <v>3822</v>
      </c>
      <c r="D1506" s="3" t="str">
        <f aca="false">IF(ISBLANK(C1506),"",HYPERLINK(C1506,B1506))</f>
        <v>A scholar discovers stories and poems possibly written by Louisa May Alcott under a pseudonym</v>
      </c>
      <c r="E1506" s="2" t="s">
        <v>2885</v>
      </c>
      <c r="F1506" s="2" t="s">
        <v>3823</v>
      </c>
      <c r="G1506" s="1" t="n">
        <v>9621</v>
      </c>
      <c r="H1506" s="2" t="n">
        <v>88.99</v>
      </c>
    </row>
    <row r="1507" customFormat="false" ht="51" hidden="false" customHeight="false" outlineLevel="0" collapsed="false">
      <c r="A1507" s="1" t="s">
        <v>3821</v>
      </c>
      <c r="B1507" s="0" t="s">
        <v>2900</v>
      </c>
      <c r="C1507" s="0" t="s">
        <v>3824</v>
      </c>
      <c r="D1507" s="3" t="str">
        <f aca="false">IF(ISBLANK(C1507),"",HYPERLINK(C1507,B1507))</f>
        <v>A scholar discovers stories and poems possibly written by Louisa May Alcott under a pseudonym</v>
      </c>
      <c r="E1507" s="2" t="s">
        <v>2885</v>
      </c>
      <c r="F1507" s="2" t="s">
        <v>3825</v>
      </c>
      <c r="G1507" s="1" t="n">
        <v>60514</v>
      </c>
      <c r="H1507" s="2" t="n">
        <v>559.75</v>
      </c>
    </row>
    <row r="1508" customFormat="false" ht="51" hidden="false" customHeight="false" outlineLevel="0" collapsed="false">
      <c r="A1508" s="1" t="s">
        <v>3826</v>
      </c>
      <c r="B1508" s="0" t="s">
        <v>3739</v>
      </c>
      <c r="C1508" s="0" t="s">
        <v>3827</v>
      </c>
      <c r="D1508" s="3" t="str">
        <f aca="false">IF(ISBLANK(C1508),"",HYPERLINK(C1508,B1508))</f>
        <v>Scholar finds stories possibly written by Louisa May Alcott under a pseudonym</v>
      </c>
      <c r="E1508" s="2" t="s">
        <v>2885</v>
      </c>
      <c r="F1508" s="2" t="s">
        <v>3828</v>
      </c>
      <c r="G1508" s="1" t="n">
        <v>26455614</v>
      </c>
      <c r="H1508" s="2" t="n">
        <v>244714.43</v>
      </c>
    </row>
    <row r="1509" customFormat="false" ht="51" hidden="false" customHeight="false" outlineLevel="0" collapsed="false">
      <c r="A1509" s="1" t="s">
        <v>3829</v>
      </c>
      <c r="B1509" s="0" t="s">
        <v>3830</v>
      </c>
      <c r="C1509" s="0" t="s">
        <v>3831</v>
      </c>
      <c r="D1509" s="3" t="str">
        <f aca="false">IF(ISBLANK(C1509),"",HYPERLINK(C1509,B1509))</f>
        <v>A scholar discovers stories and poems possibly written by Louisa May Alcott under a pseudonym | WBAL Baltimore News</v>
      </c>
      <c r="E1509" s="2" t="s">
        <v>2885</v>
      </c>
      <c r="F1509" s="2" t="s">
        <v>3832</v>
      </c>
      <c r="G1509" s="1" t="n">
        <v>193394</v>
      </c>
      <c r="H1509" s="2" t="n">
        <v>1788.89</v>
      </c>
    </row>
    <row r="1510" customFormat="false" ht="51" hidden="false" customHeight="false" outlineLevel="0" collapsed="false">
      <c r="A1510" s="1" t="s">
        <v>3833</v>
      </c>
      <c r="B1510" s="0" t="s">
        <v>2900</v>
      </c>
      <c r="C1510" s="0" t="s">
        <v>3834</v>
      </c>
      <c r="D1510" s="3" t="str">
        <f aca="false">IF(ISBLANK(C1510),"",HYPERLINK(C1510,B1510))</f>
        <v>A scholar discovers stories and poems possibly written by Louisa May Alcott under a pseudonym</v>
      </c>
      <c r="E1510" s="2" t="s">
        <v>2885</v>
      </c>
      <c r="F1510" s="2" t="s">
        <v>3835</v>
      </c>
      <c r="G1510" s="1" t="n">
        <v>246252</v>
      </c>
      <c r="H1510" s="2" t="n">
        <v>2277.83</v>
      </c>
    </row>
    <row r="1511" customFormat="false" ht="51" hidden="false" customHeight="false" outlineLevel="0" collapsed="false">
      <c r="A1511" s="1" t="s">
        <v>3836</v>
      </c>
      <c r="B1511" s="0" t="s">
        <v>2900</v>
      </c>
      <c r="C1511" s="0" t="s">
        <v>3837</v>
      </c>
      <c r="D1511" s="3" t="str">
        <f aca="false">IF(ISBLANK(C1511),"",HYPERLINK(C1511,B1511))</f>
        <v>A scholar discovers stories and poems possibly written by Louisa May Alcott under a pseudonym</v>
      </c>
      <c r="E1511" s="2" t="s">
        <v>2885</v>
      </c>
      <c r="F1511" s="2" t="s">
        <v>3838</v>
      </c>
      <c r="G1511" s="1" t="n">
        <v>1092146</v>
      </c>
      <c r="H1511" s="2" t="n">
        <v>10102.35</v>
      </c>
    </row>
    <row r="1512" customFormat="false" ht="51" hidden="false" customHeight="false" outlineLevel="0" collapsed="false">
      <c r="A1512" s="1" t="s">
        <v>3839</v>
      </c>
      <c r="B1512" s="0" t="s">
        <v>2900</v>
      </c>
      <c r="C1512" s="0" t="s">
        <v>3840</v>
      </c>
      <c r="D1512" s="3" t="str">
        <f aca="false">IF(ISBLANK(C1512),"",HYPERLINK(C1512,B1512))</f>
        <v>A scholar discovers stories and poems possibly written by Louisa May Alcott under a pseudonym</v>
      </c>
      <c r="E1512" s="2" t="s">
        <v>2885</v>
      </c>
      <c r="F1512" s="2" t="s">
        <v>3841</v>
      </c>
      <c r="G1512" s="1" t="n">
        <v>1615</v>
      </c>
      <c r="H1512" s="2" t="n">
        <v>14.94</v>
      </c>
    </row>
    <row r="1513" customFormat="false" ht="51" hidden="false" customHeight="false" outlineLevel="0" collapsed="false">
      <c r="A1513" s="1" t="s">
        <v>3842</v>
      </c>
      <c r="B1513" s="0" t="s">
        <v>2900</v>
      </c>
      <c r="C1513" s="0" t="s">
        <v>3843</v>
      </c>
      <c r="D1513" s="3" t="str">
        <f aca="false">IF(ISBLANK(C1513),"",HYPERLINK(C1513,B1513))</f>
        <v>A scholar discovers stories and poems possibly written by Louisa May Alcott under a pseudonym</v>
      </c>
      <c r="E1513" s="2" t="s">
        <v>2885</v>
      </c>
      <c r="F1513" s="2" t="s">
        <v>3844</v>
      </c>
      <c r="G1513" s="1" t="n">
        <v>157697</v>
      </c>
      <c r="H1513" s="2" t="n">
        <v>1458.7</v>
      </c>
    </row>
    <row r="1514" customFormat="false" ht="51" hidden="false" customHeight="false" outlineLevel="0" collapsed="false">
      <c r="A1514" s="1" t="s">
        <v>3845</v>
      </c>
      <c r="B1514" s="0" t="s">
        <v>2900</v>
      </c>
      <c r="C1514" s="0" t="s">
        <v>3846</v>
      </c>
      <c r="D1514" s="3" t="str">
        <f aca="false">IF(ISBLANK(C1514),"",HYPERLINK(C1514,B1514))</f>
        <v>A scholar discovers stories and poems possibly written by Louisa May Alcott under a pseudonym</v>
      </c>
      <c r="E1514" s="2" t="s">
        <v>3847</v>
      </c>
      <c r="F1514" s="2" t="s">
        <v>3702</v>
      </c>
      <c r="G1514" s="1" t="n">
        <v>81362785</v>
      </c>
      <c r="H1514" s="2" t="n">
        <v>752605.76</v>
      </c>
    </row>
    <row r="1515" customFormat="false" ht="51" hidden="false" customHeight="false" outlineLevel="0" collapsed="false">
      <c r="A1515" s="1" t="s">
        <v>3845</v>
      </c>
      <c r="B1515" s="0" t="s">
        <v>3848</v>
      </c>
      <c r="C1515" s="0" t="s">
        <v>3849</v>
      </c>
      <c r="D1515" s="3" t="str">
        <f aca="false">IF(ISBLANK(C1515),"",HYPERLINK(C1515,B1515))</f>
        <v>A Scholar Discovers Stories And Poems Possibly Written By Louisa May Alcott Under A Pseudonym</v>
      </c>
      <c r="E1515" s="2" t="s">
        <v>2885</v>
      </c>
      <c r="F1515" s="2" t="s">
        <v>3850</v>
      </c>
      <c r="G1515" s="1" t="n">
        <v>353425</v>
      </c>
      <c r="H1515" s="2" t="n">
        <v>3269.18</v>
      </c>
    </row>
    <row r="1516" customFormat="false" ht="51" hidden="false" customHeight="false" outlineLevel="0" collapsed="false">
      <c r="A1516" s="1" t="s">
        <v>3851</v>
      </c>
      <c r="B1516" s="0" t="s">
        <v>2900</v>
      </c>
      <c r="C1516" s="0" t="s">
        <v>3852</v>
      </c>
      <c r="D1516" s="3" t="str">
        <f aca="false">IF(ISBLANK(C1516),"",HYPERLINK(C1516,B1516))</f>
        <v>A scholar discovers stories and poems possibly written by Louisa May Alcott under a pseudonym</v>
      </c>
      <c r="E1516" s="2" t="s">
        <v>2885</v>
      </c>
      <c r="F1516" s="2" t="s">
        <v>3853</v>
      </c>
      <c r="G1516" s="1" t="n">
        <v>90137</v>
      </c>
      <c r="H1516" s="2" t="n">
        <v>833.77</v>
      </c>
    </row>
    <row r="1517" customFormat="false" ht="51" hidden="false" customHeight="false" outlineLevel="0" collapsed="false">
      <c r="A1517" s="1" t="s">
        <v>3854</v>
      </c>
      <c r="B1517" s="0" t="s">
        <v>2900</v>
      </c>
      <c r="C1517" s="0" t="s">
        <v>3855</v>
      </c>
      <c r="D1517" s="3" t="str">
        <f aca="false">IF(ISBLANK(C1517),"",HYPERLINK(C1517,B1517))</f>
        <v>A scholar discovers stories and poems possibly written by Louisa May Alcott under a pseudonym</v>
      </c>
      <c r="E1517" s="2" t="s">
        <v>2885</v>
      </c>
      <c r="F1517" s="2" t="s">
        <v>3856</v>
      </c>
      <c r="G1517" s="1" t="n">
        <v>3096437</v>
      </c>
      <c r="H1517" s="2" t="n">
        <v>28642.04</v>
      </c>
    </row>
    <row r="1518" customFormat="false" ht="51" hidden="false" customHeight="false" outlineLevel="0" collapsed="false">
      <c r="A1518" s="1" t="s">
        <v>3854</v>
      </c>
      <c r="B1518" s="0" t="s">
        <v>2900</v>
      </c>
      <c r="C1518" s="0" t="s">
        <v>3857</v>
      </c>
      <c r="D1518" s="3" t="str">
        <f aca="false">IF(ISBLANK(C1518),"",HYPERLINK(C1518,B1518))</f>
        <v>A scholar discovers stories and poems possibly written by Louisa May Alcott under a pseudonym</v>
      </c>
      <c r="E1518" s="2" t="s">
        <v>2885</v>
      </c>
      <c r="F1518" s="2" t="s">
        <v>3858</v>
      </c>
      <c r="G1518" s="1" t="n">
        <v>587998</v>
      </c>
      <c r="H1518" s="2" t="n">
        <v>5438.98</v>
      </c>
    </row>
    <row r="1519" customFormat="false" ht="51" hidden="false" customHeight="false" outlineLevel="0" collapsed="false">
      <c r="A1519" s="1" t="s">
        <v>3854</v>
      </c>
      <c r="B1519" s="0" t="s">
        <v>2900</v>
      </c>
      <c r="C1519" s="0" t="s">
        <v>3859</v>
      </c>
      <c r="D1519" s="3" t="str">
        <f aca="false">IF(ISBLANK(C1519),"",HYPERLINK(C1519,B1519))</f>
        <v>A scholar discovers stories and poems possibly written by Louisa May Alcott under a pseudonym</v>
      </c>
      <c r="E1519" s="2" t="s">
        <v>2885</v>
      </c>
      <c r="F1519" s="2" t="s">
        <v>3860</v>
      </c>
      <c r="G1519" s="1" t="n">
        <v>29636</v>
      </c>
      <c r="H1519" s="2" t="n">
        <v>274.13</v>
      </c>
    </row>
    <row r="1520" customFormat="false" ht="51" hidden="false" customHeight="false" outlineLevel="0" collapsed="false">
      <c r="A1520" s="1" t="s">
        <v>3854</v>
      </c>
      <c r="B1520" s="0" t="s">
        <v>2900</v>
      </c>
      <c r="C1520" s="0" t="s">
        <v>3861</v>
      </c>
      <c r="D1520" s="3" t="str">
        <f aca="false">IF(ISBLANK(C1520),"",HYPERLINK(C1520,B1520))</f>
        <v>A scholar discovers stories and poems possibly written by Louisa May Alcott under a pseudonym</v>
      </c>
      <c r="E1520" s="2" t="s">
        <v>2885</v>
      </c>
      <c r="F1520" s="2" t="s">
        <v>3862</v>
      </c>
      <c r="G1520" s="1" t="n">
        <v>1109858</v>
      </c>
      <c r="H1520" s="2" t="n">
        <v>10266.19</v>
      </c>
    </row>
    <row r="1521" customFormat="false" ht="51" hidden="false" customHeight="false" outlineLevel="0" collapsed="false">
      <c r="A1521" s="1" t="s">
        <v>3854</v>
      </c>
      <c r="B1521" s="0" t="s">
        <v>2900</v>
      </c>
      <c r="C1521" s="0" t="s">
        <v>3863</v>
      </c>
      <c r="D1521" s="3" t="str">
        <f aca="false">IF(ISBLANK(C1521),"",HYPERLINK(C1521,B1521))</f>
        <v>A scholar discovers stories and poems possibly written by Louisa May Alcott under a pseudonym</v>
      </c>
      <c r="E1521" s="2" t="s">
        <v>2885</v>
      </c>
      <c r="F1521" s="2" t="s">
        <v>3864</v>
      </c>
      <c r="G1521" s="1" t="n">
        <v>41568</v>
      </c>
      <c r="H1521" s="2" t="n">
        <v>384.5</v>
      </c>
    </row>
    <row r="1522" customFormat="false" ht="51" hidden="false" customHeight="false" outlineLevel="0" collapsed="false">
      <c r="A1522" s="1" t="s">
        <v>3854</v>
      </c>
      <c r="B1522" s="0" t="s">
        <v>2900</v>
      </c>
      <c r="C1522" s="0" t="s">
        <v>3865</v>
      </c>
      <c r="D1522" s="3" t="str">
        <f aca="false">IF(ISBLANK(C1522),"",HYPERLINK(C1522,B1522))</f>
        <v>A scholar discovers stories and poems possibly written by Louisa May Alcott under a pseudonym</v>
      </c>
      <c r="E1522" s="2" t="s">
        <v>2885</v>
      </c>
      <c r="F1522" s="2" t="s">
        <v>3866</v>
      </c>
      <c r="G1522" s="1" t="n">
        <v>150108</v>
      </c>
      <c r="H1522" s="2" t="n">
        <v>1388.5</v>
      </c>
    </row>
    <row r="1523" customFormat="false" ht="51" hidden="false" customHeight="false" outlineLevel="0" collapsed="false">
      <c r="A1523" s="1" t="s">
        <v>3854</v>
      </c>
      <c r="B1523" s="0" t="s">
        <v>2900</v>
      </c>
      <c r="C1523" s="0" t="s">
        <v>3867</v>
      </c>
      <c r="D1523" s="3" t="str">
        <f aca="false">IF(ISBLANK(C1523),"",HYPERLINK(C1523,B1523))</f>
        <v>A scholar discovers stories and poems possibly written by Louisa May Alcott under a pseudonym</v>
      </c>
      <c r="E1523" s="2" t="s">
        <v>2885</v>
      </c>
      <c r="F1523" s="2" t="s">
        <v>3868</v>
      </c>
      <c r="G1523" s="1" t="n">
        <v>1229893</v>
      </c>
      <c r="H1523" s="2" t="n">
        <v>11376.51</v>
      </c>
    </row>
    <row r="1524" customFormat="false" ht="51" hidden="false" customHeight="false" outlineLevel="0" collapsed="false">
      <c r="A1524" s="1" t="s">
        <v>3854</v>
      </c>
      <c r="B1524" s="0" t="s">
        <v>2900</v>
      </c>
      <c r="C1524" s="0" t="s">
        <v>3869</v>
      </c>
      <c r="D1524" s="3" t="str">
        <f aca="false">IF(ISBLANK(C1524),"",HYPERLINK(C1524,B1524))</f>
        <v>A scholar discovers stories and poems possibly written by Louisa May Alcott under a pseudonym</v>
      </c>
      <c r="E1524" s="2" t="s">
        <v>2885</v>
      </c>
      <c r="F1524" s="2" t="s">
        <v>3870</v>
      </c>
      <c r="G1524" s="1" t="n">
        <v>42481</v>
      </c>
      <c r="H1524" s="2" t="n">
        <v>392.95</v>
      </c>
    </row>
    <row r="1525" customFormat="false" ht="51" hidden="false" customHeight="false" outlineLevel="0" collapsed="false">
      <c r="A1525" s="1" t="s">
        <v>3854</v>
      </c>
      <c r="B1525" s="0" t="s">
        <v>2900</v>
      </c>
      <c r="C1525" s="0" t="s">
        <v>3871</v>
      </c>
      <c r="D1525" s="3" t="str">
        <f aca="false">IF(ISBLANK(C1525),"",HYPERLINK(C1525,B1525))</f>
        <v>A scholar discovers stories and poems possibly written by Louisa May Alcott under a pseudonym</v>
      </c>
      <c r="E1525" s="2" t="s">
        <v>2885</v>
      </c>
      <c r="F1525" s="2" t="s">
        <v>3168</v>
      </c>
      <c r="G1525" s="1" t="n">
        <v>2325791</v>
      </c>
      <c r="H1525" s="2" t="n">
        <v>21513.57</v>
      </c>
    </row>
    <row r="1526" customFormat="false" ht="51" hidden="false" customHeight="false" outlineLevel="0" collapsed="false">
      <c r="A1526" s="1" t="s">
        <v>3854</v>
      </c>
      <c r="B1526" s="0" t="s">
        <v>2900</v>
      </c>
      <c r="C1526" s="0" t="s">
        <v>3872</v>
      </c>
      <c r="D1526" s="3" t="str">
        <f aca="false">IF(ISBLANK(C1526),"",HYPERLINK(C1526,B1526))</f>
        <v>A scholar discovers stories and poems possibly written by Louisa May Alcott under a pseudonym</v>
      </c>
      <c r="E1526" s="2" t="s">
        <v>2885</v>
      </c>
      <c r="F1526" s="2" t="s">
        <v>3873</v>
      </c>
      <c r="G1526" s="1" t="n">
        <v>5277</v>
      </c>
      <c r="H1526" s="2" t="n">
        <v>48.81</v>
      </c>
    </row>
    <row r="1527" customFormat="false" ht="51" hidden="false" customHeight="false" outlineLevel="0" collapsed="false">
      <c r="A1527" s="1" t="s">
        <v>3854</v>
      </c>
      <c r="B1527" s="0" t="s">
        <v>2900</v>
      </c>
      <c r="C1527" s="0" t="s">
        <v>3874</v>
      </c>
      <c r="D1527" s="3" t="str">
        <f aca="false">IF(ISBLANK(C1527),"",HYPERLINK(C1527,B1527))</f>
        <v>A scholar discovers stories and poems possibly written by Louisa May Alcott under a pseudonym</v>
      </c>
      <c r="E1527" s="2" t="s">
        <v>2885</v>
      </c>
      <c r="F1527" s="2" t="s">
        <v>3875</v>
      </c>
      <c r="G1527" s="1" t="n">
        <v>1069512</v>
      </c>
      <c r="H1527" s="2" t="n">
        <v>9892.99</v>
      </c>
    </row>
    <row r="1528" customFormat="false" ht="51" hidden="false" customHeight="false" outlineLevel="0" collapsed="false">
      <c r="A1528" s="1" t="s">
        <v>3854</v>
      </c>
      <c r="B1528" s="0" t="s">
        <v>2900</v>
      </c>
      <c r="C1528" s="0" t="s">
        <v>3876</v>
      </c>
      <c r="D1528" s="3" t="str">
        <f aca="false">IF(ISBLANK(C1528),"",HYPERLINK(C1528,B1528))</f>
        <v>A scholar discovers stories and poems possibly written by Louisa May Alcott under a pseudonym</v>
      </c>
      <c r="E1528" s="2" t="s">
        <v>2885</v>
      </c>
      <c r="F1528" s="2" t="s">
        <v>3877</v>
      </c>
      <c r="G1528" s="1" t="n">
        <v>61151</v>
      </c>
      <c r="H1528" s="2" t="n">
        <v>565.65</v>
      </c>
    </row>
    <row r="1529" customFormat="false" ht="51" hidden="false" customHeight="false" outlineLevel="0" collapsed="false">
      <c r="A1529" s="1" t="s">
        <v>3854</v>
      </c>
      <c r="B1529" s="0" t="s">
        <v>2900</v>
      </c>
      <c r="C1529" s="0" t="s">
        <v>3878</v>
      </c>
      <c r="D1529" s="3" t="str">
        <f aca="false">IF(ISBLANK(C1529),"",HYPERLINK(C1529,B1529))</f>
        <v>A scholar discovers stories and poems possibly written by Louisa May Alcott under a pseudonym</v>
      </c>
      <c r="E1529" s="2" t="s">
        <v>2885</v>
      </c>
      <c r="F1529" s="2" t="s">
        <v>3879</v>
      </c>
      <c r="G1529" s="1" t="n">
        <v>4416717</v>
      </c>
      <c r="H1529" s="2" t="n">
        <v>40854.63</v>
      </c>
    </row>
    <row r="1530" customFormat="false" ht="51" hidden="false" customHeight="false" outlineLevel="0" collapsed="false">
      <c r="A1530" s="1" t="s">
        <v>3880</v>
      </c>
      <c r="B1530" s="0" t="s">
        <v>2900</v>
      </c>
      <c r="C1530" s="0" t="s">
        <v>3881</v>
      </c>
      <c r="D1530" s="3" t="str">
        <f aca="false">IF(ISBLANK(C1530),"",HYPERLINK(C1530,B1530))</f>
        <v>A scholar discovers stories and poems possibly written by Louisa May Alcott under a pseudonym</v>
      </c>
      <c r="E1530" s="2" t="s">
        <v>2885</v>
      </c>
      <c r="F1530" s="2" t="s">
        <v>3882</v>
      </c>
      <c r="G1530" s="1" t="n">
        <v>557127</v>
      </c>
      <c r="H1530" s="2" t="n">
        <v>5153.42</v>
      </c>
    </row>
    <row r="1531" customFormat="false" ht="51" hidden="false" customHeight="false" outlineLevel="0" collapsed="false">
      <c r="A1531" s="1" t="s">
        <v>3880</v>
      </c>
      <c r="B1531" s="0" t="s">
        <v>2900</v>
      </c>
      <c r="C1531" s="0" t="s">
        <v>3883</v>
      </c>
      <c r="D1531" s="3" t="str">
        <f aca="false">IF(ISBLANK(C1531),"",HYPERLINK(C1531,B1531))</f>
        <v>A scholar discovers stories and poems possibly written by Louisa May Alcott under a pseudonym</v>
      </c>
      <c r="E1531" s="2" t="s">
        <v>2885</v>
      </c>
      <c r="F1531" s="2" t="s">
        <v>3884</v>
      </c>
      <c r="G1531" s="1" t="n">
        <v>20107</v>
      </c>
      <c r="H1531" s="2" t="n">
        <v>185.99</v>
      </c>
    </row>
    <row r="1532" customFormat="false" ht="51" hidden="false" customHeight="false" outlineLevel="0" collapsed="false">
      <c r="A1532" s="1" t="s">
        <v>3880</v>
      </c>
      <c r="B1532" s="0" t="s">
        <v>2900</v>
      </c>
      <c r="C1532" s="0" t="s">
        <v>3885</v>
      </c>
      <c r="D1532" s="3" t="str">
        <f aca="false">IF(ISBLANK(C1532),"",HYPERLINK(C1532,B1532))</f>
        <v>A scholar discovers stories and poems possibly written by Louisa May Alcott under a pseudonym</v>
      </c>
      <c r="E1532" s="2" t="s">
        <v>2885</v>
      </c>
      <c r="F1532" s="2" t="s">
        <v>3886</v>
      </c>
      <c r="G1532" s="1" t="n">
        <v>17130</v>
      </c>
      <c r="H1532" s="2" t="n">
        <v>158.45</v>
      </c>
    </row>
    <row r="1533" customFormat="false" ht="51" hidden="false" customHeight="false" outlineLevel="0" collapsed="false">
      <c r="A1533" s="1" t="s">
        <v>3880</v>
      </c>
      <c r="B1533" s="0" t="s">
        <v>2900</v>
      </c>
      <c r="C1533" s="0" t="s">
        <v>3887</v>
      </c>
      <c r="D1533" s="3" t="str">
        <f aca="false">IF(ISBLANK(C1533),"",HYPERLINK(C1533,B1533))</f>
        <v>A scholar discovers stories and poems possibly written by Louisa May Alcott under a pseudonym</v>
      </c>
      <c r="E1533" s="2" t="s">
        <v>2885</v>
      </c>
      <c r="F1533" s="2" t="s">
        <v>3888</v>
      </c>
      <c r="G1533" s="1" t="n">
        <v>4646185</v>
      </c>
      <c r="H1533" s="2" t="n">
        <v>42977.21</v>
      </c>
    </row>
    <row r="1534" customFormat="false" ht="51" hidden="false" customHeight="false" outlineLevel="0" collapsed="false">
      <c r="A1534" s="1" t="s">
        <v>3880</v>
      </c>
      <c r="B1534" s="0" t="s">
        <v>2900</v>
      </c>
      <c r="C1534" s="0" t="s">
        <v>3889</v>
      </c>
      <c r="D1534" s="3" t="str">
        <f aca="false">IF(ISBLANK(C1534),"",HYPERLINK(C1534,B1534))</f>
        <v>A scholar discovers stories and poems possibly written by Louisa May Alcott under a pseudonym</v>
      </c>
      <c r="E1534" s="2" t="s">
        <v>2885</v>
      </c>
      <c r="F1534" s="2" t="s">
        <v>3890</v>
      </c>
      <c r="G1534" s="1" t="n">
        <v>52806</v>
      </c>
      <c r="H1534" s="2" t="n">
        <v>488.46</v>
      </c>
    </row>
    <row r="1535" customFormat="false" ht="51" hidden="false" customHeight="false" outlineLevel="0" collapsed="false">
      <c r="A1535" s="1" t="s">
        <v>3880</v>
      </c>
      <c r="B1535" s="0" t="s">
        <v>2900</v>
      </c>
      <c r="C1535" s="0" t="s">
        <v>3891</v>
      </c>
      <c r="D1535" s="3" t="str">
        <f aca="false">IF(ISBLANK(C1535),"",HYPERLINK(C1535,B1535))</f>
        <v>A scholar discovers stories and poems possibly written by Louisa May Alcott under a pseudonym</v>
      </c>
      <c r="E1535" s="2" t="s">
        <v>2885</v>
      </c>
      <c r="F1535" s="2" t="s">
        <v>3892</v>
      </c>
      <c r="G1535" s="1" t="n">
        <v>41081</v>
      </c>
      <c r="H1535" s="2" t="n">
        <v>380</v>
      </c>
    </row>
    <row r="1536" customFormat="false" ht="51" hidden="false" customHeight="false" outlineLevel="0" collapsed="false">
      <c r="A1536" s="1" t="s">
        <v>3880</v>
      </c>
      <c r="B1536" s="0" t="s">
        <v>2900</v>
      </c>
      <c r="C1536" s="0" t="s">
        <v>3893</v>
      </c>
      <c r="D1536" s="3" t="str">
        <f aca="false">IF(ISBLANK(C1536),"",HYPERLINK(C1536,B1536))</f>
        <v>A scholar discovers stories and poems possibly written by Louisa May Alcott under a pseudonym</v>
      </c>
      <c r="E1536" s="2" t="s">
        <v>2885</v>
      </c>
      <c r="F1536" s="2" t="s">
        <v>3894</v>
      </c>
      <c r="G1536" s="1" t="n">
        <v>10457</v>
      </c>
      <c r="H1536" s="2" t="n">
        <v>96.73</v>
      </c>
    </row>
    <row r="1537" customFormat="false" ht="51" hidden="false" customHeight="false" outlineLevel="0" collapsed="false">
      <c r="A1537" s="1" t="s">
        <v>3880</v>
      </c>
      <c r="B1537" s="0" t="s">
        <v>2900</v>
      </c>
      <c r="C1537" s="0" t="s">
        <v>3895</v>
      </c>
      <c r="D1537" s="3" t="str">
        <f aca="false">IF(ISBLANK(C1537),"",HYPERLINK(C1537,B1537))</f>
        <v>A scholar discovers stories and poems possibly written by Louisa May Alcott under a pseudonym</v>
      </c>
      <c r="E1537" s="2" t="s">
        <v>2885</v>
      </c>
      <c r="F1537" s="2" t="s">
        <v>3896</v>
      </c>
      <c r="G1537" s="1" t="n">
        <v>4832</v>
      </c>
      <c r="H1537" s="2" t="n">
        <v>44.7</v>
      </c>
    </row>
    <row r="1538" customFormat="false" ht="51" hidden="false" customHeight="false" outlineLevel="0" collapsed="false">
      <c r="A1538" s="1" t="s">
        <v>3880</v>
      </c>
      <c r="B1538" s="0" t="s">
        <v>2900</v>
      </c>
      <c r="C1538" s="0" t="s">
        <v>3897</v>
      </c>
      <c r="D1538" s="3" t="str">
        <f aca="false">IF(ISBLANK(C1538),"",HYPERLINK(C1538,B1538))</f>
        <v>A scholar discovers stories and poems possibly written by Louisa May Alcott under a pseudonym</v>
      </c>
      <c r="E1538" s="2" t="s">
        <v>2885</v>
      </c>
      <c r="F1538" s="2" t="s">
        <v>3898</v>
      </c>
      <c r="G1538" s="1" t="n">
        <v>49181</v>
      </c>
      <c r="H1538" s="2" t="n">
        <v>454.92</v>
      </c>
    </row>
    <row r="1539" customFormat="false" ht="51" hidden="false" customHeight="false" outlineLevel="0" collapsed="false">
      <c r="A1539" s="1" t="s">
        <v>3880</v>
      </c>
      <c r="B1539" s="0" t="s">
        <v>2900</v>
      </c>
      <c r="C1539" s="0" t="s">
        <v>3899</v>
      </c>
      <c r="D1539" s="3" t="str">
        <f aca="false">IF(ISBLANK(C1539),"",HYPERLINK(C1539,B1539))</f>
        <v>A scholar discovers stories and poems possibly written by Louisa May Alcott under a pseudonym</v>
      </c>
      <c r="E1539" s="2" t="s">
        <v>2885</v>
      </c>
      <c r="F1539" s="2" t="s">
        <v>3900</v>
      </c>
      <c r="G1539" s="1" t="n">
        <v>132226</v>
      </c>
      <c r="H1539" s="2" t="n">
        <v>1223.09</v>
      </c>
    </row>
    <row r="1540" customFormat="false" ht="51" hidden="false" customHeight="false" outlineLevel="0" collapsed="false">
      <c r="A1540" s="1" t="s">
        <v>3880</v>
      </c>
      <c r="B1540" s="0" t="s">
        <v>2900</v>
      </c>
      <c r="C1540" s="0" t="s">
        <v>3901</v>
      </c>
      <c r="D1540" s="3" t="str">
        <f aca="false">IF(ISBLANK(C1540),"",HYPERLINK(C1540,B1540))</f>
        <v>A scholar discovers stories and poems possibly written by Louisa May Alcott under a pseudonym</v>
      </c>
      <c r="E1540" s="2" t="s">
        <v>2885</v>
      </c>
      <c r="F1540" s="2" t="s">
        <v>3902</v>
      </c>
      <c r="G1540" s="1" t="n">
        <v>783802</v>
      </c>
      <c r="H1540" s="2" t="n">
        <v>7250.17</v>
      </c>
    </row>
    <row r="1541" customFormat="false" ht="51" hidden="false" customHeight="false" outlineLevel="0" collapsed="false">
      <c r="A1541" s="1" t="s">
        <v>3880</v>
      </c>
      <c r="B1541" s="0" t="s">
        <v>2900</v>
      </c>
      <c r="C1541" s="0" t="s">
        <v>3903</v>
      </c>
      <c r="D1541" s="3" t="str">
        <f aca="false">IF(ISBLANK(C1541),"",HYPERLINK(C1541,B1541))</f>
        <v>A scholar discovers stories and poems possibly written by Louisa May Alcott under a pseudonym</v>
      </c>
      <c r="E1541" s="2" t="s">
        <v>2885</v>
      </c>
      <c r="F1541" s="2" t="s">
        <v>3904</v>
      </c>
      <c r="G1541" s="1" t="n">
        <v>80939</v>
      </c>
      <c r="H1541" s="2" t="n">
        <v>748.69</v>
      </c>
    </row>
    <row r="1542" customFormat="false" ht="51" hidden="false" customHeight="false" outlineLevel="0" collapsed="false">
      <c r="A1542" s="1" t="s">
        <v>3880</v>
      </c>
      <c r="B1542" s="0" t="s">
        <v>2900</v>
      </c>
      <c r="C1542" s="0" t="s">
        <v>3905</v>
      </c>
      <c r="D1542" s="3" t="str">
        <f aca="false">IF(ISBLANK(C1542),"",HYPERLINK(C1542,B1542))</f>
        <v>A scholar discovers stories and poems possibly written by Louisa May Alcott under a pseudonym</v>
      </c>
      <c r="E1542" s="2" t="s">
        <v>2885</v>
      </c>
      <c r="F1542" s="2" t="s">
        <v>3906</v>
      </c>
      <c r="G1542" s="1" t="n">
        <v>64431</v>
      </c>
      <c r="H1542" s="2" t="n">
        <v>595.99</v>
      </c>
    </row>
    <row r="1543" customFormat="false" ht="51" hidden="false" customHeight="false" outlineLevel="0" collapsed="false">
      <c r="A1543" s="1" t="s">
        <v>3880</v>
      </c>
      <c r="B1543" s="0" t="s">
        <v>2900</v>
      </c>
      <c r="C1543" s="0" t="s">
        <v>3907</v>
      </c>
      <c r="D1543" s="3" t="str">
        <f aca="false">IF(ISBLANK(C1543),"",HYPERLINK(C1543,B1543))</f>
        <v>A scholar discovers stories and poems possibly written by Louisa May Alcott under a pseudonym</v>
      </c>
      <c r="E1543" s="2" t="s">
        <v>2885</v>
      </c>
      <c r="F1543" s="2" t="s">
        <v>3908</v>
      </c>
      <c r="G1543" s="1" t="n">
        <v>23025</v>
      </c>
      <c r="H1543" s="2" t="n">
        <v>212.98</v>
      </c>
    </row>
    <row r="1544" customFormat="false" ht="51" hidden="false" customHeight="false" outlineLevel="0" collapsed="false">
      <c r="A1544" s="1" t="s">
        <v>3880</v>
      </c>
      <c r="B1544" s="0" t="s">
        <v>2900</v>
      </c>
      <c r="C1544" s="0" t="s">
        <v>3909</v>
      </c>
      <c r="D1544" s="3" t="str">
        <f aca="false">IF(ISBLANK(C1544),"",HYPERLINK(C1544,B1544))</f>
        <v>A scholar discovers stories and poems possibly written by Louisa May Alcott under a pseudonym</v>
      </c>
      <c r="E1544" s="2" t="s">
        <v>2885</v>
      </c>
      <c r="F1544" s="2" t="s">
        <v>3910</v>
      </c>
      <c r="G1544" s="1" t="n">
        <v>116476</v>
      </c>
      <c r="H1544" s="2" t="n">
        <v>1077.4</v>
      </c>
    </row>
    <row r="1545" customFormat="false" ht="51" hidden="false" customHeight="false" outlineLevel="0" collapsed="false">
      <c r="A1545" s="1" t="s">
        <v>3880</v>
      </c>
      <c r="B1545" s="0" t="s">
        <v>2900</v>
      </c>
      <c r="C1545" s="0" t="s">
        <v>3911</v>
      </c>
      <c r="D1545" s="3" t="str">
        <f aca="false">IF(ISBLANK(C1545),"",HYPERLINK(C1545,B1545))</f>
        <v>A scholar discovers stories and poems possibly written by Louisa May Alcott under a pseudonym</v>
      </c>
      <c r="E1545" s="2" t="s">
        <v>2885</v>
      </c>
      <c r="F1545" s="2" t="s">
        <v>3912</v>
      </c>
      <c r="G1545" s="1" t="n">
        <v>1028719</v>
      </c>
      <c r="H1545" s="2" t="n">
        <v>9515.65</v>
      </c>
    </row>
    <row r="1546" customFormat="false" ht="51" hidden="false" customHeight="false" outlineLevel="0" collapsed="false">
      <c r="A1546" s="1" t="s">
        <v>3880</v>
      </c>
      <c r="B1546" s="0" t="s">
        <v>2900</v>
      </c>
      <c r="C1546" s="0" t="s">
        <v>3913</v>
      </c>
      <c r="D1546" s="3" t="str">
        <f aca="false">IF(ISBLANK(C1546),"",HYPERLINK(C1546,B1546))</f>
        <v>A scholar discovers stories and poems possibly written by Louisa May Alcott under a pseudonym</v>
      </c>
      <c r="E1546" s="2" t="s">
        <v>3914</v>
      </c>
      <c r="F1546" s="2" t="s">
        <v>3915</v>
      </c>
      <c r="G1546" s="1" t="n">
        <v>4047979</v>
      </c>
      <c r="H1546" s="2" t="n">
        <v>37443.81</v>
      </c>
    </row>
    <row r="1547" customFormat="false" ht="51" hidden="false" customHeight="false" outlineLevel="0" collapsed="false">
      <c r="A1547" s="1" t="s">
        <v>3880</v>
      </c>
      <c r="B1547" s="0" t="s">
        <v>3916</v>
      </c>
      <c r="C1547" s="0" t="s">
        <v>3917</v>
      </c>
      <c r="D1547" s="3" t="str">
        <f aca="false">IF(ISBLANK(C1547),"",HYPERLINK(C1547,B1547))</f>
        <v>A Scholar Discovers Stories and Poems Possibly Written by Louisa May Alcott Under a Pseudonym</v>
      </c>
      <c r="E1547" s="2" t="s">
        <v>3847</v>
      </c>
      <c r="F1547" s="2" t="s">
        <v>3918</v>
      </c>
      <c r="G1547" s="1" t="n">
        <v>0</v>
      </c>
      <c r="H1547" s="2" t="n">
        <v>0</v>
      </c>
    </row>
    <row r="1548" customFormat="false" ht="51" hidden="false" customHeight="false" outlineLevel="0" collapsed="false">
      <c r="A1548" s="1" t="s">
        <v>3880</v>
      </c>
      <c r="B1548" s="0" t="s">
        <v>2900</v>
      </c>
      <c r="C1548" s="0" t="s">
        <v>3919</v>
      </c>
      <c r="D1548" s="3" t="str">
        <f aca="false">IF(ISBLANK(C1548),"",HYPERLINK(C1548,B1548))</f>
        <v>A scholar discovers stories and poems possibly written by Louisa May Alcott under a pseudonym</v>
      </c>
      <c r="E1548" s="2" t="s">
        <v>2885</v>
      </c>
      <c r="F1548" s="2" t="s">
        <v>3920</v>
      </c>
      <c r="G1548" s="1" t="n">
        <v>99189</v>
      </c>
      <c r="H1548" s="2" t="n">
        <v>917.5</v>
      </c>
    </row>
    <row r="1549" customFormat="false" ht="51" hidden="false" customHeight="false" outlineLevel="0" collapsed="false">
      <c r="A1549" s="1" t="s">
        <v>3880</v>
      </c>
      <c r="B1549" s="0" t="s">
        <v>2900</v>
      </c>
      <c r="C1549" s="0" t="s">
        <v>3921</v>
      </c>
      <c r="D1549" s="3" t="str">
        <f aca="false">IF(ISBLANK(C1549),"",HYPERLINK(C1549,B1549))</f>
        <v>A scholar discovers stories and poems possibly written by Louisa May Alcott under a pseudonym</v>
      </c>
      <c r="E1549" s="2" t="s">
        <v>2885</v>
      </c>
      <c r="F1549" s="2" t="s">
        <v>3922</v>
      </c>
      <c r="G1549" s="1" t="n">
        <v>34950</v>
      </c>
      <c r="H1549" s="2" t="n">
        <v>323.29</v>
      </c>
    </row>
    <row r="1550" customFormat="false" ht="51" hidden="false" customHeight="false" outlineLevel="0" collapsed="false">
      <c r="A1550" s="1" t="s">
        <v>3923</v>
      </c>
      <c r="B1550" s="0" t="s">
        <v>2900</v>
      </c>
      <c r="C1550" s="0" t="s">
        <v>3924</v>
      </c>
      <c r="D1550" s="3" t="str">
        <f aca="false">IF(ISBLANK(C1550),"",HYPERLINK(C1550,B1550))</f>
        <v>A scholar discovers stories and poems possibly written by Louisa May Alcott under a pseudonym</v>
      </c>
      <c r="E1550" s="2" t="s">
        <v>2885</v>
      </c>
      <c r="F1550" s="2" t="s">
        <v>3925</v>
      </c>
      <c r="G1550" s="1" t="n">
        <v>46882331</v>
      </c>
      <c r="H1550" s="2" t="n">
        <v>433661.56</v>
      </c>
    </row>
    <row r="1551" customFormat="false" ht="51" hidden="false" customHeight="false" outlineLevel="0" collapsed="false">
      <c r="A1551" s="1" t="s">
        <v>3923</v>
      </c>
      <c r="B1551" s="0" t="s">
        <v>2900</v>
      </c>
      <c r="C1551" s="0" t="s">
        <v>3926</v>
      </c>
      <c r="D1551" s="3" t="str">
        <f aca="false">IF(ISBLANK(C1551),"",HYPERLINK(C1551,B1551))</f>
        <v>A scholar discovers stories and poems possibly written by Louisa May Alcott under a pseudonym</v>
      </c>
      <c r="E1551" s="2" t="s">
        <v>2885</v>
      </c>
      <c r="F1551" s="2" t="s">
        <v>3927</v>
      </c>
      <c r="G1551" s="1" t="n">
        <v>1175914</v>
      </c>
      <c r="H1551" s="2" t="n">
        <v>10877.2</v>
      </c>
    </row>
    <row r="1552" customFormat="false" ht="51" hidden="false" customHeight="false" outlineLevel="0" collapsed="false">
      <c r="A1552" s="1" t="s">
        <v>3923</v>
      </c>
      <c r="B1552" s="0" t="s">
        <v>2900</v>
      </c>
      <c r="C1552" s="0" t="s">
        <v>3928</v>
      </c>
      <c r="D1552" s="3" t="str">
        <f aca="false">IF(ISBLANK(C1552),"",HYPERLINK(C1552,B1552))</f>
        <v>A scholar discovers stories and poems possibly written by Louisa May Alcott under a pseudonym</v>
      </c>
      <c r="E1552" s="2" t="s">
        <v>2885</v>
      </c>
      <c r="F1552" s="2" t="s">
        <v>3929</v>
      </c>
      <c r="G1552" s="1" t="n">
        <v>745705</v>
      </c>
      <c r="H1552" s="2" t="n">
        <v>6897.77</v>
      </c>
    </row>
    <row r="1553" customFormat="false" ht="51" hidden="false" customHeight="false" outlineLevel="0" collapsed="false">
      <c r="A1553" s="1" t="s">
        <v>3923</v>
      </c>
      <c r="B1553" s="0" t="s">
        <v>2900</v>
      </c>
      <c r="C1553" s="0" t="s">
        <v>3930</v>
      </c>
      <c r="D1553" s="3" t="str">
        <f aca="false">IF(ISBLANK(C1553),"",HYPERLINK(C1553,B1553))</f>
        <v>A scholar discovers stories and poems possibly written by Louisa May Alcott under a pseudonym</v>
      </c>
      <c r="E1553" s="2" t="s">
        <v>2885</v>
      </c>
      <c r="F1553" s="2" t="s">
        <v>3931</v>
      </c>
      <c r="G1553" s="1" t="n">
        <v>234322</v>
      </c>
      <c r="H1553" s="2" t="n">
        <v>2167.48</v>
      </c>
    </row>
    <row r="1554" customFormat="false" ht="51" hidden="false" customHeight="false" outlineLevel="0" collapsed="false">
      <c r="A1554" s="1" t="s">
        <v>3923</v>
      </c>
      <c r="B1554" s="0" t="s">
        <v>2900</v>
      </c>
      <c r="C1554" s="0" t="s">
        <v>3932</v>
      </c>
      <c r="D1554" s="3" t="str">
        <f aca="false">IF(ISBLANK(C1554),"",HYPERLINK(C1554,B1554))</f>
        <v>A scholar discovers stories and poems possibly written by Louisa May Alcott under a pseudonym</v>
      </c>
      <c r="E1554" s="2" t="s">
        <v>2885</v>
      </c>
      <c r="F1554" s="2" t="s">
        <v>3933</v>
      </c>
      <c r="G1554" s="1" t="n">
        <v>5474099</v>
      </c>
      <c r="H1554" s="2" t="n">
        <v>50635.42</v>
      </c>
    </row>
    <row r="1555" customFormat="false" ht="51" hidden="false" customHeight="false" outlineLevel="0" collapsed="false">
      <c r="A1555" s="1" t="s">
        <v>3923</v>
      </c>
      <c r="B1555" s="0" t="s">
        <v>2900</v>
      </c>
      <c r="C1555" s="0" t="s">
        <v>3934</v>
      </c>
      <c r="D1555" s="3" t="str">
        <f aca="false">IF(ISBLANK(C1555),"",HYPERLINK(C1555,B1555))</f>
        <v>A scholar discovers stories and poems possibly written by Louisa May Alcott under a pseudonym</v>
      </c>
      <c r="E1555" s="2" t="s">
        <v>2885</v>
      </c>
      <c r="F1555" s="2" t="s">
        <v>3935</v>
      </c>
      <c r="G1555" s="1" t="n">
        <v>271044</v>
      </c>
      <c r="H1555" s="2" t="n">
        <v>2507.16</v>
      </c>
    </row>
    <row r="1556" customFormat="false" ht="51" hidden="false" customHeight="false" outlineLevel="0" collapsed="false">
      <c r="A1556" s="1" t="s">
        <v>3923</v>
      </c>
      <c r="B1556" s="0" t="s">
        <v>2900</v>
      </c>
      <c r="C1556" s="0" t="s">
        <v>3936</v>
      </c>
      <c r="D1556" s="3" t="str">
        <f aca="false">IF(ISBLANK(C1556),"",HYPERLINK(C1556,B1556))</f>
        <v>A scholar discovers stories and poems possibly written by Louisa May Alcott under a pseudonym</v>
      </c>
      <c r="E1556" s="2" t="s">
        <v>2885</v>
      </c>
      <c r="F1556" s="2" t="s">
        <v>3937</v>
      </c>
      <c r="G1556" s="1" t="n">
        <v>200867</v>
      </c>
      <c r="H1556" s="2" t="n">
        <v>1858.02</v>
      </c>
    </row>
    <row r="1557" customFormat="false" ht="51" hidden="false" customHeight="false" outlineLevel="0" collapsed="false">
      <c r="A1557" s="1" t="s">
        <v>3923</v>
      </c>
      <c r="B1557" s="0" t="s">
        <v>3938</v>
      </c>
      <c r="C1557" s="0" t="s">
        <v>3939</v>
      </c>
      <c r="D1557" s="3" t="str">
        <f aca="false">IF(ISBLANK(C1557),"",HYPERLINK(C1557,B1557))</f>
        <v>A scholar discovers stories and poems possibly written by Louisa May Alcott under a pseudonym | Wichita Eagle</v>
      </c>
      <c r="E1557" s="2" t="s">
        <v>2885</v>
      </c>
      <c r="F1557" s="2" t="s">
        <v>3940</v>
      </c>
      <c r="G1557" s="1" t="n">
        <v>437428</v>
      </c>
      <c r="H1557" s="2" t="n">
        <v>4046.21</v>
      </c>
    </row>
    <row r="1558" customFormat="false" ht="51" hidden="false" customHeight="false" outlineLevel="0" collapsed="false">
      <c r="A1558" s="1" t="s">
        <v>3923</v>
      </c>
      <c r="B1558" s="0" t="s">
        <v>2900</v>
      </c>
      <c r="C1558" s="0" t="s">
        <v>3941</v>
      </c>
      <c r="D1558" s="3" t="str">
        <f aca="false">IF(ISBLANK(C1558),"",HYPERLINK(C1558,B1558))</f>
        <v>A scholar discovers stories and poems possibly written by Louisa May Alcott under a pseudonym</v>
      </c>
      <c r="E1558" s="2" t="s">
        <v>2885</v>
      </c>
      <c r="F1558" s="2" t="s">
        <v>3942</v>
      </c>
      <c r="G1558" s="1" t="n">
        <v>1580502</v>
      </c>
      <c r="H1558" s="2" t="n">
        <v>14619.64</v>
      </c>
    </row>
    <row r="1559" customFormat="false" ht="51" hidden="false" customHeight="false" outlineLevel="0" collapsed="false">
      <c r="A1559" s="1" t="s">
        <v>3923</v>
      </c>
      <c r="B1559" s="0" t="s">
        <v>2900</v>
      </c>
      <c r="C1559" s="0" t="s">
        <v>3943</v>
      </c>
      <c r="D1559" s="3" t="str">
        <f aca="false">IF(ISBLANK(C1559),"",HYPERLINK(C1559,B1559))</f>
        <v>A scholar discovers stories and poems possibly written by Louisa May Alcott under a pseudonym</v>
      </c>
      <c r="E1559" s="2" t="s">
        <v>2885</v>
      </c>
      <c r="F1559" s="2" t="s">
        <v>3944</v>
      </c>
      <c r="G1559" s="1" t="n">
        <v>876509</v>
      </c>
      <c r="H1559" s="2" t="n">
        <v>8107.71</v>
      </c>
    </row>
    <row r="1560" customFormat="false" ht="51" hidden="false" customHeight="false" outlineLevel="0" collapsed="false">
      <c r="A1560" s="1" t="s">
        <v>3923</v>
      </c>
      <c r="B1560" s="0" t="s">
        <v>2900</v>
      </c>
      <c r="C1560" s="0" t="s">
        <v>3945</v>
      </c>
      <c r="D1560" s="3" t="str">
        <f aca="false">IF(ISBLANK(C1560),"",HYPERLINK(C1560,B1560))</f>
        <v>A scholar discovers stories and poems possibly written by Louisa May Alcott under a pseudonym</v>
      </c>
      <c r="E1560" s="2" t="s">
        <v>2885</v>
      </c>
      <c r="F1560" s="2" t="s">
        <v>771</v>
      </c>
      <c r="G1560" s="1" t="n">
        <v>1780725</v>
      </c>
      <c r="H1560" s="2" t="n">
        <v>16471.71</v>
      </c>
    </row>
    <row r="1561" customFormat="false" ht="51" hidden="false" customHeight="false" outlineLevel="0" collapsed="false">
      <c r="A1561" s="1" t="s">
        <v>3923</v>
      </c>
      <c r="B1561" s="0" t="s">
        <v>2900</v>
      </c>
      <c r="C1561" s="0" t="s">
        <v>3946</v>
      </c>
      <c r="D1561" s="3" t="str">
        <f aca="false">IF(ISBLANK(C1561),"",HYPERLINK(C1561,B1561))</f>
        <v>A scholar discovers stories and poems possibly written by Louisa May Alcott under a pseudonym</v>
      </c>
      <c r="E1561" s="2" t="s">
        <v>2885</v>
      </c>
      <c r="F1561" s="2" t="s">
        <v>3947</v>
      </c>
      <c r="G1561" s="1" t="n">
        <v>632865</v>
      </c>
      <c r="H1561" s="2" t="n">
        <v>5854</v>
      </c>
    </row>
    <row r="1562" customFormat="false" ht="51" hidden="false" customHeight="false" outlineLevel="0" collapsed="false">
      <c r="A1562" s="1" t="s">
        <v>3923</v>
      </c>
      <c r="B1562" s="0" t="s">
        <v>2900</v>
      </c>
      <c r="C1562" s="0" t="s">
        <v>3948</v>
      </c>
      <c r="D1562" s="3" t="str">
        <f aca="false">IF(ISBLANK(C1562),"",HYPERLINK(C1562,B1562))</f>
        <v>A scholar discovers stories and poems possibly written by Louisa May Alcott under a pseudonym</v>
      </c>
      <c r="E1562" s="2" t="s">
        <v>2885</v>
      </c>
      <c r="F1562" s="2" t="s">
        <v>3949</v>
      </c>
      <c r="G1562" s="1" t="n">
        <v>332431</v>
      </c>
      <c r="H1562" s="2" t="n">
        <v>3074.99</v>
      </c>
    </row>
    <row r="1563" customFormat="false" ht="51" hidden="false" customHeight="false" outlineLevel="0" collapsed="false">
      <c r="A1563" s="1" t="s">
        <v>3923</v>
      </c>
      <c r="B1563" s="0" t="s">
        <v>2900</v>
      </c>
      <c r="C1563" s="0" t="s">
        <v>3950</v>
      </c>
      <c r="D1563" s="3" t="str">
        <f aca="false">IF(ISBLANK(C1563),"",HYPERLINK(C1563,B1563))</f>
        <v>A scholar discovers stories and poems possibly written by Louisa May Alcott under a pseudonym</v>
      </c>
      <c r="E1563" s="2" t="s">
        <v>2885</v>
      </c>
      <c r="F1563" s="2" t="s">
        <v>3951</v>
      </c>
      <c r="G1563" s="1" t="n">
        <v>106455</v>
      </c>
      <c r="H1563" s="2" t="n">
        <v>984.71</v>
      </c>
    </row>
    <row r="1564" customFormat="false" ht="51" hidden="false" customHeight="false" outlineLevel="0" collapsed="false">
      <c r="A1564" s="1" t="s">
        <v>3952</v>
      </c>
      <c r="B1564" s="0" t="s">
        <v>2900</v>
      </c>
      <c r="C1564" s="0" t="s">
        <v>3953</v>
      </c>
      <c r="D1564" s="3" t="str">
        <f aca="false">IF(ISBLANK(C1564),"",HYPERLINK(C1564,B1564))</f>
        <v>A scholar discovers stories and poems possibly written by Louisa May Alcott under a pseudonym</v>
      </c>
      <c r="E1564" s="2" t="s">
        <v>2885</v>
      </c>
      <c r="F1564" s="2" t="s">
        <v>3954</v>
      </c>
      <c r="G1564" s="1" t="n">
        <v>25655</v>
      </c>
      <c r="H1564" s="2" t="n">
        <v>237.31</v>
      </c>
    </row>
    <row r="1565" customFormat="false" ht="51" hidden="false" customHeight="false" outlineLevel="0" collapsed="false">
      <c r="A1565" s="1" t="s">
        <v>3952</v>
      </c>
      <c r="B1565" s="0" t="s">
        <v>2900</v>
      </c>
      <c r="C1565" s="0" t="s">
        <v>3955</v>
      </c>
      <c r="D1565" s="3" t="str">
        <f aca="false">IF(ISBLANK(C1565),"",HYPERLINK(C1565,B1565))</f>
        <v>A scholar discovers stories and poems possibly written by Louisa May Alcott under a pseudonym</v>
      </c>
      <c r="E1565" s="2" t="s">
        <v>2885</v>
      </c>
      <c r="F1565" s="2" t="s">
        <v>3956</v>
      </c>
      <c r="G1565" s="1" t="n">
        <v>3855</v>
      </c>
      <c r="H1565" s="2" t="n">
        <v>35.66</v>
      </c>
    </row>
    <row r="1566" customFormat="false" ht="51" hidden="false" customHeight="false" outlineLevel="0" collapsed="false">
      <c r="A1566" s="1" t="s">
        <v>3952</v>
      </c>
      <c r="B1566" s="0" t="s">
        <v>2900</v>
      </c>
      <c r="C1566" s="0" t="s">
        <v>3957</v>
      </c>
      <c r="D1566" s="3" t="str">
        <f aca="false">IF(ISBLANK(C1566),"",HYPERLINK(C1566,B1566))</f>
        <v>A scholar discovers stories and poems possibly written by Louisa May Alcott under a pseudonym</v>
      </c>
      <c r="E1566" s="2" t="s">
        <v>2885</v>
      </c>
      <c r="F1566" s="2" t="s">
        <v>3958</v>
      </c>
      <c r="G1566" s="1" t="n">
        <v>56027</v>
      </c>
      <c r="H1566" s="2" t="n">
        <v>518.25</v>
      </c>
    </row>
    <row r="1567" customFormat="false" ht="51" hidden="false" customHeight="false" outlineLevel="0" collapsed="false">
      <c r="A1567" s="1" t="s">
        <v>3952</v>
      </c>
      <c r="B1567" s="0" t="s">
        <v>2900</v>
      </c>
      <c r="C1567" s="0" t="s">
        <v>3959</v>
      </c>
      <c r="D1567" s="3" t="str">
        <f aca="false">IF(ISBLANK(C1567),"",HYPERLINK(C1567,B1567))</f>
        <v>A scholar discovers stories and poems possibly written by Louisa May Alcott under a pseudonym</v>
      </c>
      <c r="E1567" s="2" t="s">
        <v>2885</v>
      </c>
      <c r="F1567" s="2" t="s">
        <v>1531</v>
      </c>
      <c r="G1567" s="1" t="n">
        <v>99146</v>
      </c>
      <c r="H1567" s="2" t="n">
        <v>917.1</v>
      </c>
    </row>
    <row r="1568" customFormat="false" ht="51" hidden="false" customHeight="false" outlineLevel="0" collapsed="false">
      <c r="A1568" s="1" t="s">
        <v>3952</v>
      </c>
      <c r="B1568" s="0" t="s">
        <v>2900</v>
      </c>
      <c r="C1568" s="0" t="s">
        <v>3960</v>
      </c>
      <c r="D1568" s="3" t="str">
        <f aca="false">IF(ISBLANK(C1568),"",HYPERLINK(C1568,B1568))</f>
        <v>A scholar discovers stories and poems possibly written by Louisa May Alcott under a pseudonym</v>
      </c>
      <c r="E1568" s="2" t="s">
        <v>2885</v>
      </c>
      <c r="F1568" s="2" t="s">
        <v>3961</v>
      </c>
      <c r="G1568" s="1" t="n">
        <v>84824</v>
      </c>
      <c r="H1568" s="2" t="n">
        <v>784.62</v>
      </c>
    </row>
    <row r="1569" customFormat="false" ht="51" hidden="false" customHeight="false" outlineLevel="0" collapsed="false">
      <c r="A1569" s="1" t="s">
        <v>3952</v>
      </c>
      <c r="B1569" s="0" t="s">
        <v>2900</v>
      </c>
      <c r="C1569" s="0" t="s">
        <v>3962</v>
      </c>
      <c r="D1569" s="3" t="str">
        <f aca="false">IF(ISBLANK(C1569),"",HYPERLINK(C1569,B1569))</f>
        <v>A scholar discovers stories and poems possibly written by Louisa May Alcott under a pseudonym</v>
      </c>
      <c r="E1569" s="2" t="s">
        <v>2885</v>
      </c>
      <c r="F1569" s="2" t="s">
        <v>1331</v>
      </c>
      <c r="G1569" s="1" t="n">
        <v>311781</v>
      </c>
      <c r="H1569" s="2" t="n">
        <v>2883.97</v>
      </c>
    </row>
    <row r="1570" customFormat="false" ht="51" hidden="false" customHeight="false" outlineLevel="0" collapsed="false">
      <c r="A1570" s="1" t="s">
        <v>3952</v>
      </c>
      <c r="B1570" s="0" t="s">
        <v>2900</v>
      </c>
      <c r="C1570" s="0" t="s">
        <v>3963</v>
      </c>
      <c r="D1570" s="3" t="str">
        <f aca="false">IF(ISBLANK(C1570),"",HYPERLINK(C1570,B1570))</f>
        <v>A scholar discovers stories and poems possibly written by Louisa May Alcott under a pseudonym</v>
      </c>
      <c r="E1570" s="2" t="s">
        <v>2885</v>
      </c>
      <c r="F1570" s="2" t="s">
        <v>3964</v>
      </c>
      <c r="G1570" s="1" t="n">
        <v>201764</v>
      </c>
      <c r="H1570" s="2" t="n">
        <v>1866.32</v>
      </c>
    </row>
    <row r="1571" customFormat="false" ht="51" hidden="false" customHeight="false" outlineLevel="0" collapsed="false">
      <c r="A1571" s="1" t="s">
        <v>3952</v>
      </c>
      <c r="B1571" s="0" t="s">
        <v>2900</v>
      </c>
      <c r="C1571" s="0" t="s">
        <v>3965</v>
      </c>
      <c r="D1571" s="3" t="str">
        <f aca="false">IF(ISBLANK(C1571),"",HYPERLINK(C1571,B1571))</f>
        <v>A scholar discovers stories and poems possibly written by Louisa May Alcott under a pseudonym</v>
      </c>
      <c r="E1571" s="2" t="s">
        <v>2885</v>
      </c>
      <c r="F1571" s="2" t="s">
        <v>3966</v>
      </c>
      <c r="G1571" s="1" t="n">
        <v>147317</v>
      </c>
      <c r="H1571" s="2" t="n">
        <v>1362.68</v>
      </c>
    </row>
    <row r="1572" customFormat="false" ht="51" hidden="false" customHeight="false" outlineLevel="0" collapsed="false">
      <c r="A1572" s="1" t="s">
        <v>3952</v>
      </c>
      <c r="B1572" s="0" t="s">
        <v>2900</v>
      </c>
      <c r="C1572" s="0" t="s">
        <v>3967</v>
      </c>
      <c r="D1572" s="3" t="str">
        <f aca="false">IF(ISBLANK(C1572),"",HYPERLINK(C1572,B1572))</f>
        <v>A scholar discovers stories and poems possibly written by Louisa May Alcott under a pseudonym</v>
      </c>
      <c r="E1572" s="2" t="s">
        <v>2885</v>
      </c>
      <c r="F1572" s="2" t="s">
        <v>3968</v>
      </c>
      <c r="G1572" s="1" t="n">
        <v>344461</v>
      </c>
      <c r="H1572" s="2" t="n">
        <v>3186.26</v>
      </c>
    </row>
    <row r="1573" customFormat="false" ht="51" hidden="false" customHeight="false" outlineLevel="0" collapsed="false">
      <c r="A1573" s="1" t="s">
        <v>3952</v>
      </c>
      <c r="B1573" s="0" t="s">
        <v>2900</v>
      </c>
      <c r="C1573" s="0" t="s">
        <v>3969</v>
      </c>
      <c r="D1573" s="3" t="str">
        <f aca="false">IF(ISBLANK(C1573),"",HYPERLINK(C1573,B1573))</f>
        <v>A scholar discovers stories and poems possibly written by Louisa May Alcott under a pseudonym</v>
      </c>
      <c r="E1573" s="2" t="s">
        <v>2885</v>
      </c>
      <c r="F1573" s="2" t="s">
        <v>1537</v>
      </c>
      <c r="G1573" s="1" t="n">
        <v>109877</v>
      </c>
      <c r="H1573" s="2" t="n">
        <v>1016.36</v>
      </c>
    </row>
    <row r="1574" customFormat="false" ht="51" hidden="false" customHeight="false" outlineLevel="0" collapsed="false">
      <c r="A1574" s="1" t="s">
        <v>3952</v>
      </c>
      <c r="B1574" s="0" t="s">
        <v>2900</v>
      </c>
      <c r="C1574" s="0" t="s">
        <v>3970</v>
      </c>
      <c r="D1574" s="3" t="str">
        <f aca="false">IF(ISBLANK(C1574),"",HYPERLINK(C1574,B1574))</f>
        <v>A scholar discovers stories and poems possibly written by Louisa May Alcott under a pseudonym</v>
      </c>
      <c r="E1574" s="2" t="s">
        <v>2885</v>
      </c>
      <c r="F1574" s="2" t="s">
        <v>2091</v>
      </c>
      <c r="G1574" s="1" t="n">
        <v>1735974</v>
      </c>
      <c r="H1574" s="2" t="n">
        <v>16057.76</v>
      </c>
    </row>
    <row r="1575" customFormat="false" ht="51" hidden="false" customHeight="false" outlineLevel="0" collapsed="false">
      <c r="A1575" s="1" t="s">
        <v>3952</v>
      </c>
      <c r="B1575" s="0" t="s">
        <v>2900</v>
      </c>
      <c r="C1575" s="0" t="s">
        <v>3971</v>
      </c>
      <c r="D1575" s="3" t="str">
        <f aca="false">IF(ISBLANK(C1575),"",HYPERLINK(C1575,B1575))</f>
        <v>A scholar discovers stories and poems possibly written by Louisa May Alcott under a pseudonym</v>
      </c>
      <c r="E1575" s="2" t="s">
        <v>2885</v>
      </c>
      <c r="F1575" s="2" t="s">
        <v>1445</v>
      </c>
      <c r="G1575" s="1" t="n">
        <v>239575</v>
      </c>
      <c r="H1575" s="2" t="n">
        <v>2216.07</v>
      </c>
    </row>
    <row r="1576" customFormat="false" ht="51" hidden="false" customHeight="false" outlineLevel="0" collapsed="false">
      <c r="A1576" s="1" t="s">
        <v>3952</v>
      </c>
      <c r="B1576" s="0" t="s">
        <v>2900</v>
      </c>
      <c r="C1576" s="0" t="s">
        <v>3972</v>
      </c>
      <c r="D1576" s="3" t="str">
        <f aca="false">IF(ISBLANK(C1576),"",HYPERLINK(C1576,B1576))</f>
        <v>A scholar discovers stories and poems possibly written by Louisa May Alcott under a pseudonym</v>
      </c>
      <c r="E1576" s="2" t="s">
        <v>2885</v>
      </c>
      <c r="F1576" s="2" t="s">
        <v>2077</v>
      </c>
      <c r="G1576" s="1" t="n">
        <v>397705</v>
      </c>
      <c r="H1576" s="2" t="n">
        <v>3678.77</v>
      </c>
    </row>
    <row r="1577" customFormat="false" ht="51" hidden="false" customHeight="false" outlineLevel="0" collapsed="false">
      <c r="A1577" s="1" t="s">
        <v>3952</v>
      </c>
      <c r="B1577" s="0" t="s">
        <v>2900</v>
      </c>
      <c r="C1577" s="0" t="s">
        <v>3973</v>
      </c>
      <c r="D1577" s="3" t="str">
        <f aca="false">IF(ISBLANK(C1577),"",HYPERLINK(C1577,B1577))</f>
        <v>A scholar discovers stories and poems possibly written by Louisa May Alcott under a pseudonym</v>
      </c>
      <c r="E1577" s="2" t="s">
        <v>2885</v>
      </c>
      <c r="F1577" s="2" t="s">
        <v>2152</v>
      </c>
      <c r="G1577" s="1" t="n">
        <v>1049719</v>
      </c>
      <c r="H1577" s="2" t="n">
        <v>9709.9</v>
      </c>
    </row>
    <row r="1578" customFormat="false" ht="51" hidden="false" customHeight="false" outlineLevel="0" collapsed="false">
      <c r="A1578" s="1" t="s">
        <v>3952</v>
      </c>
      <c r="B1578" s="0" t="s">
        <v>2900</v>
      </c>
      <c r="C1578" s="0" t="s">
        <v>3974</v>
      </c>
      <c r="D1578" s="3" t="str">
        <f aca="false">IF(ISBLANK(C1578),"",HYPERLINK(C1578,B1578))</f>
        <v>A scholar discovers stories and poems possibly written by Louisa May Alcott under a pseudonym</v>
      </c>
      <c r="E1578" s="2" t="s">
        <v>2885</v>
      </c>
      <c r="F1578" s="2" t="s">
        <v>1416</v>
      </c>
      <c r="G1578" s="1" t="n">
        <v>281757</v>
      </c>
      <c r="H1578" s="2" t="n">
        <v>2606.25</v>
      </c>
    </row>
    <row r="1579" customFormat="false" ht="51" hidden="false" customHeight="false" outlineLevel="0" collapsed="false">
      <c r="A1579" s="1" t="s">
        <v>3952</v>
      </c>
      <c r="B1579" s="0" t="s">
        <v>2900</v>
      </c>
      <c r="C1579" s="0" t="s">
        <v>3975</v>
      </c>
      <c r="D1579" s="3" t="str">
        <f aca="false">IF(ISBLANK(C1579),"",HYPERLINK(C1579,B1579))</f>
        <v>A scholar discovers stories and poems possibly written by Louisa May Alcott under a pseudonym</v>
      </c>
      <c r="E1579" s="2" t="s">
        <v>2885</v>
      </c>
      <c r="F1579" s="2" t="s">
        <v>1432</v>
      </c>
      <c r="G1579" s="1" t="n">
        <v>339760</v>
      </c>
      <c r="H1579" s="2" t="n">
        <v>3142.78</v>
      </c>
    </row>
    <row r="1580" customFormat="false" ht="51" hidden="false" customHeight="false" outlineLevel="0" collapsed="false">
      <c r="A1580" s="1" t="s">
        <v>3952</v>
      </c>
      <c r="B1580" s="0" t="s">
        <v>2900</v>
      </c>
      <c r="C1580" s="0" t="s">
        <v>3976</v>
      </c>
      <c r="D1580" s="3" t="str">
        <f aca="false">IF(ISBLANK(C1580),"",HYPERLINK(C1580,B1580))</f>
        <v>A scholar discovers stories and poems possibly written by Louisa May Alcott under a pseudonym</v>
      </c>
      <c r="E1580" s="2" t="s">
        <v>2885</v>
      </c>
      <c r="F1580" s="2" t="s">
        <v>1327</v>
      </c>
      <c r="G1580" s="1" t="n">
        <v>82452</v>
      </c>
      <c r="H1580" s="2" t="n">
        <v>762.68</v>
      </c>
    </row>
    <row r="1581" customFormat="false" ht="51" hidden="false" customHeight="false" outlineLevel="0" collapsed="false">
      <c r="A1581" s="1" t="s">
        <v>3952</v>
      </c>
      <c r="B1581" s="0" t="s">
        <v>2900</v>
      </c>
      <c r="C1581" s="0" t="s">
        <v>3977</v>
      </c>
      <c r="D1581" s="3" t="str">
        <f aca="false">IF(ISBLANK(C1581),"",HYPERLINK(C1581,B1581))</f>
        <v>A scholar discovers stories and poems possibly written by Louisa May Alcott under a pseudonym</v>
      </c>
      <c r="E1581" s="2" t="s">
        <v>2885</v>
      </c>
      <c r="F1581" s="2" t="s">
        <v>371</v>
      </c>
      <c r="G1581" s="1" t="n">
        <v>480222</v>
      </c>
      <c r="H1581" s="2" t="n">
        <v>4442.05</v>
      </c>
    </row>
    <row r="1582" customFormat="false" ht="51" hidden="false" customHeight="false" outlineLevel="0" collapsed="false">
      <c r="A1582" s="1" t="s">
        <v>3952</v>
      </c>
      <c r="B1582" s="0" t="s">
        <v>2900</v>
      </c>
      <c r="C1582" s="0" t="s">
        <v>3978</v>
      </c>
      <c r="D1582" s="3" t="str">
        <f aca="false">IF(ISBLANK(C1582),"",HYPERLINK(C1582,B1582))</f>
        <v>A scholar discovers stories and poems possibly written by Louisa May Alcott under a pseudonym</v>
      </c>
      <c r="E1582" s="2" t="s">
        <v>2885</v>
      </c>
      <c r="F1582" s="2" t="s">
        <v>1322</v>
      </c>
      <c r="G1582" s="1" t="n">
        <v>316448</v>
      </c>
      <c r="H1582" s="2" t="n">
        <v>2927.14</v>
      </c>
    </row>
    <row r="1583" customFormat="false" ht="51" hidden="false" customHeight="false" outlineLevel="0" collapsed="false">
      <c r="A1583" s="1" t="s">
        <v>3952</v>
      </c>
      <c r="B1583" s="0" t="s">
        <v>2900</v>
      </c>
      <c r="C1583" s="0" t="s">
        <v>3979</v>
      </c>
      <c r="D1583" s="3" t="str">
        <f aca="false">IF(ISBLANK(C1583),"",HYPERLINK(C1583,B1583))</f>
        <v>A scholar discovers stories and poems possibly written by Louisa May Alcott under a pseudonym</v>
      </c>
      <c r="E1583" s="2" t="s">
        <v>2885</v>
      </c>
      <c r="F1583" s="2" t="s">
        <v>2025</v>
      </c>
      <c r="G1583" s="1" t="n">
        <v>1161577</v>
      </c>
      <c r="H1583" s="2" t="n">
        <v>10744.59</v>
      </c>
    </row>
    <row r="1584" customFormat="false" ht="51" hidden="false" customHeight="false" outlineLevel="0" collapsed="false">
      <c r="A1584" s="1" t="s">
        <v>3952</v>
      </c>
      <c r="B1584" s="0" t="s">
        <v>2900</v>
      </c>
      <c r="C1584" s="0" t="s">
        <v>3980</v>
      </c>
      <c r="D1584" s="3" t="str">
        <f aca="false">IF(ISBLANK(C1584),"",HYPERLINK(C1584,B1584))</f>
        <v>A scholar discovers stories and poems possibly written by Louisa May Alcott under a pseudonym</v>
      </c>
      <c r="E1584" s="2" t="s">
        <v>2885</v>
      </c>
      <c r="F1584" s="2" t="s">
        <v>1343</v>
      </c>
      <c r="G1584" s="1" t="n">
        <v>217028</v>
      </c>
      <c r="H1584" s="2" t="n">
        <v>2007.51</v>
      </c>
    </row>
    <row r="1585" customFormat="false" ht="51" hidden="false" customHeight="false" outlineLevel="0" collapsed="false">
      <c r="A1585" s="1" t="s">
        <v>3952</v>
      </c>
      <c r="B1585" s="0" t="s">
        <v>2900</v>
      </c>
      <c r="C1585" s="0" t="s">
        <v>3981</v>
      </c>
      <c r="D1585" s="3" t="str">
        <f aca="false">IF(ISBLANK(C1585),"",HYPERLINK(C1585,B1585))</f>
        <v>A scholar discovers stories and poems possibly written by Louisa May Alcott under a pseudonym</v>
      </c>
      <c r="E1585" s="2" t="s">
        <v>2885</v>
      </c>
      <c r="F1585" s="2" t="s">
        <v>2622</v>
      </c>
      <c r="G1585" s="1" t="n">
        <v>380318</v>
      </c>
      <c r="H1585" s="2" t="n">
        <v>3517.94</v>
      </c>
    </row>
    <row r="1586" customFormat="false" ht="51" hidden="false" customHeight="false" outlineLevel="0" collapsed="false">
      <c r="A1586" s="1" t="s">
        <v>3952</v>
      </c>
      <c r="B1586" s="0" t="s">
        <v>2900</v>
      </c>
      <c r="C1586" s="0" t="s">
        <v>3982</v>
      </c>
      <c r="D1586" s="3" t="str">
        <f aca="false">IF(ISBLANK(C1586),"",HYPERLINK(C1586,B1586))</f>
        <v>A scholar discovers stories and poems possibly written by Louisa May Alcott under a pseudonym</v>
      </c>
      <c r="E1586" s="2" t="s">
        <v>2885</v>
      </c>
      <c r="F1586" s="2" t="s">
        <v>1517</v>
      </c>
      <c r="G1586" s="1" t="n">
        <v>224141</v>
      </c>
      <c r="H1586" s="2" t="n">
        <v>2073.3</v>
      </c>
    </row>
    <row r="1587" customFormat="false" ht="51" hidden="false" customHeight="false" outlineLevel="0" collapsed="false">
      <c r="A1587" s="1" t="s">
        <v>3952</v>
      </c>
      <c r="B1587" s="0" t="s">
        <v>2900</v>
      </c>
      <c r="C1587" s="0" t="s">
        <v>3983</v>
      </c>
      <c r="D1587" s="3" t="str">
        <f aca="false">IF(ISBLANK(C1587),"",HYPERLINK(C1587,B1587))</f>
        <v>A scholar discovers stories and poems possibly written by Louisa May Alcott under a pseudonym</v>
      </c>
      <c r="E1587" s="2" t="s">
        <v>2885</v>
      </c>
      <c r="F1587" s="2" t="s">
        <v>1539</v>
      </c>
      <c r="G1587" s="1" t="n">
        <v>111540</v>
      </c>
      <c r="H1587" s="2" t="n">
        <v>1031.74</v>
      </c>
    </row>
    <row r="1588" customFormat="false" ht="51" hidden="false" customHeight="false" outlineLevel="0" collapsed="false">
      <c r="A1588" s="1" t="s">
        <v>3952</v>
      </c>
      <c r="B1588" s="0" t="s">
        <v>2900</v>
      </c>
      <c r="C1588" s="0" t="s">
        <v>3984</v>
      </c>
      <c r="D1588" s="3" t="str">
        <f aca="false">IF(ISBLANK(C1588),"",HYPERLINK(C1588,B1588))</f>
        <v>A scholar discovers stories and poems possibly written by Louisa May Alcott under a pseudonym</v>
      </c>
      <c r="E1588" s="2" t="s">
        <v>2885</v>
      </c>
      <c r="F1588" s="2" t="s">
        <v>1414</v>
      </c>
      <c r="G1588" s="1" t="n">
        <v>162764</v>
      </c>
      <c r="H1588" s="2" t="n">
        <v>1505.57</v>
      </c>
    </row>
    <row r="1589" customFormat="false" ht="51" hidden="false" customHeight="false" outlineLevel="0" collapsed="false">
      <c r="A1589" s="1" t="s">
        <v>3952</v>
      </c>
      <c r="B1589" s="0" t="s">
        <v>2900</v>
      </c>
      <c r="C1589" s="0" t="s">
        <v>3985</v>
      </c>
      <c r="D1589" s="3" t="str">
        <f aca="false">IF(ISBLANK(C1589),"",HYPERLINK(C1589,B1589))</f>
        <v>A scholar discovers stories and poems possibly written by Louisa May Alcott under a pseudonym</v>
      </c>
      <c r="E1589" s="2" t="s">
        <v>2885</v>
      </c>
      <c r="F1589" s="2" t="s">
        <v>1420</v>
      </c>
      <c r="G1589" s="1" t="n">
        <v>296078</v>
      </c>
      <c r="H1589" s="2" t="n">
        <v>2738.72</v>
      </c>
    </row>
    <row r="1590" customFormat="false" ht="51" hidden="false" customHeight="false" outlineLevel="0" collapsed="false">
      <c r="A1590" s="1" t="s">
        <v>3952</v>
      </c>
      <c r="B1590" s="0" t="s">
        <v>2900</v>
      </c>
      <c r="C1590" s="0" t="s">
        <v>3986</v>
      </c>
      <c r="D1590" s="3" t="str">
        <f aca="false">IF(ISBLANK(C1590),"",HYPERLINK(C1590,B1590))</f>
        <v>A scholar discovers stories and poems possibly written by Louisa May Alcott under a pseudonym</v>
      </c>
      <c r="E1590" s="2" t="s">
        <v>2885</v>
      </c>
      <c r="F1590" s="2" t="s">
        <v>3987</v>
      </c>
      <c r="G1590" s="1" t="n">
        <v>4765290</v>
      </c>
      <c r="H1590" s="2" t="n">
        <v>44078.93</v>
      </c>
    </row>
    <row r="1591" customFormat="false" ht="51" hidden="false" customHeight="false" outlineLevel="0" collapsed="false">
      <c r="A1591" s="1" t="s">
        <v>3952</v>
      </c>
      <c r="B1591" s="0" t="s">
        <v>2900</v>
      </c>
      <c r="C1591" s="0" t="s">
        <v>3988</v>
      </c>
      <c r="D1591" s="3" t="str">
        <f aca="false">IF(ISBLANK(C1591),"",HYPERLINK(C1591,B1591))</f>
        <v>A scholar discovers stories and poems possibly written by Louisa May Alcott under a pseudonym</v>
      </c>
      <c r="E1591" s="2" t="s">
        <v>2885</v>
      </c>
      <c r="F1591" s="2" t="s">
        <v>1361</v>
      </c>
      <c r="G1591" s="1" t="n">
        <v>194751</v>
      </c>
      <c r="H1591" s="2" t="n">
        <v>1801.45</v>
      </c>
    </row>
    <row r="1592" customFormat="false" ht="51" hidden="false" customHeight="false" outlineLevel="0" collapsed="false">
      <c r="A1592" s="1" t="s">
        <v>3952</v>
      </c>
      <c r="B1592" s="0" t="s">
        <v>2900</v>
      </c>
      <c r="C1592" s="0" t="s">
        <v>3989</v>
      </c>
      <c r="D1592" s="3" t="str">
        <f aca="false">IF(ISBLANK(C1592),"",HYPERLINK(C1592,B1592))</f>
        <v>A scholar discovers stories and poems possibly written by Louisa May Alcott under a pseudonym</v>
      </c>
      <c r="E1592" s="2" t="s">
        <v>2885</v>
      </c>
      <c r="F1592" s="2" t="s">
        <v>1997</v>
      </c>
      <c r="G1592" s="1" t="n">
        <v>243202</v>
      </c>
      <c r="H1592" s="2" t="n">
        <v>2249.62</v>
      </c>
    </row>
    <row r="1593" customFormat="false" ht="51" hidden="false" customHeight="false" outlineLevel="0" collapsed="false">
      <c r="A1593" s="1" t="s">
        <v>3952</v>
      </c>
      <c r="B1593" s="0" t="s">
        <v>2900</v>
      </c>
      <c r="C1593" s="0" t="s">
        <v>3990</v>
      </c>
      <c r="D1593" s="3" t="str">
        <f aca="false">IF(ISBLANK(C1593),"",HYPERLINK(C1593,B1593))</f>
        <v>A scholar discovers stories and poems possibly written by Louisa May Alcott under a pseudonym</v>
      </c>
      <c r="E1593" s="2" t="s">
        <v>2885</v>
      </c>
      <c r="F1593" s="2" t="s">
        <v>1341</v>
      </c>
      <c r="G1593" s="1" t="n">
        <v>73921</v>
      </c>
      <c r="H1593" s="2" t="n">
        <v>683.77</v>
      </c>
    </row>
    <row r="1594" customFormat="false" ht="51" hidden="false" customHeight="false" outlineLevel="0" collapsed="false">
      <c r="A1594" s="1" t="s">
        <v>3952</v>
      </c>
      <c r="B1594" s="0" t="s">
        <v>2900</v>
      </c>
      <c r="C1594" s="0" t="s">
        <v>3991</v>
      </c>
      <c r="D1594" s="3" t="str">
        <f aca="false">IF(ISBLANK(C1594),"",HYPERLINK(C1594,B1594))</f>
        <v>A scholar discovers stories and poems possibly written by Louisa May Alcott under a pseudonym</v>
      </c>
      <c r="E1594" s="2" t="s">
        <v>2885</v>
      </c>
      <c r="F1594" s="2" t="s">
        <v>1449</v>
      </c>
      <c r="G1594" s="1" t="n">
        <v>1249378</v>
      </c>
      <c r="H1594" s="2" t="n">
        <v>11556.75</v>
      </c>
    </row>
    <row r="1595" customFormat="false" ht="51" hidden="false" customHeight="false" outlineLevel="0" collapsed="false">
      <c r="A1595" s="1" t="s">
        <v>3952</v>
      </c>
      <c r="B1595" s="0" t="s">
        <v>2900</v>
      </c>
      <c r="C1595" s="0" t="s">
        <v>3992</v>
      </c>
      <c r="D1595" s="3" t="str">
        <f aca="false">IF(ISBLANK(C1595),"",HYPERLINK(C1595,B1595))</f>
        <v>A scholar discovers stories and poems possibly written by Louisa May Alcott under a pseudonym</v>
      </c>
      <c r="E1595" s="2" t="s">
        <v>2885</v>
      </c>
      <c r="F1595" s="2" t="s">
        <v>1527</v>
      </c>
      <c r="G1595" s="1" t="n">
        <v>6237831</v>
      </c>
      <c r="H1595" s="2" t="n">
        <v>57699.94</v>
      </c>
    </row>
    <row r="1596" customFormat="false" ht="51" hidden="false" customHeight="false" outlineLevel="0" collapsed="false">
      <c r="A1596" s="1" t="s">
        <v>3952</v>
      </c>
      <c r="B1596" s="0" t="s">
        <v>2900</v>
      </c>
      <c r="C1596" s="0" t="s">
        <v>3993</v>
      </c>
      <c r="D1596" s="3" t="str">
        <f aca="false">IF(ISBLANK(C1596),"",HYPERLINK(C1596,B1596))</f>
        <v>A scholar discovers stories and poems possibly written by Louisa May Alcott under a pseudonym</v>
      </c>
      <c r="E1596" s="2" t="s">
        <v>2885</v>
      </c>
      <c r="F1596" s="2" t="s">
        <v>1545</v>
      </c>
      <c r="G1596" s="1" t="n">
        <v>507443</v>
      </c>
      <c r="H1596" s="2" t="n">
        <v>4693.85</v>
      </c>
    </row>
    <row r="1597" customFormat="false" ht="51" hidden="false" customHeight="false" outlineLevel="0" collapsed="false">
      <c r="A1597" s="1" t="s">
        <v>3952</v>
      </c>
      <c r="B1597" s="0" t="s">
        <v>2900</v>
      </c>
      <c r="C1597" s="0" t="s">
        <v>3994</v>
      </c>
      <c r="D1597" s="3" t="str">
        <f aca="false">IF(ISBLANK(C1597),"",HYPERLINK(C1597,B1597))</f>
        <v>A scholar discovers stories and poems possibly written by Louisa May Alcott under a pseudonym</v>
      </c>
      <c r="E1597" s="2" t="s">
        <v>2885</v>
      </c>
      <c r="F1597" s="2" t="s">
        <v>1533</v>
      </c>
      <c r="G1597" s="1" t="n">
        <v>267345</v>
      </c>
      <c r="H1597" s="2" t="n">
        <v>2472.94</v>
      </c>
    </row>
    <row r="1598" customFormat="false" ht="51" hidden="false" customHeight="false" outlineLevel="0" collapsed="false">
      <c r="A1598" s="1" t="s">
        <v>3952</v>
      </c>
      <c r="B1598" s="0" t="s">
        <v>2900</v>
      </c>
      <c r="C1598" s="0" t="s">
        <v>3995</v>
      </c>
      <c r="D1598" s="3" t="str">
        <f aca="false">IF(ISBLANK(C1598),"",HYPERLINK(C1598,B1598))</f>
        <v>A scholar discovers stories and poems possibly written by Louisa May Alcott under a pseudonym</v>
      </c>
      <c r="E1598" s="2" t="s">
        <v>2885</v>
      </c>
      <c r="F1598" s="2" t="s">
        <v>2202</v>
      </c>
      <c r="G1598" s="1" t="n">
        <v>162212</v>
      </c>
      <c r="H1598" s="2" t="n">
        <v>1500.46</v>
      </c>
    </row>
    <row r="1599" customFormat="false" ht="51" hidden="false" customHeight="false" outlineLevel="0" collapsed="false">
      <c r="A1599" s="1" t="s">
        <v>3952</v>
      </c>
      <c r="B1599" s="0" t="s">
        <v>2900</v>
      </c>
      <c r="C1599" s="0" t="s">
        <v>3996</v>
      </c>
      <c r="D1599" s="3" t="str">
        <f aca="false">IF(ISBLANK(C1599),"",HYPERLINK(C1599,B1599))</f>
        <v>A scholar discovers stories and poems possibly written by Louisa May Alcott under a pseudonym</v>
      </c>
      <c r="E1599" s="2" t="s">
        <v>2885</v>
      </c>
      <c r="F1599" s="2" t="s">
        <v>1443</v>
      </c>
      <c r="G1599" s="1" t="n">
        <v>355760</v>
      </c>
      <c r="H1599" s="2" t="n">
        <v>3290.78</v>
      </c>
    </row>
    <row r="1600" customFormat="false" ht="51" hidden="false" customHeight="false" outlineLevel="0" collapsed="false">
      <c r="A1600" s="1" t="s">
        <v>3952</v>
      </c>
      <c r="B1600" s="0" t="s">
        <v>2900</v>
      </c>
      <c r="C1600" s="0" t="s">
        <v>3997</v>
      </c>
      <c r="D1600" s="3" t="str">
        <f aca="false">IF(ISBLANK(C1600),"",HYPERLINK(C1600,B1600))</f>
        <v>A scholar discovers stories and poems possibly written by Louisa May Alcott under a pseudonym</v>
      </c>
      <c r="E1600" s="2" t="s">
        <v>2885</v>
      </c>
      <c r="F1600" s="2" t="s">
        <v>2075</v>
      </c>
      <c r="G1600" s="1" t="n">
        <v>1158338</v>
      </c>
      <c r="H1600" s="2" t="n">
        <v>10714.63</v>
      </c>
    </row>
    <row r="1601" customFormat="false" ht="51" hidden="false" customHeight="false" outlineLevel="0" collapsed="false">
      <c r="A1601" s="1" t="s">
        <v>3952</v>
      </c>
      <c r="B1601" s="0" t="s">
        <v>2900</v>
      </c>
      <c r="C1601" s="0" t="s">
        <v>3998</v>
      </c>
      <c r="D1601" s="3" t="str">
        <f aca="false">IF(ISBLANK(C1601),"",HYPERLINK(C1601,B1601))</f>
        <v>A scholar discovers stories and poems possibly written by Louisa May Alcott under a pseudonym</v>
      </c>
      <c r="E1601" s="2" t="s">
        <v>2885</v>
      </c>
      <c r="F1601" s="2" t="s">
        <v>3999</v>
      </c>
      <c r="G1601" s="1" t="n">
        <v>256726</v>
      </c>
      <c r="H1601" s="2" t="n">
        <v>2374.72</v>
      </c>
    </row>
    <row r="1602" customFormat="false" ht="51" hidden="false" customHeight="false" outlineLevel="0" collapsed="false">
      <c r="A1602" s="1" t="s">
        <v>3952</v>
      </c>
      <c r="B1602" s="0" t="s">
        <v>2900</v>
      </c>
      <c r="C1602" s="0" t="s">
        <v>4000</v>
      </c>
      <c r="D1602" s="3" t="str">
        <f aca="false">IF(ISBLANK(C1602),"",HYPERLINK(C1602,B1602))</f>
        <v>A scholar discovers stories and poems possibly written by Louisa May Alcott under a pseudonym</v>
      </c>
      <c r="E1602" s="2" t="s">
        <v>2885</v>
      </c>
      <c r="F1602" s="2" t="s">
        <v>1493</v>
      </c>
      <c r="G1602" s="1" t="n">
        <v>809665</v>
      </c>
      <c r="H1602" s="2" t="n">
        <v>7489.4</v>
      </c>
    </row>
    <row r="1603" customFormat="false" ht="51" hidden="false" customHeight="false" outlineLevel="0" collapsed="false">
      <c r="A1603" s="1" t="s">
        <v>3952</v>
      </c>
      <c r="B1603" s="0" t="s">
        <v>2900</v>
      </c>
      <c r="C1603" s="0" t="s">
        <v>3996</v>
      </c>
      <c r="D1603" s="3" t="str">
        <f aca="false">IF(ISBLANK(C1603),"",HYPERLINK(C1603,B1603))</f>
        <v>A scholar discovers stories and poems possibly written by Louisa May Alcott under a pseudonym</v>
      </c>
      <c r="E1603" s="2" t="s">
        <v>2885</v>
      </c>
      <c r="F1603" s="2" t="s">
        <v>1443</v>
      </c>
      <c r="G1603" s="1" t="n">
        <v>355760</v>
      </c>
      <c r="H1603" s="2" t="n">
        <v>3290.78</v>
      </c>
    </row>
    <row r="1604" customFormat="false" ht="51" hidden="false" customHeight="false" outlineLevel="0" collapsed="false">
      <c r="A1604" s="1" t="s">
        <v>3952</v>
      </c>
      <c r="B1604" s="0" t="s">
        <v>2900</v>
      </c>
      <c r="C1604" s="0" t="s">
        <v>3997</v>
      </c>
      <c r="D1604" s="3" t="str">
        <f aca="false">IF(ISBLANK(C1604),"",HYPERLINK(C1604,B1604))</f>
        <v>A scholar discovers stories and poems possibly written by Louisa May Alcott under a pseudonym</v>
      </c>
      <c r="E1604" s="2" t="s">
        <v>2885</v>
      </c>
      <c r="F1604" s="2" t="s">
        <v>2075</v>
      </c>
      <c r="G1604" s="1" t="n">
        <v>1158338</v>
      </c>
      <c r="H1604" s="2" t="n">
        <v>10714.63</v>
      </c>
    </row>
    <row r="1605" customFormat="false" ht="51" hidden="false" customHeight="false" outlineLevel="0" collapsed="false">
      <c r="A1605" s="1" t="s">
        <v>3952</v>
      </c>
      <c r="B1605" s="0" t="s">
        <v>2900</v>
      </c>
      <c r="C1605" s="0" t="s">
        <v>3998</v>
      </c>
      <c r="D1605" s="3" t="str">
        <f aca="false">IF(ISBLANK(C1605),"",HYPERLINK(C1605,B1605))</f>
        <v>A scholar discovers stories and poems possibly written by Louisa May Alcott under a pseudonym</v>
      </c>
      <c r="E1605" s="2" t="s">
        <v>2885</v>
      </c>
      <c r="F1605" s="2" t="s">
        <v>3999</v>
      </c>
      <c r="G1605" s="1" t="n">
        <v>256726</v>
      </c>
      <c r="H1605" s="2" t="n">
        <v>2374.72</v>
      </c>
    </row>
    <row r="1606" customFormat="false" ht="51" hidden="false" customHeight="false" outlineLevel="0" collapsed="false">
      <c r="A1606" s="1" t="s">
        <v>3952</v>
      </c>
      <c r="B1606" s="0" t="s">
        <v>2900</v>
      </c>
      <c r="C1606" s="0" t="s">
        <v>4001</v>
      </c>
      <c r="D1606" s="3" t="str">
        <f aca="false">IF(ISBLANK(C1606),"",HYPERLINK(C1606,B1606))</f>
        <v>A scholar discovers stories and poems possibly written by Louisa May Alcott under a pseudonym</v>
      </c>
      <c r="E1606" s="2" t="s">
        <v>2885</v>
      </c>
      <c r="F1606" s="2" t="s">
        <v>4002</v>
      </c>
      <c r="G1606" s="1" t="n">
        <v>26794</v>
      </c>
      <c r="H1606" s="2" t="n">
        <v>247.84</v>
      </c>
    </row>
    <row r="1607" customFormat="false" ht="51" hidden="false" customHeight="false" outlineLevel="0" collapsed="false">
      <c r="A1607" s="1" t="s">
        <v>3952</v>
      </c>
      <c r="B1607" s="0" t="s">
        <v>2900</v>
      </c>
      <c r="C1607" s="0" t="s">
        <v>4003</v>
      </c>
      <c r="D1607" s="3" t="str">
        <f aca="false">IF(ISBLANK(C1607),"",HYPERLINK(C1607,B1607))</f>
        <v>A scholar discovers stories and poems possibly written by Louisa May Alcott under a pseudonym</v>
      </c>
      <c r="E1607" s="2" t="s">
        <v>2885</v>
      </c>
      <c r="F1607" s="2" t="s">
        <v>1382</v>
      </c>
      <c r="G1607" s="1" t="n">
        <v>60158</v>
      </c>
      <c r="H1607" s="2" t="n">
        <v>556.46</v>
      </c>
    </row>
    <row r="1608" customFormat="false" ht="51" hidden="false" customHeight="false" outlineLevel="0" collapsed="false">
      <c r="A1608" s="1" t="s">
        <v>3952</v>
      </c>
      <c r="B1608" s="0" t="s">
        <v>2900</v>
      </c>
      <c r="C1608" s="0" t="s">
        <v>4004</v>
      </c>
      <c r="D1608" s="3" t="str">
        <f aca="false">IF(ISBLANK(C1608),"",HYPERLINK(C1608,B1608))</f>
        <v>A scholar discovers stories and poems possibly written by Louisa May Alcott under a pseudonym</v>
      </c>
      <c r="E1608" s="2" t="s">
        <v>2885</v>
      </c>
      <c r="F1608" s="2" t="s">
        <v>4005</v>
      </c>
      <c r="G1608" s="1" t="n">
        <v>7498</v>
      </c>
      <c r="H1608" s="2" t="n">
        <v>69.36</v>
      </c>
    </row>
    <row r="1609" customFormat="false" ht="51" hidden="false" customHeight="false" outlineLevel="0" collapsed="false">
      <c r="A1609" s="1" t="s">
        <v>3952</v>
      </c>
      <c r="B1609" s="0" t="s">
        <v>2900</v>
      </c>
      <c r="C1609" s="0" t="s">
        <v>4006</v>
      </c>
      <c r="D1609" s="3" t="str">
        <f aca="false">IF(ISBLANK(C1609),"",HYPERLINK(C1609,B1609))</f>
        <v>A scholar discovers stories and poems possibly written by Louisa May Alcott under a pseudonym</v>
      </c>
      <c r="E1609" s="2" t="s">
        <v>2885</v>
      </c>
      <c r="F1609" s="2" t="s">
        <v>4007</v>
      </c>
      <c r="G1609" s="1" t="n">
        <v>50548</v>
      </c>
      <c r="H1609" s="2" t="n">
        <v>467.57</v>
      </c>
    </row>
    <row r="1610" customFormat="false" ht="51" hidden="false" customHeight="false" outlineLevel="0" collapsed="false">
      <c r="A1610" s="1" t="s">
        <v>3952</v>
      </c>
      <c r="B1610" s="0" t="s">
        <v>2900</v>
      </c>
      <c r="C1610" s="0" t="s">
        <v>4008</v>
      </c>
      <c r="D1610" s="3" t="str">
        <f aca="false">IF(ISBLANK(C1610),"",HYPERLINK(C1610,B1610))</f>
        <v>A scholar discovers stories and poems possibly written by Louisa May Alcott under a pseudonym</v>
      </c>
      <c r="E1610" s="2" t="s">
        <v>2885</v>
      </c>
      <c r="F1610" s="2" t="s">
        <v>4009</v>
      </c>
      <c r="G1610" s="1" t="n">
        <v>0</v>
      </c>
      <c r="H1610" s="2" t="n">
        <v>0</v>
      </c>
    </row>
    <row r="1611" customFormat="false" ht="51" hidden="false" customHeight="false" outlineLevel="0" collapsed="false">
      <c r="A1611" s="1" t="s">
        <v>3952</v>
      </c>
      <c r="B1611" s="0" t="s">
        <v>2900</v>
      </c>
      <c r="C1611" s="0" t="s">
        <v>4010</v>
      </c>
      <c r="D1611" s="3" t="str">
        <f aca="false">IF(ISBLANK(C1611),"",HYPERLINK(C1611,B1611))</f>
        <v>A scholar discovers stories and poems possibly written by Louisa May Alcott under a pseudonym</v>
      </c>
      <c r="E1611" s="2" t="s">
        <v>2885</v>
      </c>
      <c r="F1611" s="2" t="s">
        <v>2147</v>
      </c>
      <c r="G1611" s="1" t="n">
        <v>1819353</v>
      </c>
      <c r="H1611" s="2" t="n">
        <v>16829.02</v>
      </c>
    </row>
    <row r="1612" customFormat="false" ht="51" hidden="false" customHeight="false" outlineLevel="0" collapsed="false">
      <c r="A1612" s="1" t="s">
        <v>3952</v>
      </c>
      <c r="B1612" s="0" t="s">
        <v>2900</v>
      </c>
      <c r="C1612" s="0" t="s">
        <v>4011</v>
      </c>
      <c r="D1612" s="3" t="str">
        <f aca="false">IF(ISBLANK(C1612),"",HYPERLINK(C1612,B1612))</f>
        <v>A scholar discovers stories and poems possibly written by Louisa May Alcott under a pseudonym</v>
      </c>
      <c r="E1612" s="2" t="s">
        <v>2885</v>
      </c>
      <c r="F1612" s="2" t="s">
        <v>4012</v>
      </c>
      <c r="G1612" s="1" t="n">
        <v>0</v>
      </c>
      <c r="H1612" s="2" t="n">
        <v>0</v>
      </c>
    </row>
    <row r="1613" customFormat="false" ht="51" hidden="false" customHeight="false" outlineLevel="0" collapsed="false">
      <c r="A1613" s="1" t="s">
        <v>3952</v>
      </c>
      <c r="B1613" s="0" t="s">
        <v>2900</v>
      </c>
      <c r="C1613" s="0" t="s">
        <v>4013</v>
      </c>
      <c r="D1613" s="3" t="str">
        <f aca="false">IF(ISBLANK(C1613),"",HYPERLINK(C1613,B1613))</f>
        <v>A scholar discovers stories and poems possibly written by Louisa May Alcott under a pseudonym</v>
      </c>
      <c r="E1613" s="2" t="s">
        <v>2885</v>
      </c>
      <c r="F1613" s="2" t="s">
        <v>1418</v>
      </c>
      <c r="G1613" s="1" t="n">
        <v>3753</v>
      </c>
      <c r="H1613" s="2" t="n">
        <v>34.72</v>
      </c>
    </row>
    <row r="1614" customFormat="false" ht="51" hidden="false" customHeight="false" outlineLevel="0" collapsed="false">
      <c r="A1614" s="1" t="s">
        <v>3952</v>
      </c>
      <c r="B1614" s="0" t="s">
        <v>2900</v>
      </c>
      <c r="C1614" s="0" t="s">
        <v>4014</v>
      </c>
      <c r="D1614" s="3" t="str">
        <f aca="false">IF(ISBLANK(C1614),"",HYPERLINK(C1614,B1614))</f>
        <v>A scholar discovers stories and poems possibly written by Louisa May Alcott under a pseudonym</v>
      </c>
      <c r="E1614" s="2" t="s">
        <v>2885</v>
      </c>
      <c r="F1614" s="2" t="s">
        <v>4015</v>
      </c>
      <c r="G1614" s="1" t="n">
        <v>8583</v>
      </c>
      <c r="H1614" s="2" t="n">
        <v>79.39</v>
      </c>
    </row>
    <row r="1615" customFormat="false" ht="51" hidden="false" customHeight="false" outlineLevel="0" collapsed="false">
      <c r="A1615" s="1" t="s">
        <v>3952</v>
      </c>
      <c r="B1615" s="0" t="s">
        <v>2900</v>
      </c>
      <c r="C1615" s="0" t="s">
        <v>4016</v>
      </c>
      <c r="D1615" s="3" t="str">
        <f aca="false">IF(ISBLANK(C1615),"",HYPERLINK(C1615,B1615))</f>
        <v>A scholar discovers stories and poems possibly written by Louisa May Alcott under a pseudonym</v>
      </c>
      <c r="E1615" s="2" t="s">
        <v>2885</v>
      </c>
      <c r="F1615" s="2" t="s">
        <v>4017</v>
      </c>
      <c r="G1615" s="1" t="n">
        <v>47446</v>
      </c>
      <c r="H1615" s="2" t="n">
        <v>438.88</v>
      </c>
    </row>
    <row r="1616" customFormat="false" ht="51" hidden="false" customHeight="false" outlineLevel="0" collapsed="false">
      <c r="A1616" s="1" t="s">
        <v>3952</v>
      </c>
      <c r="B1616" s="0" t="s">
        <v>2900</v>
      </c>
      <c r="C1616" s="0" t="s">
        <v>4018</v>
      </c>
      <c r="D1616" s="3" t="str">
        <f aca="false">IF(ISBLANK(C1616),"",HYPERLINK(C1616,B1616))</f>
        <v>A scholar discovers stories and poems possibly written by Louisa May Alcott under a pseudonym</v>
      </c>
      <c r="E1616" s="2" t="s">
        <v>2885</v>
      </c>
      <c r="F1616" s="2" t="s">
        <v>1441</v>
      </c>
      <c r="G1616" s="1" t="n">
        <v>186453</v>
      </c>
      <c r="H1616" s="2" t="n">
        <v>1724.69</v>
      </c>
    </row>
    <row r="1617" customFormat="false" ht="51" hidden="false" customHeight="false" outlineLevel="0" collapsed="false">
      <c r="A1617" s="1" t="s">
        <v>3952</v>
      </c>
      <c r="B1617" s="0" t="s">
        <v>2900</v>
      </c>
      <c r="C1617" s="0" t="s">
        <v>4019</v>
      </c>
      <c r="D1617" s="3" t="str">
        <f aca="false">IF(ISBLANK(C1617),"",HYPERLINK(C1617,B1617))</f>
        <v>A scholar discovers stories and poems possibly written by Louisa May Alcott under a pseudonym</v>
      </c>
      <c r="E1617" s="2" t="s">
        <v>2885</v>
      </c>
      <c r="F1617" s="2" t="s">
        <v>2065</v>
      </c>
      <c r="G1617" s="1" t="n">
        <v>242741</v>
      </c>
      <c r="H1617" s="2" t="n">
        <v>2245.35</v>
      </c>
    </row>
    <row r="1618" customFormat="false" ht="51" hidden="false" customHeight="false" outlineLevel="0" collapsed="false">
      <c r="A1618" s="1" t="s">
        <v>3952</v>
      </c>
      <c r="B1618" s="0" t="s">
        <v>2900</v>
      </c>
      <c r="C1618" s="0" t="s">
        <v>4020</v>
      </c>
      <c r="D1618" s="3" t="str">
        <f aca="false">IF(ISBLANK(C1618),"",HYPERLINK(C1618,B1618))</f>
        <v>A scholar discovers stories and poems possibly written by Louisa May Alcott under a pseudonym</v>
      </c>
      <c r="E1618" s="2" t="s">
        <v>2885</v>
      </c>
      <c r="F1618" s="2" t="s">
        <v>2154</v>
      </c>
      <c r="G1618" s="1" t="n">
        <v>160605</v>
      </c>
      <c r="H1618" s="2" t="n">
        <v>1485.6</v>
      </c>
    </row>
    <row r="1619" customFormat="false" ht="51" hidden="false" customHeight="false" outlineLevel="0" collapsed="false">
      <c r="A1619" s="1" t="s">
        <v>3952</v>
      </c>
      <c r="B1619" s="0" t="s">
        <v>2900</v>
      </c>
      <c r="C1619" s="0" t="s">
        <v>4021</v>
      </c>
      <c r="D1619" s="3" t="str">
        <f aca="false">IF(ISBLANK(C1619),"",HYPERLINK(C1619,B1619))</f>
        <v>A scholar discovers stories and poems possibly written by Louisa May Alcott under a pseudonym</v>
      </c>
      <c r="E1619" s="2" t="s">
        <v>2885</v>
      </c>
      <c r="F1619" s="2" t="s">
        <v>2071</v>
      </c>
      <c r="G1619" s="1" t="n">
        <v>1261180</v>
      </c>
      <c r="H1619" s="2" t="n">
        <v>11665.91</v>
      </c>
    </row>
    <row r="1620" customFormat="false" ht="51" hidden="false" customHeight="false" outlineLevel="0" collapsed="false">
      <c r="A1620" s="1" t="s">
        <v>3952</v>
      </c>
      <c r="B1620" s="0" t="s">
        <v>2900</v>
      </c>
      <c r="C1620" s="0" t="s">
        <v>4022</v>
      </c>
      <c r="D1620" s="3" t="str">
        <f aca="false">IF(ISBLANK(C1620),"",HYPERLINK(C1620,B1620))</f>
        <v>A scholar discovers stories and poems possibly written by Louisa May Alcott under a pseudonym</v>
      </c>
      <c r="E1620" s="2" t="s">
        <v>2885</v>
      </c>
      <c r="F1620" s="2" t="s">
        <v>1543</v>
      </c>
      <c r="G1620" s="1" t="n">
        <v>818797</v>
      </c>
      <c r="H1620" s="2" t="n">
        <v>7573.87</v>
      </c>
    </row>
    <row r="1621" customFormat="false" ht="51" hidden="false" customHeight="false" outlineLevel="0" collapsed="false">
      <c r="A1621" s="1" t="s">
        <v>3952</v>
      </c>
      <c r="B1621" s="0" t="s">
        <v>2900</v>
      </c>
      <c r="C1621" s="0" t="s">
        <v>4023</v>
      </c>
      <c r="D1621" s="3" t="str">
        <f aca="false">IF(ISBLANK(C1621),"",HYPERLINK(C1621,B1621))</f>
        <v>A scholar discovers stories and poems possibly written by Louisa May Alcott under a pseudonym</v>
      </c>
      <c r="E1621" s="2" t="s">
        <v>2885</v>
      </c>
      <c r="F1621" s="2" t="s">
        <v>1507</v>
      </c>
      <c r="G1621" s="1" t="n">
        <v>1418975</v>
      </c>
      <c r="H1621" s="2" t="n">
        <v>13125.52</v>
      </c>
    </row>
    <row r="1622" customFormat="false" ht="51" hidden="false" customHeight="false" outlineLevel="0" collapsed="false">
      <c r="A1622" s="1" t="s">
        <v>3952</v>
      </c>
      <c r="B1622" s="0" t="s">
        <v>2900</v>
      </c>
      <c r="C1622" s="0" t="s">
        <v>4024</v>
      </c>
      <c r="D1622" s="3" t="str">
        <f aca="false">IF(ISBLANK(C1622),"",HYPERLINK(C1622,B1622))</f>
        <v>A scholar discovers stories and poems possibly written by Louisa May Alcott under a pseudonym</v>
      </c>
      <c r="E1622" s="2" t="s">
        <v>2885</v>
      </c>
      <c r="F1622" s="2" t="s">
        <v>1467</v>
      </c>
      <c r="G1622" s="1" t="n">
        <v>2950629</v>
      </c>
      <c r="H1622" s="2" t="n">
        <v>27293.32</v>
      </c>
    </row>
    <row r="1623" customFormat="false" ht="51" hidden="false" customHeight="false" outlineLevel="0" collapsed="false">
      <c r="A1623" s="1" t="s">
        <v>3952</v>
      </c>
      <c r="B1623" s="0" t="s">
        <v>2900</v>
      </c>
      <c r="C1623" s="0" t="s">
        <v>4025</v>
      </c>
      <c r="D1623" s="3" t="str">
        <f aca="false">IF(ISBLANK(C1623),"",HYPERLINK(C1623,B1623))</f>
        <v>A scholar discovers stories and poems possibly written by Louisa May Alcott under a pseudonym</v>
      </c>
      <c r="E1623" s="2" t="s">
        <v>2885</v>
      </c>
      <c r="F1623" s="2" t="s">
        <v>1447</v>
      </c>
      <c r="G1623" s="1" t="n">
        <v>761809</v>
      </c>
      <c r="H1623" s="2" t="n">
        <v>7046.73</v>
      </c>
    </row>
    <row r="1624" customFormat="false" ht="51" hidden="false" customHeight="false" outlineLevel="0" collapsed="false">
      <c r="A1624" s="1" t="s">
        <v>3952</v>
      </c>
      <c r="B1624" s="0" t="s">
        <v>2900</v>
      </c>
      <c r="C1624" s="0" t="s">
        <v>4026</v>
      </c>
      <c r="D1624" s="3" t="str">
        <f aca="false">IF(ISBLANK(C1624),"",HYPERLINK(C1624,B1624))</f>
        <v>A scholar discovers stories and poems possibly written by Louisa May Alcott under a pseudonym</v>
      </c>
      <c r="E1624" s="2" t="s">
        <v>2885</v>
      </c>
      <c r="F1624" s="2" t="s">
        <v>1434</v>
      </c>
      <c r="G1624" s="1" t="n">
        <v>706116</v>
      </c>
      <c r="H1624" s="2" t="n">
        <v>6531.57</v>
      </c>
    </row>
    <row r="1625" customFormat="false" ht="51" hidden="false" customHeight="false" outlineLevel="0" collapsed="false">
      <c r="A1625" s="1" t="s">
        <v>3952</v>
      </c>
      <c r="B1625" s="0" t="s">
        <v>2900</v>
      </c>
      <c r="C1625" s="0" t="s">
        <v>4027</v>
      </c>
      <c r="D1625" s="3" t="str">
        <f aca="false">IF(ISBLANK(C1625),"",HYPERLINK(C1625,B1625))</f>
        <v>A scholar discovers stories and poems possibly written by Louisa May Alcott under a pseudonym</v>
      </c>
      <c r="E1625" s="2" t="s">
        <v>2885</v>
      </c>
      <c r="F1625" s="2" t="s">
        <v>1461</v>
      </c>
      <c r="G1625" s="1" t="n">
        <v>1653594</v>
      </c>
      <c r="H1625" s="2" t="n">
        <v>15295.74</v>
      </c>
    </row>
    <row r="1626" customFormat="false" ht="51" hidden="false" customHeight="false" outlineLevel="0" collapsed="false">
      <c r="A1626" s="1" t="s">
        <v>3952</v>
      </c>
      <c r="B1626" s="0" t="s">
        <v>2900</v>
      </c>
      <c r="C1626" s="0" t="s">
        <v>4028</v>
      </c>
      <c r="D1626" s="3" t="str">
        <f aca="false">IF(ISBLANK(C1626),"",HYPERLINK(C1626,B1626))</f>
        <v>A scholar discovers stories and poems possibly written by Louisa May Alcott under a pseudonym</v>
      </c>
      <c r="E1626" s="2" t="s">
        <v>2885</v>
      </c>
      <c r="F1626" s="2" t="s">
        <v>4029</v>
      </c>
      <c r="G1626" s="1" t="n">
        <v>1004434</v>
      </c>
      <c r="H1626" s="2" t="n">
        <v>9291.01</v>
      </c>
    </row>
    <row r="1627" customFormat="false" ht="51" hidden="false" customHeight="false" outlineLevel="0" collapsed="false">
      <c r="A1627" s="1" t="s">
        <v>3952</v>
      </c>
      <c r="B1627" s="0" t="s">
        <v>2900</v>
      </c>
      <c r="C1627" s="0" t="s">
        <v>4030</v>
      </c>
      <c r="D1627" s="3" t="str">
        <f aca="false">IF(ISBLANK(C1627),"",HYPERLINK(C1627,B1627))</f>
        <v>A scholar discovers stories and poems possibly written by Louisa May Alcott under a pseudonym</v>
      </c>
      <c r="E1627" s="2" t="s">
        <v>2885</v>
      </c>
      <c r="F1627" s="2" t="s">
        <v>2157</v>
      </c>
      <c r="G1627" s="1" t="n">
        <v>151389</v>
      </c>
      <c r="H1627" s="2" t="n">
        <v>1400.35</v>
      </c>
    </row>
    <row r="1628" customFormat="false" ht="51" hidden="false" customHeight="false" outlineLevel="0" collapsed="false">
      <c r="A1628" s="1" t="s">
        <v>3952</v>
      </c>
      <c r="B1628" s="0" t="s">
        <v>2900</v>
      </c>
      <c r="C1628" s="0" t="s">
        <v>4031</v>
      </c>
      <c r="D1628" s="3" t="str">
        <f aca="false">IF(ISBLANK(C1628),"",HYPERLINK(C1628,B1628))</f>
        <v>A scholar discovers stories and poems possibly written by Louisa May Alcott under a pseudonym</v>
      </c>
      <c r="E1628" s="2" t="s">
        <v>2885</v>
      </c>
      <c r="F1628" s="2" t="s">
        <v>4032</v>
      </c>
      <c r="G1628" s="1" t="n">
        <v>231655</v>
      </c>
      <c r="H1628" s="2" t="n">
        <v>2142.81</v>
      </c>
    </row>
    <row r="1629" customFormat="false" ht="51" hidden="false" customHeight="false" outlineLevel="0" collapsed="false">
      <c r="A1629" s="1" t="s">
        <v>3952</v>
      </c>
      <c r="B1629" s="0" t="s">
        <v>2900</v>
      </c>
      <c r="C1629" s="0" t="s">
        <v>4033</v>
      </c>
      <c r="D1629" s="3" t="str">
        <f aca="false">IF(ISBLANK(C1629),"",HYPERLINK(C1629,B1629))</f>
        <v>A scholar discovers stories and poems possibly written by Louisa May Alcott under a pseudonym</v>
      </c>
      <c r="E1629" s="2" t="s">
        <v>2885</v>
      </c>
      <c r="F1629" s="2" t="s">
        <v>1495</v>
      </c>
      <c r="G1629" s="1" t="n">
        <v>497532</v>
      </c>
      <c r="H1629" s="2" t="n">
        <v>4602.17</v>
      </c>
    </row>
    <row r="1630" customFormat="false" ht="51" hidden="false" customHeight="false" outlineLevel="0" collapsed="false">
      <c r="A1630" s="1" t="s">
        <v>3952</v>
      </c>
      <c r="B1630" s="0" t="s">
        <v>2900</v>
      </c>
      <c r="C1630" s="0" t="s">
        <v>4034</v>
      </c>
      <c r="D1630" s="3" t="str">
        <f aca="false">IF(ISBLANK(C1630),"",HYPERLINK(C1630,B1630))</f>
        <v>A scholar discovers stories and poems possibly written by Louisa May Alcott under a pseudonym</v>
      </c>
      <c r="E1630" s="2" t="s">
        <v>2885</v>
      </c>
      <c r="F1630" s="2" t="s">
        <v>2002</v>
      </c>
      <c r="G1630" s="1" t="n">
        <v>299295</v>
      </c>
      <c r="H1630" s="2" t="n">
        <v>2768.48</v>
      </c>
    </row>
    <row r="1631" customFormat="false" ht="51" hidden="false" customHeight="false" outlineLevel="0" collapsed="false">
      <c r="A1631" s="1" t="s">
        <v>3952</v>
      </c>
      <c r="B1631" s="0" t="s">
        <v>2900</v>
      </c>
      <c r="C1631" s="0" t="s">
        <v>4035</v>
      </c>
      <c r="D1631" s="3" t="str">
        <f aca="false">IF(ISBLANK(C1631),"",HYPERLINK(C1631,B1631))</f>
        <v>A scholar discovers stories and poems possibly written by Louisa May Alcott under a pseudonym</v>
      </c>
      <c r="E1631" s="2" t="s">
        <v>2885</v>
      </c>
      <c r="F1631" s="2" t="s">
        <v>4036</v>
      </c>
      <c r="G1631" s="1" t="n">
        <v>196108</v>
      </c>
      <c r="H1631" s="2" t="n">
        <v>1814</v>
      </c>
    </row>
    <row r="1632" customFormat="false" ht="51" hidden="false" customHeight="false" outlineLevel="0" collapsed="false">
      <c r="A1632" s="1" t="s">
        <v>3952</v>
      </c>
      <c r="B1632" s="0" t="s">
        <v>2900</v>
      </c>
      <c r="C1632" s="0" t="s">
        <v>4037</v>
      </c>
      <c r="D1632" s="3" t="str">
        <f aca="false">IF(ISBLANK(C1632),"",HYPERLINK(C1632,B1632))</f>
        <v>A scholar discovers stories and poems possibly written by Louisa May Alcott under a pseudonym</v>
      </c>
      <c r="E1632" s="2" t="s">
        <v>2885</v>
      </c>
      <c r="F1632" s="2" t="s">
        <v>1513</v>
      </c>
      <c r="G1632" s="1" t="n">
        <v>245324</v>
      </c>
      <c r="H1632" s="2" t="n">
        <v>2269.25</v>
      </c>
    </row>
    <row r="1633" customFormat="false" ht="51" hidden="false" customHeight="false" outlineLevel="0" collapsed="false">
      <c r="A1633" s="1" t="s">
        <v>3952</v>
      </c>
      <c r="B1633" s="0" t="s">
        <v>2900</v>
      </c>
      <c r="C1633" s="0" t="s">
        <v>4038</v>
      </c>
      <c r="D1633" s="3" t="str">
        <f aca="false">IF(ISBLANK(C1633),"",HYPERLINK(C1633,B1633))</f>
        <v>A scholar discovers stories and poems possibly written by Louisa May Alcott under a pseudonym</v>
      </c>
      <c r="E1633" s="2" t="s">
        <v>2885</v>
      </c>
      <c r="F1633" s="2" t="s">
        <v>1428</v>
      </c>
      <c r="G1633" s="1" t="n">
        <v>972009</v>
      </c>
      <c r="H1633" s="2" t="n">
        <v>8991.08</v>
      </c>
    </row>
    <row r="1634" customFormat="false" ht="51" hidden="false" customHeight="false" outlineLevel="0" collapsed="false">
      <c r="A1634" s="1" t="s">
        <v>3952</v>
      </c>
      <c r="B1634" s="0" t="s">
        <v>2900</v>
      </c>
      <c r="C1634" s="0" t="s">
        <v>4039</v>
      </c>
      <c r="D1634" s="3" t="str">
        <f aca="false">IF(ISBLANK(C1634),"",HYPERLINK(C1634,B1634))</f>
        <v>A scholar discovers stories and poems possibly written by Louisa May Alcott under a pseudonym</v>
      </c>
      <c r="E1634" s="2" t="s">
        <v>2885</v>
      </c>
      <c r="F1634" s="2" t="s">
        <v>1549</v>
      </c>
      <c r="G1634" s="1" t="n">
        <v>77238</v>
      </c>
      <c r="H1634" s="2" t="n">
        <v>714.45</v>
      </c>
    </row>
    <row r="1635" customFormat="false" ht="51" hidden="false" customHeight="false" outlineLevel="0" collapsed="false">
      <c r="A1635" s="1" t="s">
        <v>3952</v>
      </c>
      <c r="B1635" s="0" t="s">
        <v>2900</v>
      </c>
      <c r="C1635" s="0" t="s">
        <v>4040</v>
      </c>
      <c r="D1635" s="3" t="str">
        <f aca="false">IF(ISBLANK(C1635),"",HYPERLINK(C1635,B1635))</f>
        <v>A scholar discovers stories and poems possibly written by Louisa May Alcott under a pseudonym</v>
      </c>
      <c r="E1635" s="2" t="s">
        <v>2885</v>
      </c>
      <c r="F1635" s="2" t="s">
        <v>1424</v>
      </c>
      <c r="G1635" s="1" t="n">
        <v>1427200</v>
      </c>
      <c r="H1635" s="2" t="n">
        <v>13201.6</v>
      </c>
    </row>
    <row r="1636" customFormat="false" ht="51" hidden="false" customHeight="false" outlineLevel="0" collapsed="false">
      <c r="A1636" s="1" t="s">
        <v>3952</v>
      </c>
      <c r="B1636" s="0" t="s">
        <v>2900</v>
      </c>
      <c r="C1636" s="0" t="s">
        <v>4041</v>
      </c>
      <c r="D1636" s="3" t="str">
        <f aca="false">IF(ISBLANK(C1636),"",HYPERLINK(C1636,B1636))</f>
        <v>A scholar discovers stories and poems possibly written by Louisa May Alcott under a pseudonym</v>
      </c>
      <c r="E1636" s="2" t="s">
        <v>2885</v>
      </c>
      <c r="F1636" s="2" t="s">
        <v>1430</v>
      </c>
      <c r="G1636" s="1" t="n">
        <v>602789</v>
      </c>
      <c r="H1636" s="2" t="n">
        <v>5575.8</v>
      </c>
    </row>
    <row r="1637" customFormat="false" ht="51" hidden="false" customHeight="false" outlineLevel="0" collapsed="false">
      <c r="A1637" s="1" t="s">
        <v>3952</v>
      </c>
      <c r="B1637" s="0" t="s">
        <v>2900</v>
      </c>
      <c r="C1637" s="0" t="s">
        <v>4042</v>
      </c>
      <c r="D1637" s="3" t="str">
        <f aca="false">IF(ISBLANK(C1637),"",HYPERLINK(C1637,B1637))</f>
        <v>A scholar discovers stories and poems possibly written by Louisa May Alcott under a pseudonym</v>
      </c>
      <c r="E1637" s="2" t="s">
        <v>2885</v>
      </c>
      <c r="F1637" s="2" t="s">
        <v>1325</v>
      </c>
      <c r="G1637" s="1" t="n">
        <v>120561</v>
      </c>
      <c r="H1637" s="2" t="n">
        <v>1115.19</v>
      </c>
    </row>
    <row r="1638" customFormat="false" ht="51" hidden="false" customHeight="false" outlineLevel="0" collapsed="false">
      <c r="A1638" s="1" t="s">
        <v>3952</v>
      </c>
      <c r="B1638" s="0" t="s">
        <v>2900</v>
      </c>
      <c r="C1638" s="0" t="s">
        <v>4043</v>
      </c>
      <c r="D1638" s="3" t="str">
        <f aca="false">IF(ISBLANK(C1638),"",HYPERLINK(C1638,B1638))</f>
        <v>A scholar discovers stories and poems possibly written by Louisa May Alcott under a pseudonym</v>
      </c>
      <c r="E1638" s="2" t="s">
        <v>2885</v>
      </c>
      <c r="F1638" s="2" t="s">
        <v>1511</v>
      </c>
      <c r="G1638" s="1" t="n">
        <v>1013882</v>
      </c>
      <c r="H1638" s="2" t="n">
        <v>9378.41</v>
      </c>
    </row>
    <row r="1639" customFormat="false" ht="51" hidden="false" customHeight="false" outlineLevel="0" collapsed="false">
      <c r="A1639" s="1" t="s">
        <v>3952</v>
      </c>
      <c r="B1639" s="0" t="s">
        <v>2900</v>
      </c>
      <c r="C1639" s="0" t="s">
        <v>4044</v>
      </c>
      <c r="D1639" s="3" t="str">
        <f aca="false">IF(ISBLANK(C1639),"",HYPERLINK(C1639,B1639))</f>
        <v>A scholar discovers stories and poems possibly written by Louisa May Alcott under a pseudonym</v>
      </c>
      <c r="E1639" s="2" t="s">
        <v>2885</v>
      </c>
      <c r="F1639" s="2" t="s">
        <v>1359</v>
      </c>
      <c r="G1639" s="1" t="n">
        <v>1279186</v>
      </c>
      <c r="H1639" s="2" t="n">
        <v>11832.47</v>
      </c>
    </row>
    <row r="1640" customFormat="false" ht="51" hidden="false" customHeight="false" outlineLevel="0" collapsed="false">
      <c r="A1640" s="1" t="s">
        <v>3952</v>
      </c>
      <c r="B1640" s="0" t="s">
        <v>2900</v>
      </c>
      <c r="C1640" s="0" t="s">
        <v>4045</v>
      </c>
      <c r="D1640" s="3" t="str">
        <f aca="false">IF(ISBLANK(C1640),"",HYPERLINK(C1640,B1640))</f>
        <v>A scholar discovers stories and poems possibly written by Louisa May Alcott under a pseudonym</v>
      </c>
      <c r="E1640" s="2" t="s">
        <v>2885</v>
      </c>
      <c r="F1640" s="2" t="s">
        <v>1553</v>
      </c>
      <c r="G1640" s="1" t="n">
        <v>3409297</v>
      </c>
      <c r="H1640" s="2" t="n">
        <v>31536</v>
      </c>
    </row>
    <row r="1641" customFormat="false" ht="51" hidden="false" customHeight="false" outlineLevel="0" collapsed="false">
      <c r="A1641" s="1" t="s">
        <v>3952</v>
      </c>
      <c r="B1641" s="0" t="s">
        <v>2900</v>
      </c>
      <c r="C1641" s="0" t="s">
        <v>4046</v>
      </c>
      <c r="D1641" s="3" t="str">
        <f aca="false">IF(ISBLANK(C1641),"",HYPERLINK(C1641,B1641))</f>
        <v>A scholar discovers stories and poems possibly written by Louisa May Alcott under a pseudonym</v>
      </c>
      <c r="E1641" s="2" t="s">
        <v>2885</v>
      </c>
      <c r="F1641" s="2" t="s">
        <v>1994</v>
      </c>
      <c r="G1641" s="1" t="n">
        <v>380535</v>
      </c>
      <c r="H1641" s="2" t="n">
        <v>3519.95</v>
      </c>
    </row>
    <row r="1642" customFormat="false" ht="51" hidden="false" customHeight="false" outlineLevel="0" collapsed="false">
      <c r="A1642" s="1" t="s">
        <v>3952</v>
      </c>
      <c r="B1642" s="0" t="s">
        <v>2900</v>
      </c>
      <c r="C1642" s="0" t="s">
        <v>4047</v>
      </c>
      <c r="D1642" s="3" t="str">
        <f aca="false">IF(ISBLANK(C1642),"",HYPERLINK(C1642,B1642))</f>
        <v>A scholar discovers stories and poems possibly written by Louisa May Alcott under a pseudonym</v>
      </c>
      <c r="E1642" s="2" t="s">
        <v>2885</v>
      </c>
      <c r="F1642" s="2" t="s">
        <v>4048</v>
      </c>
      <c r="G1642" s="1" t="n">
        <v>565729</v>
      </c>
      <c r="H1642" s="2" t="n">
        <v>5232.99</v>
      </c>
    </row>
    <row r="1643" customFormat="false" ht="51" hidden="false" customHeight="false" outlineLevel="0" collapsed="false">
      <c r="A1643" s="1" t="s">
        <v>3952</v>
      </c>
      <c r="B1643" s="0" t="s">
        <v>2900</v>
      </c>
      <c r="C1643" s="0" t="s">
        <v>4049</v>
      </c>
      <c r="D1643" s="3" t="str">
        <f aca="false">IF(ISBLANK(C1643),"",HYPERLINK(C1643,B1643))</f>
        <v>A scholar discovers stories and poems possibly written by Louisa May Alcott under a pseudonym</v>
      </c>
      <c r="E1643" s="2" t="s">
        <v>2885</v>
      </c>
      <c r="F1643" s="2" t="s">
        <v>1459</v>
      </c>
      <c r="G1643" s="1" t="n">
        <v>165776</v>
      </c>
      <c r="H1643" s="2" t="n">
        <v>1533.43</v>
      </c>
    </row>
    <row r="1644" customFormat="false" ht="51" hidden="false" customHeight="false" outlineLevel="0" collapsed="false">
      <c r="A1644" s="1" t="s">
        <v>3952</v>
      </c>
      <c r="B1644" s="0" t="s">
        <v>2900</v>
      </c>
      <c r="C1644" s="0" t="s">
        <v>4050</v>
      </c>
      <c r="D1644" s="3" t="str">
        <f aca="false">IF(ISBLANK(C1644),"",HYPERLINK(C1644,B1644))</f>
        <v>A scholar discovers stories and poems possibly written by Louisa May Alcott under a pseudonym</v>
      </c>
      <c r="E1644" s="2" t="s">
        <v>2885</v>
      </c>
      <c r="F1644" s="2" t="s">
        <v>1551</v>
      </c>
      <c r="G1644" s="1" t="n">
        <v>2333318</v>
      </c>
      <c r="H1644" s="2" t="n">
        <v>21583.19</v>
      </c>
    </row>
    <row r="1645" customFormat="false" ht="51" hidden="false" customHeight="false" outlineLevel="0" collapsed="false">
      <c r="A1645" s="1" t="s">
        <v>3952</v>
      </c>
      <c r="B1645" s="0" t="s">
        <v>2900</v>
      </c>
      <c r="C1645" s="0" t="s">
        <v>4051</v>
      </c>
      <c r="D1645" s="3" t="str">
        <f aca="false">IF(ISBLANK(C1645),"",HYPERLINK(C1645,B1645))</f>
        <v>A scholar discovers stories and poems possibly written by Louisa May Alcott under a pseudonym</v>
      </c>
      <c r="E1645" s="2" t="s">
        <v>2885</v>
      </c>
      <c r="F1645" s="2" t="s">
        <v>2159</v>
      </c>
      <c r="G1645" s="1" t="n">
        <v>43502</v>
      </c>
      <c r="H1645" s="2" t="n">
        <v>402.39</v>
      </c>
    </row>
    <row r="1646" customFormat="false" ht="51" hidden="false" customHeight="false" outlineLevel="0" collapsed="false">
      <c r="A1646" s="1" t="s">
        <v>3952</v>
      </c>
      <c r="B1646" s="0" t="s">
        <v>2900</v>
      </c>
      <c r="C1646" s="0" t="s">
        <v>4052</v>
      </c>
      <c r="D1646" s="3" t="str">
        <f aca="false">IF(ISBLANK(C1646),"",HYPERLINK(C1646,B1646))</f>
        <v>A scholar discovers stories and poems possibly written by Louisa May Alcott under a pseudonym</v>
      </c>
      <c r="E1646" s="2" t="s">
        <v>2885</v>
      </c>
      <c r="F1646" s="2" t="s">
        <v>4053</v>
      </c>
      <c r="G1646" s="1" t="n">
        <v>43618056</v>
      </c>
      <c r="H1646" s="2" t="n">
        <v>403467.02</v>
      </c>
    </row>
    <row r="1647" customFormat="false" ht="51" hidden="false" customHeight="false" outlineLevel="0" collapsed="false">
      <c r="A1647" s="1" t="s">
        <v>3952</v>
      </c>
      <c r="B1647" s="0" t="s">
        <v>2900</v>
      </c>
      <c r="C1647" s="0" t="s">
        <v>4054</v>
      </c>
      <c r="D1647" s="3" t="str">
        <f aca="false">IF(ISBLANK(C1647),"",HYPERLINK(C1647,B1647))</f>
        <v>A scholar discovers stories and poems possibly written by Louisa May Alcott under a pseudonym</v>
      </c>
      <c r="F1647" s="2" t="s">
        <v>4055</v>
      </c>
      <c r="G1647" s="1" t="n">
        <v>43618056</v>
      </c>
      <c r="H1647" s="2" t="n">
        <v>403467.02</v>
      </c>
    </row>
    <row r="1648" customFormat="false" ht="51" hidden="false" customHeight="false" outlineLevel="0" collapsed="false">
      <c r="A1648" s="1" t="s">
        <v>3952</v>
      </c>
      <c r="B1648" s="0" t="s">
        <v>2900</v>
      </c>
      <c r="C1648" s="0" t="s">
        <v>4056</v>
      </c>
      <c r="D1648" s="3" t="str">
        <f aca="false">IF(ISBLANK(C1648),"",HYPERLINK(C1648,B1648))</f>
        <v>A scholar discovers stories and poems possibly written by Louisa May Alcott under a pseudonym</v>
      </c>
      <c r="E1648" s="2" t="s">
        <v>2885</v>
      </c>
      <c r="F1648" s="2" t="s">
        <v>4057</v>
      </c>
      <c r="G1648" s="1" t="n">
        <v>86168</v>
      </c>
      <c r="H1648" s="2" t="n">
        <v>797.05</v>
      </c>
    </row>
    <row r="1649" customFormat="false" ht="51" hidden="false" customHeight="false" outlineLevel="0" collapsed="false">
      <c r="A1649" s="1" t="s">
        <v>3952</v>
      </c>
      <c r="B1649" s="0" t="s">
        <v>2900</v>
      </c>
      <c r="C1649" s="0" t="s">
        <v>4058</v>
      </c>
      <c r="D1649" s="3" t="str">
        <f aca="false">IF(ISBLANK(C1649),"",HYPERLINK(C1649,B1649))</f>
        <v>A scholar discovers stories and poems possibly written by Louisa May Alcott under a pseudonym</v>
      </c>
      <c r="E1649" s="2" t="s">
        <v>2885</v>
      </c>
      <c r="F1649" s="2" t="s">
        <v>4059</v>
      </c>
      <c r="G1649" s="1" t="n">
        <v>47954</v>
      </c>
      <c r="H1649" s="2" t="n">
        <v>443.57</v>
      </c>
    </row>
    <row r="1650" customFormat="false" ht="51" hidden="false" customHeight="false" outlineLevel="0" collapsed="false">
      <c r="A1650" s="1" t="s">
        <v>3952</v>
      </c>
      <c r="B1650" s="0" t="s">
        <v>2900</v>
      </c>
      <c r="C1650" s="0" t="s">
        <v>4060</v>
      </c>
      <c r="D1650" s="3" t="str">
        <f aca="false">IF(ISBLANK(C1650),"",HYPERLINK(C1650,B1650))</f>
        <v>A scholar discovers stories and poems possibly written by Louisa May Alcott under a pseudonym</v>
      </c>
      <c r="E1650" s="2" t="s">
        <v>2885</v>
      </c>
      <c r="F1650" s="2" t="s">
        <v>4061</v>
      </c>
      <c r="G1650" s="1" t="n">
        <v>43734</v>
      </c>
      <c r="H1650" s="2" t="n">
        <v>404.54</v>
      </c>
    </row>
    <row r="1651" customFormat="false" ht="51" hidden="false" customHeight="false" outlineLevel="0" collapsed="false">
      <c r="A1651" s="1" t="s">
        <v>3952</v>
      </c>
      <c r="B1651" s="0" t="s">
        <v>2900</v>
      </c>
      <c r="C1651" s="0" t="s">
        <v>4062</v>
      </c>
      <c r="D1651" s="3" t="str">
        <f aca="false">IF(ISBLANK(C1651),"",HYPERLINK(C1651,B1651))</f>
        <v>A scholar discovers stories and poems possibly written by Louisa May Alcott under a pseudonym</v>
      </c>
      <c r="E1651" s="2" t="s">
        <v>2885</v>
      </c>
      <c r="F1651" s="2" t="s">
        <v>1555</v>
      </c>
      <c r="G1651" s="1" t="n">
        <v>27473</v>
      </c>
      <c r="H1651" s="2" t="n">
        <v>254.13</v>
      </c>
    </row>
    <row r="1652" customFormat="false" ht="51" hidden="false" customHeight="false" outlineLevel="0" collapsed="false">
      <c r="A1652" s="1" t="s">
        <v>3952</v>
      </c>
      <c r="B1652" s="0" t="s">
        <v>2900</v>
      </c>
      <c r="C1652" s="0" t="s">
        <v>4063</v>
      </c>
      <c r="D1652" s="3" t="str">
        <f aca="false">IF(ISBLANK(C1652),"",HYPERLINK(C1652,B1652))</f>
        <v>A scholar discovers stories and poems possibly written by Louisa May Alcott under a pseudonym</v>
      </c>
      <c r="E1652" s="2" t="s">
        <v>2885</v>
      </c>
      <c r="F1652" s="2" t="s">
        <v>225</v>
      </c>
      <c r="G1652" s="1" t="n">
        <v>369</v>
      </c>
      <c r="H1652" s="2" t="n">
        <v>3.41</v>
      </c>
    </row>
    <row r="1653" customFormat="false" ht="51" hidden="false" customHeight="false" outlineLevel="0" collapsed="false">
      <c r="A1653" s="1" t="s">
        <v>3952</v>
      </c>
      <c r="B1653" s="0" t="s">
        <v>2900</v>
      </c>
      <c r="C1653" s="0" t="s">
        <v>4064</v>
      </c>
      <c r="D1653" s="3" t="str">
        <f aca="false">IF(ISBLANK(C1653),"",HYPERLINK(C1653,B1653))</f>
        <v>A scholar discovers stories and poems possibly written by Louisa May Alcott under a pseudonym</v>
      </c>
      <c r="E1653" s="2" t="s">
        <v>2885</v>
      </c>
      <c r="F1653" s="2" t="s">
        <v>4065</v>
      </c>
      <c r="G1653" s="1" t="n">
        <v>73190</v>
      </c>
      <c r="H1653" s="2" t="n">
        <v>677.01</v>
      </c>
    </row>
    <row r="1654" customFormat="false" ht="51" hidden="false" customHeight="false" outlineLevel="0" collapsed="false">
      <c r="A1654" s="1" t="s">
        <v>3952</v>
      </c>
      <c r="B1654" s="0" t="s">
        <v>2900</v>
      </c>
      <c r="C1654" s="0" t="s">
        <v>4066</v>
      </c>
      <c r="D1654" s="3" t="str">
        <f aca="false">IF(ISBLANK(C1654),"",HYPERLINK(C1654,B1654))</f>
        <v>A scholar discovers stories and poems possibly written by Louisa May Alcott under a pseudonym</v>
      </c>
      <c r="E1654" s="2" t="s">
        <v>2885</v>
      </c>
      <c r="F1654" s="2" t="s">
        <v>4067</v>
      </c>
      <c r="G1654" s="1" t="n">
        <v>11427</v>
      </c>
      <c r="H1654" s="2" t="n">
        <v>105.7</v>
      </c>
    </row>
    <row r="1655" customFormat="false" ht="51" hidden="false" customHeight="false" outlineLevel="0" collapsed="false">
      <c r="A1655" s="1" t="s">
        <v>3952</v>
      </c>
      <c r="B1655" s="0" t="s">
        <v>2900</v>
      </c>
      <c r="C1655" s="0" t="s">
        <v>4068</v>
      </c>
      <c r="D1655" s="3" t="str">
        <f aca="false">IF(ISBLANK(C1655),"",HYPERLINK(C1655,B1655))</f>
        <v>A scholar discovers stories and poems possibly written by Louisa May Alcott under a pseudonym</v>
      </c>
      <c r="E1655" s="2" t="s">
        <v>2885</v>
      </c>
      <c r="F1655" s="2" t="s">
        <v>1455</v>
      </c>
      <c r="G1655" s="1" t="n">
        <v>70412</v>
      </c>
      <c r="H1655" s="2" t="n">
        <v>651.31</v>
      </c>
    </row>
    <row r="1656" customFormat="false" ht="51" hidden="false" customHeight="false" outlineLevel="0" collapsed="false">
      <c r="A1656" s="1" t="s">
        <v>3952</v>
      </c>
      <c r="B1656" s="0" t="s">
        <v>2900</v>
      </c>
      <c r="C1656" s="0" t="s">
        <v>4069</v>
      </c>
      <c r="D1656" s="3" t="str">
        <f aca="false">IF(ISBLANK(C1656),"",HYPERLINK(C1656,B1656))</f>
        <v>A scholar discovers stories and poems possibly written by Louisa May Alcott under a pseudonym</v>
      </c>
      <c r="E1656" s="2" t="s">
        <v>2885</v>
      </c>
      <c r="F1656" s="2" t="s">
        <v>1353</v>
      </c>
      <c r="G1656" s="1" t="n">
        <v>833906</v>
      </c>
      <c r="H1656" s="2" t="n">
        <v>7713.63</v>
      </c>
    </row>
    <row r="1657" customFormat="false" ht="51" hidden="false" customHeight="false" outlineLevel="0" collapsed="false">
      <c r="A1657" s="1" t="s">
        <v>3952</v>
      </c>
      <c r="B1657" s="0" t="s">
        <v>2900</v>
      </c>
      <c r="C1657" s="0" t="s">
        <v>4070</v>
      </c>
      <c r="D1657" s="3" t="str">
        <f aca="false">IF(ISBLANK(C1657),"",HYPERLINK(C1657,B1657))</f>
        <v>A scholar discovers stories and poems possibly written by Louisa May Alcott under a pseudonym</v>
      </c>
      <c r="E1657" s="2" t="s">
        <v>2885</v>
      </c>
      <c r="F1657" s="2" t="s">
        <v>1509</v>
      </c>
      <c r="G1657" s="1" t="n">
        <v>468056</v>
      </c>
      <c r="H1657" s="2" t="n">
        <v>4329.52</v>
      </c>
    </row>
    <row r="1658" customFormat="false" ht="51" hidden="false" customHeight="false" outlineLevel="0" collapsed="false">
      <c r="A1658" s="1" t="s">
        <v>3952</v>
      </c>
      <c r="B1658" s="0" t="s">
        <v>2900</v>
      </c>
      <c r="C1658" s="0" t="s">
        <v>4071</v>
      </c>
      <c r="D1658" s="3" t="str">
        <f aca="false">IF(ISBLANK(C1658),"",HYPERLINK(C1658,B1658))</f>
        <v>A scholar discovers stories and poems possibly written by Louisa May Alcott under a pseudonym</v>
      </c>
      <c r="E1658" s="2" t="s">
        <v>2885</v>
      </c>
      <c r="F1658" s="2" t="s">
        <v>2016</v>
      </c>
      <c r="G1658" s="1" t="n">
        <v>132168</v>
      </c>
      <c r="H1658" s="2" t="n">
        <v>1222.55</v>
      </c>
    </row>
    <row r="1659" customFormat="false" ht="51" hidden="false" customHeight="false" outlineLevel="0" collapsed="false">
      <c r="A1659" s="1" t="s">
        <v>3952</v>
      </c>
      <c r="B1659" s="0" t="s">
        <v>2900</v>
      </c>
      <c r="C1659" s="0" t="s">
        <v>4072</v>
      </c>
      <c r="D1659" s="3" t="str">
        <f aca="false">IF(ISBLANK(C1659),"",HYPERLINK(C1659,B1659))</f>
        <v>A scholar discovers stories and poems possibly written by Louisa May Alcott under a pseudonym</v>
      </c>
      <c r="E1659" s="2" t="s">
        <v>2885</v>
      </c>
      <c r="F1659" s="2" t="s">
        <v>1523</v>
      </c>
      <c r="G1659" s="1" t="n">
        <v>184913</v>
      </c>
      <c r="H1659" s="2" t="n">
        <v>1710.45</v>
      </c>
    </row>
    <row r="1660" customFormat="false" ht="51" hidden="false" customHeight="false" outlineLevel="0" collapsed="false">
      <c r="A1660" s="1" t="s">
        <v>3952</v>
      </c>
      <c r="B1660" s="0" t="s">
        <v>2900</v>
      </c>
      <c r="C1660" s="0" t="s">
        <v>4073</v>
      </c>
      <c r="D1660" s="3" t="str">
        <f aca="false">IF(ISBLANK(C1660),"",HYPERLINK(C1660,B1660))</f>
        <v>A scholar discovers stories and poems possibly written by Louisa May Alcott under a pseudonym</v>
      </c>
      <c r="E1660" s="2" t="s">
        <v>2885</v>
      </c>
      <c r="F1660" s="2" t="s">
        <v>1335</v>
      </c>
      <c r="G1660" s="1" t="n">
        <v>119907</v>
      </c>
      <c r="H1660" s="2" t="n">
        <v>1109.14</v>
      </c>
    </row>
    <row r="1661" customFormat="false" ht="51" hidden="false" customHeight="false" outlineLevel="0" collapsed="false">
      <c r="A1661" s="1" t="s">
        <v>3952</v>
      </c>
      <c r="B1661" s="0" t="s">
        <v>2900</v>
      </c>
      <c r="C1661" s="0" t="s">
        <v>4074</v>
      </c>
      <c r="D1661" s="3" t="str">
        <f aca="false">IF(ISBLANK(C1661),"",HYPERLINK(C1661,B1661))</f>
        <v>A scholar discovers stories and poems possibly written by Louisa May Alcott under a pseudonym</v>
      </c>
      <c r="E1661" s="2" t="s">
        <v>2885</v>
      </c>
      <c r="F1661" s="2" t="s">
        <v>1501</v>
      </c>
      <c r="G1661" s="1" t="n">
        <v>65591</v>
      </c>
      <c r="H1661" s="2" t="n">
        <v>606.72</v>
      </c>
    </row>
    <row r="1662" customFormat="false" ht="51" hidden="false" customHeight="false" outlineLevel="0" collapsed="false">
      <c r="A1662" s="1" t="s">
        <v>3952</v>
      </c>
      <c r="B1662" s="0" t="s">
        <v>2900</v>
      </c>
      <c r="C1662" s="0" t="s">
        <v>4075</v>
      </c>
      <c r="D1662" s="3" t="str">
        <f aca="false">IF(ISBLANK(C1662),"",HYPERLINK(C1662,B1662))</f>
        <v>A scholar discovers stories and poems possibly written by Louisa May Alcott under a pseudonym</v>
      </c>
      <c r="E1662" s="2" t="s">
        <v>2885</v>
      </c>
      <c r="F1662" s="2" t="s">
        <v>1369</v>
      </c>
      <c r="G1662" s="1" t="n">
        <v>2007305</v>
      </c>
      <c r="H1662" s="2" t="n">
        <v>18567.57</v>
      </c>
    </row>
    <row r="1663" customFormat="false" ht="51" hidden="false" customHeight="false" outlineLevel="0" collapsed="false">
      <c r="A1663" s="1" t="s">
        <v>3952</v>
      </c>
      <c r="B1663" s="0" t="s">
        <v>2900</v>
      </c>
      <c r="C1663" s="0" t="s">
        <v>4076</v>
      </c>
      <c r="D1663" s="3" t="str">
        <f aca="false">IF(ISBLANK(C1663),"",HYPERLINK(C1663,B1663))</f>
        <v>A scholar discovers stories and poems possibly written by Louisa May Alcott under a pseudonym</v>
      </c>
      <c r="E1663" s="2" t="s">
        <v>2885</v>
      </c>
      <c r="F1663" s="2" t="s">
        <v>35</v>
      </c>
      <c r="G1663" s="1" t="n">
        <v>1134049</v>
      </c>
      <c r="H1663" s="2" t="n">
        <v>10489.95</v>
      </c>
    </row>
    <row r="1664" customFormat="false" ht="51" hidden="false" customHeight="false" outlineLevel="0" collapsed="false">
      <c r="A1664" s="1" t="s">
        <v>3952</v>
      </c>
      <c r="B1664" s="0" t="s">
        <v>2900</v>
      </c>
      <c r="C1664" s="0" t="s">
        <v>4077</v>
      </c>
      <c r="D1664" s="3" t="str">
        <f aca="false">IF(ISBLANK(C1664),"",HYPERLINK(C1664,B1664))</f>
        <v>A scholar discovers stories and poems possibly written by Louisa May Alcott under a pseudonym</v>
      </c>
      <c r="E1664" s="2" t="s">
        <v>2885</v>
      </c>
      <c r="F1664" s="2" t="s">
        <v>4078</v>
      </c>
      <c r="G1664" s="1" t="n">
        <v>129813</v>
      </c>
      <c r="H1664" s="2" t="n">
        <v>1200.77</v>
      </c>
    </row>
    <row r="1665" customFormat="false" ht="51" hidden="false" customHeight="false" outlineLevel="0" collapsed="false">
      <c r="A1665" s="1" t="s">
        <v>3952</v>
      </c>
      <c r="B1665" s="0" t="s">
        <v>2900</v>
      </c>
      <c r="C1665" s="0" t="s">
        <v>4079</v>
      </c>
      <c r="D1665" s="3" t="str">
        <f aca="false">IF(ISBLANK(C1665),"",HYPERLINK(C1665,B1665))</f>
        <v>A scholar discovers stories and poems possibly written by Louisa May Alcott under a pseudonym</v>
      </c>
      <c r="E1665" s="2" t="s">
        <v>2885</v>
      </c>
      <c r="F1665" s="2" t="s">
        <v>1436</v>
      </c>
      <c r="G1665" s="1" t="n">
        <v>406689</v>
      </c>
      <c r="H1665" s="2" t="n">
        <v>3761.87</v>
      </c>
    </row>
    <row r="1666" customFormat="false" ht="51" hidden="false" customHeight="false" outlineLevel="0" collapsed="false">
      <c r="A1666" s="1" t="s">
        <v>3952</v>
      </c>
      <c r="B1666" s="0" t="s">
        <v>2900</v>
      </c>
      <c r="C1666" s="0" t="s">
        <v>4080</v>
      </c>
      <c r="D1666" s="3" t="str">
        <f aca="false">IF(ISBLANK(C1666),"",HYPERLINK(C1666,B1666))</f>
        <v>A scholar discovers stories and poems possibly written by Louisa May Alcott under a pseudonym</v>
      </c>
      <c r="E1666" s="2" t="s">
        <v>2885</v>
      </c>
      <c r="F1666" s="2" t="s">
        <v>22</v>
      </c>
      <c r="G1666" s="1" t="n">
        <v>716104</v>
      </c>
      <c r="H1666" s="2" t="n">
        <v>6623.96</v>
      </c>
    </row>
    <row r="1667" customFormat="false" ht="51" hidden="false" customHeight="false" outlineLevel="0" collapsed="false">
      <c r="A1667" s="1" t="s">
        <v>3952</v>
      </c>
      <c r="B1667" s="0" t="s">
        <v>2900</v>
      </c>
      <c r="C1667" s="0" t="s">
        <v>4081</v>
      </c>
      <c r="D1667" s="3" t="str">
        <f aca="false">IF(ISBLANK(C1667),"",HYPERLINK(C1667,B1667))</f>
        <v>A scholar discovers stories and poems possibly written by Louisa May Alcott under a pseudonym</v>
      </c>
      <c r="E1667" s="2" t="s">
        <v>2885</v>
      </c>
      <c r="F1667" s="2" t="s">
        <v>1519</v>
      </c>
      <c r="G1667" s="1" t="n">
        <v>85563</v>
      </c>
      <c r="H1667" s="2" t="n">
        <v>791.46</v>
      </c>
    </row>
    <row r="1668" customFormat="false" ht="51" hidden="false" customHeight="false" outlineLevel="0" collapsed="false">
      <c r="A1668" s="1" t="s">
        <v>3952</v>
      </c>
      <c r="B1668" s="0" t="s">
        <v>2900</v>
      </c>
      <c r="C1668" s="0" t="s">
        <v>4082</v>
      </c>
      <c r="D1668" s="3" t="str">
        <f aca="false">IF(ISBLANK(C1668),"",HYPERLINK(C1668,B1668))</f>
        <v>A scholar discovers stories and poems possibly written by Louisa May Alcott under a pseudonym</v>
      </c>
      <c r="E1668" s="2" t="s">
        <v>2885</v>
      </c>
      <c r="F1668" s="2" t="s">
        <v>1348</v>
      </c>
      <c r="G1668" s="1" t="n">
        <v>128563</v>
      </c>
      <c r="H1668" s="2" t="n">
        <v>1189.21</v>
      </c>
    </row>
    <row r="1669" customFormat="false" ht="51" hidden="false" customHeight="false" outlineLevel="0" collapsed="false">
      <c r="A1669" s="1" t="s">
        <v>3952</v>
      </c>
      <c r="B1669" s="0" t="s">
        <v>2900</v>
      </c>
      <c r="C1669" s="0" t="s">
        <v>4083</v>
      </c>
      <c r="D1669" s="3" t="str">
        <f aca="false">IF(ISBLANK(C1669),"",HYPERLINK(C1669,B1669))</f>
        <v>A scholar discovers stories and poems possibly written by Louisa May Alcott under a pseudonym</v>
      </c>
      <c r="E1669" s="2" t="s">
        <v>2885</v>
      </c>
      <c r="F1669" s="2" t="s">
        <v>2149</v>
      </c>
      <c r="G1669" s="1" t="n">
        <v>534072</v>
      </c>
      <c r="H1669" s="2" t="n">
        <v>4940.17</v>
      </c>
    </row>
    <row r="1670" customFormat="false" ht="51" hidden="false" customHeight="false" outlineLevel="0" collapsed="false">
      <c r="A1670" s="1" t="s">
        <v>3952</v>
      </c>
      <c r="B1670" s="0" t="s">
        <v>2900</v>
      </c>
      <c r="C1670" s="0" t="s">
        <v>4084</v>
      </c>
      <c r="D1670" s="3" t="str">
        <f aca="false">IF(ISBLANK(C1670),"",HYPERLINK(C1670,B1670))</f>
        <v>A scholar discovers stories and poems possibly written by Louisa May Alcott under a pseudonym</v>
      </c>
      <c r="E1670" s="2" t="s">
        <v>2885</v>
      </c>
      <c r="F1670" s="2" t="s">
        <v>1469</v>
      </c>
      <c r="G1670" s="1" t="n">
        <v>563610</v>
      </c>
      <c r="H1670" s="2" t="n">
        <v>5213.39</v>
      </c>
    </row>
    <row r="1671" customFormat="false" ht="51" hidden="false" customHeight="false" outlineLevel="0" collapsed="false">
      <c r="A1671" s="1" t="s">
        <v>3952</v>
      </c>
      <c r="B1671" s="0" t="s">
        <v>2900</v>
      </c>
      <c r="C1671" s="0" t="s">
        <v>4085</v>
      </c>
      <c r="D1671" s="3" t="str">
        <f aca="false">IF(ISBLANK(C1671),"",HYPERLINK(C1671,B1671))</f>
        <v>A scholar discovers stories and poems possibly written by Louisa May Alcott under a pseudonym</v>
      </c>
      <c r="E1671" s="2" t="s">
        <v>2885</v>
      </c>
      <c r="F1671" s="2" t="s">
        <v>4086</v>
      </c>
      <c r="G1671" s="1" t="n">
        <v>92131</v>
      </c>
      <c r="H1671" s="2" t="n">
        <v>852.21</v>
      </c>
    </row>
    <row r="1672" customFormat="false" ht="51" hidden="false" customHeight="false" outlineLevel="0" collapsed="false">
      <c r="A1672" s="1" t="s">
        <v>3952</v>
      </c>
      <c r="B1672" s="0" t="s">
        <v>2900</v>
      </c>
      <c r="C1672" s="0" t="s">
        <v>4087</v>
      </c>
      <c r="D1672" s="3" t="str">
        <f aca="false">IF(ISBLANK(C1672),"",HYPERLINK(C1672,B1672))</f>
        <v>A scholar discovers stories and poems possibly written by Louisa May Alcott under a pseudonym</v>
      </c>
      <c r="E1672" s="2" t="s">
        <v>2885</v>
      </c>
      <c r="F1672" s="2" t="s">
        <v>1451</v>
      </c>
      <c r="G1672" s="1" t="n">
        <v>217003</v>
      </c>
      <c r="H1672" s="2" t="n">
        <v>2007.28</v>
      </c>
    </row>
    <row r="1673" customFormat="false" ht="51" hidden="false" customHeight="false" outlineLevel="0" collapsed="false">
      <c r="A1673" s="1" t="s">
        <v>3952</v>
      </c>
      <c r="B1673" s="0" t="s">
        <v>2900</v>
      </c>
      <c r="C1673" s="0" t="s">
        <v>4088</v>
      </c>
      <c r="D1673" s="3" t="str">
        <f aca="false">IF(ISBLANK(C1673),"",HYPERLINK(C1673,B1673))</f>
        <v>A scholar discovers stories and poems possibly written by Louisa May Alcott under a pseudonym</v>
      </c>
      <c r="E1673" s="2" t="s">
        <v>2885</v>
      </c>
      <c r="F1673" s="2" t="s">
        <v>1515</v>
      </c>
      <c r="G1673" s="1" t="n">
        <v>377081</v>
      </c>
      <c r="H1673" s="2" t="n">
        <v>3488</v>
      </c>
    </row>
    <row r="1674" customFormat="false" ht="51" hidden="false" customHeight="false" outlineLevel="0" collapsed="false">
      <c r="A1674" s="1" t="s">
        <v>3952</v>
      </c>
      <c r="B1674" s="0" t="s">
        <v>2900</v>
      </c>
      <c r="C1674" s="0" t="s">
        <v>4089</v>
      </c>
      <c r="D1674" s="3" t="str">
        <f aca="false">IF(ISBLANK(C1674),"",HYPERLINK(C1674,B1674))</f>
        <v>A scholar discovers stories and poems possibly written by Louisa May Alcott under a pseudonym</v>
      </c>
      <c r="E1674" s="2" t="s">
        <v>2885</v>
      </c>
      <c r="F1674" s="2" t="s">
        <v>1333</v>
      </c>
      <c r="G1674" s="1" t="n">
        <v>448710</v>
      </c>
      <c r="H1674" s="2" t="n">
        <v>4150.57</v>
      </c>
    </row>
    <row r="1675" customFormat="false" ht="51" hidden="false" customHeight="false" outlineLevel="0" collapsed="false">
      <c r="A1675" s="1" t="s">
        <v>3952</v>
      </c>
      <c r="B1675" s="0" t="s">
        <v>2900</v>
      </c>
      <c r="C1675" s="0" t="s">
        <v>4090</v>
      </c>
      <c r="D1675" s="3" t="str">
        <f aca="false">IF(ISBLANK(C1675),"",HYPERLINK(C1675,B1675))</f>
        <v>A scholar discovers stories and poems possibly written by Louisa May Alcott under a pseudonym</v>
      </c>
      <c r="E1675" s="2" t="s">
        <v>2885</v>
      </c>
      <c r="F1675" s="2" t="s">
        <v>1465</v>
      </c>
      <c r="G1675" s="1" t="n">
        <v>330203</v>
      </c>
      <c r="H1675" s="2" t="n">
        <v>3054.38</v>
      </c>
    </row>
    <row r="1676" customFormat="false" ht="51" hidden="false" customHeight="false" outlineLevel="0" collapsed="false">
      <c r="A1676" s="1" t="s">
        <v>3952</v>
      </c>
      <c r="B1676" s="0" t="s">
        <v>2900</v>
      </c>
      <c r="C1676" s="0" t="s">
        <v>4091</v>
      </c>
      <c r="D1676" s="3" t="str">
        <f aca="false">IF(ISBLANK(C1676),"",HYPERLINK(C1676,B1676))</f>
        <v>A scholar discovers stories and poems possibly written by Louisa May Alcott under a pseudonym</v>
      </c>
      <c r="E1676" s="2" t="s">
        <v>2885</v>
      </c>
      <c r="F1676" s="2" t="s">
        <v>1463</v>
      </c>
      <c r="G1676" s="1" t="n">
        <v>588285</v>
      </c>
      <c r="H1676" s="2" t="n">
        <v>5441.64</v>
      </c>
    </row>
    <row r="1677" customFormat="false" ht="51" hidden="false" customHeight="false" outlineLevel="0" collapsed="false">
      <c r="A1677" s="1" t="s">
        <v>3952</v>
      </c>
      <c r="B1677" s="0" t="s">
        <v>2900</v>
      </c>
      <c r="C1677" s="0" t="s">
        <v>4092</v>
      </c>
      <c r="D1677" s="3" t="str">
        <f aca="false">IF(ISBLANK(C1677),"",HYPERLINK(C1677,B1677))</f>
        <v>A scholar discovers stories and poems possibly written by Louisa May Alcott under a pseudonym</v>
      </c>
      <c r="E1677" s="2" t="s">
        <v>2885</v>
      </c>
      <c r="F1677" s="2" t="s">
        <v>1557</v>
      </c>
      <c r="G1677" s="1" t="n">
        <v>350196</v>
      </c>
      <c r="H1677" s="2" t="n">
        <v>3239.31</v>
      </c>
    </row>
    <row r="1678" customFormat="false" ht="51" hidden="false" customHeight="false" outlineLevel="0" collapsed="false">
      <c r="A1678" s="1" t="s">
        <v>3952</v>
      </c>
      <c r="B1678" s="0" t="s">
        <v>2900</v>
      </c>
      <c r="C1678" s="0" t="s">
        <v>4093</v>
      </c>
      <c r="D1678" s="3" t="str">
        <f aca="false">IF(ISBLANK(C1678),"",HYPERLINK(C1678,B1678))</f>
        <v>A scholar discovers stories and poems possibly written by Louisa May Alcott under a pseudonym</v>
      </c>
      <c r="E1678" s="2" t="s">
        <v>2885</v>
      </c>
      <c r="F1678" s="2" t="s">
        <v>2142</v>
      </c>
      <c r="G1678" s="1" t="n">
        <v>371471</v>
      </c>
      <c r="H1678" s="2" t="n">
        <v>3436.11</v>
      </c>
    </row>
    <row r="1679" customFormat="false" ht="51" hidden="false" customHeight="false" outlineLevel="0" collapsed="false">
      <c r="A1679" s="1" t="s">
        <v>3952</v>
      </c>
      <c r="B1679" s="0" t="s">
        <v>2900</v>
      </c>
      <c r="C1679" s="0" t="s">
        <v>4094</v>
      </c>
      <c r="D1679" s="3" t="str">
        <f aca="false">IF(ISBLANK(C1679),"",HYPERLINK(C1679,B1679))</f>
        <v>A scholar discovers stories and poems possibly written by Louisa May Alcott under a pseudonym</v>
      </c>
      <c r="E1679" s="2" t="s">
        <v>2885</v>
      </c>
      <c r="F1679" s="2" t="s">
        <v>1376</v>
      </c>
      <c r="G1679" s="1" t="n">
        <v>1359436</v>
      </c>
      <c r="H1679" s="2" t="n">
        <v>12574.78</v>
      </c>
    </row>
    <row r="1680" customFormat="false" ht="51" hidden="false" customHeight="false" outlineLevel="0" collapsed="false">
      <c r="A1680" s="1" t="s">
        <v>3952</v>
      </c>
      <c r="B1680" s="0" t="s">
        <v>2900</v>
      </c>
      <c r="C1680" s="0" t="s">
        <v>4095</v>
      </c>
      <c r="D1680" s="3" t="str">
        <f aca="false">IF(ISBLANK(C1680),"",HYPERLINK(C1680,B1680))</f>
        <v>A scholar discovers stories and poems possibly written by Louisa May Alcott under a pseudonym</v>
      </c>
      <c r="E1680" s="2" t="s">
        <v>2885</v>
      </c>
      <c r="F1680" s="2" t="s">
        <v>1320</v>
      </c>
      <c r="G1680" s="1" t="n">
        <v>453736</v>
      </c>
      <c r="H1680" s="2" t="n">
        <v>4197.06</v>
      </c>
    </row>
    <row r="1681" customFormat="false" ht="51" hidden="false" customHeight="false" outlineLevel="0" collapsed="false">
      <c r="A1681" s="1" t="s">
        <v>3952</v>
      </c>
      <c r="B1681" s="0" t="s">
        <v>2900</v>
      </c>
      <c r="C1681" s="0" t="s">
        <v>4096</v>
      </c>
      <c r="D1681" s="3" t="str">
        <f aca="false">IF(ISBLANK(C1681),"",HYPERLINK(C1681,B1681))</f>
        <v>A scholar discovers stories and poems possibly written by Louisa May Alcott under a pseudonym</v>
      </c>
      <c r="E1681" s="2" t="s">
        <v>2885</v>
      </c>
      <c r="F1681" s="2" t="s">
        <v>1422</v>
      </c>
      <c r="G1681" s="1" t="n">
        <v>855702</v>
      </c>
      <c r="H1681" s="2" t="n">
        <v>7915.24</v>
      </c>
    </row>
    <row r="1682" customFormat="false" ht="51" hidden="false" customHeight="false" outlineLevel="0" collapsed="false">
      <c r="A1682" s="1" t="s">
        <v>3952</v>
      </c>
      <c r="B1682" s="0" t="s">
        <v>2900</v>
      </c>
      <c r="C1682" s="0" t="s">
        <v>4097</v>
      </c>
      <c r="D1682" s="3" t="str">
        <f aca="false">IF(ISBLANK(C1682),"",HYPERLINK(C1682,B1682))</f>
        <v>A scholar discovers stories and poems possibly written by Louisa May Alcott under a pseudonym</v>
      </c>
      <c r="E1682" s="2" t="s">
        <v>2885</v>
      </c>
      <c r="F1682" s="2" t="s">
        <v>1357</v>
      </c>
      <c r="G1682" s="1" t="n">
        <v>484857</v>
      </c>
      <c r="H1682" s="2" t="n">
        <v>4484.93</v>
      </c>
    </row>
    <row r="1683" customFormat="false" ht="51" hidden="false" customHeight="false" outlineLevel="0" collapsed="false">
      <c r="A1683" s="1" t="s">
        <v>3952</v>
      </c>
      <c r="B1683" s="0" t="s">
        <v>2900</v>
      </c>
      <c r="C1683" s="0" t="s">
        <v>4098</v>
      </c>
      <c r="D1683" s="3" t="str">
        <f aca="false">IF(ISBLANK(C1683),"",HYPERLINK(C1683,B1683))</f>
        <v>A scholar discovers stories and poems possibly written by Louisa May Alcott under a pseudonym</v>
      </c>
      <c r="E1683" s="2" t="s">
        <v>2885</v>
      </c>
      <c r="F1683" s="2" t="s">
        <v>1380</v>
      </c>
      <c r="G1683" s="1" t="n">
        <v>1149303</v>
      </c>
      <c r="H1683" s="2" t="n">
        <v>10631.05</v>
      </c>
    </row>
    <row r="1684" customFormat="false" ht="51" hidden="false" customHeight="false" outlineLevel="0" collapsed="false">
      <c r="A1684" s="1" t="s">
        <v>3952</v>
      </c>
      <c r="B1684" s="0" t="s">
        <v>2900</v>
      </c>
      <c r="C1684" s="0" t="s">
        <v>4099</v>
      </c>
      <c r="D1684" s="3" t="str">
        <f aca="false">IF(ISBLANK(C1684),"",HYPERLINK(C1684,B1684))</f>
        <v>A scholar discovers stories and poems possibly written by Louisa May Alcott under a pseudonym</v>
      </c>
      <c r="E1684" s="2" t="s">
        <v>2885</v>
      </c>
      <c r="F1684" s="2" t="s">
        <v>4100</v>
      </c>
      <c r="G1684" s="1" t="n">
        <v>68207</v>
      </c>
      <c r="H1684" s="2" t="n">
        <v>630.91</v>
      </c>
    </row>
    <row r="1685" customFormat="false" ht="51" hidden="false" customHeight="false" outlineLevel="0" collapsed="false">
      <c r="A1685" s="1" t="s">
        <v>3952</v>
      </c>
      <c r="B1685" s="0" t="s">
        <v>2900</v>
      </c>
      <c r="C1685" s="0" t="s">
        <v>4101</v>
      </c>
      <c r="D1685" s="3" t="str">
        <f aca="false">IF(ISBLANK(C1685),"",HYPERLINK(C1685,B1685))</f>
        <v>A scholar discovers stories and poems possibly written by Louisa May Alcott under a pseudonym</v>
      </c>
      <c r="E1685" s="2" t="s">
        <v>2885</v>
      </c>
      <c r="F1685" s="2" t="s">
        <v>1412</v>
      </c>
      <c r="G1685" s="1" t="n">
        <v>456719</v>
      </c>
      <c r="H1685" s="2" t="n">
        <v>4224.65</v>
      </c>
    </row>
    <row r="1686" customFormat="false" ht="51" hidden="false" customHeight="false" outlineLevel="0" collapsed="false">
      <c r="A1686" s="1" t="s">
        <v>3952</v>
      </c>
      <c r="B1686" s="0" t="s">
        <v>2900</v>
      </c>
      <c r="C1686" s="0" t="s">
        <v>4102</v>
      </c>
      <c r="D1686" s="3" t="str">
        <f aca="false">IF(ISBLANK(C1686),"",HYPERLINK(C1686,B1686))</f>
        <v>A scholar discovers stories and poems possibly written by Louisa May Alcott under a pseudonym</v>
      </c>
      <c r="E1686" s="2" t="s">
        <v>2885</v>
      </c>
      <c r="F1686" s="2" t="s">
        <v>4103</v>
      </c>
      <c r="G1686" s="1" t="n">
        <v>146673</v>
      </c>
      <c r="H1686" s="2" t="n">
        <v>1356.73</v>
      </c>
    </row>
    <row r="1687" customFormat="false" ht="51" hidden="false" customHeight="false" outlineLevel="0" collapsed="false">
      <c r="A1687" s="1" t="s">
        <v>3952</v>
      </c>
      <c r="B1687" s="0" t="s">
        <v>2900</v>
      </c>
      <c r="C1687" s="0" t="s">
        <v>4104</v>
      </c>
      <c r="D1687" s="3" t="str">
        <f aca="false">IF(ISBLANK(C1687),"",HYPERLINK(C1687,B1687))</f>
        <v>A scholar discovers stories and poems possibly written by Louisa May Alcott under a pseudonym</v>
      </c>
      <c r="E1687" s="2" t="s">
        <v>2885</v>
      </c>
      <c r="F1687" s="2" t="s">
        <v>1329</v>
      </c>
      <c r="G1687" s="1" t="n">
        <v>305022</v>
      </c>
      <c r="H1687" s="2" t="n">
        <v>2821.45</v>
      </c>
    </row>
    <row r="1688" customFormat="false" ht="51" hidden="false" customHeight="false" outlineLevel="0" collapsed="false">
      <c r="A1688" s="1" t="s">
        <v>3952</v>
      </c>
      <c r="B1688" s="0" t="s">
        <v>2900</v>
      </c>
      <c r="C1688" s="0" t="s">
        <v>4105</v>
      </c>
      <c r="D1688" s="3" t="str">
        <f aca="false">IF(ISBLANK(C1688),"",HYPERLINK(C1688,B1688))</f>
        <v>A scholar discovers stories and poems possibly written by Louisa May Alcott under a pseudonym</v>
      </c>
      <c r="E1688" s="2" t="s">
        <v>2885</v>
      </c>
      <c r="F1688" s="2" t="s">
        <v>1497</v>
      </c>
      <c r="G1688" s="1" t="n">
        <v>253516</v>
      </c>
      <c r="H1688" s="2" t="n">
        <v>2345.02</v>
      </c>
    </row>
    <row r="1689" customFormat="false" ht="51" hidden="false" customHeight="false" outlineLevel="0" collapsed="false">
      <c r="A1689" s="1" t="s">
        <v>3952</v>
      </c>
      <c r="B1689" s="0" t="s">
        <v>2900</v>
      </c>
      <c r="C1689" s="0" t="s">
        <v>4106</v>
      </c>
      <c r="D1689" s="3" t="str">
        <f aca="false">IF(ISBLANK(C1689),"",HYPERLINK(C1689,B1689))</f>
        <v>A scholar discovers stories and poems possibly written by Louisa May Alcott under a pseudonym</v>
      </c>
      <c r="E1689" s="2" t="s">
        <v>2885</v>
      </c>
      <c r="F1689" s="2" t="s">
        <v>1990</v>
      </c>
      <c r="G1689" s="1" t="n">
        <v>2069212</v>
      </c>
      <c r="H1689" s="2" t="n">
        <v>19140.21</v>
      </c>
    </row>
    <row r="1690" customFormat="false" ht="51" hidden="false" customHeight="false" outlineLevel="0" collapsed="false">
      <c r="A1690" s="1" t="s">
        <v>3952</v>
      </c>
      <c r="B1690" s="0" t="s">
        <v>2900</v>
      </c>
      <c r="C1690" s="0" t="s">
        <v>4107</v>
      </c>
      <c r="D1690" s="3" t="str">
        <f aca="false">IF(ISBLANK(C1690),"",HYPERLINK(C1690,B1690))</f>
        <v>A scholar discovers stories and poems possibly written by Louisa May Alcott under a pseudonym</v>
      </c>
      <c r="E1690" s="2" t="s">
        <v>2885</v>
      </c>
      <c r="F1690" s="2" t="s">
        <v>1365</v>
      </c>
      <c r="G1690" s="1" t="n">
        <v>95060</v>
      </c>
      <c r="H1690" s="2" t="n">
        <v>879.3</v>
      </c>
    </row>
    <row r="1691" customFormat="false" ht="51" hidden="false" customHeight="false" outlineLevel="0" collapsed="false">
      <c r="A1691" s="1" t="s">
        <v>3952</v>
      </c>
      <c r="B1691" s="0" t="s">
        <v>2900</v>
      </c>
      <c r="C1691" s="0" t="s">
        <v>4108</v>
      </c>
      <c r="D1691" s="3" t="str">
        <f aca="false">IF(ISBLANK(C1691),"",HYPERLINK(C1691,B1691))</f>
        <v>A scholar discovers stories and poems possibly written by Louisa May Alcott under a pseudonym</v>
      </c>
      <c r="E1691" s="2" t="s">
        <v>2885</v>
      </c>
      <c r="F1691" s="2" t="s">
        <v>2041</v>
      </c>
      <c r="G1691" s="1" t="n">
        <v>11019</v>
      </c>
      <c r="H1691" s="2" t="n">
        <v>101.93</v>
      </c>
    </row>
    <row r="1692" customFormat="false" ht="51" hidden="false" customHeight="false" outlineLevel="0" collapsed="false">
      <c r="A1692" s="1" t="s">
        <v>3952</v>
      </c>
      <c r="B1692" s="0" t="s">
        <v>2900</v>
      </c>
      <c r="C1692" s="0" t="s">
        <v>4109</v>
      </c>
      <c r="D1692" s="3" t="str">
        <f aca="false">IF(ISBLANK(C1692),"",HYPERLINK(C1692,B1692))</f>
        <v>A scholar discovers stories and poems possibly written by Louisa May Alcott under a pseudonym</v>
      </c>
      <c r="E1692" s="2" t="s">
        <v>2885</v>
      </c>
      <c r="F1692" s="2" t="s">
        <v>1561</v>
      </c>
      <c r="G1692" s="1" t="n">
        <v>11282</v>
      </c>
      <c r="H1692" s="2" t="n">
        <v>104.36</v>
      </c>
    </row>
    <row r="1693" customFormat="false" ht="51" hidden="false" customHeight="false" outlineLevel="0" collapsed="false">
      <c r="A1693" s="1" t="s">
        <v>3952</v>
      </c>
      <c r="B1693" s="0" t="s">
        <v>2900</v>
      </c>
      <c r="C1693" s="0" t="s">
        <v>4110</v>
      </c>
      <c r="D1693" s="3" t="str">
        <f aca="false">IF(ISBLANK(C1693),"",HYPERLINK(C1693,B1693))</f>
        <v>A scholar discovers stories and poems possibly written by Louisa May Alcott under a pseudonym</v>
      </c>
      <c r="E1693" s="2" t="s">
        <v>2885</v>
      </c>
      <c r="F1693" s="2" t="s">
        <v>1384</v>
      </c>
      <c r="G1693" s="1" t="n">
        <v>51933</v>
      </c>
      <c r="H1693" s="2" t="n">
        <v>480.38</v>
      </c>
    </row>
    <row r="1694" customFormat="false" ht="51" hidden="false" customHeight="false" outlineLevel="0" collapsed="false">
      <c r="A1694" s="1" t="s">
        <v>3952</v>
      </c>
      <c r="B1694" s="0" t="s">
        <v>2900</v>
      </c>
      <c r="C1694" s="0" t="s">
        <v>4111</v>
      </c>
      <c r="D1694" s="3" t="str">
        <f aca="false">IF(ISBLANK(C1694),"",HYPERLINK(C1694,B1694))</f>
        <v>A scholar discovers stories and poems possibly written by Louisa May Alcott under a pseudonym</v>
      </c>
      <c r="E1694" s="2" t="s">
        <v>2885</v>
      </c>
      <c r="F1694" s="2" t="s">
        <v>4112</v>
      </c>
      <c r="G1694" s="1" t="n">
        <v>672889</v>
      </c>
      <c r="H1694" s="2" t="n">
        <v>6224.22</v>
      </c>
    </row>
    <row r="1695" customFormat="false" ht="51" hidden="false" customHeight="false" outlineLevel="0" collapsed="false">
      <c r="A1695" s="1" t="s">
        <v>3952</v>
      </c>
      <c r="B1695" s="0" t="s">
        <v>2900</v>
      </c>
      <c r="C1695" s="0" t="s">
        <v>4113</v>
      </c>
      <c r="D1695" s="3" t="str">
        <f aca="false">IF(ISBLANK(C1695),"",HYPERLINK(C1695,B1695))</f>
        <v>A scholar discovers stories and poems possibly written by Louisa May Alcott under a pseudonym</v>
      </c>
      <c r="E1695" s="2" t="s">
        <v>2885</v>
      </c>
      <c r="F1695" s="2" t="s">
        <v>270</v>
      </c>
      <c r="G1695" s="1" t="n">
        <v>58768089</v>
      </c>
      <c r="H1695" s="2" t="n">
        <v>543604.82</v>
      </c>
    </row>
    <row r="1696" customFormat="false" ht="51" hidden="false" customHeight="false" outlineLevel="0" collapsed="false">
      <c r="A1696" s="1" t="s">
        <v>3952</v>
      </c>
      <c r="B1696" s="0" t="s">
        <v>2900</v>
      </c>
      <c r="C1696" s="0" t="s">
        <v>4114</v>
      </c>
      <c r="D1696" s="3" t="str">
        <f aca="false">IF(ISBLANK(C1696),"",HYPERLINK(C1696,B1696))</f>
        <v>A scholar discovers stories and poems possibly written by Louisa May Alcott under a pseudonym</v>
      </c>
      <c r="E1696" s="2" t="s">
        <v>2885</v>
      </c>
      <c r="F1696" s="2" t="s">
        <v>4115</v>
      </c>
      <c r="G1696" s="1" t="n">
        <v>20398614</v>
      </c>
      <c r="H1696" s="2" t="n">
        <v>188687.18</v>
      </c>
    </row>
    <row r="1697" customFormat="false" ht="51" hidden="false" customHeight="false" outlineLevel="0" collapsed="false">
      <c r="A1697" s="1" t="s">
        <v>3952</v>
      </c>
      <c r="B1697" s="0" t="s">
        <v>2900</v>
      </c>
      <c r="C1697" s="0" t="s">
        <v>4116</v>
      </c>
      <c r="D1697" s="3" t="str">
        <f aca="false">IF(ISBLANK(C1697),"",HYPERLINK(C1697,B1697))</f>
        <v>A scholar discovers stories and poems possibly written by Louisa May Alcott under a pseudonym</v>
      </c>
      <c r="E1697" s="2" t="s">
        <v>2885</v>
      </c>
      <c r="F1697" s="2" t="s">
        <v>4117</v>
      </c>
      <c r="G1697" s="1" t="n">
        <v>1199198</v>
      </c>
      <c r="H1697" s="2" t="n">
        <v>11092.58</v>
      </c>
    </row>
    <row r="1698" customFormat="false" ht="51" hidden="false" customHeight="false" outlineLevel="0" collapsed="false">
      <c r="A1698" s="1" t="s">
        <v>3952</v>
      </c>
      <c r="B1698" s="0" t="s">
        <v>2900</v>
      </c>
      <c r="C1698" s="0" t="s">
        <v>4118</v>
      </c>
      <c r="D1698" s="3" t="str">
        <f aca="false">IF(ISBLANK(C1698),"",HYPERLINK(C1698,B1698))</f>
        <v>A scholar discovers stories and poems possibly written by Louisa May Alcott under a pseudonym</v>
      </c>
      <c r="E1698" s="2" t="s">
        <v>2885</v>
      </c>
      <c r="F1698" s="2" t="s">
        <v>4119</v>
      </c>
      <c r="G1698" s="1" t="n">
        <v>2014812</v>
      </c>
      <c r="H1698" s="2" t="n">
        <v>18637.01</v>
      </c>
    </row>
    <row r="1699" customFormat="false" ht="51" hidden="false" customHeight="false" outlineLevel="0" collapsed="false">
      <c r="A1699" s="1" t="s">
        <v>3952</v>
      </c>
      <c r="B1699" s="0" t="s">
        <v>2900</v>
      </c>
      <c r="C1699" s="0" t="s">
        <v>4120</v>
      </c>
      <c r="D1699" s="3" t="str">
        <f aca="false">IF(ISBLANK(C1699),"",HYPERLINK(C1699,B1699))</f>
        <v>A scholar discovers stories and poems possibly written by Louisa May Alcott under a pseudonym</v>
      </c>
      <c r="E1699" s="2" t="s">
        <v>2885</v>
      </c>
      <c r="F1699" s="2" t="s">
        <v>4121</v>
      </c>
      <c r="G1699" s="1" t="n">
        <v>3801555</v>
      </c>
      <c r="H1699" s="2" t="n">
        <v>35164.38</v>
      </c>
    </row>
    <row r="1700" customFormat="false" ht="51" hidden="false" customHeight="false" outlineLevel="0" collapsed="false">
      <c r="A1700" s="1" t="s">
        <v>3952</v>
      </c>
      <c r="B1700" s="0" t="s">
        <v>2900</v>
      </c>
      <c r="C1700" s="0" t="s">
        <v>4122</v>
      </c>
      <c r="D1700" s="3" t="str">
        <f aca="false">IF(ISBLANK(C1700),"",HYPERLINK(C1700,B1700))</f>
        <v>A scholar discovers stories and poems possibly written by Louisa May Alcott under a pseudonym</v>
      </c>
      <c r="E1700" s="2" t="s">
        <v>2885</v>
      </c>
      <c r="F1700" s="2" t="s">
        <v>4123</v>
      </c>
      <c r="G1700" s="1" t="n">
        <v>1013781</v>
      </c>
      <c r="H1700" s="2" t="n">
        <v>9377.47</v>
      </c>
    </row>
    <row r="1701" customFormat="false" ht="51" hidden="false" customHeight="false" outlineLevel="0" collapsed="false">
      <c r="A1701" s="1" t="s">
        <v>3952</v>
      </c>
      <c r="B1701" s="0" t="s">
        <v>2900</v>
      </c>
      <c r="C1701" s="0" t="s">
        <v>4124</v>
      </c>
      <c r="D1701" s="3" t="str">
        <f aca="false">IF(ISBLANK(C1701),"",HYPERLINK(C1701,B1701))</f>
        <v>A scholar discovers stories and poems possibly written by Louisa May Alcott under a pseudonym</v>
      </c>
      <c r="E1701" s="2" t="s">
        <v>2885</v>
      </c>
      <c r="F1701" s="2" t="s">
        <v>2058</v>
      </c>
      <c r="G1701" s="1" t="n">
        <v>353425</v>
      </c>
      <c r="H1701" s="2" t="n">
        <v>3269.18</v>
      </c>
    </row>
    <row r="1702" customFormat="false" ht="34" hidden="false" customHeight="false" outlineLevel="0" collapsed="false">
      <c r="A1702" s="1" t="s">
        <v>3952</v>
      </c>
      <c r="B1702" s="0" t="s">
        <v>83</v>
      </c>
      <c r="C1702" s="0" t="s">
        <v>4125</v>
      </c>
      <c r="D1702" s="3" t="str">
        <f aca="false">IF(ISBLANK(C1702),"",HYPERLINK(C1702,B1702))</f>
        <v>Content from this publisher is not available in your country</v>
      </c>
      <c r="F1702" s="2" t="s">
        <v>4126</v>
      </c>
      <c r="G1702" s="1" t="n">
        <v>2687760</v>
      </c>
      <c r="H1702" s="2" t="n">
        <v>24861.78</v>
      </c>
    </row>
    <row r="1703" customFormat="false" ht="51" hidden="false" customHeight="false" outlineLevel="0" collapsed="false">
      <c r="A1703" s="1" t="s">
        <v>3952</v>
      </c>
      <c r="B1703" s="0" t="s">
        <v>2900</v>
      </c>
      <c r="C1703" s="0" t="s">
        <v>4127</v>
      </c>
      <c r="D1703" s="3" t="str">
        <f aca="false">IF(ISBLANK(C1703),"",HYPERLINK(C1703,B1703))</f>
        <v>A scholar discovers stories and poems possibly written by Louisa May Alcott under a pseudonym</v>
      </c>
      <c r="F1703" s="2" t="s">
        <v>4128</v>
      </c>
      <c r="G1703" s="1" t="n">
        <v>239733</v>
      </c>
      <c r="H1703" s="2" t="n">
        <v>2217.53</v>
      </c>
    </row>
    <row r="1704" customFormat="false" ht="51" hidden="false" customHeight="false" outlineLevel="0" collapsed="false">
      <c r="A1704" s="1" t="s">
        <v>3952</v>
      </c>
      <c r="B1704" s="0" t="s">
        <v>2900</v>
      </c>
      <c r="C1704" s="0" t="s">
        <v>4129</v>
      </c>
      <c r="D1704" s="3" t="str">
        <f aca="false">IF(ISBLANK(C1704),"",HYPERLINK(C1704,B1704))</f>
        <v>A scholar discovers stories and poems possibly written by Louisa May Alcott under a pseudonym</v>
      </c>
      <c r="E1704" s="2" t="s">
        <v>2885</v>
      </c>
      <c r="F1704" s="2" t="s">
        <v>4130</v>
      </c>
      <c r="G1704" s="1" t="n">
        <v>2977471</v>
      </c>
      <c r="H1704" s="2" t="n">
        <v>27541.61</v>
      </c>
    </row>
    <row r="1705" customFormat="false" ht="51" hidden="false" customHeight="false" outlineLevel="0" collapsed="false">
      <c r="A1705" s="1" t="s">
        <v>3952</v>
      </c>
      <c r="B1705" s="0" t="s">
        <v>2900</v>
      </c>
      <c r="C1705" s="0" t="s">
        <v>4131</v>
      </c>
      <c r="D1705" s="3" t="str">
        <f aca="false">IF(ISBLANK(C1705),"",HYPERLINK(C1705,B1705))</f>
        <v>A scholar discovers stories and poems possibly written by Louisa May Alcott under a pseudonym</v>
      </c>
      <c r="E1705" s="2" t="s">
        <v>2885</v>
      </c>
      <c r="F1705" s="2" t="s">
        <v>4132</v>
      </c>
      <c r="G1705" s="1" t="n">
        <v>1612593</v>
      </c>
      <c r="H1705" s="2" t="n">
        <v>14916.49</v>
      </c>
    </row>
    <row r="1706" customFormat="false" ht="51" hidden="false" customHeight="false" outlineLevel="0" collapsed="false">
      <c r="A1706" s="1" t="s">
        <v>3952</v>
      </c>
      <c r="B1706" s="0" t="s">
        <v>2900</v>
      </c>
      <c r="C1706" s="0" t="s">
        <v>4133</v>
      </c>
      <c r="D1706" s="3" t="str">
        <f aca="false">IF(ISBLANK(C1706),"",HYPERLINK(C1706,B1706))</f>
        <v>A scholar discovers stories and poems possibly written by Louisa May Alcott under a pseudonym</v>
      </c>
      <c r="E1706" s="2" t="s">
        <v>2885</v>
      </c>
      <c r="F1706" s="2" t="s">
        <v>4134</v>
      </c>
      <c r="G1706" s="1" t="n">
        <v>644324</v>
      </c>
      <c r="H1706" s="2" t="n">
        <v>5960</v>
      </c>
    </row>
    <row r="1707" customFormat="false" ht="51" hidden="false" customHeight="false" outlineLevel="0" collapsed="false">
      <c r="A1707" s="1" t="s">
        <v>3952</v>
      </c>
      <c r="B1707" s="0" t="s">
        <v>2900</v>
      </c>
      <c r="C1707" s="0" t="s">
        <v>4135</v>
      </c>
      <c r="D1707" s="3" t="str">
        <f aca="false">IF(ISBLANK(C1707),"",HYPERLINK(C1707,B1707))</f>
        <v>A scholar discovers stories and poems possibly written by Louisa May Alcott under a pseudonym</v>
      </c>
      <c r="E1707" s="2" t="s">
        <v>2885</v>
      </c>
      <c r="F1707" s="2" t="s">
        <v>4136</v>
      </c>
      <c r="G1707" s="1" t="n">
        <v>725277</v>
      </c>
      <c r="H1707" s="2" t="n">
        <v>6708.81</v>
      </c>
    </row>
    <row r="1708" customFormat="false" ht="51" hidden="false" customHeight="false" outlineLevel="0" collapsed="false">
      <c r="A1708" s="1" t="s">
        <v>3952</v>
      </c>
      <c r="B1708" s="0" t="s">
        <v>2900</v>
      </c>
      <c r="C1708" s="0" t="s">
        <v>4137</v>
      </c>
      <c r="D1708" s="3" t="str">
        <f aca="false">IF(ISBLANK(C1708),"",HYPERLINK(C1708,B1708))</f>
        <v>A scholar discovers stories and poems possibly written by Louisa May Alcott under a pseudonym</v>
      </c>
      <c r="E1708" s="2" t="s">
        <v>2885</v>
      </c>
      <c r="F1708" s="2" t="s">
        <v>4138</v>
      </c>
      <c r="G1708" s="1" t="n">
        <v>226830</v>
      </c>
      <c r="H1708" s="2" t="n">
        <v>2098.18</v>
      </c>
    </row>
    <row r="1709" customFormat="false" ht="51" hidden="false" customHeight="false" outlineLevel="0" collapsed="false">
      <c r="A1709" s="1" t="s">
        <v>3952</v>
      </c>
      <c r="B1709" s="0" t="s">
        <v>2900</v>
      </c>
      <c r="C1709" s="0" t="s">
        <v>4139</v>
      </c>
      <c r="D1709" s="3" t="str">
        <f aca="false">IF(ISBLANK(C1709),"",HYPERLINK(C1709,B1709))</f>
        <v>A scholar discovers stories and poems possibly written by Louisa May Alcott under a pseudonym</v>
      </c>
      <c r="E1709" s="2" t="s">
        <v>2885</v>
      </c>
      <c r="F1709" s="2" t="s">
        <v>4140</v>
      </c>
      <c r="G1709" s="1" t="n">
        <v>3273710</v>
      </c>
      <c r="H1709" s="2" t="n">
        <v>30281.82</v>
      </c>
    </row>
    <row r="1710" customFormat="false" ht="51" hidden="false" customHeight="false" outlineLevel="0" collapsed="false">
      <c r="A1710" s="1" t="s">
        <v>3952</v>
      </c>
      <c r="B1710" s="0" t="s">
        <v>2900</v>
      </c>
      <c r="C1710" s="0" t="s">
        <v>4141</v>
      </c>
      <c r="D1710" s="3" t="str">
        <f aca="false">IF(ISBLANK(C1710),"",HYPERLINK(C1710,B1710))</f>
        <v>A scholar discovers stories and poems possibly written by Louisa May Alcott under a pseudonym</v>
      </c>
      <c r="E1710" s="2" t="s">
        <v>2885</v>
      </c>
      <c r="F1710" s="2" t="s">
        <v>4142</v>
      </c>
      <c r="G1710" s="1" t="n">
        <v>2614708</v>
      </c>
      <c r="H1710" s="2" t="n">
        <v>24186.05</v>
      </c>
    </row>
    <row r="1711" customFormat="false" ht="51" hidden="false" customHeight="false" outlineLevel="0" collapsed="false">
      <c r="A1711" s="1" t="s">
        <v>3952</v>
      </c>
      <c r="B1711" s="0" t="s">
        <v>2900</v>
      </c>
      <c r="C1711" s="0" t="s">
        <v>4143</v>
      </c>
      <c r="D1711" s="3" t="str">
        <f aca="false">IF(ISBLANK(C1711),"",HYPERLINK(C1711,B1711))</f>
        <v>A scholar discovers stories and poems possibly written by Louisa May Alcott under a pseudonym</v>
      </c>
      <c r="E1711" s="2" t="s">
        <v>2885</v>
      </c>
      <c r="F1711" s="2" t="s">
        <v>4144</v>
      </c>
      <c r="G1711" s="1" t="n">
        <v>2632380</v>
      </c>
      <c r="H1711" s="2" t="n">
        <v>24349.51</v>
      </c>
    </row>
    <row r="1712" customFormat="false" ht="51" hidden="false" customHeight="false" outlineLevel="0" collapsed="false">
      <c r="A1712" s="1" t="s">
        <v>3952</v>
      </c>
      <c r="B1712" s="0" t="s">
        <v>2900</v>
      </c>
      <c r="C1712" s="0" t="s">
        <v>4145</v>
      </c>
      <c r="D1712" s="3" t="str">
        <f aca="false">IF(ISBLANK(C1712),"",HYPERLINK(C1712,B1712))</f>
        <v>A scholar discovers stories and poems possibly written by Louisa May Alcott under a pseudonym</v>
      </c>
      <c r="E1712" s="2" t="s">
        <v>2885</v>
      </c>
      <c r="F1712" s="2" t="s">
        <v>4146</v>
      </c>
      <c r="G1712" s="1" t="n">
        <v>695542</v>
      </c>
      <c r="H1712" s="2" t="n">
        <v>6433.76</v>
      </c>
    </row>
    <row r="1713" customFormat="false" ht="51" hidden="false" customHeight="false" outlineLevel="0" collapsed="false">
      <c r="A1713" s="1" t="s">
        <v>3952</v>
      </c>
      <c r="B1713" s="0" t="s">
        <v>2900</v>
      </c>
      <c r="C1713" s="0" t="s">
        <v>4147</v>
      </c>
      <c r="D1713" s="3" t="str">
        <f aca="false">IF(ISBLANK(C1713),"",HYPERLINK(C1713,B1713))</f>
        <v>A scholar discovers stories and poems possibly written by Louisa May Alcott under a pseudonym</v>
      </c>
      <c r="E1713" s="2" t="s">
        <v>2885</v>
      </c>
      <c r="F1713" s="2" t="s">
        <v>4148</v>
      </c>
      <c r="G1713" s="1" t="n">
        <v>2424378</v>
      </c>
      <c r="H1713" s="2" t="n">
        <v>22425.5</v>
      </c>
    </row>
    <row r="1714" customFormat="false" ht="51" hidden="false" customHeight="false" outlineLevel="0" collapsed="false">
      <c r="A1714" s="1" t="s">
        <v>3952</v>
      </c>
      <c r="B1714" s="0" t="s">
        <v>2900</v>
      </c>
      <c r="C1714" s="0" t="s">
        <v>4149</v>
      </c>
      <c r="D1714" s="3" t="str">
        <f aca="false">IF(ISBLANK(C1714),"",HYPERLINK(C1714,B1714))</f>
        <v>A scholar discovers stories and poems possibly written by Louisa May Alcott under a pseudonym</v>
      </c>
      <c r="E1714" s="2" t="s">
        <v>2885</v>
      </c>
      <c r="F1714" s="2" t="s">
        <v>4150</v>
      </c>
      <c r="G1714" s="1" t="n">
        <v>2181800</v>
      </c>
      <c r="H1714" s="2" t="n">
        <v>20181.65</v>
      </c>
    </row>
    <row r="1715" customFormat="false" ht="51" hidden="false" customHeight="false" outlineLevel="0" collapsed="false">
      <c r="A1715" s="1" t="s">
        <v>3952</v>
      </c>
      <c r="B1715" s="0" t="s">
        <v>2900</v>
      </c>
      <c r="C1715" s="0" t="s">
        <v>4151</v>
      </c>
      <c r="D1715" s="3" t="str">
        <f aca="false">IF(ISBLANK(C1715),"",HYPERLINK(C1715,B1715))</f>
        <v>A scholar discovers stories and poems possibly written by Louisa May Alcott under a pseudonym</v>
      </c>
      <c r="E1715" s="2" t="s">
        <v>2885</v>
      </c>
      <c r="F1715" s="2" t="s">
        <v>4152</v>
      </c>
      <c r="G1715" s="1" t="n">
        <v>476800</v>
      </c>
      <c r="H1715" s="2" t="n">
        <v>4410.4</v>
      </c>
    </row>
    <row r="1716" customFormat="false" ht="51" hidden="false" customHeight="false" outlineLevel="0" collapsed="false">
      <c r="A1716" s="1" t="s">
        <v>3952</v>
      </c>
      <c r="B1716" s="0" t="s">
        <v>3916</v>
      </c>
      <c r="C1716" s="0" t="s">
        <v>4153</v>
      </c>
      <c r="D1716" s="3" t="str">
        <f aca="false">IF(ISBLANK(C1716),"",HYPERLINK(C1716,B1716))</f>
        <v>A Scholar Discovers Stories and Poems Possibly Written by Louisa May Alcott Under a Pseudonym</v>
      </c>
      <c r="E1716" s="2" t="s">
        <v>2885</v>
      </c>
      <c r="F1716" s="2" t="s">
        <v>4154</v>
      </c>
      <c r="G1716" s="1" t="n">
        <v>31257485</v>
      </c>
      <c r="H1716" s="2" t="n">
        <v>289131.74</v>
      </c>
    </row>
    <row r="1717" customFormat="false" ht="68" hidden="false" customHeight="false" outlineLevel="0" collapsed="false">
      <c r="A1717" s="1" t="s">
        <v>4155</v>
      </c>
      <c r="B1717" s="0" t="s">
        <v>4156</v>
      </c>
      <c r="C1717" s="0" t="s">
        <v>4157</v>
      </c>
      <c r="D1717" s="3" t="str">
        <f aca="false">IF(ISBLANK(C1717),"",HYPERLINK(C1717,B1717))</f>
        <v>$5,600 USPOULTRY Foundation Student Recruiting Grant Awarded to Kansas State University</v>
      </c>
      <c r="E1717" s="2" t="s">
        <v>4158</v>
      </c>
      <c r="F1717" s="2" t="s">
        <v>804</v>
      </c>
      <c r="G1717" s="1" t="n">
        <v>3066</v>
      </c>
      <c r="H1717" s="2" t="n">
        <v>28.36</v>
      </c>
    </row>
    <row r="1718" customFormat="false" ht="51" hidden="false" customHeight="false" outlineLevel="0" collapsed="false">
      <c r="A1718" s="1" t="s">
        <v>4155</v>
      </c>
      <c r="B1718" s="0" t="s">
        <v>2973</v>
      </c>
      <c r="C1718" s="0" t="s">
        <v>4159</v>
      </c>
      <c r="D1718" s="3" t="str">
        <f aca="false">IF(ISBLANK(C1718),"",HYPERLINK(C1718,B1718))</f>
        <v>Scholar discovers stories and poems possibly written by Louisa May Alcott under a pseudonym</v>
      </c>
      <c r="E1718" s="2" t="s">
        <v>2885</v>
      </c>
      <c r="F1718" s="2" t="s">
        <v>2441</v>
      </c>
      <c r="G1718" s="1" t="n">
        <v>279899</v>
      </c>
      <c r="H1718" s="2" t="n">
        <v>2589.07</v>
      </c>
    </row>
    <row r="1719" customFormat="false" ht="68" hidden="false" customHeight="false" outlineLevel="0" collapsed="false">
      <c r="A1719" s="1" t="s">
        <v>4155</v>
      </c>
      <c r="B1719" s="0" t="s">
        <v>2996</v>
      </c>
      <c r="C1719" s="0" t="s">
        <v>4160</v>
      </c>
      <c r="D1719" s="3" t="str">
        <f aca="false">IF(ISBLANK(C1719),"",HYPERLINK(C1719,B1719))</f>
        <v>Report: Warmer planet will trigger increased farm losses</v>
      </c>
      <c r="E1719" s="2" t="s">
        <v>3034</v>
      </c>
      <c r="F1719" s="2" t="s">
        <v>804</v>
      </c>
      <c r="G1719" s="1" t="n">
        <v>3066</v>
      </c>
      <c r="H1719" s="2" t="n">
        <v>28.36</v>
      </c>
    </row>
    <row r="1720" customFormat="false" ht="51" hidden="false" customHeight="false" outlineLevel="0" collapsed="false">
      <c r="A1720" s="1" t="s">
        <v>4161</v>
      </c>
      <c r="B1720" s="0" t="s">
        <v>2900</v>
      </c>
      <c r="C1720" s="0" t="s">
        <v>4162</v>
      </c>
      <c r="D1720" s="3" t="str">
        <f aca="false">IF(ISBLANK(C1720),"",HYPERLINK(C1720,B1720))</f>
        <v>A scholar discovers stories and poems possibly written by Louisa May Alcott under a pseudonym</v>
      </c>
      <c r="E1720" s="2" t="s">
        <v>2885</v>
      </c>
      <c r="F1720" s="2" t="s">
        <v>4163</v>
      </c>
      <c r="G1720" s="1" t="n">
        <v>59624</v>
      </c>
      <c r="H1720" s="2" t="n">
        <v>551.52</v>
      </c>
    </row>
    <row r="1721" customFormat="false" ht="51" hidden="false" customHeight="false" outlineLevel="0" collapsed="false">
      <c r="A1721" s="1" t="s">
        <v>4164</v>
      </c>
      <c r="B1721" s="0" t="s">
        <v>2900</v>
      </c>
      <c r="C1721" s="0" t="s">
        <v>4165</v>
      </c>
      <c r="D1721" s="3" t="str">
        <f aca="false">IF(ISBLANK(C1721),"",HYPERLINK(C1721,B1721))</f>
        <v>A scholar discovers stories and poems possibly written by Louisa May Alcott under a pseudonym</v>
      </c>
      <c r="E1721" s="2" t="s">
        <v>2885</v>
      </c>
      <c r="F1721" s="2" t="s">
        <v>4166</v>
      </c>
      <c r="G1721" s="1" t="n">
        <v>88043</v>
      </c>
      <c r="H1721" s="2" t="n">
        <v>814.4</v>
      </c>
    </row>
    <row r="1722" customFormat="false" ht="51" hidden="false" customHeight="false" outlineLevel="0" collapsed="false">
      <c r="A1722" s="1" t="s">
        <v>4167</v>
      </c>
      <c r="B1722" s="0" t="s">
        <v>2900</v>
      </c>
      <c r="C1722" s="0" t="s">
        <v>4168</v>
      </c>
      <c r="D1722" s="3" t="str">
        <f aca="false">IF(ISBLANK(C1722),"",HYPERLINK(C1722,B1722))</f>
        <v>A scholar discovers stories and poems possibly written by Louisa May Alcott under a pseudonym</v>
      </c>
      <c r="E1722" s="2" t="s">
        <v>2885</v>
      </c>
      <c r="F1722" s="2" t="s">
        <v>4169</v>
      </c>
      <c r="G1722" s="1" t="n">
        <v>365860</v>
      </c>
      <c r="H1722" s="2" t="n">
        <v>3384.2</v>
      </c>
    </row>
    <row r="1723" customFormat="false" ht="51" hidden="false" customHeight="false" outlineLevel="0" collapsed="false">
      <c r="A1723" s="1" t="s">
        <v>4170</v>
      </c>
      <c r="B1723" s="0" t="s">
        <v>2900</v>
      </c>
      <c r="C1723" s="0" t="s">
        <v>4171</v>
      </c>
      <c r="D1723" s="3" t="str">
        <f aca="false">IF(ISBLANK(C1723),"",HYPERLINK(C1723,B1723))</f>
        <v>A scholar discovers stories and poems possibly written by Louisa May Alcott under a pseudonym</v>
      </c>
      <c r="E1723" s="2" t="s">
        <v>2885</v>
      </c>
      <c r="F1723" s="2" t="s">
        <v>4172</v>
      </c>
      <c r="G1723" s="1" t="n">
        <v>178190</v>
      </c>
      <c r="H1723" s="2" t="n">
        <v>1648.26</v>
      </c>
    </row>
    <row r="1724" customFormat="false" ht="68" hidden="false" customHeight="false" outlineLevel="0" collapsed="false">
      <c r="A1724" s="1" t="s">
        <v>4173</v>
      </c>
      <c r="B1724" s="0" t="s">
        <v>4174</v>
      </c>
      <c r="C1724" s="0" t="s">
        <v>4175</v>
      </c>
      <c r="D1724" s="3" t="str">
        <f aca="false">IF(ISBLANK(C1724),"",HYPERLINK(C1724,B1724))</f>
        <v>Wichita businessman inspired by 9/11 attacks to serve in National Guard</v>
      </c>
      <c r="E1724" s="2" t="s">
        <v>4176</v>
      </c>
      <c r="F1724" s="2" t="s">
        <v>22</v>
      </c>
      <c r="G1724" s="1" t="n">
        <v>716104</v>
      </c>
      <c r="H1724" s="2" t="n">
        <v>6623.96</v>
      </c>
    </row>
    <row r="1725" customFormat="false" ht="68" hidden="false" customHeight="false" outlineLevel="0" collapsed="false">
      <c r="A1725" s="1" t="s">
        <v>4177</v>
      </c>
      <c r="B1725" s="0" t="s">
        <v>4178</v>
      </c>
      <c r="C1725" s="0" t="s">
        <v>4179</v>
      </c>
      <c r="D1725" s="3" t="str">
        <f aca="false">IF(ISBLANK(C1725),"",HYPERLINK(C1725,B1725))</f>
        <v>Gordon Parks Museum’s Annual Event Pays Homage to Dr. Martin Luther King Jr</v>
      </c>
      <c r="E1725" s="2" t="s">
        <v>4180</v>
      </c>
      <c r="F1725" s="2" t="s">
        <v>1541</v>
      </c>
      <c r="G1725" s="1" t="n">
        <v>126305</v>
      </c>
      <c r="H1725" s="2" t="n">
        <v>1168.32</v>
      </c>
    </row>
    <row r="1726" customFormat="false" ht="68" hidden="false" customHeight="false" outlineLevel="0" collapsed="false">
      <c r="A1726" s="1" t="s">
        <v>4181</v>
      </c>
      <c r="B1726" s="0" t="s">
        <v>4182</v>
      </c>
      <c r="C1726" s="0" t="s">
        <v>4183</v>
      </c>
      <c r="D1726" s="3" t="str">
        <f aca="false">IF(ISBLANK(C1726),"",HYPERLINK(C1726,B1726))</f>
        <v>Kansas Allocates Millions for School-Aged Families</v>
      </c>
      <c r="E1726" s="2" t="s">
        <v>4180</v>
      </c>
      <c r="F1726" s="2" t="s">
        <v>1541</v>
      </c>
      <c r="G1726" s="1" t="n">
        <v>126305</v>
      </c>
      <c r="H1726" s="2" t="n">
        <v>1168.32</v>
      </c>
    </row>
    <row r="1727" customFormat="false" ht="51" hidden="false" customHeight="false" outlineLevel="0" collapsed="false">
      <c r="A1727" s="1" t="s">
        <v>4184</v>
      </c>
      <c r="B1727" s="0" t="s">
        <v>3755</v>
      </c>
      <c r="C1727" s="0" t="s">
        <v>4185</v>
      </c>
      <c r="D1727" s="3" t="str">
        <f aca="false">IF(ISBLANK(C1727),"",HYPERLINK(C1727,B1727))</f>
        <v>Care for heifers at calving</v>
      </c>
      <c r="E1727" s="2" t="s">
        <v>3757</v>
      </c>
      <c r="F1727" s="2" t="s">
        <v>2660</v>
      </c>
      <c r="G1727" s="1" t="n">
        <v>25467</v>
      </c>
      <c r="H1727" s="2" t="n">
        <v>235.57</v>
      </c>
    </row>
    <row r="1728" customFormat="false" ht="51" hidden="false" customHeight="false" outlineLevel="0" collapsed="false">
      <c r="A1728" s="1" t="s">
        <v>4186</v>
      </c>
      <c r="B1728" s="0" t="s">
        <v>3728</v>
      </c>
      <c r="C1728" s="0" t="s">
        <v>4187</v>
      </c>
      <c r="D1728" s="3" t="str">
        <f aca="false">IF(ISBLANK(C1728),"",HYPERLINK(C1728,B1728))</f>
        <v>K-State hit by cyber attack, impacting students and faculty</v>
      </c>
      <c r="E1728" s="2" t="s">
        <v>4188</v>
      </c>
      <c r="F1728" s="2" t="s">
        <v>22</v>
      </c>
      <c r="G1728" s="1" t="n">
        <v>716104</v>
      </c>
      <c r="H1728" s="2" t="n">
        <v>6623.96</v>
      </c>
    </row>
    <row r="1729" customFormat="false" ht="68" hidden="false" customHeight="false" outlineLevel="0" collapsed="false">
      <c r="A1729" s="1" t="s">
        <v>4189</v>
      </c>
      <c r="B1729" s="0" t="s">
        <v>4190</v>
      </c>
      <c r="C1729" s="0" t="s">
        <v>4191</v>
      </c>
      <c r="D1729" s="3" t="str">
        <f aca="false">IF(ISBLANK(C1729),"",HYPERLINK(C1729,B1729))</f>
        <v>The Game – 01/17/2024</v>
      </c>
      <c r="E1729" s="2" t="s">
        <v>4192</v>
      </c>
      <c r="F1729" s="2" t="s">
        <v>46</v>
      </c>
      <c r="G1729" s="1" t="n">
        <v>0</v>
      </c>
      <c r="H1729" s="2" t="n">
        <v>0</v>
      </c>
    </row>
    <row r="1730" customFormat="false" ht="119" hidden="false" customHeight="false" outlineLevel="0" collapsed="false">
      <c r="A1730" s="1" t="s">
        <v>4189</v>
      </c>
      <c r="B1730" s="0" t="s">
        <v>4190</v>
      </c>
      <c r="C1730" s="0" t="s">
        <v>4191</v>
      </c>
      <c r="D1730" s="3" t="str">
        <f aca="false">IF(ISBLANK(C1730),"",HYPERLINK(C1730,B1730))</f>
        <v>The Game – 01/17/2024</v>
      </c>
      <c r="E1730" s="2" t="s">
        <v>4193</v>
      </c>
      <c r="F1730" s="2" t="s">
        <v>27</v>
      </c>
      <c r="H1730" s="2" t="n">
        <v>0</v>
      </c>
    </row>
    <row r="1731" customFormat="false" ht="51" hidden="false" customHeight="false" outlineLevel="0" collapsed="false">
      <c r="A1731" s="1" t="s">
        <v>4194</v>
      </c>
      <c r="B1731" s="0" t="s">
        <v>2900</v>
      </c>
      <c r="C1731" s="0" t="s">
        <v>4195</v>
      </c>
      <c r="D1731" s="3" t="str">
        <f aca="false">IF(ISBLANK(C1731),"",HYPERLINK(C1731,B1731))</f>
        <v>A scholar discovers stories and poems possibly written by Louisa May Alcott under a pseudonym</v>
      </c>
      <c r="E1731" s="2" t="s">
        <v>2885</v>
      </c>
      <c r="F1731" s="2" t="s">
        <v>4196</v>
      </c>
      <c r="G1731" s="1" t="n">
        <v>231563</v>
      </c>
      <c r="H1731" s="2" t="n">
        <v>2141.96</v>
      </c>
    </row>
    <row r="1732" customFormat="false" ht="68" hidden="false" customHeight="false" outlineLevel="0" collapsed="false">
      <c r="A1732" s="1" t="s">
        <v>4197</v>
      </c>
      <c r="B1732" s="0" t="s">
        <v>4198</v>
      </c>
      <c r="C1732" s="0" t="s">
        <v>4199</v>
      </c>
      <c r="D1732" s="3" t="str">
        <f aca="false">IF(ISBLANK(C1732),"",HYPERLINK(C1732,B1732))</f>
        <v>K-State releases newest Finances and the Farm online course</v>
      </c>
      <c r="E1732" s="2" t="s">
        <v>4200</v>
      </c>
      <c r="F1732" s="2" t="s">
        <v>284</v>
      </c>
      <c r="G1732" s="1" t="n">
        <v>48394</v>
      </c>
      <c r="H1732" s="2" t="n">
        <v>447.64</v>
      </c>
    </row>
    <row r="1733" customFormat="false" ht="51" hidden="false" customHeight="false" outlineLevel="0" collapsed="false">
      <c r="A1733" s="1" t="s">
        <v>4201</v>
      </c>
      <c r="B1733" s="0" t="s">
        <v>2900</v>
      </c>
      <c r="C1733" s="0" t="s">
        <v>4202</v>
      </c>
      <c r="D1733" s="3" t="str">
        <f aca="false">IF(ISBLANK(C1733),"",HYPERLINK(C1733,B1733))</f>
        <v>A scholar discovers stories and poems possibly written by Louisa May Alcott under a pseudonym</v>
      </c>
      <c r="E1733" s="2" t="s">
        <v>2885</v>
      </c>
      <c r="F1733" s="2" t="s">
        <v>4203</v>
      </c>
      <c r="G1733" s="1" t="n">
        <v>32745</v>
      </c>
      <c r="H1733" s="2" t="n">
        <v>302.89</v>
      </c>
    </row>
    <row r="1734" customFormat="false" ht="68" hidden="false" customHeight="false" outlineLevel="0" collapsed="false">
      <c r="A1734" s="1" t="s">
        <v>4204</v>
      </c>
      <c r="B1734" s="0" t="s">
        <v>4205</v>
      </c>
      <c r="C1734" s="0" t="s">
        <v>4206</v>
      </c>
      <c r="D1734" s="3" t="str">
        <f aca="false">IF(ISBLANK(C1734),"",HYPERLINK(C1734,B1734))</f>
        <v>Panthers complete virtual interview with Rams DC Raheem Morris for HC job</v>
      </c>
      <c r="E1734" s="2" t="s">
        <v>4207</v>
      </c>
      <c r="F1734" s="2" t="s">
        <v>240</v>
      </c>
      <c r="G1734" s="1" t="n">
        <v>388188</v>
      </c>
      <c r="H1734" s="2" t="n">
        <v>3590.74</v>
      </c>
    </row>
    <row r="1735" customFormat="false" ht="68" hidden="false" customHeight="false" outlineLevel="0" collapsed="false">
      <c r="A1735" s="1" t="s">
        <v>4208</v>
      </c>
      <c r="B1735" s="0" t="s">
        <v>4205</v>
      </c>
      <c r="C1735" s="0" t="s">
        <v>4209</v>
      </c>
      <c r="D1735" s="3" t="str">
        <f aca="false">IF(ISBLANK(C1735),"",HYPERLINK(C1735,B1735))</f>
        <v>Panthers complete virtual interview with Rams DC Raheem Morris for HC job</v>
      </c>
      <c r="E1735" s="2" t="s">
        <v>4207</v>
      </c>
      <c r="F1735" s="2" t="s">
        <v>4210</v>
      </c>
      <c r="G1735" s="1" t="n">
        <v>199768</v>
      </c>
      <c r="H1735" s="2" t="n">
        <v>1847.85</v>
      </c>
    </row>
    <row r="1736" customFormat="false" ht="68" hidden="false" customHeight="false" outlineLevel="0" collapsed="false">
      <c r="A1736" s="1" t="s">
        <v>4208</v>
      </c>
      <c r="B1736" s="0" t="s">
        <v>4205</v>
      </c>
      <c r="C1736" s="0" t="s">
        <v>4211</v>
      </c>
      <c r="D1736" s="3" t="str">
        <f aca="false">IF(ISBLANK(C1736),"",HYPERLINK(C1736,B1736))</f>
        <v>Panthers complete virtual interview with Rams DC Raheem Morris for HC job</v>
      </c>
      <c r="E1736" s="2" t="s">
        <v>4207</v>
      </c>
      <c r="F1736" s="2" t="s">
        <v>517</v>
      </c>
      <c r="G1736" s="1" t="n">
        <v>24806731</v>
      </c>
      <c r="H1736" s="2" t="n">
        <v>229462.26</v>
      </c>
    </row>
    <row r="1737" customFormat="false" ht="51" hidden="false" customHeight="false" outlineLevel="0" collapsed="false">
      <c r="A1737" s="1" t="s">
        <v>4212</v>
      </c>
      <c r="B1737" s="0" t="s">
        <v>4213</v>
      </c>
      <c r="C1737" s="0" t="s">
        <v>4214</v>
      </c>
      <c r="D1737" s="3" t="str">
        <f aca="false">IF(ISBLANK(C1737),"",HYPERLINK(C1737,B1737))</f>
        <v>Topeka shares tips to prevent frozen pipes Alyssa Storm — KSNT 27 News</v>
      </c>
      <c r="E1737" s="2" t="s">
        <v>4215</v>
      </c>
      <c r="F1737" s="2" t="s">
        <v>362</v>
      </c>
      <c r="G1737" s="1" t="n">
        <v>438</v>
      </c>
      <c r="H1737" s="2" t="n">
        <v>4.05</v>
      </c>
    </row>
    <row r="1738" customFormat="false" ht="34" hidden="false" customHeight="false" outlineLevel="0" collapsed="false">
      <c r="A1738" s="1" t="s">
        <v>4216</v>
      </c>
      <c r="B1738" s="0" t="s">
        <v>4217</v>
      </c>
      <c r="C1738" s="0" t="s">
        <v>4218</v>
      </c>
      <c r="D1738" s="3" t="str">
        <f aca="false">IF(ISBLANK(C1738),"",HYPERLINK(C1738,B1738))</f>
        <v>Fielder: Tang’s coaching prowess has K-State winning when it matters</v>
      </c>
      <c r="E1738" s="2" t="s">
        <v>4219</v>
      </c>
      <c r="F1738" s="2" t="s">
        <v>240</v>
      </c>
      <c r="G1738" s="1" t="n">
        <v>388188</v>
      </c>
      <c r="H1738" s="2" t="n">
        <v>3590.74</v>
      </c>
    </row>
    <row r="1739" customFormat="false" ht="34" hidden="false" customHeight="false" outlineLevel="0" collapsed="false">
      <c r="A1739" s="1" t="s">
        <v>4220</v>
      </c>
      <c r="B1739" s="0" t="s">
        <v>4221</v>
      </c>
      <c r="C1739" s="0" t="s">
        <v>4222</v>
      </c>
      <c r="D1739" s="3" t="str">
        <f aca="false">IF(ISBLANK(C1739),"",HYPERLINK(C1739,B1739))</f>
        <v>Fielder: Tang's coaching prowess has K-State winning when it matters</v>
      </c>
      <c r="E1739" s="2" t="s">
        <v>4223</v>
      </c>
      <c r="F1739" s="2" t="s">
        <v>2657</v>
      </c>
      <c r="G1739" s="1" t="n">
        <v>38768</v>
      </c>
      <c r="H1739" s="2" t="n">
        <v>358.6</v>
      </c>
    </row>
    <row r="1740" customFormat="false" ht="51" hidden="false" customHeight="false" outlineLevel="0" collapsed="false">
      <c r="A1740" s="1" t="s">
        <v>4224</v>
      </c>
      <c r="B1740" s="0" t="s">
        <v>2900</v>
      </c>
      <c r="C1740" s="0" t="s">
        <v>4225</v>
      </c>
      <c r="D1740" s="3" t="str">
        <f aca="false">IF(ISBLANK(C1740),"",HYPERLINK(C1740,B1740))</f>
        <v>A scholar discovers stories and poems possibly written by Louisa May Alcott under a pseudonym</v>
      </c>
      <c r="E1740" s="2" t="s">
        <v>2885</v>
      </c>
      <c r="F1740" s="2" t="s">
        <v>4226</v>
      </c>
      <c r="G1740" s="1" t="n">
        <v>126287</v>
      </c>
      <c r="H1740" s="2" t="n">
        <v>1168.15</v>
      </c>
    </row>
    <row r="1741" customFormat="false" ht="68" hidden="false" customHeight="false" outlineLevel="0" collapsed="false">
      <c r="A1741" s="1" t="s">
        <v>4227</v>
      </c>
      <c r="B1741" s="0" t="s">
        <v>4228</v>
      </c>
      <c r="C1741" s="0" t="s">
        <v>4229</v>
      </c>
      <c r="D1741" s="3" t="str">
        <f aca="false">IF(ISBLANK(C1741),"",HYPERLINK(C1741,B1741))</f>
        <v>Kansas State University Issues Statement Regarding Recent IT Services Disruption</v>
      </c>
      <c r="E1741" s="2" t="s">
        <v>4230</v>
      </c>
      <c r="F1741" s="2" t="s">
        <v>135</v>
      </c>
      <c r="G1741" s="1" t="n">
        <v>6848</v>
      </c>
      <c r="H1741" s="2" t="n">
        <v>63.34</v>
      </c>
    </row>
    <row r="1742" customFormat="false" ht="68" hidden="false" customHeight="false" outlineLevel="0" collapsed="false">
      <c r="A1742" s="1" t="s">
        <v>4231</v>
      </c>
      <c r="B1742" s="0" t="s">
        <v>4232</v>
      </c>
      <c r="C1742" s="0" t="s">
        <v>4233</v>
      </c>
      <c r="D1742" s="3" t="str">
        <f aca="false">IF(ISBLANK(C1742),"",HYPERLINK(C1742,B1742))</f>
        <v>K-State systems impacted by cybersecurity threat</v>
      </c>
      <c r="E1742" s="2" t="s">
        <v>4234</v>
      </c>
      <c r="F1742" s="2" t="s">
        <v>1541</v>
      </c>
      <c r="G1742" s="1" t="n">
        <v>126305</v>
      </c>
      <c r="H1742" s="2" t="n">
        <v>1168.32</v>
      </c>
    </row>
    <row r="1743" customFormat="false" ht="51" hidden="false" customHeight="false" outlineLevel="0" collapsed="false">
      <c r="A1743" s="1" t="s">
        <v>4235</v>
      </c>
      <c r="B1743" s="0" t="s">
        <v>4236</v>
      </c>
      <c r="C1743" s="0" t="s">
        <v>4237</v>
      </c>
      <c r="D1743" s="3" t="str">
        <f aca="false">IF(ISBLANK(C1743),"",HYPERLINK(C1743,B1743))</f>
        <v>Barton Community College welding program alum finds fulfilling job at local company</v>
      </c>
      <c r="E1743" s="2" t="s">
        <v>4238</v>
      </c>
      <c r="F1743" s="2" t="s">
        <v>66</v>
      </c>
      <c r="G1743" s="1" t="n">
        <v>37031</v>
      </c>
      <c r="H1743" s="2" t="n">
        <v>342.54</v>
      </c>
    </row>
    <row r="1744" customFormat="false" ht="51" hidden="false" customHeight="false" outlineLevel="0" collapsed="false">
      <c r="A1744" s="1" t="s">
        <v>4239</v>
      </c>
      <c r="B1744" s="0" t="s">
        <v>4240</v>
      </c>
      <c r="C1744" s="0" t="s">
        <v>4241</v>
      </c>
      <c r="D1744" s="3" t="str">
        <f aca="false">IF(ISBLANK(C1744),"",HYPERLINK(C1744,B1744))</f>
        <v>Thomas Edison Secret Lab coming to Manhattan Colter Robinson — KSNT 27 News</v>
      </c>
      <c r="E1744" s="2" t="s">
        <v>4242</v>
      </c>
      <c r="F1744" s="2" t="s">
        <v>362</v>
      </c>
      <c r="G1744" s="1" t="n">
        <v>438</v>
      </c>
      <c r="H1744" s="2" t="n">
        <v>4.05</v>
      </c>
    </row>
    <row r="1745" customFormat="false" ht="102" hidden="false" customHeight="false" outlineLevel="0" collapsed="false">
      <c r="A1745" s="1" t="s">
        <v>4243</v>
      </c>
      <c r="B1745" s="0" t="s">
        <v>4244</v>
      </c>
      <c r="C1745" s="0" t="s">
        <v>4245</v>
      </c>
      <c r="D1745" s="3" t="str">
        <f aca="false">IF(ISBLANK(C1745),"",HYPERLINK(C1745,B1745))</f>
        <v>The Great American Road Trip Part One - Kansas City, MO to Santa Fe, NM</v>
      </c>
      <c r="E1745" s="2" t="s">
        <v>4246</v>
      </c>
      <c r="F1745" s="2" t="s">
        <v>27</v>
      </c>
      <c r="H1745" s="2" t="n">
        <v>0</v>
      </c>
    </row>
    <row r="1746" customFormat="false" ht="68" hidden="false" customHeight="false" outlineLevel="0" collapsed="false">
      <c r="A1746" s="1" t="s">
        <v>4247</v>
      </c>
      <c r="B1746" s="0" t="s">
        <v>4248</v>
      </c>
      <c r="C1746" s="0" t="s">
        <v>4249</v>
      </c>
      <c r="D1746" s="3" t="str">
        <f aca="false">IF(ISBLANK(C1746),"",HYPERLINK(C1746,B1746))</f>
        <v>City commissioners say KSU should continue paying for fire services</v>
      </c>
      <c r="E1746" s="2" t="s">
        <v>4250</v>
      </c>
      <c r="F1746" s="2" t="s">
        <v>90</v>
      </c>
      <c r="G1746" s="1" t="n">
        <v>77490</v>
      </c>
      <c r="H1746" s="2" t="n">
        <v>716.78</v>
      </c>
    </row>
    <row r="1747" customFormat="false" ht="51" hidden="false" customHeight="false" outlineLevel="0" collapsed="false">
      <c r="A1747" s="1" t="s">
        <v>4247</v>
      </c>
      <c r="B1747" s="0" t="s">
        <v>4251</v>
      </c>
      <c r="C1747" s="0" t="s">
        <v>4252</v>
      </c>
      <c r="D1747" s="3" t="str">
        <f aca="false">IF(ISBLANK(C1747),"",HYPERLINK(C1747,B1747))</f>
        <v>OUR NEIGHBORS | Dogs and dads lead a police sergeant's family legacy of law enforcement</v>
      </c>
      <c r="E1747" s="2" t="s">
        <v>4253</v>
      </c>
      <c r="F1747" s="2" t="s">
        <v>90</v>
      </c>
      <c r="G1747" s="1" t="n">
        <v>77490</v>
      </c>
      <c r="H1747" s="2" t="n">
        <v>716.78</v>
      </c>
    </row>
    <row r="1748" customFormat="false" ht="51" hidden="false" customHeight="false" outlineLevel="0" collapsed="false">
      <c r="A1748" s="1" t="s">
        <v>4254</v>
      </c>
      <c r="B1748" s="0" t="s">
        <v>4255</v>
      </c>
      <c r="C1748" s="0" t="s">
        <v>4256</v>
      </c>
      <c r="D1748" s="3" t="str">
        <f aca="false">IF(ISBLANK(C1748),"",HYPERLINK(C1748,B1748))</f>
        <v>HydroGraph Releases CEO Letter to Shareholders</v>
      </c>
      <c r="E1748" s="2" t="s">
        <v>4257</v>
      </c>
      <c r="F1748" s="2" t="s">
        <v>4258</v>
      </c>
      <c r="G1748" s="1" t="n">
        <v>167176</v>
      </c>
      <c r="H1748" s="2" t="n">
        <v>1546.38</v>
      </c>
    </row>
    <row r="1749" customFormat="false" ht="34" hidden="false" customHeight="false" outlineLevel="0" collapsed="false">
      <c r="A1749" s="1" t="s">
        <v>4259</v>
      </c>
      <c r="B1749" s="0" t="s">
        <v>4260</v>
      </c>
      <c r="C1749" s="0" t="s">
        <v>4261</v>
      </c>
      <c r="D1749" s="3" t="str">
        <f aca="false">IF(ISBLANK(C1749),"",HYPERLINK(C1749,B1749))</f>
        <v>Possible cyberattack disrupts classes at K-State on first day of new semester</v>
      </c>
      <c r="E1749" s="2" t="s">
        <v>4262</v>
      </c>
      <c r="F1749" s="2" t="s">
        <v>17</v>
      </c>
      <c r="G1749" s="1" t="n">
        <v>1068334</v>
      </c>
      <c r="H1749" s="2" t="n">
        <v>9882.09</v>
      </c>
    </row>
    <row r="1750" customFormat="false" ht="68" hidden="false" customHeight="false" outlineLevel="0" collapsed="false">
      <c r="A1750" s="1" t="s">
        <v>4263</v>
      </c>
      <c r="B1750" s="0" t="s">
        <v>4264</v>
      </c>
      <c r="C1750" s="0" t="s">
        <v>4265</v>
      </c>
      <c r="D1750" s="3" t="str">
        <f aca="false">IF(ISBLANK(C1750),"",HYPERLINK(C1750,B1750))</f>
        <v>K-State systems impacted by cybersecurity threat Colter Robinson — KSNT 27 News</v>
      </c>
      <c r="E1750" s="2" t="s">
        <v>4266</v>
      </c>
      <c r="F1750" s="2" t="s">
        <v>362</v>
      </c>
      <c r="G1750" s="1" t="n">
        <v>438</v>
      </c>
      <c r="H1750" s="2" t="n">
        <v>4.05</v>
      </c>
    </row>
    <row r="1751" customFormat="false" ht="68" hidden="false" customHeight="false" outlineLevel="0" collapsed="false">
      <c r="A1751" s="1" t="s">
        <v>4267</v>
      </c>
      <c r="B1751" s="0" t="s">
        <v>4268</v>
      </c>
      <c r="C1751" s="0" t="s">
        <v>4269</v>
      </c>
      <c r="D1751" s="3" t="str">
        <f aca="false">IF(ISBLANK(C1751),"",HYPERLINK(C1751,B1751))</f>
        <v>Increasing extreme heat is hurting Kansas farmers’ bottom line</v>
      </c>
      <c r="E1751" s="2" t="s">
        <v>4270</v>
      </c>
      <c r="F1751" s="2" t="s">
        <v>4271</v>
      </c>
      <c r="G1751" s="1" t="n">
        <v>15495</v>
      </c>
      <c r="H1751" s="2" t="n">
        <v>143.33</v>
      </c>
    </row>
    <row r="1752" customFormat="false" ht="68" hidden="false" customHeight="false" outlineLevel="0" collapsed="false">
      <c r="A1752" s="1" t="s">
        <v>4272</v>
      </c>
      <c r="B1752" s="0" t="s">
        <v>4232</v>
      </c>
      <c r="C1752" s="0" t="s">
        <v>4273</v>
      </c>
      <c r="D1752" s="3" t="str">
        <f aca="false">IF(ISBLANK(C1752),"",HYPERLINK(C1752,B1752))</f>
        <v>K-State systems impacted by cybersecurity threat</v>
      </c>
      <c r="E1752" s="2" t="s">
        <v>4234</v>
      </c>
      <c r="F1752" s="2" t="s">
        <v>371</v>
      </c>
      <c r="G1752" s="1" t="n">
        <v>480222</v>
      </c>
      <c r="H1752" s="2" t="n">
        <v>4442.05</v>
      </c>
    </row>
    <row r="1753" customFormat="false" ht="68" hidden="false" customHeight="false" outlineLevel="0" collapsed="false">
      <c r="A1753" s="1" t="s">
        <v>4274</v>
      </c>
      <c r="B1753" s="0" t="s">
        <v>4275</v>
      </c>
      <c r="C1753" s="0" t="s">
        <v>4276</v>
      </c>
      <c r="D1753" s="3" t="str">
        <f aca="false">IF(ISBLANK(C1753),"",HYPERLINK(C1753,B1753))</f>
        <v>1598 - 2023 Law and Tax Developments...Safely Transporting Livestock</v>
      </c>
      <c r="E1753" s="2" t="s">
        <v>4277</v>
      </c>
      <c r="F1753" s="2" t="s">
        <v>185</v>
      </c>
      <c r="G1753" s="1" t="n">
        <v>1508726</v>
      </c>
      <c r="H1753" s="2" t="n">
        <v>13955.72</v>
      </c>
    </row>
    <row r="1754" customFormat="false" ht="68" hidden="false" customHeight="false" outlineLevel="0" collapsed="false">
      <c r="A1754" s="1" t="s">
        <v>4278</v>
      </c>
      <c r="B1754" s="0" t="s">
        <v>4279</v>
      </c>
      <c r="C1754" s="0" t="s">
        <v>4280</v>
      </c>
      <c r="D1754" s="3" t="str">
        <f aca="false">IF(ISBLANK(C1754),"",HYPERLINK(C1754,B1754))</f>
        <v>Cybersecurity breach disrupts multiple online systems at K-State</v>
      </c>
      <c r="E1754" s="2" t="s">
        <v>4281</v>
      </c>
      <c r="F1754" s="2" t="s">
        <v>90</v>
      </c>
      <c r="G1754" s="1" t="n">
        <v>77490</v>
      </c>
      <c r="H1754" s="2" t="n">
        <v>716.78</v>
      </c>
    </row>
    <row r="1755" customFormat="false" ht="51" hidden="false" customHeight="false" outlineLevel="0" collapsed="false">
      <c r="A1755" s="1" t="s">
        <v>4282</v>
      </c>
      <c r="B1755" s="0" t="s">
        <v>4283</v>
      </c>
      <c r="C1755" s="0" t="s">
        <v>4284</v>
      </c>
      <c r="D1755" s="3" t="str">
        <f aca="false">IF(ISBLANK(C1755),"",HYPERLINK(C1755,B1755))</f>
        <v>K-State experiences cybersecurity incident forcing some computer services offline</v>
      </c>
      <c r="E1755" s="2" t="s">
        <v>4285</v>
      </c>
      <c r="F1755" s="2" t="s">
        <v>46</v>
      </c>
      <c r="G1755" s="1" t="n">
        <v>0</v>
      </c>
      <c r="H1755" s="2" t="n">
        <v>0</v>
      </c>
    </row>
    <row r="1756" customFormat="false" ht="119" hidden="false" customHeight="false" outlineLevel="0" collapsed="false">
      <c r="A1756" s="1" t="s">
        <v>4282</v>
      </c>
      <c r="B1756" s="0" t="s">
        <v>4283</v>
      </c>
      <c r="C1756" s="0" t="s">
        <v>4284</v>
      </c>
      <c r="D1756" s="3" t="str">
        <f aca="false">IF(ISBLANK(C1756),"",HYPERLINK(C1756,B1756))</f>
        <v>K-State experiences cybersecurity incident forcing some computer services offline</v>
      </c>
      <c r="E1756" s="2" t="s">
        <v>4286</v>
      </c>
      <c r="F1756" s="2" t="s">
        <v>27</v>
      </c>
      <c r="H1756" s="2" t="n">
        <v>0</v>
      </c>
    </row>
    <row r="1757" customFormat="false" ht="68" hidden="false" customHeight="false" outlineLevel="0" collapsed="false">
      <c r="A1757" s="1" t="s">
        <v>4287</v>
      </c>
      <c r="B1757" s="0" t="s">
        <v>4156</v>
      </c>
      <c r="C1757" s="0" t="s">
        <v>4288</v>
      </c>
      <c r="D1757" s="3" t="str">
        <f aca="false">IF(ISBLANK(C1757),"",HYPERLINK(C1757,B1757))</f>
        <v>$5,600 USPOULTRY Foundation Student Recruiting Grant Awarded to Kansas State University</v>
      </c>
      <c r="E1757" s="2" t="s">
        <v>4289</v>
      </c>
      <c r="F1757" s="2" t="s">
        <v>61</v>
      </c>
      <c r="G1757" s="1" t="n">
        <v>55009</v>
      </c>
      <c r="H1757" s="2" t="n">
        <v>508.83</v>
      </c>
    </row>
    <row r="1758" customFormat="false" ht="51" hidden="false" customHeight="false" outlineLevel="0" collapsed="false">
      <c r="A1758" s="1" t="s">
        <v>4290</v>
      </c>
      <c r="B1758" s="0" t="s">
        <v>4291</v>
      </c>
      <c r="C1758" s="0" t="s">
        <v>4292</v>
      </c>
      <c r="D1758" s="3" t="str">
        <f aca="false">IF(ISBLANK(C1758),"",HYPERLINK(C1758,B1758))</f>
        <v>K-State Agriculture Today: 1598 – 2023 Law and Tax Developments…Safely Transporting Livestock</v>
      </c>
      <c r="E1758" s="2" t="s">
        <v>134</v>
      </c>
      <c r="F1758" s="2" t="s">
        <v>135</v>
      </c>
      <c r="G1758" s="1" t="n">
        <v>6848</v>
      </c>
      <c r="H1758" s="2" t="n">
        <v>63.34</v>
      </c>
    </row>
    <row r="1759" customFormat="false" ht="119" hidden="false" customHeight="false" outlineLevel="0" collapsed="false">
      <c r="A1759" s="1" t="s">
        <v>4293</v>
      </c>
      <c r="B1759" s="0" t="s">
        <v>4294</v>
      </c>
      <c r="C1759" s="0" t="s">
        <v>4295</v>
      </c>
      <c r="D1759" s="3" t="str">
        <f aca="false">IF(ISBLANK(C1759),"",HYPERLINK(C1759,B1759))</f>
        <v>When to start garden seeds</v>
      </c>
      <c r="E1759" s="2" t="s">
        <v>4296</v>
      </c>
      <c r="F1759" s="2" t="s">
        <v>27</v>
      </c>
      <c r="H1759" s="2" t="n">
        <v>0</v>
      </c>
    </row>
    <row r="1760" customFormat="false" ht="51" hidden="false" customHeight="false" outlineLevel="0" collapsed="false">
      <c r="A1760" s="1" t="s">
        <v>4297</v>
      </c>
      <c r="B1760" s="0" t="s">
        <v>4298</v>
      </c>
      <c r="C1760" s="0" t="s">
        <v>4299</v>
      </c>
      <c r="D1760" s="3" t="str">
        <f aca="false">IF(ISBLANK(C1760),"",HYPERLINK(C1760,B1760))</f>
        <v>Hydrograph CEO Jara recaps 2023 operations in letter</v>
      </c>
      <c r="E1760" s="2" t="s">
        <v>4300</v>
      </c>
      <c r="F1760" s="2" t="s">
        <v>4301</v>
      </c>
      <c r="G1760" s="1" t="n">
        <v>60628</v>
      </c>
      <c r="H1760" s="2" t="n">
        <v>560.81</v>
      </c>
    </row>
    <row r="1761" customFormat="false" ht="68" hidden="false" customHeight="false" outlineLevel="0" collapsed="false">
      <c r="A1761" s="1" t="s">
        <v>4302</v>
      </c>
      <c r="B1761" s="0" t="s">
        <v>4303</v>
      </c>
      <c r="C1761" s="0" t="s">
        <v>4304</v>
      </c>
      <c r="D1761" s="3" t="str">
        <f aca="false">IF(ISBLANK(C1761),"",HYPERLINK(C1761,B1761))</f>
        <v>K-State working to correct cybersecurity incident</v>
      </c>
      <c r="E1761" s="2" t="s">
        <v>4305</v>
      </c>
      <c r="F1761" s="2" t="s">
        <v>2319</v>
      </c>
      <c r="G1761" s="1" t="n">
        <v>128154</v>
      </c>
      <c r="H1761" s="2" t="n">
        <v>1185.42</v>
      </c>
    </row>
    <row r="1762" customFormat="false" ht="68" hidden="false" customHeight="false" outlineLevel="0" collapsed="false">
      <c r="A1762" s="1" t="s">
        <v>4306</v>
      </c>
      <c r="B1762" s="0" t="s">
        <v>4303</v>
      </c>
      <c r="C1762" s="0" t="s">
        <v>4307</v>
      </c>
      <c r="D1762" s="3" t="str">
        <f aca="false">IF(ISBLANK(C1762),"",HYPERLINK(C1762,B1762))</f>
        <v>K-State working to correct cybersecurity incident</v>
      </c>
      <c r="E1762" s="2" t="s">
        <v>4305</v>
      </c>
      <c r="F1762" s="2" t="s">
        <v>117</v>
      </c>
      <c r="G1762" s="1" t="n">
        <v>237093</v>
      </c>
      <c r="H1762" s="2" t="n">
        <v>2193.11</v>
      </c>
    </row>
    <row r="1763" customFormat="false" ht="68" hidden="false" customHeight="false" outlineLevel="0" collapsed="false">
      <c r="A1763" s="1" t="s">
        <v>4308</v>
      </c>
      <c r="B1763" s="0" t="s">
        <v>4303</v>
      </c>
      <c r="C1763" s="0" t="s">
        <v>4309</v>
      </c>
      <c r="D1763" s="3" t="str">
        <f aca="false">IF(ISBLANK(C1763),"",HYPERLINK(C1763,B1763))</f>
        <v>K-State working to correct cybersecurity incident</v>
      </c>
      <c r="E1763" s="2" t="s">
        <v>4305</v>
      </c>
      <c r="F1763" s="2" t="s">
        <v>159</v>
      </c>
      <c r="G1763" s="1" t="n">
        <v>74568</v>
      </c>
      <c r="H1763" s="2" t="n">
        <v>689.75</v>
      </c>
    </row>
    <row r="1764" customFormat="false" ht="68" hidden="false" customHeight="false" outlineLevel="0" collapsed="false">
      <c r="A1764" s="1" t="s">
        <v>4310</v>
      </c>
      <c r="B1764" s="0" t="s">
        <v>4303</v>
      </c>
      <c r="C1764" s="0" t="s">
        <v>4311</v>
      </c>
      <c r="D1764" s="3" t="str">
        <f aca="false">IF(ISBLANK(C1764),"",HYPERLINK(C1764,B1764))</f>
        <v>K-State working to correct cybersecurity incident</v>
      </c>
      <c r="E1764" s="2" t="s">
        <v>4305</v>
      </c>
      <c r="F1764" s="2" t="s">
        <v>424</v>
      </c>
      <c r="G1764" s="1" t="n">
        <v>287342</v>
      </c>
      <c r="H1764" s="2" t="n">
        <v>2657.91</v>
      </c>
    </row>
    <row r="1765" customFormat="false" ht="102" hidden="false" customHeight="false" outlineLevel="0" collapsed="false">
      <c r="A1765" s="1" t="s">
        <v>4312</v>
      </c>
      <c r="B1765" s="0" t="s">
        <v>4313</v>
      </c>
      <c r="C1765" s="0" t="s">
        <v>4314</v>
      </c>
      <c r="D1765" s="3" t="str">
        <f aca="false">IF(ISBLANK(C1765),"",HYPERLINK(C1765,B1765))</f>
        <v>19 Reasons Why Saving Money Is Important</v>
      </c>
      <c r="E1765" s="2" t="s">
        <v>4315</v>
      </c>
      <c r="F1765" s="2" t="s">
        <v>27</v>
      </c>
      <c r="H1765" s="2" t="n">
        <v>0</v>
      </c>
    </row>
    <row r="1766" customFormat="false" ht="68" hidden="false" customHeight="false" outlineLevel="0" collapsed="false">
      <c r="A1766" s="1" t="s">
        <v>4316</v>
      </c>
      <c r="B1766" s="0" t="s">
        <v>4317</v>
      </c>
      <c r="C1766" s="0" t="s">
        <v>4318</v>
      </c>
      <c r="D1766" s="3" t="str">
        <f aca="false">IF(ISBLANK(C1766),"",HYPERLINK(C1766,B1766))</f>
        <v>Cows would be good at hiring people</v>
      </c>
      <c r="E1766" s="2" t="s">
        <v>4319</v>
      </c>
      <c r="F1766" s="2" t="s">
        <v>4320</v>
      </c>
      <c r="G1766" s="1" t="n">
        <v>31690</v>
      </c>
      <c r="H1766" s="2" t="n">
        <v>293.13</v>
      </c>
    </row>
    <row r="1767" customFormat="false" ht="68" hidden="false" customHeight="false" outlineLevel="0" collapsed="false">
      <c r="A1767" s="1" t="s">
        <v>4321</v>
      </c>
      <c r="B1767" s="0" t="s">
        <v>4322</v>
      </c>
      <c r="C1767" s="0" t="s">
        <v>4323</v>
      </c>
      <c r="D1767" s="3" t="str">
        <f aca="false">IF(ISBLANK(C1767),"",HYPERLINK(C1767,B1767))</f>
        <v>USPOULTRY Foundation awards student recruiting grant to Kansas State University</v>
      </c>
      <c r="E1767" s="2" t="s">
        <v>4324</v>
      </c>
      <c r="F1767" s="2" t="s">
        <v>4325</v>
      </c>
      <c r="G1767" s="1" t="n">
        <v>25284</v>
      </c>
      <c r="H1767" s="2" t="n">
        <v>233.88</v>
      </c>
    </row>
    <row r="1768" customFormat="false" ht="68" hidden="false" customHeight="false" outlineLevel="0" collapsed="false">
      <c r="A1768" s="1" t="s">
        <v>4326</v>
      </c>
      <c r="B1768" s="0" t="s">
        <v>4260</v>
      </c>
      <c r="C1768" s="0" t="s">
        <v>4327</v>
      </c>
      <c r="D1768" s="3" t="str">
        <f aca="false">IF(ISBLANK(C1768),"",HYPERLINK(C1768,B1768))</f>
        <v>Possible cyberattack disrupts classes at K-State on first day of new semester</v>
      </c>
      <c r="E1768" s="2" t="s">
        <v>4328</v>
      </c>
      <c r="F1768" s="2" t="s">
        <v>235</v>
      </c>
      <c r="G1768" s="1" t="n">
        <v>730671</v>
      </c>
      <c r="H1768" s="2" t="n">
        <v>6758.71</v>
      </c>
    </row>
    <row r="1769" customFormat="false" ht="68" hidden="false" customHeight="false" outlineLevel="0" collapsed="false">
      <c r="A1769" s="1" t="s">
        <v>4326</v>
      </c>
      <c r="B1769" s="0" t="s">
        <v>4260</v>
      </c>
      <c r="C1769" s="0" t="s">
        <v>4329</v>
      </c>
      <c r="D1769" s="3" t="str">
        <f aca="false">IF(ISBLANK(C1769),"",HYPERLINK(C1769,B1769))</f>
        <v>Possible cyberattack disrupts classes at K-State on first day of new semester</v>
      </c>
      <c r="E1769" s="2" t="s">
        <v>4328</v>
      </c>
      <c r="F1769" s="2" t="s">
        <v>2706</v>
      </c>
      <c r="G1769" s="1" t="n">
        <v>803862</v>
      </c>
      <c r="H1769" s="2" t="n">
        <v>7435.72</v>
      </c>
    </row>
    <row r="1770" customFormat="false" ht="68" hidden="false" customHeight="false" outlineLevel="0" collapsed="false">
      <c r="A1770" s="1" t="s">
        <v>4326</v>
      </c>
      <c r="B1770" s="0" t="s">
        <v>4330</v>
      </c>
      <c r="C1770" s="0" t="s">
        <v>4331</v>
      </c>
      <c r="D1770" s="3" t="str">
        <f aca="false">IF(ISBLANK(C1770),"",HYPERLINK(C1770,B1770))</f>
        <v>Cyberattack disrupts classes at K-State on first day of new semester</v>
      </c>
      <c r="E1770" s="2" t="s">
        <v>4328</v>
      </c>
      <c r="F1770" s="2" t="s">
        <v>235</v>
      </c>
      <c r="G1770" s="1" t="n">
        <v>730671</v>
      </c>
      <c r="H1770" s="2" t="n">
        <v>6758.71</v>
      </c>
    </row>
    <row r="1771" customFormat="false" ht="51" hidden="false" customHeight="false" outlineLevel="0" collapsed="false">
      <c r="A1771" s="1" t="s">
        <v>4332</v>
      </c>
      <c r="B1771" s="0" t="s">
        <v>4333</v>
      </c>
      <c r="C1771" s="0" t="s">
        <v>4334</v>
      </c>
      <c r="D1771" s="3" t="str">
        <f aca="false">IF(ISBLANK(C1771),"",HYPERLINK(C1771,B1771))</f>
        <v>K-State deals with cybersecurity incident | #hacking | #cybersecurity | #infosec | #comptia | #pentest | #ransomware</v>
      </c>
      <c r="E1771" s="2" t="s">
        <v>4335</v>
      </c>
      <c r="F1771" s="2" t="s">
        <v>571</v>
      </c>
      <c r="G1771" s="1" t="n">
        <v>3184</v>
      </c>
      <c r="H1771" s="2" t="n">
        <v>29.45</v>
      </c>
    </row>
    <row r="1772" customFormat="false" ht="68" hidden="false" customHeight="false" outlineLevel="0" collapsed="false">
      <c r="A1772" s="1" t="s">
        <v>4336</v>
      </c>
      <c r="B1772" s="0" t="s">
        <v>4337</v>
      </c>
      <c r="C1772" s="0" t="s">
        <v>4338</v>
      </c>
      <c r="D1772" s="3" t="str">
        <f aca="false">IF(ISBLANK(C1772),"",HYPERLINK(C1772,B1772))</f>
        <v>Bobcats spotted at Shawnee Mission Park by Johnson County Park and Recreation District</v>
      </c>
      <c r="E1772" s="2" t="s">
        <v>4339</v>
      </c>
      <c r="F1772" s="2" t="s">
        <v>840</v>
      </c>
      <c r="G1772" s="1" t="n">
        <v>689423</v>
      </c>
      <c r="H1772" s="2" t="n">
        <v>6377.16</v>
      </c>
    </row>
    <row r="1773" customFormat="false" ht="51" hidden="false" customHeight="false" outlineLevel="0" collapsed="false">
      <c r="A1773" s="1" t="s">
        <v>4340</v>
      </c>
      <c r="B1773" s="0" t="s">
        <v>4341</v>
      </c>
      <c r="C1773" s="0" t="s">
        <v>4342</v>
      </c>
      <c r="D1773" s="3" t="str">
        <f aca="false">IF(ISBLANK(C1773),"",HYPERLINK(C1773,B1773))</f>
        <v>Hydrograph Releases CEO Letter To Shareholders</v>
      </c>
      <c r="E1773" s="2" t="s">
        <v>4257</v>
      </c>
      <c r="F1773" s="2" t="s">
        <v>4343</v>
      </c>
      <c r="G1773" s="1" t="n">
        <v>221588</v>
      </c>
      <c r="H1773" s="2" t="n">
        <v>2049.69</v>
      </c>
    </row>
    <row r="1774" customFormat="false" ht="68" hidden="false" customHeight="false" outlineLevel="0" collapsed="false">
      <c r="A1774" s="1" t="s">
        <v>4344</v>
      </c>
      <c r="B1774" s="0" t="s">
        <v>4345</v>
      </c>
      <c r="C1774" s="0" t="s">
        <v>4346</v>
      </c>
      <c r="D1774" s="3" t="str">
        <f aca="false">IF(ISBLANK(C1774),"",HYPERLINK(C1774,B1774))</f>
        <v>K-State deals with cybersecurity incident</v>
      </c>
      <c r="E1774" s="2" t="s">
        <v>4347</v>
      </c>
      <c r="F1774" s="2" t="s">
        <v>22</v>
      </c>
      <c r="G1774" s="1" t="n">
        <v>716104</v>
      </c>
      <c r="H1774" s="2" t="n">
        <v>6623.96</v>
      </c>
    </row>
    <row r="1775" customFormat="false" ht="51" hidden="false" customHeight="false" outlineLevel="0" collapsed="false">
      <c r="A1775" s="1" t="s">
        <v>4348</v>
      </c>
      <c r="B1775" s="0" t="s">
        <v>4255</v>
      </c>
      <c r="C1775" s="0" t="s">
        <v>4349</v>
      </c>
      <c r="D1775" s="3" t="str">
        <f aca="false">IF(ISBLANK(C1775),"",HYPERLINK(C1775,B1775))</f>
        <v>HydroGraph Releases CEO Letter to Shareholders</v>
      </c>
      <c r="E1775" s="2" t="s">
        <v>4257</v>
      </c>
      <c r="F1775" s="2" t="s">
        <v>1127</v>
      </c>
      <c r="G1775" s="1" t="n">
        <v>190</v>
      </c>
      <c r="H1775" s="2" t="n">
        <v>1.76</v>
      </c>
    </row>
    <row r="1776" customFormat="false" ht="51" hidden="false" customHeight="false" outlineLevel="0" collapsed="false">
      <c r="A1776" s="1" t="s">
        <v>4350</v>
      </c>
      <c r="B1776" s="0" t="s">
        <v>4255</v>
      </c>
      <c r="C1776" s="0" t="s">
        <v>4351</v>
      </c>
      <c r="D1776" s="3" t="str">
        <f aca="false">IF(ISBLANK(C1776),"",HYPERLINK(C1776,B1776))</f>
        <v>HydroGraph Releases CEO Letter to Shareholders</v>
      </c>
      <c r="E1776" s="2" t="s">
        <v>4257</v>
      </c>
      <c r="F1776" s="2" t="s">
        <v>1182</v>
      </c>
      <c r="G1776" s="1" t="n">
        <v>0</v>
      </c>
      <c r="H1776" s="2" t="n">
        <v>0</v>
      </c>
    </row>
    <row r="1777" customFormat="false" ht="51" hidden="false" customHeight="false" outlineLevel="0" collapsed="false">
      <c r="A1777" s="1" t="s">
        <v>4350</v>
      </c>
      <c r="B1777" s="0" t="s">
        <v>4255</v>
      </c>
      <c r="C1777" s="0" t="s">
        <v>4352</v>
      </c>
      <c r="D1777" s="3" t="str">
        <f aca="false">IF(ISBLANK(C1777),"",HYPERLINK(C1777,B1777))</f>
        <v>HydroGraph Releases CEO Letter to Shareholders</v>
      </c>
      <c r="E1777" s="2" t="s">
        <v>4257</v>
      </c>
      <c r="F1777" s="2" t="s">
        <v>1155</v>
      </c>
      <c r="G1777" s="1" t="n">
        <v>5658</v>
      </c>
      <c r="H1777" s="2" t="n">
        <v>52.34</v>
      </c>
    </row>
    <row r="1778" customFormat="false" ht="51" hidden="false" customHeight="false" outlineLevel="0" collapsed="false">
      <c r="A1778" s="1" t="s">
        <v>4353</v>
      </c>
      <c r="B1778" s="0" t="s">
        <v>4255</v>
      </c>
      <c r="C1778" s="0" t="s">
        <v>4354</v>
      </c>
      <c r="D1778" s="3" t="str">
        <f aca="false">IF(ISBLANK(C1778),"",HYPERLINK(C1778,B1778))</f>
        <v>HydroGraph Releases CEO Letter to Shareholders</v>
      </c>
      <c r="E1778" s="2" t="s">
        <v>4257</v>
      </c>
      <c r="F1778" s="2" t="s">
        <v>1147</v>
      </c>
      <c r="G1778" s="1" t="n">
        <v>136</v>
      </c>
      <c r="H1778" s="2" t="n">
        <v>1.26</v>
      </c>
    </row>
    <row r="1779" customFormat="false" ht="34" hidden="false" customHeight="false" outlineLevel="0" collapsed="false">
      <c r="A1779" s="1" t="s">
        <v>4355</v>
      </c>
      <c r="B1779" s="0" t="s">
        <v>4356</v>
      </c>
      <c r="C1779" s="0" t="s">
        <v>4357</v>
      </c>
      <c r="D1779" s="3" t="str">
        <f aca="false">IF(ISBLANK(C1779),"",HYPERLINK(C1779,B1779))</f>
        <v>🎧 LISTEN: 🏀 KU and K-State get big wins; 🏀 HutchCC teams move up in NJCAA Polls</v>
      </c>
      <c r="E1779" s="2" t="s">
        <v>4358</v>
      </c>
      <c r="F1779" s="2" t="s">
        <v>159</v>
      </c>
      <c r="G1779" s="1" t="n">
        <v>74568</v>
      </c>
      <c r="H1779" s="2" t="n">
        <v>689.75</v>
      </c>
    </row>
    <row r="1780" customFormat="false" ht="51" hidden="false" customHeight="false" outlineLevel="0" collapsed="false">
      <c r="A1780" s="1" t="s">
        <v>4359</v>
      </c>
      <c r="B1780" s="0" t="s">
        <v>4255</v>
      </c>
      <c r="C1780" s="0" t="s">
        <v>4360</v>
      </c>
      <c r="D1780" s="3" t="str">
        <f aca="false">IF(ISBLANK(C1780),"",HYPERLINK(C1780,B1780))</f>
        <v>HydroGraph Releases CEO Letter to Shareholders</v>
      </c>
      <c r="E1780" s="2" t="s">
        <v>4257</v>
      </c>
      <c r="F1780" s="2" t="s">
        <v>1040</v>
      </c>
      <c r="G1780" s="1" t="n">
        <v>453</v>
      </c>
      <c r="H1780" s="2" t="n">
        <v>4.19</v>
      </c>
    </row>
    <row r="1781" customFormat="false" ht="51" hidden="false" customHeight="false" outlineLevel="0" collapsed="false">
      <c r="A1781" s="1" t="s">
        <v>4361</v>
      </c>
      <c r="B1781" s="0" t="s">
        <v>4255</v>
      </c>
      <c r="C1781" s="0" t="s">
        <v>4362</v>
      </c>
      <c r="D1781" s="3" t="str">
        <f aca="false">IF(ISBLANK(C1781),"",HYPERLINK(C1781,B1781))</f>
        <v>HydroGraph Releases CEO Letter to Shareholders</v>
      </c>
      <c r="E1781" s="2" t="s">
        <v>4257</v>
      </c>
      <c r="F1781" s="2" t="s">
        <v>1187</v>
      </c>
      <c r="G1781" s="1" t="n">
        <v>164</v>
      </c>
      <c r="H1781" s="2" t="n">
        <v>1.52</v>
      </c>
    </row>
    <row r="1782" customFormat="false" ht="51" hidden="false" customHeight="false" outlineLevel="0" collapsed="false">
      <c r="A1782" s="1" t="s">
        <v>4363</v>
      </c>
      <c r="B1782" s="0" t="s">
        <v>4255</v>
      </c>
      <c r="C1782" s="0" t="s">
        <v>4364</v>
      </c>
      <c r="D1782" s="3" t="str">
        <f aca="false">IF(ISBLANK(C1782),"",HYPERLINK(C1782,B1782))</f>
        <v>HydroGraph Releases CEO Letter to Shareholders</v>
      </c>
      <c r="E1782" s="2" t="s">
        <v>4257</v>
      </c>
      <c r="F1782" s="2" t="s">
        <v>4365</v>
      </c>
      <c r="G1782" s="1" t="n">
        <v>102</v>
      </c>
      <c r="H1782" s="2" t="n">
        <v>0.94</v>
      </c>
    </row>
    <row r="1783" customFormat="false" ht="51" hidden="false" customHeight="false" outlineLevel="0" collapsed="false">
      <c r="A1783" s="1" t="s">
        <v>4366</v>
      </c>
      <c r="B1783" s="0" t="s">
        <v>4255</v>
      </c>
      <c r="C1783" s="0" t="s">
        <v>4367</v>
      </c>
      <c r="D1783" s="3" t="str">
        <f aca="false">IF(ISBLANK(C1783),"",HYPERLINK(C1783,B1783))</f>
        <v>HydroGraph Releases CEO Letter to Shareholders</v>
      </c>
      <c r="E1783" s="2" t="s">
        <v>4257</v>
      </c>
      <c r="F1783" s="2" t="s">
        <v>4368</v>
      </c>
      <c r="G1783" s="1" t="n">
        <v>1724</v>
      </c>
      <c r="H1783" s="2" t="n">
        <v>15.95</v>
      </c>
    </row>
    <row r="1784" customFormat="false" ht="51" hidden="false" customHeight="false" outlineLevel="0" collapsed="false">
      <c r="A1784" s="1" t="s">
        <v>4369</v>
      </c>
      <c r="B1784" s="0" t="s">
        <v>4255</v>
      </c>
      <c r="C1784" s="0" t="s">
        <v>4370</v>
      </c>
      <c r="D1784" s="3" t="str">
        <f aca="false">IF(ISBLANK(C1784),"",HYPERLINK(C1784,B1784))</f>
        <v>HydroGraph Releases CEO Letter to Shareholders</v>
      </c>
      <c r="E1784" s="2" t="s">
        <v>4257</v>
      </c>
      <c r="F1784" s="2" t="s">
        <v>1184</v>
      </c>
      <c r="G1784" s="1" t="n">
        <v>237</v>
      </c>
      <c r="H1784" s="2" t="n">
        <v>2.19</v>
      </c>
    </row>
    <row r="1785" customFormat="false" ht="119" hidden="false" customHeight="false" outlineLevel="0" collapsed="false">
      <c r="A1785" s="1" t="s">
        <v>4371</v>
      </c>
      <c r="B1785" s="0" t="s">
        <v>4372</v>
      </c>
      <c r="C1785" s="0" t="s">
        <v>4373</v>
      </c>
      <c r="D1785" s="3" t="str">
        <f aca="false">IF(ISBLANK(C1785),"",HYPERLINK(C1785,B1785))</f>
        <v>Manhattan City Commission approves Cemeteries Master Plan</v>
      </c>
      <c r="E1785" s="2" t="s">
        <v>4374</v>
      </c>
      <c r="F1785" s="2" t="s">
        <v>27</v>
      </c>
      <c r="H1785" s="2" t="n">
        <v>0</v>
      </c>
    </row>
    <row r="1786" customFormat="false" ht="51" hidden="false" customHeight="false" outlineLevel="0" collapsed="false">
      <c r="A1786" s="1" t="s">
        <v>4375</v>
      </c>
      <c r="B1786" s="0" t="s">
        <v>4255</v>
      </c>
      <c r="C1786" s="0" t="s">
        <v>4376</v>
      </c>
      <c r="D1786" s="3" t="str">
        <f aca="false">IF(ISBLANK(C1786),"",HYPERLINK(C1786,B1786))</f>
        <v>HydroGraph Releases CEO Letter to Shareholders</v>
      </c>
      <c r="E1786" s="2" t="s">
        <v>4257</v>
      </c>
      <c r="F1786" s="2" t="s">
        <v>4377</v>
      </c>
      <c r="G1786" s="1" t="n">
        <v>0</v>
      </c>
      <c r="H1786" s="2" t="n">
        <v>0</v>
      </c>
    </row>
    <row r="1787" customFormat="false" ht="51" hidden="false" customHeight="false" outlineLevel="0" collapsed="false">
      <c r="A1787" s="1" t="s">
        <v>4378</v>
      </c>
      <c r="B1787" s="0" t="s">
        <v>4255</v>
      </c>
      <c r="C1787" s="0" t="s">
        <v>4379</v>
      </c>
      <c r="D1787" s="3" t="str">
        <f aca="false">IF(ISBLANK(C1787),"",HYPERLINK(C1787,B1787))</f>
        <v>HydroGraph Releases CEO Letter to Shareholders</v>
      </c>
      <c r="E1787" s="2" t="s">
        <v>4257</v>
      </c>
      <c r="F1787" s="2" t="s">
        <v>1163</v>
      </c>
      <c r="G1787" s="1" t="n">
        <v>258</v>
      </c>
      <c r="H1787" s="2" t="n">
        <v>2.39</v>
      </c>
    </row>
    <row r="1788" customFormat="false" ht="51" hidden="false" customHeight="false" outlineLevel="0" collapsed="false">
      <c r="A1788" s="1" t="s">
        <v>4380</v>
      </c>
      <c r="B1788" s="0" t="s">
        <v>4255</v>
      </c>
      <c r="C1788" s="0" t="s">
        <v>4381</v>
      </c>
      <c r="D1788" s="3" t="str">
        <f aca="false">IF(ISBLANK(C1788),"",HYPERLINK(C1788,B1788))</f>
        <v>HydroGraph Releases CEO Letter to Shareholders</v>
      </c>
      <c r="E1788" s="2" t="s">
        <v>4257</v>
      </c>
      <c r="F1788" s="2" t="s">
        <v>1169</v>
      </c>
      <c r="G1788" s="1" t="n">
        <v>562</v>
      </c>
      <c r="H1788" s="2" t="n">
        <v>5.2</v>
      </c>
    </row>
    <row r="1789" customFormat="false" ht="51" hidden="false" customHeight="false" outlineLevel="0" collapsed="false">
      <c r="A1789" s="1" t="s">
        <v>4382</v>
      </c>
      <c r="B1789" s="0" t="s">
        <v>4255</v>
      </c>
      <c r="C1789" s="0" t="s">
        <v>4383</v>
      </c>
      <c r="D1789" s="3" t="str">
        <f aca="false">IF(ISBLANK(C1789),"",HYPERLINK(C1789,B1789))</f>
        <v>HydroGraph Releases CEO Letter to Shareholders</v>
      </c>
      <c r="E1789" s="2" t="s">
        <v>4257</v>
      </c>
      <c r="F1789" s="2" t="s">
        <v>4384</v>
      </c>
      <c r="G1789" s="1" t="n">
        <v>1188</v>
      </c>
      <c r="H1789" s="2" t="n">
        <v>10.99</v>
      </c>
    </row>
    <row r="1790" customFormat="false" ht="51" hidden="false" customHeight="false" outlineLevel="0" collapsed="false">
      <c r="A1790" s="1" t="s">
        <v>4382</v>
      </c>
      <c r="B1790" s="0" t="s">
        <v>4255</v>
      </c>
      <c r="C1790" s="0" t="s">
        <v>4385</v>
      </c>
      <c r="D1790" s="3" t="str">
        <f aca="false">IF(ISBLANK(C1790),"",HYPERLINK(C1790,B1790))</f>
        <v>HydroGraph Releases CEO Letter to Shareholders</v>
      </c>
      <c r="E1790" s="2" t="s">
        <v>4257</v>
      </c>
      <c r="F1790" s="2" t="s">
        <v>4386</v>
      </c>
      <c r="G1790" s="1" t="n">
        <v>157</v>
      </c>
      <c r="H1790" s="2" t="n">
        <v>1.45</v>
      </c>
    </row>
    <row r="1791" customFormat="false" ht="51" hidden="false" customHeight="false" outlineLevel="0" collapsed="false">
      <c r="A1791" s="1" t="s">
        <v>4387</v>
      </c>
      <c r="B1791" s="0" t="s">
        <v>4255</v>
      </c>
      <c r="C1791" s="0" t="s">
        <v>4388</v>
      </c>
      <c r="D1791" s="3" t="str">
        <f aca="false">IF(ISBLANK(C1791),"",HYPERLINK(C1791,B1791))</f>
        <v>HydroGraph Releases CEO Letter to Shareholders</v>
      </c>
      <c r="E1791" s="2" t="s">
        <v>4257</v>
      </c>
      <c r="F1791" s="2" t="s">
        <v>1256</v>
      </c>
      <c r="G1791" s="1" t="n">
        <v>54468</v>
      </c>
      <c r="H1791" s="2" t="n">
        <v>503.83</v>
      </c>
    </row>
    <row r="1792" customFormat="false" ht="51" hidden="false" customHeight="false" outlineLevel="0" collapsed="false">
      <c r="A1792" s="1" t="s">
        <v>4387</v>
      </c>
      <c r="B1792" s="0" t="s">
        <v>4255</v>
      </c>
      <c r="C1792" s="0" t="s">
        <v>4389</v>
      </c>
      <c r="D1792" s="3" t="str">
        <f aca="false">IF(ISBLANK(C1792),"",HYPERLINK(C1792,B1792))</f>
        <v>HydroGraph Releases CEO Letter to Shareholders</v>
      </c>
      <c r="E1792" s="2" t="s">
        <v>4257</v>
      </c>
      <c r="F1792" s="2" t="s">
        <v>4390</v>
      </c>
      <c r="G1792" s="1" t="n">
        <v>80</v>
      </c>
      <c r="H1792" s="2" t="n">
        <v>0.74</v>
      </c>
    </row>
    <row r="1793" customFormat="false" ht="51" hidden="false" customHeight="false" outlineLevel="0" collapsed="false">
      <c r="A1793" s="1" t="s">
        <v>4387</v>
      </c>
      <c r="B1793" s="0" t="s">
        <v>4255</v>
      </c>
      <c r="C1793" s="0" t="s">
        <v>4391</v>
      </c>
      <c r="D1793" s="3" t="str">
        <f aca="false">IF(ISBLANK(C1793),"",HYPERLINK(C1793,B1793))</f>
        <v>HydroGraph Releases CEO Letter to Shareholders</v>
      </c>
      <c r="E1793" s="2" t="s">
        <v>4257</v>
      </c>
      <c r="F1793" s="2" t="s">
        <v>1179</v>
      </c>
      <c r="G1793" s="1" t="n">
        <v>214</v>
      </c>
      <c r="H1793" s="2" t="n">
        <v>1.98</v>
      </c>
    </row>
    <row r="1794" customFormat="false" ht="51" hidden="false" customHeight="false" outlineLevel="0" collapsed="false">
      <c r="A1794" s="1" t="s">
        <v>4392</v>
      </c>
      <c r="B1794" s="0" t="s">
        <v>4255</v>
      </c>
      <c r="C1794" s="0" t="s">
        <v>4393</v>
      </c>
      <c r="D1794" s="3" t="str">
        <f aca="false">IF(ISBLANK(C1794),"",HYPERLINK(C1794,B1794))</f>
        <v>HydroGraph Releases CEO Letter to Shareholders</v>
      </c>
      <c r="E1794" s="2" t="s">
        <v>4257</v>
      </c>
      <c r="F1794" s="2" t="s">
        <v>4394</v>
      </c>
      <c r="G1794" s="1" t="n">
        <v>0</v>
      </c>
      <c r="H1794" s="2" t="n">
        <v>0</v>
      </c>
    </row>
    <row r="1795" customFormat="false" ht="51" hidden="false" customHeight="false" outlineLevel="0" collapsed="false">
      <c r="A1795" s="1" t="s">
        <v>4392</v>
      </c>
      <c r="B1795" s="0" t="s">
        <v>4255</v>
      </c>
      <c r="C1795" s="0" t="s">
        <v>4395</v>
      </c>
      <c r="D1795" s="3" t="str">
        <f aca="false">IF(ISBLANK(C1795),"",HYPERLINK(C1795,B1795))</f>
        <v>HydroGraph Releases CEO Letter to Shareholders</v>
      </c>
      <c r="E1795" s="2" t="s">
        <v>4257</v>
      </c>
      <c r="F1795" s="2" t="s">
        <v>1259</v>
      </c>
      <c r="G1795" s="1" t="n">
        <v>10538</v>
      </c>
      <c r="H1795" s="2" t="n">
        <v>97.48</v>
      </c>
    </row>
    <row r="1796" customFormat="false" ht="51" hidden="false" customHeight="false" outlineLevel="0" collapsed="false">
      <c r="A1796" s="1" t="s">
        <v>4396</v>
      </c>
      <c r="B1796" s="0" t="s">
        <v>4255</v>
      </c>
      <c r="C1796" s="0" t="s">
        <v>4397</v>
      </c>
      <c r="D1796" s="3" t="str">
        <f aca="false">IF(ISBLANK(C1796),"",HYPERLINK(C1796,B1796))</f>
        <v>HydroGraph Releases CEO Letter to Shareholders</v>
      </c>
      <c r="E1796" s="2" t="s">
        <v>4257</v>
      </c>
      <c r="F1796" s="2" t="s">
        <v>4398</v>
      </c>
      <c r="G1796" s="1" t="n">
        <v>0</v>
      </c>
      <c r="H1796" s="2" t="n">
        <v>0</v>
      </c>
    </row>
    <row r="1797" customFormat="false" ht="51" hidden="false" customHeight="false" outlineLevel="0" collapsed="false">
      <c r="A1797" s="1" t="s">
        <v>4396</v>
      </c>
      <c r="B1797" s="0" t="s">
        <v>4255</v>
      </c>
      <c r="C1797" s="0" t="s">
        <v>4399</v>
      </c>
      <c r="D1797" s="3" t="str">
        <f aca="false">IF(ISBLANK(C1797),"",HYPERLINK(C1797,B1797))</f>
        <v>HydroGraph Releases CEO Letter to Shareholders</v>
      </c>
      <c r="E1797" s="2" t="s">
        <v>4257</v>
      </c>
      <c r="F1797" s="2" t="s">
        <v>4400</v>
      </c>
      <c r="G1797" s="1" t="n">
        <v>315</v>
      </c>
      <c r="H1797" s="2" t="n">
        <v>2.91</v>
      </c>
    </row>
    <row r="1798" customFormat="false" ht="51" hidden="false" customHeight="false" outlineLevel="0" collapsed="false">
      <c r="A1798" s="1" t="s">
        <v>4396</v>
      </c>
      <c r="B1798" s="0" t="s">
        <v>4255</v>
      </c>
      <c r="C1798" s="0" t="s">
        <v>4401</v>
      </c>
      <c r="D1798" s="3" t="str">
        <f aca="false">IF(ISBLANK(C1798),"",HYPERLINK(C1798,B1798))</f>
        <v>HydroGraph Releases CEO Letter to Shareholders</v>
      </c>
      <c r="E1798" s="2" t="s">
        <v>4257</v>
      </c>
      <c r="F1798" s="2" t="s">
        <v>4402</v>
      </c>
      <c r="G1798" s="1" t="n">
        <v>56979</v>
      </c>
      <c r="H1798" s="2" t="n">
        <v>527.06</v>
      </c>
    </row>
    <row r="1799" customFormat="false" ht="51" hidden="false" customHeight="false" outlineLevel="0" collapsed="false">
      <c r="A1799" s="1" t="s">
        <v>4403</v>
      </c>
      <c r="B1799" s="0" t="s">
        <v>4255</v>
      </c>
      <c r="C1799" s="0" t="s">
        <v>4404</v>
      </c>
      <c r="D1799" s="3" t="str">
        <f aca="false">IF(ISBLANK(C1799),"",HYPERLINK(C1799,B1799))</f>
        <v>HydroGraph Releases CEO Letter to Shareholders</v>
      </c>
      <c r="E1799" s="2" t="s">
        <v>4257</v>
      </c>
      <c r="F1799" s="2" t="s">
        <v>4405</v>
      </c>
      <c r="G1799" s="1" t="n">
        <v>64424</v>
      </c>
      <c r="H1799" s="2" t="n">
        <v>595.92</v>
      </c>
    </row>
    <row r="1800" customFormat="false" ht="51" hidden="false" customHeight="false" outlineLevel="0" collapsed="false">
      <c r="A1800" s="1" t="s">
        <v>4403</v>
      </c>
      <c r="B1800" s="0" t="s">
        <v>4255</v>
      </c>
      <c r="C1800" s="0" t="s">
        <v>4406</v>
      </c>
      <c r="D1800" s="3" t="str">
        <f aca="false">IF(ISBLANK(C1800),"",HYPERLINK(C1800,B1800))</f>
        <v>HydroGraph Releases CEO Letter to Shareholders</v>
      </c>
      <c r="E1800" s="2" t="s">
        <v>4257</v>
      </c>
      <c r="F1800" s="2" t="s">
        <v>4407</v>
      </c>
      <c r="G1800" s="1" t="n">
        <v>1618</v>
      </c>
      <c r="H1800" s="2" t="n">
        <v>14.97</v>
      </c>
    </row>
    <row r="1801" customFormat="false" ht="51" hidden="false" customHeight="false" outlineLevel="0" collapsed="false">
      <c r="A1801" s="1" t="s">
        <v>4403</v>
      </c>
      <c r="B1801" s="0" t="s">
        <v>4255</v>
      </c>
      <c r="C1801" s="0" t="s">
        <v>4408</v>
      </c>
      <c r="D1801" s="3" t="str">
        <f aca="false">IF(ISBLANK(C1801),"",HYPERLINK(C1801,B1801))</f>
        <v>HydroGraph Releases CEO Letter to Shareholders</v>
      </c>
      <c r="E1801" s="2" t="s">
        <v>4257</v>
      </c>
      <c r="F1801" s="2" t="s">
        <v>4409</v>
      </c>
      <c r="G1801" s="1" t="n">
        <v>9701</v>
      </c>
      <c r="H1801" s="2" t="n">
        <v>89.73</v>
      </c>
    </row>
    <row r="1802" customFormat="false" ht="51" hidden="false" customHeight="false" outlineLevel="0" collapsed="false">
      <c r="A1802" s="1" t="s">
        <v>4410</v>
      </c>
      <c r="B1802" s="0" t="s">
        <v>4255</v>
      </c>
      <c r="C1802" s="0" t="s">
        <v>4411</v>
      </c>
      <c r="D1802" s="3" t="str">
        <f aca="false">IF(ISBLANK(C1802),"",HYPERLINK(C1802,B1802))</f>
        <v>HydroGraph Releases CEO Letter to Shareholders</v>
      </c>
      <c r="E1802" s="2" t="s">
        <v>4257</v>
      </c>
      <c r="F1802" s="2" t="s">
        <v>4412</v>
      </c>
      <c r="G1802" s="1" t="n">
        <v>197334</v>
      </c>
      <c r="H1802" s="2" t="n">
        <v>1825.34</v>
      </c>
    </row>
    <row r="1803" customFormat="false" ht="51" hidden="false" customHeight="false" outlineLevel="0" collapsed="false">
      <c r="A1803" s="1" t="s">
        <v>4410</v>
      </c>
      <c r="B1803" s="0" t="s">
        <v>4255</v>
      </c>
      <c r="C1803" s="0" t="s">
        <v>4413</v>
      </c>
      <c r="D1803" s="3" t="str">
        <f aca="false">IF(ISBLANK(C1803),"",HYPERLINK(C1803,B1803))</f>
        <v>HydroGraph Releases CEO Letter to Shareholders</v>
      </c>
      <c r="E1803" s="2" t="s">
        <v>4257</v>
      </c>
      <c r="F1803" s="2" t="s">
        <v>4414</v>
      </c>
      <c r="G1803" s="1" t="n">
        <v>107</v>
      </c>
      <c r="H1803" s="2" t="n">
        <v>0.99</v>
      </c>
    </row>
    <row r="1804" customFormat="false" ht="51" hidden="false" customHeight="false" outlineLevel="0" collapsed="false">
      <c r="A1804" s="1" t="s">
        <v>4410</v>
      </c>
      <c r="B1804" s="0" t="s">
        <v>4255</v>
      </c>
      <c r="C1804" s="0" t="s">
        <v>4415</v>
      </c>
      <c r="D1804" s="3" t="str">
        <f aca="false">IF(ISBLANK(C1804),"",HYPERLINK(C1804,B1804))</f>
        <v>HydroGraph Releases CEO Letter to Shareholders</v>
      </c>
      <c r="E1804" s="2" t="s">
        <v>4257</v>
      </c>
      <c r="F1804" s="2" t="s">
        <v>4416</v>
      </c>
      <c r="G1804" s="1" t="n">
        <v>134</v>
      </c>
      <c r="H1804" s="2" t="n">
        <v>1.24</v>
      </c>
    </row>
    <row r="1805" customFormat="false" ht="51" hidden="false" customHeight="false" outlineLevel="0" collapsed="false">
      <c r="A1805" s="1" t="s">
        <v>4410</v>
      </c>
      <c r="B1805" s="0" t="s">
        <v>4255</v>
      </c>
      <c r="C1805" s="0" t="s">
        <v>4417</v>
      </c>
      <c r="D1805" s="3" t="str">
        <f aca="false">IF(ISBLANK(C1805),"",HYPERLINK(C1805,B1805))</f>
        <v>HydroGraph Releases CEO Letter to Shareholders</v>
      </c>
      <c r="E1805" s="2" t="s">
        <v>4257</v>
      </c>
      <c r="F1805" s="2" t="s">
        <v>4418</v>
      </c>
      <c r="G1805" s="1" t="n">
        <v>2339</v>
      </c>
      <c r="H1805" s="2" t="n">
        <v>21.64</v>
      </c>
    </row>
    <row r="1806" customFormat="false" ht="51" hidden="false" customHeight="false" outlineLevel="0" collapsed="false">
      <c r="A1806" s="1" t="s">
        <v>4410</v>
      </c>
      <c r="B1806" s="0" t="s">
        <v>4255</v>
      </c>
      <c r="C1806" s="0" t="s">
        <v>4419</v>
      </c>
      <c r="D1806" s="3" t="str">
        <f aca="false">IF(ISBLANK(C1806),"",HYPERLINK(C1806,B1806))</f>
        <v>HydroGraph Releases CEO Letter to Shareholders</v>
      </c>
      <c r="E1806" s="2" t="s">
        <v>4257</v>
      </c>
      <c r="F1806" s="2" t="s">
        <v>4420</v>
      </c>
      <c r="G1806" s="1" t="n">
        <v>90</v>
      </c>
      <c r="H1806" s="2" t="n">
        <v>0.83</v>
      </c>
    </row>
    <row r="1807" customFormat="false" ht="51" hidden="false" customHeight="false" outlineLevel="0" collapsed="false">
      <c r="A1807" s="1" t="s">
        <v>4421</v>
      </c>
      <c r="B1807" s="0" t="s">
        <v>4255</v>
      </c>
      <c r="C1807" s="0" t="s">
        <v>4422</v>
      </c>
      <c r="D1807" s="3" t="str">
        <f aca="false">IF(ISBLANK(C1807),"",HYPERLINK(C1807,B1807))</f>
        <v>HydroGraph Releases CEO Letter to Shareholders</v>
      </c>
      <c r="E1807" s="2" t="s">
        <v>4257</v>
      </c>
      <c r="F1807" s="2" t="s">
        <v>4423</v>
      </c>
      <c r="G1807" s="1" t="n">
        <v>1017885</v>
      </c>
      <c r="H1807" s="2" t="n">
        <v>9415.44</v>
      </c>
    </row>
    <row r="1808" customFormat="false" ht="51" hidden="false" customHeight="false" outlineLevel="0" collapsed="false">
      <c r="A1808" s="1" t="s">
        <v>4421</v>
      </c>
      <c r="B1808" s="0" t="s">
        <v>4255</v>
      </c>
      <c r="C1808" s="0" t="s">
        <v>4424</v>
      </c>
      <c r="D1808" s="3" t="str">
        <f aca="false">IF(ISBLANK(C1808),"",HYPERLINK(C1808,B1808))</f>
        <v>HydroGraph Releases CEO Letter to Shareholders</v>
      </c>
      <c r="E1808" s="2" t="s">
        <v>4257</v>
      </c>
      <c r="F1808" s="2" t="s">
        <v>1142</v>
      </c>
      <c r="G1808" s="1" t="n">
        <v>105</v>
      </c>
      <c r="H1808" s="2" t="n">
        <v>0.97</v>
      </c>
    </row>
    <row r="1809" customFormat="false" ht="51" hidden="false" customHeight="false" outlineLevel="0" collapsed="false">
      <c r="A1809" s="1" t="s">
        <v>4421</v>
      </c>
      <c r="B1809" s="0" t="s">
        <v>4255</v>
      </c>
      <c r="C1809" s="0" t="s">
        <v>4425</v>
      </c>
      <c r="D1809" s="3" t="str">
        <f aca="false">IF(ISBLANK(C1809),"",HYPERLINK(C1809,B1809))</f>
        <v>HydroGraph Releases CEO Letter to Shareholders</v>
      </c>
      <c r="E1809" s="2" t="s">
        <v>4257</v>
      </c>
      <c r="F1809" s="2" t="s">
        <v>1213</v>
      </c>
      <c r="G1809" s="1" t="n">
        <v>0</v>
      </c>
      <c r="H1809" s="2" t="n">
        <v>0</v>
      </c>
    </row>
    <row r="1810" customFormat="false" ht="51" hidden="false" customHeight="false" outlineLevel="0" collapsed="false">
      <c r="A1810" s="1" t="s">
        <v>4421</v>
      </c>
      <c r="B1810" s="0" t="s">
        <v>4255</v>
      </c>
      <c r="C1810" s="0" t="s">
        <v>4426</v>
      </c>
      <c r="D1810" s="3" t="str">
        <f aca="false">IF(ISBLANK(C1810),"",HYPERLINK(C1810,B1810))</f>
        <v>HydroGraph Releases CEO Letter to Shareholders</v>
      </c>
      <c r="E1810" s="2" t="s">
        <v>4257</v>
      </c>
      <c r="F1810" s="2" t="s">
        <v>1253</v>
      </c>
      <c r="G1810" s="1" t="n">
        <v>11129</v>
      </c>
      <c r="H1810" s="2" t="n">
        <v>102.94</v>
      </c>
    </row>
    <row r="1811" customFormat="false" ht="51" hidden="false" customHeight="false" outlineLevel="0" collapsed="false">
      <c r="A1811" s="1" t="s">
        <v>4427</v>
      </c>
      <c r="B1811" s="0" t="s">
        <v>4255</v>
      </c>
      <c r="C1811" s="0" t="s">
        <v>4428</v>
      </c>
      <c r="D1811" s="3" t="str">
        <f aca="false">IF(ISBLANK(C1811),"",HYPERLINK(C1811,B1811))</f>
        <v>HydroGraph Releases CEO Letter to Shareholders</v>
      </c>
      <c r="E1811" s="2" t="s">
        <v>4257</v>
      </c>
      <c r="F1811" s="2" t="s">
        <v>4429</v>
      </c>
      <c r="G1811" s="1" t="n">
        <v>2611</v>
      </c>
      <c r="H1811" s="2" t="n">
        <v>24.15</v>
      </c>
    </row>
    <row r="1812" customFormat="false" ht="51" hidden="false" customHeight="false" outlineLevel="0" collapsed="false">
      <c r="A1812" s="1" t="s">
        <v>4427</v>
      </c>
      <c r="B1812" s="0" t="s">
        <v>4255</v>
      </c>
      <c r="C1812" s="0" t="s">
        <v>4430</v>
      </c>
      <c r="D1812" s="3" t="str">
        <f aca="false">IF(ISBLANK(C1812),"",HYPERLINK(C1812,B1812))</f>
        <v>HydroGraph Releases CEO Letter to Shareholders</v>
      </c>
      <c r="E1812" s="2" t="s">
        <v>4257</v>
      </c>
      <c r="F1812" s="2" t="s">
        <v>4431</v>
      </c>
      <c r="G1812" s="1" t="n">
        <v>288</v>
      </c>
      <c r="H1812" s="2" t="n">
        <v>2.66</v>
      </c>
    </row>
    <row r="1813" customFormat="false" ht="51" hidden="false" customHeight="false" outlineLevel="0" collapsed="false">
      <c r="A1813" s="1" t="s">
        <v>4427</v>
      </c>
      <c r="B1813" s="0" t="s">
        <v>4255</v>
      </c>
      <c r="C1813" s="0" t="s">
        <v>4432</v>
      </c>
      <c r="D1813" s="3" t="str">
        <f aca="false">IF(ISBLANK(C1813),"",HYPERLINK(C1813,B1813))</f>
        <v>HydroGraph Releases CEO Letter to Shareholders</v>
      </c>
      <c r="E1813" s="2" t="s">
        <v>4257</v>
      </c>
      <c r="F1813" s="2" t="s">
        <v>1262</v>
      </c>
      <c r="G1813" s="1" t="n">
        <v>13185</v>
      </c>
      <c r="H1813" s="2" t="n">
        <v>121.96</v>
      </c>
    </row>
    <row r="1814" customFormat="false" ht="51" hidden="false" customHeight="false" outlineLevel="0" collapsed="false">
      <c r="A1814" s="1" t="s">
        <v>4427</v>
      </c>
      <c r="B1814" s="0" t="s">
        <v>4255</v>
      </c>
      <c r="C1814" s="0" t="s">
        <v>4433</v>
      </c>
      <c r="D1814" s="3" t="str">
        <f aca="false">IF(ISBLANK(C1814),"",HYPERLINK(C1814,B1814))</f>
        <v>HydroGraph Releases CEO Letter to Shareholders</v>
      </c>
      <c r="E1814" s="2" t="s">
        <v>4257</v>
      </c>
      <c r="F1814" s="2" t="s">
        <v>1234</v>
      </c>
      <c r="G1814" s="1" t="n">
        <v>29238</v>
      </c>
      <c r="H1814" s="2" t="n">
        <v>270.45</v>
      </c>
    </row>
    <row r="1815" customFormat="false" ht="51" hidden="false" customHeight="false" outlineLevel="0" collapsed="false">
      <c r="A1815" s="1" t="s">
        <v>4427</v>
      </c>
      <c r="B1815" s="0" t="s">
        <v>4255</v>
      </c>
      <c r="C1815" s="0" t="s">
        <v>4434</v>
      </c>
      <c r="D1815" s="3" t="str">
        <f aca="false">IF(ISBLANK(C1815),"",HYPERLINK(C1815,B1815))</f>
        <v>HydroGraph Releases CEO Letter to Shareholders</v>
      </c>
      <c r="E1815" s="2" t="s">
        <v>4257</v>
      </c>
      <c r="F1815" s="2" t="s">
        <v>4435</v>
      </c>
      <c r="G1815" s="1" t="n">
        <v>30953</v>
      </c>
      <c r="H1815" s="2" t="n">
        <v>286.32</v>
      </c>
    </row>
    <row r="1816" customFormat="false" ht="51" hidden="false" customHeight="false" outlineLevel="0" collapsed="false">
      <c r="A1816" s="1" t="s">
        <v>4427</v>
      </c>
      <c r="B1816" s="0" t="s">
        <v>4255</v>
      </c>
      <c r="C1816" s="0" t="s">
        <v>4436</v>
      </c>
      <c r="D1816" s="3" t="str">
        <f aca="false">IF(ISBLANK(C1816),"",HYPERLINK(C1816,B1816))</f>
        <v>HydroGraph Releases CEO Letter to Shareholders</v>
      </c>
      <c r="E1816" s="2" t="s">
        <v>4257</v>
      </c>
      <c r="F1816" s="2" t="s">
        <v>4437</v>
      </c>
      <c r="G1816" s="1" t="n">
        <v>4220</v>
      </c>
      <c r="H1816" s="2" t="n">
        <v>39.03</v>
      </c>
    </row>
    <row r="1817" customFormat="false" ht="51" hidden="false" customHeight="false" outlineLevel="0" collapsed="false">
      <c r="A1817" s="1" t="s">
        <v>4427</v>
      </c>
      <c r="B1817" s="0" t="s">
        <v>4255</v>
      </c>
      <c r="C1817" s="0" t="s">
        <v>4438</v>
      </c>
      <c r="D1817" s="3" t="str">
        <f aca="false">IF(ISBLANK(C1817),"",HYPERLINK(C1817,B1817))</f>
        <v>HydroGraph Releases CEO Letter to Shareholders</v>
      </c>
      <c r="E1817" s="2" t="s">
        <v>4257</v>
      </c>
      <c r="F1817" s="2" t="s">
        <v>4439</v>
      </c>
      <c r="G1817" s="1" t="n">
        <v>1480494</v>
      </c>
      <c r="H1817" s="2" t="n">
        <v>13694.57</v>
      </c>
    </row>
    <row r="1818" customFormat="false" ht="51" hidden="false" customHeight="false" outlineLevel="0" collapsed="false">
      <c r="A1818" s="1" t="s">
        <v>4427</v>
      </c>
      <c r="B1818" s="0" t="s">
        <v>4255</v>
      </c>
      <c r="C1818" s="0" t="s">
        <v>4440</v>
      </c>
      <c r="D1818" s="3" t="str">
        <f aca="false">IF(ISBLANK(C1818),"",HYPERLINK(C1818,B1818))</f>
        <v>HydroGraph Releases CEO Letter to Shareholders</v>
      </c>
      <c r="E1818" s="2" t="s">
        <v>4257</v>
      </c>
      <c r="F1818" s="2" t="s">
        <v>1248</v>
      </c>
      <c r="G1818" s="1" t="n">
        <v>163</v>
      </c>
      <c r="H1818" s="2" t="n">
        <v>1.51</v>
      </c>
    </row>
    <row r="1819" customFormat="false" ht="51" hidden="false" customHeight="false" outlineLevel="0" collapsed="false">
      <c r="A1819" s="1" t="s">
        <v>4441</v>
      </c>
      <c r="B1819" s="0" t="s">
        <v>4255</v>
      </c>
      <c r="C1819" s="0" t="s">
        <v>4442</v>
      </c>
      <c r="D1819" s="3" t="str">
        <f aca="false">IF(ISBLANK(C1819),"",HYPERLINK(C1819,B1819))</f>
        <v>HydroGraph Releases CEO Letter to Shareholders</v>
      </c>
      <c r="E1819" s="2" t="s">
        <v>4257</v>
      </c>
      <c r="F1819" s="2" t="s">
        <v>4443</v>
      </c>
      <c r="G1819" s="1" t="n">
        <v>796</v>
      </c>
      <c r="H1819" s="2" t="n">
        <v>7.36</v>
      </c>
    </row>
    <row r="1820" customFormat="false" ht="51" hidden="false" customHeight="false" outlineLevel="0" collapsed="false">
      <c r="A1820" s="1" t="s">
        <v>4441</v>
      </c>
      <c r="B1820" s="0" t="s">
        <v>4255</v>
      </c>
      <c r="C1820" s="0" t="s">
        <v>4444</v>
      </c>
      <c r="D1820" s="3" t="str">
        <f aca="false">IF(ISBLANK(C1820),"",HYPERLINK(C1820,B1820))</f>
        <v>HydroGraph Releases CEO Letter to Shareholders</v>
      </c>
      <c r="E1820" s="2" t="s">
        <v>4257</v>
      </c>
      <c r="F1820" s="2" t="s">
        <v>4445</v>
      </c>
      <c r="G1820" s="1" t="n">
        <v>10389</v>
      </c>
      <c r="H1820" s="2" t="n">
        <v>96.1</v>
      </c>
    </row>
    <row r="1821" customFormat="false" ht="51" hidden="false" customHeight="false" outlineLevel="0" collapsed="false">
      <c r="A1821" s="1" t="s">
        <v>4441</v>
      </c>
      <c r="B1821" s="0" t="s">
        <v>4255</v>
      </c>
      <c r="C1821" s="0" t="s">
        <v>4446</v>
      </c>
      <c r="D1821" s="3" t="str">
        <f aca="false">IF(ISBLANK(C1821),"",HYPERLINK(C1821,B1821))</f>
        <v>HydroGraph Releases CEO Letter to Shareholders</v>
      </c>
      <c r="E1821" s="2" t="s">
        <v>4257</v>
      </c>
      <c r="F1821" s="2" t="s">
        <v>4447</v>
      </c>
      <c r="G1821" s="1" t="n">
        <v>130849</v>
      </c>
      <c r="H1821" s="2" t="n">
        <v>1210.35</v>
      </c>
    </row>
    <row r="1822" customFormat="false" ht="51" hidden="false" customHeight="false" outlineLevel="0" collapsed="false">
      <c r="A1822" s="1" t="s">
        <v>4441</v>
      </c>
      <c r="B1822" s="0" t="s">
        <v>4255</v>
      </c>
      <c r="C1822" s="0" t="s">
        <v>4448</v>
      </c>
      <c r="D1822" s="3" t="str">
        <f aca="false">IF(ISBLANK(C1822),"",HYPERLINK(C1822,B1822))</f>
        <v>HydroGraph Releases CEO Letter to Shareholders</v>
      </c>
      <c r="E1822" s="2" t="s">
        <v>4257</v>
      </c>
      <c r="F1822" s="2" t="s">
        <v>4449</v>
      </c>
      <c r="G1822" s="1" t="n">
        <v>1116</v>
      </c>
      <c r="H1822" s="2" t="n">
        <v>10.32</v>
      </c>
    </row>
    <row r="1823" customFormat="false" ht="51" hidden="false" customHeight="false" outlineLevel="0" collapsed="false">
      <c r="A1823" s="1" t="s">
        <v>4450</v>
      </c>
      <c r="B1823" s="0" t="s">
        <v>4255</v>
      </c>
      <c r="C1823" s="0" t="s">
        <v>4451</v>
      </c>
      <c r="D1823" s="3" t="str">
        <f aca="false">IF(ISBLANK(C1823),"",HYPERLINK(C1823,B1823))</f>
        <v>HydroGraph Releases CEO Letter to Shareholders</v>
      </c>
      <c r="E1823" s="2" t="s">
        <v>4257</v>
      </c>
      <c r="F1823" s="2" t="s">
        <v>4452</v>
      </c>
      <c r="G1823" s="1" t="n">
        <v>16029</v>
      </c>
      <c r="H1823" s="2" t="n">
        <v>148.27</v>
      </c>
    </row>
    <row r="1824" customFormat="false" ht="51" hidden="false" customHeight="false" outlineLevel="0" collapsed="false">
      <c r="A1824" s="1" t="s">
        <v>4450</v>
      </c>
      <c r="B1824" s="0" t="s">
        <v>4255</v>
      </c>
      <c r="C1824" s="0" t="s">
        <v>4453</v>
      </c>
      <c r="D1824" s="3" t="str">
        <f aca="false">IF(ISBLANK(C1824),"",HYPERLINK(C1824,B1824))</f>
        <v>HydroGraph Releases CEO Letter to Shareholders</v>
      </c>
      <c r="E1824" s="2" t="s">
        <v>4257</v>
      </c>
      <c r="F1824" s="2" t="s">
        <v>4454</v>
      </c>
      <c r="G1824" s="1" t="n">
        <v>325418</v>
      </c>
      <c r="H1824" s="2" t="n">
        <v>3010.12</v>
      </c>
    </row>
    <row r="1825" customFormat="false" ht="51" hidden="false" customHeight="false" outlineLevel="0" collapsed="false">
      <c r="A1825" s="1" t="s">
        <v>4450</v>
      </c>
      <c r="B1825" s="0" t="s">
        <v>4255</v>
      </c>
      <c r="C1825" s="0" t="s">
        <v>4455</v>
      </c>
      <c r="D1825" s="3" t="str">
        <f aca="false">IF(ISBLANK(C1825),"",HYPERLINK(C1825,B1825))</f>
        <v>HydroGraph Releases CEO Letter to Shareholders</v>
      </c>
      <c r="E1825" s="2" t="s">
        <v>4257</v>
      </c>
      <c r="F1825" s="2" t="s">
        <v>4456</v>
      </c>
      <c r="G1825" s="1" t="n">
        <v>1294</v>
      </c>
      <c r="H1825" s="2" t="n">
        <v>11.97</v>
      </c>
    </row>
    <row r="1826" customFormat="false" ht="51" hidden="false" customHeight="false" outlineLevel="0" collapsed="false">
      <c r="A1826" s="1" t="s">
        <v>4450</v>
      </c>
      <c r="B1826" s="0" t="s">
        <v>4255</v>
      </c>
      <c r="C1826" s="0" t="s">
        <v>4457</v>
      </c>
      <c r="D1826" s="3" t="str">
        <f aca="false">IF(ISBLANK(C1826),"",HYPERLINK(C1826,B1826))</f>
        <v>HydroGraph Releases CEO Letter to Shareholders</v>
      </c>
      <c r="E1826" s="2" t="s">
        <v>4257</v>
      </c>
      <c r="F1826" s="2" t="s">
        <v>1232</v>
      </c>
      <c r="G1826" s="1" t="n">
        <v>3722</v>
      </c>
      <c r="H1826" s="2" t="n">
        <v>34.43</v>
      </c>
    </row>
    <row r="1827" customFormat="false" ht="51" hidden="false" customHeight="false" outlineLevel="0" collapsed="false">
      <c r="A1827" s="1" t="s">
        <v>4450</v>
      </c>
      <c r="B1827" s="0" t="s">
        <v>4255</v>
      </c>
      <c r="C1827" s="0" t="s">
        <v>4458</v>
      </c>
      <c r="D1827" s="3" t="str">
        <f aca="false">IF(ISBLANK(C1827),"",HYPERLINK(C1827,B1827))</f>
        <v>HydroGraph Releases CEO Letter to Shareholders</v>
      </c>
      <c r="E1827" s="2" t="s">
        <v>4257</v>
      </c>
      <c r="F1827" s="2" t="s">
        <v>4459</v>
      </c>
      <c r="G1827" s="1" t="n">
        <v>1748</v>
      </c>
      <c r="H1827" s="2" t="n">
        <v>16.17</v>
      </c>
    </row>
    <row r="1828" customFormat="false" ht="51" hidden="false" customHeight="false" outlineLevel="0" collapsed="false">
      <c r="A1828" s="1" t="s">
        <v>4450</v>
      </c>
      <c r="B1828" s="0" t="s">
        <v>4255</v>
      </c>
      <c r="C1828" s="0" t="s">
        <v>4460</v>
      </c>
      <c r="D1828" s="3" t="str">
        <f aca="false">IF(ISBLANK(C1828),"",HYPERLINK(C1828,B1828))</f>
        <v>HydroGraph Releases CEO Letter to Shareholders</v>
      </c>
      <c r="E1828" s="2" t="s">
        <v>4257</v>
      </c>
      <c r="F1828" s="2" t="s">
        <v>4461</v>
      </c>
      <c r="G1828" s="1" t="n">
        <v>906</v>
      </c>
      <c r="H1828" s="2" t="n">
        <v>8.38</v>
      </c>
    </row>
    <row r="1829" customFormat="false" ht="51" hidden="false" customHeight="false" outlineLevel="0" collapsed="false">
      <c r="A1829" s="1" t="s">
        <v>4450</v>
      </c>
      <c r="B1829" s="0" t="s">
        <v>4255</v>
      </c>
      <c r="C1829" s="0" t="s">
        <v>4462</v>
      </c>
      <c r="D1829" s="3" t="str">
        <f aca="false">IF(ISBLANK(C1829),"",HYPERLINK(C1829,B1829))</f>
        <v>HydroGraph Releases CEO Letter to Shareholders</v>
      </c>
      <c r="E1829" s="2" t="s">
        <v>4257</v>
      </c>
      <c r="F1829" s="2" t="s">
        <v>4463</v>
      </c>
      <c r="G1829" s="1" t="n">
        <v>4413</v>
      </c>
      <c r="H1829" s="2" t="n">
        <v>40.82</v>
      </c>
    </row>
    <row r="1830" customFormat="false" ht="51" hidden="false" customHeight="false" outlineLevel="0" collapsed="false">
      <c r="A1830" s="1" t="s">
        <v>4464</v>
      </c>
      <c r="B1830" s="0" t="s">
        <v>4255</v>
      </c>
      <c r="C1830" s="0" t="s">
        <v>4465</v>
      </c>
      <c r="D1830" s="3" t="str">
        <f aca="false">IF(ISBLANK(C1830),"",HYPERLINK(C1830,B1830))</f>
        <v>HydroGraph Releases CEO Letter to Shareholders</v>
      </c>
      <c r="E1830" s="2" t="s">
        <v>4257</v>
      </c>
      <c r="F1830" s="2" t="s">
        <v>4466</v>
      </c>
      <c r="G1830" s="1" t="n">
        <v>50422</v>
      </c>
      <c r="H1830" s="2" t="n">
        <v>466.4</v>
      </c>
    </row>
    <row r="1831" customFormat="false" ht="51" hidden="false" customHeight="false" outlineLevel="0" collapsed="false">
      <c r="A1831" s="1" t="s">
        <v>4464</v>
      </c>
      <c r="B1831" s="0" t="s">
        <v>4255</v>
      </c>
      <c r="C1831" s="0" t="s">
        <v>4467</v>
      </c>
      <c r="D1831" s="3" t="str">
        <f aca="false">IF(ISBLANK(C1831),"",HYPERLINK(C1831,B1831))</f>
        <v>HydroGraph Releases CEO Letter to Shareholders</v>
      </c>
      <c r="E1831" s="2" t="s">
        <v>4257</v>
      </c>
      <c r="F1831" s="2" t="s">
        <v>4468</v>
      </c>
      <c r="G1831" s="1" t="n">
        <v>1001</v>
      </c>
      <c r="H1831" s="2" t="n">
        <v>9.26</v>
      </c>
    </row>
    <row r="1832" customFormat="false" ht="51" hidden="false" customHeight="false" outlineLevel="0" collapsed="false">
      <c r="A1832" s="1" t="s">
        <v>4464</v>
      </c>
      <c r="B1832" s="0" t="s">
        <v>4255</v>
      </c>
      <c r="C1832" s="0" t="s">
        <v>4469</v>
      </c>
      <c r="D1832" s="3" t="str">
        <f aca="false">IF(ISBLANK(C1832),"",HYPERLINK(C1832,B1832))</f>
        <v>HydroGraph Releases CEO Letter to Shareholders</v>
      </c>
      <c r="E1832" s="2" t="s">
        <v>4257</v>
      </c>
      <c r="F1832" s="2" t="s">
        <v>4470</v>
      </c>
      <c r="G1832" s="1" t="n">
        <v>120603</v>
      </c>
      <c r="H1832" s="2" t="n">
        <v>1115.58</v>
      </c>
    </row>
    <row r="1833" customFormat="false" ht="51" hidden="false" customHeight="false" outlineLevel="0" collapsed="false">
      <c r="A1833" s="1" t="s">
        <v>4471</v>
      </c>
      <c r="B1833" s="0" t="s">
        <v>4255</v>
      </c>
      <c r="C1833" s="0" t="s">
        <v>4472</v>
      </c>
      <c r="D1833" s="3" t="str">
        <f aca="false">IF(ISBLANK(C1833),"",HYPERLINK(C1833,B1833))</f>
        <v>HydroGraph Releases CEO Letter to Shareholders</v>
      </c>
      <c r="E1833" s="2" t="s">
        <v>4257</v>
      </c>
      <c r="F1833" s="2" t="s">
        <v>4473</v>
      </c>
      <c r="G1833" s="1" t="n">
        <v>15548</v>
      </c>
      <c r="H1833" s="2" t="n">
        <v>143.82</v>
      </c>
    </row>
    <row r="1834" customFormat="false" ht="51" hidden="false" customHeight="false" outlineLevel="0" collapsed="false">
      <c r="A1834" s="1" t="s">
        <v>4471</v>
      </c>
      <c r="B1834" s="0" t="s">
        <v>4255</v>
      </c>
      <c r="C1834" s="0" t="s">
        <v>4474</v>
      </c>
      <c r="D1834" s="3" t="str">
        <f aca="false">IF(ISBLANK(C1834),"",HYPERLINK(C1834,B1834))</f>
        <v>HydroGraph Releases CEO Letter to Shareholders</v>
      </c>
      <c r="E1834" s="2" t="s">
        <v>4257</v>
      </c>
      <c r="F1834" s="2" t="s">
        <v>4475</v>
      </c>
      <c r="G1834" s="1" t="n">
        <v>605</v>
      </c>
      <c r="H1834" s="2" t="n">
        <v>5.6</v>
      </c>
    </row>
    <row r="1835" customFormat="false" ht="51" hidden="false" customHeight="false" outlineLevel="0" collapsed="false">
      <c r="A1835" s="1" t="s">
        <v>4471</v>
      </c>
      <c r="B1835" s="0" t="s">
        <v>4255</v>
      </c>
      <c r="C1835" s="0" t="s">
        <v>4476</v>
      </c>
      <c r="D1835" s="3" t="str">
        <f aca="false">IF(ISBLANK(C1835),"",HYPERLINK(C1835,B1835))</f>
        <v>HydroGraph Releases CEO Letter to Shareholders</v>
      </c>
      <c r="E1835" s="2" t="s">
        <v>4257</v>
      </c>
      <c r="F1835" s="2" t="s">
        <v>4477</v>
      </c>
      <c r="G1835" s="1" t="n">
        <v>6262</v>
      </c>
      <c r="H1835" s="2" t="n">
        <v>57.92</v>
      </c>
    </row>
    <row r="1836" customFormat="false" ht="51" hidden="false" customHeight="false" outlineLevel="0" collapsed="false">
      <c r="A1836" s="1" t="s">
        <v>4471</v>
      </c>
      <c r="B1836" s="0" t="s">
        <v>4255</v>
      </c>
      <c r="C1836" s="0" t="s">
        <v>4478</v>
      </c>
      <c r="D1836" s="3" t="str">
        <f aca="false">IF(ISBLANK(C1836),"",HYPERLINK(C1836,B1836))</f>
        <v>HydroGraph Releases CEO Letter to Shareholders</v>
      </c>
      <c r="E1836" s="2" t="s">
        <v>4257</v>
      </c>
      <c r="F1836" s="2" t="s">
        <v>1199</v>
      </c>
      <c r="G1836" s="1" t="n">
        <v>1812</v>
      </c>
      <c r="H1836" s="2" t="n">
        <v>16.76</v>
      </c>
    </row>
    <row r="1837" customFormat="false" ht="51" hidden="false" customHeight="false" outlineLevel="0" collapsed="false">
      <c r="A1837" s="1" t="s">
        <v>4479</v>
      </c>
      <c r="B1837" s="0" t="s">
        <v>4480</v>
      </c>
      <c r="C1837" s="0" t="s">
        <v>4481</v>
      </c>
      <c r="D1837" s="3" t="str">
        <f aca="false">IF(ISBLANK(C1837),"",HYPERLINK(C1837,B1837))</f>
        <v>HydroGraph Releases CEO Letter to ShareholdersGlobeNewsWireToday at 12:30pm UTC</v>
      </c>
      <c r="E1837" s="2" t="s">
        <v>4257</v>
      </c>
      <c r="F1837" s="2" t="s">
        <v>1873</v>
      </c>
      <c r="G1837" s="1" t="n">
        <v>318</v>
      </c>
      <c r="H1837" s="2" t="n">
        <v>2.94</v>
      </c>
    </row>
    <row r="1838" customFormat="false" ht="51" hidden="false" customHeight="false" outlineLevel="0" collapsed="false">
      <c r="A1838" s="1" t="s">
        <v>4479</v>
      </c>
      <c r="B1838" s="0" t="s">
        <v>4255</v>
      </c>
      <c r="C1838" s="0" t="s">
        <v>4482</v>
      </c>
      <c r="D1838" s="3" t="str">
        <f aca="false">IF(ISBLANK(C1838),"",HYPERLINK(C1838,B1838))</f>
        <v>HydroGraph Releases CEO Letter to Shareholders</v>
      </c>
      <c r="E1838" s="2" t="s">
        <v>4257</v>
      </c>
      <c r="F1838" s="2" t="s">
        <v>1047</v>
      </c>
      <c r="G1838" s="1" t="n">
        <v>0</v>
      </c>
      <c r="H1838" s="2" t="n">
        <v>0</v>
      </c>
    </row>
    <row r="1839" customFormat="false" ht="51" hidden="false" customHeight="false" outlineLevel="0" collapsed="false">
      <c r="A1839" s="1" t="s">
        <v>4479</v>
      </c>
      <c r="B1839" s="0" t="s">
        <v>4483</v>
      </c>
      <c r="C1839" s="0" t="s">
        <v>4484</v>
      </c>
      <c r="D1839" s="3" t="str">
        <f aca="false">IF(ISBLANK(C1839),"",HYPERLINK(C1839,B1839))</f>
        <v>HGCPF - HydroGraph Releases CEO Letter to Shareholders</v>
      </c>
      <c r="E1839" s="2" t="s">
        <v>4257</v>
      </c>
      <c r="F1839" s="2" t="s">
        <v>4485</v>
      </c>
      <c r="G1839" s="1" t="n">
        <v>15320</v>
      </c>
      <c r="H1839" s="2" t="n">
        <v>141.71</v>
      </c>
    </row>
    <row r="1840" customFormat="false" ht="51" hidden="false" customHeight="false" outlineLevel="0" collapsed="false">
      <c r="A1840" s="1" t="s">
        <v>4486</v>
      </c>
      <c r="B1840" s="0" t="s">
        <v>4255</v>
      </c>
      <c r="C1840" s="0" t="s">
        <v>4487</v>
      </c>
      <c r="D1840" s="3" t="str">
        <f aca="false">IF(ISBLANK(C1840),"",HYPERLINK(C1840,B1840))</f>
        <v>HydroGraph Releases CEO Letter to Shareholders</v>
      </c>
      <c r="E1840" s="2" t="s">
        <v>4257</v>
      </c>
      <c r="F1840" s="2" t="s">
        <v>3808</v>
      </c>
      <c r="G1840" s="1" t="n">
        <v>3904728</v>
      </c>
      <c r="H1840" s="2" t="n">
        <v>36118.73</v>
      </c>
    </row>
    <row r="1841" customFormat="false" ht="51" hidden="false" customHeight="false" outlineLevel="0" collapsed="false">
      <c r="A1841" s="1" t="s">
        <v>4486</v>
      </c>
      <c r="B1841" s="0" t="s">
        <v>4255</v>
      </c>
      <c r="C1841" s="0" t="s">
        <v>4488</v>
      </c>
      <c r="D1841" s="3" t="str">
        <f aca="false">IF(ISBLANK(C1841),"",HYPERLINK(C1841,B1841))</f>
        <v>HydroGraph Releases CEO Letter to Shareholders</v>
      </c>
      <c r="E1841" s="2" t="s">
        <v>4257</v>
      </c>
      <c r="F1841" s="2" t="s">
        <v>4489</v>
      </c>
      <c r="G1841" s="1" t="n">
        <v>20488</v>
      </c>
      <c r="H1841" s="2" t="n">
        <v>189.51</v>
      </c>
    </row>
    <row r="1842" customFormat="false" ht="51" hidden="false" customHeight="false" outlineLevel="0" collapsed="false">
      <c r="A1842" s="1" t="s">
        <v>4486</v>
      </c>
      <c r="B1842" s="0" t="s">
        <v>4255</v>
      </c>
      <c r="C1842" s="0" t="s">
        <v>4490</v>
      </c>
      <c r="D1842" s="3" t="str">
        <f aca="false">IF(ISBLANK(C1842),"",HYPERLINK(C1842,B1842))</f>
        <v>HydroGraph Releases CEO Letter to Shareholders</v>
      </c>
      <c r="E1842" s="2" t="s">
        <v>4257</v>
      </c>
      <c r="F1842" s="2" t="s">
        <v>1217</v>
      </c>
      <c r="G1842" s="1" t="n">
        <v>42096</v>
      </c>
      <c r="H1842" s="2" t="n">
        <v>389.39</v>
      </c>
    </row>
    <row r="1843" customFormat="false" ht="51" hidden="false" customHeight="false" outlineLevel="0" collapsed="false">
      <c r="A1843" s="1" t="s">
        <v>4486</v>
      </c>
      <c r="B1843" s="0" t="s">
        <v>4255</v>
      </c>
      <c r="C1843" s="0" t="s">
        <v>4491</v>
      </c>
      <c r="D1843" s="3" t="str">
        <f aca="false">IF(ISBLANK(C1843),"",HYPERLINK(C1843,B1843))</f>
        <v>HydroGraph Releases CEO Letter to Shareholders</v>
      </c>
      <c r="E1843" s="2" t="s">
        <v>4257</v>
      </c>
      <c r="F1843" s="2" t="s">
        <v>4492</v>
      </c>
      <c r="G1843" s="1" t="n">
        <v>654</v>
      </c>
      <c r="H1843" s="2" t="n">
        <v>6.05</v>
      </c>
    </row>
    <row r="1844" customFormat="false" ht="51" hidden="false" customHeight="false" outlineLevel="0" collapsed="false">
      <c r="A1844" s="1" t="s">
        <v>4493</v>
      </c>
      <c r="B1844" s="0" t="s">
        <v>4255</v>
      </c>
      <c r="C1844" s="0" t="s">
        <v>4494</v>
      </c>
      <c r="D1844" s="3" t="str">
        <f aca="false">IF(ISBLANK(C1844),"",HYPERLINK(C1844,B1844))</f>
        <v>HydroGraph Releases CEO Letter to Shareholders</v>
      </c>
      <c r="E1844" s="2" t="s">
        <v>4257</v>
      </c>
      <c r="F1844" s="2" t="s">
        <v>4495</v>
      </c>
      <c r="G1844" s="1" t="n">
        <v>0</v>
      </c>
      <c r="H1844" s="2" t="n">
        <v>0</v>
      </c>
    </row>
    <row r="1845" customFormat="false" ht="51" hidden="false" customHeight="false" outlineLevel="0" collapsed="false">
      <c r="A1845" s="1" t="s">
        <v>4493</v>
      </c>
      <c r="B1845" s="0" t="s">
        <v>4496</v>
      </c>
      <c r="C1845" s="0" t="s">
        <v>4497</v>
      </c>
      <c r="D1845" s="3" t="str">
        <f aca="false">IF(ISBLANK(C1845),"",HYPERLINK(C1845,B1845))</f>
        <v>ORIGINAL: HydroGraph Releases CEO Letter to Shareholders</v>
      </c>
      <c r="E1845" s="2" t="s">
        <v>4257</v>
      </c>
      <c r="F1845" s="2" t="s">
        <v>4301</v>
      </c>
      <c r="G1845" s="1" t="n">
        <v>60628</v>
      </c>
      <c r="H1845" s="2" t="n">
        <v>560.81</v>
      </c>
    </row>
    <row r="1846" customFormat="false" ht="51" hidden="false" customHeight="false" outlineLevel="0" collapsed="false">
      <c r="A1846" s="1" t="s">
        <v>4493</v>
      </c>
      <c r="B1846" s="0" t="s">
        <v>4255</v>
      </c>
      <c r="C1846" s="0" t="s">
        <v>4498</v>
      </c>
      <c r="D1846" s="3" t="str">
        <f aca="false">IF(ISBLANK(C1846),"",HYPERLINK(C1846,B1846))</f>
        <v>HydroGraph Releases CEO Letter to Shareholders</v>
      </c>
      <c r="E1846" s="2" t="s">
        <v>4257</v>
      </c>
      <c r="F1846" s="2" t="s">
        <v>4499</v>
      </c>
      <c r="G1846" s="1" t="n">
        <v>788</v>
      </c>
      <c r="H1846" s="2" t="n">
        <v>7.29</v>
      </c>
    </row>
    <row r="1847" customFormat="false" ht="51" hidden="false" customHeight="false" outlineLevel="0" collapsed="false">
      <c r="A1847" s="1" t="s">
        <v>4493</v>
      </c>
      <c r="B1847" s="0" t="s">
        <v>4255</v>
      </c>
      <c r="C1847" s="0" t="s">
        <v>4500</v>
      </c>
      <c r="D1847" s="3" t="str">
        <f aca="false">IF(ISBLANK(C1847),"",HYPERLINK(C1847,B1847))</f>
        <v>HydroGraph Releases CEO Letter to Shareholders</v>
      </c>
      <c r="E1847" s="2" t="s">
        <v>4257</v>
      </c>
      <c r="F1847" s="2" t="s">
        <v>1908</v>
      </c>
      <c r="G1847" s="1" t="n">
        <v>24072</v>
      </c>
      <c r="H1847" s="2" t="n">
        <v>222.67</v>
      </c>
    </row>
    <row r="1848" customFormat="false" ht="51" hidden="false" customHeight="false" outlineLevel="0" collapsed="false">
      <c r="A1848" s="1" t="s">
        <v>4501</v>
      </c>
      <c r="B1848" s="0" t="s">
        <v>4255</v>
      </c>
      <c r="C1848" s="0" t="s">
        <v>4502</v>
      </c>
      <c r="D1848" s="3" t="str">
        <f aca="false">IF(ISBLANK(C1848),"",HYPERLINK(C1848,B1848))</f>
        <v>HydroGraph Releases CEO Letter to Shareholders</v>
      </c>
      <c r="E1848" s="2" t="s">
        <v>4257</v>
      </c>
      <c r="F1848" s="2" t="s">
        <v>4503</v>
      </c>
      <c r="G1848" s="1" t="n">
        <v>1484895</v>
      </c>
      <c r="H1848" s="2" t="n">
        <v>13735.28</v>
      </c>
    </row>
    <row r="1849" customFormat="false" ht="51" hidden="false" customHeight="false" outlineLevel="0" collapsed="false">
      <c r="A1849" s="1" t="s">
        <v>4501</v>
      </c>
      <c r="B1849" s="0" t="s">
        <v>4255</v>
      </c>
      <c r="C1849" s="0" t="s">
        <v>4504</v>
      </c>
      <c r="D1849" s="3" t="str">
        <f aca="false">IF(ISBLANK(C1849),"",HYPERLINK(C1849,B1849))</f>
        <v>HydroGraph Releases CEO Letter to Shareholders</v>
      </c>
      <c r="E1849" s="2" t="s">
        <v>4257</v>
      </c>
      <c r="F1849" s="2" t="s">
        <v>4505</v>
      </c>
      <c r="G1849" s="1" t="n">
        <v>8852</v>
      </c>
      <c r="H1849" s="2" t="n">
        <v>81.88</v>
      </c>
    </row>
    <row r="1850" customFormat="false" ht="51" hidden="false" customHeight="false" outlineLevel="0" collapsed="false">
      <c r="A1850" s="1" t="s">
        <v>4501</v>
      </c>
      <c r="B1850" s="0" t="s">
        <v>4255</v>
      </c>
      <c r="C1850" s="0" t="s">
        <v>4506</v>
      </c>
      <c r="D1850" s="3" t="str">
        <f aca="false">IF(ISBLANK(C1850),"",HYPERLINK(C1850,B1850))</f>
        <v>HydroGraph Releases CEO Letter to Shareholders</v>
      </c>
      <c r="E1850" s="2" t="s">
        <v>4257</v>
      </c>
      <c r="F1850" s="2" t="s">
        <v>4507</v>
      </c>
      <c r="G1850" s="1" t="n">
        <v>7793</v>
      </c>
      <c r="H1850" s="2" t="n">
        <v>72.09</v>
      </c>
    </row>
    <row r="1851" customFormat="false" ht="51" hidden="false" customHeight="false" outlineLevel="0" collapsed="false">
      <c r="A1851" s="1" t="s">
        <v>4501</v>
      </c>
      <c r="B1851" s="0" t="s">
        <v>4255</v>
      </c>
      <c r="C1851" s="0" t="s">
        <v>4508</v>
      </c>
      <c r="D1851" s="3" t="str">
        <f aca="false">IF(ISBLANK(C1851),"",HYPERLINK(C1851,B1851))</f>
        <v>HydroGraph Releases CEO Letter to Shareholders</v>
      </c>
      <c r="E1851" s="2" t="s">
        <v>4257</v>
      </c>
      <c r="F1851" s="2" t="s">
        <v>1203</v>
      </c>
      <c r="G1851" s="1" t="n">
        <v>2013611</v>
      </c>
      <c r="H1851" s="2" t="n">
        <v>18625.9</v>
      </c>
    </row>
    <row r="1852" customFormat="false" ht="51" hidden="false" customHeight="false" outlineLevel="0" collapsed="false">
      <c r="A1852" s="1" t="s">
        <v>4501</v>
      </c>
      <c r="B1852" s="0" t="s">
        <v>4255</v>
      </c>
      <c r="C1852" s="0" t="s">
        <v>4509</v>
      </c>
      <c r="D1852" s="3" t="str">
        <f aca="false">IF(ISBLANK(C1852),"",HYPERLINK(C1852,B1852))</f>
        <v>HydroGraph Releases CEO Letter to Shareholders</v>
      </c>
      <c r="E1852" s="2" t="s">
        <v>4257</v>
      </c>
      <c r="F1852" s="2" t="s">
        <v>1902</v>
      </c>
      <c r="G1852" s="1" t="n">
        <v>38743</v>
      </c>
      <c r="H1852" s="2" t="n">
        <v>358.37</v>
      </c>
    </row>
    <row r="1853" customFormat="false" ht="51" hidden="false" customHeight="false" outlineLevel="0" collapsed="false">
      <c r="A1853" s="1" t="s">
        <v>4510</v>
      </c>
      <c r="B1853" s="0" t="s">
        <v>4255</v>
      </c>
      <c r="C1853" s="0" t="s">
        <v>4511</v>
      </c>
      <c r="D1853" s="3" t="str">
        <f aca="false">IF(ISBLANK(C1853),"",HYPERLINK(C1853,B1853))</f>
        <v>HydroGraph Releases CEO Letter to Shareholders</v>
      </c>
      <c r="E1853" s="2" t="s">
        <v>4257</v>
      </c>
      <c r="F1853" s="2" t="s">
        <v>4512</v>
      </c>
      <c r="G1853" s="1" t="n">
        <v>631</v>
      </c>
      <c r="H1853" s="2" t="n">
        <v>5.84</v>
      </c>
    </row>
    <row r="1854" customFormat="false" ht="51" hidden="false" customHeight="false" outlineLevel="0" collapsed="false">
      <c r="A1854" s="1" t="s">
        <v>4510</v>
      </c>
      <c r="B1854" s="0" t="s">
        <v>4255</v>
      </c>
      <c r="C1854" s="0" t="s">
        <v>4513</v>
      </c>
      <c r="D1854" s="3" t="str">
        <f aca="false">IF(ISBLANK(C1854),"",HYPERLINK(C1854,B1854))</f>
        <v>HydroGraph Releases CEO Letter to Shareholders</v>
      </c>
      <c r="E1854" s="2" t="s">
        <v>4257</v>
      </c>
      <c r="F1854" s="2" t="s">
        <v>4514</v>
      </c>
      <c r="G1854" s="1" t="n">
        <v>141</v>
      </c>
      <c r="H1854" s="2" t="n">
        <v>1.3</v>
      </c>
    </row>
    <row r="1855" customFormat="false" ht="51" hidden="false" customHeight="false" outlineLevel="0" collapsed="false">
      <c r="A1855" s="1" t="s">
        <v>4510</v>
      </c>
      <c r="B1855" s="0" t="s">
        <v>4255</v>
      </c>
      <c r="C1855" s="0" t="s">
        <v>4515</v>
      </c>
      <c r="D1855" s="3" t="str">
        <f aca="false">IF(ISBLANK(C1855),"",HYPERLINK(C1855,B1855))</f>
        <v>HydroGraph Releases CEO Letter to Shareholders</v>
      </c>
      <c r="E1855" s="2" t="s">
        <v>4257</v>
      </c>
      <c r="F1855" s="2" t="s">
        <v>4516</v>
      </c>
      <c r="G1855" s="1" t="n">
        <v>55</v>
      </c>
      <c r="H1855" s="2" t="n">
        <v>0.51</v>
      </c>
    </row>
    <row r="1856" customFormat="false" ht="51" hidden="false" customHeight="false" outlineLevel="0" collapsed="false">
      <c r="A1856" s="1" t="s">
        <v>4517</v>
      </c>
      <c r="B1856" s="0" t="s">
        <v>4255</v>
      </c>
      <c r="C1856" s="0" t="s">
        <v>4518</v>
      </c>
      <c r="D1856" s="3" t="str">
        <f aca="false">IF(ISBLANK(C1856),"",HYPERLINK(C1856,B1856))</f>
        <v>HydroGraph Releases CEO Letter to Shareholders</v>
      </c>
      <c r="E1856" s="2" t="s">
        <v>4257</v>
      </c>
      <c r="F1856" s="2" t="s">
        <v>4519</v>
      </c>
      <c r="G1856" s="1" t="n">
        <v>605</v>
      </c>
      <c r="H1856" s="2" t="n">
        <v>5.6</v>
      </c>
    </row>
    <row r="1857" customFormat="false" ht="51" hidden="false" customHeight="false" outlineLevel="0" collapsed="false">
      <c r="A1857" s="1" t="s">
        <v>4517</v>
      </c>
      <c r="B1857" s="0" t="s">
        <v>4255</v>
      </c>
      <c r="C1857" s="0" t="s">
        <v>4520</v>
      </c>
      <c r="D1857" s="3" t="str">
        <f aca="false">IF(ISBLANK(C1857),"",HYPERLINK(C1857,B1857))</f>
        <v>HydroGraph Releases CEO Letter to Shareholders</v>
      </c>
      <c r="E1857" s="2" t="s">
        <v>4257</v>
      </c>
      <c r="F1857" s="2" t="s">
        <v>4521</v>
      </c>
      <c r="G1857" s="1" t="n">
        <v>2867</v>
      </c>
      <c r="H1857" s="2" t="n">
        <v>26.52</v>
      </c>
    </row>
    <row r="1858" customFormat="false" ht="51" hidden="false" customHeight="false" outlineLevel="0" collapsed="false">
      <c r="A1858" s="1" t="s">
        <v>4517</v>
      </c>
      <c r="B1858" s="0" t="s">
        <v>4255</v>
      </c>
      <c r="C1858" s="0" t="s">
        <v>4522</v>
      </c>
      <c r="D1858" s="3" t="str">
        <f aca="false">IF(ISBLANK(C1858),"",HYPERLINK(C1858,B1858))</f>
        <v>HydroGraph Releases CEO Letter to Shareholders</v>
      </c>
      <c r="E1858" s="2" t="s">
        <v>4257</v>
      </c>
      <c r="F1858" s="2" t="s">
        <v>4523</v>
      </c>
      <c r="G1858" s="1" t="n">
        <v>49852</v>
      </c>
      <c r="H1858" s="2" t="n">
        <v>461.13</v>
      </c>
    </row>
    <row r="1859" customFormat="false" ht="51" hidden="false" customHeight="false" outlineLevel="0" collapsed="false">
      <c r="A1859" s="1" t="s">
        <v>4517</v>
      </c>
      <c r="B1859" s="0" t="s">
        <v>4255</v>
      </c>
      <c r="C1859" s="0" t="s">
        <v>4524</v>
      </c>
      <c r="D1859" s="3" t="str">
        <f aca="false">IF(ISBLANK(C1859),"",HYPERLINK(C1859,B1859))</f>
        <v>HydroGraph Releases CEO Letter to Shareholders</v>
      </c>
      <c r="E1859" s="2" t="s">
        <v>4257</v>
      </c>
      <c r="F1859" s="2" t="s">
        <v>4525</v>
      </c>
      <c r="G1859" s="1" t="n">
        <v>5762</v>
      </c>
      <c r="H1859" s="2" t="n">
        <v>53.3</v>
      </c>
    </row>
    <row r="1860" customFormat="false" ht="51" hidden="false" customHeight="false" outlineLevel="0" collapsed="false">
      <c r="A1860" s="1" t="s">
        <v>4517</v>
      </c>
      <c r="B1860" s="0" t="s">
        <v>4255</v>
      </c>
      <c r="C1860" s="0" t="s">
        <v>4526</v>
      </c>
      <c r="D1860" s="3" t="str">
        <f aca="false">IF(ISBLANK(C1860),"",HYPERLINK(C1860,B1860))</f>
        <v>HydroGraph Releases CEO Letter to Shareholders</v>
      </c>
      <c r="E1860" s="2" t="s">
        <v>4257</v>
      </c>
      <c r="F1860" s="2" t="s">
        <v>4527</v>
      </c>
      <c r="G1860" s="1" t="n">
        <v>9180</v>
      </c>
      <c r="H1860" s="2" t="n">
        <v>84.91</v>
      </c>
    </row>
    <row r="1861" customFormat="false" ht="51" hidden="false" customHeight="false" outlineLevel="0" collapsed="false">
      <c r="A1861" s="1" t="s">
        <v>4517</v>
      </c>
      <c r="B1861" s="0" t="s">
        <v>4255</v>
      </c>
      <c r="C1861" s="0" t="s">
        <v>4528</v>
      </c>
      <c r="D1861" s="3" t="str">
        <f aca="false">IF(ISBLANK(C1861),"",HYPERLINK(C1861,B1861))</f>
        <v>HydroGraph Releases CEO Letter to Shareholders</v>
      </c>
      <c r="E1861" s="2" t="s">
        <v>4257</v>
      </c>
      <c r="F1861" s="2" t="s">
        <v>4529</v>
      </c>
      <c r="G1861" s="1" t="n">
        <v>317</v>
      </c>
      <c r="H1861" s="2" t="n">
        <v>2.93</v>
      </c>
    </row>
    <row r="1862" customFormat="false" ht="51" hidden="false" customHeight="false" outlineLevel="0" collapsed="false">
      <c r="A1862" s="1" t="s">
        <v>4517</v>
      </c>
      <c r="B1862" s="0" t="s">
        <v>4255</v>
      </c>
      <c r="C1862" s="0" t="s">
        <v>4530</v>
      </c>
      <c r="D1862" s="3" t="str">
        <f aca="false">IF(ISBLANK(C1862),"",HYPERLINK(C1862,B1862))</f>
        <v>HydroGraph Releases CEO Letter to Shareholders</v>
      </c>
      <c r="E1862" s="2" t="s">
        <v>4257</v>
      </c>
      <c r="F1862" s="2" t="s">
        <v>4531</v>
      </c>
      <c r="G1862" s="1" t="n">
        <v>0</v>
      </c>
      <c r="H1862" s="2" t="n">
        <v>0</v>
      </c>
    </row>
    <row r="1863" customFormat="false" ht="51" hidden="false" customHeight="false" outlineLevel="0" collapsed="false">
      <c r="A1863" s="1" t="s">
        <v>4532</v>
      </c>
      <c r="B1863" s="0" t="s">
        <v>4255</v>
      </c>
      <c r="C1863" s="0" t="s">
        <v>4533</v>
      </c>
      <c r="D1863" s="3" t="str">
        <f aca="false">IF(ISBLANK(C1863),"",HYPERLINK(C1863,B1863))</f>
        <v>HydroGraph Releases CEO Letter to Shareholders</v>
      </c>
      <c r="E1863" s="2" t="s">
        <v>4257</v>
      </c>
      <c r="F1863" s="2" t="s">
        <v>4534</v>
      </c>
      <c r="G1863" s="1" t="n">
        <v>6336</v>
      </c>
      <c r="H1863" s="2" t="n">
        <v>58.61</v>
      </c>
    </row>
    <row r="1864" customFormat="false" ht="51" hidden="false" customHeight="false" outlineLevel="0" collapsed="false">
      <c r="A1864" s="1" t="s">
        <v>4532</v>
      </c>
      <c r="B1864" s="0" t="s">
        <v>4255</v>
      </c>
      <c r="C1864" s="0" t="s">
        <v>4535</v>
      </c>
      <c r="D1864" s="3" t="str">
        <f aca="false">IF(ISBLANK(C1864),"",HYPERLINK(C1864,B1864))</f>
        <v>HydroGraph Releases CEO Letter to Shareholders</v>
      </c>
      <c r="E1864" s="2" t="s">
        <v>4257</v>
      </c>
      <c r="F1864" s="2" t="s">
        <v>4536</v>
      </c>
      <c r="G1864" s="1" t="n">
        <v>409548</v>
      </c>
      <c r="H1864" s="2" t="n">
        <v>3788.32</v>
      </c>
    </row>
    <row r="1865" customFormat="false" ht="51" hidden="false" customHeight="false" outlineLevel="0" collapsed="false">
      <c r="A1865" s="1" t="s">
        <v>4532</v>
      </c>
      <c r="B1865" s="0" t="s">
        <v>4255</v>
      </c>
      <c r="C1865" s="0" t="s">
        <v>4537</v>
      </c>
      <c r="D1865" s="3" t="str">
        <f aca="false">IF(ISBLANK(C1865),"",HYPERLINK(C1865,B1865))</f>
        <v>HydroGraph Releases CEO Letter to Shareholders</v>
      </c>
      <c r="E1865" s="2" t="s">
        <v>4257</v>
      </c>
      <c r="F1865" s="2" t="s">
        <v>4538</v>
      </c>
      <c r="G1865" s="1" t="n">
        <v>4119</v>
      </c>
      <c r="H1865" s="2" t="n">
        <v>38.1</v>
      </c>
    </row>
    <row r="1866" customFormat="false" ht="51" hidden="false" customHeight="false" outlineLevel="0" collapsed="false">
      <c r="A1866" s="1" t="s">
        <v>4532</v>
      </c>
      <c r="B1866" s="0" t="s">
        <v>4255</v>
      </c>
      <c r="C1866" s="0" t="s">
        <v>4539</v>
      </c>
      <c r="D1866" s="3" t="str">
        <f aca="false">IF(ISBLANK(C1866),"",HYPERLINK(C1866,B1866))</f>
        <v>HydroGraph Releases CEO Letter to Shareholders</v>
      </c>
      <c r="E1866" s="2" t="s">
        <v>4257</v>
      </c>
      <c r="F1866" s="2" t="s">
        <v>1219</v>
      </c>
      <c r="G1866" s="1" t="n">
        <v>225</v>
      </c>
      <c r="H1866" s="2" t="n">
        <v>2.08</v>
      </c>
    </row>
    <row r="1867" customFormat="false" ht="51" hidden="false" customHeight="false" outlineLevel="0" collapsed="false">
      <c r="A1867" s="1" t="s">
        <v>4532</v>
      </c>
      <c r="B1867" s="0" t="s">
        <v>4255</v>
      </c>
      <c r="C1867" s="0" t="s">
        <v>4540</v>
      </c>
      <c r="D1867" s="3" t="str">
        <f aca="false">IF(ISBLANK(C1867),"",HYPERLINK(C1867,B1867))</f>
        <v>HydroGraph Releases CEO Letter to Shareholders</v>
      </c>
      <c r="E1867" s="2" t="s">
        <v>4257</v>
      </c>
      <c r="F1867" s="2" t="s">
        <v>1221</v>
      </c>
      <c r="G1867" s="1" t="n">
        <v>4596</v>
      </c>
      <c r="H1867" s="2" t="n">
        <v>42.51</v>
      </c>
    </row>
    <row r="1868" customFormat="false" ht="51" hidden="false" customHeight="false" outlineLevel="0" collapsed="false">
      <c r="A1868" s="1" t="s">
        <v>4532</v>
      </c>
      <c r="B1868" s="0" t="s">
        <v>4255</v>
      </c>
      <c r="C1868" s="0" t="s">
        <v>4541</v>
      </c>
      <c r="D1868" s="3" t="str">
        <f aca="false">IF(ISBLANK(C1868),"",HYPERLINK(C1868,B1868))</f>
        <v>HydroGraph Releases CEO Letter to Shareholders</v>
      </c>
      <c r="E1868" s="2" t="s">
        <v>4257</v>
      </c>
      <c r="F1868" s="2" t="s">
        <v>4542</v>
      </c>
      <c r="G1868" s="1" t="n">
        <v>2914</v>
      </c>
      <c r="H1868" s="2" t="n">
        <v>26.95</v>
      </c>
    </row>
    <row r="1869" customFormat="false" ht="51" hidden="false" customHeight="false" outlineLevel="0" collapsed="false">
      <c r="A1869" s="1" t="s">
        <v>4543</v>
      </c>
      <c r="B1869" s="0" t="s">
        <v>4255</v>
      </c>
      <c r="C1869" s="0" t="s">
        <v>4544</v>
      </c>
      <c r="D1869" s="3" t="str">
        <f aca="false">IF(ISBLANK(C1869),"",HYPERLINK(C1869,B1869))</f>
        <v>HydroGraph Releases CEO Letter to Shareholders</v>
      </c>
      <c r="E1869" s="2" t="s">
        <v>4257</v>
      </c>
      <c r="F1869" s="2" t="s">
        <v>1250</v>
      </c>
      <c r="G1869" s="1" t="n">
        <v>47937</v>
      </c>
      <c r="H1869" s="2" t="n">
        <v>443.42</v>
      </c>
    </row>
    <row r="1870" customFormat="false" ht="51" hidden="false" customHeight="false" outlineLevel="0" collapsed="false">
      <c r="A1870" s="1" t="s">
        <v>4543</v>
      </c>
      <c r="B1870" s="0" t="s">
        <v>4255</v>
      </c>
      <c r="C1870" s="0" t="s">
        <v>4545</v>
      </c>
      <c r="D1870" s="3" t="str">
        <f aca="false">IF(ISBLANK(C1870),"",HYPERLINK(C1870,B1870))</f>
        <v>HydroGraph Releases CEO Letter to Shareholders</v>
      </c>
      <c r="E1870" s="2" t="s">
        <v>4257</v>
      </c>
      <c r="F1870" s="2" t="s">
        <v>4546</v>
      </c>
      <c r="G1870" s="1" t="n">
        <v>2607</v>
      </c>
      <c r="H1870" s="2" t="n">
        <v>24.11</v>
      </c>
    </row>
    <row r="1871" customFormat="false" ht="51" hidden="false" customHeight="false" outlineLevel="0" collapsed="false">
      <c r="A1871" s="1" t="s">
        <v>4543</v>
      </c>
      <c r="B1871" s="0" t="s">
        <v>4255</v>
      </c>
      <c r="C1871" s="0" t="s">
        <v>4547</v>
      </c>
      <c r="D1871" s="3" t="str">
        <f aca="false">IF(ISBLANK(C1871),"",HYPERLINK(C1871,B1871))</f>
        <v>HydroGraph Releases CEO Letter to Shareholders</v>
      </c>
      <c r="E1871" s="2" t="s">
        <v>4257</v>
      </c>
      <c r="F1871" s="2" t="s">
        <v>4548</v>
      </c>
      <c r="G1871" s="1" t="n">
        <v>946</v>
      </c>
      <c r="H1871" s="2" t="n">
        <v>8.75</v>
      </c>
    </row>
    <row r="1872" customFormat="false" ht="51" hidden="false" customHeight="false" outlineLevel="0" collapsed="false">
      <c r="A1872" s="1" t="s">
        <v>4543</v>
      </c>
      <c r="B1872" s="0" t="s">
        <v>4255</v>
      </c>
      <c r="C1872" s="0" t="s">
        <v>4549</v>
      </c>
      <c r="D1872" s="3" t="str">
        <f aca="false">IF(ISBLANK(C1872),"",HYPERLINK(C1872,B1872))</f>
        <v>HydroGraph Releases CEO Letter to Shareholders</v>
      </c>
      <c r="E1872" s="2" t="s">
        <v>4257</v>
      </c>
      <c r="F1872" s="2" t="s">
        <v>4550</v>
      </c>
      <c r="G1872" s="1" t="n">
        <v>160116</v>
      </c>
      <c r="H1872" s="2" t="n">
        <v>1481.07</v>
      </c>
    </row>
    <row r="1873" customFormat="false" ht="51" hidden="false" customHeight="false" outlineLevel="0" collapsed="false">
      <c r="A1873" s="1" t="s">
        <v>4543</v>
      </c>
      <c r="B1873" s="0" t="s">
        <v>4255</v>
      </c>
      <c r="C1873" s="0" t="s">
        <v>4551</v>
      </c>
      <c r="D1873" s="3" t="str">
        <f aca="false">IF(ISBLANK(C1873),"",HYPERLINK(C1873,B1873))</f>
        <v>HydroGraph Releases CEO Letter to Shareholders</v>
      </c>
      <c r="E1873" s="2" t="s">
        <v>4257</v>
      </c>
      <c r="F1873" s="2" t="s">
        <v>4552</v>
      </c>
      <c r="G1873" s="1" t="n">
        <v>18757</v>
      </c>
      <c r="H1873" s="2" t="n">
        <v>173.5</v>
      </c>
    </row>
    <row r="1874" customFormat="false" ht="51" hidden="false" customHeight="false" outlineLevel="0" collapsed="false">
      <c r="A1874" s="1" t="s">
        <v>4543</v>
      </c>
      <c r="B1874" s="0" t="s">
        <v>4255</v>
      </c>
      <c r="C1874" s="0" t="s">
        <v>4553</v>
      </c>
      <c r="D1874" s="3" t="str">
        <f aca="false">IF(ISBLANK(C1874),"",HYPERLINK(C1874,B1874))</f>
        <v>HydroGraph Releases CEO Letter to Shareholders</v>
      </c>
      <c r="E1874" s="2" t="s">
        <v>4257</v>
      </c>
      <c r="F1874" s="2" t="s">
        <v>1229</v>
      </c>
      <c r="G1874" s="1" t="n">
        <v>16843</v>
      </c>
      <c r="H1874" s="2" t="n">
        <v>155.8</v>
      </c>
    </row>
    <row r="1875" customFormat="false" ht="51" hidden="false" customHeight="false" outlineLevel="0" collapsed="false">
      <c r="A1875" s="1" t="s">
        <v>4554</v>
      </c>
      <c r="B1875" s="0" t="s">
        <v>4255</v>
      </c>
      <c r="C1875" s="0" t="s">
        <v>4555</v>
      </c>
      <c r="D1875" s="3" t="str">
        <f aca="false">IF(ISBLANK(C1875),"",HYPERLINK(C1875,B1875))</f>
        <v>HydroGraph Releases CEO Letter to Shareholders</v>
      </c>
      <c r="E1875" s="2" t="s">
        <v>4257</v>
      </c>
      <c r="F1875" s="2" t="s">
        <v>4556</v>
      </c>
      <c r="G1875" s="1" t="n">
        <v>79601</v>
      </c>
      <c r="H1875" s="2" t="n">
        <v>736.31</v>
      </c>
    </row>
    <row r="1876" customFormat="false" ht="51" hidden="false" customHeight="false" outlineLevel="0" collapsed="false">
      <c r="A1876" s="1" t="s">
        <v>4554</v>
      </c>
      <c r="B1876" s="0" t="s">
        <v>4255</v>
      </c>
      <c r="C1876" s="0" t="s">
        <v>4557</v>
      </c>
      <c r="D1876" s="3" t="str">
        <f aca="false">IF(ISBLANK(C1876),"",HYPERLINK(C1876,B1876))</f>
        <v>HydroGraph Releases CEO Letter to Shareholders</v>
      </c>
      <c r="E1876" s="2" t="s">
        <v>4257</v>
      </c>
      <c r="F1876" s="2" t="s">
        <v>4558</v>
      </c>
      <c r="G1876" s="1" t="n">
        <v>187</v>
      </c>
      <c r="H1876" s="2" t="n">
        <v>1.73</v>
      </c>
    </row>
    <row r="1877" customFormat="false" ht="51" hidden="false" customHeight="false" outlineLevel="0" collapsed="false">
      <c r="A1877" s="1" t="s">
        <v>4554</v>
      </c>
      <c r="B1877" s="0" t="s">
        <v>4255</v>
      </c>
      <c r="C1877" s="0" t="s">
        <v>4559</v>
      </c>
      <c r="D1877" s="3" t="str">
        <f aca="false">IF(ISBLANK(C1877),"",HYPERLINK(C1877,B1877))</f>
        <v>HydroGraph Releases CEO Letter to Shareholders</v>
      </c>
      <c r="E1877" s="2" t="s">
        <v>4257</v>
      </c>
      <c r="F1877" s="2" t="s">
        <v>4560</v>
      </c>
      <c r="G1877" s="1" t="n">
        <v>1127</v>
      </c>
      <c r="H1877" s="2" t="n">
        <v>10.42</v>
      </c>
    </row>
    <row r="1878" customFormat="false" ht="51" hidden="false" customHeight="false" outlineLevel="0" collapsed="false">
      <c r="A1878" s="1" t="s">
        <v>4554</v>
      </c>
      <c r="B1878" s="0" t="s">
        <v>4255</v>
      </c>
      <c r="C1878" s="0" t="s">
        <v>4561</v>
      </c>
      <c r="D1878" s="3" t="str">
        <f aca="false">IF(ISBLANK(C1878),"",HYPERLINK(C1878,B1878))</f>
        <v>HydroGraph Releases CEO Letter to Shareholders</v>
      </c>
      <c r="E1878" s="2" t="s">
        <v>4257</v>
      </c>
      <c r="F1878" s="2" t="s">
        <v>1236</v>
      </c>
      <c r="G1878" s="1" t="n">
        <v>2796</v>
      </c>
      <c r="H1878" s="2" t="n">
        <v>25.86</v>
      </c>
    </row>
    <row r="1879" customFormat="false" ht="51" hidden="false" customHeight="false" outlineLevel="0" collapsed="false">
      <c r="A1879" s="1" t="s">
        <v>4554</v>
      </c>
      <c r="B1879" s="0" t="s">
        <v>4255</v>
      </c>
      <c r="C1879" s="0" t="s">
        <v>4562</v>
      </c>
      <c r="D1879" s="3" t="str">
        <f aca="false">IF(ISBLANK(C1879),"",HYPERLINK(C1879,B1879))</f>
        <v>HydroGraph Releases CEO Letter to Shareholders</v>
      </c>
      <c r="E1879" s="2" t="s">
        <v>4257</v>
      </c>
      <c r="F1879" s="2" t="s">
        <v>4563</v>
      </c>
      <c r="G1879" s="1" t="n">
        <v>1803</v>
      </c>
      <c r="H1879" s="2" t="n">
        <v>16.68</v>
      </c>
    </row>
    <row r="1880" customFormat="false" ht="51" hidden="false" customHeight="false" outlineLevel="0" collapsed="false">
      <c r="A1880" s="1" t="s">
        <v>4554</v>
      </c>
      <c r="B1880" s="0" t="s">
        <v>4255</v>
      </c>
      <c r="C1880" s="0" t="s">
        <v>4564</v>
      </c>
      <c r="D1880" s="3" t="str">
        <f aca="false">IF(ISBLANK(C1880),"",HYPERLINK(C1880,B1880))</f>
        <v>HydroGraph Releases CEO Letter to Shareholders</v>
      </c>
      <c r="E1880" s="2" t="s">
        <v>4257</v>
      </c>
      <c r="F1880" s="2" t="s">
        <v>4565</v>
      </c>
      <c r="G1880" s="1" t="n">
        <v>1604</v>
      </c>
      <c r="H1880" s="2" t="n">
        <v>14.84</v>
      </c>
    </row>
    <row r="1881" customFormat="false" ht="51" hidden="false" customHeight="false" outlineLevel="0" collapsed="false">
      <c r="A1881" s="1" t="s">
        <v>4554</v>
      </c>
      <c r="B1881" s="0" t="s">
        <v>4255</v>
      </c>
      <c r="C1881" s="0" t="s">
        <v>4566</v>
      </c>
      <c r="D1881" s="3" t="str">
        <f aca="false">IF(ISBLANK(C1881),"",HYPERLINK(C1881,B1881))</f>
        <v>HydroGraph Releases CEO Letter to Shareholders</v>
      </c>
      <c r="E1881" s="2" t="s">
        <v>4257</v>
      </c>
      <c r="F1881" s="2" t="s">
        <v>4567</v>
      </c>
      <c r="G1881" s="1" t="n">
        <v>1292</v>
      </c>
      <c r="H1881" s="2" t="n">
        <v>11.95</v>
      </c>
    </row>
    <row r="1882" customFormat="false" ht="51" hidden="false" customHeight="false" outlineLevel="0" collapsed="false">
      <c r="A1882" s="1" t="s">
        <v>4554</v>
      </c>
      <c r="B1882" s="0" t="s">
        <v>4255</v>
      </c>
      <c r="C1882" s="0" t="s">
        <v>4568</v>
      </c>
      <c r="D1882" s="3" t="str">
        <f aca="false">IF(ISBLANK(C1882),"",HYPERLINK(C1882,B1882))</f>
        <v>HydroGraph Releases CEO Letter to Shareholders</v>
      </c>
      <c r="E1882" s="2" t="s">
        <v>4257</v>
      </c>
      <c r="F1882" s="2" t="s">
        <v>4569</v>
      </c>
      <c r="G1882" s="1" t="n">
        <v>7342</v>
      </c>
      <c r="H1882" s="2" t="n">
        <v>67.91</v>
      </c>
    </row>
    <row r="1883" customFormat="false" ht="51" hidden="false" customHeight="false" outlineLevel="0" collapsed="false">
      <c r="A1883" s="1" t="s">
        <v>4554</v>
      </c>
      <c r="B1883" s="0" t="s">
        <v>4255</v>
      </c>
      <c r="C1883" s="0" t="s">
        <v>4570</v>
      </c>
      <c r="D1883" s="3" t="str">
        <f aca="false">IF(ISBLANK(C1883),"",HYPERLINK(C1883,B1883))</f>
        <v>HydroGraph Releases CEO Letter to Shareholders</v>
      </c>
      <c r="E1883" s="2" t="s">
        <v>4257</v>
      </c>
      <c r="F1883" s="2" t="s">
        <v>1816</v>
      </c>
      <c r="G1883" s="1" t="n">
        <v>14398</v>
      </c>
      <c r="H1883" s="2" t="n">
        <v>133.18</v>
      </c>
    </row>
    <row r="1884" customFormat="false" ht="51" hidden="false" customHeight="false" outlineLevel="0" collapsed="false">
      <c r="A1884" s="1" t="s">
        <v>4571</v>
      </c>
      <c r="B1884" s="0" t="s">
        <v>4255</v>
      </c>
      <c r="C1884" s="0" t="s">
        <v>4572</v>
      </c>
      <c r="D1884" s="3" t="str">
        <f aca="false">IF(ISBLANK(C1884),"",HYPERLINK(C1884,B1884))</f>
        <v>HydroGraph Releases CEO Letter to Shareholders</v>
      </c>
      <c r="E1884" s="2" t="s">
        <v>4257</v>
      </c>
      <c r="F1884" s="2" t="s">
        <v>4573</v>
      </c>
      <c r="G1884" s="1" t="n">
        <v>1003</v>
      </c>
      <c r="H1884" s="2" t="n">
        <v>9.28</v>
      </c>
    </row>
    <row r="1885" customFormat="false" ht="51" hidden="false" customHeight="false" outlineLevel="0" collapsed="false">
      <c r="A1885" s="1" t="s">
        <v>4571</v>
      </c>
      <c r="B1885" s="0" t="s">
        <v>4255</v>
      </c>
      <c r="C1885" s="0" t="s">
        <v>4574</v>
      </c>
      <c r="D1885" s="3" t="str">
        <f aca="false">IF(ISBLANK(C1885),"",HYPERLINK(C1885,B1885))</f>
        <v>HydroGraph Releases CEO Letter to Shareholders</v>
      </c>
      <c r="E1885" s="2" t="s">
        <v>4257</v>
      </c>
      <c r="F1885" s="2" t="s">
        <v>4575</v>
      </c>
      <c r="G1885" s="1" t="n">
        <v>0</v>
      </c>
      <c r="H1885" s="2" t="n">
        <v>0</v>
      </c>
    </row>
    <row r="1886" customFormat="false" ht="51" hidden="false" customHeight="false" outlineLevel="0" collapsed="false">
      <c r="A1886" s="1" t="s">
        <v>4571</v>
      </c>
      <c r="B1886" s="0" t="s">
        <v>4255</v>
      </c>
      <c r="C1886" s="0" t="s">
        <v>4576</v>
      </c>
      <c r="D1886" s="3" t="str">
        <f aca="false">IF(ISBLANK(C1886),"",HYPERLINK(C1886,B1886))</f>
        <v>HydroGraph Releases CEO Letter to Shareholders</v>
      </c>
      <c r="E1886" s="2" t="s">
        <v>4257</v>
      </c>
      <c r="F1886" s="2" t="s">
        <v>4577</v>
      </c>
      <c r="G1886" s="1" t="n">
        <v>167881</v>
      </c>
      <c r="H1886" s="2" t="n">
        <v>1552.9</v>
      </c>
    </row>
    <row r="1887" customFormat="false" ht="51" hidden="false" customHeight="false" outlineLevel="0" collapsed="false">
      <c r="A1887" s="1" t="s">
        <v>4571</v>
      </c>
      <c r="B1887" s="0" t="s">
        <v>4255</v>
      </c>
      <c r="C1887" s="0" t="s">
        <v>4578</v>
      </c>
      <c r="D1887" s="3" t="str">
        <f aca="false">IF(ISBLANK(C1887),"",HYPERLINK(C1887,B1887))</f>
        <v>HydroGraph Releases CEO Letter to Shareholders</v>
      </c>
      <c r="E1887" s="2" t="s">
        <v>4257</v>
      </c>
      <c r="F1887" s="2" t="s">
        <v>4579</v>
      </c>
      <c r="G1887" s="1" t="n">
        <v>265</v>
      </c>
      <c r="H1887" s="2" t="n">
        <v>2.45</v>
      </c>
    </row>
    <row r="1888" customFormat="false" ht="51" hidden="false" customHeight="false" outlineLevel="0" collapsed="false">
      <c r="A1888" s="1" t="s">
        <v>4571</v>
      </c>
      <c r="B1888" s="0" t="s">
        <v>4255</v>
      </c>
      <c r="C1888" s="0" t="s">
        <v>4580</v>
      </c>
      <c r="D1888" s="3" t="str">
        <f aca="false">IF(ISBLANK(C1888),"",HYPERLINK(C1888,B1888))</f>
        <v>HydroGraph Releases CEO Letter to Shareholders</v>
      </c>
      <c r="E1888" s="2" t="s">
        <v>4257</v>
      </c>
      <c r="F1888" s="2" t="s">
        <v>1242</v>
      </c>
      <c r="G1888" s="1" t="n">
        <v>0</v>
      </c>
      <c r="H1888" s="2" t="n">
        <v>0</v>
      </c>
    </row>
    <row r="1889" customFormat="false" ht="68" hidden="false" customHeight="false" outlineLevel="0" collapsed="false">
      <c r="A1889" s="1" t="s">
        <v>4571</v>
      </c>
      <c r="B1889" s="0" t="s">
        <v>4581</v>
      </c>
      <c r="C1889" s="0" t="s">
        <v>4582</v>
      </c>
      <c r="D1889" s="3" t="str">
        <f aca="false">IF(ISBLANK(C1889),"",HYPERLINK(C1889,B1889))</f>
        <v>Building a Tech Business: Why Kansas City is a Prime Location for Software Startups</v>
      </c>
      <c r="E1889" s="2" t="s">
        <v>4583</v>
      </c>
      <c r="F1889" s="2" t="s">
        <v>4584</v>
      </c>
      <c r="G1889" s="1" t="n">
        <v>91500</v>
      </c>
      <c r="H1889" s="2" t="n">
        <v>846.38</v>
      </c>
    </row>
    <row r="1890" customFormat="false" ht="51" hidden="false" customHeight="false" outlineLevel="0" collapsed="false">
      <c r="A1890" s="1" t="s">
        <v>4585</v>
      </c>
      <c r="B1890" s="0" t="s">
        <v>4255</v>
      </c>
      <c r="C1890" s="0" t="s">
        <v>4586</v>
      </c>
      <c r="D1890" s="3" t="str">
        <f aca="false">IF(ISBLANK(C1890),"",HYPERLINK(C1890,B1890))</f>
        <v>HydroGraph Releases CEO Letter to Shareholders</v>
      </c>
      <c r="E1890" s="2" t="s">
        <v>4257</v>
      </c>
      <c r="F1890" s="2" t="s">
        <v>1790</v>
      </c>
      <c r="G1890" s="1" t="n">
        <v>66692</v>
      </c>
      <c r="H1890" s="2" t="n">
        <v>616.9</v>
      </c>
    </row>
    <row r="1891" customFormat="false" ht="51" hidden="false" customHeight="false" outlineLevel="0" collapsed="false">
      <c r="A1891" s="1" t="s">
        <v>4585</v>
      </c>
      <c r="B1891" s="0" t="s">
        <v>4255</v>
      </c>
      <c r="C1891" s="0" t="s">
        <v>4587</v>
      </c>
      <c r="D1891" s="3" t="str">
        <f aca="false">IF(ISBLANK(C1891),"",HYPERLINK(C1891,B1891))</f>
        <v>HydroGraph Releases CEO Letter to Shareholders</v>
      </c>
      <c r="E1891" s="2" t="s">
        <v>4257</v>
      </c>
      <c r="F1891" s="2" t="s">
        <v>4588</v>
      </c>
      <c r="G1891" s="1" t="n">
        <v>256</v>
      </c>
      <c r="H1891" s="2" t="n">
        <v>2.37</v>
      </c>
    </row>
    <row r="1892" customFormat="false" ht="51" hidden="false" customHeight="false" outlineLevel="0" collapsed="false">
      <c r="A1892" s="1" t="s">
        <v>4585</v>
      </c>
      <c r="B1892" s="0" t="s">
        <v>4255</v>
      </c>
      <c r="C1892" s="0" t="s">
        <v>4589</v>
      </c>
      <c r="D1892" s="3" t="str">
        <f aca="false">IF(ISBLANK(C1892),"",HYPERLINK(C1892,B1892))</f>
        <v>HydroGraph Releases CEO Letter to Shareholders</v>
      </c>
      <c r="E1892" s="2" t="s">
        <v>4257</v>
      </c>
      <c r="F1892" s="2" t="s">
        <v>4590</v>
      </c>
      <c r="G1892" s="1" t="n">
        <v>4735</v>
      </c>
      <c r="H1892" s="2" t="n">
        <v>43.8</v>
      </c>
    </row>
    <row r="1893" customFormat="false" ht="51" hidden="false" customHeight="false" outlineLevel="0" collapsed="false">
      <c r="A1893" s="1" t="s">
        <v>4585</v>
      </c>
      <c r="B1893" s="0" t="s">
        <v>4255</v>
      </c>
      <c r="C1893" s="0" t="s">
        <v>4591</v>
      </c>
      <c r="D1893" s="3" t="str">
        <f aca="false">IF(ISBLANK(C1893),"",HYPERLINK(C1893,B1893))</f>
        <v>HydroGraph Releases CEO Letter to Shareholders</v>
      </c>
      <c r="E1893" s="2" t="s">
        <v>4257</v>
      </c>
      <c r="F1893" s="2" t="s">
        <v>1245</v>
      </c>
      <c r="G1893" s="1" t="n">
        <v>25553</v>
      </c>
      <c r="H1893" s="2" t="n">
        <v>236.37</v>
      </c>
    </row>
    <row r="1894" customFormat="false" ht="51" hidden="false" customHeight="false" outlineLevel="0" collapsed="false">
      <c r="A1894" s="1" t="s">
        <v>4585</v>
      </c>
      <c r="B1894" s="0" t="s">
        <v>4255</v>
      </c>
      <c r="C1894" s="0" t="s">
        <v>4592</v>
      </c>
      <c r="D1894" s="3" t="str">
        <f aca="false">IF(ISBLANK(C1894),"",HYPERLINK(C1894,B1894))</f>
        <v>HydroGraph Releases CEO Letter to Shareholders</v>
      </c>
      <c r="E1894" s="2" t="s">
        <v>4257</v>
      </c>
      <c r="F1894" s="2" t="s">
        <v>4593</v>
      </c>
      <c r="G1894" s="1" t="n">
        <v>1569</v>
      </c>
      <c r="H1894" s="2" t="n">
        <v>14.51</v>
      </c>
    </row>
    <row r="1895" customFormat="false" ht="51" hidden="false" customHeight="false" outlineLevel="0" collapsed="false">
      <c r="A1895" s="1" t="s">
        <v>4594</v>
      </c>
      <c r="B1895" s="0" t="s">
        <v>4255</v>
      </c>
      <c r="C1895" s="0" t="s">
        <v>4595</v>
      </c>
      <c r="D1895" s="3" t="str">
        <f aca="false">IF(ISBLANK(C1895),"",HYPERLINK(C1895,B1895))</f>
        <v>HydroGraph Releases CEO Letter to Shareholders</v>
      </c>
      <c r="E1895" s="2" t="s">
        <v>4257</v>
      </c>
      <c r="F1895" s="2" t="s">
        <v>4596</v>
      </c>
      <c r="G1895" s="1" t="n">
        <v>1284</v>
      </c>
      <c r="H1895" s="2" t="n">
        <v>11.88</v>
      </c>
    </row>
    <row r="1896" customFormat="false" ht="51" hidden="false" customHeight="false" outlineLevel="0" collapsed="false">
      <c r="A1896" s="1" t="s">
        <v>4597</v>
      </c>
      <c r="B1896" s="0" t="s">
        <v>4255</v>
      </c>
      <c r="C1896" s="0" t="s">
        <v>4598</v>
      </c>
      <c r="D1896" s="3" t="str">
        <f aca="false">IF(ISBLANK(C1896),"",HYPERLINK(C1896,B1896))</f>
        <v>HydroGraph Releases CEO Letter to Shareholders</v>
      </c>
      <c r="E1896" s="2" t="s">
        <v>4257</v>
      </c>
      <c r="F1896" s="2" t="s">
        <v>1267</v>
      </c>
      <c r="G1896" s="1" t="n">
        <v>60279</v>
      </c>
      <c r="H1896" s="2" t="n">
        <v>557.58</v>
      </c>
    </row>
    <row r="1897" customFormat="false" ht="51" hidden="false" customHeight="false" outlineLevel="0" collapsed="false">
      <c r="A1897" s="1" t="s">
        <v>4597</v>
      </c>
      <c r="B1897" s="0" t="s">
        <v>4255</v>
      </c>
      <c r="C1897" s="0" t="s">
        <v>4599</v>
      </c>
      <c r="D1897" s="3" t="str">
        <f aca="false">IF(ISBLANK(C1897),"",HYPERLINK(C1897,B1897))</f>
        <v>HydroGraph Releases CEO Letter to Shareholders</v>
      </c>
      <c r="E1897" s="2" t="s">
        <v>4257</v>
      </c>
      <c r="F1897" s="2" t="s">
        <v>4600</v>
      </c>
      <c r="G1897" s="1" t="n">
        <v>2225</v>
      </c>
      <c r="H1897" s="2" t="n">
        <v>20.58</v>
      </c>
    </row>
    <row r="1898" customFormat="false" ht="51" hidden="false" customHeight="false" outlineLevel="0" collapsed="false">
      <c r="A1898" s="1" t="s">
        <v>4597</v>
      </c>
      <c r="B1898" s="0" t="s">
        <v>4255</v>
      </c>
      <c r="C1898" s="0" t="s">
        <v>4601</v>
      </c>
      <c r="D1898" s="3" t="str">
        <f aca="false">IF(ISBLANK(C1898),"",HYPERLINK(C1898,B1898))</f>
        <v>HydroGraph Releases CEO Letter to Shareholders</v>
      </c>
      <c r="E1898" s="2" t="s">
        <v>4257</v>
      </c>
      <c r="F1898" s="2" t="s">
        <v>4602</v>
      </c>
      <c r="G1898" s="1" t="n">
        <v>778</v>
      </c>
      <c r="H1898" s="2" t="n">
        <v>7.2</v>
      </c>
    </row>
    <row r="1899" customFormat="false" ht="51" hidden="false" customHeight="false" outlineLevel="0" collapsed="false">
      <c r="A1899" s="1" t="s">
        <v>4597</v>
      </c>
      <c r="B1899" s="0" t="s">
        <v>4255</v>
      </c>
      <c r="C1899" s="0" t="s">
        <v>4603</v>
      </c>
      <c r="D1899" s="3" t="str">
        <f aca="false">IF(ISBLANK(C1899),"",HYPERLINK(C1899,B1899))</f>
        <v>HydroGraph Releases CEO Letter to Shareholders</v>
      </c>
      <c r="E1899" s="2" t="s">
        <v>4257</v>
      </c>
      <c r="F1899" s="2" t="s">
        <v>1017</v>
      </c>
      <c r="G1899" s="1" t="n">
        <v>0</v>
      </c>
      <c r="H1899" s="2" t="n">
        <v>0</v>
      </c>
    </row>
    <row r="1900" customFormat="false" ht="51" hidden="false" customHeight="false" outlineLevel="0" collapsed="false">
      <c r="A1900" s="1" t="s">
        <v>4597</v>
      </c>
      <c r="B1900" s="0" t="s">
        <v>4255</v>
      </c>
      <c r="C1900" s="0" t="s">
        <v>4604</v>
      </c>
      <c r="D1900" s="3" t="str">
        <f aca="false">IF(ISBLANK(C1900),"",HYPERLINK(C1900,B1900))</f>
        <v>HydroGraph Releases CEO Letter to Shareholders</v>
      </c>
      <c r="E1900" s="2" t="s">
        <v>4257</v>
      </c>
      <c r="F1900" s="2" t="s">
        <v>4605</v>
      </c>
      <c r="G1900" s="1" t="n">
        <v>89</v>
      </c>
      <c r="H1900" s="2" t="n">
        <v>0.82</v>
      </c>
    </row>
    <row r="1901" customFormat="false" ht="51" hidden="false" customHeight="false" outlineLevel="0" collapsed="false">
      <c r="A1901" s="1" t="s">
        <v>4606</v>
      </c>
      <c r="B1901" s="0" t="s">
        <v>4255</v>
      </c>
      <c r="C1901" s="0" t="s">
        <v>4607</v>
      </c>
      <c r="D1901" s="3" t="str">
        <f aca="false">IF(ISBLANK(C1901),"",HYPERLINK(C1901,B1901))</f>
        <v>HydroGraph Releases CEO Letter to Shareholders</v>
      </c>
      <c r="E1901" s="2" t="s">
        <v>4257</v>
      </c>
      <c r="F1901" s="2" t="s">
        <v>4608</v>
      </c>
      <c r="G1901" s="1" t="n">
        <v>5688</v>
      </c>
      <c r="H1901" s="2" t="n">
        <v>52.61</v>
      </c>
    </row>
    <row r="1902" customFormat="false" ht="51" hidden="false" customHeight="false" outlineLevel="0" collapsed="false">
      <c r="A1902" s="1" t="s">
        <v>4606</v>
      </c>
      <c r="B1902" s="0" t="s">
        <v>4255</v>
      </c>
      <c r="C1902" s="0" t="s">
        <v>4609</v>
      </c>
      <c r="D1902" s="3" t="str">
        <f aca="false">IF(ISBLANK(C1902),"",HYPERLINK(C1902,B1902))</f>
        <v>HydroGraph Releases CEO Letter to Shareholders</v>
      </c>
      <c r="E1902" s="2" t="s">
        <v>4257</v>
      </c>
      <c r="F1902" s="2" t="s">
        <v>4610</v>
      </c>
      <c r="G1902" s="1" t="n">
        <v>23812</v>
      </c>
      <c r="H1902" s="2" t="n">
        <v>220.26</v>
      </c>
    </row>
    <row r="1903" customFormat="false" ht="51" hidden="false" customHeight="false" outlineLevel="0" collapsed="false">
      <c r="A1903" s="1" t="s">
        <v>4606</v>
      </c>
      <c r="B1903" s="0" t="s">
        <v>4255</v>
      </c>
      <c r="C1903" s="0" t="s">
        <v>4611</v>
      </c>
      <c r="D1903" s="3" t="str">
        <f aca="false">IF(ISBLANK(C1903),"",HYPERLINK(C1903,B1903))</f>
        <v>HydroGraph Releases CEO Letter to Shareholders</v>
      </c>
      <c r="E1903" s="2" t="s">
        <v>4257</v>
      </c>
      <c r="F1903" s="2" t="s">
        <v>4612</v>
      </c>
      <c r="G1903" s="1" t="n">
        <v>819033</v>
      </c>
      <c r="H1903" s="2" t="n">
        <v>7576.06</v>
      </c>
    </row>
    <row r="1904" customFormat="false" ht="51" hidden="false" customHeight="false" outlineLevel="0" collapsed="false">
      <c r="A1904" s="1" t="s">
        <v>4613</v>
      </c>
      <c r="B1904" s="0" t="s">
        <v>4255</v>
      </c>
      <c r="C1904" s="0" t="s">
        <v>4614</v>
      </c>
      <c r="D1904" s="3" t="str">
        <f aca="false">IF(ISBLANK(C1904),"",HYPERLINK(C1904,B1904))</f>
        <v>HydroGraph Releases CEO Letter to Shareholders</v>
      </c>
      <c r="E1904" s="2" t="s">
        <v>4257</v>
      </c>
      <c r="F1904" s="2" t="s">
        <v>1863</v>
      </c>
      <c r="G1904" s="1" t="n">
        <v>0</v>
      </c>
      <c r="H1904" s="2" t="n">
        <v>0</v>
      </c>
    </row>
    <row r="1905" customFormat="false" ht="51" hidden="false" customHeight="false" outlineLevel="0" collapsed="false">
      <c r="A1905" s="1" t="s">
        <v>4613</v>
      </c>
      <c r="B1905" s="0" t="s">
        <v>4255</v>
      </c>
      <c r="C1905" s="0" t="s">
        <v>4615</v>
      </c>
      <c r="D1905" s="3" t="str">
        <f aca="false">IF(ISBLANK(C1905),"",HYPERLINK(C1905,B1905))</f>
        <v>HydroGraph Releases CEO Letter to Shareholders</v>
      </c>
      <c r="E1905" s="2" t="s">
        <v>4257</v>
      </c>
      <c r="F1905" s="2" t="s">
        <v>1887</v>
      </c>
      <c r="G1905" s="1" t="n">
        <v>131367</v>
      </c>
      <c r="H1905" s="2" t="n">
        <v>1215.14</v>
      </c>
    </row>
    <row r="1906" customFormat="false" ht="51" hidden="false" customHeight="false" outlineLevel="0" collapsed="false">
      <c r="A1906" s="1" t="s">
        <v>4616</v>
      </c>
      <c r="B1906" s="0" t="s">
        <v>4255</v>
      </c>
      <c r="C1906" s="0" t="s">
        <v>4617</v>
      </c>
      <c r="D1906" s="3" t="str">
        <f aca="false">IF(ISBLANK(C1906),"",HYPERLINK(C1906,B1906))</f>
        <v>HydroGraph Releases CEO Letter to Shareholders</v>
      </c>
      <c r="E1906" s="2" t="s">
        <v>4257</v>
      </c>
      <c r="F1906" s="2" t="s">
        <v>4618</v>
      </c>
      <c r="G1906" s="1" t="n">
        <v>369</v>
      </c>
      <c r="H1906" s="2" t="n">
        <v>3.41</v>
      </c>
    </row>
    <row r="1907" customFormat="false" ht="51" hidden="false" customHeight="false" outlineLevel="0" collapsed="false">
      <c r="A1907" s="1" t="s">
        <v>4616</v>
      </c>
      <c r="B1907" s="0" t="s">
        <v>4255</v>
      </c>
      <c r="C1907" s="0" t="s">
        <v>4619</v>
      </c>
      <c r="D1907" s="3" t="str">
        <f aca="false">IF(ISBLANK(C1907),"",HYPERLINK(C1907,B1907))</f>
        <v>HydroGraph Releases CEO Letter to Shareholders</v>
      </c>
      <c r="E1907" s="2" t="s">
        <v>4257</v>
      </c>
      <c r="F1907" s="2" t="s">
        <v>4620</v>
      </c>
      <c r="G1907" s="1" t="n">
        <v>115277</v>
      </c>
      <c r="H1907" s="2" t="n">
        <v>1066.31</v>
      </c>
    </row>
    <row r="1908" customFormat="false" ht="51" hidden="false" customHeight="false" outlineLevel="0" collapsed="false">
      <c r="A1908" s="1" t="s">
        <v>4621</v>
      </c>
      <c r="B1908" s="0" t="s">
        <v>4255</v>
      </c>
      <c r="C1908" s="0" t="s">
        <v>4622</v>
      </c>
      <c r="D1908" s="3" t="str">
        <f aca="false">IF(ISBLANK(C1908),"",HYPERLINK(C1908,B1908))</f>
        <v>HydroGraph Releases CEO Letter to Shareholders</v>
      </c>
      <c r="E1908" s="2" t="s">
        <v>4257</v>
      </c>
      <c r="F1908" s="2" t="s">
        <v>4623</v>
      </c>
      <c r="G1908" s="1" t="n">
        <v>130812</v>
      </c>
      <c r="H1908" s="2" t="n">
        <v>1210.01</v>
      </c>
    </row>
    <row r="1909" customFormat="false" ht="51" hidden="false" customHeight="false" outlineLevel="0" collapsed="false">
      <c r="A1909" s="1" t="s">
        <v>4621</v>
      </c>
      <c r="B1909" s="0" t="s">
        <v>4255</v>
      </c>
      <c r="C1909" s="0" t="s">
        <v>4624</v>
      </c>
      <c r="D1909" s="3" t="str">
        <f aca="false">IF(ISBLANK(C1909),"",HYPERLINK(C1909,B1909))</f>
        <v>HydroGraph Releases CEO Letter to Shareholders</v>
      </c>
      <c r="E1909" s="2" t="s">
        <v>4257</v>
      </c>
      <c r="F1909" s="2" t="s">
        <v>4625</v>
      </c>
      <c r="G1909" s="1" t="n">
        <v>2724</v>
      </c>
      <c r="H1909" s="2" t="n">
        <v>25.2</v>
      </c>
    </row>
    <row r="1910" customFormat="false" ht="51" hidden="false" customHeight="false" outlineLevel="0" collapsed="false">
      <c r="A1910" s="1" t="s">
        <v>4621</v>
      </c>
      <c r="B1910" s="0" t="s">
        <v>4255</v>
      </c>
      <c r="C1910" s="0" t="s">
        <v>4626</v>
      </c>
      <c r="D1910" s="3" t="str">
        <f aca="false">IF(ISBLANK(C1910),"",HYPERLINK(C1910,B1910))</f>
        <v>HydroGraph Releases CEO Letter to Shareholders</v>
      </c>
      <c r="E1910" s="2" t="s">
        <v>4257</v>
      </c>
      <c r="F1910" s="2" t="s">
        <v>4627</v>
      </c>
      <c r="G1910" s="1" t="n">
        <v>39891</v>
      </c>
      <c r="H1910" s="2" t="n">
        <v>368.99</v>
      </c>
    </row>
    <row r="1911" customFormat="false" ht="51" hidden="false" customHeight="false" outlineLevel="0" collapsed="false">
      <c r="A1911" s="1" t="s">
        <v>4628</v>
      </c>
      <c r="B1911" s="0" t="s">
        <v>4255</v>
      </c>
      <c r="C1911" s="0" t="s">
        <v>4629</v>
      </c>
      <c r="D1911" s="3" t="str">
        <f aca="false">IF(ISBLANK(C1911),"",HYPERLINK(C1911,B1911))</f>
        <v>HydroGraph Releases CEO Letter to Shareholders</v>
      </c>
      <c r="E1911" s="2" t="s">
        <v>4257</v>
      </c>
      <c r="F1911" s="2" t="s">
        <v>4630</v>
      </c>
      <c r="G1911" s="1" t="n">
        <v>0</v>
      </c>
      <c r="H1911" s="2" t="n">
        <v>0</v>
      </c>
    </row>
    <row r="1912" customFormat="false" ht="51" hidden="false" customHeight="false" outlineLevel="0" collapsed="false">
      <c r="A1912" s="1" t="s">
        <v>4628</v>
      </c>
      <c r="B1912" s="0" t="s">
        <v>4255</v>
      </c>
      <c r="C1912" s="0" t="s">
        <v>4631</v>
      </c>
      <c r="D1912" s="3" t="str">
        <f aca="false">IF(ISBLANK(C1912),"",HYPERLINK(C1912,B1912))</f>
        <v>HydroGraph Releases CEO Letter to Shareholders</v>
      </c>
      <c r="E1912" s="2" t="s">
        <v>4257</v>
      </c>
      <c r="F1912" s="2" t="s">
        <v>4632</v>
      </c>
      <c r="G1912" s="1" t="n">
        <v>6857</v>
      </c>
      <c r="H1912" s="2" t="n">
        <v>63.43</v>
      </c>
    </row>
    <row r="1913" customFormat="false" ht="51" hidden="false" customHeight="false" outlineLevel="0" collapsed="false">
      <c r="A1913" s="1" t="s">
        <v>4628</v>
      </c>
      <c r="B1913" s="0" t="s">
        <v>4255</v>
      </c>
      <c r="C1913" s="0" t="s">
        <v>4633</v>
      </c>
      <c r="D1913" s="3" t="str">
        <f aca="false">IF(ISBLANK(C1913),"",HYPERLINK(C1913,B1913))</f>
        <v>HydroGraph Releases CEO Letter to Shareholders</v>
      </c>
      <c r="E1913" s="2" t="s">
        <v>4257</v>
      </c>
      <c r="F1913" s="2" t="s">
        <v>4634</v>
      </c>
      <c r="G1913" s="1" t="n">
        <v>2031</v>
      </c>
      <c r="H1913" s="2" t="n">
        <v>18.79</v>
      </c>
    </row>
    <row r="1914" customFormat="false" ht="51" hidden="false" customHeight="false" outlineLevel="0" collapsed="false">
      <c r="A1914" s="1" t="s">
        <v>4628</v>
      </c>
      <c r="B1914" s="0" t="s">
        <v>4255</v>
      </c>
      <c r="C1914" s="0" t="s">
        <v>4635</v>
      </c>
      <c r="D1914" s="3" t="str">
        <f aca="false">IF(ISBLANK(C1914),"",HYPERLINK(C1914,B1914))</f>
        <v>HydroGraph Releases CEO Letter to Shareholders</v>
      </c>
      <c r="E1914" s="2" t="s">
        <v>4257</v>
      </c>
      <c r="F1914" s="2" t="s">
        <v>4636</v>
      </c>
      <c r="G1914" s="1" t="n">
        <v>880</v>
      </c>
      <c r="H1914" s="2" t="n">
        <v>8.14</v>
      </c>
    </row>
    <row r="1915" customFormat="false" ht="51" hidden="false" customHeight="false" outlineLevel="0" collapsed="false">
      <c r="A1915" s="1" t="s">
        <v>4637</v>
      </c>
      <c r="B1915" s="0" t="s">
        <v>4638</v>
      </c>
      <c r="C1915" s="0" t="s">
        <v>4639</v>
      </c>
      <c r="D1915" s="3" t="str">
        <f aca="false">IF(ISBLANK(C1915),"",HYPERLINK(C1915,B1915))</f>
        <v>Hydrograph Clean Power Inc.: HydroGraph Releases CEO Letter to Shareholders</v>
      </c>
      <c r="E1915" s="2" t="s">
        <v>4257</v>
      </c>
      <c r="F1915" s="2" t="s">
        <v>4640</v>
      </c>
      <c r="G1915" s="1" t="n">
        <v>878313</v>
      </c>
      <c r="H1915" s="2" t="n">
        <v>8124.4</v>
      </c>
    </row>
    <row r="1916" customFormat="false" ht="51" hidden="false" customHeight="false" outlineLevel="0" collapsed="false">
      <c r="A1916" s="1" t="s">
        <v>4641</v>
      </c>
      <c r="B1916" s="0" t="s">
        <v>4255</v>
      </c>
      <c r="C1916" s="0" t="s">
        <v>4642</v>
      </c>
      <c r="D1916" s="3" t="str">
        <f aca="false">IF(ISBLANK(C1916),"",HYPERLINK(C1916,B1916))</f>
        <v>HydroGraph Releases CEO Letter to Shareholders</v>
      </c>
      <c r="E1916" s="2" t="s">
        <v>4257</v>
      </c>
      <c r="F1916" s="2" t="s">
        <v>4643</v>
      </c>
      <c r="G1916" s="1" t="n">
        <v>17359</v>
      </c>
      <c r="H1916" s="2" t="n">
        <v>160.57</v>
      </c>
    </row>
    <row r="1917" customFormat="false" ht="51" hidden="false" customHeight="false" outlineLevel="0" collapsed="false">
      <c r="A1917" s="1" t="s">
        <v>4641</v>
      </c>
      <c r="B1917" s="0" t="s">
        <v>4255</v>
      </c>
      <c r="C1917" s="0" t="s">
        <v>4644</v>
      </c>
      <c r="D1917" s="3" t="str">
        <f aca="false">IF(ISBLANK(C1917),"",HYPERLINK(C1917,B1917))</f>
        <v>HydroGraph Releases CEO Letter to Shareholders</v>
      </c>
      <c r="E1917" s="2" t="s">
        <v>4257</v>
      </c>
      <c r="F1917" s="2" t="s">
        <v>4645</v>
      </c>
      <c r="G1917" s="1" t="n">
        <v>3011825</v>
      </c>
      <c r="H1917" s="2" t="n">
        <v>27859.38</v>
      </c>
    </row>
    <row r="1918" customFormat="false" ht="51" hidden="false" customHeight="false" outlineLevel="0" collapsed="false">
      <c r="A1918" s="1" t="s">
        <v>4646</v>
      </c>
      <c r="B1918" s="0" t="s">
        <v>4255</v>
      </c>
      <c r="C1918" s="0" t="s">
        <v>4647</v>
      </c>
      <c r="D1918" s="3" t="str">
        <f aca="false">IF(ISBLANK(C1918),"",HYPERLINK(C1918,B1918))</f>
        <v>HydroGraph Releases CEO Letter to Shareholders</v>
      </c>
      <c r="E1918" s="2" t="s">
        <v>4257</v>
      </c>
      <c r="F1918" s="2" t="s">
        <v>4648</v>
      </c>
      <c r="G1918" s="1" t="n">
        <v>4140</v>
      </c>
      <c r="H1918" s="2" t="n">
        <v>38.3</v>
      </c>
    </row>
    <row r="1919" customFormat="false" ht="51" hidden="false" customHeight="false" outlineLevel="0" collapsed="false">
      <c r="A1919" s="1" t="s">
        <v>4646</v>
      </c>
      <c r="B1919" s="0" t="s">
        <v>4255</v>
      </c>
      <c r="C1919" s="0" t="s">
        <v>4649</v>
      </c>
      <c r="D1919" s="3" t="str">
        <f aca="false">IF(ISBLANK(C1919),"",HYPERLINK(C1919,B1919))</f>
        <v>HydroGraph Releases CEO Letter to Shareholders</v>
      </c>
      <c r="E1919" s="2" t="s">
        <v>4257</v>
      </c>
      <c r="F1919" s="2" t="s">
        <v>4650</v>
      </c>
      <c r="G1919" s="1" t="n">
        <v>101958</v>
      </c>
      <c r="H1919" s="2" t="n">
        <v>943.11</v>
      </c>
    </row>
    <row r="1920" customFormat="false" ht="51" hidden="false" customHeight="false" outlineLevel="0" collapsed="false">
      <c r="A1920" s="1" t="s">
        <v>4646</v>
      </c>
      <c r="B1920" s="0" t="s">
        <v>4255</v>
      </c>
      <c r="C1920" s="0" t="s">
        <v>4651</v>
      </c>
      <c r="D1920" s="3" t="str">
        <f aca="false">IF(ISBLANK(C1920),"",HYPERLINK(C1920,B1920))</f>
        <v>HydroGraph Releases CEO Letter to Shareholders</v>
      </c>
      <c r="E1920" s="2" t="s">
        <v>4257</v>
      </c>
      <c r="F1920" s="2" t="s">
        <v>1280</v>
      </c>
      <c r="G1920" s="1" t="n">
        <v>7217</v>
      </c>
      <c r="H1920" s="2" t="n">
        <v>66.76</v>
      </c>
    </row>
    <row r="1921" customFormat="false" ht="51" hidden="false" customHeight="false" outlineLevel="0" collapsed="false">
      <c r="A1921" s="1" t="s">
        <v>4646</v>
      </c>
      <c r="B1921" s="0" t="s">
        <v>4255</v>
      </c>
      <c r="C1921" s="0" t="s">
        <v>4652</v>
      </c>
      <c r="D1921" s="3" t="str">
        <f aca="false">IF(ISBLANK(C1921),"",HYPERLINK(C1921,B1921))</f>
        <v>HydroGraph Releases CEO Letter to Shareholders</v>
      </c>
      <c r="E1921" s="2" t="s">
        <v>4257</v>
      </c>
      <c r="F1921" s="2" t="s">
        <v>1274</v>
      </c>
      <c r="G1921" s="1" t="n">
        <v>2768</v>
      </c>
      <c r="H1921" s="2" t="n">
        <v>25.6</v>
      </c>
    </row>
    <row r="1922" customFormat="false" ht="51" hidden="false" customHeight="false" outlineLevel="0" collapsed="false">
      <c r="A1922" s="1" t="s">
        <v>4646</v>
      </c>
      <c r="B1922" s="0" t="s">
        <v>4255</v>
      </c>
      <c r="C1922" s="0" t="s">
        <v>4653</v>
      </c>
      <c r="D1922" s="3" t="str">
        <f aca="false">IF(ISBLANK(C1922),"",HYPERLINK(C1922,B1922))</f>
        <v>HydroGraph Releases CEO Letter to Shareholders</v>
      </c>
      <c r="E1922" s="2" t="s">
        <v>4257</v>
      </c>
      <c r="F1922" s="2" t="s">
        <v>1276</v>
      </c>
      <c r="G1922" s="1" t="n">
        <v>11216</v>
      </c>
      <c r="H1922" s="2" t="n">
        <v>103.75</v>
      </c>
    </row>
    <row r="1923" customFormat="false" ht="51" hidden="false" customHeight="false" outlineLevel="0" collapsed="false">
      <c r="A1923" s="1" t="s">
        <v>4646</v>
      </c>
      <c r="B1923" s="0" t="s">
        <v>4255</v>
      </c>
      <c r="C1923" s="0" t="s">
        <v>4654</v>
      </c>
      <c r="D1923" s="3" t="str">
        <f aca="false">IF(ISBLANK(C1923),"",HYPERLINK(C1923,B1923))</f>
        <v>HydroGraph Releases CEO Letter to Shareholders</v>
      </c>
      <c r="E1923" s="2" t="s">
        <v>4257</v>
      </c>
      <c r="F1923" s="2" t="s">
        <v>1272</v>
      </c>
      <c r="G1923" s="1" t="n">
        <v>51672</v>
      </c>
      <c r="H1923" s="2" t="n">
        <v>477.97</v>
      </c>
    </row>
    <row r="1924" customFormat="false" ht="51" hidden="false" customHeight="false" outlineLevel="0" collapsed="false">
      <c r="A1924" s="1" t="s">
        <v>4646</v>
      </c>
      <c r="B1924" s="0" t="s">
        <v>4255</v>
      </c>
      <c r="C1924" s="0" t="s">
        <v>4655</v>
      </c>
      <c r="D1924" s="3" t="str">
        <f aca="false">IF(ISBLANK(C1924),"",HYPERLINK(C1924,B1924))</f>
        <v>HydroGraph Releases CEO Letter to Shareholders</v>
      </c>
      <c r="E1924" s="2" t="s">
        <v>4257</v>
      </c>
      <c r="F1924" s="2" t="s">
        <v>1922</v>
      </c>
      <c r="G1924" s="1" t="n">
        <v>63459</v>
      </c>
      <c r="H1924" s="2" t="n">
        <v>587</v>
      </c>
    </row>
    <row r="1925" customFormat="false" ht="51" hidden="false" customHeight="false" outlineLevel="0" collapsed="false">
      <c r="A1925" s="1" t="s">
        <v>4646</v>
      </c>
      <c r="B1925" s="0" t="s">
        <v>4480</v>
      </c>
      <c r="C1925" s="0" t="s">
        <v>4656</v>
      </c>
      <c r="D1925" s="3" t="str">
        <f aca="false">IF(ISBLANK(C1925),"",HYPERLINK(C1925,B1925))</f>
        <v>HydroGraph Releases CEO Letter to ShareholdersGlobeNewsWireToday at 12:30pm UTC</v>
      </c>
      <c r="E1925" s="2" t="s">
        <v>4257</v>
      </c>
      <c r="F1925" s="2" t="s">
        <v>1933</v>
      </c>
      <c r="G1925" s="1" t="n">
        <v>900</v>
      </c>
      <c r="H1925" s="2" t="n">
        <v>8.32</v>
      </c>
    </row>
    <row r="1926" customFormat="false" ht="51" hidden="false" customHeight="false" outlineLevel="0" collapsed="false">
      <c r="A1926" s="1" t="s">
        <v>4646</v>
      </c>
      <c r="B1926" s="0" t="s">
        <v>4255</v>
      </c>
      <c r="C1926" s="0" t="s">
        <v>4657</v>
      </c>
      <c r="D1926" s="3" t="str">
        <f aca="false">IF(ISBLANK(C1926),"",HYPERLINK(C1926,B1926))</f>
        <v>HydroGraph Releases CEO Letter to Shareholders</v>
      </c>
      <c r="E1926" s="2" t="s">
        <v>4257</v>
      </c>
      <c r="F1926" s="2" t="s">
        <v>1292</v>
      </c>
      <c r="G1926" s="1" t="n">
        <v>59</v>
      </c>
      <c r="H1926" s="2" t="n">
        <v>0.55</v>
      </c>
    </row>
    <row r="1927" customFormat="false" ht="51" hidden="false" customHeight="false" outlineLevel="0" collapsed="false">
      <c r="A1927" s="1" t="s">
        <v>4646</v>
      </c>
      <c r="B1927" s="0" t="s">
        <v>4255</v>
      </c>
      <c r="C1927" s="0" t="s">
        <v>4658</v>
      </c>
      <c r="D1927" s="3" t="str">
        <f aca="false">IF(ISBLANK(C1927),"",HYPERLINK(C1927,B1927))</f>
        <v>HydroGraph Releases CEO Letter to Shareholders</v>
      </c>
      <c r="E1927" s="2" t="s">
        <v>4257</v>
      </c>
      <c r="F1927" s="2" t="s">
        <v>1294</v>
      </c>
      <c r="G1927" s="1" t="n">
        <v>4357</v>
      </c>
      <c r="H1927" s="2" t="n">
        <v>40.3</v>
      </c>
    </row>
    <row r="1928" customFormat="false" ht="51" hidden="false" customHeight="false" outlineLevel="0" collapsed="false">
      <c r="A1928" s="1" t="s">
        <v>4646</v>
      </c>
      <c r="B1928" s="0" t="s">
        <v>4255</v>
      </c>
      <c r="C1928" s="0" t="s">
        <v>4659</v>
      </c>
      <c r="D1928" s="3" t="str">
        <f aca="false">IF(ISBLANK(C1928),"",HYPERLINK(C1928,B1928))</f>
        <v>HydroGraph Releases CEO Letter to Shareholders</v>
      </c>
      <c r="E1928" s="2" t="s">
        <v>4257</v>
      </c>
      <c r="F1928" s="2" t="s">
        <v>1284</v>
      </c>
      <c r="G1928" s="1" t="n">
        <v>1309</v>
      </c>
      <c r="H1928" s="2" t="n">
        <v>12.11</v>
      </c>
    </row>
    <row r="1929" customFormat="false" ht="51" hidden="false" customHeight="false" outlineLevel="0" collapsed="false">
      <c r="A1929" s="1" t="s">
        <v>4646</v>
      </c>
      <c r="B1929" s="0" t="s">
        <v>4255</v>
      </c>
      <c r="C1929" s="0" t="s">
        <v>4660</v>
      </c>
      <c r="D1929" s="3" t="str">
        <f aca="false">IF(ISBLANK(C1929),"",HYPERLINK(C1929,B1929))</f>
        <v>HydroGraph Releases CEO Letter to Shareholders</v>
      </c>
      <c r="E1929" s="2" t="s">
        <v>4257</v>
      </c>
      <c r="F1929" s="2" t="s">
        <v>1914</v>
      </c>
      <c r="G1929" s="1" t="n">
        <v>0</v>
      </c>
      <c r="H1929" s="2" t="n">
        <v>0</v>
      </c>
    </row>
    <row r="1930" customFormat="false" ht="51" hidden="false" customHeight="false" outlineLevel="0" collapsed="false">
      <c r="A1930" s="1" t="s">
        <v>4646</v>
      </c>
      <c r="B1930" s="0" t="s">
        <v>4255</v>
      </c>
      <c r="C1930" s="0" t="s">
        <v>4661</v>
      </c>
      <c r="D1930" s="3" t="str">
        <f aca="false">IF(ISBLANK(C1930),"",HYPERLINK(C1930,B1930))</f>
        <v>HydroGraph Releases CEO Letter to Shareholders</v>
      </c>
      <c r="E1930" s="2" t="s">
        <v>4257</v>
      </c>
      <c r="F1930" s="2" t="s">
        <v>1943</v>
      </c>
      <c r="G1930" s="1" t="n">
        <v>488</v>
      </c>
      <c r="H1930" s="2" t="n">
        <v>4.51</v>
      </c>
    </row>
    <row r="1931" customFormat="false" ht="51" hidden="false" customHeight="false" outlineLevel="0" collapsed="false">
      <c r="A1931" s="1" t="s">
        <v>4646</v>
      </c>
      <c r="B1931" s="0" t="s">
        <v>4255</v>
      </c>
      <c r="C1931" s="0" t="s">
        <v>4662</v>
      </c>
      <c r="D1931" s="3" t="str">
        <f aca="false">IF(ISBLANK(C1931),"",HYPERLINK(C1931,B1931))</f>
        <v>HydroGraph Releases CEO Letter to Shareholders</v>
      </c>
      <c r="E1931" s="2" t="s">
        <v>4257</v>
      </c>
      <c r="F1931" s="2" t="s">
        <v>1296</v>
      </c>
      <c r="G1931" s="1" t="n">
        <v>28074</v>
      </c>
      <c r="H1931" s="2" t="n">
        <v>259.68</v>
      </c>
    </row>
    <row r="1932" customFormat="false" ht="51" hidden="false" customHeight="false" outlineLevel="0" collapsed="false">
      <c r="A1932" s="1" t="s">
        <v>4646</v>
      </c>
      <c r="B1932" s="0" t="s">
        <v>4255</v>
      </c>
      <c r="C1932" s="0" t="s">
        <v>4663</v>
      </c>
      <c r="D1932" s="3" t="str">
        <f aca="false">IF(ISBLANK(C1932),"",HYPERLINK(C1932,B1932))</f>
        <v>HydroGraph Releases CEO Letter to Shareholders</v>
      </c>
      <c r="E1932" s="2" t="s">
        <v>4257</v>
      </c>
      <c r="F1932" s="2" t="s">
        <v>1931</v>
      </c>
      <c r="G1932" s="1" t="n">
        <v>7762</v>
      </c>
      <c r="H1932" s="2" t="n">
        <v>71.8</v>
      </c>
    </row>
    <row r="1933" customFormat="false" ht="51" hidden="false" customHeight="false" outlineLevel="0" collapsed="false">
      <c r="A1933" s="1" t="s">
        <v>4646</v>
      </c>
      <c r="B1933" s="0" t="s">
        <v>4255</v>
      </c>
      <c r="C1933" s="0" t="s">
        <v>4664</v>
      </c>
      <c r="D1933" s="3" t="str">
        <f aca="false">IF(ISBLANK(C1933),"",HYPERLINK(C1933,B1933))</f>
        <v>HydroGraph Releases CEO Letter to Shareholders</v>
      </c>
      <c r="E1933" s="2" t="s">
        <v>4257</v>
      </c>
      <c r="F1933" s="2" t="s">
        <v>1936</v>
      </c>
      <c r="G1933" s="1" t="n">
        <v>73155</v>
      </c>
      <c r="H1933" s="2" t="n">
        <v>676.68</v>
      </c>
    </row>
    <row r="1934" customFormat="false" ht="51" hidden="false" customHeight="false" outlineLevel="0" collapsed="false">
      <c r="A1934" s="1" t="s">
        <v>4646</v>
      </c>
      <c r="B1934" s="0" t="s">
        <v>4255</v>
      </c>
      <c r="C1934" s="0" t="s">
        <v>4665</v>
      </c>
      <c r="D1934" s="3" t="str">
        <f aca="false">IF(ISBLANK(C1934),"",HYPERLINK(C1934,B1934))</f>
        <v>HydroGraph Releases CEO Letter to Shareholders</v>
      </c>
      <c r="E1934" s="2" t="s">
        <v>4257</v>
      </c>
      <c r="F1934" s="2" t="s">
        <v>140</v>
      </c>
      <c r="G1934" s="1" t="n">
        <v>37471</v>
      </c>
      <c r="H1934" s="2" t="n">
        <v>346.61</v>
      </c>
    </row>
    <row r="1935" customFormat="false" ht="51" hidden="false" customHeight="false" outlineLevel="0" collapsed="false">
      <c r="A1935" s="1" t="s">
        <v>4646</v>
      </c>
      <c r="B1935" s="0" t="s">
        <v>4255</v>
      </c>
      <c r="C1935" s="0" t="s">
        <v>4666</v>
      </c>
      <c r="D1935" s="3" t="str">
        <f aca="false">IF(ISBLANK(C1935),"",HYPERLINK(C1935,B1935))</f>
        <v>HydroGraph Releases CEO Letter to Shareholders</v>
      </c>
      <c r="E1935" s="2" t="s">
        <v>4257</v>
      </c>
      <c r="F1935" s="2" t="s">
        <v>1288</v>
      </c>
      <c r="G1935" s="1" t="n">
        <v>27960</v>
      </c>
      <c r="H1935" s="2" t="n">
        <v>258.63</v>
      </c>
    </row>
    <row r="1936" customFormat="false" ht="51" hidden="false" customHeight="false" outlineLevel="0" collapsed="false">
      <c r="A1936" s="1" t="s">
        <v>4646</v>
      </c>
      <c r="B1936" s="0" t="s">
        <v>4255</v>
      </c>
      <c r="C1936" s="0" t="s">
        <v>4667</v>
      </c>
      <c r="D1936" s="3" t="str">
        <f aca="false">IF(ISBLANK(C1936),"",HYPERLINK(C1936,B1936))</f>
        <v>HydroGraph Releases CEO Letter to Shareholders</v>
      </c>
      <c r="E1936" s="2" t="s">
        <v>4257</v>
      </c>
      <c r="F1936" s="2" t="s">
        <v>1278</v>
      </c>
      <c r="G1936" s="1" t="n">
        <v>26974</v>
      </c>
      <c r="H1936" s="2" t="n">
        <v>249.51</v>
      </c>
    </row>
    <row r="1937" customFormat="false" ht="51" hidden="false" customHeight="false" outlineLevel="0" collapsed="false">
      <c r="A1937" s="1" t="s">
        <v>4646</v>
      </c>
      <c r="B1937" s="0" t="s">
        <v>4255</v>
      </c>
      <c r="C1937" s="0" t="s">
        <v>4668</v>
      </c>
      <c r="D1937" s="3" t="str">
        <f aca="false">IF(ISBLANK(C1937),"",HYPERLINK(C1937,B1937))</f>
        <v>HydroGraph Releases CEO Letter to Shareholders</v>
      </c>
      <c r="E1937" s="2" t="s">
        <v>4257</v>
      </c>
      <c r="F1937" s="2" t="s">
        <v>1927</v>
      </c>
      <c r="G1937" s="1" t="n">
        <v>0</v>
      </c>
      <c r="H1937" s="2" t="n">
        <v>0</v>
      </c>
    </row>
    <row r="1938" customFormat="false" ht="51" hidden="false" customHeight="false" outlineLevel="0" collapsed="false">
      <c r="A1938" s="1" t="s">
        <v>4646</v>
      </c>
      <c r="B1938" s="0" t="s">
        <v>4255</v>
      </c>
      <c r="C1938" s="0" t="s">
        <v>4669</v>
      </c>
      <c r="D1938" s="3" t="str">
        <f aca="false">IF(ISBLANK(C1938),"",HYPERLINK(C1938,B1938))</f>
        <v>HydroGraph Releases CEO Letter to Shareholders</v>
      </c>
      <c r="E1938" s="2" t="s">
        <v>4257</v>
      </c>
      <c r="F1938" s="2" t="s">
        <v>1270</v>
      </c>
      <c r="G1938" s="1" t="n">
        <v>26354</v>
      </c>
      <c r="H1938" s="2" t="n">
        <v>243.77</v>
      </c>
    </row>
    <row r="1939" customFormat="false" ht="51" hidden="false" customHeight="false" outlineLevel="0" collapsed="false">
      <c r="A1939" s="1" t="s">
        <v>4646</v>
      </c>
      <c r="B1939" s="0" t="s">
        <v>4255</v>
      </c>
      <c r="C1939" s="0" t="s">
        <v>4670</v>
      </c>
      <c r="D1939" s="3" t="str">
        <f aca="false">IF(ISBLANK(C1939),"",HYPERLINK(C1939,B1939))</f>
        <v>HydroGraph Releases CEO Letter to Shareholders</v>
      </c>
      <c r="E1939" s="2" t="s">
        <v>4257</v>
      </c>
      <c r="F1939" s="2" t="s">
        <v>1282</v>
      </c>
      <c r="G1939" s="1" t="n">
        <v>4045</v>
      </c>
      <c r="H1939" s="2" t="n">
        <v>37.42</v>
      </c>
    </row>
    <row r="1940" customFormat="false" ht="51" hidden="false" customHeight="false" outlineLevel="0" collapsed="false">
      <c r="A1940" s="1" t="s">
        <v>4646</v>
      </c>
      <c r="B1940" s="0" t="s">
        <v>4255</v>
      </c>
      <c r="C1940" s="0" t="s">
        <v>4671</v>
      </c>
      <c r="D1940" s="3" t="str">
        <f aca="false">IF(ISBLANK(C1940),"",HYPERLINK(C1940,B1940))</f>
        <v>HydroGraph Releases CEO Letter to Shareholders</v>
      </c>
      <c r="E1940" s="2" t="s">
        <v>4257</v>
      </c>
      <c r="F1940" s="2" t="s">
        <v>1264</v>
      </c>
      <c r="G1940" s="1" t="n">
        <v>83429</v>
      </c>
      <c r="H1940" s="2" t="n">
        <v>771.72</v>
      </c>
    </row>
    <row r="1941" customFormat="false" ht="51" hidden="false" customHeight="false" outlineLevel="0" collapsed="false">
      <c r="A1941" s="1" t="s">
        <v>4672</v>
      </c>
      <c r="B1941" s="0" t="s">
        <v>4255</v>
      </c>
      <c r="C1941" s="0" t="s">
        <v>4673</v>
      </c>
      <c r="D1941" s="3" t="str">
        <f aca="false">IF(ISBLANK(C1941),"",HYPERLINK(C1941,B1941))</f>
        <v>HydroGraph Releases CEO Letter to Shareholders</v>
      </c>
      <c r="E1941" s="2" t="s">
        <v>4257</v>
      </c>
      <c r="F1941" s="2" t="s">
        <v>4674</v>
      </c>
      <c r="G1941" s="1" t="n">
        <v>658</v>
      </c>
      <c r="H1941" s="2" t="n">
        <v>6.09</v>
      </c>
    </row>
    <row r="1942" customFormat="false" ht="51" hidden="false" customHeight="false" outlineLevel="0" collapsed="false">
      <c r="A1942" s="1" t="s">
        <v>4672</v>
      </c>
      <c r="B1942" s="0" t="s">
        <v>4255</v>
      </c>
      <c r="C1942" s="0" t="s">
        <v>4675</v>
      </c>
      <c r="D1942" s="3" t="str">
        <f aca="false">IF(ISBLANK(C1942),"",HYPERLINK(C1942,B1942))</f>
        <v>HydroGraph Releases CEO Letter to Shareholders</v>
      </c>
      <c r="E1942" s="2" t="s">
        <v>4257</v>
      </c>
      <c r="F1942" s="2" t="s">
        <v>4676</v>
      </c>
      <c r="G1942" s="1" t="n">
        <v>109736</v>
      </c>
      <c r="H1942" s="2" t="n">
        <v>1015.06</v>
      </c>
    </row>
    <row r="1943" customFormat="false" ht="51" hidden="false" customHeight="false" outlineLevel="0" collapsed="false">
      <c r="A1943" s="1" t="s">
        <v>4677</v>
      </c>
      <c r="B1943" s="0" t="s">
        <v>4255</v>
      </c>
      <c r="C1943" s="0" t="s">
        <v>4678</v>
      </c>
      <c r="D1943" s="3" t="str">
        <f aca="false">IF(ISBLANK(C1943),"",HYPERLINK(C1943,B1943))</f>
        <v>HydroGraph Releases CEO Letter to Shareholders</v>
      </c>
      <c r="E1943" s="2" t="s">
        <v>4257</v>
      </c>
      <c r="F1943" s="2" t="s">
        <v>3884</v>
      </c>
      <c r="G1943" s="1" t="n">
        <v>20107</v>
      </c>
      <c r="H1943" s="2" t="n">
        <v>185.99</v>
      </c>
    </row>
    <row r="1944" customFormat="false" ht="51" hidden="false" customHeight="false" outlineLevel="0" collapsed="false">
      <c r="A1944" s="1" t="s">
        <v>4677</v>
      </c>
      <c r="B1944" s="0" t="s">
        <v>4255</v>
      </c>
      <c r="C1944" s="0" t="s">
        <v>4679</v>
      </c>
      <c r="D1944" s="3" t="str">
        <f aca="false">IF(ISBLANK(C1944),"",HYPERLINK(C1944,B1944))</f>
        <v>HydroGraph Releases CEO Letter to Shareholders</v>
      </c>
      <c r="E1944" s="2" t="s">
        <v>4257</v>
      </c>
      <c r="F1944" s="2" t="s">
        <v>2058</v>
      </c>
      <c r="G1944" s="1" t="n">
        <v>353425</v>
      </c>
      <c r="H1944" s="2" t="n">
        <v>3269.18</v>
      </c>
    </row>
    <row r="1945" customFormat="false" ht="51" hidden="false" customHeight="false" outlineLevel="0" collapsed="false">
      <c r="A1945" s="1" t="s">
        <v>4677</v>
      </c>
      <c r="B1945" s="0" t="s">
        <v>4255</v>
      </c>
      <c r="C1945" s="0" t="s">
        <v>4680</v>
      </c>
      <c r="D1945" s="3" t="str">
        <f aca="false">IF(ISBLANK(C1945),"",HYPERLINK(C1945,B1945))</f>
        <v>HydroGraph Releases CEO Letter to Shareholders</v>
      </c>
      <c r="E1945" s="2" t="s">
        <v>4257</v>
      </c>
      <c r="F1945" s="2" t="s">
        <v>3892</v>
      </c>
      <c r="G1945" s="1" t="n">
        <v>41081</v>
      </c>
      <c r="H1945" s="2" t="n">
        <v>380</v>
      </c>
    </row>
    <row r="1946" customFormat="false" ht="51" hidden="false" customHeight="false" outlineLevel="0" collapsed="false">
      <c r="A1946" s="1" t="s">
        <v>4677</v>
      </c>
      <c r="B1946" s="0" t="s">
        <v>4255</v>
      </c>
      <c r="C1946" s="0" t="s">
        <v>4681</v>
      </c>
      <c r="D1946" s="3" t="str">
        <f aca="false">IF(ISBLANK(C1946),"",HYPERLINK(C1946,B1946))</f>
        <v>HydroGraph Releases CEO Letter to Shareholders</v>
      </c>
      <c r="E1946" s="2" t="s">
        <v>4257</v>
      </c>
      <c r="F1946" s="2" t="s">
        <v>2058</v>
      </c>
      <c r="G1946" s="1" t="n">
        <v>353425</v>
      </c>
      <c r="H1946" s="2" t="n">
        <v>3269.18</v>
      </c>
    </row>
    <row r="1947" customFormat="false" ht="51" hidden="false" customHeight="false" outlineLevel="0" collapsed="false">
      <c r="A1947" s="1" t="s">
        <v>4682</v>
      </c>
      <c r="B1947" s="0" t="s">
        <v>4255</v>
      </c>
      <c r="C1947" s="0" t="s">
        <v>4683</v>
      </c>
      <c r="D1947" s="3" t="str">
        <f aca="false">IF(ISBLANK(C1947),"",HYPERLINK(C1947,B1947))</f>
        <v>HydroGraph Releases CEO Letter to Shareholders</v>
      </c>
      <c r="E1947" s="2" t="s">
        <v>4257</v>
      </c>
      <c r="F1947" s="2" t="s">
        <v>4684</v>
      </c>
      <c r="G1947" s="1" t="n">
        <v>26065</v>
      </c>
      <c r="H1947" s="2" t="n">
        <v>241.1</v>
      </c>
    </row>
    <row r="1948" customFormat="false" ht="51" hidden="false" customHeight="false" outlineLevel="0" collapsed="false">
      <c r="A1948" s="1" t="s">
        <v>4682</v>
      </c>
      <c r="B1948" s="0" t="s">
        <v>4255</v>
      </c>
      <c r="C1948" s="0" t="s">
        <v>4685</v>
      </c>
      <c r="D1948" s="3" t="str">
        <f aca="false">IF(ISBLANK(C1948),"",HYPERLINK(C1948,B1948))</f>
        <v>HydroGraph Releases CEO Letter to Shareholders</v>
      </c>
      <c r="E1948" s="2" t="s">
        <v>4257</v>
      </c>
      <c r="F1948" s="2" t="s">
        <v>4686</v>
      </c>
      <c r="G1948" s="1" t="n">
        <v>170590</v>
      </c>
      <c r="H1948" s="2" t="n">
        <v>1577.96</v>
      </c>
    </row>
    <row r="1949" customFormat="false" ht="51" hidden="false" customHeight="false" outlineLevel="0" collapsed="false">
      <c r="A1949" s="1" t="s">
        <v>4682</v>
      </c>
      <c r="B1949" s="0" t="s">
        <v>4255</v>
      </c>
      <c r="C1949" s="0" t="s">
        <v>4687</v>
      </c>
      <c r="D1949" s="3" t="str">
        <f aca="false">IF(ISBLANK(C1949),"",HYPERLINK(C1949,B1949))</f>
        <v>HydroGraph Releases CEO Letter to Shareholders</v>
      </c>
      <c r="E1949" s="2" t="s">
        <v>4257</v>
      </c>
      <c r="F1949" s="2" t="s">
        <v>4688</v>
      </c>
      <c r="G1949" s="1" t="n">
        <v>1030561</v>
      </c>
      <c r="H1949" s="2" t="n">
        <v>9532.69</v>
      </c>
    </row>
    <row r="1950" customFormat="false" ht="51" hidden="false" customHeight="false" outlineLevel="0" collapsed="false">
      <c r="A1950" s="1" t="s">
        <v>4682</v>
      </c>
      <c r="B1950" s="0" t="s">
        <v>4255</v>
      </c>
      <c r="C1950" s="0" t="s">
        <v>4689</v>
      </c>
      <c r="D1950" s="3" t="str">
        <f aca="false">IF(ISBLANK(C1950),"",HYPERLINK(C1950,B1950))</f>
        <v>HydroGraph Releases CEO Letter to Shareholders</v>
      </c>
      <c r="E1950" s="2" t="s">
        <v>4257</v>
      </c>
      <c r="F1950" s="2" t="s">
        <v>1286</v>
      </c>
      <c r="G1950" s="1" t="n">
        <v>8176</v>
      </c>
      <c r="H1950" s="2" t="n">
        <v>75.63</v>
      </c>
    </row>
    <row r="1951" customFormat="false" ht="51" hidden="false" customHeight="false" outlineLevel="0" collapsed="false">
      <c r="A1951" s="1" t="s">
        <v>4682</v>
      </c>
      <c r="B1951" s="0" t="s">
        <v>4255</v>
      </c>
      <c r="C1951" s="0" t="s">
        <v>4690</v>
      </c>
      <c r="D1951" s="3" t="str">
        <f aca="false">IF(ISBLANK(C1951),"",HYPERLINK(C1951,B1951))</f>
        <v>HydroGraph Releases CEO Letter to Shareholders</v>
      </c>
      <c r="E1951" s="2" t="s">
        <v>4257</v>
      </c>
      <c r="F1951" s="2" t="s">
        <v>1392</v>
      </c>
      <c r="G1951" s="1" t="n">
        <v>540</v>
      </c>
      <c r="H1951" s="2" t="n">
        <v>5</v>
      </c>
    </row>
    <row r="1952" customFormat="false" ht="51" hidden="false" customHeight="false" outlineLevel="0" collapsed="false">
      <c r="A1952" s="1" t="s">
        <v>4682</v>
      </c>
      <c r="B1952" s="0" t="s">
        <v>4255</v>
      </c>
      <c r="C1952" s="0" t="s">
        <v>4691</v>
      </c>
      <c r="D1952" s="3" t="str">
        <f aca="false">IF(ISBLANK(C1952),"",HYPERLINK(C1952,B1952))</f>
        <v>HydroGraph Releases CEO Letter to Shareholders</v>
      </c>
      <c r="E1952" s="2" t="s">
        <v>4257</v>
      </c>
      <c r="F1952" s="2" t="s">
        <v>2054</v>
      </c>
      <c r="G1952" s="1" t="n">
        <v>2207</v>
      </c>
      <c r="H1952" s="2" t="n">
        <v>20.41</v>
      </c>
    </row>
    <row r="1953" customFormat="false" ht="51" hidden="false" customHeight="false" outlineLevel="0" collapsed="false">
      <c r="A1953" s="1" t="s">
        <v>4682</v>
      </c>
      <c r="B1953" s="0" t="s">
        <v>4255</v>
      </c>
      <c r="C1953" s="0" t="s">
        <v>4692</v>
      </c>
      <c r="D1953" s="3" t="str">
        <f aca="false">IF(ISBLANK(C1953),"",HYPERLINK(C1953,B1953))</f>
        <v>HydroGraph Releases CEO Letter to Shareholders</v>
      </c>
      <c r="E1953" s="2" t="s">
        <v>4257</v>
      </c>
      <c r="F1953" s="2" t="s">
        <v>1481</v>
      </c>
      <c r="G1953" s="1" t="n">
        <v>129</v>
      </c>
      <c r="H1953" s="2" t="n">
        <v>1.19</v>
      </c>
    </row>
    <row r="1954" customFormat="false" ht="51" hidden="false" customHeight="false" outlineLevel="0" collapsed="false">
      <c r="A1954" s="1" t="s">
        <v>4682</v>
      </c>
      <c r="B1954" s="0" t="s">
        <v>4255</v>
      </c>
      <c r="C1954" s="0" t="s">
        <v>4693</v>
      </c>
      <c r="D1954" s="3" t="str">
        <f aca="false">IF(ISBLANK(C1954),"",HYPERLINK(C1954,B1954))</f>
        <v>HydroGraph Releases CEO Letter to Shareholders</v>
      </c>
      <c r="E1954" s="2" t="s">
        <v>4257</v>
      </c>
      <c r="F1954" s="2" t="s">
        <v>1970</v>
      </c>
      <c r="G1954" s="1" t="n">
        <v>0</v>
      </c>
      <c r="H1954" s="2" t="n">
        <v>0</v>
      </c>
    </row>
    <row r="1955" customFormat="false" ht="51" hidden="false" customHeight="false" outlineLevel="0" collapsed="false">
      <c r="A1955" s="1" t="s">
        <v>4682</v>
      </c>
      <c r="B1955" s="0" t="s">
        <v>4255</v>
      </c>
      <c r="C1955" s="0" t="s">
        <v>4694</v>
      </c>
      <c r="D1955" s="3" t="str">
        <f aca="false">IF(ISBLANK(C1955),"",HYPERLINK(C1955,B1955))</f>
        <v>HydroGraph Releases CEO Letter to Shareholders</v>
      </c>
      <c r="E1955" s="2" t="s">
        <v>4257</v>
      </c>
      <c r="F1955" s="2" t="s">
        <v>4695</v>
      </c>
      <c r="G1955" s="1" t="n">
        <v>59</v>
      </c>
      <c r="H1955" s="2" t="n">
        <v>0.55</v>
      </c>
    </row>
    <row r="1956" customFormat="false" ht="51" hidden="false" customHeight="false" outlineLevel="0" collapsed="false">
      <c r="A1956" s="1" t="s">
        <v>4682</v>
      </c>
      <c r="B1956" s="0" t="s">
        <v>4255</v>
      </c>
      <c r="C1956" s="0" t="s">
        <v>4696</v>
      </c>
      <c r="D1956" s="3" t="str">
        <f aca="false">IF(ISBLANK(C1956),"",HYPERLINK(C1956,B1956))</f>
        <v>HydroGraph Releases CEO Letter to Shareholders</v>
      </c>
      <c r="E1956" s="2" t="s">
        <v>4257</v>
      </c>
      <c r="F1956" s="2" t="s">
        <v>4697</v>
      </c>
      <c r="G1956" s="1" t="n">
        <v>5385</v>
      </c>
      <c r="H1956" s="2" t="n">
        <v>49.81</v>
      </c>
    </row>
    <row r="1957" customFormat="false" ht="51" hidden="false" customHeight="false" outlineLevel="0" collapsed="false">
      <c r="A1957" s="1" t="s">
        <v>4682</v>
      </c>
      <c r="B1957" s="0" t="s">
        <v>4255</v>
      </c>
      <c r="C1957" s="0" t="s">
        <v>4698</v>
      </c>
      <c r="D1957" s="3" t="str">
        <f aca="false">IF(ISBLANK(C1957),"",HYPERLINK(C1957,B1957))</f>
        <v>HydroGraph Releases CEO Letter to Shareholders</v>
      </c>
      <c r="E1957" s="2" t="s">
        <v>4257</v>
      </c>
      <c r="F1957" s="2" t="s">
        <v>4699</v>
      </c>
      <c r="G1957" s="1" t="n">
        <v>438</v>
      </c>
      <c r="H1957" s="2" t="n">
        <v>4.05</v>
      </c>
    </row>
    <row r="1958" customFormat="false" ht="51" hidden="false" customHeight="false" outlineLevel="0" collapsed="false">
      <c r="A1958" s="1" t="s">
        <v>4682</v>
      </c>
      <c r="B1958" s="0" t="s">
        <v>4255</v>
      </c>
      <c r="C1958" s="0" t="s">
        <v>4700</v>
      </c>
      <c r="D1958" s="3" t="str">
        <f aca="false">IF(ISBLANK(C1958),"",HYPERLINK(C1958,B1958))</f>
        <v>HydroGraph Releases CEO Letter to Shareholders</v>
      </c>
      <c r="E1958" s="2" t="s">
        <v>4257</v>
      </c>
      <c r="F1958" s="2" t="s">
        <v>1400</v>
      </c>
      <c r="G1958" s="1" t="n">
        <v>63521</v>
      </c>
      <c r="H1958" s="2" t="n">
        <v>587.57</v>
      </c>
    </row>
    <row r="1959" customFormat="false" ht="51" hidden="false" customHeight="false" outlineLevel="0" collapsed="false">
      <c r="A1959" s="1" t="s">
        <v>4682</v>
      </c>
      <c r="B1959" s="0" t="s">
        <v>4255</v>
      </c>
      <c r="C1959" s="0" t="s">
        <v>4701</v>
      </c>
      <c r="D1959" s="3" t="str">
        <f aca="false">IF(ISBLANK(C1959),"",HYPERLINK(C1959,B1959))</f>
        <v>HydroGraph Releases CEO Letter to Shareholders</v>
      </c>
      <c r="E1959" s="2" t="s">
        <v>4257</v>
      </c>
      <c r="F1959" s="2" t="s">
        <v>1308</v>
      </c>
      <c r="G1959" s="1" t="n">
        <v>19873</v>
      </c>
      <c r="H1959" s="2" t="n">
        <v>183.83</v>
      </c>
    </row>
    <row r="1960" customFormat="false" ht="51" hidden="false" customHeight="false" outlineLevel="0" collapsed="false">
      <c r="A1960" s="1" t="s">
        <v>4682</v>
      </c>
      <c r="B1960" s="0" t="s">
        <v>4255</v>
      </c>
      <c r="C1960" s="0" t="s">
        <v>4702</v>
      </c>
      <c r="D1960" s="3" t="str">
        <f aca="false">IF(ISBLANK(C1960),"",HYPERLINK(C1960,B1960))</f>
        <v>HydroGraph Releases CEO Letter to Shareholders</v>
      </c>
      <c r="E1960" s="2" t="s">
        <v>4257</v>
      </c>
      <c r="F1960" s="2" t="s">
        <v>1404</v>
      </c>
      <c r="G1960" s="1" t="n">
        <v>0</v>
      </c>
      <c r="H1960" s="2" t="n">
        <v>0</v>
      </c>
    </row>
    <row r="1961" customFormat="false" ht="51" hidden="false" customHeight="false" outlineLevel="0" collapsed="false">
      <c r="A1961" s="1" t="s">
        <v>4682</v>
      </c>
      <c r="B1961" s="0" t="s">
        <v>4255</v>
      </c>
      <c r="C1961" s="0" t="s">
        <v>4703</v>
      </c>
      <c r="D1961" s="3" t="str">
        <f aca="false">IF(ISBLANK(C1961),"",HYPERLINK(C1961,B1961))</f>
        <v>HydroGraph Releases CEO Letter to Shareholders</v>
      </c>
      <c r="E1961" s="2" t="s">
        <v>4257</v>
      </c>
      <c r="F1961" s="2" t="s">
        <v>2050</v>
      </c>
      <c r="G1961" s="1" t="n">
        <v>10531</v>
      </c>
      <c r="H1961" s="2" t="n">
        <v>97.41</v>
      </c>
    </row>
    <row r="1962" customFormat="false" ht="51" hidden="false" customHeight="false" outlineLevel="0" collapsed="false">
      <c r="A1962" s="1" t="s">
        <v>4682</v>
      </c>
      <c r="B1962" s="0" t="s">
        <v>4255</v>
      </c>
      <c r="C1962" s="0" t="s">
        <v>4704</v>
      </c>
      <c r="D1962" s="3" t="str">
        <f aca="false">IF(ISBLANK(C1962),"",HYPERLINK(C1962,B1962))</f>
        <v>HydroGraph Releases CEO Letter to Shareholders</v>
      </c>
      <c r="E1962" s="2" t="s">
        <v>4257</v>
      </c>
      <c r="F1962" s="2" t="s">
        <v>1976</v>
      </c>
      <c r="G1962" s="1" t="n">
        <v>0</v>
      </c>
      <c r="H1962" s="2" t="n">
        <v>0</v>
      </c>
    </row>
    <row r="1963" customFormat="false" ht="51" hidden="false" customHeight="false" outlineLevel="0" collapsed="false">
      <c r="A1963" s="1" t="s">
        <v>4682</v>
      </c>
      <c r="B1963" s="0" t="s">
        <v>4255</v>
      </c>
      <c r="C1963" s="0" t="s">
        <v>4705</v>
      </c>
      <c r="D1963" s="3" t="str">
        <f aca="false">IF(ISBLANK(C1963),"",HYPERLINK(C1963,B1963))</f>
        <v>HydroGraph Releases CEO Letter to Shareholders</v>
      </c>
      <c r="E1963" s="2" t="s">
        <v>4257</v>
      </c>
      <c r="F1963" s="2" t="s">
        <v>1304</v>
      </c>
      <c r="G1963" s="1" t="n">
        <v>13459</v>
      </c>
      <c r="H1963" s="2" t="n">
        <v>124.5</v>
      </c>
    </row>
    <row r="1964" customFormat="false" ht="51" hidden="false" customHeight="false" outlineLevel="0" collapsed="false">
      <c r="A1964" s="1" t="s">
        <v>4682</v>
      </c>
      <c r="B1964" s="0" t="s">
        <v>4255</v>
      </c>
      <c r="C1964" s="0" t="s">
        <v>4706</v>
      </c>
      <c r="D1964" s="3" t="str">
        <f aca="false">IF(ISBLANK(C1964),"",HYPERLINK(C1964,B1964))</f>
        <v>HydroGraph Releases CEO Letter to Shareholders</v>
      </c>
      <c r="E1964" s="2" t="s">
        <v>4257</v>
      </c>
      <c r="F1964" s="2" t="s">
        <v>1471</v>
      </c>
      <c r="G1964" s="1" t="n">
        <v>11033</v>
      </c>
      <c r="H1964" s="2" t="n">
        <v>102.06</v>
      </c>
    </row>
    <row r="1965" customFormat="false" ht="51" hidden="false" customHeight="false" outlineLevel="0" collapsed="false">
      <c r="A1965" s="1" t="s">
        <v>4682</v>
      </c>
      <c r="B1965" s="0" t="s">
        <v>4255</v>
      </c>
      <c r="C1965" s="0" t="s">
        <v>4707</v>
      </c>
      <c r="D1965" s="3" t="str">
        <f aca="false">IF(ISBLANK(C1965),"",HYPERLINK(C1965,B1965))</f>
        <v>HydroGraph Releases CEO Letter to Shareholders</v>
      </c>
      <c r="E1965" s="2" t="s">
        <v>4257</v>
      </c>
      <c r="F1965" s="2" t="s">
        <v>1972</v>
      </c>
      <c r="G1965" s="1" t="n">
        <v>3631</v>
      </c>
      <c r="H1965" s="2" t="n">
        <v>33.59</v>
      </c>
    </row>
    <row r="1966" customFormat="false" ht="51" hidden="false" customHeight="false" outlineLevel="0" collapsed="false">
      <c r="A1966" s="1" t="s">
        <v>4682</v>
      </c>
      <c r="B1966" s="0" t="s">
        <v>4255</v>
      </c>
      <c r="C1966" s="0" t="s">
        <v>4708</v>
      </c>
      <c r="D1966" s="3" t="str">
        <f aca="false">IF(ISBLANK(C1966),"",HYPERLINK(C1966,B1966))</f>
        <v>HydroGraph Releases CEO Letter to Shareholders</v>
      </c>
      <c r="E1966" s="2" t="s">
        <v>4257</v>
      </c>
      <c r="F1966" s="2" t="s">
        <v>1406</v>
      </c>
      <c r="G1966" s="1" t="n">
        <v>30521</v>
      </c>
      <c r="H1966" s="2" t="n">
        <v>282.32</v>
      </c>
    </row>
    <row r="1967" customFormat="false" ht="51" hidden="false" customHeight="false" outlineLevel="0" collapsed="false">
      <c r="A1967" s="1" t="s">
        <v>4682</v>
      </c>
      <c r="B1967" s="0" t="s">
        <v>4255</v>
      </c>
      <c r="C1967" s="0" t="s">
        <v>4709</v>
      </c>
      <c r="D1967" s="3" t="str">
        <f aca="false">IF(ISBLANK(C1967),"",HYPERLINK(C1967,B1967))</f>
        <v>HydroGraph Releases CEO Letter to Shareholders</v>
      </c>
      <c r="E1967" s="2" t="s">
        <v>4257</v>
      </c>
      <c r="F1967" s="2" t="s">
        <v>4710</v>
      </c>
      <c r="G1967" s="1" t="n">
        <v>69105</v>
      </c>
      <c r="H1967" s="2" t="n">
        <v>639.22</v>
      </c>
    </row>
    <row r="1968" customFormat="false" ht="51" hidden="false" customHeight="false" outlineLevel="0" collapsed="false">
      <c r="A1968" s="1" t="s">
        <v>4682</v>
      </c>
      <c r="B1968" s="0" t="s">
        <v>4255</v>
      </c>
      <c r="C1968" s="0" t="s">
        <v>4711</v>
      </c>
      <c r="D1968" s="3" t="str">
        <f aca="false">IF(ISBLANK(C1968),"",HYPERLINK(C1968,B1968))</f>
        <v>HydroGraph Releases CEO Letter to Shareholders</v>
      </c>
      <c r="E1968" s="2" t="s">
        <v>4257</v>
      </c>
      <c r="F1968" s="2" t="s">
        <v>4712</v>
      </c>
      <c r="G1968" s="1" t="n">
        <v>69105</v>
      </c>
      <c r="H1968" s="2" t="n">
        <v>639.22</v>
      </c>
    </row>
    <row r="1969" customFormat="false" ht="51" hidden="false" customHeight="false" outlineLevel="0" collapsed="false">
      <c r="A1969" s="1" t="s">
        <v>4682</v>
      </c>
      <c r="B1969" s="0" t="s">
        <v>4255</v>
      </c>
      <c r="C1969" s="0" t="s">
        <v>4713</v>
      </c>
      <c r="D1969" s="3" t="str">
        <f aca="false">IF(ISBLANK(C1969),"",HYPERLINK(C1969,B1969))</f>
        <v>HydroGraph Releases CEO Letter to Shareholders</v>
      </c>
      <c r="E1969" s="2" t="s">
        <v>4257</v>
      </c>
      <c r="F1969" s="2" t="s">
        <v>2065</v>
      </c>
      <c r="G1969" s="1" t="n">
        <v>242741</v>
      </c>
      <c r="H1969" s="2" t="n">
        <v>2245.35</v>
      </c>
    </row>
    <row r="1970" customFormat="false" ht="51" hidden="false" customHeight="false" outlineLevel="0" collapsed="false">
      <c r="A1970" s="1" t="s">
        <v>4682</v>
      </c>
      <c r="B1970" s="0" t="s">
        <v>4255</v>
      </c>
      <c r="C1970" s="0" t="s">
        <v>4714</v>
      </c>
      <c r="D1970" s="3" t="str">
        <f aca="false">IF(ISBLANK(C1970),"",HYPERLINK(C1970,B1970))</f>
        <v>HydroGraph Releases CEO Letter to Shareholders</v>
      </c>
      <c r="E1970" s="2" t="s">
        <v>4257</v>
      </c>
      <c r="F1970" s="2" t="s">
        <v>1537</v>
      </c>
      <c r="G1970" s="1" t="n">
        <v>109877</v>
      </c>
      <c r="H1970" s="2" t="n">
        <v>1016.36</v>
      </c>
    </row>
    <row r="1971" customFormat="false" ht="51" hidden="false" customHeight="false" outlineLevel="0" collapsed="false">
      <c r="A1971" s="1" t="s">
        <v>4682</v>
      </c>
      <c r="B1971" s="0" t="s">
        <v>4255</v>
      </c>
      <c r="C1971" s="0" t="s">
        <v>4715</v>
      </c>
      <c r="D1971" s="3" t="str">
        <f aca="false">IF(ISBLANK(C1971),"",HYPERLINK(C1971,B1971))</f>
        <v>HydroGraph Releases CEO Letter to Shareholders</v>
      </c>
      <c r="E1971" s="2" t="s">
        <v>4257</v>
      </c>
      <c r="F1971" s="2" t="s">
        <v>4716</v>
      </c>
      <c r="G1971" s="1" t="n">
        <v>69105</v>
      </c>
      <c r="H1971" s="2" t="n">
        <v>639.22</v>
      </c>
    </row>
    <row r="1972" customFormat="false" ht="51" hidden="false" customHeight="false" outlineLevel="0" collapsed="false">
      <c r="A1972" s="1" t="s">
        <v>4682</v>
      </c>
      <c r="B1972" s="0" t="s">
        <v>4255</v>
      </c>
      <c r="C1972" s="0" t="s">
        <v>4717</v>
      </c>
      <c r="D1972" s="3" t="str">
        <f aca="false">IF(ISBLANK(C1972),"",HYPERLINK(C1972,B1972))</f>
        <v>HydroGraph Releases CEO Letter to Shareholders</v>
      </c>
      <c r="E1972" s="2" t="s">
        <v>4257</v>
      </c>
      <c r="F1972" s="2" t="s">
        <v>4718</v>
      </c>
      <c r="G1972" s="1" t="n">
        <v>317</v>
      </c>
      <c r="H1972" s="2" t="n">
        <v>2.93</v>
      </c>
    </row>
    <row r="1973" customFormat="false" ht="51" hidden="false" customHeight="false" outlineLevel="0" collapsed="false">
      <c r="A1973" s="1" t="s">
        <v>4682</v>
      </c>
      <c r="B1973" s="0" t="s">
        <v>4255</v>
      </c>
      <c r="C1973" s="0" t="s">
        <v>4719</v>
      </c>
      <c r="D1973" s="3" t="str">
        <f aca="false">IF(ISBLANK(C1973),"",HYPERLINK(C1973,B1973))</f>
        <v>HydroGraph Releases CEO Letter to Shareholders</v>
      </c>
      <c r="E1973" s="2" t="s">
        <v>4257</v>
      </c>
      <c r="F1973" s="2" t="s">
        <v>4720</v>
      </c>
      <c r="G1973" s="1" t="n">
        <v>69105</v>
      </c>
      <c r="H1973" s="2" t="n">
        <v>639.22</v>
      </c>
    </row>
    <row r="1974" customFormat="false" ht="51" hidden="false" customHeight="false" outlineLevel="0" collapsed="false">
      <c r="A1974" s="1" t="s">
        <v>4682</v>
      </c>
      <c r="B1974" s="0" t="s">
        <v>4255</v>
      </c>
      <c r="C1974" s="0" t="s">
        <v>4721</v>
      </c>
      <c r="D1974" s="3" t="str">
        <f aca="false">IF(ISBLANK(C1974),"",HYPERLINK(C1974,B1974))</f>
        <v>HydroGraph Releases CEO Letter to Shareholders</v>
      </c>
      <c r="E1974" s="2" t="s">
        <v>4257</v>
      </c>
      <c r="F1974" s="2" t="s">
        <v>4722</v>
      </c>
      <c r="G1974" s="1" t="n">
        <v>69105</v>
      </c>
      <c r="H1974" s="2" t="n">
        <v>639.22</v>
      </c>
    </row>
    <row r="1975" customFormat="false" ht="51" hidden="false" customHeight="false" outlineLevel="0" collapsed="false">
      <c r="A1975" s="1" t="s">
        <v>4682</v>
      </c>
      <c r="B1975" s="0" t="s">
        <v>4255</v>
      </c>
      <c r="C1975" s="0" t="s">
        <v>4723</v>
      </c>
      <c r="D1975" s="3" t="str">
        <f aca="false">IF(ISBLANK(C1975),"",HYPERLINK(C1975,B1975))</f>
        <v>HydroGraph Releases CEO Letter to Shareholders</v>
      </c>
      <c r="E1975" s="2" t="s">
        <v>4257</v>
      </c>
      <c r="F1975" s="2" t="s">
        <v>4724</v>
      </c>
      <c r="G1975" s="1" t="n">
        <v>69105</v>
      </c>
      <c r="H1975" s="2" t="n">
        <v>639.22</v>
      </c>
    </row>
    <row r="1976" customFormat="false" ht="51" hidden="false" customHeight="false" outlineLevel="0" collapsed="false">
      <c r="A1976" s="1" t="s">
        <v>4682</v>
      </c>
      <c r="B1976" s="0" t="s">
        <v>4255</v>
      </c>
      <c r="C1976" s="0" t="s">
        <v>4725</v>
      </c>
      <c r="D1976" s="3" t="str">
        <f aca="false">IF(ISBLANK(C1976),"",HYPERLINK(C1976,B1976))</f>
        <v>HydroGraph Releases CEO Letter to Shareholders</v>
      </c>
      <c r="E1976" s="2" t="s">
        <v>4257</v>
      </c>
      <c r="F1976" s="2" t="s">
        <v>4726</v>
      </c>
      <c r="G1976" s="1" t="n">
        <v>69105</v>
      </c>
      <c r="H1976" s="2" t="n">
        <v>639.22</v>
      </c>
    </row>
    <row r="1977" customFormat="false" ht="51" hidden="false" customHeight="false" outlineLevel="0" collapsed="false">
      <c r="A1977" s="1" t="s">
        <v>4682</v>
      </c>
      <c r="B1977" s="0" t="s">
        <v>4255</v>
      </c>
      <c r="C1977" s="0" t="s">
        <v>4727</v>
      </c>
      <c r="D1977" s="3" t="str">
        <f aca="false">IF(ISBLANK(C1977),"",HYPERLINK(C1977,B1977))</f>
        <v>HydroGraph Releases CEO Letter to Shareholders</v>
      </c>
      <c r="E1977" s="2" t="s">
        <v>4257</v>
      </c>
      <c r="F1977" s="2" t="s">
        <v>1441</v>
      </c>
      <c r="G1977" s="1" t="n">
        <v>186453</v>
      </c>
      <c r="H1977" s="2" t="n">
        <v>1724.69</v>
      </c>
    </row>
    <row r="1978" customFormat="false" ht="51" hidden="false" customHeight="false" outlineLevel="0" collapsed="false">
      <c r="A1978" s="1" t="s">
        <v>4682</v>
      </c>
      <c r="B1978" s="0" t="s">
        <v>4255</v>
      </c>
      <c r="C1978" s="0" t="s">
        <v>4728</v>
      </c>
      <c r="D1978" s="3" t="str">
        <f aca="false">IF(ISBLANK(C1978),"",HYPERLINK(C1978,B1978))</f>
        <v>HydroGraph Releases CEO Letter to Shareholders</v>
      </c>
      <c r="E1978" s="2" t="s">
        <v>4257</v>
      </c>
      <c r="F1978" s="2" t="s">
        <v>4729</v>
      </c>
      <c r="G1978" s="1" t="n">
        <v>69105</v>
      </c>
      <c r="H1978" s="2" t="n">
        <v>639.22</v>
      </c>
    </row>
    <row r="1979" customFormat="false" ht="51" hidden="false" customHeight="false" outlineLevel="0" collapsed="false">
      <c r="A1979" s="1" t="s">
        <v>4682</v>
      </c>
      <c r="B1979" s="0" t="s">
        <v>4255</v>
      </c>
      <c r="C1979" s="0" t="s">
        <v>4730</v>
      </c>
      <c r="D1979" s="3" t="str">
        <f aca="false">IF(ISBLANK(C1979),"",HYPERLINK(C1979,B1979))</f>
        <v>HydroGraph Releases CEO Letter to Shareholders</v>
      </c>
      <c r="E1979" s="2" t="s">
        <v>4257</v>
      </c>
      <c r="F1979" s="2" t="s">
        <v>4731</v>
      </c>
      <c r="G1979" s="1" t="n">
        <v>69105</v>
      </c>
      <c r="H1979" s="2" t="n">
        <v>639.22</v>
      </c>
    </row>
    <row r="1980" customFormat="false" ht="51" hidden="false" customHeight="false" outlineLevel="0" collapsed="false">
      <c r="A1980" s="1" t="s">
        <v>4682</v>
      </c>
      <c r="B1980" s="0" t="s">
        <v>4255</v>
      </c>
      <c r="C1980" s="0" t="s">
        <v>4732</v>
      </c>
      <c r="D1980" s="3" t="str">
        <f aca="false">IF(ISBLANK(C1980),"",HYPERLINK(C1980,B1980))</f>
        <v>HydroGraph Releases CEO Letter to Shareholders</v>
      </c>
      <c r="E1980" s="2" t="s">
        <v>4257</v>
      </c>
      <c r="F1980" s="2" t="s">
        <v>4733</v>
      </c>
      <c r="G1980" s="1" t="n">
        <v>69105</v>
      </c>
      <c r="H1980" s="2" t="n">
        <v>639.22</v>
      </c>
    </row>
    <row r="1981" customFormat="false" ht="51" hidden="false" customHeight="false" outlineLevel="0" collapsed="false">
      <c r="A1981" s="1" t="s">
        <v>4682</v>
      </c>
      <c r="B1981" s="0" t="s">
        <v>4255</v>
      </c>
      <c r="C1981" s="0" t="s">
        <v>4734</v>
      </c>
      <c r="D1981" s="3" t="str">
        <f aca="false">IF(ISBLANK(C1981),"",HYPERLINK(C1981,B1981))</f>
        <v>HydroGraph Releases CEO Letter to Shareholders</v>
      </c>
      <c r="E1981" s="2" t="s">
        <v>4257</v>
      </c>
      <c r="F1981" s="2" t="s">
        <v>4735</v>
      </c>
      <c r="G1981" s="1" t="n">
        <v>1186</v>
      </c>
      <c r="H1981" s="2" t="n">
        <v>10.97</v>
      </c>
    </row>
    <row r="1982" customFormat="false" ht="51" hidden="false" customHeight="false" outlineLevel="0" collapsed="false">
      <c r="A1982" s="1" t="s">
        <v>4682</v>
      </c>
      <c r="B1982" s="0" t="s">
        <v>4255</v>
      </c>
      <c r="C1982" s="0" t="s">
        <v>4736</v>
      </c>
      <c r="D1982" s="3" t="str">
        <f aca="false">IF(ISBLANK(C1982),"",HYPERLINK(C1982,B1982))</f>
        <v>HydroGraph Releases CEO Letter to Shareholders</v>
      </c>
      <c r="E1982" s="2" t="s">
        <v>4257</v>
      </c>
      <c r="F1982" s="2" t="s">
        <v>4737</v>
      </c>
      <c r="G1982" s="1" t="n">
        <v>69105</v>
      </c>
      <c r="H1982" s="2" t="n">
        <v>639.22</v>
      </c>
    </row>
    <row r="1983" customFormat="false" ht="51" hidden="false" customHeight="false" outlineLevel="0" collapsed="false">
      <c r="A1983" s="1" t="s">
        <v>4682</v>
      </c>
      <c r="B1983" s="0" t="s">
        <v>4255</v>
      </c>
      <c r="C1983" s="0" t="s">
        <v>4738</v>
      </c>
      <c r="D1983" s="3" t="str">
        <f aca="false">IF(ISBLANK(C1983),"",HYPERLINK(C1983,B1983))</f>
        <v>HydroGraph Releases CEO Letter to Shareholders</v>
      </c>
      <c r="E1983" s="2" t="s">
        <v>4257</v>
      </c>
      <c r="F1983" s="2" t="s">
        <v>4739</v>
      </c>
      <c r="G1983" s="1" t="n">
        <v>69105</v>
      </c>
      <c r="H1983" s="2" t="n">
        <v>639.22</v>
      </c>
    </row>
    <row r="1984" customFormat="false" ht="51" hidden="false" customHeight="false" outlineLevel="0" collapsed="false">
      <c r="A1984" s="1" t="s">
        <v>4682</v>
      </c>
      <c r="B1984" s="0" t="s">
        <v>4255</v>
      </c>
      <c r="C1984" s="0" t="s">
        <v>4740</v>
      </c>
      <c r="D1984" s="3" t="str">
        <f aca="false">IF(ISBLANK(C1984),"",HYPERLINK(C1984,B1984))</f>
        <v>HydroGraph Releases CEO Letter to Shareholders</v>
      </c>
      <c r="E1984" s="2" t="s">
        <v>4257</v>
      </c>
      <c r="F1984" s="2" t="s">
        <v>4741</v>
      </c>
      <c r="G1984" s="1" t="n">
        <v>69105</v>
      </c>
      <c r="H1984" s="2" t="n">
        <v>639.22</v>
      </c>
    </row>
    <row r="1985" customFormat="false" ht="51" hidden="false" customHeight="false" outlineLevel="0" collapsed="false">
      <c r="A1985" s="1" t="s">
        <v>4682</v>
      </c>
      <c r="B1985" s="0" t="s">
        <v>4255</v>
      </c>
      <c r="C1985" s="0" t="s">
        <v>4742</v>
      </c>
      <c r="D1985" s="3" t="str">
        <f aca="false">IF(ISBLANK(C1985),"",HYPERLINK(C1985,B1985))</f>
        <v>HydroGraph Releases CEO Letter to Shareholders</v>
      </c>
      <c r="E1985" s="2" t="s">
        <v>4257</v>
      </c>
      <c r="F1985" s="2" t="s">
        <v>4065</v>
      </c>
      <c r="G1985" s="1" t="n">
        <v>73190</v>
      </c>
      <c r="H1985" s="2" t="n">
        <v>677.01</v>
      </c>
    </row>
    <row r="1986" customFormat="false" ht="51" hidden="false" customHeight="false" outlineLevel="0" collapsed="false">
      <c r="A1986" s="1" t="s">
        <v>4682</v>
      </c>
      <c r="B1986" s="0" t="s">
        <v>4255</v>
      </c>
      <c r="C1986" s="0" t="s">
        <v>4743</v>
      </c>
      <c r="D1986" s="3" t="str">
        <f aca="false">IF(ISBLANK(C1986),"",HYPERLINK(C1986,B1986))</f>
        <v>HydroGraph Releases CEO Letter to Shareholders</v>
      </c>
      <c r="E1986" s="2" t="s">
        <v>4257</v>
      </c>
      <c r="F1986" s="2" t="s">
        <v>1418</v>
      </c>
      <c r="G1986" s="1" t="n">
        <v>3753</v>
      </c>
      <c r="H1986" s="2" t="n">
        <v>34.72</v>
      </c>
    </row>
    <row r="1987" customFormat="false" ht="51" hidden="false" customHeight="false" outlineLevel="0" collapsed="false">
      <c r="A1987" s="1" t="s">
        <v>4682</v>
      </c>
      <c r="B1987" s="0" t="s">
        <v>4255</v>
      </c>
      <c r="C1987" s="0" t="s">
        <v>4744</v>
      </c>
      <c r="D1987" s="3" t="str">
        <f aca="false">IF(ISBLANK(C1987),"",HYPERLINK(C1987,B1987))</f>
        <v>HydroGraph Releases CEO Letter to Shareholders</v>
      </c>
      <c r="E1987" s="2" t="s">
        <v>4257</v>
      </c>
      <c r="F1987" s="2" t="s">
        <v>4745</v>
      </c>
      <c r="G1987" s="1" t="n">
        <v>69105</v>
      </c>
      <c r="H1987" s="2" t="n">
        <v>639.22</v>
      </c>
    </row>
    <row r="1988" customFormat="false" ht="51" hidden="false" customHeight="false" outlineLevel="0" collapsed="false">
      <c r="A1988" s="1" t="s">
        <v>4682</v>
      </c>
      <c r="B1988" s="0" t="s">
        <v>4255</v>
      </c>
      <c r="C1988" s="0" t="s">
        <v>4746</v>
      </c>
      <c r="D1988" s="3" t="str">
        <f aca="false">IF(ISBLANK(C1988),"",HYPERLINK(C1988,B1988))</f>
        <v>HydroGraph Releases CEO Letter to Shareholders</v>
      </c>
      <c r="E1988" s="2" t="s">
        <v>4257</v>
      </c>
      <c r="F1988" s="2" t="s">
        <v>4747</v>
      </c>
      <c r="G1988" s="1" t="n">
        <v>69105</v>
      </c>
      <c r="H1988" s="2" t="n">
        <v>639.22</v>
      </c>
    </row>
    <row r="1989" customFormat="false" ht="51" hidden="false" customHeight="false" outlineLevel="0" collapsed="false">
      <c r="A1989" s="1" t="s">
        <v>4682</v>
      </c>
      <c r="B1989" s="0" t="s">
        <v>4255</v>
      </c>
      <c r="C1989" s="0" t="s">
        <v>4748</v>
      </c>
      <c r="D1989" s="3" t="str">
        <f aca="false">IF(ISBLANK(C1989),"",HYPERLINK(C1989,B1989))</f>
        <v>HydroGraph Releases CEO Letter to Shareholders</v>
      </c>
      <c r="E1989" s="2" t="s">
        <v>4257</v>
      </c>
      <c r="F1989" s="2" t="s">
        <v>4749</v>
      </c>
      <c r="G1989" s="1" t="n">
        <v>69105</v>
      </c>
      <c r="H1989" s="2" t="n">
        <v>639.22</v>
      </c>
    </row>
    <row r="1990" customFormat="false" ht="51" hidden="false" customHeight="false" outlineLevel="0" collapsed="false">
      <c r="A1990" s="1" t="s">
        <v>4682</v>
      </c>
      <c r="B1990" s="0" t="s">
        <v>4255</v>
      </c>
      <c r="C1990" s="0" t="s">
        <v>4750</v>
      </c>
      <c r="D1990" s="3" t="str">
        <f aca="false">IF(ISBLANK(C1990),"",HYPERLINK(C1990,B1990))</f>
        <v>HydroGraph Releases CEO Letter to Shareholders</v>
      </c>
      <c r="E1990" s="2" t="s">
        <v>4257</v>
      </c>
      <c r="F1990" s="2" t="s">
        <v>4751</v>
      </c>
      <c r="G1990" s="1" t="n">
        <v>69105</v>
      </c>
      <c r="H1990" s="2" t="n">
        <v>639.22</v>
      </c>
    </row>
    <row r="1991" customFormat="false" ht="51" hidden="false" customHeight="false" outlineLevel="0" collapsed="false">
      <c r="A1991" s="1" t="s">
        <v>4682</v>
      </c>
      <c r="B1991" s="0" t="s">
        <v>4255</v>
      </c>
      <c r="C1991" s="0" t="s">
        <v>4752</v>
      </c>
      <c r="D1991" s="3" t="str">
        <f aca="false">IF(ISBLANK(C1991),"",HYPERLINK(C1991,B1991))</f>
        <v>HydroGraph Releases CEO Letter to Shareholders</v>
      </c>
      <c r="E1991" s="2" t="s">
        <v>4257</v>
      </c>
      <c r="F1991" s="2" t="s">
        <v>4753</v>
      </c>
      <c r="G1991" s="1" t="n">
        <v>312</v>
      </c>
      <c r="H1991" s="2" t="n">
        <v>2.89</v>
      </c>
    </row>
    <row r="1992" customFormat="false" ht="51" hidden="false" customHeight="false" outlineLevel="0" collapsed="false">
      <c r="A1992" s="1" t="s">
        <v>4682</v>
      </c>
      <c r="B1992" s="0" t="s">
        <v>4255</v>
      </c>
      <c r="C1992" s="0" t="s">
        <v>4754</v>
      </c>
      <c r="D1992" s="3" t="str">
        <f aca="false">IF(ISBLANK(C1992),"",HYPERLINK(C1992,B1992))</f>
        <v>HydroGraph Releases CEO Letter to Shareholders</v>
      </c>
      <c r="E1992" s="2" t="s">
        <v>4257</v>
      </c>
      <c r="F1992" s="2" t="s">
        <v>4755</v>
      </c>
      <c r="G1992" s="1" t="n">
        <v>69105</v>
      </c>
      <c r="H1992" s="2" t="n">
        <v>639.22</v>
      </c>
    </row>
    <row r="1993" customFormat="false" ht="51" hidden="false" customHeight="false" outlineLevel="0" collapsed="false">
      <c r="A1993" s="1" t="s">
        <v>4682</v>
      </c>
      <c r="B1993" s="0" t="s">
        <v>4255</v>
      </c>
      <c r="C1993" s="0" t="s">
        <v>4756</v>
      </c>
      <c r="D1993" s="3" t="str">
        <f aca="false">IF(ISBLANK(C1993),"",HYPERLINK(C1993,B1993))</f>
        <v>HydroGraph Releases CEO Letter to Shareholders</v>
      </c>
      <c r="E1993" s="2" t="s">
        <v>4257</v>
      </c>
      <c r="F1993" s="2" t="s">
        <v>1337</v>
      </c>
      <c r="G1993" s="1" t="n">
        <v>53858</v>
      </c>
      <c r="H1993" s="2" t="n">
        <v>498.19</v>
      </c>
    </row>
    <row r="1994" customFormat="false" ht="51" hidden="false" customHeight="false" outlineLevel="0" collapsed="false">
      <c r="A1994" s="1" t="s">
        <v>4682</v>
      </c>
      <c r="B1994" s="0" t="s">
        <v>4255</v>
      </c>
      <c r="C1994" s="0" t="s">
        <v>4757</v>
      </c>
      <c r="D1994" s="3" t="str">
        <f aca="false">IF(ISBLANK(C1994),"",HYPERLINK(C1994,B1994))</f>
        <v>HydroGraph Releases CEO Letter to Shareholders</v>
      </c>
      <c r="E1994" s="2" t="s">
        <v>4257</v>
      </c>
      <c r="F1994" s="2" t="s">
        <v>4758</v>
      </c>
      <c r="G1994" s="1" t="n">
        <v>69105</v>
      </c>
      <c r="H1994" s="2" t="n">
        <v>639.22</v>
      </c>
    </row>
    <row r="1995" customFormat="false" ht="51" hidden="false" customHeight="false" outlineLevel="0" collapsed="false">
      <c r="A1995" s="1" t="s">
        <v>4682</v>
      </c>
      <c r="B1995" s="0" t="s">
        <v>4255</v>
      </c>
      <c r="C1995" s="0" t="s">
        <v>4759</v>
      </c>
      <c r="D1995" s="3" t="str">
        <f aca="false">IF(ISBLANK(C1995),"",HYPERLINK(C1995,B1995))</f>
        <v>HydroGraph Releases CEO Letter to Shareholders</v>
      </c>
      <c r="E1995" s="2" t="s">
        <v>4257</v>
      </c>
      <c r="F1995" s="2" t="s">
        <v>4760</v>
      </c>
      <c r="G1995" s="1" t="n">
        <v>69105</v>
      </c>
      <c r="H1995" s="2" t="n">
        <v>639.22</v>
      </c>
    </row>
    <row r="1996" customFormat="false" ht="51" hidden="false" customHeight="false" outlineLevel="0" collapsed="false">
      <c r="A1996" s="1" t="s">
        <v>4682</v>
      </c>
      <c r="B1996" s="0" t="s">
        <v>4255</v>
      </c>
      <c r="C1996" s="0" t="s">
        <v>4761</v>
      </c>
      <c r="D1996" s="3" t="str">
        <f aca="false">IF(ISBLANK(C1996),"",HYPERLINK(C1996,B1996))</f>
        <v>HydroGraph Releases CEO Letter to Shareholders</v>
      </c>
      <c r="E1996" s="2" t="s">
        <v>4257</v>
      </c>
      <c r="F1996" s="2" t="s">
        <v>4762</v>
      </c>
      <c r="G1996" s="1" t="n">
        <v>846</v>
      </c>
      <c r="H1996" s="2" t="n">
        <v>7.83</v>
      </c>
    </row>
    <row r="1997" customFormat="false" ht="51" hidden="false" customHeight="false" outlineLevel="0" collapsed="false">
      <c r="A1997" s="1" t="s">
        <v>4682</v>
      </c>
      <c r="B1997" s="0" t="s">
        <v>4255</v>
      </c>
      <c r="C1997" s="0" t="s">
        <v>4763</v>
      </c>
      <c r="D1997" s="3" t="str">
        <f aca="false">IF(ISBLANK(C1997),"",HYPERLINK(C1997,B1997))</f>
        <v>HydroGraph Releases CEO Letter to Shareholders</v>
      </c>
      <c r="E1997" s="2" t="s">
        <v>4257</v>
      </c>
      <c r="F1997" s="2" t="s">
        <v>4764</v>
      </c>
      <c r="G1997" s="1" t="n">
        <v>69105</v>
      </c>
      <c r="H1997" s="2" t="n">
        <v>639.22</v>
      </c>
    </row>
    <row r="1998" customFormat="false" ht="51" hidden="false" customHeight="false" outlineLevel="0" collapsed="false">
      <c r="A1998" s="1" t="s">
        <v>4682</v>
      </c>
      <c r="B1998" s="0" t="s">
        <v>4255</v>
      </c>
      <c r="C1998" s="0" t="s">
        <v>4765</v>
      </c>
      <c r="D1998" s="3" t="str">
        <f aca="false">IF(ISBLANK(C1998),"",HYPERLINK(C1998,B1998))</f>
        <v>HydroGraph Releases CEO Letter to Shareholders</v>
      </c>
      <c r="E1998" s="2" t="s">
        <v>4257</v>
      </c>
      <c r="F1998" s="2" t="s">
        <v>4766</v>
      </c>
      <c r="G1998" s="1" t="n">
        <v>256</v>
      </c>
      <c r="H1998" s="2" t="n">
        <v>2.37</v>
      </c>
    </row>
    <row r="1999" customFormat="false" ht="51" hidden="false" customHeight="false" outlineLevel="0" collapsed="false">
      <c r="A1999" s="1" t="s">
        <v>4682</v>
      </c>
      <c r="B1999" s="0" t="s">
        <v>4255</v>
      </c>
      <c r="C1999" s="0" t="s">
        <v>4767</v>
      </c>
      <c r="D1999" s="3" t="str">
        <f aca="false">IF(ISBLANK(C1999),"",HYPERLINK(C1999,B1999))</f>
        <v>HydroGraph Releases CEO Letter to Shareholders</v>
      </c>
      <c r="E1999" s="2" t="s">
        <v>4257</v>
      </c>
      <c r="F1999" s="2" t="s">
        <v>4768</v>
      </c>
      <c r="G1999" s="1" t="n">
        <v>69105</v>
      </c>
      <c r="H1999" s="2" t="n">
        <v>639.22</v>
      </c>
    </row>
    <row r="2000" customFormat="false" ht="51" hidden="false" customHeight="false" outlineLevel="0" collapsed="false">
      <c r="A2000" s="1" t="s">
        <v>4682</v>
      </c>
      <c r="B2000" s="0" t="s">
        <v>4255</v>
      </c>
      <c r="C2000" s="0" t="s">
        <v>4769</v>
      </c>
      <c r="D2000" s="3" t="str">
        <f aca="false">IF(ISBLANK(C2000),"",HYPERLINK(C2000,B2000))</f>
        <v>HydroGraph Releases CEO Letter to Shareholders</v>
      </c>
      <c r="E2000" s="2" t="s">
        <v>4257</v>
      </c>
      <c r="F2000" s="2" t="s">
        <v>4716</v>
      </c>
      <c r="G2000" s="1" t="n">
        <v>69105</v>
      </c>
      <c r="H2000" s="2" t="n">
        <v>639.22</v>
      </c>
    </row>
    <row r="2001" customFormat="false" ht="51" hidden="false" customHeight="false" outlineLevel="0" collapsed="false">
      <c r="A2001" s="1" t="s">
        <v>4682</v>
      </c>
      <c r="B2001" s="0" t="s">
        <v>4255</v>
      </c>
      <c r="C2001" s="0" t="s">
        <v>4770</v>
      </c>
      <c r="D2001" s="3" t="str">
        <f aca="false">IF(ISBLANK(C2001),"",HYPERLINK(C2001,B2001))</f>
        <v>HydroGraph Releases CEO Letter to Shareholders</v>
      </c>
      <c r="E2001" s="2" t="s">
        <v>4257</v>
      </c>
      <c r="F2001" s="2" t="s">
        <v>4771</v>
      </c>
      <c r="G2001" s="1" t="n">
        <v>69105</v>
      </c>
      <c r="H2001" s="2" t="n">
        <v>639.22</v>
      </c>
    </row>
    <row r="2002" customFormat="false" ht="51" hidden="false" customHeight="false" outlineLevel="0" collapsed="false">
      <c r="A2002" s="1" t="s">
        <v>4682</v>
      </c>
      <c r="B2002" s="0" t="s">
        <v>4255</v>
      </c>
      <c r="C2002" s="0" t="s">
        <v>4772</v>
      </c>
      <c r="D2002" s="3" t="str">
        <f aca="false">IF(ISBLANK(C2002),"",HYPERLINK(C2002,B2002))</f>
        <v>HydroGraph Releases CEO Letter to Shareholders</v>
      </c>
      <c r="E2002" s="2" t="s">
        <v>4257</v>
      </c>
      <c r="F2002" s="2" t="s">
        <v>1430</v>
      </c>
      <c r="G2002" s="1" t="n">
        <v>602789</v>
      </c>
      <c r="H2002" s="2" t="n">
        <v>5575.8</v>
      </c>
    </row>
    <row r="2003" customFormat="false" ht="51" hidden="false" customHeight="false" outlineLevel="0" collapsed="false">
      <c r="A2003" s="1" t="s">
        <v>4682</v>
      </c>
      <c r="B2003" s="0" t="s">
        <v>4255</v>
      </c>
      <c r="C2003" s="0" t="s">
        <v>4773</v>
      </c>
      <c r="D2003" s="3" t="str">
        <f aca="false">IF(ISBLANK(C2003),"",HYPERLINK(C2003,B2003))</f>
        <v>HydroGraph Releases CEO Letter to Shareholders</v>
      </c>
      <c r="E2003" s="2" t="s">
        <v>4257</v>
      </c>
      <c r="F2003" s="2" t="s">
        <v>1363</v>
      </c>
      <c r="G2003" s="1" t="n">
        <v>118799</v>
      </c>
      <c r="H2003" s="2" t="n">
        <v>1098.89</v>
      </c>
    </row>
    <row r="2004" customFormat="false" ht="51" hidden="false" customHeight="false" outlineLevel="0" collapsed="false">
      <c r="A2004" s="1" t="s">
        <v>4682</v>
      </c>
      <c r="B2004" s="0" t="s">
        <v>4255</v>
      </c>
      <c r="C2004" s="0" t="s">
        <v>4774</v>
      </c>
      <c r="D2004" s="3" t="str">
        <f aca="false">IF(ISBLANK(C2004),"",HYPERLINK(C2004,B2004))</f>
        <v>HydroGraph Releases CEO Letter to Shareholders</v>
      </c>
      <c r="E2004" s="2" t="s">
        <v>4257</v>
      </c>
      <c r="F2004" s="2" t="s">
        <v>1359</v>
      </c>
      <c r="G2004" s="1" t="n">
        <v>1279186</v>
      </c>
      <c r="H2004" s="2" t="n">
        <v>11832.47</v>
      </c>
    </row>
    <row r="2005" customFormat="false" ht="51" hidden="false" customHeight="false" outlineLevel="0" collapsed="false">
      <c r="A2005" s="1" t="s">
        <v>4682</v>
      </c>
      <c r="B2005" s="0" t="s">
        <v>4255</v>
      </c>
      <c r="C2005" s="0" t="s">
        <v>4775</v>
      </c>
      <c r="D2005" s="3" t="str">
        <f aca="false">IF(ISBLANK(C2005),"",HYPERLINK(C2005,B2005))</f>
        <v>HydroGraph Releases CEO Letter to Shareholders</v>
      </c>
      <c r="E2005" s="2" t="s">
        <v>4257</v>
      </c>
      <c r="F2005" s="2" t="s">
        <v>1493</v>
      </c>
      <c r="G2005" s="1" t="n">
        <v>809665</v>
      </c>
      <c r="H2005" s="2" t="n">
        <v>7489.4</v>
      </c>
    </row>
    <row r="2006" customFormat="false" ht="51" hidden="false" customHeight="false" outlineLevel="0" collapsed="false">
      <c r="A2006" s="1" t="s">
        <v>4682</v>
      </c>
      <c r="B2006" s="0" t="s">
        <v>4255</v>
      </c>
      <c r="C2006" s="0" t="s">
        <v>4776</v>
      </c>
      <c r="D2006" s="3" t="str">
        <f aca="false">IF(ISBLANK(C2006),"",HYPERLINK(C2006,B2006))</f>
        <v>HydroGraph Releases CEO Letter to Shareholders</v>
      </c>
      <c r="E2006" s="2" t="s">
        <v>4257</v>
      </c>
      <c r="F2006" s="2" t="s">
        <v>1463</v>
      </c>
      <c r="G2006" s="1" t="n">
        <v>588285</v>
      </c>
      <c r="H2006" s="2" t="n">
        <v>5441.64</v>
      </c>
    </row>
    <row r="2007" customFormat="false" ht="51" hidden="false" customHeight="false" outlineLevel="0" collapsed="false">
      <c r="A2007" s="1" t="s">
        <v>4682</v>
      </c>
      <c r="B2007" s="0" t="s">
        <v>4255</v>
      </c>
      <c r="C2007" s="0" t="s">
        <v>4777</v>
      </c>
      <c r="D2007" s="3" t="str">
        <f aca="false">IF(ISBLANK(C2007),"",HYPERLINK(C2007,B2007))</f>
        <v>HydroGraph Releases CEO Letter to Shareholders</v>
      </c>
      <c r="E2007" s="2" t="s">
        <v>4257</v>
      </c>
      <c r="F2007" s="2" t="s">
        <v>1376</v>
      </c>
      <c r="G2007" s="1" t="n">
        <v>1359436</v>
      </c>
      <c r="H2007" s="2" t="n">
        <v>12574.78</v>
      </c>
    </row>
    <row r="2008" customFormat="false" ht="51" hidden="false" customHeight="false" outlineLevel="0" collapsed="false">
      <c r="A2008" s="1" t="s">
        <v>4682</v>
      </c>
      <c r="B2008" s="0" t="s">
        <v>4255</v>
      </c>
      <c r="C2008" s="0" t="s">
        <v>4778</v>
      </c>
      <c r="D2008" s="3" t="str">
        <f aca="false">IF(ISBLANK(C2008),"",HYPERLINK(C2008,B2008))</f>
        <v>HydroGraph Releases CEO Letter to Shareholders</v>
      </c>
      <c r="E2008" s="2" t="s">
        <v>4257</v>
      </c>
      <c r="F2008" s="2" t="s">
        <v>1553</v>
      </c>
      <c r="G2008" s="1" t="n">
        <v>3409297</v>
      </c>
      <c r="H2008" s="2" t="n">
        <v>31536</v>
      </c>
    </row>
    <row r="2009" customFormat="false" ht="51" hidden="false" customHeight="false" outlineLevel="0" collapsed="false">
      <c r="A2009" s="1" t="s">
        <v>4682</v>
      </c>
      <c r="B2009" s="0" t="s">
        <v>4255</v>
      </c>
      <c r="C2009" s="0" t="s">
        <v>4779</v>
      </c>
      <c r="D2009" s="3" t="str">
        <f aca="false">IF(ISBLANK(C2009),"",HYPERLINK(C2009,B2009))</f>
        <v>HydroGraph Releases CEO Letter to Shareholders</v>
      </c>
      <c r="E2009" s="2" t="s">
        <v>4257</v>
      </c>
      <c r="F2009" s="2" t="s">
        <v>1551</v>
      </c>
      <c r="G2009" s="1" t="n">
        <v>2333318</v>
      </c>
      <c r="H2009" s="2" t="n">
        <v>21583.19</v>
      </c>
    </row>
    <row r="2010" customFormat="false" ht="51" hidden="false" customHeight="false" outlineLevel="0" collapsed="false">
      <c r="A2010" s="1" t="s">
        <v>4682</v>
      </c>
      <c r="B2010" s="0" t="s">
        <v>4255</v>
      </c>
      <c r="C2010" s="0" t="s">
        <v>4780</v>
      </c>
      <c r="D2010" s="3" t="str">
        <f aca="false">IF(ISBLANK(C2010),"",HYPERLINK(C2010,B2010))</f>
        <v>HydroGraph Releases CEO Letter to Shareholders</v>
      </c>
      <c r="E2010" s="2" t="s">
        <v>4257</v>
      </c>
      <c r="F2010" s="2" t="s">
        <v>1341</v>
      </c>
      <c r="G2010" s="1" t="n">
        <v>73921</v>
      </c>
      <c r="H2010" s="2" t="n">
        <v>683.77</v>
      </c>
    </row>
    <row r="2011" customFormat="false" ht="51" hidden="false" customHeight="false" outlineLevel="0" collapsed="false">
      <c r="A2011" s="1" t="s">
        <v>4682</v>
      </c>
      <c r="B2011" s="0" t="s">
        <v>4255</v>
      </c>
      <c r="C2011" s="0" t="s">
        <v>4781</v>
      </c>
      <c r="D2011" s="3" t="str">
        <f aca="false">IF(ISBLANK(C2011),"",HYPERLINK(C2011,B2011))</f>
        <v>HydroGraph Releases CEO Letter to Shareholders</v>
      </c>
      <c r="E2011" s="2" t="s">
        <v>4257</v>
      </c>
      <c r="F2011" s="2" t="s">
        <v>1541</v>
      </c>
      <c r="G2011" s="1" t="n">
        <v>126305</v>
      </c>
      <c r="H2011" s="2" t="n">
        <v>1168.32</v>
      </c>
    </row>
    <row r="2012" customFormat="false" ht="51" hidden="false" customHeight="false" outlineLevel="0" collapsed="false">
      <c r="A2012" s="1" t="s">
        <v>4682</v>
      </c>
      <c r="B2012" s="0" t="s">
        <v>4255</v>
      </c>
      <c r="C2012" s="0" t="s">
        <v>4782</v>
      </c>
      <c r="D2012" s="3" t="str">
        <f aca="false">IF(ISBLANK(C2012),"",HYPERLINK(C2012,B2012))</f>
        <v>HydroGraph Releases CEO Letter to Shareholders</v>
      </c>
      <c r="E2012" s="2" t="s">
        <v>4257</v>
      </c>
      <c r="F2012" s="2" t="s">
        <v>1501</v>
      </c>
      <c r="G2012" s="1" t="n">
        <v>65591</v>
      </c>
      <c r="H2012" s="2" t="n">
        <v>606.72</v>
      </c>
    </row>
    <row r="2013" customFormat="false" ht="51" hidden="false" customHeight="false" outlineLevel="0" collapsed="false">
      <c r="A2013" s="1" t="s">
        <v>4682</v>
      </c>
      <c r="B2013" s="0" t="s">
        <v>4255</v>
      </c>
      <c r="C2013" s="0" t="s">
        <v>4783</v>
      </c>
      <c r="D2013" s="3" t="str">
        <f aca="false">IF(ISBLANK(C2013),"",HYPERLINK(C2013,B2013))</f>
        <v>HydroGraph Releases CEO Letter to Shareholders</v>
      </c>
      <c r="E2013" s="2" t="s">
        <v>4257</v>
      </c>
      <c r="F2013" s="2" t="s">
        <v>1533</v>
      </c>
      <c r="G2013" s="1" t="n">
        <v>267345</v>
      </c>
      <c r="H2013" s="2" t="n">
        <v>2472.94</v>
      </c>
    </row>
    <row r="2014" customFormat="false" ht="51" hidden="false" customHeight="false" outlineLevel="0" collapsed="false">
      <c r="A2014" s="1" t="s">
        <v>4682</v>
      </c>
      <c r="B2014" s="0" t="s">
        <v>4255</v>
      </c>
      <c r="C2014" s="0" t="s">
        <v>4784</v>
      </c>
      <c r="D2014" s="3" t="str">
        <f aca="false">IF(ISBLANK(C2014),"",HYPERLINK(C2014,B2014))</f>
        <v>HydroGraph Releases CEO Letter to Shareholders</v>
      </c>
      <c r="E2014" s="2" t="s">
        <v>4257</v>
      </c>
      <c r="F2014" s="2" t="s">
        <v>1333</v>
      </c>
      <c r="G2014" s="1" t="n">
        <v>448710</v>
      </c>
      <c r="H2014" s="2" t="n">
        <v>4150.57</v>
      </c>
    </row>
    <row r="2015" customFormat="false" ht="51" hidden="false" customHeight="false" outlineLevel="0" collapsed="false">
      <c r="A2015" s="1" t="s">
        <v>4682</v>
      </c>
      <c r="B2015" s="0" t="s">
        <v>4255</v>
      </c>
      <c r="C2015" s="0" t="s">
        <v>4785</v>
      </c>
      <c r="D2015" s="3" t="str">
        <f aca="false">IF(ISBLANK(C2015),"",HYPERLINK(C2015,B2015))</f>
        <v>HydroGraph Releases CEO Letter to Shareholders</v>
      </c>
      <c r="E2015" s="2" t="s">
        <v>4257</v>
      </c>
      <c r="F2015" s="2" t="s">
        <v>2129</v>
      </c>
      <c r="G2015" s="1" t="n">
        <v>94539</v>
      </c>
      <c r="H2015" s="2" t="n">
        <v>874.49</v>
      </c>
    </row>
    <row r="2016" customFormat="false" ht="51" hidden="false" customHeight="false" outlineLevel="0" collapsed="false">
      <c r="A2016" s="1" t="s">
        <v>4682</v>
      </c>
      <c r="B2016" s="0" t="s">
        <v>4255</v>
      </c>
      <c r="C2016" s="0" t="s">
        <v>4786</v>
      </c>
      <c r="D2016" s="3" t="str">
        <f aca="false">IF(ISBLANK(C2016),"",HYPERLINK(C2016,B2016))</f>
        <v>HydroGraph Releases CEO Letter to Shareholders</v>
      </c>
      <c r="E2016" s="2" t="s">
        <v>4257</v>
      </c>
      <c r="F2016" s="2" t="s">
        <v>1434</v>
      </c>
      <c r="G2016" s="1" t="n">
        <v>706116</v>
      </c>
      <c r="H2016" s="2" t="n">
        <v>6531.57</v>
      </c>
    </row>
    <row r="2017" customFormat="false" ht="51" hidden="false" customHeight="false" outlineLevel="0" collapsed="false">
      <c r="A2017" s="1" t="s">
        <v>4682</v>
      </c>
      <c r="B2017" s="0" t="s">
        <v>4255</v>
      </c>
      <c r="C2017" s="0" t="s">
        <v>4787</v>
      </c>
      <c r="D2017" s="3" t="str">
        <f aca="false">IF(ISBLANK(C2017),"",HYPERLINK(C2017,B2017))</f>
        <v>HydroGraph Releases CEO Letter to Shareholders</v>
      </c>
      <c r="E2017" s="2" t="s">
        <v>4257</v>
      </c>
      <c r="F2017" s="2" t="s">
        <v>1345</v>
      </c>
      <c r="G2017" s="1" t="n">
        <v>220278</v>
      </c>
      <c r="H2017" s="2" t="n">
        <v>2037.57</v>
      </c>
    </row>
    <row r="2018" customFormat="false" ht="51" hidden="false" customHeight="false" outlineLevel="0" collapsed="false">
      <c r="A2018" s="1" t="s">
        <v>4682</v>
      </c>
      <c r="B2018" s="0" t="s">
        <v>4255</v>
      </c>
      <c r="C2018" s="0" t="s">
        <v>4788</v>
      </c>
      <c r="D2018" s="3" t="str">
        <f aca="false">IF(ISBLANK(C2018),"",HYPERLINK(C2018,B2018))</f>
        <v>HydroGraph Releases CEO Letter to Shareholders</v>
      </c>
      <c r="E2018" s="2" t="s">
        <v>4257</v>
      </c>
      <c r="F2018" s="2" t="s">
        <v>1325</v>
      </c>
      <c r="G2018" s="1" t="n">
        <v>120561</v>
      </c>
      <c r="H2018" s="2" t="n">
        <v>1115.19</v>
      </c>
    </row>
    <row r="2019" customFormat="false" ht="51" hidden="false" customHeight="false" outlineLevel="0" collapsed="false">
      <c r="A2019" s="1" t="s">
        <v>4682</v>
      </c>
      <c r="B2019" s="0" t="s">
        <v>4255</v>
      </c>
      <c r="C2019" s="0" t="s">
        <v>4789</v>
      </c>
      <c r="D2019" s="3" t="str">
        <f aca="false">IF(ISBLANK(C2019),"",HYPERLINK(C2019,B2019))</f>
        <v>HydroGraph Releases CEO Letter to Shareholders</v>
      </c>
      <c r="E2019" s="2" t="s">
        <v>4257</v>
      </c>
      <c r="F2019" s="2" t="s">
        <v>1339</v>
      </c>
      <c r="G2019" s="1" t="n">
        <v>646626</v>
      </c>
      <c r="H2019" s="2" t="n">
        <v>5981.29</v>
      </c>
    </row>
    <row r="2020" customFormat="false" ht="51" hidden="false" customHeight="false" outlineLevel="0" collapsed="false">
      <c r="A2020" s="1" t="s">
        <v>4682</v>
      </c>
      <c r="B2020" s="0" t="s">
        <v>4255</v>
      </c>
      <c r="C2020" s="0" t="s">
        <v>4790</v>
      </c>
      <c r="D2020" s="3" t="str">
        <f aca="false">IF(ISBLANK(C2020),"",HYPERLINK(C2020,B2020))</f>
        <v>HydroGraph Releases CEO Letter to Shareholders</v>
      </c>
      <c r="E2020" s="2" t="s">
        <v>4257</v>
      </c>
      <c r="F2020" s="2" t="s">
        <v>2157</v>
      </c>
      <c r="G2020" s="1" t="n">
        <v>151389</v>
      </c>
      <c r="H2020" s="2" t="n">
        <v>1400.35</v>
      </c>
    </row>
    <row r="2021" customFormat="false" ht="51" hidden="false" customHeight="false" outlineLevel="0" collapsed="false">
      <c r="A2021" s="1" t="s">
        <v>4682</v>
      </c>
      <c r="B2021" s="0" t="s">
        <v>4255</v>
      </c>
      <c r="C2021" s="0" t="s">
        <v>4791</v>
      </c>
      <c r="D2021" s="3" t="str">
        <f aca="false">IF(ISBLANK(C2021),"",HYPERLINK(C2021,B2021))</f>
        <v>HydroGraph Releases CEO Letter to Shareholders</v>
      </c>
      <c r="E2021" s="2" t="s">
        <v>4257</v>
      </c>
      <c r="F2021" s="2" t="s">
        <v>1436</v>
      </c>
      <c r="G2021" s="1" t="n">
        <v>406689</v>
      </c>
      <c r="H2021" s="2" t="n">
        <v>3761.87</v>
      </c>
    </row>
    <row r="2022" customFormat="false" ht="51" hidden="false" customHeight="false" outlineLevel="0" collapsed="false">
      <c r="A2022" s="1" t="s">
        <v>4682</v>
      </c>
      <c r="B2022" s="0" t="s">
        <v>4255</v>
      </c>
      <c r="C2022" s="0" t="s">
        <v>4792</v>
      </c>
      <c r="D2022" s="3" t="str">
        <f aca="false">IF(ISBLANK(C2022),"",HYPERLINK(C2022,B2022))</f>
        <v>HydroGraph Releases CEO Letter to Shareholders</v>
      </c>
      <c r="E2022" s="2" t="s">
        <v>4257</v>
      </c>
      <c r="F2022" s="2" t="s">
        <v>1335</v>
      </c>
      <c r="G2022" s="1" t="n">
        <v>119907</v>
      </c>
      <c r="H2022" s="2" t="n">
        <v>1109.14</v>
      </c>
    </row>
    <row r="2023" customFormat="false" ht="51" hidden="false" customHeight="false" outlineLevel="0" collapsed="false">
      <c r="A2023" s="1" t="s">
        <v>4682</v>
      </c>
      <c r="B2023" s="0" t="s">
        <v>4255</v>
      </c>
      <c r="C2023" s="0" t="s">
        <v>4793</v>
      </c>
      <c r="D2023" s="3" t="str">
        <f aca="false">IF(ISBLANK(C2023),"",HYPERLINK(C2023,B2023))</f>
        <v>HydroGraph Releases CEO Letter to Shareholders</v>
      </c>
      <c r="E2023" s="2" t="s">
        <v>4257</v>
      </c>
      <c r="F2023" s="2" t="s">
        <v>659</v>
      </c>
      <c r="G2023" s="1" t="n">
        <v>14150742</v>
      </c>
      <c r="H2023" s="2" t="n">
        <v>130894.36</v>
      </c>
    </row>
    <row r="2024" customFormat="false" ht="51" hidden="false" customHeight="false" outlineLevel="0" collapsed="false">
      <c r="A2024" s="1" t="s">
        <v>4682</v>
      </c>
      <c r="B2024" s="0" t="s">
        <v>4255</v>
      </c>
      <c r="C2024" s="0" t="s">
        <v>4794</v>
      </c>
      <c r="D2024" s="3" t="str">
        <f aca="false">IF(ISBLANK(C2024),"",HYPERLINK(C2024,B2024))</f>
        <v>HydroGraph Releases CEO Letter to Shareholders</v>
      </c>
      <c r="E2024" s="2" t="s">
        <v>4257</v>
      </c>
      <c r="F2024" s="2" t="s">
        <v>1543</v>
      </c>
      <c r="G2024" s="1" t="n">
        <v>818797</v>
      </c>
      <c r="H2024" s="2" t="n">
        <v>7573.87</v>
      </c>
    </row>
    <row r="2025" customFormat="false" ht="51" hidden="false" customHeight="false" outlineLevel="0" collapsed="false">
      <c r="A2025" s="1" t="s">
        <v>4682</v>
      </c>
      <c r="B2025" s="0" t="s">
        <v>4255</v>
      </c>
      <c r="C2025" s="0" t="s">
        <v>4795</v>
      </c>
      <c r="D2025" s="3" t="str">
        <f aca="false">IF(ISBLANK(C2025),"",HYPERLINK(C2025,B2025))</f>
        <v>HydroGraph Releases CEO Letter to Shareholders</v>
      </c>
      <c r="E2025" s="2" t="s">
        <v>4257</v>
      </c>
      <c r="F2025" s="2" t="s">
        <v>1539</v>
      </c>
      <c r="G2025" s="1" t="n">
        <v>111540</v>
      </c>
      <c r="H2025" s="2" t="n">
        <v>1031.74</v>
      </c>
    </row>
    <row r="2026" customFormat="false" ht="51" hidden="false" customHeight="false" outlineLevel="0" collapsed="false">
      <c r="A2026" s="1" t="s">
        <v>4682</v>
      </c>
      <c r="B2026" s="0" t="s">
        <v>4255</v>
      </c>
      <c r="C2026" s="0" t="s">
        <v>4796</v>
      </c>
      <c r="D2026" s="3" t="str">
        <f aca="false">IF(ISBLANK(C2026),"",HYPERLINK(C2026,B2026))</f>
        <v>HydroGraph Releases CEO Letter to Shareholders</v>
      </c>
      <c r="E2026" s="2" t="s">
        <v>4257</v>
      </c>
      <c r="F2026" s="2" t="s">
        <v>1495</v>
      </c>
      <c r="G2026" s="1" t="n">
        <v>497532</v>
      </c>
      <c r="H2026" s="2" t="n">
        <v>4602.17</v>
      </c>
    </row>
    <row r="2027" customFormat="false" ht="51" hidden="false" customHeight="false" outlineLevel="0" collapsed="false">
      <c r="A2027" s="1" t="s">
        <v>4682</v>
      </c>
      <c r="B2027" s="0" t="s">
        <v>4255</v>
      </c>
      <c r="C2027" s="0" t="s">
        <v>4797</v>
      </c>
      <c r="D2027" s="3" t="str">
        <f aca="false">IF(ISBLANK(C2027),"",HYPERLINK(C2027,B2027))</f>
        <v>HydroGraph Releases CEO Letter to Shareholders</v>
      </c>
      <c r="E2027" s="2" t="s">
        <v>4257</v>
      </c>
      <c r="F2027" s="2" t="s">
        <v>1353</v>
      </c>
      <c r="G2027" s="1" t="n">
        <v>833906</v>
      </c>
      <c r="H2027" s="2" t="n">
        <v>7713.63</v>
      </c>
    </row>
    <row r="2028" customFormat="false" ht="51" hidden="false" customHeight="false" outlineLevel="0" collapsed="false">
      <c r="A2028" s="1" t="s">
        <v>4682</v>
      </c>
      <c r="B2028" s="0" t="s">
        <v>4255</v>
      </c>
      <c r="C2028" s="0" t="s">
        <v>4798</v>
      </c>
      <c r="D2028" s="3" t="str">
        <f aca="false">IF(ISBLANK(C2028),"",HYPERLINK(C2028,B2028))</f>
        <v>HydroGraph Releases CEO Letter to Shareholders</v>
      </c>
      <c r="E2028" s="2" t="s">
        <v>4257</v>
      </c>
      <c r="F2028" s="2" t="s">
        <v>1559</v>
      </c>
      <c r="G2028" s="1" t="n">
        <v>1951189</v>
      </c>
      <c r="H2028" s="2" t="n">
        <v>18048.5</v>
      </c>
    </row>
    <row r="2029" customFormat="false" ht="51" hidden="false" customHeight="false" outlineLevel="0" collapsed="false">
      <c r="A2029" s="1" t="s">
        <v>4682</v>
      </c>
      <c r="B2029" s="0" t="s">
        <v>4255</v>
      </c>
      <c r="C2029" s="0" t="s">
        <v>4799</v>
      </c>
      <c r="D2029" s="3" t="str">
        <f aca="false">IF(ISBLANK(C2029),"",HYPERLINK(C2029,B2029))</f>
        <v>HydroGraph Releases CEO Letter to Shareholders</v>
      </c>
      <c r="E2029" s="2" t="s">
        <v>4257</v>
      </c>
      <c r="F2029" s="2" t="s">
        <v>1451</v>
      </c>
      <c r="G2029" s="1" t="n">
        <v>217003</v>
      </c>
      <c r="H2029" s="2" t="n">
        <v>2007.28</v>
      </c>
    </row>
    <row r="2030" customFormat="false" ht="51" hidden="false" customHeight="false" outlineLevel="0" collapsed="false">
      <c r="A2030" s="1" t="s">
        <v>4682</v>
      </c>
      <c r="B2030" s="0" t="s">
        <v>4255</v>
      </c>
      <c r="C2030" s="0" t="s">
        <v>4800</v>
      </c>
      <c r="D2030" s="3" t="str">
        <f aca="false">IF(ISBLANK(C2030),"",HYPERLINK(C2030,B2030))</f>
        <v>HydroGraph Releases CEO Letter to Shareholders</v>
      </c>
      <c r="E2030" s="2" t="s">
        <v>4257</v>
      </c>
      <c r="F2030" s="2" t="s">
        <v>1348</v>
      </c>
      <c r="G2030" s="1" t="n">
        <v>128563</v>
      </c>
      <c r="H2030" s="2" t="n">
        <v>1189.21</v>
      </c>
    </row>
    <row r="2031" customFormat="false" ht="51" hidden="false" customHeight="false" outlineLevel="0" collapsed="false">
      <c r="A2031" s="1" t="s">
        <v>4682</v>
      </c>
      <c r="B2031" s="0" t="s">
        <v>4255</v>
      </c>
      <c r="C2031" s="0" t="s">
        <v>4801</v>
      </c>
      <c r="D2031" s="3" t="str">
        <f aca="false">IF(ISBLANK(C2031),"",HYPERLINK(C2031,B2031))</f>
        <v>HydroGraph Releases CEO Letter to Shareholders</v>
      </c>
      <c r="E2031" s="2" t="s">
        <v>4257</v>
      </c>
      <c r="F2031" s="2" t="s">
        <v>1469</v>
      </c>
      <c r="G2031" s="1" t="n">
        <v>563610</v>
      </c>
      <c r="H2031" s="2" t="n">
        <v>5213.39</v>
      </c>
    </row>
    <row r="2032" customFormat="false" ht="51" hidden="false" customHeight="false" outlineLevel="0" collapsed="false">
      <c r="A2032" s="1" t="s">
        <v>4682</v>
      </c>
      <c r="B2032" s="0" t="s">
        <v>4255</v>
      </c>
      <c r="C2032" s="0" t="s">
        <v>4802</v>
      </c>
      <c r="D2032" s="3" t="str">
        <f aca="false">IF(ISBLANK(C2032),"",HYPERLINK(C2032,B2032))</f>
        <v>HydroGraph Releases CEO Letter to Shareholders</v>
      </c>
      <c r="E2032" s="2" t="s">
        <v>4257</v>
      </c>
      <c r="F2032" s="2" t="s">
        <v>2202</v>
      </c>
      <c r="G2032" s="1" t="n">
        <v>162212</v>
      </c>
      <c r="H2032" s="2" t="n">
        <v>1500.46</v>
      </c>
    </row>
    <row r="2033" customFormat="false" ht="51" hidden="false" customHeight="false" outlineLevel="0" collapsed="false">
      <c r="A2033" s="1" t="s">
        <v>4682</v>
      </c>
      <c r="B2033" s="0" t="s">
        <v>4255</v>
      </c>
      <c r="C2033" s="0" t="s">
        <v>4803</v>
      </c>
      <c r="D2033" s="3" t="str">
        <f aca="false">IF(ISBLANK(C2033),"",HYPERLINK(C2033,B2033))</f>
        <v>HydroGraph Releases CEO Letter to Shareholders</v>
      </c>
      <c r="E2033" s="2" t="s">
        <v>4257</v>
      </c>
      <c r="F2033" s="2" t="s">
        <v>1449</v>
      </c>
      <c r="G2033" s="1" t="n">
        <v>1249378</v>
      </c>
      <c r="H2033" s="2" t="n">
        <v>11556.75</v>
      </c>
    </row>
    <row r="2034" customFormat="false" ht="51" hidden="false" customHeight="false" outlineLevel="0" collapsed="false">
      <c r="A2034" s="1" t="s">
        <v>4682</v>
      </c>
      <c r="B2034" s="0" t="s">
        <v>4255</v>
      </c>
      <c r="C2034" s="0" t="s">
        <v>4804</v>
      </c>
      <c r="D2034" s="3" t="str">
        <f aca="false">IF(ISBLANK(C2034),"",HYPERLINK(C2034,B2034))</f>
        <v>HydroGraph Releases CEO Letter to Shareholders</v>
      </c>
      <c r="E2034" s="2" t="s">
        <v>4257</v>
      </c>
      <c r="F2034" s="2" t="s">
        <v>1428</v>
      </c>
      <c r="G2034" s="1" t="n">
        <v>972009</v>
      </c>
      <c r="H2034" s="2" t="n">
        <v>8991.08</v>
      </c>
    </row>
    <row r="2035" customFormat="false" ht="51" hidden="false" customHeight="false" outlineLevel="0" collapsed="false">
      <c r="A2035" s="1" t="s">
        <v>4682</v>
      </c>
      <c r="B2035" s="0" t="s">
        <v>4255</v>
      </c>
      <c r="C2035" s="0" t="s">
        <v>4805</v>
      </c>
      <c r="D2035" s="3" t="str">
        <f aca="false">IF(ISBLANK(C2035),"",HYPERLINK(C2035,B2035))</f>
        <v>HydroGraph Releases CEO Letter to Shareholders</v>
      </c>
      <c r="E2035" s="2" t="s">
        <v>4257</v>
      </c>
      <c r="F2035" s="2" t="s">
        <v>1320</v>
      </c>
      <c r="G2035" s="1" t="n">
        <v>453736</v>
      </c>
      <c r="H2035" s="2" t="n">
        <v>4197.06</v>
      </c>
    </row>
    <row r="2036" customFormat="false" ht="51" hidden="false" customHeight="false" outlineLevel="0" collapsed="false">
      <c r="A2036" s="1" t="s">
        <v>4682</v>
      </c>
      <c r="B2036" s="0" t="s">
        <v>4255</v>
      </c>
      <c r="C2036" s="0" t="s">
        <v>4806</v>
      </c>
      <c r="D2036" s="3" t="str">
        <f aca="false">IF(ISBLANK(C2036),"",HYPERLINK(C2036,B2036))</f>
        <v>HydroGraph Releases CEO Letter to Shareholders</v>
      </c>
      <c r="E2036" s="2" t="s">
        <v>4257</v>
      </c>
      <c r="F2036" s="2" t="s">
        <v>1443</v>
      </c>
      <c r="G2036" s="1" t="n">
        <v>355760</v>
      </c>
      <c r="H2036" s="2" t="n">
        <v>3290.78</v>
      </c>
    </row>
    <row r="2037" customFormat="false" ht="51" hidden="false" customHeight="false" outlineLevel="0" collapsed="false">
      <c r="A2037" s="1" t="s">
        <v>4682</v>
      </c>
      <c r="B2037" s="0" t="s">
        <v>4255</v>
      </c>
      <c r="C2037" s="0" t="s">
        <v>4807</v>
      </c>
      <c r="D2037" s="3" t="str">
        <f aca="false">IF(ISBLANK(C2037),"",HYPERLINK(C2037,B2037))</f>
        <v>HydroGraph Releases CEO Letter to Shareholders</v>
      </c>
      <c r="E2037" s="2" t="s">
        <v>4257</v>
      </c>
      <c r="F2037" s="2" t="s">
        <v>1467</v>
      </c>
      <c r="G2037" s="1" t="n">
        <v>2950629</v>
      </c>
      <c r="H2037" s="2" t="n">
        <v>27293.32</v>
      </c>
    </row>
    <row r="2038" customFormat="false" ht="51" hidden="false" customHeight="false" outlineLevel="0" collapsed="false">
      <c r="A2038" s="1" t="s">
        <v>4682</v>
      </c>
      <c r="B2038" s="0" t="s">
        <v>4255</v>
      </c>
      <c r="C2038" s="0" t="s">
        <v>4808</v>
      </c>
      <c r="D2038" s="3" t="str">
        <f aca="false">IF(ISBLANK(C2038),"",HYPERLINK(C2038,B2038))</f>
        <v>HydroGraph Releases CEO Letter to Shareholders</v>
      </c>
      <c r="E2038" s="2" t="s">
        <v>4257</v>
      </c>
      <c r="F2038" s="2" t="s">
        <v>1384</v>
      </c>
      <c r="G2038" s="1" t="n">
        <v>51933</v>
      </c>
      <c r="H2038" s="2" t="n">
        <v>480.38</v>
      </c>
    </row>
    <row r="2039" customFormat="false" ht="51" hidden="false" customHeight="false" outlineLevel="0" collapsed="false">
      <c r="A2039" s="1" t="s">
        <v>4682</v>
      </c>
      <c r="B2039" s="0" t="s">
        <v>4255</v>
      </c>
      <c r="C2039" s="0" t="s">
        <v>4809</v>
      </c>
      <c r="D2039" s="3" t="str">
        <f aca="false">IF(ISBLANK(C2039),"",HYPERLINK(C2039,B2039))</f>
        <v>HydroGraph Releases CEO Letter to Shareholders</v>
      </c>
      <c r="E2039" s="2" t="s">
        <v>4257</v>
      </c>
      <c r="F2039" s="2" t="s">
        <v>1563</v>
      </c>
      <c r="G2039" s="1" t="n">
        <v>19349</v>
      </c>
      <c r="H2039" s="2" t="n">
        <v>178.98</v>
      </c>
    </row>
    <row r="2040" customFormat="false" ht="51" hidden="false" customHeight="false" outlineLevel="0" collapsed="false">
      <c r="A2040" s="1" t="s">
        <v>4682</v>
      </c>
      <c r="B2040" s="0" t="s">
        <v>4255</v>
      </c>
      <c r="C2040" s="0" t="s">
        <v>4810</v>
      </c>
      <c r="D2040" s="3" t="str">
        <f aca="false">IF(ISBLANK(C2040),"",HYPERLINK(C2040,B2040))</f>
        <v>HydroGraph Releases CEO Letter to Shareholders</v>
      </c>
      <c r="E2040" s="2" t="s">
        <v>4257</v>
      </c>
      <c r="F2040" s="2" t="s">
        <v>2159</v>
      </c>
      <c r="G2040" s="1" t="n">
        <v>43502</v>
      </c>
      <c r="H2040" s="2" t="n">
        <v>402.39</v>
      </c>
    </row>
    <row r="2041" customFormat="false" ht="51" hidden="false" customHeight="false" outlineLevel="0" collapsed="false">
      <c r="A2041" s="1" t="s">
        <v>4682</v>
      </c>
      <c r="B2041" s="0" t="s">
        <v>4255</v>
      </c>
      <c r="C2041" s="0" t="s">
        <v>4811</v>
      </c>
      <c r="D2041" s="3" t="str">
        <f aca="false">IF(ISBLANK(C2041),"",HYPERLINK(C2041,B2041))</f>
        <v>HydroGraph Releases CEO Letter to Shareholders</v>
      </c>
      <c r="E2041" s="2" t="s">
        <v>4257</v>
      </c>
      <c r="F2041" s="2" t="s">
        <v>1479</v>
      </c>
      <c r="G2041" s="1" t="n">
        <v>2939</v>
      </c>
      <c r="H2041" s="2" t="n">
        <v>27.19</v>
      </c>
    </row>
    <row r="2042" customFormat="false" ht="51" hidden="false" customHeight="false" outlineLevel="0" collapsed="false">
      <c r="A2042" s="1" t="s">
        <v>4682</v>
      </c>
      <c r="B2042" s="0" t="s">
        <v>4255</v>
      </c>
      <c r="C2042" s="0" t="s">
        <v>4812</v>
      </c>
      <c r="D2042" s="3" t="str">
        <f aca="false">IF(ISBLANK(C2042),"",HYPERLINK(C2042,B2042))</f>
        <v>HydroGraph Releases CEO Letter to Shareholders</v>
      </c>
      <c r="E2042" s="2" t="s">
        <v>4257</v>
      </c>
      <c r="F2042" s="2" t="s">
        <v>1410</v>
      </c>
      <c r="G2042" s="1" t="n">
        <v>0</v>
      </c>
      <c r="H2042" s="2" t="n">
        <v>0</v>
      </c>
    </row>
    <row r="2043" customFormat="false" ht="51" hidden="false" customHeight="false" outlineLevel="0" collapsed="false">
      <c r="A2043" s="1" t="s">
        <v>4682</v>
      </c>
      <c r="B2043" s="0" t="s">
        <v>4255</v>
      </c>
      <c r="C2043" s="0" t="s">
        <v>4813</v>
      </c>
      <c r="D2043" s="3" t="str">
        <f aca="false">IF(ISBLANK(C2043),"",HYPERLINK(C2043,B2043))</f>
        <v>HydroGraph Releases CEO Letter to Shareholders</v>
      </c>
      <c r="E2043" s="2" t="s">
        <v>4257</v>
      </c>
      <c r="F2043" s="2" t="s">
        <v>1314</v>
      </c>
      <c r="G2043" s="1" t="n">
        <v>17379</v>
      </c>
      <c r="H2043" s="2" t="n">
        <v>160.76</v>
      </c>
    </row>
    <row r="2044" customFormat="false" ht="51" hidden="false" customHeight="false" outlineLevel="0" collapsed="false">
      <c r="A2044" s="1" t="s">
        <v>4682</v>
      </c>
      <c r="B2044" s="0" t="s">
        <v>4255</v>
      </c>
      <c r="C2044" s="0" t="s">
        <v>4814</v>
      </c>
      <c r="D2044" s="3" t="str">
        <f aca="false">IF(ISBLANK(C2044),"",HYPERLINK(C2044,B2044))</f>
        <v>HydroGraph Releases CEO Letter to Shareholders</v>
      </c>
      <c r="E2044" s="2" t="s">
        <v>4257</v>
      </c>
      <c r="F2044" s="2" t="s">
        <v>2045</v>
      </c>
      <c r="G2044" s="1" t="n">
        <v>483</v>
      </c>
      <c r="H2044" s="2" t="n">
        <v>4.47</v>
      </c>
    </row>
    <row r="2045" customFormat="false" ht="51" hidden="false" customHeight="false" outlineLevel="0" collapsed="false">
      <c r="A2045" s="1" t="s">
        <v>4682</v>
      </c>
      <c r="B2045" s="0" t="s">
        <v>4255</v>
      </c>
      <c r="C2045" s="0" t="s">
        <v>4815</v>
      </c>
      <c r="D2045" s="3" t="str">
        <f aca="false">IF(ISBLANK(C2045),"",HYPERLINK(C2045,B2045))</f>
        <v>HydroGraph Releases CEO Letter to Shareholders</v>
      </c>
      <c r="E2045" s="2" t="s">
        <v>4257</v>
      </c>
      <c r="F2045" s="2" t="s">
        <v>1402</v>
      </c>
      <c r="G2045" s="1" t="n">
        <v>913</v>
      </c>
      <c r="H2045" s="2" t="n">
        <v>8.45</v>
      </c>
    </row>
    <row r="2046" customFormat="false" ht="51" hidden="false" customHeight="false" outlineLevel="0" collapsed="false">
      <c r="A2046" s="1" t="s">
        <v>4682</v>
      </c>
      <c r="B2046" s="0" t="s">
        <v>4255</v>
      </c>
      <c r="C2046" s="0" t="s">
        <v>4816</v>
      </c>
      <c r="D2046" s="3" t="str">
        <f aca="false">IF(ISBLANK(C2046),"",HYPERLINK(C2046,B2046))</f>
        <v>HydroGraph Releases CEO Letter to Shareholders</v>
      </c>
      <c r="E2046" s="2" t="s">
        <v>4257</v>
      </c>
      <c r="F2046" s="2" t="s">
        <v>2052</v>
      </c>
      <c r="G2046" s="1" t="n">
        <v>606</v>
      </c>
      <c r="H2046" s="2" t="n">
        <v>5.61</v>
      </c>
    </row>
    <row r="2047" customFormat="false" ht="51" hidden="false" customHeight="false" outlineLevel="0" collapsed="false">
      <c r="A2047" s="1" t="s">
        <v>4682</v>
      </c>
      <c r="B2047" s="0" t="s">
        <v>4255</v>
      </c>
      <c r="C2047" s="0" t="s">
        <v>4817</v>
      </c>
      <c r="D2047" s="3" t="str">
        <f aca="false">IF(ISBLANK(C2047),"",HYPERLINK(C2047,B2047))</f>
        <v>HydroGraph Releases CEO Letter to Shareholders</v>
      </c>
      <c r="E2047" s="2" t="s">
        <v>4257</v>
      </c>
      <c r="F2047" s="2" t="s">
        <v>1408</v>
      </c>
      <c r="G2047" s="1" t="n">
        <v>6571</v>
      </c>
      <c r="H2047" s="2" t="n">
        <v>60.78</v>
      </c>
    </row>
    <row r="2048" customFormat="false" ht="51" hidden="false" customHeight="false" outlineLevel="0" collapsed="false">
      <c r="A2048" s="1" t="s">
        <v>4682</v>
      </c>
      <c r="B2048" s="0" t="s">
        <v>4255</v>
      </c>
      <c r="C2048" s="0" t="s">
        <v>4818</v>
      </c>
      <c r="D2048" s="3" t="str">
        <f aca="false">IF(ISBLANK(C2048),"",HYPERLINK(C2048,B2048))</f>
        <v>HydroGraph Releases CEO Letter to Shareholders</v>
      </c>
      <c r="E2048" s="2" t="s">
        <v>4257</v>
      </c>
      <c r="F2048" s="2" t="s">
        <v>1489</v>
      </c>
      <c r="G2048" s="1" t="n">
        <v>3796</v>
      </c>
      <c r="H2048" s="2" t="n">
        <v>35.11</v>
      </c>
    </row>
    <row r="2049" customFormat="false" ht="51" hidden="false" customHeight="false" outlineLevel="0" collapsed="false">
      <c r="A2049" s="1" t="s">
        <v>4682</v>
      </c>
      <c r="B2049" s="0" t="s">
        <v>4255</v>
      </c>
      <c r="C2049" s="0" t="s">
        <v>4819</v>
      </c>
      <c r="D2049" s="3" t="str">
        <f aca="false">IF(ISBLANK(C2049),"",HYPERLINK(C2049,B2049))</f>
        <v>HydroGraph Releases CEO Letter to Shareholders</v>
      </c>
      <c r="E2049" s="2" t="s">
        <v>4257</v>
      </c>
      <c r="F2049" s="2" t="s">
        <v>1394</v>
      </c>
      <c r="G2049" s="1" t="n">
        <v>0</v>
      </c>
      <c r="H2049" s="2" t="n">
        <v>0</v>
      </c>
    </row>
    <row r="2050" customFormat="false" ht="51" hidden="false" customHeight="false" outlineLevel="0" collapsed="false">
      <c r="A2050" s="1" t="s">
        <v>4682</v>
      </c>
      <c r="B2050" s="0" t="s">
        <v>4255</v>
      </c>
      <c r="C2050" s="0" t="s">
        <v>4820</v>
      </c>
      <c r="D2050" s="3" t="str">
        <f aca="false">IF(ISBLANK(C2050),"",HYPERLINK(C2050,B2050))</f>
        <v>HydroGraph Releases CEO Letter to Shareholders</v>
      </c>
      <c r="E2050" s="2" t="s">
        <v>4257</v>
      </c>
      <c r="F2050" s="2" t="s">
        <v>2105</v>
      </c>
      <c r="G2050" s="1" t="n">
        <v>1394</v>
      </c>
      <c r="H2050" s="2" t="n">
        <v>12.89</v>
      </c>
    </row>
    <row r="2051" customFormat="false" ht="51" hidden="false" customHeight="false" outlineLevel="0" collapsed="false">
      <c r="A2051" s="1" t="s">
        <v>4682</v>
      </c>
      <c r="B2051" s="0" t="s">
        <v>4255</v>
      </c>
      <c r="C2051" s="0" t="s">
        <v>4821</v>
      </c>
      <c r="D2051" s="3" t="str">
        <f aca="false">IF(ISBLANK(C2051),"",HYPERLINK(C2051,B2051))</f>
        <v>HydroGraph Releases CEO Letter to Shareholders</v>
      </c>
      <c r="E2051" s="2" t="s">
        <v>4257</v>
      </c>
      <c r="F2051" s="2" t="s">
        <v>1306</v>
      </c>
      <c r="G2051" s="1" t="n">
        <v>282</v>
      </c>
      <c r="H2051" s="2" t="n">
        <v>2.61</v>
      </c>
    </row>
    <row r="2052" customFormat="false" ht="51" hidden="false" customHeight="false" outlineLevel="0" collapsed="false">
      <c r="A2052" s="1" t="s">
        <v>4682</v>
      </c>
      <c r="B2052" s="0" t="s">
        <v>4255</v>
      </c>
      <c r="C2052" s="0" t="s">
        <v>4822</v>
      </c>
      <c r="D2052" s="3" t="str">
        <f aca="false">IF(ISBLANK(C2052),"",HYPERLINK(C2052,B2052))</f>
        <v>HydroGraph Releases CEO Letter to Shareholders</v>
      </c>
      <c r="E2052" s="2" t="s">
        <v>4257</v>
      </c>
      <c r="F2052" s="2" t="s">
        <v>1396</v>
      </c>
      <c r="G2052" s="1" t="n">
        <v>310</v>
      </c>
      <c r="H2052" s="2" t="n">
        <v>2.87</v>
      </c>
    </row>
    <row r="2053" customFormat="false" ht="51" hidden="false" customHeight="false" outlineLevel="0" collapsed="false">
      <c r="A2053" s="1" t="s">
        <v>4682</v>
      </c>
      <c r="B2053" s="0" t="s">
        <v>4255</v>
      </c>
      <c r="C2053" s="0" t="s">
        <v>4823</v>
      </c>
      <c r="D2053" s="3" t="str">
        <f aca="false">IF(ISBLANK(C2053),"",HYPERLINK(C2053,B2053))</f>
        <v>HydroGraph Releases CEO Letter to Shareholders</v>
      </c>
      <c r="E2053" s="2" t="s">
        <v>4257</v>
      </c>
      <c r="F2053" s="2" t="s">
        <v>1483</v>
      </c>
      <c r="G2053" s="1" t="n">
        <v>13774</v>
      </c>
      <c r="H2053" s="2" t="n">
        <v>127.41</v>
      </c>
    </row>
    <row r="2054" customFormat="false" ht="51" hidden="false" customHeight="false" outlineLevel="0" collapsed="false">
      <c r="A2054" s="1" t="s">
        <v>4682</v>
      </c>
      <c r="B2054" s="0" t="s">
        <v>4255</v>
      </c>
      <c r="C2054" s="0" t="s">
        <v>4824</v>
      </c>
      <c r="D2054" s="3" t="str">
        <f aca="false">IF(ISBLANK(C2054),"",HYPERLINK(C2054,B2054))</f>
        <v>HydroGraph Releases CEO Letter to Shareholders</v>
      </c>
      <c r="E2054" s="2" t="s">
        <v>4257</v>
      </c>
      <c r="F2054" s="2" t="s">
        <v>1310</v>
      </c>
      <c r="G2054" s="1" t="n">
        <v>251</v>
      </c>
      <c r="H2054" s="2" t="n">
        <v>2.32</v>
      </c>
    </row>
    <row r="2055" customFormat="false" ht="51" hidden="false" customHeight="false" outlineLevel="0" collapsed="false">
      <c r="A2055" s="1" t="s">
        <v>4682</v>
      </c>
      <c r="B2055" s="0" t="s">
        <v>4255</v>
      </c>
      <c r="C2055" s="0" t="s">
        <v>4825</v>
      </c>
      <c r="D2055" s="3" t="str">
        <f aca="false">IF(ISBLANK(C2055),"",HYPERLINK(C2055,B2055))</f>
        <v>HydroGraph Releases CEO Letter to Shareholders</v>
      </c>
      <c r="E2055" s="2" t="s">
        <v>4257</v>
      </c>
      <c r="F2055" s="2" t="s">
        <v>1390</v>
      </c>
      <c r="G2055" s="1" t="n">
        <v>28706</v>
      </c>
      <c r="H2055" s="2" t="n">
        <v>265.53</v>
      </c>
    </row>
    <row r="2056" customFormat="false" ht="51" hidden="false" customHeight="false" outlineLevel="0" collapsed="false">
      <c r="A2056" s="1" t="s">
        <v>4682</v>
      </c>
      <c r="B2056" s="0" t="s">
        <v>4255</v>
      </c>
      <c r="C2056" s="0" t="s">
        <v>4826</v>
      </c>
      <c r="D2056" s="3" t="str">
        <f aca="false">IF(ISBLANK(C2056),"",HYPERLINK(C2056,B2056))</f>
        <v>HydroGraph Releases CEO Letter to Shareholders</v>
      </c>
      <c r="E2056" s="2" t="s">
        <v>4257</v>
      </c>
      <c r="F2056" s="2" t="s">
        <v>1312</v>
      </c>
      <c r="G2056" s="1" t="n">
        <v>15340</v>
      </c>
      <c r="H2056" s="2" t="n">
        <v>141.9</v>
      </c>
    </row>
    <row r="2057" customFormat="false" ht="51" hidden="false" customHeight="false" outlineLevel="0" collapsed="false">
      <c r="A2057" s="1" t="s">
        <v>4682</v>
      </c>
      <c r="B2057" s="0" t="s">
        <v>4255</v>
      </c>
      <c r="C2057" s="0" t="s">
        <v>4827</v>
      </c>
      <c r="D2057" s="3" t="str">
        <f aca="false">IF(ISBLANK(C2057),"",HYPERLINK(C2057,B2057))</f>
        <v>HydroGraph Releases CEO Letter to Shareholders</v>
      </c>
      <c r="E2057" s="2" t="s">
        <v>4257</v>
      </c>
      <c r="F2057" s="2" t="s">
        <v>4828</v>
      </c>
      <c r="G2057" s="1" t="n">
        <v>12969</v>
      </c>
      <c r="H2057" s="2" t="n">
        <v>119.96</v>
      </c>
    </row>
    <row r="2058" customFormat="false" ht="51" hidden="false" customHeight="false" outlineLevel="0" collapsed="false">
      <c r="A2058" s="1" t="s">
        <v>4682</v>
      </c>
      <c r="B2058" s="0" t="s">
        <v>4255</v>
      </c>
      <c r="C2058" s="0" t="s">
        <v>4829</v>
      </c>
      <c r="D2058" s="3" t="str">
        <f aca="false">IF(ISBLANK(C2058),"",HYPERLINK(C2058,B2058))</f>
        <v>HydroGraph Releases CEO Letter to Shareholders</v>
      </c>
      <c r="E2058" s="2" t="s">
        <v>4257</v>
      </c>
      <c r="F2058" s="2" t="s">
        <v>4830</v>
      </c>
      <c r="G2058" s="1" t="n">
        <v>1311</v>
      </c>
      <c r="H2058" s="2" t="n">
        <v>12.13</v>
      </c>
    </row>
    <row r="2059" customFormat="false" ht="51" hidden="false" customHeight="false" outlineLevel="0" collapsed="false">
      <c r="A2059" s="1" t="s">
        <v>4682</v>
      </c>
      <c r="B2059" s="0" t="s">
        <v>4255</v>
      </c>
      <c r="C2059" s="0" t="s">
        <v>4831</v>
      </c>
      <c r="D2059" s="3" t="str">
        <f aca="false">IF(ISBLANK(C2059),"",HYPERLINK(C2059,B2059))</f>
        <v>HydroGraph Releases CEO Letter to Shareholders</v>
      </c>
      <c r="E2059" s="2" t="s">
        <v>4257</v>
      </c>
      <c r="F2059" s="2" t="s">
        <v>4718</v>
      </c>
      <c r="G2059" s="1" t="n">
        <v>69105</v>
      </c>
      <c r="H2059" s="2" t="n">
        <v>639.22</v>
      </c>
    </row>
    <row r="2060" customFormat="false" ht="51" hidden="false" customHeight="false" outlineLevel="0" collapsed="false">
      <c r="A2060" s="1" t="s">
        <v>4682</v>
      </c>
      <c r="B2060" s="0" t="s">
        <v>4255</v>
      </c>
      <c r="C2060" s="0" t="s">
        <v>4832</v>
      </c>
      <c r="D2060" s="3" t="str">
        <f aca="false">IF(ISBLANK(C2060),"",HYPERLINK(C2060,B2060))</f>
        <v>HydroGraph Releases CEO Letter to Shareholders</v>
      </c>
      <c r="E2060" s="2" t="s">
        <v>4257</v>
      </c>
      <c r="F2060" s="2" t="s">
        <v>4833</v>
      </c>
      <c r="G2060" s="1" t="n">
        <v>173</v>
      </c>
      <c r="H2060" s="2" t="n">
        <v>1.6</v>
      </c>
    </row>
    <row r="2061" customFormat="false" ht="51" hidden="false" customHeight="false" outlineLevel="0" collapsed="false">
      <c r="A2061" s="1" t="s">
        <v>4682</v>
      </c>
      <c r="B2061" s="0" t="s">
        <v>4255</v>
      </c>
      <c r="C2061" s="0" t="s">
        <v>4834</v>
      </c>
      <c r="D2061" s="3" t="str">
        <f aca="false">IF(ISBLANK(C2061),"",HYPERLINK(C2061,B2061))</f>
        <v>HydroGraph Releases CEO Letter to Shareholders</v>
      </c>
      <c r="E2061" s="2" t="s">
        <v>4257</v>
      </c>
      <c r="F2061" s="2" t="s">
        <v>4835</v>
      </c>
      <c r="G2061" s="1" t="n">
        <v>69105</v>
      </c>
      <c r="H2061" s="2" t="n">
        <v>639.22</v>
      </c>
    </row>
    <row r="2062" customFormat="false" ht="51" hidden="false" customHeight="false" outlineLevel="0" collapsed="false">
      <c r="A2062" s="1" t="s">
        <v>4682</v>
      </c>
      <c r="B2062" s="0" t="s">
        <v>4255</v>
      </c>
      <c r="C2062" s="0" t="s">
        <v>4836</v>
      </c>
      <c r="D2062" s="3" t="str">
        <f aca="false">IF(ISBLANK(C2062),"",HYPERLINK(C2062,B2062))</f>
        <v>HydroGraph Releases CEO Letter to Shareholders</v>
      </c>
      <c r="E2062" s="2" t="s">
        <v>4257</v>
      </c>
      <c r="F2062" s="2" t="s">
        <v>1555</v>
      </c>
      <c r="G2062" s="1" t="n">
        <v>27473</v>
      </c>
      <c r="H2062" s="2" t="n">
        <v>254.13</v>
      </c>
    </row>
    <row r="2063" customFormat="false" ht="51" hidden="false" customHeight="false" outlineLevel="0" collapsed="false">
      <c r="A2063" s="1" t="s">
        <v>4682</v>
      </c>
      <c r="B2063" s="0" t="s">
        <v>4255</v>
      </c>
      <c r="C2063" s="0" t="s">
        <v>4837</v>
      </c>
      <c r="D2063" s="3" t="str">
        <f aca="false">IF(ISBLANK(C2063),"",HYPERLINK(C2063,B2063))</f>
        <v>HydroGraph Releases CEO Letter to Shareholders</v>
      </c>
      <c r="E2063" s="2" t="s">
        <v>4257</v>
      </c>
      <c r="F2063" s="2" t="s">
        <v>4838</v>
      </c>
      <c r="G2063" s="1" t="n">
        <v>69105</v>
      </c>
      <c r="H2063" s="2" t="n">
        <v>639.22</v>
      </c>
    </row>
    <row r="2064" customFormat="false" ht="51" hidden="false" customHeight="false" outlineLevel="0" collapsed="false">
      <c r="A2064" s="1" t="s">
        <v>4682</v>
      </c>
      <c r="B2064" s="0" t="s">
        <v>4255</v>
      </c>
      <c r="C2064" s="0" t="s">
        <v>4839</v>
      </c>
      <c r="D2064" s="3" t="str">
        <f aca="false">IF(ISBLANK(C2064),"",HYPERLINK(C2064,B2064))</f>
        <v>HydroGraph Releases CEO Letter to Shareholders</v>
      </c>
      <c r="E2064" s="2" t="s">
        <v>4257</v>
      </c>
      <c r="F2064" s="2" t="s">
        <v>1547</v>
      </c>
      <c r="G2064" s="1" t="n">
        <v>113619</v>
      </c>
      <c r="H2064" s="2" t="n">
        <v>1050.98</v>
      </c>
    </row>
    <row r="2065" customFormat="false" ht="51" hidden="false" customHeight="false" outlineLevel="0" collapsed="false">
      <c r="A2065" s="1" t="s">
        <v>4682</v>
      </c>
      <c r="B2065" s="0" t="s">
        <v>4255</v>
      </c>
      <c r="C2065" s="0" t="s">
        <v>4840</v>
      </c>
      <c r="D2065" s="3" t="str">
        <f aca="false">IF(ISBLANK(C2065),"",HYPERLINK(C2065,B2065))</f>
        <v>HydroGraph Releases CEO Letter to Shareholders</v>
      </c>
      <c r="E2065" s="2" t="s">
        <v>4257</v>
      </c>
      <c r="F2065" s="2" t="s">
        <v>4841</v>
      </c>
      <c r="G2065" s="1" t="n">
        <v>69105</v>
      </c>
      <c r="H2065" s="2" t="n">
        <v>639.22</v>
      </c>
    </row>
    <row r="2066" customFormat="false" ht="51" hidden="false" customHeight="false" outlineLevel="0" collapsed="false">
      <c r="A2066" s="1" t="s">
        <v>4682</v>
      </c>
      <c r="B2066" s="0" t="s">
        <v>4255</v>
      </c>
      <c r="C2066" s="0" t="s">
        <v>4842</v>
      </c>
      <c r="D2066" s="3" t="str">
        <f aca="false">IF(ISBLANK(C2066),"",HYPERLINK(C2066,B2066))</f>
        <v>HydroGraph Releases CEO Letter to Shareholders</v>
      </c>
      <c r="E2066" s="2" t="s">
        <v>4257</v>
      </c>
      <c r="F2066" s="2" t="s">
        <v>4716</v>
      </c>
      <c r="G2066" s="1" t="n">
        <v>69105</v>
      </c>
      <c r="H2066" s="2" t="n">
        <v>639.22</v>
      </c>
    </row>
    <row r="2067" customFormat="false" ht="51" hidden="false" customHeight="false" outlineLevel="0" collapsed="false">
      <c r="A2067" s="1" t="s">
        <v>4682</v>
      </c>
      <c r="B2067" s="0" t="s">
        <v>4255</v>
      </c>
      <c r="C2067" s="0" t="s">
        <v>4843</v>
      </c>
      <c r="D2067" s="3" t="str">
        <f aca="false">IF(ISBLANK(C2067),"",HYPERLINK(C2067,B2067))</f>
        <v>HydroGraph Releases CEO Letter to Shareholders</v>
      </c>
      <c r="E2067" s="2" t="s">
        <v>4257</v>
      </c>
      <c r="F2067" s="2" t="s">
        <v>4844</v>
      </c>
      <c r="G2067" s="1" t="n">
        <v>57</v>
      </c>
      <c r="H2067" s="2" t="n">
        <v>0.53</v>
      </c>
    </row>
    <row r="2068" customFormat="false" ht="51" hidden="false" customHeight="false" outlineLevel="0" collapsed="false">
      <c r="A2068" s="1" t="s">
        <v>4682</v>
      </c>
      <c r="B2068" s="0" t="s">
        <v>4255</v>
      </c>
      <c r="C2068" s="0" t="s">
        <v>4845</v>
      </c>
      <c r="D2068" s="3" t="str">
        <f aca="false">IF(ISBLANK(C2068),"",HYPERLINK(C2068,B2068))</f>
        <v>HydroGraph Releases CEO Letter to Shareholders</v>
      </c>
      <c r="E2068" s="2" t="s">
        <v>4257</v>
      </c>
      <c r="F2068" s="2" t="s">
        <v>4749</v>
      </c>
      <c r="G2068" s="1" t="n">
        <v>69105</v>
      </c>
      <c r="H2068" s="2" t="n">
        <v>639.22</v>
      </c>
    </row>
    <row r="2069" customFormat="false" ht="51" hidden="false" customHeight="false" outlineLevel="0" collapsed="false">
      <c r="A2069" s="1" t="s">
        <v>4682</v>
      </c>
      <c r="B2069" s="0" t="s">
        <v>4255</v>
      </c>
      <c r="C2069" s="0" t="s">
        <v>4846</v>
      </c>
      <c r="D2069" s="3" t="str">
        <f aca="false">IF(ISBLANK(C2069),"",HYPERLINK(C2069,B2069))</f>
        <v>HydroGraph Releases CEO Letter to Shareholders</v>
      </c>
      <c r="E2069" s="2" t="s">
        <v>4257</v>
      </c>
      <c r="F2069" s="2" t="s">
        <v>4847</v>
      </c>
      <c r="G2069" s="1" t="n">
        <v>335</v>
      </c>
      <c r="H2069" s="2" t="n">
        <v>3.1</v>
      </c>
    </row>
    <row r="2070" customFormat="false" ht="51" hidden="false" customHeight="false" outlineLevel="0" collapsed="false">
      <c r="A2070" s="1" t="s">
        <v>4682</v>
      </c>
      <c r="B2070" s="0" t="s">
        <v>4255</v>
      </c>
      <c r="C2070" s="0" t="s">
        <v>4848</v>
      </c>
      <c r="D2070" s="3" t="str">
        <f aca="false">IF(ISBLANK(C2070),"",HYPERLINK(C2070,B2070))</f>
        <v>HydroGraph Releases CEO Letter to Shareholders</v>
      </c>
      <c r="E2070" s="2" t="s">
        <v>4257</v>
      </c>
      <c r="F2070" s="2" t="s">
        <v>4849</v>
      </c>
      <c r="G2070" s="1" t="n">
        <v>144</v>
      </c>
      <c r="H2070" s="2" t="n">
        <v>1.33</v>
      </c>
    </row>
    <row r="2071" customFormat="false" ht="51" hidden="false" customHeight="false" outlineLevel="0" collapsed="false">
      <c r="A2071" s="1" t="s">
        <v>4682</v>
      </c>
      <c r="B2071" s="0" t="s">
        <v>4255</v>
      </c>
      <c r="C2071" s="0" t="s">
        <v>4850</v>
      </c>
      <c r="D2071" s="3" t="str">
        <f aca="false">IF(ISBLANK(C2071),"",HYPERLINK(C2071,B2071))</f>
        <v>HydroGraph Releases CEO Letter to Shareholders</v>
      </c>
      <c r="E2071" s="2" t="s">
        <v>4257</v>
      </c>
      <c r="F2071" s="2" t="s">
        <v>2154</v>
      </c>
      <c r="G2071" s="1" t="n">
        <v>160605</v>
      </c>
      <c r="H2071" s="2" t="n">
        <v>1485.6</v>
      </c>
    </row>
    <row r="2072" customFormat="false" ht="51" hidden="false" customHeight="false" outlineLevel="0" collapsed="false">
      <c r="A2072" s="1" t="s">
        <v>4682</v>
      </c>
      <c r="B2072" s="0" t="s">
        <v>4255</v>
      </c>
      <c r="C2072" s="0" t="s">
        <v>4851</v>
      </c>
      <c r="D2072" s="3" t="str">
        <f aca="false">IF(ISBLANK(C2072),"",HYPERLINK(C2072,B2072))</f>
        <v>HydroGraph Releases CEO Letter to Shareholders</v>
      </c>
      <c r="E2072" s="2" t="s">
        <v>4257</v>
      </c>
      <c r="F2072" s="2" t="s">
        <v>2007</v>
      </c>
      <c r="G2072" s="1" t="n">
        <v>20382</v>
      </c>
      <c r="H2072" s="2" t="n">
        <v>188.53</v>
      </c>
    </row>
    <row r="2073" customFormat="false" ht="51" hidden="false" customHeight="false" outlineLevel="0" collapsed="false">
      <c r="A2073" s="1" t="s">
        <v>4682</v>
      </c>
      <c r="B2073" s="0" t="s">
        <v>4255</v>
      </c>
      <c r="C2073" s="0" t="s">
        <v>4852</v>
      </c>
      <c r="D2073" s="3" t="str">
        <f aca="false">IF(ISBLANK(C2073),"",HYPERLINK(C2073,B2073))</f>
        <v>HydroGraph Releases CEO Letter to Shareholders</v>
      </c>
      <c r="E2073" s="2" t="s">
        <v>4257</v>
      </c>
      <c r="F2073" s="2" t="s">
        <v>2147</v>
      </c>
      <c r="G2073" s="1" t="n">
        <v>1819353</v>
      </c>
      <c r="H2073" s="2" t="n">
        <v>16829.02</v>
      </c>
    </row>
    <row r="2074" customFormat="false" ht="51" hidden="false" customHeight="false" outlineLevel="0" collapsed="false">
      <c r="A2074" s="1" t="s">
        <v>4682</v>
      </c>
      <c r="B2074" s="0" t="s">
        <v>4255</v>
      </c>
      <c r="C2074" s="0" t="s">
        <v>4853</v>
      </c>
      <c r="D2074" s="3" t="str">
        <f aca="false">IF(ISBLANK(C2074),"",HYPERLINK(C2074,B2074))</f>
        <v>HydroGraph Releases CEO Letter to Shareholders</v>
      </c>
      <c r="E2074" s="2" t="s">
        <v>4257</v>
      </c>
      <c r="F2074" s="2" t="s">
        <v>4854</v>
      </c>
      <c r="G2074" s="1" t="n">
        <v>358</v>
      </c>
      <c r="H2074" s="2" t="n">
        <v>3.31</v>
      </c>
    </row>
    <row r="2075" customFormat="false" ht="51" hidden="false" customHeight="false" outlineLevel="0" collapsed="false">
      <c r="A2075" s="1" t="s">
        <v>4682</v>
      </c>
      <c r="B2075" s="0" t="s">
        <v>4255</v>
      </c>
      <c r="C2075" s="0" t="s">
        <v>4855</v>
      </c>
      <c r="D2075" s="3" t="str">
        <f aca="false">IF(ISBLANK(C2075),"",HYPERLINK(C2075,B2075))</f>
        <v>HydroGraph Releases CEO Letter to Shareholders</v>
      </c>
      <c r="E2075" s="2" t="s">
        <v>4257</v>
      </c>
      <c r="F2075" s="2" t="s">
        <v>4856</v>
      </c>
      <c r="G2075" s="1" t="n">
        <v>57</v>
      </c>
      <c r="H2075" s="2" t="n">
        <v>0.53</v>
      </c>
    </row>
    <row r="2076" customFormat="false" ht="51" hidden="false" customHeight="false" outlineLevel="0" collapsed="false">
      <c r="A2076" s="1" t="s">
        <v>4682</v>
      </c>
      <c r="B2076" s="0" t="s">
        <v>4255</v>
      </c>
      <c r="C2076" s="0" t="s">
        <v>4857</v>
      </c>
      <c r="D2076" s="3" t="str">
        <f aca="false">IF(ISBLANK(C2076),"",HYPERLINK(C2076,B2076))</f>
        <v>HydroGraph Releases CEO Letter to Shareholders</v>
      </c>
      <c r="E2076" s="2" t="s">
        <v>4257</v>
      </c>
      <c r="F2076" s="2" t="s">
        <v>4858</v>
      </c>
      <c r="G2076" s="1" t="n">
        <v>57</v>
      </c>
      <c r="H2076" s="2" t="n">
        <v>0.53</v>
      </c>
    </row>
    <row r="2077" customFormat="false" ht="51" hidden="false" customHeight="false" outlineLevel="0" collapsed="false">
      <c r="A2077" s="1" t="s">
        <v>4682</v>
      </c>
      <c r="B2077" s="0" t="s">
        <v>4255</v>
      </c>
      <c r="C2077" s="0" t="s">
        <v>4859</v>
      </c>
      <c r="D2077" s="3" t="str">
        <f aca="false">IF(ISBLANK(C2077),"",HYPERLINK(C2077,B2077))</f>
        <v>HydroGraph Releases CEO Letter to Shareholders</v>
      </c>
      <c r="E2077" s="2" t="s">
        <v>4257</v>
      </c>
      <c r="F2077" s="2" t="s">
        <v>4860</v>
      </c>
      <c r="G2077" s="1" t="n">
        <v>69105</v>
      </c>
      <c r="H2077" s="2" t="n">
        <v>639.22</v>
      </c>
    </row>
    <row r="2078" customFormat="false" ht="51" hidden="false" customHeight="false" outlineLevel="0" collapsed="false">
      <c r="A2078" s="1" t="s">
        <v>4682</v>
      </c>
      <c r="B2078" s="0" t="s">
        <v>4255</v>
      </c>
      <c r="C2078" s="0" t="s">
        <v>4861</v>
      </c>
      <c r="D2078" s="3" t="str">
        <f aca="false">IF(ISBLANK(C2078),"",HYPERLINK(C2078,B2078))</f>
        <v>HydroGraph Releases CEO Letter to Shareholders</v>
      </c>
      <c r="E2078" s="2" t="s">
        <v>4257</v>
      </c>
      <c r="F2078" s="2" t="s">
        <v>4862</v>
      </c>
      <c r="G2078" s="1" t="n">
        <v>0</v>
      </c>
      <c r="H2078" s="2" t="n">
        <v>0</v>
      </c>
    </row>
    <row r="2079" customFormat="false" ht="51" hidden="false" customHeight="false" outlineLevel="0" collapsed="false">
      <c r="A2079" s="1" t="s">
        <v>4682</v>
      </c>
      <c r="B2079" s="0" t="s">
        <v>4255</v>
      </c>
      <c r="C2079" s="0" t="s">
        <v>4863</v>
      </c>
      <c r="D2079" s="3" t="str">
        <f aca="false">IF(ISBLANK(C2079),"",HYPERLINK(C2079,B2079))</f>
        <v>HydroGraph Releases CEO Letter to Shareholders</v>
      </c>
      <c r="E2079" s="2" t="s">
        <v>4257</v>
      </c>
      <c r="F2079" s="2" t="s">
        <v>1531</v>
      </c>
      <c r="G2079" s="1" t="n">
        <v>99146</v>
      </c>
      <c r="H2079" s="2" t="n">
        <v>917.1</v>
      </c>
    </row>
    <row r="2080" customFormat="false" ht="51" hidden="false" customHeight="false" outlineLevel="0" collapsed="false">
      <c r="A2080" s="1" t="s">
        <v>4682</v>
      </c>
      <c r="B2080" s="0" t="s">
        <v>4255</v>
      </c>
      <c r="C2080" s="0" t="s">
        <v>4864</v>
      </c>
      <c r="D2080" s="3" t="str">
        <f aca="false">IF(ISBLANK(C2080),"",HYPERLINK(C2080,B2080))</f>
        <v>HydroGraph Releases CEO Letter to Shareholders</v>
      </c>
      <c r="E2080" s="2" t="s">
        <v>4257</v>
      </c>
      <c r="F2080" s="2" t="s">
        <v>1426</v>
      </c>
      <c r="G2080" s="1" t="n">
        <v>51046</v>
      </c>
      <c r="H2080" s="2" t="n">
        <v>472.18</v>
      </c>
    </row>
    <row r="2081" customFormat="false" ht="51" hidden="false" customHeight="false" outlineLevel="0" collapsed="false">
      <c r="A2081" s="1" t="s">
        <v>4682</v>
      </c>
      <c r="B2081" s="0" t="s">
        <v>4255</v>
      </c>
      <c r="C2081" s="0" t="s">
        <v>4865</v>
      </c>
      <c r="D2081" s="3" t="str">
        <f aca="false">IF(ISBLANK(C2081),"",HYPERLINK(C2081,B2081))</f>
        <v>HydroGraph Releases CEO Letter to Shareholders</v>
      </c>
      <c r="E2081" s="2" t="s">
        <v>4257</v>
      </c>
      <c r="F2081" s="2" t="s">
        <v>4866</v>
      </c>
      <c r="G2081" s="1" t="n">
        <v>69105</v>
      </c>
      <c r="H2081" s="2" t="n">
        <v>639.22</v>
      </c>
    </row>
    <row r="2082" customFormat="false" ht="51" hidden="false" customHeight="false" outlineLevel="0" collapsed="false">
      <c r="A2082" s="1" t="s">
        <v>4682</v>
      </c>
      <c r="B2082" s="0" t="s">
        <v>4255</v>
      </c>
      <c r="C2082" s="0" t="s">
        <v>4867</v>
      </c>
      <c r="D2082" s="3" t="str">
        <f aca="false">IF(ISBLANK(C2082),"",HYPERLINK(C2082,B2082))</f>
        <v>HydroGraph Releases CEO Letter to Shareholders</v>
      </c>
      <c r="E2082" s="2" t="s">
        <v>4257</v>
      </c>
      <c r="F2082" s="2" t="s">
        <v>4868</v>
      </c>
      <c r="G2082" s="1" t="n">
        <v>0</v>
      </c>
      <c r="H2082" s="2" t="n">
        <v>0</v>
      </c>
    </row>
    <row r="2083" customFormat="false" ht="51" hidden="false" customHeight="false" outlineLevel="0" collapsed="false">
      <c r="A2083" s="1" t="s">
        <v>4682</v>
      </c>
      <c r="B2083" s="0" t="s">
        <v>4255</v>
      </c>
      <c r="C2083" s="0" t="s">
        <v>4869</v>
      </c>
      <c r="D2083" s="3" t="str">
        <f aca="false">IF(ISBLANK(C2083),"",HYPERLINK(C2083,B2083))</f>
        <v>HydroGraph Releases CEO Letter to Shareholders</v>
      </c>
      <c r="E2083" s="2" t="s">
        <v>4257</v>
      </c>
      <c r="F2083" s="2" t="s">
        <v>4870</v>
      </c>
      <c r="G2083" s="1" t="n">
        <v>0</v>
      </c>
      <c r="H2083" s="2" t="n">
        <v>0</v>
      </c>
    </row>
    <row r="2084" customFormat="false" ht="51" hidden="false" customHeight="false" outlineLevel="0" collapsed="false">
      <c r="A2084" s="1" t="s">
        <v>4682</v>
      </c>
      <c r="B2084" s="0" t="s">
        <v>4255</v>
      </c>
      <c r="C2084" s="0" t="s">
        <v>4871</v>
      </c>
      <c r="D2084" s="3" t="str">
        <f aca="false">IF(ISBLANK(C2084),"",HYPERLINK(C2084,B2084))</f>
        <v>HydroGraph Releases CEO Letter to Shareholders</v>
      </c>
      <c r="E2084" s="2" t="s">
        <v>4257</v>
      </c>
      <c r="F2084" s="2" t="s">
        <v>4872</v>
      </c>
      <c r="G2084" s="1" t="n">
        <v>69105</v>
      </c>
      <c r="H2084" s="2" t="n">
        <v>639.22</v>
      </c>
    </row>
    <row r="2085" customFormat="false" ht="51" hidden="false" customHeight="false" outlineLevel="0" collapsed="false">
      <c r="A2085" s="1" t="s">
        <v>4682</v>
      </c>
      <c r="B2085" s="0" t="s">
        <v>4255</v>
      </c>
      <c r="C2085" s="0" t="s">
        <v>4873</v>
      </c>
      <c r="D2085" s="3" t="str">
        <f aca="false">IF(ISBLANK(C2085),"",HYPERLINK(C2085,B2085))</f>
        <v>HydroGraph Releases CEO Letter to Shareholders</v>
      </c>
      <c r="E2085" s="2" t="s">
        <v>4257</v>
      </c>
      <c r="F2085" s="2" t="s">
        <v>4762</v>
      </c>
      <c r="G2085" s="1" t="n">
        <v>69105</v>
      </c>
      <c r="H2085" s="2" t="n">
        <v>639.22</v>
      </c>
    </row>
    <row r="2086" customFormat="false" ht="51" hidden="false" customHeight="false" outlineLevel="0" collapsed="false">
      <c r="A2086" s="1" t="s">
        <v>4682</v>
      </c>
      <c r="B2086" s="0" t="s">
        <v>4255</v>
      </c>
      <c r="C2086" s="0" t="s">
        <v>4874</v>
      </c>
      <c r="D2086" s="3" t="str">
        <f aca="false">IF(ISBLANK(C2086),"",HYPERLINK(C2086,B2086))</f>
        <v>HydroGraph Releases CEO Letter to Shareholders</v>
      </c>
      <c r="E2086" s="2" t="s">
        <v>4257</v>
      </c>
      <c r="F2086" s="2" t="s">
        <v>4875</v>
      </c>
      <c r="G2086" s="1" t="n">
        <v>69105</v>
      </c>
      <c r="H2086" s="2" t="n">
        <v>639.22</v>
      </c>
    </row>
    <row r="2087" customFormat="false" ht="51" hidden="false" customHeight="false" outlineLevel="0" collapsed="false">
      <c r="A2087" s="1" t="s">
        <v>4682</v>
      </c>
      <c r="B2087" s="0" t="s">
        <v>4255</v>
      </c>
      <c r="C2087" s="0" t="s">
        <v>4876</v>
      </c>
      <c r="D2087" s="3" t="str">
        <f aca="false">IF(ISBLANK(C2087),"",HYPERLINK(C2087,B2087))</f>
        <v>HydroGraph Releases CEO Letter to Shareholders</v>
      </c>
      <c r="E2087" s="2" t="s">
        <v>4257</v>
      </c>
      <c r="F2087" s="2" t="s">
        <v>4877</v>
      </c>
      <c r="G2087" s="1" t="n">
        <v>69105</v>
      </c>
      <c r="H2087" s="2" t="n">
        <v>639.22</v>
      </c>
    </row>
    <row r="2088" customFormat="false" ht="51" hidden="false" customHeight="false" outlineLevel="0" collapsed="false">
      <c r="A2088" s="1" t="s">
        <v>4682</v>
      </c>
      <c r="B2088" s="0" t="s">
        <v>4255</v>
      </c>
      <c r="C2088" s="0" t="s">
        <v>4878</v>
      </c>
      <c r="D2088" s="3" t="str">
        <f aca="false">IF(ISBLANK(C2088),"",HYPERLINK(C2088,B2088))</f>
        <v>HydroGraph Releases CEO Letter to Shareholders</v>
      </c>
      <c r="E2088" s="2" t="s">
        <v>4257</v>
      </c>
      <c r="F2088" s="2" t="s">
        <v>4879</v>
      </c>
      <c r="G2088" s="1" t="n">
        <v>0</v>
      </c>
      <c r="H2088" s="2" t="n">
        <v>0</v>
      </c>
    </row>
    <row r="2089" customFormat="false" ht="51" hidden="false" customHeight="false" outlineLevel="0" collapsed="false">
      <c r="A2089" s="1" t="s">
        <v>4682</v>
      </c>
      <c r="B2089" s="0" t="s">
        <v>4255</v>
      </c>
      <c r="C2089" s="0" t="s">
        <v>4880</v>
      </c>
      <c r="D2089" s="3" t="str">
        <f aca="false">IF(ISBLANK(C2089),"",HYPERLINK(C2089,B2089))</f>
        <v>HydroGraph Releases CEO Letter to Shareholders</v>
      </c>
      <c r="E2089" s="2" t="s">
        <v>4257</v>
      </c>
      <c r="F2089" s="2" t="s">
        <v>4881</v>
      </c>
      <c r="G2089" s="1" t="n">
        <v>69105</v>
      </c>
      <c r="H2089" s="2" t="n">
        <v>639.22</v>
      </c>
    </row>
    <row r="2090" customFormat="false" ht="51" hidden="false" customHeight="false" outlineLevel="0" collapsed="false">
      <c r="A2090" s="1" t="s">
        <v>4682</v>
      </c>
      <c r="B2090" s="0" t="s">
        <v>4255</v>
      </c>
      <c r="C2090" s="0" t="s">
        <v>4882</v>
      </c>
      <c r="D2090" s="3" t="str">
        <f aca="false">IF(ISBLANK(C2090),"",HYPERLINK(C2090,B2090))</f>
        <v>HydroGraph Releases CEO Letter to Shareholders</v>
      </c>
      <c r="E2090" s="2" t="s">
        <v>4257</v>
      </c>
      <c r="F2090" s="2" t="s">
        <v>4883</v>
      </c>
      <c r="G2090" s="1" t="n">
        <v>0</v>
      </c>
      <c r="H2090" s="2" t="n">
        <v>0</v>
      </c>
    </row>
    <row r="2091" customFormat="false" ht="51" hidden="false" customHeight="false" outlineLevel="0" collapsed="false">
      <c r="A2091" s="1" t="s">
        <v>4682</v>
      </c>
      <c r="B2091" s="0" t="s">
        <v>4255</v>
      </c>
      <c r="C2091" s="0" t="s">
        <v>4884</v>
      </c>
      <c r="D2091" s="3" t="str">
        <f aca="false">IF(ISBLANK(C2091),"",HYPERLINK(C2091,B2091))</f>
        <v>HydroGraph Releases CEO Letter to Shareholders</v>
      </c>
      <c r="E2091" s="2" t="s">
        <v>4257</v>
      </c>
      <c r="F2091" s="2" t="s">
        <v>4885</v>
      </c>
      <c r="G2091" s="1" t="n">
        <v>69105</v>
      </c>
      <c r="H2091" s="2" t="n">
        <v>639.22</v>
      </c>
    </row>
    <row r="2092" customFormat="false" ht="51" hidden="false" customHeight="false" outlineLevel="0" collapsed="false">
      <c r="A2092" s="1" t="s">
        <v>4682</v>
      </c>
      <c r="B2092" s="0" t="s">
        <v>4255</v>
      </c>
      <c r="C2092" s="0" t="s">
        <v>4886</v>
      </c>
      <c r="D2092" s="3" t="str">
        <f aca="false">IF(ISBLANK(C2092),"",HYPERLINK(C2092,B2092))</f>
        <v>HydroGraph Releases CEO Letter to Shareholders</v>
      </c>
      <c r="E2092" s="2" t="s">
        <v>4257</v>
      </c>
      <c r="F2092" s="2" t="s">
        <v>4749</v>
      </c>
      <c r="G2092" s="1" t="n">
        <v>69105</v>
      </c>
      <c r="H2092" s="2" t="n">
        <v>639.22</v>
      </c>
    </row>
    <row r="2093" customFormat="false" ht="51" hidden="false" customHeight="false" outlineLevel="0" collapsed="false">
      <c r="A2093" s="1" t="s">
        <v>4682</v>
      </c>
      <c r="B2093" s="0" t="s">
        <v>4255</v>
      </c>
      <c r="C2093" s="0" t="s">
        <v>4887</v>
      </c>
      <c r="D2093" s="3" t="str">
        <f aca="false">IF(ISBLANK(C2093),"",HYPERLINK(C2093,B2093))</f>
        <v>HydroGraph Releases CEO Letter to Shareholders</v>
      </c>
      <c r="E2093" s="2" t="s">
        <v>4257</v>
      </c>
      <c r="F2093" s="2" t="s">
        <v>4888</v>
      </c>
      <c r="G2093" s="1" t="n">
        <v>632</v>
      </c>
      <c r="H2093" s="2" t="n">
        <v>5.85</v>
      </c>
    </row>
    <row r="2094" customFormat="false" ht="51" hidden="false" customHeight="false" outlineLevel="0" collapsed="false">
      <c r="A2094" s="1" t="s">
        <v>4682</v>
      </c>
      <c r="B2094" s="0" t="s">
        <v>4255</v>
      </c>
      <c r="C2094" s="0" t="s">
        <v>4889</v>
      </c>
      <c r="D2094" s="3" t="str">
        <f aca="false">IF(ISBLANK(C2094),"",HYPERLINK(C2094,B2094))</f>
        <v>HydroGraph Releases CEO Letter to Shareholders</v>
      </c>
      <c r="E2094" s="2" t="s">
        <v>4257</v>
      </c>
      <c r="F2094" s="2" t="s">
        <v>4890</v>
      </c>
      <c r="G2094" s="1" t="n">
        <v>69105</v>
      </c>
      <c r="H2094" s="2" t="n">
        <v>639.22</v>
      </c>
    </row>
    <row r="2095" customFormat="false" ht="51" hidden="false" customHeight="false" outlineLevel="0" collapsed="false">
      <c r="A2095" s="1" t="s">
        <v>4682</v>
      </c>
      <c r="B2095" s="0" t="s">
        <v>4255</v>
      </c>
      <c r="C2095" s="0" t="s">
        <v>4891</v>
      </c>
      <c r="D2095" s="3" t="str">
        <f aca="false">IF(ISBLANK(C2095),"",HYPERLINK(C2095,B2095))</f>
        <v>HydroGraph Releases CEO Letter to Shareholders</v>
      </c>
      <c r="E2095" s="2" t="s">
        <v>4257</v>
      </c>
      <c r="F2095" s="2" t="s">
        <v>4892</v>
      </c>
      <c r="G2095" s="1" t="n">
        <v>3109</v>
      </c>
      <c r="H2095" s="2" t="n">
        <v>28.76</v>
      </c>
    </row>
    <row r="2096" customFormat="false" ht="51" hidden="false" customHeight="false" outlineLevel="0" collapsed="false">
      <c r="A2096" s="1" t="s">
        <v>4682</v>
      </c>
      <c r="B2096" s="0" t="s">
        <v>4255</v>
      </c>
      <c r="C2096" s="0" t="s">
        <v>4893</v>
      </c>
      <c r="D2096" s="3" t="str">
        <f aca="false">IF(ISBLANK(C2096),"",HYPERLINK(C2096,B2096))</f>
        <v>HydroGraph Releases CEO Letter to Shareholders</v>
      </c>
      <c r="E2096" s="2" t="s">
        <v>4257</v>
      </c>
      <c r="F2096" s="2" t="s">
        <v>1455</v>
      </c>
      <c r="G2096" s="1" t="n">
        <v>70412</v>
      </c>
      <c r="H2096" s="2" t="n">
        <v>651.31</v>
      </c>
    </row>
    <row r="2097" customFormat="false" ht="51" hidden="false" customHeight="false" outlineLevel="0" collapsed="false">
      <c r="A2097" s="1" t="s">
        <v>4682</v>
      </c>
      <c r="B2097" s="0" t="s">
        <v>4255</v>
      </c>
      <c r="C2097" s="0" t="s">
        <v>4894</v>
      </c>
      <c r="D2097" s="3" t="str">
        <f aca="false">IF(ISBLANK(C2097),"",HYPERLINK(C2097,B2097))</f>
        <v>HydroGraph Releases CEO Letter to Shareholders</v>
      </c>
      <c r="E2097" s="2" t="s">
        <v>4257</v>
      </c>
      <c r="F2097" s="2" t="s">
        <v>4895</v>
      </c>
      <c r="G2097" s="1" t="n">
        <v>69105</v>
      </c>
      <c r="H2097" s="2" t="n">
        <v>639.22</v>
      </c>
    </row>
    <row r="2098" customFormat="false" ht="51" hidden="false" customHeight="false" outlineLevel="0" collapsed="false">
      <c r="A2098" s="1" t="s">
        <v>4682</v>
      </c>
      <c r="B2098" s="0" t="s">
        <v>4255</v>
      </c>
      <c r="C2098" s="0" t="s">
        <v>4896</v>
      </c>
      <c r="D2098" s="3" t="str">
        <f aca="false">IF(ISBLANK(C2098),"",HYPERLINK(C2098,B2098))</f>
        <v>HydroGraph Releases CEO Letter to Shareholders</v>
      </c>
      <c r="E2098" s="2" t="s">
        <v>4257</v>
      </c>
      <c r="F2098" s="2" t="s">
        <v>4897</v>
      </c>
      <c r="G2098" s="1" t="n">
        <v>246</v>
      </c>
      <c r="H2098" s="2" t="n">
        <v>2.28</v>
      </c>
    </row>
    <row r="2099" customFormat="false" ht="51" hidden="false" customHeight="false" outlineLevel="0" collapsed="false">
      <c r="A2099" s="1" t="s">
        <v>4682</v>
      </c>
      <c r="B2099" s="0" t="s">
        <v>4255</v>
      </c>
      <c r="C2099" s="0" t="s">
        <v>4898</v>
      </c>
      <c r="D2099" s="3" t="str">
        <f aca="false">IF(ISBLANK(C2099),"",HYPERLINK(C2099,B2099))</f>
        <v>HydroGraph Releases CEO Letter to Shareholders</v>
      </c>
      <c r="E2099" s="2" t="s">
        <v>4257</v>
      </c>
      <c r="F2099" s="2" t="s">
        <v>4716</v>
      </c>
      <c r="G2099" s="1" t="n">
        <v>69105</v>
      </c>
      <c r="H2099" s="2" t="n">
        <v>639.22</v>
      </c>
    </row>
    <row r="2100" customFormat="false" ht="51" hidden="false" customHeight="false" outlineLevel="0" collapsed="false">
      <c r="A2100" s="1" t="s">
        <v>4682</v>
      </c>
      <c r="B2100" s="0" t="s">
        <v>4255</v>
      </c>
      <c r="C2100" s="0" t="s">
        <v>4899</v>
      </c>
      <c r="D2100" s="3" t="str">
        <f aca="false">IF(ISBLANK(C2100),"",HYPERLINK(C2100,B2100))</f>
        <v>HydroGraph Releases CEO Letter to Shareholders</v>
      </c>
      <c r="E2100" s="2" t="s">
        <v>4257</v>
      </c>
      <c r="F2100" s="2" t="s">
        <v>4900</v>
      </c>
      <c r="G2100" s="1" t="n">
        <v>110</v>
      </c>
      <c r="H2100" s="2" t="n">
        <v>1.02</v>
      </c>
    </row>
    <row r="2101" customFormat="false" ht="51" hidden="false" customHeight="false" outlineLevel="0" collapsed="false">
      <c r="A2101" s="1" t="s">
        <v>4682</v>
      </c>
      <c r="B2101" s="0" t="s">
        <v>4255</v>
      </c>
      <c r="C2101" s="0" t="s">
        <v>4901</v>
      </c>
      <c r="D2101" s="3" t="str">
        <f aca="false">IF(ISBLANK(C2101),"",HYPERLINK(C2101,B2101))</f>
        <v>HydroGraph Releases CEO Letter to Shareholders</v>
      </c>
      <c r="E2101" s="2" t="s">
        <v>4257</v>
      </c>
      <c r="F2101" s="2" t="s">
        <v>4902</v>
      </c>
      <c r="G2101" s="1" t="n">
        <v>431</v>
      </c>
      <c r="H2101" s="2" t="n">
        <v>3.99</v>
      </c>
    </row>
    <row r="2102" customFormat="false" ht="51" hidden="false" customHeight="false" outlineLevel="0" collapsed="false">
      <c r="A2102" s="1" t="s">
        <v>4682</v>
      </c>
      <c r="B2102" s="0" t="s">
        <v>4255</v>
      </c>
      <c r="C2102" s="0" t="s">
        <v>4903</v>
      </c>
      <c r="D2102" s="3" t="str">
        <f aca="false">IF(ISBLANK(C2102),"",HYPERLINK(C2102,B2102))</f>
        <v>HydroGraph Releases CEO Letter to Shareholders</v>
      </c>
      <c r="E2102" s="2" t="s">
        <v>4257</v>
      </c>
      <c r="F2102" s="2" t="s">
        <v>4904</v>
      </c>
      <c r="G2102" s="1" t="n">
        <v>69105</v>
      </c>
      <c r="H2102" s="2" t="n">
        <v>639.22</v>
      </c>
    </row>
    <row r="2103" customFormat="false" ht="51" hidden="false" customHeight="false" outlineLevel="0" collapsed="false">
      <c r="A2103" s="1" t="s">
        <v>4682</v>
      </c>
      <c r="B2103" s="0" t="s">
        <v>4255</v>
      </c>
      <c r="C2103" s="0" t="s">
        <v>4905</v>
      </c>
      <c r="D2103" s="3" t="str">
        <f aca="false">IF(ISBLANK(C2103),"",HYPERLINK(C2103,B2103))</f>
        <v>HydroGraph Releases CEO Letter to Shareholders</v>
      </c>
      <c r="E2103" s="2" t="s">
        <v>4257</v>
      </c>
      <c r="F2103" s="2" t="s">
        <v>4906</v>
      </c>
      <c r="G2103" s="1" t="n">
        <v>69105</v>
      </c>
      <c r="H2103" s="2" t="n">
        <v>639.22</v>
      </c>
    </row>
    <row r="2104" customFormat="false" ht="51" hidden="false" customHeight="false" outlineLevel="0" collapsed="false">
      <c r="A2104" s="1" t="s">
        <v>4682</v>
      </c>
      <c r="B2104" s="0" t="s">
        <v>4255</v>
      </c>
      <c r="C2104" s="0" t="s">
        <v>4907</v>
      </c>
      <c r="D2104" s="3" t="str">
        <f aca="false">IF(ISBLANK(C2104),"",HYPERLINK(C2104,B2104))</f>
        <v>HydroGraph Releases CEO Letter to Shareholders</v>
      </c>
      <c r="E2104" s="2" t="s">
        <v>4257</v>
      </c>
      <c r="F2104" s="2" t="s">
        <v>2087</v>
      </c>
      <c r="G2104" s="1" t="n">
        <v>3864771</v>
      </c>
      <c r="H2104" s="2" t="n">
        <v>35749.13</v>
      </c>
    </row>
    <row r="2105" customFormat="false" ht="51" hidden="false" customHeight="false" outlineLevel="0" collapsed="false">
      <c r="A2105" s="1" t="s">
        <v>4682</v>
      </c>
      <c r="B2105" s="0" t="s">
        <v>4255</v>
      </c>
      <c r="C2105" s="0" t="s">
        <v>4908</v>
      </c>
      <c r="D2105" s="3" t="str">
        <f aca="false">IF(ISBLANK(C2105),"",HYPERLINK(C2105,B2105))</f>
        <v>HydroGraph Releases CEO Letter to Shareholders</v>
      </c>
      <c r="E2105" s="2" t="s">
        <v>4257</v>
      </c>
      <c r="F2105" s="2" t="s">
        <v>1497</v>
      </c>
      <c r="G2105" s="1" t="n">
        <v>253516</v>
      </c>
      <c r="H2105" s="2" t="n">
        <v>2345.02</v>
      </c>
    </row>
    <row r="2106" customFormat="false" ht="51" hidden="false" customHeight="false" outlineLevel="0" collapsed="false">
      <c r="A2106" s="1" t="s">
        <v>4682</v>
      </c>
      <c r="B2106" s="0" t="s">
        <v>4255</v>
      </c>
      <c r="C2106" s="0" t="s">
        <v>4909</v>
      </c>
      <c r="D2106" s="3" t="str">
        <f aca="false">IF(ISBLANK(C2106),"",HYPERLINK(C2106,B2106))</f>
        <v>HydroGraph Releases CEO Letter to Shareholders</v>
      </c>
      <c r="E2106" s="2" t="s">
        <v>4257</v>
      </c>
      <c r="F2106" s="2" t="s">
        <v>1457</v>
      </c>
      <c r="G2106" s="1" t="n">
        <v>189249</v>
      </c>
      <c r="H2106" s="2" t="n">
        <v>1750.55</v>
      </c>
    </row>
    <row r="2107" customFormat="false" ht="51" hidden="false" customHeight="false" outlineLevel="0" collapsed="false">
      <c r="A2107" s="1" t="s">
        <v>4682</v>
      </c>
      <c r="B2107" s="0" t="s">
        <v>4255</v>
      </c>
      <c r="C2107" s="0" t="s">
        <v>4910</v>
      </c>
      <c r="D2107" s="3" t="str">
        <f aca="false">IF(ISBLANK(C2107),"",HYPERLINK(C2107,B2107))</f>
        <v>HydroGraph Releases CEO Letter to Shareholders</v>
      </c>
      <c r="E2107" s="2" t="s">
        <v>4257</v>
      </c>
      <c r="F2107" s="2" t="s">
        <v>371</v>
      </c>
      <c r="G2107" s="1" t="n">
        <v>480222</v>
      </c>
      <c r="H2107" s="2" t="n">
        <v>4442.05</v>
      </c>
    </row>
    <row r="2108" customFormat="false" ht="51" hidden="false" customHeight="false" outlineLevel="0" collapsed="false">
      <c r="A2108" s="1" t="s">
        <v>4682</v>
      </c>
      <c r="B2108" s="0" t="s">
        <v>4255</v>
      </c>
      <c r="C2108" s="0" t="s">
        <v>4911</v>
      </c>
      <c r="D2108" s="3" t="str">
        <f aca="false">IF(ISBLANK(C2108),"",HYPERLINK(C2108,B2108))</f>
        <v>HydroGraph Releases CEO Letter to Shareholders</v>
      </c>
      <c r="E2108" s="2" t="s">
        <v>4257</v>
      </c>
      <c r="F2108" s="2" t="s">
        <v>1432</v>
      </c>
      <c r="G2108" s="1" t="n">
        <v>339760</v>
      </c>
      <c r="H2108" s="2" t="n">
        <v>3142.78</v>
      </c>
    </row>
    <row r="2109" customFormat="false" ht="51" hidden="false" customHeight="false" outlineLevel="0" collapsed="false">
      <c r="A2109" s="1" t="s">
        <v>4682</v>
      </c>
      <c r="B2109" s="0" t="s">
        <v>4255</v>
      </c>
      <c r="C2109" s="0" t="s">
        <v>4912</v>
      </c>
      <c r="D2109" s="3" t="str">
        <f aca="false">IF(ISBLANK(C2109),"",HYPERLINK(C2109,B2109))</f>
        <v>HydroGraph Releases CEO Letter to Shareholders</v>
      </c>
      <c r="E2109" s="2" t="s">
        <v>4257</v>
      </c>
      <c r="F2109" s="2" t="s">
        <v>2091</v>
      </c>
      <c r="G2109" s="1" t="n">
        <v>1735974</v>
      </c>
      <c r="H2109" s="2" t="n">
        <v>16057.76</v>
      </c>
    </row>
    <row r="2110" customFormat="false" ht="51" hidden="false" customHeight="false" outlineLevel="0" collapsed="false">
      <c r="A2110" s="1" t="s">
        <v>4682</v>
      </c>
      <c r="B2110" s="0" t="s">
        <v>4255</v>
      </c>
      <c r="C2110" s="0" t="s">
        <v>4913</v>
      </c>
      <c r="D2110" s="3" t="str">
        <f aca="false">IF(ISBLANK(C2110),"",HYPERLINK(C2110,B2110))</f>
        <v>HydroGraph Releases CEO Letter to Shareholders</v>
      </c>
      <c r="E2110" s="2" t="s">
        <v>4257</v>
      </c>
      <c r="F2110" s="2" t="s">
        <v>1890</v>
      </c>
      <c r="G2110" s="1" t="n">
        <v>58421</v>
      </c>
      <c r="H2110" s="2" t="n">
        <v>540.39</v>
      </c>
    </row>
    <row r="2111" customFormat="false" ht="51" hidden="false" customHeight="false" outlineLevel="0" collapsed="false">
      <c r="A2111" s="1" t="s">
        <v>4682</v>
      </c>
      <c r="B2111" s="0" t="s">
        <v>4255</v>
      </c>
      <c r="C2111" s="0" t="s">
        <v>4914</v>
      </c>
      <c r="D2111" s="3" t="str">
        <f aca="false">IF(ISBLANK(C2111),"",HYPERLINK(C2111,B2111))</f>
        <v>HydroGraph Releases CEO Letter to Shareholders</v>
      </c>
      <c r="E2111" s="2" t="s">
        <v>4257</v>
      </c>
      <c r="F2111" s="2" t="s">
        <v>656</v>
      </c>
      <c r="G2111" s="1" t="n">
        <v>3388404</v>
      </c>
      <c r="H2111" s="2" t="n">
        <v>31342.74</v>
      </c>
    </row>
    <row r="2112" customFormat="false" ht="51" hidden="false" customHeight="false" outlineLevel="0" collapsed="false">
      <c r="A2112" s="1" t="s">
        <v>4682</v>
      </c>
      <c r="B2112" s="0" t="s">
        <v>4255</v>
      </c>
      <c r="C2112" s="0" t="s">
        <v>4915</v>
      </c>
      <c r="D2112" s="3" t="str">
        <f aca="false">IF(ISBLANK(C2112),"",HYPERLINK(C2112,B2112))</f>
        <v>HydroGraph Releases CEO Letter to Shareholders</v>
      </c>
      <c r="E2112" s="2" t="s">
        <v>4257</v>
      </c>
      <c r="F2112" s="2" t="s">
        <v>1422</v>
      </c>
      <c r="G2112" s="1" t="n">
        <v>855702</v>
      </c>
      <c r="H2112" s="2" t="n">
        <v>7915.24</v>
      </c>
    </row>
    <row r="2113" customFormat="false" ht="51" hidden="false" customHeight="false" outlineLevel="0" collapsed="false">
      <c r="A2113" s="1" t="s">
        <v>4682</v>
      </c>
      <c r="B2113" s="0" t="s">
        <v>4255</v>
      </c>
      <c r="C2113" s="0" t="s">
        <v>4916</v>
      </c>
      <c r="D2113" s="3" t="str">
        <f aca="false">IF(ISBLANK(C2113),"",HYPERLINK(C2113,B2113))</f>
        <v>HydroGraph Releases CEO Letter to Shareholders</v>
      </c>
      <c r="E2113" s="2" t="s">
        <v>4257</v>
      </c>
      <c r="F2113" s="2" t="s">
        <v>1378</v>
      </c>
      <c r="G2113" s="1" t="n">
        <v>168056</v>
      </c>
      <c r="H2113" s="2" t="n">
        <v>1554.52</v>
      </c>
    </row>
    <row r="2114" customFormat="false" ht="51" hidden="false" customHeight="false" outlineLevel="0" collapsed="false">
      <c r="A2114" s="1" t="s">
        <v>4682</v>
      </c>
      <c r="B2114" s="0" t="s">
        <v>4255</v>
      </c>
      <c r="C2114" s="0" t="s">
        <v>4917</v>
      </c>
      <c r="D2114" s="3" t="str">
        <f aca="false">IF(ISBLANK(C2114),"",HYPERLINK(C2114,B2114))</f>
        <v>HydroGraph Releases CEO Letter to Shareholders</v>
      </c>
      <c r="E2114" s="2" t="s">
        <v>4257</v>
      </c>
      <c r="F2114" s="2" t="s">
        <v>1371</v>
      </c>
      <c r="G2114" s="1" t="n">
        <v>90088</v>
      </c>
      <c r="H2114" s="2" t="n">
        <v>833.31</v>
      </c>
    </row>
    <row r="2115" customFormat="false" ht="51" hidden="false" customHeight="false" outlineLevel="0" collapsed="false">
      <c r="A2115" s="1" t="s">
        <v>4682</v>
      </c>
      <c r="B2115" s="0" t="s">
        <v>4255</v>
      </c>
      <c r="C2115" s="0" t="s">
        <v>4918</v>
      </c>
      <c r="D2115" s="3" t="str">
        <f aca="false">IF(ISBLANK(C2115),"",HYPERLINK(C2115,B2115))</f>
        <v>HydroGraph Releases CEO Letter to Shareholders</v>
      </c>
      <c r="E2115" s="2" t="s">
        <v>4257</v>
      </c>
      <c r="F2115" s="2" t="s">
        <v>1499</v>
      </c>
      <c r="G2115" s="1" t="n">
        <v>130303</v>
      </c>
      <c r="H2115" s="2" t="n">
        <v>1205.3</v>
      </c>
    </row>
    <row r="2116" customFormat="false" ht="51" hidden="false" customHeight="false" outlineLevel="0" collapsed="false">
      <c r="A2116" s="1" t="s">
        <v>4682</v>
      </c>
      <c r="B2116" s="0" t="s">
        <v>4255</v>
      </c>
      <c r="C2116" s="0" t="s">
        <v>4919</v>
      </c>
      <c r="D2116" s="3" t="str">
        <f aca="false">IF(ISBLANK(C2116),"",HYPERLINK(C2116,B2116))</f>
        <v>HydroGraph Releases CEO Letter to Shareholders</v>
      </c>
      <c r="E2116" s="2" t="s">
        <v>4257</v>
      </c>
      <c r="F2116" s="2" t="s">
        <v>1424</v>
      </c>
      <c r="G2116" s="1" t="n">
        <v>1427200</v>
      </c>
      <c r="H2116" s="2" t="n">
        <v>13201.6</v>
      </c>
    </row>
    <row r="2117" customFormat="false" ht="51" hidden="false" customHeight="false" outlineLevel="0" collapsed="false">
      <c r="A2117" s="1" t="s">
        <v>4682</v>
      </c>
      <c r="B2117" s="0" t="s">
        <v>4255</v>
      </c>
      <c r="C2117" s="0" t="s">
        <v>4920</v>
      </c>
      <c r="D2117" s="3" t="str">
        <f aca="false">IF(ISBLANK(C2117),"",HYPERLINK(C2117,B2117))</f>
        <v>HydroGraph Releases CEO Letter to Shareholders</v>
      </c>
      <c r="E2117" s="2" t="s">
        <v>4257</v>
      </c>
      <c r="F2117" s="2" t="s">
        <v>4921</v>
      </c>
      <c r="G2117" s="1" t="n">
        <v>536919</v>
      </c>
      <c r="H2117" s="2" t="n">
        <v>4966.5</v>
      </c>
    </row>
    <row r="2118" customFormat="false" ht="51" hidden="false" customHeight="false" outlineLevel="0" collapsed="false">
      <c r="A2118" s="1" t="s">
        <v>4682</v>
      </c>
      <c r="B2118" s="0" t="s">
        <v>4255</v>
      </c>
      <c r="C2118" s="0" t="s">
        <v>4922</v>
      </c>
      <c r="D2118" s="3" t="str">
        <f aca="false">IF(ISBLANK(C2118),"",HYPERLINK(C2118,B2118))</f>
        <v>HydroGraph Releases CEO Letter to Shareholders</v>
      </c>
      <c r="E2118" s="2" t="s">
        <v>4257</v>
      </c>
      <c r="F2118" s="2" t="s">
        <v>1365</v>
      </c>
      <c r="G2118" s="1" t="n">
        <v>95060</v>
      </c>
      <c r="H2118" s="2" t="n">
        <v>879.3</v>
      </c>
    </row>
    <row r="2119" customFormat="false" ht="51" hidden="false" customHeight="false" outlineLevel="0" collapsed="false">
      <c r="A2119" s="1" t="s">
        <v>4682</v>
      </c>
      <c r="B2119" s="0" t="s">
        <v>4255</v>
      </c>
      <c r="C2119" s="0" t="s">
        <v>4923</v>
      </c>
      <c r="D2119" s="3" t="str">
        <f aca="false">IF(ISBLANK(C2119),"",HYPERLINK(C2119,B2119))</f>
        <v>HydroGraph Releases CEO Letter to Shareholders</v>
      </c>
      <c r="E2119" s="2" t="s">
        <v>4257</v>
      </c>
      <c r="F2119" s="2" t="s">
        <v>2073</v>
      </c>
      <c r="G2119" s="1" t="n">
        <v>48508109</v>
      </c>
      <c r="H2119" s="2" t="n">
        <v>448700.01</v>
      </c>
    </row>
    <row r="2120" customFormat="false" ht="51" hidden="false" customHeight="false" outlineLevel="0" collapsed="false">
      <c r="A2120" s="1" t="s">
        <v>4682</v>
      </c>
      <c r="B2120" s="0" t="s">
        <v>4255</v>
      </c>
      <c r="C2120" s="0" t="s">
        <v>4924</v>
      </c>
      <c r="D2120" s="3" t="str">
        <f aca="false">IF(ISBLANK(C2120),"",HYPERLINK(C2120,B2120))</f>
        <v>HydroGraph Releases CEO Letter to Shareholders</v>
      </c>
      <c r="E2120" s="2" t="s">
        <v>4257</v>
      </c>
      <c r="F2120" s="2" t="s">
        <v>35</v>
      </c>
      <c r="G2120" s="1" t="n">
        <v>1134049</v>
      </c>
      <c r="H2120" s="2" t="n">
        <v>10489.95</v>
      </c>
    </row>
    <row r="2121" customFormat="false" ht="51" hidden="false" customHeight="false" outlineLevel="0" collapsed="false">
      <c r="A2121" s="1" t="s">
        <v>4682</v>
      </c>
      <c r="B2121" s="0" t="s">
        <v>4255</v>
      </c>
      <c r="C2121" s="0" t="s">
        <v>4925</v>
      </c>
      <c r="D2121" s="3" t="str">
        <f aca="false">IF(ISBLANK(C2121),"",HYPERLINK(C2121,B2121))</f>
        <v>HydroGraph Releases CEO Letter to Shareholders</v>
      </c>
      <c r="E2121" s="2" t="s">
        <v>4257</v>
      </c>
      <c r="F2121" s="2" t="s">
        <v>1412</v>
      </c>
      <c r="G2121" s="1" t="n">
        <v>456719</v>
      </c>
      <c r="H2121" s="2" t="n">
        <v>4224.65</v>
      </c>
    </row>
    <row r="2122" customFormat="false" ht="51" hidden="false" customHeight="false" outlineLevel="0" collapsed="false">
      <c r="A2122" s="1" t="s">
        <v>4682</v>
      </c>
      <c r="B2122" s="0" t="s">
        <v>4255</v>
      </c>
      <c r="C2122" s="0" t="s">
        <v>4926</v>
      </c>
      <c r="D2122" s="3" t="str">
        <f aca="false">IF(ISBLANK(C2122),"",HYPERLINK(C2122,B2122))</f>
        <v>HydroGraph Releases CEO Letter to Shareholders</v>
      </c>
      <c r="E2122" s="2" t="s">
        <v>4257</v>
      </c>
      <c r="F2122" s="2" t="s">
        <v>1355</v>
      </c>
      <c r="G2122" s="1" t="n">
        <v>114217</v>
      </c>
      <c r="H2122" s="2" t="n">
        <v>1056.51</v>
      </c>
    </row>
    <row r="2123" customFormat="false" ht="51" hidden="false" customHeight="false" outlineLevel="0" collapsed="false">
      <c r="A2123" s="1" t="s">
        <v>4682</v>
      </c>
      <c r="B2123" s="0" t="s">
        <v>4255</v>
      </c>
      <c r="C2123" s="0" t="s">
        <v>4927</v>
      </c>
      <c r="D2123" s="3" t="str">
        <f aca="false">IF(ISBLANK(C2123),"",HYPERLINK(C2123,B2123))</f>
        <v>HydroGraph Releases CEO Letter to Shareholders</v>
      </c>
      <c r="E2123" s="2" t="s">
        <v>4257</v>
      </c>
      <c r="F2123" s="2" t="s">
        <v>1511</v>
      </c>
      <c r="G2123" s="1" t="n">
        <v>1013882</v>
      </c>
      <c r="H2123" s="2" t="n">
        <v>9378.41</v>
      </c>
    </row>
    <row r="2124" customFormat="false" ht="51" hidden="false" customHeight="false" outlineLevel="0" collapsed="false">
      <c r="A2124" s="1" t="s">
        <v>4682</v>
      </c>
      <c r="B2124" s="0" t="s">
        <v>4255</v>
      </c>
      <c r="C2124" s="0" t="s">
        <v>4928</v>
      </c>
      <c r="D2124" s="3" t="str">
        <f aca="false">IF(ISBLANK(C2124),"",HYPERLINK(C2124,B2124))</f>
        <v>HydroGraph Releases CEO Letter to Shareholders</v>
      </c>
      <c r="E2124" s="2" t="s">
        <v>4257</v>
      </c>
      <c r="F2124" s="2" t="s">
        <v>1521</v>
      </c>
      <c r="G2124" s="1" t="n">
        <v>882226</v>
      </c>
      <c r="H2124" s="2" t="n">
        <v>8160.59</v>
      </c>
    </row>
    <row r="2125" customFormat="false" ht="51" hidden="false" customHeight="false" outlineLevel="0" collapsed="false">
      <c r="A2125" s="1" t="s">
        <v>4682</v>
      </c>
      <c r="B2125" s="0" t="s">
        <v>4255</v>
      </c>
      <c r="C2125" s="0" t="s">
        <v>4929</v>
      </c>
      <c r="D2125" s="3" t="str">
        <f aca="false">IF(ISBLANK(C2125),"",HYPERLINK(C2125,B2125))</f>
        <v>HydroGraph Releases CEO Letter to Shareholders</v>
      </c>
      <c r="E2125" s="2" t="s">
        <v>4257</v>
      </c>
      <c r="F2125" s="2" t="s">
        <v>1509</v>
      </c>
      <c r="G2125" s="1" t="n">
        <v>468056</v>
      </c>
      <c r="H2125" s="2" t="n">
        <v>4329.52</v>
      </c>
    </row>
    <row r="2126" customFormat="false" ht="51" hidden="false" customHeight="false" outlineLevel="0" collapsed="false">
      <c r="A2126" s="1" t="s">
        <v>4682</v>
      </c>
      <c r="B2126" s="0" t="s">
        <v>4255</v>
      </c>
      <c r="C2126" s="0" t="s">
        <v>4930</v>
      </c>
      <c r="D2126" s="3" t="str">
        <f aca="false">IF(ISBLANK(C2126),"",HYPERLINK(C2126,B2126))</f>
        <v>HydroGraph Releases CEO Letter to Shareholders</v>
      </c>
      <c r="E2126" s="2" t="s">
        <v>4257</v>
      </c>
      <c r="F2126" s="2" t="s">
        <v>1416</v>
      </c>
      <c r="G2126" s="1" t="n">
        <v>281757</v>
      </c>
      <c r="H2126" s="2" t="n">
        <v>2606.25</v>
      </c>
    </row>
    <row r="2127" customFormat="false" ht="51" hidden="false" customHeight="false" outlineLevel="0" collapsed="false">
      <c r="A2127" s="1" t="s">
        <v>4682</v>
      </c>
      <c r="B2127" s="0" t="s">
        <v>4255</v>
      </c>
      <c r="C2127" s="0" t="s">
        <v>4931</v>
      </c>
      <c r="D2127" s="3" t="str">
        <f aca="false">IF(ISBLANK(C2127),"",HYPERLINK(C2127,B2127))</f>
        <v>HydroGraph Releases CEO Letter to Shareholders</v>
      </c>
      <c r="E2127" s="2" t="s">
        <v>4257</v>
      </c>
      <c r="F2127" s="2" t="s">
        <v>2116</v>
      </c>
      <c r="G2127" s="1" t="n">
        <v>521774</v>
      </c>
      <c r="H2127" s="2" t="n">
        <v>4826.41</v>
      </c>
    </row>
    <row r="2128" customFormat="false" ht="51" hidden="false" customHeight="false" outlineLevel="0" collapsed="false">
      <c r="A2128" s="1" t="s">
        <v>4682</v>
      </c>
      <c r="B2128" s="0" t="s">
        <v>4255</v>
      </c>
      <c r="C2128" s="0" t="s">
        <v>4932</v>
      </c>
      <c r="D2128" s="3" t="str">
        <f aca="false">IF(ISBLANK(C2128),"",HYPERLINK(C2128,B2128))</f>
        <v>HydroGraph Releases CEO Letter to Shareholders</v>
      </c>
      <c r="E2128" s="2" t="s">
        <v>4257</v>
      </c>
      <c r="F2128" s="2" t="s">
        <v>1414</v>
      </c>
      <c r="G2128" s="1" t="n">
        <v>162764</v>
      </c>
      <c r="H2128" s="2" t="n">
        <v>1505.57</v>
      </c>
    </row>
    <row r="2129" customFormat="false" ht="51" hidden="false" customHeight="false" outlineLevel="0" collapsed="false">
      <c r="A2129" s="1" t="s">
        <v>4682</v>
      </c>
      <c r="B2129" s="0" t="s">
        <v>4255</v>
      </c>
      <c r="C2129" s="0" t="s">
        <v>4933</v>
      </c>
      <c r="D2129" s="3" t="str">
        <f aca="false">IF(ISBLANK(C2129),"",HYPERLINK(C2129,B2129))</f>
        <v>HydroGraph Releases CEO Letter to Shareholders</v>
      </c>
      <c r="E2129" s="2" t="s">
        <v>4257</v>
      </c>
      <c r="F2129" s="2" t="s">
        <v>1322</v>
      </c>
      <c r="G2129" s="1" t="n">
        <v>316448</v>
      </c>
      <c r="H2129" s="2" t="n">
        <v>2927.14</v>
      </c>
    </row>
    <row r="2130" customFormat="false" ht="51" hidden="false" customHeight="false" outlineLevel="0" collapsed="false">
      <c r="A2130" s="1" t="s">
        <v>4682</v>
      </c>
      <c r="B2130" s="0" t="s">
        <v>4255</v>
      </c>
      <c r="C2130" s="0" t="s">
        <v>4934</v>
      </c>
      <c r="D2130" s="3" t="str">
        <f aca="false">IF(ISBLANK(C2130),"",HYPERLINK(C2130,B2130))</f>
        <v>HydroGraph Releases CEO Letter to Shareholders</v>
      </c>
      <c r="E2130" s="2" t="s">
        <v>4257</v>
      </c>
      <c r="F2130" s="2" t="s">
        <v>22</v>
      </c>
      <c r="G2130" s="1" t="n">
        <v>716104</v>
      </c>
      <c r="H2130" s="2" t="n">
        <v>6623.96</v>
      </c>
    </row>
    <row r="2131" customFormat="false" ht="51" hidden="false" customHeight="false" outlineLevel="0" collapsed="false">
      <c r="A2131" s="1" t="s">
        <v>4682</v>
      </c>
      <c r="B2131" s="0" t="s">
        <v>4255</v>
      </c>
      <c r="C2131" s="0" t="s">
        <v>4935</v>
      </c>
      <c r="D2131" s="3" t="str">
        <f aca="false">IF(ISBLANK(C2131),"",HYPERLINK(C2131,B2131))</f>
        <v>HydroGraph Releases CEO Letter to Shareholders</v>
      </c>
      <c r="E2131" s="2" t="s">
        <v>4257</v>
      </c>
      <c r="F2131" s="2" t="s">
        <v>1529</v>
      </c>
      <c r="G2131" s="1" t="n">
        <v>22771999</v>
      </c>
      <c r="H2131" s="2" t="n">
        <v>210640.99</v>
      </c>
    </row>
    <row r="2132" customFormat="false" ht="51" hidden="false" customHeight="false" outlineLevel="0" collapsed="false">
      <c r="A2132" s="1" t="s">
        <v>4682</v>
      </c>
      <c r="B2132" s="0" t="s">
        <v>4255</v>
      </c>
      <c r="C2132" s="0" t="s">
        <v>4936</v>
      </c>
      <c r="D2132" s="3" t="str">
        <f aca="false">IF(ISBLANK(C2132),"",HYPERLINK(C2132,B2132))</f>
        <v>HydroGraph Releases CEO Letter to Shareholders</v>
      </c>
      <c r="E2132" s="2" t="s">
        <v>4257</v>
      </c>
      <c r="F2132" s="2" t="s">
        <v>1382</v>
      </c>
      <c r="G2132" s="1" t="n">
        <v>60158</v>
      </c>
      <c r="H2132" s="2" t="n">
        <v>556.46</v>
      </c>
    </row>
    <row r="2133" customFormat="false" ht="51" hidden="false" customHeight="false" outlineLevel="0" collapsed="false">
      <c r="A2133" s="1" t="s">
        <v>4682</v>
      </c>
      <c r="B2133" s="0" t="s">
        <v>4255</v>
      </c>
      <c r="C2133" s="0" t="s">
        <v>4937</v>
      </c>
      <c r="D2133" s="3" t="str">
        <f aca="false">IF(ISBLANK(C2133),"",HYPERLINK(C2133,B2133))</f>
        <v>HydroGraph Releases CEO Letter to Shareholders</v>
      </c>
      <c r="E2133" s="2" t="s">
        <v>4257</v>
      </c>
      <c r="F2133" s="2" t="s">
        <v>1561</v>
      </c>
      <c r="G2133" s="1" t="n">
        <v>11282</v>
      </c>
      <c r="H2133" s="2" t="n">
        <v>104.36</v>
      </c>
    </row>
    <row r="2134" customFormat="false" ht="51" hidden="false" customHeight="false" outlineLevel="0" collapsed="false">
      <c r="A2134" s="1" t="s">
        <v>4682</v>
      </c>
      <c r="B2134" s="0" t="s">
        <v>4255</v>
      </c>
      <c r="C2134" s="0" t="s">
        <v>4938</v>
      </c>
      <c r="D2134" s="3" t="str">
        <f aca="false">IF(ISBLANK(C2134),"",HYPERLINK(C2134,B2134))</f>
        <v>HydroGraph Releases CEO Letter to Shareholders</v>
      </c>
      <c r="E2134" s="2" t="s">
        <v>4257</v>
      </c>
      <c r="F2134" s="2" t="s">
        <v>2041</v>
      </c>
      <c r="G2134" s="1" t="n">
        <v>11019</v>
      </c>
      <c r="H2134" s="2" t="n">
        <v>101.93</v>
      </c>
    </row>
    <row r="2135" customFormat="false" ht="51" hidden="false" customHeight="false" outlineLevel="0" collapsed="false">
      <c r="A2135" s="1" t="s">
        <v>4682</v>
      </c>
      <c r="B2135" s="0" t="s">
        <v>4255</v>
      </c>
      <c r="C2135" s="0" t="s">
        <v>4939</v>
      </c>
      <c r="D2135" s="3" t="str">
        <f aca="false">IF(ISBLANK(C2135),"",HYPERLINK(C2135,B2135))</f>
        <v>HydroGraph Releases CEO Letter to Shareholders</v>
      </c>
      <c r="E2135" s="2" t="s">
        <v>4257</v>
      </c>
      <c r="F2135" s="2" t="s">
        <v>1848</v>
      </c>
      <c r="G2135" s="1" t="n">
        <v>38688</v>
      </c>
      <c r="H2135" s="2" t="n">
        <v>357.86</v>
      </c>
    </row>
    <row r="2136" customFormat="false" ht="51" hidden="false" customHeight="false" outlineLevel="0" collapsed="false">
      <c r="A2136" s="1" t="s">
        <v>4682</v>
      </c>
      <c r="B2136" s="0" t="s">
        <v>4255</v>
      </c>
      <c r="C2136" s="0" t="s">
        <v>4940</v>
      </c>
      <c r="D2136" s="3" t="str">
        <f aca="false">IF(ISBLANK(C2136),"",HYPERLINK(C2136,B2136))</f>
        <v>HydroGraph Releases CEO Letter to Shareholders</v>
      </c>
      <c r="E2136" s="2" t="s">
        <v>4257</v>
      </c>
      <c r="F2136" s="2" t="s">
        <v>1316</v>
      </c>
      <c r="G2136" s="1" t="n">
        <v>14568</v>
      </c>
      <c r="H2136" s="2" t="n">
        <v>134.75</v>
      </c>
    </row>
    <row r="2137" customFormat="false" ht="51" hidden="false" customHeight="false" outlineLevel="0" collapsed="false">
      <c r="A2137" s="1" t="s">
        <v>4682</v>
      </c>
      <c r="B2137" s="0" t="s">
        <v>4255</v>
      </c>
      <c r="C2137" s="0" t="s">
        <v>4941</v>
      </c>
      <c r="D2137" s="3" t="str">
        <f aca="false">IF(ISBLANK(C2137),"",HYPERLINK(C2137,B2137))</f>
        <v>HydroGraph Releases CEO Letter to Shareholders</v>
      </c>
      <c r="E2137" s="2" t="s">
        <v>4257</v>
      </c>
      <c r="F2137" s="2" t="s">
        <v>4942</v>
      </c>
      <c r="G2137" s="1" t="n">
        <v>9903</v>
      </c>
      <c r="H2137" s="2" t="n">
        <v>91.6</v>
      </c>
    </row>
    <row r="2138" customFormat="false" ht="51" hidden="false" customHeight="false" outlineLevel="0" collapsed="false">
      <c r="A2138" s="1" t="s">
        <v>4682</v>
      </c>
      <c r="B2138" s="0" t="s">
        <v>4255</v>
      </c>
      <c r="C2138" s="0" t="s">
        <v>4943</v>
      </c>
      <c r="D2138" s="3" t="str">
        <f aca="false">IF(ISBLANK(C2138),"",HYPERLINK(C2138,B2138))</f>
        <v>HydroGraph Releases CEO Letter to Shareholders</v>
      </c>
      <c r="E2138" s="2" t="s">
        <v>4257</v>
      </c>
      <c r="F2138" s="2" t="s">
        <v>1491</v>
      </c>
      <c r="G2138" s="1" t="n">
        <v>8126</v>
      </c>
      <c r="H2138" s="2" t="n">
        <v>75.17</v>
      </c>
    </row>
    <row r="2139" customFormat="false" ht="51" hidden="false" customHeight="false" outlineLevel="0" collapsed="false">
      <c r="A2139" s="1" t="s">
        <v>4682</v>
      </c>
      <c r="B2139" s="0" t="s">
        <v>4255</v>
      </c>
      <c r="C2139" s="0" t="s">
        <v>4944</v>
      </c>
      <c r="D2139" s="3" t="str">
        <f aca="false">IF(ISBLANK(C2139),"",HYPERLINK(C2139,B2139))</f>
        <v>HydroGraph Releases CEO Letter to Shareholders</v>
      </c>
      <c r="E2139" s="2" t="s">
        <v>4257</v>
      </c>
      <c r="F2139" s="2" t="s">
        <v>2108</v>
      </c>
      <c r="G2139" s="1" t="n">
        <v>0</v>
      </c>
      <c r="H2139" s="2" t="n">
        <v>0</v>
      </c>
    </row>
    <row r="2140" customFormat="false" ht="51" hidden="false" customHeight="false" outlineLevel="0" collapsed="false">
      <c r="A2140" s="1" t="s">
        <v>4682</v>
      </c>
      <c r="B2140" s="0" t="s">
        <v>4255</v>
      </c>
      <c r="C2140" s="0" t="s">
        <v>4945</v>
      </c>
      <c r="D2140" s="3" t="str">
        <f aca="false">IF(ISBLANK(C2140),"",HYPERLINK(C2140,B2140))</f>
        <v>HydroGraph Releases CEO Letter to Shareholders</v>
      </c>
      <c r="E2140" s="2" t="s">
        <v>4257</v>
      </c>
      <c r="F2140" s="2" t="s">
        <v>1485</v>
      </c>
      <c r="G2140" s="1" t="n">
        <v>340</v>
      </c>
      <c r="H2140" s="2" t="n">
        <v>3.15</v>
      </c>
    </row>
    <row r="2141" customFormat="false" ht="51" hidden="false" customHeight="false" outlineLevel="0" collapsed="false">
      <c r="A2141" s="1" t="s">
        <v>4682</v>
      </c>
      <c r="B2141" s="0" t="s">
        <v>4255</v>
      </c>
      <c r="C2141" s="0" t="s">
        <v>4946</v>
      </c>
      <c r="D2141" s="3" t="str">
        <f aca="false">IF(ISBLANK(C2141),"",HYPERLINK(C2141,B2141))</f>
        <v>HydroGraph Releases CEO Letter to Shareholders</v>
      </c>
      <c r="E2141" s="2" t="s">
        <v>4257</v>
      </c>
      <c r="F2141" s="2" t="s">
        <v>1398</v>
      </c>
      <c r="G2141" s="1" t="n">
        <v>497</v>
      </c>
      <c r="H2141" s="2" t="n">
        <v>4.6</v>
      </c>
    </row>
    <row r="2142" customFormat="false" ht="51" hidden="false" customHeight="false" outlineLevel="0" collapsed="false">
      <c r="A2142" s="1" t="s">
        <v>4682</v>
      </c>
      <c r="B2142" s="0" t="s">
        <v>4255</v>
      </c>
      <c r="C2142" s="0" t="s">
        <v>4947</v>
      </c>
      <c r="D2142" s="3" t="str">
        <f aca="false">IF(ISBLANK(C2142),"",HYPERLINK(C2142,B2142))</f>
        <v>HydroGraph Releases CEO Letter to Shareholders</v>
      </c>
      <c r="E2142" s="2" t="s">
        <v>4257</v>
      </c>
      <c r="F2142" s="2" t="s">
        <v>1477</v>
      </c>
      <c r="G2142" s="1" t="n">
        <v>3968</v>
      </c>
      <c r="H2142" s="2" t="n">
        <v>36.7</v>
      </c>
    </row>
    <row r="2143" customFormat="false" ht="51" hidden="false" customHeight="false" outlineLevel="0" collapsed="false">
      <c r="A2143" s="1" t="s">
        <v>4682</v>
      </c>
      <c r="B2143" s="0" t="s">
        <v>4255</v>
      </c>
      <c r="C2143" s="0" t="s">
        <v>4948</v>
      </c>
      <c r="D2143" s="3" t="str">
        <f aca="false">IF(ISBLANK(C2143),"",HYPERLINK(C2143,B2143))</f>
        <v>HydroGraph Releases CEO Letter to Shareholders</v>
      </c>
      <c r="E2143" s="2" t="s">
        <v>4257</v>
      </c>
      <c r="F2143" s="2" t="s">
        <v>2101</v>
      </c>
      <c r="G2143" s="1" t="n">
        <v>0</v>
      </c>
      <c r="H2143" s="2" t="n">
        <v>0</v>
      </c>
    </row>
    <row r="2144" customFormat="false" ht="51" hidden="false" customHeight="false" outlineLevel="0" collapsed="false">
      <c r="A2144" s="1" t="s">
        <v>4682</v>
      </c>
      <c r="B2144" s="0" t="s">
        <v>4255</v>
      </c>
      <c r="C2144" s="0" t="s">
        <v>4949</v>
      </c>
      <c r="D2144" s="3" t="str">
        <f aca="false">IF(ISBLANK(C2144),"",HYPERLINK(C2144,B2144))</f>
        <v>HydroGraph Releases CEO Letter to Shareholders</v>
      </c>
      <c r="E2144" s="2" t="s">
        <v>4257</v>
      </c>
      <c r="F2144" s="2" t="s">
        <v>2110</v>
      </c>
      <c r="G2144" s="1" t="n">
        <v>15758</v>
      </c>
      <c r="H2144" s="2" t="n">
        <v>145.76</v>
      </c>
    </row>
    <row r="2145" customFormat="false" ht="51" hidden="false" customHeight="false" outlineLevel="0" collapsed="false">
      <c r="A2145" s="1" t="s">
        <v>4682</v>
      </c>
      <c r="B2145" s="0" t="s">
        <v>4255</v>
      </c>
      <c r="C2145" s="0" t="s">
        <v>4950</v>
      </c>
      <c r="D2145" s="3" t="str">
        <f aca="false">IF(ISBLANK(C2145),"",HYPERLINK(C2145,B2145))</f>
        <v>HydroGraph Releases CEO Letter to Shareholders</v>
      </c>
      <c r="E2145" s="2" t="s">
        <v>4257</v>
      </c>
      <c r="F2145" s="2" t="s">
        <v>1475</v>
      </c>
      <c r="G2145" s="1" t="n">
        <v>8705</v>
      </c>
      <c r="H2145" s="2" t="n">
        <v>80.52</v>
      </c>
    </row>
    <row r="2146" customFormat="false" ht="51" hidden="false" customHeight="false" outlineLevel="0" collapsed="false">
      <c r="A2146" s="1" t="s">
        <v>4682</v>
      </c>
      <c r="B2146" s="0" t="s">
        <v>4255</v>
      </c>
      <c r="C2146" s="0" t="s">
        <v>4951</v>
      </c>
      <c r="D2146" s="3" t="str">
        <f aca="false">IF(ISBLANK(C2146),"",HYPERLINK(C2146,B2146))</f>
        <v>HydroGraph Releases CEO Letter to Shareholders</v>
      </c>
      <c r="E2146" s="2" t="s">
        <v>4257</v>
      </c>
      <c r="F2146" s="2" t="s">
        <v>1388</v>
      </c>
      <c r="G2146" s="1" t="n">
        <v>3242</v>
      </c>
      <c r="H2146" s="2" t="n">
        <v>29.99</v>
      </c>
    </row>
    <row r="2147" customFormat="false" ht="51" hidden="false" customHeight="false" outlineLevel="0" collapsed="false">
      <c r="A2147" s="1" t="s">
        <v>4682</v>
      </c>
      <c r="B2147" s="0" t="s">
        <v>4255</v>
      </c>
      <c r="C2147" s="0" t="s">
        <v>4952</v>
      </c>
      <c r="D2147" s="3" t="str">
        <f aca="false">IF(ISBLANK(C2147),"",HYPERLINK(C2147,B2147))</f>
        <v>HydroGraph Releases CEO Letter to Shareholders</v>
      </c>
      <c r="E2147" s="2" t="s">
        <v>4257</v>
      </c>
      <c r="F2147" s="2" t="s">
        <v>1302</v>
      </c>
      <c r="G2147" s="1" t="n">
        <v>662</v>
      </c>
      <c r="H2147" s="2" t="n">
        <v>6.12</v>
      </c>
    </row>
    <row r="2148" customFormat="false" ht="51" hidden="false" customHeight="false" outlineLevel="0" collapsed="false">
      <c r="A2148" s="1" t="s">
        <v>4682</v>
      </c>
      <c r="B2148" s="0" t="s">
        <v>4255</v>
      </c>
      <c r="C2148" s="0" t="s">
        <v>4953</v>
      </c>
      <c r="D2148" s="3" t="str">
        <f aca="false">IF(ISBLANK(C2148),"",HYPERLINK(C2148,B2148))</f>
        <v>HydroGraph Releases CEO Letter to Shareholders</v>
      </c>
      <c r="E2148" s="2" t="s">
        <v>4257</v>
      </c>
      <c r="F2148" s="2" t="s">
        <v>4954</v>
      </c>
      <c r="G2148" s="1" t="n">
        <v>69105</v>
      </c>
      <c r="H2148" s="2" t="n">
        <v>639.22</v>
      </c>
    </row>
    <row r="2149" customFormat="false" ht="51" hidden="false" customHeight="false" outlineLevel="0" collapsed="false">
      <c r="A2149" s="1" t="s">
        <v>4682</v>
      </c>
      <c r="B2149" s="0" t="s">
        <v>4255</v>
      </c>
      <c r="C2149" s="0" t="s">
        <v>4955</v>
      </c>
      <c r="D2149" s="3" t="str">
        <f aca="false">IF(ISBLANK(C2149),"",HYPERLINK(C2149,B2149))</f>
        <v>HydroGraph Releases CEO Letter to Shareholders</v>
      </c>
      <c r="E2149" s="2" t="s">
        <v>4257</v>
      </c>
      <c r="F2149" s="2" t="s">
        <v>4749</v>
      </c>
      <c r="G2149" s="1" t="n">
        <v>69105</v>
      </c>
      <c r="H2149" s="2" t="n">
        <v>639.22</v>
      </c>
    </row>
    <row r="2150" customFormat="false" ht="51" hidden="false" customHeight="false" outlineLevel="0" collapsed="false">
      <c r="A2150" s="1" t="s">
        <v>4682</v>
      </c>
      <c r="B2150" s="0" t="s">
        <v>4255</v>
      </c>
      <c r="C2150" s="0" t="s">
        <v>4956</v>
      </c>
      <c r="D2150" s="3" t="str">
        <f aca="false">IF(ISBLANK(C2150),"",HYPERLINK(C2150,B2150))</f>
        <v>HydroGraph Releases CEO Letter to Shareholders</v>
      </c>
      <c r="E2150" s="2" t="s">
        <v>4257</v>
      </c>
      <c r="F2150" s="2" t="s">
        <v>4957</v>
      </c>
      <c r="G2150" s="1" t="n">
        <v>108</v>
      </c>
      <c r="H2150" s="2" t="n">
        <v>1</v>
      </c>
    </row>
    <row r="2151" customFormat="false" ht="51" hidden="false" customHeight="false" outlineLevel="0" collapsed="false">
      <c r="A2151" s="1" t="s">
        <v>4682</v>
      </c>
      <c r="B2151" s="0" t="s">
        <v>4255</v>
      </c>
      <c r="C2151" s="0" t="s">
        <v>4958</v>
      </c>
      <c r="D2151" s="3" t="str">
        <f aca="false">IF(ISBLANK(C2151),"",HYPERLINK(C2151,B2151))</f>
        <v>HydroGraph Releases CEO Letter to Shareholders</v>
      </c>
      <c r="E2151" s="2" t="s">
        <v>4257</v>
      </c>
      <c r="F2151" s="2" t="s">
        <v>4712</v>
      </c>
      <c r="G2151" s="1" t="n">
        <v>69105</v>
      </c>
      <c r="H2151" s="2" t="n">
        <v>639.22</v>
      </c>
    </row>
    <row r="2152" customFormat="false" ht="51" hidden="false" customHeight="false" outlineLevel="0" collapsed="false">
      <c r="A2152" s="1" t="s">
        <v>4682</v>
      </c>
      <c r="B2152" s="0" t="s">
        <v>4255</v>
      </c>
      <c r="C2152" s="0" t="s">
        <v>4959</v>
      </c>
      <c r="D2152" s="3" t="str">
        <f aca="false">IF(ISBLANK(C2152),"",HYPERLINK(C2152,B2152))</f>
        <v>HydroGraph Releases CEO Letter to Shareholders</v>
      </c>
      <c r="E2152" s="2" t="s">
        <v>4257</v>
      </c>
      <c r="F2152" s="2" t="s">
        <v>4960</v>
      </c>
      <c r="G2152" s="1" t="n">
        <v>69105</v>
      </c>
      <c r="H2152" s="2" t="n">
        <v>639.22</v>
      </c>
    </row>
    <row r="2153" customFormat="false" ht="51" hidden="false" customHeight="false" outlineLevel="0" collapsed="false">
      <c r="A2153" s="1" t="s">
        <v>4682</v>
      </c>
      <c r="B2153" s="0" t="s">
        <v>4255</v>
      </c>
      <c r="C2153" s="0" t="s">
        <v>4961</v>
      </c>
      <c r="D2153" s="3" t="str">
        <f aca="false">IF(ISBLANK(C2153),"",HYPERLINK(C2153,B2153))</f>
        <v>HydroGraph Releases CEO Letter to Shareholders</v>
      </c>
      <c r="E2153" s="2" t="s">
        <v>4257</v>
      </c>
      <c r="F2153" s="2" t="s">
        <v>4962</v>
      </c>
      <c r="G2153" s="1" t="n">
        <v>435</v>
      </c>
      <c r="H2153" s="2" t="n">
        <v>4.02</v>
      </c>
    </row>
    <row r="2154" customFormat="false" ht="51" hidden="false" customHeight="false" outlineLevel="0" collapsed="false">
      <c r="A2154" s="1" t="s">
        <v>4682</v>
      </c>
      <c r="B2154" s="0" t="s">
        <v>4255</v>
      </c>
      <c r="C2154" s="0" t="s">
        <v>4963</v>
      </c>
      <c r="D2154" s="3" t="str">
        <f aca="false">IF(ISBLANK(C2154),"",HYPERLINK(C2154,B2154))</f>
        <v>HydroGraph Releases CEO Letter to Shareholders</v>
      </c>
      <c r="E2154" s="2" t="s">
        <v>4257</v>
      </c>
      <c r="F2154" s="2" t="s">
        <v>4960</v>
      </c>
      <c r="G2154" s="1" t="n">
        <v>250</v>
      </c>
      <c r="H2154" s="2" t="n">
        <v>2.31</v>
      </c>
    </row>
    <row r="2155" customFormat="false" ht="51" hidden="false" customHeight="false" outlineLevel="0" collapsed="false">
      <c r="A2155" s="1" t="s">
        <v>4682</v>
      </c>
      <c r="B2155" s="0" t="s">
        <v>4255</v>
      </c>
      <c r="C2155" s="0" t="s">
        <v>4964</v>
      </c>
      <c r="D2155" s="3" t="str">
        <f aca="false">IF(ISBLANK(C2155),"",HYPERLINK(C2155,B2155))</f>
        <v>HydroGraph Releases CEO Letter to Shareholders</v>
      </c>
      <c r="E2155" s="2" t="s">
        <v>4257</v>
      </c>
      <c r="F2155" s="2" t="s">
        <v>4965</v>
      </c>
      <c r="G2155" s="1" t="n">
        <v>69105</v>
      </c>
      <c r="H2155" s="2" t="n">
        <v>639.22</v>
      </c>
    </row>
    <row r="2156" customFormat="false" ht="51" hidden="false" customHeight="false" outlineLevel="0" collapsed="false">
      <c r="A2156" s="1" t="s">
        <v>4682</v>
      </c>
      <c r="B2156" s="0" t="s">
        <v>4255</v>
      </c>
      <c r="C2156" s="0" t="s">
        <v>4966</v>
      </c>
      <c r="D2156" s="3" t="str">
        <f aca="false">IF(ISBLANK(C2156),"",HYPERLINK(C2156,B2156))</f>
        <v>HydroGraph Releases CEO Letter to Shareholders</v>
      </c>
      <c r="E2156" s="2" t="s">
        <v>4257</v>
      </c>
      <c r="F2156" s="2" t="s">
        <v>4967</v>
      </c>
      <c r="G2156" s="1" t="n">
        <v>69105</v>
      </c>
      <c r="H2156" s="2" t="n">
        <v>639.22</v>
      </c>
    </row>
    <row r="2157" customFormat="false" ht="51" hidden="false" customHeight="false" outlineLevel="0" collapsed="false">
      <c r="A2157" s="1" t="s">
        <v>4682</v>
      </c>
      <c r="B2157" s="0" t="s">
        <v>4255</v>
      </c>
      <c r="C2157" s="0" t="s">
        <v>4968</v>
      </c>
      <c r="D2157" s="3" t="str">
        <f aca="false">IF(ISBLANK(C2157),"",HYPERLINK(C2157,B2157))</f>
        <v>HydroGraph Releases CEO Letter to Shareholders</v>
      </c>
      <c r="E2157" s="2" t="s">
        <v>4257</v>
      </c>
      <c r="F2157" s="2" t="s">
        <v>4969</v>
      </c>
      <c r="G2157" s="1" t="n">
        <v>69105</v>
      </c>
      <c r="H2157" s="2" t="n">
        <v>639.22</v>
      </c>
    </row>
    <row r="2158" customFormat="false" ht="51" hidden="false" customHeight="false" outlineLevel="0" collapsed="false">
      <c r="A2158" s="1" t="s">
        <v>4682</v>
      </c>
      <c r="B2158" s="0" t="s">
        <v>4255</v>
      </c>
      <c r="C2158" s="0" t="s">
        <v>4970</v>
      </c>
      <c r="D2158" s="3" t="str">
        <f aca="false">IF(ISBLANK(C2158),"",HYPERLINK(C2158,B2158))</f>
        <v>HydroGraph Releases CEO Letter to Shareholders</v>
      </c>
      <c r="E2158" s="2" t="s">
        <v>4257</v>
      </c>
      <c r="F2158" s="2" t="s">
        <v>4971</v>
      </c>
      <c r="G2158" s="1" t="n">
        <v>69105</v>
      </c>
      <c r="H2158" s="2" t="n">
        <v>639.22</v>
      </c>
    </row>
    <row r="2159" customFormat="false" ht="51" hidden="false" customHeight="false" outlineLevel="0" collapsed="false">
      <c r="A2159" s="1" t="s">
        <v>4682</v>
      </c>
      <c r="B2159" s="0" t="s">
        <v>4255</v>
      </c>
      <c r="C2159" s="0" t="s">
        <v>4972</v>
      </c>
      <c r="D2159" s="3" t="str">
        <f aca="false">IF(ISBLANK(C2159),"",HYPERLINK(C2159,B2159))</f>
        <v>HydroGraph Releases CEO Letter to Shareholders</v>
      </c>
      <c r="E2159" s="2" t="s">
        <v>4257</v>
      </c>
      <c r="F2159" s="2" t="s">
        <v>4749</v>
      </c>
      <c r="G2159" s="1" t="n">
        <v>69105</v>
      </c>
      <c r="H2159" s="2" t="n">
        <v>639.22</v>
      </c>
    </row>
    <row r="2160" customFormat="false" ht="51" hidden="false" customHeight="false" outlineLevel="0" collapsed="false">
      <c r="A2160" s="1" t="s">
        <v>4682</v>
      </c>
      <c r="B2160" s="0" t="s">
        <v>4255</v>
      </c>
      <c r="C2160" s="0" t="s">
        <v>4973</v>
      </c>
      <c r="D2160" s="3" t="str">
        <f aca="false">IF(ISBLANK(C2160),"",HYPERLINK(C2160,B2160))</f>
        <v>HydroGraph Releases CEO Letter to Shareholders</v>
      </c>
      <c r="E2160" s="2" t="s">
        <v>4257</v>
      </c>
      <c r="F2160" s="2" t="s">
        <v>4974</v>
      </c>
      <c r="G2160" s="1" t="n">
        <v>69105</v>
      </c>
      <c r="H2160" s="2" t="n">
        <v>639.22</v>
      </c>
    </row>
    <row r="2161" customFormat="false" ht="51" hidden="false" customHeight="false" outlineLevel="0" collapsed="false">
      <c r="A2161" s="1" t="s">
        <v>4682</v>
      </c>
      <c r="B2161" s="0" t="s">
        <v>4255</v>
      </c>
      <c r="C2161" s="0" t="s">
        <v>4975</v>
      </c>
      <c r="D2161" s="3" t="str">
        <f aca="false">IF(ISBLANK(C2161),"",HYPERLINK(C2161,B2161))</f>
        <v>HydroGraph Releases CEO Letter to Shareholders</v>
      </c>
      <c r="E2161" s="2" t="s">
        <v>4257</v>
      </c>
      <c r="F2161" s="2" t="s">
        <v>4976</v>
      </c>
      <c r="G2161" s="1" t="n">
        <v>69105</v>
      </c>
      <c r="H2161" s="2" t="n">
        <v>639.22</v>
      </c>
    </row>
    <row r="2162" customFormat="false" ht="51" hidden="false" customHeight="false" outlineLevel="0" collapsed="false">
      <c r="A2162" s="1" t="s">
        <v>4682</v>
      </c>
      <c r="B2162" s="0" t="s">
        <v>4255</v>
      </c>
      <c r="C2162" s="0" t="s">
        <v>4977</v>
      </c>
      <c r="D2162" s="3" t="str">
        <f aca="false">IF(ISBLANK(C2162),"",HYPERLINK(C2162,B2162))</f>
        <v>HydroGraph Releases CEO Letter to Shareholders</v>
      </c>
      <c r="E2162" s="2" t="s">
        <v>4257</v>
      </c>
      <c r="F2162" s="2" t="s">
        <v>4978</v>
      </c>
      <c r="G2162" s="1" t="n">
        <v>1635</v>
      </c>
      <c r="H2162" s="2" t="n">
        <v>15.12</v>
      </c>
    </row>
    <row r="2163" customFormat="false" ht="51" hidden="false" customHeight="false" outlineLevel="0" collapsed="false">
      <c r="A2163" s="1" t="s">
        <v>4682</v>
      </c>
      <c r="B2163" s="0" t="s">
        <v>4255</v>
      </c>
      <c r="C2163" s="0" t="s">
        <v>4979</v>
      </c>
      <c r="D2163" s="3" t="str">
        <f aca="false">IF(ISBLANK(C2163),"",HYPERLINK(C2163,B2163))</f>
        <v>HydroGraph Releases CEO Letter to Shareholders</v>
      </c>
      <c r="E2163" s="2" t="s">
        <v>4257</v>
      </c>
      <c r="F2163" s="2" t="s">
        <v>4980</v>
      </c>
      <c r="G2163" s="1" t="n">
        <v>758</v>
      </c>
      <c r="H2163" s="2" t="n">
        <v>7.01</v>
      </c>
    </row>
    <row r="2164" customFormat="false" ht="51" hidden="false" customHeight="false" outlineLevel="0" collapsed="false">
      <c r="A2164" s="1" t="s">
        <v>4682</v>
      </c>
      <c r="B2164" s="0" t="s">
        <v>4255</v>
      </c>
      <c r="C2164" s="0" t="s">
        <v>4981</v>
      </c>
      <c r="D2164" s="3" t="str">
        <f aca="false">IF(ISBLANK(C2164),"",HYPERLINK(C2164,B2164))</f>
        <v>HydroGraph Releases CEO Letter to Shareholders</v>
      </c>
      <c r="E2164" s="2" t="s">
        <v>4257</v>
      </c>
      <c r="F2164" s="2" t="s">
        <v>1331</v>
      </c>
      <c r="G2164" s="1" t="n">
        <v>311781</v>
      </c>
      <c r="H2164" s="2" t="n">
        <v>2883.97</v>
      </c>
    </row>
    <row r="2165" customFormat="false" ht="51" hidden="false" customHeight="false" outlineLevel="0" collapsed="false">
      <c r="A2165" s="1" t="s">
        <v>4682</v>
      </c>
      <c r="B2165" s="0" t="s">
        <v>4255</v>
      </c>
      <c r="C2165" s="0" t="s">
        <v>4982</v>
      </c>
      <c r="D2165" s="3" t="str">
        <f aca="false">IF(ISBLANK(C2165),"",HYPERLINK(C2165,B2165))</f>
        <v>HydroGraph Releases CEO Letter to Shareholders</v>
      </c>
      <c r="E2165" s="2" t="s">
        <v>4257</v>
      </c>
      <c r="F2165" s="2" t="s">
        <v>4983</v>
      </c>
      <c r="G2165" s="1" t="n">
        <v>69105</v>
      </c>
      <c r="H2165" s="2" t="n">
        <v>639.22</v>
      </c>
    </row>
    <row r="2166" customFormat="false" ht="68" hidden="false" customHeight="false" outlineLevel="0" collapsed="false">
      <c r="A2166" s="1" t="s">
        <v>4682</v>
      </c>
      <c r="B2166" s="0" t="s">
        <v>4984</v>
      </c>
      <c r="C2166" s="0" t="s">
        <v>4985</v>
      </c>
      <c r="D2166" s="3" t="str">
        <f aca="false">IF(ISBLANK(C2166),"",HYPERLINK(C2166,B2166))</f>
        <v>The price of protein</v>
      </c>
      <c r="E2166" s="2" t="s">
        <v>4986</v>
      </c>
      <c r="F2166" s="2" t="s">
        <v>4987</v>
      </c>
      <c r="G2166" s="1" t="n">
        <v>96870</v>
      </c>
      <c r="H2166" s="2" t="n">
        <v>896.05</v>
      </c>
    </row>
    <row r="2167" customFormat="false" ht="51" hidden="false" customHeight="false" outlineLevel="0" collapsed="false">
      <c r="A2167" s="1" t="s">
        <v>4682</v>
      </c>
      <c r="B2167" s="0" t="s">
        <v>4255</v>
      </c>
      <c r="C2167" s="0" t="s">
        <v>4988</v>
      </c>
      <c r="D2167" s="3" t="str">
        <f aca="false">IF(ISBLANK(C2167),"",HYPERLINK(C2167,B2167))</f>
        <v>HydroGraph Releases CEO Letter to Shareholders</v>
      </c>
      <c r="E2167" s="2" t="s">
        <v>4257</v>
      </c>
      <c r="F2167" s="2" t="s">
        <v>4989</v>
      </c>
      <c r="G2167" s="1" t="n">
        <v>69105</v>
      </c>
      <c r="H2167" s="2" t="n">
        <v>639.22</v>
      </c>
    </row>
    <row r="2168" customFormat="false" ht="51" hidden="false" customHeight="false" outlineLevel="0" collapsed="false">
      <c r="A2168" s="1" t="s">
        <v>4682</v>
      </c>
      <c r="B2168" s="0" t="s">
        <v>4255</v>
      </c>
      <c r="C2168" s="0" t="s">
        <v>4990</v>
      </c>
      <c r="D2168" s="3" t="str">
        <f aca="false">IF(ISBLANK(C2168),"",HYPERLINK(C2168,B2168))</f>
        <v>HydroGraph Releases CEO Letter to Shareholders</v>
      </c>
      <c r="E2168" s="2" t="s">
        <v>4257</v>
      </c>
      <c r="F2168" s="2" t="s">
        <v>4602</v>
      </c>
      <c r="G2168" s="1" t="n">
        <v>69105</v>
      </c>
      <c r="H2168" s="2" t="n">
        <v>639.22</v>
      </c>
    </row>
    <row r="2169" customFormat="false" ht="51" hidden="false" customHeight="false" outlineLevel="0" collapsed="false">
      <c r="A2169" s="1" t="s">
        <v>4682</v>
      </c>
      <c r="B2169" s="0" t="s">
        <v>4255</v>
      </c>
      <c r="C2169" s="0" t="s">
        <v>4991</v>
      </c>
      <c r="D2169" s="3" t="str">
        <f aca="false">IF(ISBLANK(C2169),"",HYPERLINK(C2169,B2169))</f>
        <v>HydroGraph Releases CEO Letter to Shareholders</v>
      </c>
      <c r="E2169" s="2" t="s">
        <v>4257</v>
      </c>
      <c r="F2169" s="2" t="s">
        <v>4992</v>
      </c>
      <c r="G2169" s="1" t="n">
        <v>69105</v>
      </c>
      <c r="H2169" s="2" t="n">
        <v>639.22</v>
      </c>
    </row>
    <row r="2170" customFormat="false" ht="51" hidden="false" customHeight="false" outlineLevel="0" collapsed="false">
      <c r="A2170" s="1" t="s">
        <v>4682</v>
      </c>
      <c r="B2170" s="0" t="s">
        <v>4255</v>
      </c>
      <c r="C2170" s="0" t="s">
        <v>4993</v>
      </c>
      <c r="D2170" s="3" t="str">
        <f aca="false">IF(ISBLANK(C2170),"",HYPERLINK(C2170,B2170))</f>
        <v>HydroGraph Releases CEO Letter to Shareholders</v>
      </c>
      <c r="E2170" s="2" t="s">
        <v>4257</v>
      </c>
      <c r="F2170" s="2" t="s">
        <v>4716</v>
      </c>
      <c r="G2170" s="1" t="n">
        <v>69105</v>
      </c>
      <c r="H2170" s="2" t="n">
        <v>639.22</v>
      </c>
    </row>
    <row r="2171" customFormat="false" ht="51" hidden="false" customHeight="false" outlineLevel="0" collapsed="false">
      <c r="A2171" s="1" t="s">
        <v>4682</v>
      </c>
      <c r="B2171" s="0" t="s">
        <v>4255</v>
      </c>
      <c r="C2171" s="0" t="s">
        <v>4994</v>
      </c>
      <c r="D2171" s="3" t="str">
        <f aca="false">IF(ISBLANK(C2171),"",HYPERLINK(C2171,B2171))</f>
        <v>HydroGraph Releases CEO Letter to Shareholders</v>
      </c>
      <c r="E2171" s="2" t="s">
        <v>4257</v>
      </c>
      <c r="F2171" s="2" t="s">
        <v>4995</v>
      </c>
      <c r="G2171" s="1" t="n">
        <v>69105</v>
      </c>
      <c r="H2171" s="2" t="n">
        <v>639.22</v>
      </c>
    </row>
    <row r="2172" customFormat="false" ht="51" hidden="false" customHeight="false" outlineLevel="0" collapsed="false">
      <c r="A2172" s="1" t="s">
        <v>4682</v>
      </c>
      <c r="B2172" s="0" t="s">
        <v>4255</v>
      </c>
      <c r="C2172" s="0" t="s">
        <v>4996</v>
      </c>
      <c r="D2172" s="3" t="str">
        <f aca="false">IF(ISBLANK(C2172),"",HYPERLINK(C2172,B2172))</f>
        <v>HydroGraph Releases CEO Letter to Shareholders</v>
      </c>
      <c r="E2172" s="2" t="s">
        <v>4257</v>
      </c>
      <c r="F2172" s="2" t="s">
        <v>4997</v>
      </c>
      <c r="G2172" s="1" t="n">
        <v>69105</v>
      </c>
      <c r="H2172" s="2" t="n">
        <v>639.22</v>
      </c>
    </row>
    <row r="2173" customFormat="false" ht="51" hidden="false" customHeight="false" outlineLevel="0" collapsed="false">
      <c r="A2173" s="1" t="s">
        <v>4682</v>
      </c>
      <c r="B2173" s="0" t="s">
        <v>4255</v>
      </c>
      <c r="C2173" s="0" t="s">
        <v>4998</v>
      </c>
      <c r="D2173" s="3" t="str">
        <f aca="false">IF(ISBLANK(C2173),"",HYPERLINK(C2173,B2173))</f>
        <v>HydroGraph Releases CEO Letter to Shareholders</v>
      </c>
      <c r="E2173" s="2" t="s">
        <v>4257</v>
      </c>
      <c r="F2173" s="2" t="s">
        <v>4999</v>
      </c>
      <c r="G2173" s="1" t="n">
        <v>740</v>
      </c>
      <c r="H2173" s="2" t="n">
        <v>6.84</v>
      </c>
    </row>
    <row r="2174" customFormat="false" ht="51" hidden="false" customHeight="false" outlineLevel="0" collapsed="false">
      <c r="A2174" s="1" t="s">
        <v>4682</v>
      </c>
      <c r="B2174" s="0" t="s">
        <v>4255</v>
      </c>
      <c r="C2174" s="0" t="s">
        <v>5000</v>
      </c>
      <c r="D2174" s="3" t="str">
        <f aca="false">IF(ISBLANK(C2174),"",HYPERLINK(C2174,B2174))</f>
        <v>HydroGraph Releases CEO Letter to Shareholders</v>
      </c>
      <c r="E2174" s="2" t="s">
        <v>4257</v>
      </c>
      <c r="F2174" s="2" t="s">
        <v>5001</v>
      </c>
      <c r="G2174" s="1" t="n">
        <v>1471</v>
      </c>
      <c r="H2174" s="2" t="n">
        <v>13.61</v>
      </c>
    </row>
    <row r="2175" customFormat="false" ht="51" hidden="false" customHeight="false" outlineLevel="0" collapsed="false">
      <c r="A2175" s="1" t="s">
        <v>4682</v>
      </c>
      <c r="B2175" s="0" t="s">
        <v>4255</v>
      </c>
      <c r="C2175" s="0" t="s">
        <v>5002</v>
      </c>
      <c r="D2175" s="3" t="str">
        <f aca="false">IF(ISBLANK(C2175),"",HYPERLINK(C2175,B2175))</f>
        <v>HydroGraph Releases CEO Letter to Shareholders</v>
      </c>
      <c r="E2175" s="2" t="s">
        <v>4257</v>
      </c>
      <c r="F2175" s="2" t="s">
        <v>5003</v>
      </c>
      <c r="G2175" s="1" t="n">
        <v>201</v>
      </c>
      <c r="H2175" s="2" t="n">
        <v>1.86</v>
      </c>
    </row>
    <row r="2176" customFormat="false" ht="51" hidden="false" customHeight="false" outlineLevel="0" collapsed="false">
      <c r="A2176" s="1" t="s">
        <v>4682</v>
      </c>
      <c r="B2176" s="0" t="s">
        <v>4255</v>
      </c>
      <c r="C2176" s="0" t="s">
        <v>5004</v>
      </c>
      <c r="D2176" s="3" t="str">
        <f aca="false">IF(ISBLANK(C2176),"",HYPERLINK(C2176,B2176))</f>
        <v>HydroGraph Releases CEO Letter to Shareholders</v>
      </c>
      <c r="E2176" s="2" t="s">
        <v>4257</v>
      </c>
      <c r="F2176" s="2" t="s">
        <v>4749</v>
      </c>
      <c r="G2176" s="1" t="n">
        <v>69105</v>
      </c>
      <c r="H2176" s="2" t="n">
        <v>639.22</v>
      </c>
    </row>
    <row r="2177" customFormat="false" ht="51" hidden="false" customHeight="false" outlineLevel="0" collapsed="false">
      <c r="A2177" s="1" t="s">
        <v>4682</v>
      </c>
      <c r="B2177" s="0" t="s">
        <v>4255</v>
      </c>
      <c r="C2177" s="0" t="s">
        <v>5005</v>
      </c>
      <c r="D2177" s="3" t="str">
        <f aca="false">IF(ISBLANK(C2177),"",HYPERLINK(C2177,B2177))</f>
        <v>HydroGraph Releases CEO Letter to Shareholders</v>
      </c>
      <c r="E2177" s="2" t="s">
        <v>4257</v>
      </c>
      <c r="F2177" s="2" t="s">
        <v>5006</v>
      </c>
      <c r="G2177" s="1" t="n">
        <v>69105</v>
      </c>
      <c r="H2177" s="2" t="n">
        <v>639.22</v>
      </c>
    </row>
    <row r="2178" customFormat="false" ht="51" hidden="false" customHeight="false" outlineLevel="0" collapsed="false">
      <c r="A2178" s="1" t="s">
        <v>4682</v>
      </c>
      <c r="B2178" s="0" t="s">
        <v>4255</v>
      </c>
      <c r="C2178" s="0" t="s">
        <v>5007</v>
      </c>
      <c r="D2178" s="3" t="str">
        <f aca="false">IF(ISBLANK(C2178),"",HYPERLINK(C2178,B2178))</f>
        <v>HydroGraph Releases CEO Letter to Shareholders</v>
      </c>
      <c r="E2178" s="2" t="s">
        <v>4257</v>
      </c>
      <c r="F2178" s="2" t="s">
        <v>5008</v>
      </c>
      <c r="G2178" s="1" t="n">
        <v>69105</v>
      </c>
      <c r="H2178" s="2" t="n">
        <v>639.22</v>
      </c>
    </row>
    <row r="2179" customFormat="false" ht="51" hidden="false" customHeight="false" outlineLevel="0" collapsed="false">
      <c r="A2179" s="1" t="s">
        <v>4682</v>
      </c>
      <c r="B2179" s="0" t="s">
        <v>4255</v>
      </c>
      <c r="C2179" s="0" t="s">
        <v>5009</v>
      </c>
      <c r="D2179" s="3" t="str">
        <f aca="false">IF(ISBLANK(C2179),"",HYPERLINK(C2179,B2179))</f>
        <v>HydroGraph Releases CEO Letter to Shareholders</v>
      </c>
      <c r="E2179" s="2" t="s">
        <v>4257</v>
      </c>
      <c r="F2179" s="2" t="s">
        <v>5010</v>
      </c>
      <c r="G2179" s="1" t="n">
        <v>207</v>
      </c>
      <c r="H2179" s="2" t="n">
        <v>1.91</v>
      </c>
    </row>
    <row r="2180" customFormat="false" ht="51" hidden="false" customHeight="false" outlineLevel="0" collapsed="false">
      <c r="A2180" s="1" t="s">
        <v>4682</v>
      </c>
      <c r="B2180" s="0" t="s">
        <v>4255</v>
      </c>
      <c r="C2180" s="0" t="s">
        <v>5011</v>
      </c>
      <c r="D2180" s="3" t="str">
        <f aca="false">IF(ISBLANK(C2180),"",HYPERLINK(C2180,B2180))</f>
        <v>HydroGraph Releases CEO Letter to Shareholders</v>
      </c>
      <c r="E2180" s="2" t="s">
        <v>4257</v>
      </c>
      <c r="F2180" s="2" t="s">
        <v>5012</v>
      </c>
      <c r="G2180" s="1" t="n">
        <v>0</v>
      </c>
      <c r="H2180" s="2" t="n">
        <v>0</v>
      </c>
    </row>
    <row r="2181" customFormat="false" ht="51" hidden="false" customHeight="false" outlineLevel="0" collapsed="false">
      <c r="A2181" s="1" t="s">
        <v>4682</v>
      </c>
      <c r="B2181" s="0" t="s">
        <v>4255</v>
      </c>
      <c r="C2181" s="0" t="s">
        <v>5013</v>
      </c>
      <c r="D2181" s="3" t="str">
        <f aca="false">IF(ISBLANK(C2181),"",HYPERLINK(C2181,B2181))</f>
        <v>HydroGraph Releases CEO Letter to Shareholders</v>
      </c>
      <c r="E2181" s="2" t="s">
        <v>4257</v>
      </c>
      <c r="F2181" s="2" t="s">
        <v>5014</v>
      </c>
      <c r="G2181" s="1" t="n">
        <v>260</v>
      </c>
      <c r="H2181" s="2" t="n">
        <v>2.4</v>
      </c>
    </row>
    <row r="2182" customFormat="false" ht="51" hidden="false" customHeight="false" outlineLevel="0" collapsed="false">
      <c r="A2182" s="1" t="s">
        <v>4682</v>
      </c>
      <c r="B2182" s="0" t="s">
        <v>4255</v>
      </c>
      <c r="C2182" s="0" t="s">
        <v>5015</v>
      </c>
      <c r="D2182" s="3" t="str">
        <f aca="false">IF(ISBLANK(C2182),"",HYPERLINK(C2182,B2182))</f>
        <v>HydroGraph Releases CEO Letter to Shareholders</v>
      </c>
      <c r="E2182" s="2" t="s">
        <v>4257</v>
      </c>
      <c r="F2182" s="2" t="s">
        <v>5016</v>
      </c>
      <c r="G2182" s="1" t="n">
        <v>69105</v>
      </c>
      <c r="H2182" s="2" t="n">
        <v>639.22</v>
      </c>
    </row>
    <row r="2183" customFormat="false" ht="51" hidden="false" customHeight="false" outlineLevel="0" collapsed="false">
      <c r="A2183" s="1" t="s">
        <v>4682</v>
      </c>
      <c r="B2183" s="0" t="s">
        <v>4255</v>
      </c>
      <c r="C2183" s="0" t="s">
        <v>5017</v>
      </c>
      <c r="D2183" s="3" t="str">
        <f aca="false">IF(ISBLANK(C2183),"",HYPERLINK(C2183,B2183))</f>
        <v>HydroGraph Releases CEO Letter to Shareholders</v>
      </c>
      <c r="E2183" s="2" t="s">
        <v>4257</v>
      </c>
      <c r="F2183" s="2" t="s">
        <v>5018</v>
      </c>
      <c r="G2183" s="1" t="n">
        <v>69105</v>
      </c>
      <c r="H2183" s="2" t="n">
        <v>639.22</v>
      </c>
    </row>
    <row r="2184" customFormat="false" ht="51" hidden="false" customHeight="false" outlineLevel="0" collapsed="false">
      <c r="A2184" s="1" t="s">
        <v>4682</v>
      </c>
      <c r="B2184" s="0" t="s">
        <v>4255</v>
      </c>
      <c r="C2184" s="0" t="s">
        <v>5019</v>
      </c>
      <c r="D2184" s="3" t="str">
        <f aca="false">IF(ISBLANK(C2184),"",HYPERLINK(C2184,B2184))</f>
        <v>HydroGraph Releases CEO Letter to Shareholders</v>
      </c>
      <c r="E2184" s="2" t="s">
        <v>4257</v>
      </c>
      <c r="F2184" s="2" t="s">
        <v>5020</v>
      </c>
      <c r="G2184" s="1" t="n">
        <v>181</v>
      </c>
      <c r="H2184" s="2" t="n">
        <v>1.67</v>
      </c>
    </row>
    <row r="2185" customFormat="false" ht="51" hidden="false" customHeight="false" outlineLevel="0" collapsed="false">
      <c r="A2185" s="1" t="s">
        <v>4682</v>
      </c>
      <c r="B2185" s="0" t="s">
        <v>4255</v>
      </c>
      <c r="C2185" s="0" t="s">
        <v>5021</v>
      </c>
      <c r="D2185" s="3" t="str">
        <f aca="false">IF(ISBLANK(C2185),"",HYPERLINK(C2185,B2185))</f>
        <v>HydroGraph Releases CEO Letter to Shareholders</v>
      </c>
      <c r="E2185" s="2" t="s">
        <v>4257</v>
      </c>
      <c r="F2185" s="2" t="s">
        <v>1329</v>
      </c>
      <c r="G2185" s="1" t="n">
        <v>305022</v>
      </c>
      <c r="H2185" s="2" t="n">
        <v>2821.45</v>
      </c>
    </row>
    <row r="2186" customFormat="false" ht="51" hidden="false" customHeight="false" outlineLevel="0" collapsed="false">
      <c r="A2186" s="1" t="s">
        <v>4682</v>
      </c>
      <c r="B2186" s="0" t="s">
        <v>4255</v>
      </c>
      <c r="C2186" s="0" t="s">
        <v>5022</v>
      </c>
      <c r="D2186" s="3" t="str">
        <f aca="false">IF(ISBLANK(C2186),"",HYPERLINK(C2186,B2186))</f>
        <v>HydroGraph Releases CEO Letter to Shareholders</v>
      </c>
      <c r="E2186" s="2" t="s">
        <v>4257</v>
      </c>
      <c r="F2186" s="2" t="s">
        <v>2075</v>
      </c>
      <c r="G2186" s="1" t="n">
        <v>1158338</v>
      </c>
      <c r="H2186" s="2" t="n">
        <v>10714.63</v>
      </c>
    </row>
    <row r="2187" customFormat="false" ht="51" hidden="false" customHeight="false" outlineLevel="0" collapsed="false">
      <c r="A2187" s="1" t="s">
        <v>4682</v>
      </c>
      <c r="B2187" s="0" t="s">
        <v>4255</v>
      </c>
      <c r="C2187" s="0" t="s">
        <v>5023</v>
      </c>
      <c r="D2187" s="3" t="str">
        <f aca="false">IF(ISBLANK(C2187),"",HYPERLINK(C2187,B2187))</f>
        <v>HydroGraph Releases CEO Letter to Shareholders</v>
      </c>
      <c r="E2187" s="2" t="s">
        <v>4257</v>
      </c>
      <c r="F2187" s="2" t="s">
        <v>1350</v>
      </c>
      <c r="G2187" s="1" t="n">
        <v>1395745</v>
      </c>
      <c r="H2187" s="2" t="n">
        <v>12910.64</v>
      </c>
    </row>
    <row r="2188" customFormat="false" ht="51" hidden="false" customHeight="false" outlineLevel="0" collapsed="false">
      <c r="A2188" s="1" t="s">
        <v>4682</v>
      </c>
      <c r="B2188" s="0" t="s">
        <v>4255</v>
      </c>
      <c r="C2188" s="0" t="s">
        <v>5024</v>
      </c>
      <c r="D2188" s="3" t="str">
        <f aca="false">IF(ISBLANK(C2188),"",HYPERLINK(C2188,B2188))</f>
        <v>HydroGraph Releases CEO Letter to Shareholders</v>
      </c>
      <c r="E2188" s="2" t="s">
        <v>4257</v>
      </c>
      <c r="F2188" s="2" t="s">
        <v>1343</v>
      </c>
      <c r="G2188" s="1" t="n">
        <v>217028</v>
      </c>
      <c r="H2188" s="2" t="n">
        <v>2007.51</v>
      </c>
    </row>
    <row r="2189" customFormat="false" ht="51" hidden="false" customHeight="false" outlineLevel="0" collapsed="false">
      <c r="A2189" s="1" t="s">
        <v>4682</v>
      </c>
      <c r="B2189" s="0" t="s">
        <v>4255</v>
      </c>
      <c r="C2189" s="0" t="s">
        <v>5025</v>
      </c>
      <c r="D2189" s="3" t="str">
        <f aca="false">IF(ISBLANK(C2189),"",HYPERLINK(C2189,B2189))</f>
        <v>HydroGraph Releases CEO Letter to Shareholders</v>
      </c>
      <c r="E2189" s="2" t="s">
        <v>4257</v>
      </c>
      <c r="F2189" s="2" t="s">
        <v>2002</v>
      </c>
      <c r="G2189" s="1" t="n">
        <v>299295</v>
      </c>
      <c r="H2189" s="2" t="n">
        <v>2768.48</v>
      </c>
    </row>
    <row r="2190" customFormat="false" ht="51" hidden="false" customHeight="false" outlineLevel="0" collapsed="false">
      <c r="A2190" s="1" t="s">
        <v>4682</v>
      </c>
      <c r="B2190" s="0" t="s">
        <v>4255</v>
      </c>
      <c r="C2190" s="0" t="s">
        <v>5026</v>
      </c>
      <c r="D2190" s="3" t="str">
        <f aca="false">IF(ISBLANK(C2190),"",HYPERLINK(C2190,B2190))</f>
        <v>HydroGraph Releases CEO Letter to Shareholders</v>
      </c>
      <c r="E2190" s="2" t="s">
        <v>4257</v>
      </c>
      <c r="F2190" s="2" t="s">
        <v>1461</v>
      </c>
      <c r="G2190" s="1" t="n">
        <v>1653594</v>
      </c>
      <c r="H2190" s="2" t="n">
        <v>15295.74</v>
      </c>
    </row>
    <row r="2191" customFormat="false" ht="51" hidden="false" customHeight="false" outlineLevel="0" collapsed="false">
      <c r="A2191" s="1" t="s">
        <v>4682</v>
      </c>
      <c r="B2191" s="0" t="s">
        <v>4255</v>
      </c>
      <c r="C2191" s="0" t="s">
        <v>5027</v>
      </c>
      <c r="D2191" s="3" t="str">
        <f aca="false">IF(ISBLANK(C2191),"",HYPERLINK(C2191,B2191))</f>
        <v>HydroGraph Releases CEO Letter to Shareholders</v>
      </c>
      <c r="E2191" s="2" t="s">
        <v>4257</v>
      </c>
      <c r="F2191" s="2" t="s">
        <v>1380</v>
      </c>
      <c r="G2191" s="1" t="n">
        <v>1149303</v>
      </c>
      <c r="H2191" s="2" t="n">
        <v>10631.05</v>
      </c>
    </row>
    <row r="2192" customFormat="false" ht="51" hidden="false" customHeight="false" outlineLevel="0" collapsed="false">
      <c r="A2192" s="1" t="s">
        <v>4682</v>
      </c>
      <c r="B2192" s="0" t="s">
        <v>4255</v>
      </c>
      <c r="C2192" s="0" t="s">
        <v>5028</v>
      </c>
      <c r="D2192" s="3" t="str">
        <f aca="false">IF(ISBLANK(C2192),"",HYPERLINK(C2192,B2192))</f>
        <v>HydroGraph Releases CEO Letter to Shareholders</v>
      </c>
      <c r="E2192" s="2" t="s">
        <v>4257</v>
      </c>
      <c r="F2192" s="2" t="s">
        <v>1990</v>
      </c>
      <c r="G2192" s="1" t="n">
        <v>2069212</v>
      </c>
      <c r="H2192" s="2" t="n">
        <v>19140.21</v>
      </c>
    </row>
    <row r="2193" customFormat="false" ht="51" hidden="false" customHeight="false" outlineLevel="0" collapsed="false">
      <c r="A2193" s="1" t="s">
        <v>4682</v>
      </c>
      <c r="B2193" s="0" t="s">
        <v>4255</v>
      </c>
      <c r="C2193" s="0" t="s">
        <v>5029</v>
      </c>
      <c r="D2193" s="3" t="str">
        <f aca="false">IF(ISBLANK(C2193),"",HYPERLINK(C2193,B2193))</f>
        <v>HydroGraph Releases CEO Letter to Shareholders</v>
      </c>
      <c r="E2193" s="2" t="s">
        <v>4257</v>
      </c>
      <c r="F2193" s="2" t="s">
        <v>1517</v>
      </c>
      <c r="G2193" s="1" t="n">
        <v>224141</v>
      </c>
      <c r="H2193" s="2" t="n">
        <v>2073.3</v>
      </c>
    </row>
    <row r="2194" customFormat="false" ht="51" hidden="false" customHeight="false" outlineLevel="0" collapsed="false">
      <c r="A2194" s="1" t="s">
        <v>4682</v>
      </c>
      <c r="B2194" s="0" t="s">
        <v>4255</v>
      </c>
      <c r="C2194" s="0" t="s">
        <v>5030</v>
      </c>
      <c r="D2194" s="3" t="str">
        <f aca="false">IF(ISBLANK(C2194),"",HYPERLINK(C2194,B2194))</f>
        <v>HydroGraph Releases CEO Letter to Shareholders</v>
      </c>
      <c r="E2194" s="2" t="s">
        <v>4257</v>
      </c>
      <c r="F2194" s="2" t="s">
        <v>1515</v>
      </c>
      <c r="G2194" s="1" t="n">
        <v>377081</v>
      </c>
      <c r="H2194" s="2" t="n">
        <v>3488</v>
      </c>
    </row>
    <row r="2195" customFormat="false" ht="51" hidden="false" customHeight="false" outlineLevel="0" collapsed="false">
      <c r="A2195" s="1" t="s">
        <v>4682</v>
      </c>
      <c r="B2195" s="0" t="s">
        <v>4255</v>
      </c>
      <c r="C2195" s="0" t="s">
        <v>5031</v>
      </c>
      <c r="D2195" s="3" t="str">
        <f aca="false">IF(ISBLANK(C2195),"",HYPERLINK(C2195,B2195))</f>
        <v>HydroGraph Releases CEO Letter to Shareholders</v>
      </c>
      <c r="E2195" s="2" t="s">
        <v>4257</v>
      </c>
      <c r="F2195" s="2" t="s">
        <v>1420</v>
      </c>
      <c r="G2195" s="1" t="n">
        <v>296078</v>
      </c>
      <c r="H2195" s="2" t="n">
        <v>2738.72</v>
      </c>
    </row>
    <row r="2196" customFormat="false" ht="51" hidden="false" customHeight="false" outlineLevel="0" collapsed="false">
      <c r="A2196" s="1" t="s">
        <v>4682</v>
      </c>
      <c r="B2196" s="0" t="s">
        <v>4255</v>
      </c>
      <c r="C2196" s="0" t="s">
        <v>5032</v>
      </c>
      <c r="D2196" s="3" t="str">
        <f aca="false">IF(ISBLANK(C2196),"",HYPERLINK(C2196,B2196))</f>
        <v>HydroGraph Releases CEO Letter to Shareholders</v>
      </c>
      <c r="E2196" s="2" t="s">
        <v>4257</v>
      </c>
      <c r="F2196" s="2" t="s">
        <v>1527</v>
      </c>
      <c r="G2196" s="1" t="n">
        <v>6237831</v>
      </c>
      <c r="H2196" s="2" t="n">
        <v>57699.94</v>
      </c>
    </row>
    <row r="2197" customFormat="false" ht="51" hidden="false" customHeight="false" outlineLevel="0" collapsed="false">
      <c r="A2197" s="1" t="s">
        <v>4682</v>
      </c>
      <c r="B2197" s="0" t="s">
        <v>4255</v>
      </c>
      <c r="C2197" s="0" t="s">
        <v>5033</v>
      </c>
      <c r="D2197" s="3" t="str">
        <f aca="false">IF(ISBLANK(C2197),"",HYPERLINK(C2197,B2197))</f>
        <v>HydroGraph Releases CEO Letter to Shareholders</v>
      </c>
      <c r="E2197" s="2" t="s">
        <v>4257</v>
      </c>
      <c r="F2197" s="2" t="s">
        <v>1361</v>
      </c>
      <c r="G2197" s="1" t="n">
        <v>194751</v>
      </c>
      <c r="H2197" s="2" t="n">
        <v>1801.45</v>
      </c>
    </row>
    <row r="2198" customFormat="false" ht="51" hidden="false" customHeight="false" outlineLevel="0" collapsed="false">
      <c r="A2198" s="1" t="s">
        <v>4682</v>
      </c>
      <c r="B2198" s="0" t="s">
        <v>4255</v>
      </c>
      <c r="C2198" s="0" t="s">
        <v>5034</v>
      </c>
      <c r="D2198" s="3" t="str">
        <f aca="false">IF(ISBLANK(C2198),"",HYPERLINK(C2198,B2198))</f>
        <v>HydroGraph Releases CEO Letter to Shareholders</v>
      </c>
      <c r="E2198" s="2" t="s">
        <v>4257</v>
      </c>
      <c r="F2198" s="2" t="s">
        <v>1369</v>
      </c>
      <c r="G2198" s="1" t="n">
        <v>2007305</v>
      </c>
      <c r="H2198" s="2" t="n">
        <v>18567.57</v>
      </c>
    </row>
    <row r="2199" customFormat="false" ht="51" hidden="false" customHeight="false" outlineLevel="0" collapsed="false">
      <c r="A2199" s="1" t="s">
        <v>4682</v>
      </c>
      <c r="B2199" s="0" t="s">
        <v>4255</v>
      </c>
      <c r="C2199" s="0" t="s">
        <v>5035</v>
      </c>
      <c r="D2199" s="3" t="str">
        <f aca="false">IF(ISBLANK(C2199),"",HYPERLINK(C2199,B2199))</f>
        <v>HydroGraph Releases CEO Letter to Shareholders</v>
      </c>
      <c r="E2199" s="2" t="s">
        <v>4257</v>
      </c>
      <c r="F2199" s="2" t="s">
        <v>1535</v>
      </c>
      <c r="G2199" s="1" t="n">
        <v>149497</v>
      </c>
      <c r="H2199" s="2" t="n">
        <v>1382.85</v>
      </c>
    </row>
    <row r="2200" customFormat="false" ht="51" hidden="false" customHeight="false" outlineLevel="0" collapsed="false">
      <c r="A2200" s="1" t="s">
        <v>4682</v>
      </c>
      <c r="B2200" s="0" t="s">
        <v>4255</v>
      </c>
      <c r="C2200" s="0" t="s">
        <v>5036</v>
      </c>
      <c r="D2200" s="3" t="str">
        <f aca="false">IF(ISBLANK(C2200),"",HYPERLINK(C2200,B2200))</f>
        <v>HydroGraph Releases CEO Letter to Shareholders</v>
      </c>
      <c r="E2200" s="2" t="s">
        <v>4257</v>
      </c>
      <c r="F2200" s="2" t="s">
        <v>1503</v>
      </c>
      <c r="G2200" s="1" t="n">
        <v>1054743</v>
      </c>
      <c r="H2200" s="2" t="n">
        <v>9756.37</v>
      </c>
    </row>
    <row r="2201" customFormat="false" ht="51" hidden="false" customHeight="false" outlineLevel="0" collapsed="false">
      <c r="A2201" s="1" t="s">
        <v>4682</v>
      </c>
      <c r="B2201" s="0" t="s">
        <v>4255</v>
      </c>
      <c r="C2201" s="0" t="s">
        <v>5037</v>
      </c>
      <c r="D2201" s="3" t="str">
        <f aca="false">IF(ISBLANK(C2201),"",HYPERLINK(C2201,B2201))</f>
        <v>HydroGraph Releases CEO Letter to Shareholders</v>
      </c>
      <c r="E2201" s="2" t="s">
        <v>4257</v>
      </c>
      <c r="F2201" s="2" t="s">
        <v>1465</v>
      </c>
      <c r="G2201" s="1" t="n">
        <v>330203</v>
      </c>
      <c r="H2201" s="2" t="n">
        <v>3054.38</v>
      </c>
    </row>
    <row r="2202" customFormat="false" ht="51" hidden="false" customHeight="false" outlineLevel="0" collapsed="false">
      <c r="A2202" s="1" t="s">
        <v>4682</v>
      </c>
      <c r="B2202" s="0" t="s">
        <v>4255</v>
      </c>
      <c r="C2202" s="0" t="s">
        <v>5038</v>
      </c>
      <c r="D2202" s="3" t="str">
        <f aca="false">IF(ISBLANK(C2202),"",HYPERLINK(C2202,B2202))</f>
        <v>HydroGraph Releases CEO Letter to Shareholders</v>
      </c>
      <c r="E2202" s="2" t="s">
        <v>4257</v>
      </c>
      <c r="F2202" s="2" t="s">
        <v>1557</v>
      </c>
      <c r="G2202" s="1" t="n">
        <v>350196</v>
      </c>
      <c r="H2202" s="2" t="n">
        <v>3239.31</v>
      </c>
    </row>
    <row r="2203" customFormat="false" ht="51" hidden="false" customHeight="false" outlineLevel="0" collapsed="false">
      <c r="A2203" s="1" t="s">
        <v>4682</v>
      </c>
      <c r="B2203" s="0" t="s">
        <v>4255</v>
      </c>
      <c r="C2203" s="0" t="s">
        <v>5039</v>
      </c>
      <c r="D2203" s="3" t="str">
        <f aca="false">IF(ISBLANK(C2203),"",HYPERLINK(C2203,B2203))</f>
        <v>HydroGraph Releases CEO Letter to Shareholders</v>
      </c>
      <c r="E2203" s="2" t="s">
        <v>4257</v>
      </c>
      <c r="F2203" s="2" t="s">
        <v>1327</v>
      </c>
      <c r="G2203" s="1" t="n">
        <v>82452</v>
      </c>
      <c r="H2203" s="2" t="n">
        <v>762.68</v>
      </c>
    </row>
    <row r="2204" customFormat="false" ht="51" hidden="false" customHeight="false" outlineLevel="0" collapsed="false">
      <c r="A2204" s="1" t="s">
        <v>4682</v>
      </c>
      <c r="B2204" s="0" t="s">
        <v>4255</v>
      </c>
      <c r="C2204" s="0" t="s">
        <v>5040</v>
      </c>
      <c r="D2204" s="3" t="str">
        <f aca="false">IF(ISBLANK(C2204),"",HYPERLINK(C2204,B2204))</f>
        <v>HydroGraph Releases CEO Letter to Shareholders</v>
      </c>
      <c r="E2204" s="2" t="s">
        <v>4257</v>
      </c>
      <c r="F2204" s="2" t="s">
        <v>2152</v>
      </c>
      <c r="G2204" s="1" t="n">
        <v>1049719</v>
      </c>
      <c r="H2204" s="2" t="n">
        <v>9709.9</v>
      </c>
    </row>
    <row r="2205" customFormat="false" ht="51" hidden="false" customHeight="false" outlineLevel="0" collapsed="false">
      <c r="A2205" s="1" t="s">
        <v>4682</v>
      </c>
      <c r="B2205" s="0" t="s">
        <v>4255</v>
      </c>
      <c r="C2205" s="0" t="s">
        <v>5041</v>
      </c>
      <c r="D2205" s="3" t="str">
        <f aca="false">IF(ISBLANK(C2205),"",HYPERLINK(C2205,B2205))</f>
        <v>HydroGraph Releases CEO Letter to Shareholders</v>
      </c>
      <c r="E2205" s="2" t="s">
        <v>4257</v>
      </c>
      <c r="F2205" s="2" t="s">
        <v>1513</v>
      </c>
      <c r="G2205" s="1" t="n">
        <v>245324</v>
      </c>
      <c r="H2205" s="2" t="n">
        <v>2269.25</v>
      </c>
    </row>
    <row r="2206" customFormat="false" ht="51" hidden="false" customHeight="false" outlineLevel="0" collapsed="false">
      <c r="A2206" s="1" t="s">
        <v>4682</v>
      </c>
      <c r="B2206" s="0" t="s">
        <v>4255</v>
      </c>
      <c r="C2206" s="0" t="s">
        <v>5042</v>
      </c>
      <c r="D2206" s="3" t="str">
        <f aca="false">IF(ISBLANK(C2206),"",HYPERLINK(C2206,B2206))</f>
        <v>HydroGraph Releases CEO Letter to Shareholders</v>
      </c>
      <c r="E2206" s="2" t="s">
        <v>4257</v>
      </c>
      <c r="F2206" s="2" t="s">
        <v>1357</v>
      </c>
      <c r="G2206" s="1" t="n">
        <v>484857</v>
      </c>
      <c r="H2206" s="2" t="n">
        <v>4484.93</v>
      </c>
    </row>
    <row r="2207" customFormat="false" ht="51" hidden="false" customHeight="false" outlineLevel="0" collapsed="false">
      <c r="A2207" s="1" t="s">
        <v>4682</v>
      </c>
      <c r="B2207" s="0" t="s">
        <v>4255</v>
      </c>
      <c r="C2207" s="0" t="s">
        <v>5043</v>
      </c>
      <c r="D2207" s="3" t="str">
        <f aca="false">IF(ISBLANK(C2207),"",HYPERLINK(C2207,B2207))</f>
        <v>HydroGraph Releases CEO Letter to Shareholders</v>
      </c>
      <c r="E2207" s="2" t="s">
        <v>4257</v>
      </c>
      <c r="F2207" s="2" t="s">
        <v>1445</v>
      </c>
      <c r="G2207" s="1" t="n">
        <v>239575</v>
      </c>
      <c r="H2207" s="2" t="n">
        <v>2216.07</v>
      </c>
    </row>
    <row r="2208" customFormat="false" ht="51" hidden="false" customHeight="false" outlineLevel="0" collapsed="false">
      <c r="A2208" s="1" t="s">
        <v>4682</v>
      </c>
      <c r="B2208" s="0" t="s">
        <v>4255</v>
      </c>
      <c r="C2208" s="0" t="s">
        <v>5044</v>
      </c>
      <c r="D2208" s="3" t="str">
        <f aca="false">IF(ISBLANK(C2208),"",HYPERLINK(C2208,B2208))</f>
        <v>HydroGraph Releases CEO Letter to Shareholders</v>
      </c>
      <c r="E2208" s="2" t="s">
        <v>4257</v>
      </c>
      <c r="F2208" s="2" t="s">
        <v>1367</v>
      </c>
      <c r="G2208" s="1" t="n">
        <v>178396</v>
      </c>
      <c r="H2208" s="2" t="n">
        <v>1650.16</v>
      </c>
    </row>
    <row r="2209" customFormat="false" ht="51" hidden="false" customHeight="false" outlineLevel="0" collapsed="false">
      <c r="A2209" s="1" t="s">
        <v>4682</v>
      </c>
      <c r="B2209" s="0" t="s">
        <v>4255</v>
      </c>
      <c r="C2209" s="0" t="s">
        <v>5045</v>
      </c>
      <c r="D2209" s="3" t="str">
        <f aca="false">IF(ISBLANK(C2209),"",HYPERLINK(C2209,B2209))</f>
        <v>HydroGraph Releases CEO Letter to Shareholders</v>
      </c>
      <c r="E2209" s="2" t="s">
        <v>4257</v>
      </c>
      <c r="F2209" s="2" t="s">
        <v>1549</v>
      </c>
      <c r="G2209" s="1" t="n">
        <v>77238</v>
      </c>
      <c r="H2209" s="2" t="n">
        <v>714.45</v>
      </c>
    </row>
    <row r="2210" customFormat="false" ht="51" hidden="false" customHeight="false" outlineLevel="0" collapsed="false">
      <c r="A2210" s="1" t="s">
        <v>4682</v>
      </c>
      <c r="B2210" s="0" t="s">
        <v>4255</v>
      </c>
      <c r="C2210" s="0" t="s">
        <v>5046</v>
      </c>
      <c r="D2210" s="3" t="str">
        <f aca="false">IF(ISBLANK(C2210),"",HYPERLINK(C2210,B2210))</f>
        <v>HydroGraph Releases CEO Letter to Shareholders</v>
      </c>
      <c r="E2210" s="2" t="s">
        <v>4257</v>
      </c>
      <c r="F2210" s="2" t="s">
        <v>1447</v>
      </c>
      <c r="G2210" s="1" t="n">
        <v>761809</v>
      </c>
      <c r="H2210" s="2" t="n">
        <v>7046.73</v>
      </c>
    </row>
    <row r="2211" customFormat="false" ht="51" hidden="false" customHeight="false" outlineLevel="0" collapsed="false">
      <c r="A2211" s="1" t="s">
        <v>4682</v>
      </c>
      <c r="B2211" s="0" t="s">
        <v>4255</v>
      </c>
      <c r="C2211" s="0" t="s">
        <v>5047</v>
      </c>
      <c r="D2211" s="3" t="str">
        <f aca="false">IF(ISBLANK(C2211),"",HYPERLINK(C2211,B2211))</f>
        <v>HydroGraph Releases CEO Letter to Shareholders</v>
      </c>
      <c r="E2211" s="2" t="s">
        <v>4257</v>
      </c>
      <c r="F2211" s="2" t="s">
        <v>1519</v>
      </c>
      <c r="G2211" s="1" t="n">
        <v>85563</v>
      </c>
      <c r="H2211" s="2" t="n">
        <v>791.46</v>
      </c>
    </row>
    <row r="2212" customFormat="false" ht="51" hidden="false" customHeight="false" outlineLevel="0" collapsed="false">
      <c r="A2212" s="1" t="s">
        <v>4682</v>
      </c>
      <c r="B2212" s="0" t="s">
        <v>4255</v>
      </c>
      <c r="C2212" s="0" t="s">
        <v>5048</v>
      </c>
      <c r="D2212" s="3" t="str">
        <f aca="false">IF(ISBLANK(C2212),"",HYPERLINK(C2212,B2212))</f>
        <v>HydroGraph Releases CEO Letter to Shareholders</v>
      </c>
      <c r="E2212" s="2" t="s">
        <v>4257</v>
      </c>
      <c r="F2212" s="2" t="s">
        <v>1453</v>
      </c>
      <c r="G2212" s="1" t="n">
        <v>1292857</v>
      </c>
      <c r="H2212" s="2" t="n">
        <v>11958.93</v>
      </c>
    </row>
    <row r="2213" customFormat="false" ht="68" hidden="false" customHeight="false" outlineLevel="0" collapsed="false">
      <c r="A2213" s="1" t="s">
        <v>5049</v>
      </c>
      <c r="B2213" s="0" t="s">
        <v>5050</v>
      </c>
      <c r="C2213" s="0" t="s">
        <v>5051</v>
      </c>
      <c r="D2213" s="3" t="str">
        <f aca="false">IF(ISBLANK(C2213),"",HYPERLINK(C2213,B2213))</f>
        <v>4-Hers’ Winning Photos Selected for Display at K-State</v>
      </c>
      <c r="E2213" s="2" t="s">
        <v>5052</v>
      </c>
      <c r="F2213" s="2" t="s">
        <v>61</v>
      </c>
      <c r="G2213" s="1" t="n">
        <v>55009</v>
      </c>
      <c r="H2213" s="2" t="n">
        <v>508.83</v>
      </c>
    </row>
    <row r="2214" customFormat="false" ht="17" hidden="false" customHeight="false" outlineLevel="0" collapsed="false">
      <c r="A2214" s="1" t="s">
        <v>5053</v>
      </c>
      <c r="B2214" s="0" t="s">
        <v>5054</v>
      </c>
      <c r="C2214" s="0" t="s">
        <v>5055</v>
      </c>
      <c r="D2214" s="3" t="str">
        <f aca="false">IF(ISBLANK(C2214),"",HYPERLINK(C2214,B2214))</f>
        <v>Happiness Matters</v>
      </c>
      <c r="E2214" s="2" t="e">
        <f aca="false">-#NAME? #NAME? #NAME? #NAME? #NAME? #NAME? #NAME? #NAME? #NAME? #NAME?,#NAME?,#NAME? #NAME? #NAME? #NAME?,#NAME? #NAME? #NAME? #NAME? #NAME? #NAME?,#NAME? #NAME?,#NAME? #NAME? #NAME? #NAME? #NAME? #NAME? #NAME? #NAME? #NAME? #NAME? #NAME? #NAME? #NAME? #NAME? #NAME?</f>
        <v>#VALUE!</v>
      </c>
      <c r="F2214" s="2" t="s">
        <v>27</v>
      </c>
      <c r="H2214" s="2" t="n">
        <v>0</v>
      </c>
    </row>
    <row r="2215" customFormat="false" ht="68" hidden="false" customHeight="false" outlineLevel="0" collapsed="false">
      <c r="A2215" s="1" t="s">
        <v>5056</v>
      </c>
      <c r="B2215" s="0" t="s">
        <v>5057</v>
      </c>
      <c r="C2215" s="0" t="s">
        <v>5058</v>
      </c>
      <c r="D2215" s="3" t="str">
        <f aca="false">IF(ISBLANK(C2215),"",HYPERLINK(C2215,B2215))</f>
        <v>KARL program applications now open</v>
      </c>
      <c r="E2215" s="2" t="s">
        <v>5059</v>
      </c>
      <c r="F2215" s="2" t="s">
        <v>200</v>
      </c>
      <c r="G2215" s="1" t="n">
        <v>497248</v>
      </c>
      <c r="H2215" s="2" t="n">
        <v>4599.54</v>
      </c>
    </row>
    <row r="2216" customFormat="false" ht="17" hidden="false" customHeight="false" outlineLevel="0" collapsed="false">
      <c r="A2216" s="1" t="s">
        <v>5060</v>
      </c>
      <c r="B2216" s="0" t="s">
        <v>4345</v>
      </c>
      <c r="C2216" s="0" t="s">
        <v>5061</v>
      </c>
      <c r="D2216" s="3" t="str">
        <f aca="false">IF(ISBLANK(C2216),"",HYPERLINK(C2216,B2216))</f>
        <v>K-State deals with cybersecurity incident</v>
      </c>
      <c r="E2216" s="2" t="s">
        <v>5062</v>
      </c>
      <c r="F2216" s="2" t="s">
        <v>190</v>
      </c>
      <c r="G2216" s="1" t="n">
        <v>37562</v>
      </c>
      <c r="H2216" s="2" t="n">
        <v>347.45</v>
      </c>
    </row>
    <row r="2217" customFormat="false" ht="68" hidden="false" customHeight="false" outlineLevel="0" collapsed="false">
      <c r="A2217" s="1" t="s">
        <v>5063</v>
      </c>
      <c r="B2217" s="0" t="s">
        <v>5064</v>
      </c>
      <c r="C2217" s="0" t="s">
        <v>5065</v>
      </c>
      <c r="D2217" s="3" t="str">
        <f aca="false">IF(ISBLANK(C2217),"",HYPERLINK(C2217,B2217))</f>
        <v>Five Dedicated Equine Veterinary Students Awarded $5,000 Merck Animal Health Scholarships by The Foundation for the Horse</v>
      </c>
      <c r="E2217" s="2" t="s">
        <v>5066</v>
      </c>
      <c r="F2217" s="2" t="s">
        <v>5067</v>
      </c>
      <c r="G2217" s="1" t="n">
        <v>4749</v>
      </c>
      <c r="H2217" s="2" t="n">
        <v>43.93</v>
      </c>
    </row>
    <row r="2218" customFormat="false" ht="17" hidden="false" customHeight="false" outlineLevel="0" collapsed="false">
      <c r="A2218" s="1" t="s">
        <v>5068</v>
      </c>
      <c r="B2218" s="0" t="s">
        <v>5069</v>
      </c>
      <c r="C2218" s="0" t="s">
        <v>5070</v>
      </c>
      <c r="D2218" s="3" t="str">
        <f aca="false">IF(ISBLANK(C2218),"",HYPERLINK(C2218,B2218))</f>
        <v>Numbers Never Lie: K-State vs. No. 9 Baylor</v>
      </c>
      <c r="E2218" s="2" t="s">
        <v>5071</v>
      </c>
      <c r="F2218" s="2" t="s">
        <v>240</v>
      </c>
      <c r="G2218" s="1" t="n">
        <v>388188</v>
      </c>
      <c r="H2218" s="2" t="n">
        <v>3590.74</v>
      </c>
    </row>
    <row r="2219" customFormat="false" ht="17" hidden="false" customHeight="false" outlineLevel="0" collapsed="false">
      <c r="A2219" s="1" t="s">
        <v>5072</v>
      </c>
      <c r="B2219" s="0" t="s">
        <v>5069</v>
      </c>
      <c r="C2219" s="0" t="s">
        <v>5073</v>
      </c>
      <c r="D2219" s="3" t="str">
        <f aca="false">IF(ISBLANK(C2219),"",HYPERLINK(C2219,B2219))</f>
        <v>Numbers Never Lie: K-State vs. No. 9 Baylor</v>
      </c>
      <c r="E2219" s="2" t="s">
        <v>5071</v>
      </c>
      <c r="F2219" s="2" t="s">
        <v>2657</v>
      </c>
      <c r="G2219" s="1" t="n">
        <v>38768</v>
      </c>
      <c r="H2219" s="2" t="n">
        <v>358.6</v>
      </c>
    </row>
    <row r="2220" customFormat="false" ht="17" hidden="false" customHeight="false" outlineLevel="0" collapsed="false">
      <c r="A2220" s="1" t="s">
        <v>5074</v>
      </c>
      <c r="B2220" s="0" t="s">
        <v>5075</v>
      </c>
      <c r="C2220" s="0" t="s">
        <v>5076</v>
      </c>
      <c r="D2220" s="3" t="str">
        <f aca="false">IF(ISBLANK(C2220),"",HYPERLINK(C2220,B2220))</f>
        <v>Takeaways as K-State upsets No. 9 Baylor</v>
      </c>
      <c r="E2220" s="2" t="s">
        <v>5077</v>
      </c>
      <c r="F2220" s="2" t="s">
        <v>240</v>
      </c>
      <c r="G2220" s="1" t="n">
        <v>388188</v>
      </c>
      <c r="H2220" s="2" t="n">
        <v>3590.74</v>
      </c>
    </row>
    <row r="2221" customFormat="false" ht="119" hidden="false" customHeight="false" outlineLevel="0" collapsed="false">
      <c r="A2221" s="1" t="s">
        <v>5078</v>
      </c>
      <c r="B2221" s="0" t="s">
        <v>5079</v>
      </c>
      <c r="C2221" s="0" t="s">
        <v>5080</v>
      </c>
      <c r="D2221" s="3" t="str">
        <f aca="false">IF(ISBLANK(C2221),"",HYPERLINK(C2221,B2221))</f>
        <v>Spring Preview</v>
      </c>
      <c r="E2221" s="2" t="s">
        <v>5081</v>
      </c>
      <c r="F2221" s="2" t="s">
        <v>27</v>
      </c>
      <c r="H2221" s="2" t="n">
        <v>0</v>
      </c>
    </row>
    <row r="2222" customFormat="false" ht="68" hidden="false" customHeight="false" outlineLevel="0" collapsed="false">
      <c r="A2222" s="1" t="s">
        <v>5082</v>
      </c>
      <c r="B2222" s="0" t="s">
        <v>5083</v>
      </c>
      <c r="C2222" s="0" t="s">
        <v>5084</v>
      </c>
      <c r="D2222" s="3" t="str">
        <f aca="false">IF(ISBLANK(C2222),"",HYPERLINK(C2222,B2222))</f>
        <v>Cybersecurity Breach Disrupts Kansas State University Systems | #hacking | #cybersecurity | #infosec | #comptia | #pentest | #ransomware</v>
      </c>
      <c r="E2222" s="2" t="s">
        <v>5085</v>
      </c>
      <c r="F2222" s="2" t="s">
        <v>571</v>
      </c>
      <c r="G2222" s="1" t="n">
        <v>3184</v>
      </c>
      <c r="H2222" s="2" t="n">
        <v>29.45</v>
      </c>
    </row>
    <row r="2223" customFormat="false" ht="68" hidden="false" customHeight="false" outlineLevel="0" collapsed="false">
      <c r="A2223" s="1" t="s">
        <v>5086</v>
      </c>
      <c r="B2223" s="0" t="s">
        <v>5087</v>
      </c>
      <c r="C2223" s="0" t="s">
        <v>5088</v>
      </c>
      <c r="D2223" s="3" t="str">
        <f aca="false">IF(ISBLANK(C2223),"",HYPERLINK(C2223,B2223))</f>
        <v>Kansas State University’s Systems Disrupted in Cybersecurity Breach</v>
      </c>
      <c r="E2223" s="2" t="s">
        <v>5089</v>
      </c>
      <c r="F2223" s="2" t="s">
        <v>2644</v>
      </c>
      <c r="G2223" s="1" t="n">
        <v>1218697</v>
      </c>
      <c r="H2223" s="2" t="n">
        <v>11272.95</v>
      </c>
    </row>
    <row r="2224" customFormat="false" ht="68" hidden="false" customHeight="false" outlineLevel="0" collapsed="false">
      <c r="A2224" s="1" t="s">
        <v>5090</v>
      </c>
      <c r="B2224" s="0" t="s">
        <v>5091</v>
      </c>
      <c r="C2224" s="0" t="s">
        <v>5092</v>
      </c>
      <c r="D2224" s="3" t="str">
        <f aca="false">IF(ISBLANK(C2224),"",HYPERLINK(C2224,B2224))</f>
        <v>10 Most Common Questions About KSU Housing: Answered</v>
      </c>
      <c r="E2224" s="2" t="s">
        <v>5093</v>
      </c>
      <c r="F2224" s="2" t="s">
        <v>32</v>
      </c>
      <c r="G2224" s="1" t="n">
        <v>212037</v>
      </c>
      <c r="H2224" s="2" t="n">
        <v>1961.34</v>
      </c>
    </row>
    <row r="2225" customFormat="false" ht="68" hidden="false" customHeight="false" outlineLevel="0" collapsed="false">
      <c r="A2225" s="1" t="s">
        <v>5094</v>
      </c>
      <c r="B2225" s="0" t="s">
        <v>5095</v>
      </c>
      <c r="C2225" s="0" t="s">
        <v>5096</v>
      </c>
      <c r="D2225" s="3" t="str">
        <f aca="false">IF(ISBLANK(C2225),"",HYPERLINK(C2225,B2225))</f>
        <v>Cybersecurity incident disrupts IT services at Kansas State University | #hacking | #cybersecurity | #infosec | #comptia | #pentest | #ransomware</v>
      </c>
      <c r="E2225" s="2" t="s">
        <v>5097</v>
      </c>
      <c r="F2225" s="2" t="s">
        <v>571</v>
      </c>
      <c r="G2225" s="1" t="n">
        <v>3184</v>
      </c>
      <c r="H2225" s="2" t="n">
        <v>29.45</v>
      </c>
    </row>
    <row r="2226" customFormat="false" ht="51" hidden="false" customHeight="false" outlineLevel="0" collapsed="false">
      <c r="A2226" s="1" t="s">
        <v>5098</v>
      </c>
      <c r="B2226" s="0" t="s">
        <v>5099</v>
      </c>
      <c r="C2226" s="0" t="s">
        <v>5100</v>
      </c>
      <c r="D2226" s="3" t="str">
        <f aca="false">IF(ISBLANK(C2226),"",HYPERLINK(C2226,B2226))</f>
        <v>Brown County Commission gives details on road rescue and weather hazards</v>
      </c>
      <c r="E2226" s="2" t="s">
        <v>5101</v>
      </c>
      <c r="F2226" s="2" t="s">
        <v>5102</v>
      </c>
      <c r="G2226" s="1" t="n">
        <v>147350</v>
      </c>
      <c r="H2226" s="2" t="n">
        <v>1362.99</v>
      </c>
    </row>
    <row r="2227" customFormat="false" ht="68" hidden="false" customHeight="false" outlineLevel="0" collapsed="false">
      <c r="A2227" s="1" t="s">
        <v>5103</v>
      </c>
      <c r="B2227" s="0" t="s">
        <v>5104</v>
      </c>
      <c r="C2227" s="0" t="s">
        <v>5105</v>
      </c>
      <c r="D2227" s="3" t="str">
        <f aca="false">IF(ISBLANK(C2227),"",HYPERLINK(C2227,B2227))</f>
        <v>Cybersecurity incident disrupts IT services at Kansas State University</v>
      </c>
      <c r="E2227" s="2" t="s">
        <v>5106</v>
      </c>
      <c r="F2227" s="2" t="s">
        <v>840</v>
      </c>
      <c r="G2227" s="1" t="n">
        <v>689423</v>
      </c>
      <c r="H2227" s="2" t="n">
        <v>6377.16</v>
      </c>
    </row>
    <row r="2228" customFormat="false" ht="119" hidden="false" customHeight="false" outlineLevel="0" collapsed="false">
      <c r="A2228" s="1" t="s">
        <v>5107</v>
      </c>
      <c r="B2228" s="0" t="s">
        <v>5108</v>
      </c>
      <c r="C2228" s="0" t="s">
        <v>5109</v>
      </c>
      <c r="D2228" s="3" t="str">
        <f aca="false">IF(ISBLANK(C2228),"",HYPERLINK(C2228,B2228))</f>
        <v>Horticulture 2024 Newsletter No. 1</v>
      </c>
      <c r="E2228" s="2" t="s">
        <v>5110</v>
      </c>
      <c r="F2228" s="2" t="s">
        <v>27</v>
      </c>
      <c r="H2228" s="2" t="n">
        <v>0</v>
      </c>
    </row>
    <row r="2229" customFormat="false" ht="51" hidden="false" customHeight="false" outlineLevel="0" collapsed="false">
      <c r="A2229" s="1" t="s">
        <v>5111</v>
      </c>
      <c r="B2229" s="0" t="s">
        <v>5112</v>
      </c>
      <c r="C2229" s="0" t="s">
        <v>5113</v>
      </c>
      <c r="D2229" s="3" t="str">
        <f aca="false">IF(ISBLANK(C2229),"",HYPERLINK(C2229,B2229))</f>
        <v>KSU course helps farmers with management decisions</v>
      </c>
      <c r="E2229" s="2" t="s">
        <v>5114</v>
      </c>
      <c r="F2229" s="2" t="s">
        <v>3003</v>
      </c>
      <c r="G2229" s="1" t="n">
        <v>36393</v>
      </c>
      <c r="H2229" s="2" t="n">
        <v>336.64</v>
      </c>
    </row>
    <row r="2230" customFormat="false" ht="51" hidden="false" customHeight="false" outlineLevel="0" collapsed="false">
      <c r="A2230" s="1" t="s">
        <v>5115</v>
      </c>
      <c r="B2230" s="0" t="s">
        <v>5112</v>
      </c>
      <c r="C2230" s="0" t="s">
        <v>5116</v>
      </c>
      <c r="D2230" s="3" t="str">
        <f aca="false">IF(ISBLANK(C2230),"",HYPERLINK(C2230,B2230))</f>
        <v>KSU course helps farmers with management decisions</v>
      </c>
      <c r="E2230" s="2" t="s">
        <v>5117</v>
      </c>
      <c r="F2230" s="2" t="s">
        <v>135</v>
      </c>
      <c r="G2230" s="1" t="n">
        <v>6848</v>
      </c>
      <c r="H2230" s="2" t="n">
        <v>63.34</v>
      </c>
    </row>
    <row r="2231" customFormat="false" ht="51" hidden="false" customHeight="false" outlineLevel="0" collapsed="false">
      <c r="A2231" s="1" t="s">
        <v>5115</v>
      </c>
      <c r="B2231" s="0" t="s">
        <v>5112</v>
      </c>
      <c r="C2231" s="0" t="s">
        <v>5118</v>
      </c>
      <c r="D2231" s="3" t="str">
        <f aca="false">IF(ISBLANK(C2231),"",HYPERLINK(C2231,B2231))</f>
        <v>KSU course helps farmers with management decisions</v>
      </c>
      <c r="E2231" s="2" t="s">
        <v>5117</v>
      </c>
      <c r="F2231" s="2" t="s">
        <v>3007</v>
      </c>
      <c r="G2231" s="1" t="n">
        <v>8906</v>
      </c>
      <c r="H2231" s="2" t="n">
        <v>82.38</v>
      </c>
    </row>
    <row r="2232" customFormat="false" ht="51" hidden="false" customHeight="false" outlineLevel="0" collapsed="false">
      <c r="A2232" s="1" t="s">
        <v>5115</v>
      </c>
      <c r="B2232" s="0" t="s">
        <v>5112</v>
      </c>
      <c r="C2232" s="0" t="s">
        <v>5119</v>
      </c>
      <c r="D2232" s="3" t="str">
        <f aca="false">IF(ISBLANK(C2232),"",HYPERLINK(C2232,B2232))</f>
        <v>KSU course helps farmers with management decisions</v>
      </c>
      <c r="E2232" s="2" t="s">
        <v>5117</v>
      </c>
      <c r="F2232" s="2" t="s">
        <v>3009</v>
      </c>
      <c r="G2232" s="1" t="n">
        <v>4323</v>
      </c>
      <c r="H2232" s="2" t="n">
        <v>39.99</v>
      </c>
    </row>
    <row r="2233" customFormat="false" ht="68" hidden="false" customHeight="false" outlineLevel="0" collapsed="false">
      <c r="A2233" s="1" t="s">
        <v>5120</v>
      </c>
      <c r="B2233" s="0" t="s">
        <v>5121</v>
      </c>
      <c r="C2233" s="0" t="s">
        <v>5122</v>
      </c>
      <c r="D2233" s="3" t="str">
        <f aca="false">IF(ISBLANK(C2233),"",HYPERLINK(C2233,B2233))</f>
        <v>Alfalfa U set for Feb. 27</v>
      </c>
      <c r="E2233" s="2" t="s">
        <v>5123</v>
      </c>
      <c r="F2233" s="2" t="s">
        <v>284</v>
      </c>
      <c r="G2233" s="1" t="n">
        <v>48394</v>
      </c>
      <c r="H2233" s="2" t="n">
        <v>447.64</v>
      </c>
    </row>
    <row r="2234" customFormat="false" ht="68" hidden="false" customHeight="false" outlineLevel="0" collapsed="false">
      <c r="A2234" s="1" t="s">
        <v>5124</v>
      </c>
      <c r="B2234" s="0" t="s">
        <v>5125</v>
      </c>
      <c r="C2234" s="0" t="s">
        <v>5126</v>
      </c>
      <c r="D2234" s="3" t="str">
        <f aca="false">IF(ISBLANK(C2234),"",HYPERLINK(C2234,B2234))</f>
        <v>Emporia veterinarian to be recognized with Lifetime Achievement Award</v>
      </c>
      <c r="E2234" s="2" t="s">
        <v>5127</v>
      </c>
      <c r="F2234" s="2" t="s">
        <v>235</v>
      </c>
      <c r="G2234" s="1" t="n">
        <v>730671</v>
      </c>
      <c r="H2234" s="2" t="n">
        <v>6758.71</v>
      </c>
    </row>
    <row r="2235" customFormat="false" ht="68" hidden="false" customHeight="false" outlineLevel="0" collapsed="false">
      <c r="A2235" s="1" t="s">
        <v>5128</v>
      </c>
      <c r="B2235" s="0" t="s">
        <v>5129</v>
      </c>
      <c r="C2235" s="0" t="s">
        <v>5130</v>
      </c>
      <c r="D2235" s="3" t="str">
        <f aca="false">IF(ISBLANK(C2235),"",HYPERLINK(C2235,B2235))</f>
        <v>Duane Henrikson to be recognized with Lifetime Achievement Award</v>
      </c>
      <c r="E2235" s="2" t="s">
        <v>5131</v>
      </c>
      <c r="F2235" s="2" t="s">
        <v>275</v>
      </c>
      <c r="G2235" s="1" t="n">
        <v>32152</v>
      </c>
      <c r="H2235" s="2" t="n">
        <v>297.41</v>
      </c>
    </row>
    <row r="2236" customFormat="false" ht="68" hidden="false" customHeight="false" outlineLevel="0" collapsed="false">
      <c r="A2236" s="1" t="s">
        <v>5132</v>
      </c>
      <c r="B2236" s="0" t="s">
        <v>5133</v>
      </c>
      <c r="C2236" s="0" t="s">
        <v>5134</v>
      </c>
      <c r="D2236" s="3" t="str">
        <f aca="false">IF(ISBLANK(C2236),"",HYPERLINK(C2236,B2236))</f>
        <v>K-State postpones 1st day of spring semester</v>
      </c>
      <c r="E2236" s="2" t="s">
        <v>5135</v>
      </c>
      <c r="F2236" s="2" t="s">
        <v>90</v>
      </c>
      <c r="G2236" s="1" t="n">
        <v>77490</v>
      </c>
      <c r="H2236" s="2" t="n">
        <v>716.78</v>
      </c>
    </row>
    <row r="2237" customFormat="false" ht="68" hidden="false" customHeight="false" outlineLevel="0" collapsed="false">
      <c r="A2237" s="1" t="s">
        <v>5136</v>
      </c>
      <c r="B2237" s="0" t="s">
        <v>5137</v>
      </c>
      <c r="C2237" s="0" t="s">
        <v>5138</v>
      </c>
      <c r="D2237" s="3" t="str">
        <f aca="false">IF(ISBLANK(C2237),"",HYPERLINK(C2237,B2237))</f>
        <v>Buying Firewood? Knowing Heat Values Could Aid Your Choice</v>
      </c>
      <c r="E2237" s="2" t="s">
        <v>5139</v>
      </c>
      <c r="F2237" s="2" t="s">
        <v>61</v>
      </c>
      <c r="G2237" s="1" t="n">
        <v>55009</v>
      </c>
      <c r="H2237" s="2" t="n">
        <v>508.83</v>
      </c>
    </row>
    <row r="2238" customFormat="false" ht="68" hidden="false" customHeight="false" outlineLevel="0" collapsed="false">
      <c r="A2238" s="1" t="s">
        <v>5140</v>
      </c>
      <c r="B2238" s="0" t="s">
        <v>5141</v>
      </c>
      <c r="C2238" s="0" t="s">
        <v>5142</v>
      </c>
      <c r="D2238" s="3" t="str">
        <f aca="false">IF(ISBLANK(C2238),"",HYPERLINK(C2238,B2238))</f>
        <v>Firefighters rescue K-State Police Sgt. trapped in elevator</v>
      </c>
      <c r="E2238" s="2" t="s">
        <v>5143</v>
      </c>
      <c r="F2238" s="2" t="s">
        <v>424</v>
      </c>
      <c r="G2238" s="1" t="n">
        <v>287342</v>
      </c>
      <c r="H2238" s="2" t="n">
        <v>2657.91</v>
      </c>
    </row>
    <row r="2239" customFormat="false" ht="68" hidden="false" customHeight="false" outlineLevel="0" collapsed="false">
      <c r="A2239" s="1" t="s">
        <v>5144</v>
      </c>
      <c r="B2239" s="0" t="s">
        <v>5141</v>
      </c>
      <c r="C2239" s="0" t="s">
        <v>5145</v>
      </c>
      <c r="D2239" s="3" t="str">
        <f aca="false">IF(ISBLANK(C2239),"",HYPERLINK(C2239,B2239))</f>
        <v>Firefighters rescue K-State Police Sgt. trapped in elevator</v>
      </c>
      <c r="E2239" s="2" t="s">
        <v>5143</v>
      </c>
      <c r="F2239" s="2" t="s">
        <v>117</v>
      </c>
      <c r="G2239" s="1" t="n">
        <v>237093</v>
      </c>
      <c r="H2239" s="2" t="n">
        <v>2193.11</v>
      </c>
    </row>
    <row r="2240" customFormat="false" ht="68" hidden="false" customHeight="false" outlineLevel="0" collapsed="false">
      <c r="A2240" s="1" t="s">
        <v>5146</v>
      </c>
      <c r="B2240" s="0" t="s">
        <v>5141</v>
      </c>
      <c r="C2240" s="0" t="s">
        <v>5147</v>
      </c>
      <c r="D2240" s="3" t="str">
        <f aca="false">IF(ISBLANK(C2240),"",HYPERLINK(C2240,B2240))</f>
        <v>Firefighters rescue K-State Police Sgt. trapped in elevator</v>
      </c>
      <c r="E2240" s="2" t="s">
        <v>5143</v>
      </c>
      <c r="F2240" s="2" t="s">
        <v>2319</v>
      </c>
      <c r="G2240" s="1" t="n">
        <v>128154</v>
      </c>
      <c r="H2240" s="2" t="n">
        <v>1185.42</v>
      </c>
    </row>
    <row r="2241" customFormat="false" ht="68" hidden="false" customHeight="false" outlineLevel="0" collapsed="false">
      <c r="A2241" s="1" t="s">
        <v>5148</v>
      </c>
      <c r="B2241" s="0" t="s">
        <v>5064</v>
      </c>
      <c r="C2241" s="0" t="s">
        <v>5149</v>
      </c>
      <c r="D2241" s="3" t="str">
        <f aca="false">IF(ISBLANK(C2241),"",HYPERLINK(C2241,B2241))</f>
        <v>Five Dedicated Equine Veterinary Students Awarded $5,000 Merck Animal Health Scholarships by The Foundation for the Horse</v>
      </c>
      <c r="E2241" s="2" t="s">
        <v>5066</v>
      </c>
      <c r="F2241" s="2" t="s">
        <v>5150</v>
      </c>
      <c r="G2241" s="1" t="n">
        <v>1774</v>
      </c>
      <c r="H2241" s="2" t="n">
        <v>16.41</v>
      </c>
    </row>
    <row r="2242" customFormat="false" ht="68" hidden="false" customHeight="false" outlineLevel="0" collapsed="false">
      <c r="A2242" s="1" t="s">
        <v>5151</v>
      </c>
      <c r="B2242" s="0" t="s">
        <v>5141</v>
      </c>
      <c r="C2242" s="0" t="s">
        <v>5152</v>
      </c>
      <c r="D2242" s="3" t="str">
        <f aca="false">IF(ISBLANK(C2242),"",HYPERLINK(C2242,B2242))</f>
        <v>Firefighters rescue K-State Police Sgt. trapped in elevator</v>
      </c>
      <c r="E2242" s="2" t="s">
        <v>5143</v>
      </c>
      <c r="F2242" s="2" t="s">
        <v>159</v>
      </c>
      <c r="G2242" s="1" t="n">
        <v>74568</v>
      </c>
      <c r="H2242" s="2" t="n">
        <v>689.75</v>
      </c>
    </row>
    <row r="2243" customFormat="false" ht="68" hidden="false" customHeight="false" outlineLevel="0" collapsed="false">
      <c r="A2243" s="1" t="s">
        <v>5153</v>
      </c>
      <c r="B2243" s="0" t="s">
        <v>5154</v>
      </c>
      <c r="C2243" s="0" t="s">
        <v>5155</v>
      </c>
      <c r="D2243" s="3" t="str">
        <f aca="false">IF(ISBLANK(C2243),"",HYPERLINK(C2243,B2243))</f>
        <v>Panthers reportedly interviewing Rams DC Raheem Morris on Wednesday</v>
      </c>
      <c r="E2243" s="2" t="s">
        <v>5156</v>
      </c>
      <c r="F2243" s="2" t="s">
        <v>240</v>
      </c>
      <c r="G2243" s="1" t="n">
        <v>388188</v>
      </c>
      <c r="H2243" s="2" t="n">
        <v>3590.74</v>
      </c>
    </row>
    <row r="2244" customFormat="false" ht="68" hidden="false" customHeight="false" outlineLevel="0" collapsed="false">
      <c r="A2244" s="1" t="s">
        <v>5157</v>
      </c>
      <c r="B2244" s="0" t="s">
        <v>5154</v>
      </c>
      <c r="C2244" s="0" t="s">
        <v>5158</v>
      </c>
      <c r="D2244" s="3" t="str">
        <f aca="false">IF(ISBLANK(C2244),"",HYPERLINK(C2244,B2244))</f>
        <v>Panthers reportedly interviewing Rams DC Raheem Morris on Wednesday</v>
      </c>
      <c r="E2244" s="2" t="s">
        <v>5156</v>
      </c>
      <c r="F2244" s="2" t="s">
        <v>517</v>
      </c>
      <c r="G2244" s="1" t="n">
        <v>24806731</v>
      </c>
      <c r="H2244" s="2" t="n">
        <v>229462.26</v>
      </c>
    </row>
    <row r="2245" customFormat="false" ht="51" hidden="false" customHeight="false" outlineLevel="0" collapsed="false">
      <c r="A2245" s="1" t="s">
        <v>5159</v>
      </c>
      <c r="B2245" s="0" t="s">
        <v>5160</v>
      </c>
      <c r="C2245" s="0" t="s">
        <v>5161</v>
      </c>
      <c r="D2245" s="3" t="str">
        <f aca="false">IF(ISBLANK(C2245),"",HYPERLINK(C2245,B2245))</f>
        <v>Kansas Soybean Association Honors Sen. Pat Roberts With Meritorious Service Award</v>
      </c>
      <c r="E2245" s="2" t="s">
        <v>5162</v>
      </c>
      <c r="F2245" s="2" t="s">
        <v>61</v>
      </c>
      <c r="G2245" s="1" t="n">
        <v>55009</v>
      </c>
      <c r="H2245" s="2" t="n">
        <v>508.83</v>
      </c>
    </row>
    <row r="2246" customFormat="false" ht="68" hidden="false" customHeight="false" outlineLevel="0" collapsed="false">
      <c r="A2246" s="1" t="s">
        <v>5163</v>
      </c>
      <c r="B2246" s="0" t="s">
        <v>5164</v>
      </c>
      <c r="C2246" s="0" t="s">
        <v>5165</v>
      </c>
      <c r="D2246" s="3" t="str">
        <f aca="false">IF(ISBLANK(C2246),"",HYPERLINK(C2246,B2246))</f>
        <v>Cold? Snow? No matter to gardeners</v>
      </c>
      <c r="E2246" s="2" t="s">
        <v>5166</v>
      </c>
      <c r="F2246" s="2" t="s">
        <v>284</v>
      </c>
      <c r="G2246" s="1" t="n">
        <v>48394</v>
      </c>
      <c r="H2246" s="2" t="n">
        <v>447.64</v>
      </c>
    </row>
    <row r="2247" customFormat="false" ht="68" hidden="false" customHeight="false" outlineLevel="0" collapsed="false">
      <c r="A2247" s="1" t="s">
        <v>5167</v>
      </c>
      <c r="B2247" s="0" t="s">
        <v>5168</v>
      </c>
      <c r="C2247" s="0" t="s">
        <v>5169</v>
      </c>
      <c r="D2247" s="3" t="str">
        <f aca="false">IF(ISBLANK(C2247),"",HYPERLINK(C2247,B2247))</f>
        <v>Gene editing of pigs to control influenza A virus infections</v>
      </c>
      <c r="E2247" s="2" t="s">
        <v>5170</v>
      </c>
      <c r="F2247" s="2" t="s">
        <v>5171</v>
      </c>
      <c r="G2247" s="1" t="n">
        <v>893130</v>
      </c>
      <c r="H2247" s="2" t="n">
        <v>8261.45</v>
      </c>
    </row>
    <row r="2248" customFormat="false" ht="68" hidden="false" customHeight="false" outlineLevel="0" collapsed="false">
      <c r="A2248" s="1" t="s">
        <v>5172</v>
      </c>
      <c r="B2248" s="0" t="s">
        <v>5173</v>
      </c>
      <c r="C2248" s="0" t="s">
        <v>5174</v>
      </c>
      <c r="D2248" s="3" t="str">
        <f aca="false">IF(ISBLANK(C2248),"",HYPERLINK(C2248,B2248))</f>
        <v>Kansas State University’s Meteorologist gives us an update on conditions following winter storm blast</v>
      </c>
      <c r="E2248" s="2" t="s">
        <v>5175</v>
      </c>
      <c r="F2248" s="2" t="s">
        <v>112</v>
      </c>
      <c r="G2248" s="1" t="n">
        <v>70570</v>
      </c>
      <c r="H2248" s="2" t="n">
        <v>652.77</v>
      </c>
    </row>
    <row r="2249" customFormat="false" ht="68" hidden="false" customHeight="false" outlineLevel="0" collapsed="false">
      <c r="A2249" s="1" t="s">
        <v>5176</v>
      </c>
      <c r="B2249" s="0" t="s">
        <v>5177</v>
      </c>
      <c r="C2249" s="0" t="s">
        <v>5178</v>
      </c>
      <c r="D2249" s="3" t="str">
        <f aca="false">IF(ISBLANK(C2249),"",HYPERLINK(C2249,B2249))</f>
        <v>“Women Managing the Farm” Event Planned</v>
      </c>
      <c r="E2249" s="2" t="s">
        <v>5179</v>
      </c>
      <c r="F2249" s="2" t="s">
        <v>310</v>
      </c>
      <c r="G2249" s="1" t="n">
        <v>33616</v>
      </c>
      <c r="H2249" s="2" t="n">
        <v>310.95</v>
      </c>
    </row>
    <row r="2250" customFormat="false" ht="68" hidden="false" customHeight="false" outlineLevel="0" collapsed="false">
      <c r="A2250" s="1" t="s">
        <v>5180</v>
      </c>
      <c r="B2250" s="0" t="s">
        <v>5181</v>
      </c>
      <c r="C2250" s="0" t="s">
        <v>5182</v>
      </c>
      <c r="D2250" s="3" t="str">
        <f aca="false">IF(ISBLANK(C2250),"",HYPERLINK(C2250,B2250))</f>
        <v>Study Quantifies How Aquifer Depletion Threatens Crop Yields</v>
      </c>
      <c r="E2250" s="2" t="s">
        <v>5183</v>
      </c>
      <c r="F2250" s="2" t="s">
        <v>61</v>
      </c>
      <c r="G2250" s="1" t="n">
        <v>55009</v>
      </c>
      <c r="H2250" s="2" t="n">
        <v>508.83</v>
      </c>
    </row>
    <row r="2251" customFormat="false" ht="51" hidden="false" customHeight="false" outlineLevel="0" collapsed="false">
      <c r="A2251" s="1" t="s">
        <v>5184</v>
      </c>
      <c r="B2251" s="0" t="s">
        <v>5185</v>
      </c>
      <c r="C2251" s="0" t="s">
        <v>5186</v>
      </c>
      <c r="D2251" s="3" t="str">
        <f aca="false">IF(ISBLANK(C2251),"",HYPERLINK(C2251,B2251))</f>
        <v>Tang, Cats host #9 Baylor Tuesday night</v>
      </c>
      <c r="E2251" s="2" t="s">
        <v>5187</v>
      </c>
      <c r="F2251" s="2" t="s">
        <v>46</v>
      </c>
      <c r="G2251" s="1" t="n">
        <v>0</v>
      </c>
      <c r="H2251" s="2" t="n">
        <v>0</v>
      </c>
    </row>
    <row r="2252" customFormat="false" ht="51" hidden="false" customHeight="false" outlineLevel="0" collapsed="false">
      <c r="A2252" s="1" t="s">
        <v>5188</v>
      </c>
      <c r="B2252" s="0" t="s">
        <v>5189</v>
      </c>
      <c r="C2252" s="0" t="s">
        <v>5190</v>
      </c>
      <c r="D2252" s="3" t="str">
        <f aca="false">IF(ISBLANK(C2252),"",HYPERLINK(C2252,B2252))</f>
        <v>2024-25 SowBridge Educational Series Registration Open for Swine Producers</v>
      </c>
      <c r="E2252" s="2" t="s">
        <v>5191</v>
      </c>
      <c r="F2252" s="2" t="s">
        <v>5192</v>
      </c>
      <c r="G2252" s="1" t="n">
        <v>18664</v>
      </c>
      <c r="H2252" s="2" t="n">
        <v>172.64</v>
      </c>
    </row>
    <row r="2253" customFormat="false" ht="51" hidden="false" customHeight="false" outlineLevel="0" collapsed="false">
      <c r="A2253" s="1" t="s">
        <v>5193</v>
      </c>
      <c r="B2253" s="0" t="s">
        <v>5194</v>
      </c>
      <c r="C2253" s="0" t="s">
        <v>5195</v>
      </c>
      <c r="D2253" s="3" t="str">
        <f aca="false">IF(ISBLANK(C2253),"",HYPERLINK(C2253,B2253))</f>
        <v>Roberta Gigstad</v>
      </c>
      <c r="E2253" s="2" t="s">
        <v>5196</v>
      </c>
      <c r="F2253" s="2" t="s">
        <v>1712</v>
      </c>
      <c r="G2253" s="1" t="n">
        <v>964</v>
      </c>
      <c r="H2253" s="2" t="n">
        <v>8.92</v>
      </c>
    </row>
    <row r="2254" customFormat="false" ht="68" hidden="false" customHeight="false" outlineLevel="0" collapsed="false">
      <c r="A2254" s="1" t="s">
        <v>5197</v>
      </c>
      <c r="B2254" s="0" t="s">
        <v>5198</v>
      </c>
      <c r="C2254" s="0" t="s">
        <v>5199</v>
      </c>
      <c r="D2254" s="3" t="str">
        <f aca="false">IF(ISBLANK(C2254),"",HYPERLINK(C2254,B2254))</f>
        <v>Wichita Business Journal's Bill Roy passes away from ALS</v>
      </c>
      <c r="E2254" s="2" t="s">
        <v>5200</v>
      </c>
      <c r="F2254" s="2" t="s">
        <v>1127</v>
      </c>
      <c r="G2254" s="1" t="n">
        <v>190</v>
      </c>
      <c r="H2254" s="2" t="n">
        <v>1.76</v>
      </c>
    </row>
    <row r="2255" customFormat="false" ht="51" hidden="false" customHeight="false" outlineLevel="0" collapsed="false">
      <c r="A2255" s="1" t="s">
        <v>5201</v>
      </c>
      <c r="B2255" s="0" t="s">
        <v>4255</v>
      </c>
      <c r="C2255" s="0" t="s">
        <v>5202</v>
      </c>
      <c r="D2255" s="3" t="str">
        <f aca="false">IF(ISBLANK(C2255),"",HYPERLINK(C2255,B2255))</f>
        <v>HydroGraph Releases CEO Letter to Shareholders</v>
      </c>
      <c r="E2255" s="2" t="s">
        <v>4257</v>
      </c>
      <c r="F2255" s="2" t="s">
        <v>1830</v>
      </c>
      <c r="G2255" s="1" t="n">
        <v>32299</v>
      </c>
      <c r="H2255" s="2" t="n">
        <v>298.77</v>
      </c>
    </row>
    <row r="2256" customFormat="false" ht="119" hidden="false" customHeight="false" outlineLevel="0" collapsed="false">
      <c r="A2256" s="1" t="s">
        <v>5203</v>
      </c>
      <c r="B2256" s="0" t="s">
        <v>5204</v>
      </c>
      <c r="C2256" s="0" t="s">
        <v>5205</v>
      </c>
      <c r="D2256" s="3" t="str">
        <f aca="false">IF(ISBLANK(C2256),"",HYPERLINK(C2256,B2256))</f>
        <v>Area schools call off classes Tuesday due to extreme cold</v>
      </c>
      <c r="E2256" s="2" t="s">
        <v>5206</v>
      </c>
      <c r="F2256" s="2" t="s">
        <v>27</v>
      </c>
      <c r="H2256" s="2" t="n">
        <v>0</v>
      </c>
    </row>
    <row r="2257" customFormat="false" ht="51" hidden="false" customHeight="false" outlineLevel="0" collapsed="false">
      <c r="A2257" s="1" t="s">
        <v>5203</v>
      </c>
      <c r="B2257" s="0" t="s">
        <v>5204</v>
      </c>
      <c r="C2257" s="0" t="s">
        <v>5205</v>
      </c>
      <c r="D2257" s="3" t="str">
        <f aca="false">IF(ISBLANK(C2257),"",HYPERLINK(C2257,B2257))</f>
        <v>Area schools call off classes Tuesday due to extreme cold</v>
      </c>
      <c r="E2257" s="2" t="s">
        <v>5207</v>
      </c>
      <c r="F2257" s="2" t="s">
        <v>46</v>
      </c>
      <c r="G2257" s="1" t="n">
        <v>0</v>
      </c>
      <c r="H2257" s="2" t="n">
        <v>0</v>
      </c>
    </row>
    <row r="2258" customFormat="false" ht="68" hidden="false" customHeight="false" outlineLevel="0" collapsed="false">
      <c r="A2258" s="1" t="s">
        <v>5208</v>
      </c>
      <c r="B2258" s="0" t="s">
        <v>5209</v>
      </c>
      <c r="C2258" s="0" t="s">
        <v>5210</v>
      </c>
      <c r="D2258" s="3" t="str">
        <f aca="false">IF(ISBLANK(C2258),"",HYPERLINK(C2258,B2258))</f>
        <v>1918 Flu Pandemic: The other side of the story</v>
      </c>
      <c r="E2258" s="2" t="s">
        <v>5211</v>
      </c>
      <c r="F2258" s="2" t="s">
        <v>1155</v>
      </c>
      <c r="G2258" s="1" t="n">
        <v>5658</v>
      </c>
      <c r="H2258" s="2" t="n">
        <v>52.34</v>
      </c>
    </row>
    <row r="2259" customFormat="false" ht="102" hidden="false" customHeight="false" outlineLevel="0" collapsed="false">
      <c r="A2259" s="1" t="s">
        <v>5212</v>
      </c>
      <c r="B2259" s="0" t="s">
        <v>5213</v>
      </c>
      <c r="C2259" s="0" t="s">
        <v>5214</v>
      </c>
      <c r="D2259" s="3" t="str">
        <f aca="false">IF(ISBLANK(C2259),"",HYPERLINK(C2259,B2259))</f>
        <v>Paying off our daughter’s $64,725 college tuition 29 days after graduation, and lessons learned to graduate college DEBT FREE</v>
      </c>
      <c r="E2259" s="2" t="s">
        <v>5215</v>
      </c>
      <c r="F2259" s="2" t="s">
        <v>27</v>
      </c>
      <c r="H2259" s="2" t="n">
        <v>0</v>
      </c>
    </row>
    <row r="2260" customFormat="false" ht="68" hidden="false" customHeight="false" outlineLevel="0" collapsed="false">
      <c r="A2260" s="1" t="s">
        <v>5216</v>
      </c>
      <c r="B2260" s="0" t="s">
        <v>5217</v>
      </c>
      <c r="C2260" s="0" t="s">
        <v>5218</v>
      </c>
      <c r="D2260" s="3" t="str">
        <f aca="false">IF(ISBLANK(C2260),"",HYPERLINK(C2260,B2260))</f>
        <v>Daniel Gensch becomes Shelden Architecture partner | Wichita Eagle</v>
      </c>
      <c r="E2260" s="2" t="s">
        <v>5219</v>
      </c>
      <c r="F2260" s="2" t="s">
        <v>3940</v>
      </c>
      <c r="G2260" s="1" t="n">
        <v>437428</v>
      </c>
      <c r="H2260" s="2" t="n">
        <v>4046.21</v>
      </c>
    </row>
    <row r="2261" customFormat="false" ht="68" hidden="false" customHeight="false" outlineLevel="0" collapsed="false">
      <c r="A2261" s="1" t="s">
        <v>5216</v>
      </c>
      <c r="B2261" s="0" t="s">
        <v>5220</v>
      </c>
      <c r="C2261" s="0" t="s">
        <v>5221</v>
      </c>
      <c r="D2261" s="3" t="str">
        <f aca="false">IF(ISBLANK(C2261),"",HYPERLINK(C2261,B2261))</f>
        <v>From LEGOs to transforming Wichita: These two architects are now partners</v>
      </c>
      <c r="E2261" s="2" t="s">
        <v>5219</v>
      </c>
      <c r="F2261" s="2" t="s">
        <v>270</v>
      </c>
      <c r="G2261" s="1" t="n">
        <v>58768089</v>
      </c>
      <c r="H2261" s="2" t="n">
        <v>543604.82</v>
      </c>
    </row>
    <row r="2262" customFormat="false" ht="68" hidden="false" customHeight="false" outlineLevel="0" collapsed="false">
      <c r="A2262" s="1" t="s">
        <v>5222</v>
      </c>
      <c r="B2262" s="0" t="s">
        <v>5223</v>
      </c>
      <c r="C2262" s="0" t="s">
        <v>5224</v>
      </c>
      <c r="D2262" s="3" t="str">
        <f aca="false">IF(ISBLANK(C2262),"",HYPERLINK(C2262,B2262))</f>
        <v>Harris Search Associates Seeking Top HR Leader for Johnson County Community College</v>
      </c>
      <c r="E2262" s="2" t="s">
        <v>5225</v>
      </c>
      <c r="F2262" s="2" t="s">
        <v>5226</v>
      </c>
      <c r="G2262" s="1" t="n">
        <v>18344</v>
      </c>
      <c r="H2262" s="2" t="n">
        <v>169.68</v>
      </c>
    </row>
    <row r="2263" customFormat="false" ht="68" hidden="false" customHeight="false" outlineLevel="0" collapsed="false">
      <c r="A2263" s="1" t="s">
        <v>5227</v>
      </c>
      <c r="B2263" s="0" t="s">
        <v>5228</v>
      </c>
      <c r="C2263" s="0" t="s">
        <v>5229</v>
      </c>
      <c r="D2263" s="3" t="str">
        <f aca="false">IF(ISBLANK(C2263),"",HYPERLINK(C2263,B2263))</f>
        <v>Rural Kansas gets spotlight in State of the State address</v>
      </c>
      <c r="E2263" s="2" t="s">
        <v>5230</v>
      </c>
      <c r="F2263" s="2" t="s">
        <v>200</v>
      </c>
      <c r="G2263" s="1" t="n">
        <v>497248</v>
      </c>
      <c r="H2263" s="2" t="n">
        <v>4599.54</v>
      </c>
    </row>
    <row r="2264" customFormat="false" ht="68" hidden="false" customHeight="false" outlineLevel="0" collapsed="false">
      <c r="A2264" s="1" t="s">
        <v>5231</v>
      </c>
      <c r="B2264" s="0" t="s">
        <v>5232</v>
      </c>
      <c r="C2264" s="0" t="s">
        <v>5233</v>
      </c>
      <c r="D2264" s="3" t="str">
        <f aca="false">IF(ISBLANK(C2264),"",HYPERLINK(C2264,B2264))</f>
        <v>Salute Our Heroes: Pottawatomie County official impacts from the youth to elderly through different programs</v>
      </c>
      <c r="E2264" s="2" t="s">
        <v>5234</v>
      </c>
      <c r="F2264" s="2" t="s">
        <v>5235</v>
      </c>
      <c r="G2264" s="1" t="n">
        <v>75888</v>
      </c>
      <c r="H2264" s="2" t="n">
        <v>701.96</v>
      </c>
    </row>
    <row r="2265" customFormat="false" ht="68" hidden="false" customHeight="false" outlineLevel="0" collapsed="false">
      <c r="A2265" s="1" t="s">
        <v>5236</v>
      </c>
      <c r="B2265" s="0" t="s">
        <v>5237</v>
      </c>
      <c r="C2265" s="0" t="s">
        <v>5238</v>
      </c>
      <c r="D2265" s="3" t="str">
        <f aca="false">IF(ISBLANK(C2265),"",HYPERLINK(C2265,B2265))</f>
        <v>School closings and delays for Jan. 16</v>
      </c>
      <c r="E2265" s="2" t="s">
        <v>5239</v>
      </c>
      <c r="F2265" s="2" t="s">
        <v>5102</v>
      </c>
      <c r="G2265" s="1" t="n">
        <v>147350</v>
      </c>
      <c r="H2265" s="2" t="n">
        <v>1362.99</v>
      </c>
    </row>
    <row r="2266" customFormat="false" ht="68" hidden="false" customHeight="false" outlineLevel="0" collapsed="false">
      <c r="A2266" s="1" t="s">
        <v>5240</v>
      </c>
      <c r="B2266" s="0" t="s">
        <v>5241</v>
      </c>
      <c r="C2266" s="0" t="s">
        <v>5242</v>
      </c>
      <c r="D2266" s="3" t="str">
        <f aca="false">IF(ISBLANK(C2266),"",HYPERLINK(C2266,B2266))</f>
        <v>Northeast Kansas colleges close due to winter weather Matthew Self — KSNT 27 News</v>
      </c>
      <c r="E2266" s="2" t="s">
        <v>5243</v>
      </c>
      <c r="F2266" s="2" t="s">
        <v>362</v>
      </c>
      <c r="G2266" s="1" t="n">
        <v>438</v>
      </c>
      <c r="H2266" s="2" t="n">
        <v>4.05</v>
      </c>
    </row>
    <row r="2267" customFormat="false" ht="51" hidden="false" customHeight="false" outlineLevel="0" collapsed="false">
      <c r="A2267" s="1" t="s">
        <v>5244</v>
      </c>
      <c r="B2267" s="0" t="s">
        <v>5232</v>
      </c>
      <c r="C2267" s="0" t="s">
        <v>5245</v>
      </c>
      <c r="D2267" s="3" t="str">
        <f aca="false">IF(ISBLANK(C2267),"",HYPERLINK(C2267,B2267))</f>
        <v>Salute Our Heroes: Pottawatomie County official impacts from the youth to elderly through different programs</v>
      </c>
      <c r="E2267" s="2" t="s">
        <v>5246</v>
      </c>
      <c r="F2267" s="2" t="s">
        <v>235</v>
      </c>
      <c r="G2267" s="1" t="n">
        <v>730671</v>
      </c>
      <c r="H2267" s="2" t="n">
        <v>6758.71</v>
      </c>
    </row>
    <row r="2268" customFormat="false" ht="51" hidden="false" customHeight="false" outlineLevel="0" collapsed="false">
      <c r="A2268" s="1" t="s">
        <v>5247</v>
      </c>
      <c r="B2268" s="0" t="s">
        <v>5248</v>
      </c>
      <c r="C2268" s="0" t="s">
        <v>5249</v>
      </c>
      <c r="D2268" s="3" t="str">
        <f aca="false">IF(ISBLANK(C2268),"",HYPERLINK(C2268,B2268))</f>
        <v>Wildcat Insider – 1/15/24</v>
      </c>
      <c r="E2268" s="2" t="s">
        <v>5250</v>
      </c>
      <c r="F2268" s="2" t="s">
        <v>46</v>
      </c>
      <c r="G2268" s="1" t="n">
        <v>0</v>
      </c>
      <c r="H2268" s="2" t="n">
        <v>0</v>
      </c>
    </row>
    <row r="2269" customFormat="false" ht="68" hidden="false" customHeight="false" outlineLevel="0" collapsed="false">
      <c r="A2269" s="1" t="s">
        <v>5251</v>
      </c>
      <c r="B2269" s="0" t="s">
        <v>5252</v>
      </c>
      <c r="C2269" s="0" t="s">
        <v>5253</v>
      </c>
      <c r="D2269" s="3" t="str">
        <f aca="false">IF(ISBLANK(C2269),"",HYPERLINK(C2269,B2269))</f>
        <v>Local Health Equity Action Team provided over $19,000 in funding in 2023</v>
      </c>
      <c r="E2269" s="2" t="s">
        <v>5254</v>
      </c>
      <c r="F2269" s="2" t="s">
        <v>424</v>
      </c>
      <c r="G2269" s="1" t="n">
        <v>287342</v>
      </c>
      <c r="H2269" s="2" t="n">
        <v>2657.91</v>
      </c>
    </row>
    <row r="2270" customFormat="false" ht="51" hidden="false" customHeight="false" outlineLevel="0" collapsed="false">
      <c r="A2270" s="1" t="s">
        <v>5255</v>
      </c>
      <c r="B2270" s="0" t="s">
        <v>5256</v>
      </c>
      <c r="C2270" s="0" t="s">
        <v>5257</v>
      </c>
      <c r="D2270" s="3" t="str">
        <f aca="false">IF(ISBLANK(C2270),"",HYPERLINK(C2270,B2270))</f>
        <v>Baylor's Drew remains happy for Tang, but he's ready to beat his old pal</v>
      </c>
      <c r="E2270" s="2" t="s">
        <v>5258</v>
      </c>
      <c r="F2270" s="2" t="s">
        <v>205</v>
      </c>
      <c r="G2270" s="1" t="n">
        <v>357368</v>
      </c>
      <c r="H2270" s="2" t="n">
        <v>3305.65</v>
      </c>
    </row>
    <row r="2271" customFormat="false" ht="51" hidden="false" customHeight="false" outlineLevel="0" collapsed="false">
      <c r="A2271" s="1" t="s">
        <v>5259</v>
      </c>
      <c r="B2271" s="0" t="s">
        <v>5260</v>
      </c>
      <c r="C2271" s="0" t="s">
        <v>5261</v>
      </c>
      <c r="D2271" s="3" t="str">
        <f aca="false">IF(ISBLANK(C2271),"",HYPERLINK(C2271,B2271))</f>
        <v>What Are Alternative Feedstuffs for Cattle?</v>
      </c>
      <c r="E2271" s="2" t="s">
        <v>5262</v>
      </c>
      <c r="F2271" s="2" t="s">
        <v>61</v>
      </c>
      <c r="G2271" s="1" t="n">
        <v>55009</v>
      </c>
      <c r="H2271" s="2" t="n">
        <v>508.83</v>
      </c>
    </row>
    <row r="2272" customFormat="false" ht="68" hidden="false" customHeight="false" outlineLevel="0" collapsed="false">
      <c r="A2272" s="1" t="s">
        <v>5263</v>
      </c>
      <c r="B2272" s="0" t="s">
        <v>5264</v>
      </c>
      <c r="C2272" s="0" t="s">
        <v>5265</v>
      </c>
      <c r="D2272" s="3" t="str">
        <f aca="false">IF(ISBLANK(C2272),"",HYPERLINK(C2272,B2272))</f>
        <v>Closings for Jan. 15-16</v>
      </c>
      <c r="E2272" s="2" t="s">
        <v>5266</v>
      </c>
      <c r="F2272" s="2" t="s">
        <v>90</v>
      </c>
      <c r="G2272" s="1" t="n">
        <v>77490</v>
      </c>
      <c r="H2272" s="2" t="n">
        <v>716.78</v>
      </c>
    </row>
    <row r="2273" customFormat="false" ht="51" hidden="false" customHeight="false" outlineLevel="0" collapsed="false">
      <c r="A2273" s="1" t="s">
        <v>5267</v>
      </c>
      <c r="B2273" s="0" t="s">
        <v>5268</v>
      </c>
      <c r="C2273" s="0" t="s">
        <v>5269</v>
      </c>
      <c r="D2273" s="3" t="str">
        <f aca="false">IF(ISBLANK(C2273),"",HYPERLINK(C2273,B2273))</f>
        <v>K-State Advanced Pneumatic Conveying</v>
      </c>
      <c r="E2273" s="2" t="s">
        <v>5270</v>
      </c>
      <c r="F2273" s="2" t="s">
        <v>2807</v>
      </c>
      <c r="G2273" s="1" t="n">
        <v>70539</v>
      </c>
      <c r="H2273" s="2" t="n">
        <v>652.49</v>
      </c>
    </row>
    <row r="2274" customFormat="false" ht="68" hidden="false" customHeight="false" outlineLevel="0" collapsed="false">
      <c r="A2274" s="1" t="s">
        <v>5271</v>
      </c>
      <c r="B2274" s="0" t="s">
        <v>5272</v>
      </c>
      <c r="C2274" s="0" t="s">
        <v>5273</v>
      </c>
      <c r="D2274" s="3" t="str">
        <f aca="false">IF(ISBLANK(C2274),"",HYPERLINK(C2274,B2274))</f>
        <v>Firefighters rescue K-State Police Sgt. from trapped elevator</v>
      </c>
      <c r="E2274" s="2" t="s">
        <v>5274</v>
      </c>
      <c r="F2274" s="2" t="s">
        <v>235</v>
      </c>
      <c r="G2274" s="1" t="n">
        <v>730671</v>
      </c>
      <c r="H2274" s="2" t="n">
        <v>6758.71</v>
      </c>
    </row>
    <row r="2275" customFormat="false" ht="68" hidden="false" customHeight="false" outlineLevel="0" collapsed="false">
      <c r="A2275" s="1" t="s">
        <v>5275</v>
      </c>
      <c r="B2275" s="0" t="s">
        <v>5276</v>
      </c>
      <c r="C2275" s="0" t="s">
        <v>5277</v>
      </c>
      <c r="D2275" s="3" t="str">
        <f aca="false">IF(ISBLANK(C2275),"",HYPERLINK(C2275,B2275))</f>
        <v>Renowned computer scientist to speak at K-State for MLK week</v>
      </c>
      <c r="E2275" s="2" t="s">
        <v>5278</v>
      </c>
      <c r="F2275" s="2" t="s">
        <v>90</v>
      </c>
      <c r="G2275" s="1" t="n">
        <v>77490</v>
      </c>
      <c r="H2275" s="2" t="n">
        <v>716.78</v>
      </c>
    </row>
    <row r="2276" customFormat="false" ht="68" hidden="false" customHeight="false" outlineLevel="0" collapsed="false">
      <c r="A2276" s="1" t="s">
        <v>5279</v>
      </c>
      <c r="B2276" s="0" t="s">
        <v>5280</v>
      </c>
      <c r="C2276" s="0" t="s">
        <v>5281</v>
      </c>
      <c r="D2276" s="3" t="str">
        <f aca="false">IF(ISBLANK(C2276),"",HYPERLINK(C2276,B2276))</f>
        <v>Looking back on a year of painful losses</v>
      </c>
      <c r="E2276" s="2" t="s">
        <v>5282</v>
      </c>
      <c r="F2276" s="2" t="s">
        <v>5283</v>
      </c>
      <c r="G2276" s="1" t="n">
        <v>12938</v>
      </c>
      <c r="H2276" s="2" t="n">
        <v>119.68</v>
      </c>
    </row>
    <row r="2277" customFormat="false" ht="51" hidden="false" customHeight="false" outlineLevel="0" collapsed="false">
      <c r="A2277" s="1" t="s">
        <v>5284</v>
      </c>
      <c r="B2277" s="0" t="s">
        <v>5285</v>
      </c>
      <c r="C2277" s="0" t="s">
        <v>5286</v>
      </c>
      <c r="D2277" s="3" t="str">
        <f aca="false">IF(ISBLANK(C2277),"",HYPERLINK(C2277,B2277))</f>
        <v>K-State Agriculture Today: 1596 – Cattle Market…Hypothermia</v>
      </c>
      <c r="E2277" s="2" t="s">
        <v>134</v>
      </c>
      <c r="F2277" s="2" t="s">
        <v>135</v>
      </c>
      <c r="G2277" s="1" t="n">
        <v>6848</v>
      </c>
      <c r="H2277" s="2" t="n">
        <v>63.34</v>
      </c>
    </row>
    <row r="2278" customFormat="false" ht="119" hidden="false" customHeight="false" outlineLevel="0" collapsed="false">
      <c r="A2278" s="1" t="s">
        <v>5287</v>
      </c>
      <c r="B2278" s="0" t="s">
        <v>5288</v>
      </c>
      <c r="C2278" s="0" t="s">
        <v>5289</v>
      </c>
      <c r="D2278" s="3" t="str">
        <f aca="false">IF(ISBLANK(C2278),"",HYPERLINK(C2278,B2278))</f>
        <v>Members in The News: January 15, 2024</v>
      </c>
      <c r="E2278" s="2" t="s">
        <v>5290</v>
      </c>
      <c r="F2278" s="2" t="s">
        <v>27</v>
      </c>
      <c r="H2278" s="2" t="n">
        <v>0</v>
      </c>
    </row>
    <row r="2279" customFormat="false" ht="68" hidden="false" customHeight="false" outlineLevel="0" collapsed="false">
      <c r="A2279" s="1" t="s">
        <v>5291</v>
      </c>
      <c r="B2279" s="0" t="s">
        <v>5292</v>
      </c>
      <c r="C2279" s="0" t="s">
        <v>5293</v>
      </c>
      <c r="D2279" s="3" t="str">
        <f aca="false">IF(ISBLANK(C2279),"",HYPERLINK(C2279,B2279))</f>
        <v>Manhattan City Commission to consider change to lease agreement for fire station HQ</v>
      </c>
      <c r="E2279" s="2" t="s">
        <v>5294</v>
      </c>
      <c r="F2279" s="2" t="s">
        <v>46</v>
      </c>
      <c r="G2279" s="1" t="n">
        <v>0</v>
      </c>
      <c r="H2279" s="2" t="n">
        <v>0</v>
      </c>
    </row>
    <row r="2280" customFormat="false" ht="119" hidden="false" customHeight="false" outlineLevel="0" collapsed="false">
      <c r="A2280" s="1" t="s">
        <v>5291</v>
      </c>
      <c r="B2280" s="0" t="s">
        <v>5292</v>
      </c>
      <c r="C2280" s="0" t="s">
        <v>5293</v>
      </c>
      <c r="D2280" s="3" t="str">
        <f aca="false">IF(ISBLANK(C2280),"",HYPERLINK(C2280,B2280))</f>
        <v>Manhattan City Commission to consider change to lease agreement for fire station HQ</v>
      </c>
      <c r="E2280" s="2" t="s">
        <v>5295</v>
      </c>
      <c r="F2280" s="2" t="s">
        <v>27</v>
      </c>
      <c r="H2280" s="2" t="n">
        <v>0</v>
      </c>
    </row>
    <row r="2281" customFormat="false" ht="68" hidden="false" customHeight="false" outlineLevel="0" collapsed="false">
      <c r="A2281" s="1" t="s">
        <v>5296</v>
      </c>
      <c r="B2281" s="0" t="s">
        <v>5297</v>
      </c>
      <c r="C2281" s="0" t="s">
        <v>5298</v>
      </c>
      <c r="D2281" s="3" t="str">
        <f aca="false">IF(ISBLANK(C2281),"",HYPERLINK(C2281,B2281))</f>
        <v>Weekly livestock news: January 15, 2024</v>
      </c>
      <c r="E2281" s="2" t="s">
        <v>5299</v>
      </c>
      <c r="F2281" s="2" t="s">
        <v>2571</v>
      </c>
      <c r="G2281" s="1" t="n">
        <v>4500</v>
      </c>
      <c r="H2281" s="2" t="n">
        <v>41.62</v>
      </c>
    </row>
    <row r="2282" customFormat="false" ht="68" hidden="false" customHeight="false" outlineLevel="0" collapsed="false">
      <c r="A2282" s="1" t="s">
        <v>5300</v>
      </c>
      <c r="B2282" s="0" t="s">
        <v>5301</v>
      </c>
      <c r="C2282" s="0" t="s">
        <v>5302</v>
      </c>
      <c r="D2282" s="3" t="str">
        <f aca="false">IF(ISBLANK(C2282),"",HYPERLINK(C2282,B2282))</f>
        <v>Leading with First-Gen Students in Mind</v>
      </c>
      <c r="E2282" s="2" t="s">
        <v>5303</v>
      </c>
      <c r="F2282" s="2" t="s">
        <v>5304</v>
      </c>
      <c r="G2282" s="1" t="n">
        <v>115</v>
      </c>
      <c r="H2282" s="2" t="n">
        <v>1.06</v>
      </c>
    </row>
    <row r="2283" customFormat="false" ht="51" hidden="false" customHeight="false" outlineLevel="0" collapsed="false">
      <c r="A2283" s="1" t="s">
        <v>5300</v>
      </c>
      <c r="B2283" s="0" t="s">
        <v>5305</v>
      </c>
      <c r="C2283" s="0" t="s">
        <v>5306</v>
      </c>
      <c r="D2283" s="3" t="str">
        <f aca="false">IF(ISBLANK(C2283),"",HYPERLINK(C2283,B2283))</f>
        <v>Sosland Publishing Co. highlights new titles in 2023</v>
      </c>
      <c r="E2283" s="2" t="s">
        <v>5307</v>
      </c>
      <c r="F2283" s="2" t="s">
        <v>5308</v>
      </c>
      <c r="G2283" s="1" t="n">
        <v>18734</v>
      </c>
      <c r="H2283" s="2" t="n">
        <v>173.29</v>
      </c>
    </row>
    <row r="2284" customFormat="false" ht="68" hidden="false" customHeight="false" outlineLevel="0" collapsed="false">
      <c r="A2284" s="1" t="s">
        <v>5309</v>
      </c>
      <c r="B2284" s="0" t="s">
        <v>5310</v>
      </c>
      <c r="C2284" s="0" t="s">
        <v>5311</v>
      </c>
      <c r="D2284" s="3" t="str">
        <f aca="false">IF(ISBLANK(C2284),"",HYPERLINK(C2284,B2284))</f>
        <v>Area students earn Fall 2023 K-State honors</v>
      </c>
      <c r="E2284" s="2" t="s">
        <v>3024</v>
      </c>
      <c r="F2284" s="2" t="s">
        <v>117</v>
      </c>
      <c r="G2284" s="1" t="n">
        <v>237093</v>
      </c>
      <c r="H2284" s="2" t="n">
        <v>2193.11</v>
      </c>
    </row>
    <row r="2285" customFormat="false" ht="68" hidden="false" customHeight="false" outlineLevel="0" collapsed="false">
      <c r="A2285" s="1" t="s">
        <v>5312</v>
      </c>
      <c r="B2285" s="0" t="s">
        <v>5313</v>
      </c>
      <c r="C2285" s="0" t="s">
        <v>5314</v>
      </c>
      <c r="D2285" s="3" t="str">
        <f aca="false">IF(ISBLANK(C2285),"",HYPERLINK(C2285,B2285))</f>
        <v>KSRE: Guiding parents through living transitions</v>
      </c>
      <c r="E2285" s="2" t="s">
        <v>5315</v>
      </c>
      <c r="F2285" s="2" t="s">
        <v>117</v>
      </c>
      <c r="G2285" s="1" t="n">
        <v>237093</v>
      </c>
      <c r="H2285" s="2" t="n">
        <v>2193.11</v>
      </c>
    </row>
    <row r="2286" customFormat="false" ht="68" hidden="false" customHeight="false" outlineLevel="0" collapsed="false">
      <c r="A2286" s="1" t="s">
        <v>5316</v>
      </c>
      <c r="B2286" s="0" t="s">
        <v>5317</v>
      </c>
      <c r="C2286" s="0" t="s">
        <v>5318</v>
      </c>
      <c r="D2286" s="3" t="str">
        <f aca="false">IF(ISBLANK(C2286),"",HYPERLINK(C2286,B2286))</f>
        <v>On January 10, 1917, Jerry Wexler was born.</v>
      </c>
      <c r="E2286" s="2" t="s">
        <v>5319</v>
      </c>
      <c r="F2286" s="2" t="s">
        <v>5320</v>
      </c>
      <c r="G2286" s="1" t="n">
        <v>268238</v>
      </c>
      <c r="H2286" s="2" t="n">
        <v>2481.2</v>
      </c>
    </row>
    <row r="2287" customFormat="false" ht="68" hidden="false" customHeight="false" outlineLevel="0" collapsed="false">
      <c r="A2287" s="1" t="s">
        <v>5321</v>
      </c>
      <c r="B2287" s="0" t="s">
        <v>5322</v>
      </c>
      <c r="C2287" s="0" t="s">
        <v>5323</v>
      </c>
      <c r="D2287" s="3" t="str">
        <f aca="false">IF(ISBLANK(C2287),"",HYPERLINK(C2287,B2287))</f>
        <v>Winter storms recharge moisture in dry Midwestern states</v>
      </c>
      <c r="E2287" s="2" t="s">
        <v>5324</v>
      </c>
      <c r="F2287" s="2" t="s">
        <v>257</v>
      </c>
      <c r="G2287" s="1" t="n">
        <v>96870</v>
      </c>
      <c r="H2287" s="2" t="n">
        <v>896.05</v>
      </c>
    </row>
    <row r="2288" customFormat="false" ht="68" hidden="false" customHeight="false" outlineLevel="0" collapsed="false">
      <c r="A2288" s="1" t="s">
        <v>5325</v>
      </c>
      <c r="B2288" s="0" t="s">
        <v>5326</v>
      </c>
      <c r="C2288" s="0" t="s">
        <v>5327</v>
      </c>
      <c r="D2288" s="3" t="str">
        <f aca="false">IF(ISBLANK(C2288),"",HYPERLINK(C2288,B2288))</f>
        <v>Martin Luther King Jr.’s final college speech was in a somewhat unlikely place: Kansas</v>
      </c>
      <c r="E2288" s="2" t="s">
        <v>5328</v>
      </c>
      <c r="F2288" s="2" t="s">
        <v>5329</v>
      </c>
      <c r="G2288" s="1" t="n">
        <v>456573</v>
      </c>
      <c r="H2288" s="2" t="n">
        <v>4223.3</v>
      </c>
    </row>
    <row r="2289" customFormat="false" ht="68" hidden="false" customHeight="false" outlineLevel="0" collapsed="false">
      <c r="A2289" s="1" t="s">
        <v>5330</v>
      </c>
      <c r="B2289" s="0" t="s">
        <v>5331</v>
      </c>
      <c r="C2289" s="0" t="s">
        <v>5332</v>
      </c>
      <c r="D2289" s="3" t="str">
        <f aca="false">IF(ISBLANK(C2289),"",HYPERLINK(C2289,B2289))</f>
        <v>Farmers adapting to freezing temperatures as cows begin calving</v>
      </c>
      <c r="E2289" s="2" t="s">
        <v>5333</v>
      </c>
      <c r="F2289" s="2" t="s">
        <v>235</v>
      </c>
      <c r="G2289" s="1" t="n">
        <v>730671</v>
      </c>
      <c r="H2289" s="2" t="n">
        <v>6758.71</v>
      </c>
    </row>
    <row r="2290" customFormat="false" ht="68" hidden="false" customHeight="false" outlineLevel="0" collapsed="false">
      <c r="A2290" s="1" t="s">
        <v>5330</v>
      </c>
      <c r="B2290" s="0" t="s">
        <v>5331</v>
      </c>
      <c r="C2290" s="0" t="s">
        <v>5334</v>
      </c>
      <c r="D2290" s="3" t="str">
        <f aca="false">IF(ISBLANK(C2290),"",HYPERLINK(C2290,B2290))</f>
        <v>Farmers adapting to freezing temperatures as cows begin calving</v>
      </c>
      <c r="E2290" s="2" t="s">
        <v>5333</v>
      </c>
      <c r="F2290" s="2" t="s">
        <v>2706</v>
      </c>
      <c r="G2290" s="1" t="n">
        <v>803862</v>
      </c>
      <c r="H2290" s="2" t="n">
        <v>7435.72</v>
      </c>
    </row>
    <row r="2291" customFormat="false" ht="68" hidden="false" customHeight="false" outlineLevel="0" collapsed="false">
      <c r="A2291" s="1" t="s">
        <v>5335</v>
      </c>
      <c r="B2291" s="0" t="s">
        <v>5336</v>
      </c>
      <c r="C2291" s="0" t="s">
        <v>5337</v>
      </c>
      <c r="D2291" s="3" t="str">
        <f aca="false">IF(ISBLANK(C2291),"",HYPERLINK(C2291,B2291))</f>
        <v>REACTION: Texas Tech overcomes… everything &amp; finds a way to drop K-State in Lubbock</v>
      </c>
      <c r="E2291" s="2" t="s">
        <v>5338</v>
      </c>
      <c r="F2291" s="2" t="s">
        <v>5339</v>
      </c>
      <c r="G2291" s="1" t="n">
        <v>243</v>
      </c>
      <c r="H2291" s="2" t="n">
        <v>2.25</v>
      </c>
    </row>
    <row r="2292" customFormat="false" ht="51" hidden="false" customHeight="false" outlineLevel="0" collapsed="false">
      <c r="A2292" s="1" t="s">
        <v>5340</v>
      </c>
      <c r="B2292" s="0" t="s">
        <v>5341</v>
      </c>
      <c r="C2292" s="0" t="s">
        <v>5342</v>
      </c>
      <c r="D2292" s="3" t="str">
        <f aca="false">IF(ISBLANK(C2292),"",HYPERLINK(C2292,B2292))</f>
        <v>REACTION: Texas Tech overcomes... everything &amp; finds a way to drop K-State in Lubbock</v>
      </c>
      <c r="E2292" s="2" t="s">
        <v>5343</v>
      </c>
      <c r="F2292" s="2" t="s">
        <v>1646</v>
      </c>
      <c r="G2292" s="1" t="n">
        <v>647553</v>
      </c>
      <c r="H2292" s="2" t="n">
        <v>5989.87</v>
      </c>
    </row>
    <row r="2293" customFormat="false" ht="51" hidden="false" customHeight="false" outlineLevel="0" collapsed="false">
      <c r="A2293" s="1" t="s">
        <v>5340</v>
      </c>
      <c r="B2293" s="0" t="s">
        <v>5341</v>
      </c>
      <c r="C2293" s="0" t="s">
        <v>5344</v>
      </c>
      <c r="D2293" s="3" t="str">
        <f aca="false">IF(ISBLANK(C2293),"",HYPERLINK(C2293,B2293))</f>
        <v>REACTION: Texas Tech overcomes... everything &amp; finds a way to drop K-State in Lubbock</v>
      </c>
      <c r="E2293" s="2" t="s">
        <v>5343</v>
      </c>
      <c r="F2293" s="2" t="s">
        <v>1649</v>
      </c>
      <c r="G2293" s="1" t="n">
        <v>357257</v>
      </c>
      <c r="H2293" s="2" t="n">
        <v>3304.63</v>
      </c>
    </row>
    <row r="2294" customFormat="false" ht="51" hidden="false" customHeight="false" outlineLevel="0" collapsed="false">
      <c r="A2294" s="1" t="s">
        <v>5340</v>
      </c>
      <c r="B2294" s="0" t="s">
        <v>5341</v>
      </c>
      <c r="C2294" s="0" t="s">
        <v>5345</v>
      </c>
      <c r="D2294" s="3" t="str">
        <f aca="false">IF(ISBLANK(C2294),"",HYPERLINK(C2294,B2294))</f>
        <v>REACTION: Texas Tech overcomes... everything &amp; finds a way to drop K-State in Lubbock</v>
      </c>
      <c r="E2294" s="2" t="s">
        <v>5343</v>
      </c>
      <c r="F2294" s="2" t="s">
        <v>1642</v>
      </c>
      <c r="G2294" s="1" t="n">
        <v>532082</v>
      </c>
      <c r="H2294" s="2" t="n">
        <v>4921.76</v>
      </c>
    </row>
    <row r="2295" customFormat="false" ht="34" hidden="false" customHeight="false" outlineLevel="0" collapsed="false">
      <c r="A2295" s="1" t="s">
        <v>5340</v>
      </c>
      <c r="B2295" s="0" t="s">
        <v>5341</v>
      </c>
      <c r="C2295" s="0" t="s">
        <v>5346</v>
      </c>
      <c r="D2295" s="3" t="str">
        <f aca="false">IF(ISBLANK(C2295),"",HYPERLINK(C2295,B2295))</f>
        <v>REACTION: Texas Tech overcomes... everything &amp; finds a way to drop K-State in Lubbock</v>
      </c>
      <c r="E2295" s="2" t="s">
        <v>5347</v>
      </c>
      <c r="F2295" s="2" t="s">
        <v>5348</v>
      </c>
      <c r="G2295" s="1" t="n">
        <v>2948964</v>
      </c>
      <c r="H2295" s="2" t="n">
        <v>27277.92</v>
      </c>
    </row>
    <row r="2296" customFormat="false" ht="51" hidden="false" customHeight="false" outlineLevel="0" collapsed="false">
      <c r="A2296" s="1" t="s">
        <v>5340</v>
      </c>
      <c r="B2296" s="0" t="s">
        <v>5341</v>
      </c>
      <c r="C2296" s="0" t="s">
        <v>5349</v>
      </c>
      <c r="D2296" s="3" t="str">
        <f aca="false">IF(ISBLANK(C2296),"",HYPERLINK(C2296,B2296))</f>
        <v>REACTION: Texas Tech overcomes... everything &amp; finds a way to drop K-State in Lubbock</v>
      </c>
      <c r="E2296" s="2" t="s">
        <v>5343</v>
      </c>
      <c r="F2296" s="2" t="s">
        <v>5350</v>
      </c>
      <c r="G2296" s="1" t="n">
        <v>918434</v>
      </c>
      <c r="H2296" s="2" t="n">
        <v>8495.51</v>
      </c>
    </row>
    <row r="2297" customFormat="false" ht="51" hidden="false" customHeight="false" outlineLevel="0" collapsed="false">
      <c r="A2297" s="1" t="s">
        <v>5340</v>
      </c>
      <c r="B2297" s="0" t="s">
        <v>5341</v>
      </c>
      <c r="C2297" s="0" t="s">
        <v>5351</v>
      </c>
      <c r="D2297" s="3" t="str">
        <f aca="false">IF(ISBLANK(C2297),"",HYPERLINK(C2297,B2297))</f>
        <v>REACTION: Texas Tech overcomes... everything &amp; finds a way to drop K-State in Lubbock</v>
      </c>
      <c r="E2297" s="2" t="s">
        <v>5343</v>
      </c>
      <c r="F2297" s="2" t="s">
        <v>5352</v>
      </c>
      <c r="G2297" s="1" t="n">
        <v>740160</v>
      </c>
      <c r="H2297" s="2" t="n">
        <v>6846.48</v>
      </c>
    </row>
    <row r="2298" customFormat="false" ht="51" hidden="false" customHeight="false" outlineLevel="0" collapsed="false">
      <c r="A2298" s="1" t="s">
        <v>5340</v>
      </c>
      <c r="B2298" s="0" t="s">
        <v>5341</v>
      </c>
      <c r="C2298" s="0" t="s">
        <v>5353</v>
      </c>
      <c r="D2298" s="3" t="str">
        <f aca="false">IF(ISBLANK(C2298),"",HYPERLINK(C2298,B2298))</f>
        <v>REACTION: Texas Tech overcomes... everything &amp; finds a way to drop K-State in Lubbock</v>
      </c>
      <c r="E2298" s="2" t="s">
        <v>5343</v>
      </c>
      <c r="F2298" s="2" t="s">
        <v>1632</v>
      </c>
      <c r="G2298" s="1" t="n">
        <v>969386</v>
      </c>
      <c r="H2298" s="2" t="n">
        <v>8966.82</v>
      </c>
    </row>
    <row r="2299" customFormat="false" ht="51" hidden="false" customHeight="false" outlineLevel="0" collapsed="false">
      <c r="A2299" s="1" t="s">
        <v>5340</v>
      </c>
      <c r="B2299" s="0" t="s">
        <v>5341</v>
      </c>
      <c r="C2299" s="0" t="s">
        <v>5354</v>
      </c>
      <c r="D2299" s="3" t="str">
        <f aca="false">IF(ISBLANK(C2299),"",HYPERLINK(C2299,B2299))</f>
        <v>REACTION: Texas Tech overcomes... everything &amp; finds a way to drop K-State in Lubbock</v>
      </c>
      <c r="E2299" s="2" t="s">
        <v>5343</v>
      </c>
      <c r="F2299" s="2" t="s">
        <v>5355</v>
      </c>
      <c r="G2299" s="1" t="n">
        <v>1111828</v>
      </c>
      <c r="H2299" s="2" t="n">
        <v>10284.41</v>
      </c>
    </row>
    <row r="2300" customFormat="false" ht="51" hidden="false" customHeight="false" outlineLevel="0" collapsed="false">
      <c r="A2300" s="1" t="s">
        <v>5340</v>
      </c>
      <c r="B2300" s="0" t="s">
        <v>5341</v>
      </c>
      <c r="C2300" s="0" t="s">
        <v>5356</v>
      </c>
      <c r="D2300" s="3" t="str">
        <f aca="false">IF(ISBLANK(C2300),"",HYPERLINK(C2300,B2300))</f>
        <v>REACTION: Texas Tech overcomes... everything &amp; finds a way to drop K-State in Lubbock</v>
      </c>
      <c r="E2300" s="2" t="s">
        <v>5343</v>
      </c>
      <c r="F2300" s="2" t="s">
        <v>5357</v>
      </c>
      <c r="G2300" s="1" t="n">
        <v>1634082</v>
      </c>
      <c r="H2300" s="2" t="n">
        <v>15115.26</v>
      </c>
    </row>
    <row r="2301" customFormat="false" ht="51" hidden="false" customHeight="false" outlineLevel="0" collapsed="false">
      <c r="A2301" s="1" t="s">
        <v>5340</v>
      </c>
      <c r="B2301" s="0" t="s">
        <v>5341</v>
      </c>
      <c r="C2301" s="0" t="s">
        <v>5358</v>
      </c>
      <c r="D2301" s="3" t="str">
        <f aca="false">IF(ISBLANK(C2301),"",HYPERLINK(C2301,B2301))</f>
        <v>REACTION: Texas Tech overcomes... everything &amp; finds a way to drop K-State in Lubbock</v>
      </c>
      <c r="E2301" s="2" t="s">
        <v>5343</v>
      </c>
      <c r="F2301" s="2" t="s">
        <v>5359</v>
      </c>
      <c r="G2301" s="1" t="n">
        <v>1407565</v>
      </c>
      <c r="H2301" s="2" t="n">
        <v>13019.98</v>
      </c>
    </row>
    <row r="2302" customFormat="false" ht="51" hidden="false" customHeight="false" outlineLevel="0" collapsed="false">
      <c r="A2302" s="1" t="s">
        <v>5340</v>
      </c>
      <c r="B2302" s="0" t="s">
        <v>5341</v>
      </c>
      <c r="C2302" s="0" t="s">
        <v>5360</v>
      </c>
      <c r="D2302" s="3" t="str">
        <f aca="false">IF(ISBLANK(C2302),"",HYPERLINK(C2302,B2302))</f>
        <v>REACTION: Texas Tech overcomes... everything &amp; finds a way to drop K-State in Lubbock</v>
      </c>
      <c r="E2302" s="2" t="s">
        <v>5343</v>
      </c>
      <c r="F2302" s="2" t="s">
        <v>1651</v>
      </c>
      <c r="G2302" s="1" t="n">
        <v>2385231</v>
      </c>
      <c r="H2302" s="2" t="n">
        <v>22063.39</v>
      </c>
    </row>
    <row r="2303" customFormat="false" ht="51" hidden="false" customHeight="false" outlineLevel="0" collapsed="false">
      <c r="A2303" s="1" t="s">
        <v>5340</v>
      </c>
      <c r="B2303" s="0" t="s">
        <v>5341</v>
      </c>
      <c r="C2303" s="0" t="s">
        <v>5361</v>
      </c>
      <c r="D2303" s="3" t="str">
        <f aca="false">IF(ISBLANK(C2303),"",HYPERLINK(C2303,B2303))</f>
        <v>REACTION: Texas Tech overcomes... everything &amp; finds a way to drop K-State in Lubbock</v>
      </c>
      <c r="E2303" s="2" t="s">
        <v>5343</v>
      </c>
      <c r="F2303" s="2" t="s">
        <v>1628</v>
      </c>
      <c r="G2303" s="1" t="n">
        <v>1807470</v>
      </c>
      <c r="H2303" s="2" t="n">
        <v>16719.1</v>
      </c>
    </row>
    <row r="2304" customFormat="false" ht="51" hidden="false" customHeight="false" outlineLevel="0" collapsed="false">
      <c r="A2304" s="1" t="s">
        <v>5362</v>
      </c>
      <c r="B2304" s="0" t="s">
        <v>5341</v>
      </c>
      <c r="C2304" s="0" t="s">
        <v>5363</v>
      </c>
      <c r="D2304" s="3" t="str">
        <f aca="false">IF(ISBLANK(C2304),"",HYPERLINK(C2304,B2304))</f>
        <v>REACTION: Texas Tech overcomes... everything &amp; finds a way to drop K-State in Lubbock</v>
      </c>
      <c r="E2304" s="2" t="s">
        <v>5343</v>
      </c>
      <c r="F2304" s="2" t="s">
        <v>5364</v>
      </c>
      <c r="G2304" s="1" t="n">
        <v>966795</v>
      </c>
      <c r="H2304" s="2" t="n">
        <v>8942.85</v>
      </c>
    </row>
    <row r="2305" customFormat="false" ht="51" hidden="false" customHeight="false" outlineLevel="0" collapsed="false">
      <c r="A2305" s="1" t="s">
        <v>5362</v>
      </c>
      <c r="B2305" s="0" t="s">
        <v>5341</v>
      </c>
      <c r="C2305" s="0" t="s">
        <v>5365</v>
      </c>
      <c r="D2305" s="3" t="str">
        <f aca="false">IF(ISBLANK(C2305),"",HYPERLINK(C2305,B2305))</f>
        <v>REACTION: Texas Tech overcomes... everything &amp; finds a way to drop K-State in Lubbock</v>
      </c>
      <c r="E2305" s="2" t="s">
        <v>5343</v>
      </c>
      <c r="F2305" s="2" t="s">
        <v>5366</v>
      </c>
      <c r="G2305" s="1" t="n">
        <v>98445</v>
      </c>
      <c r="H2305" s="2" t="n">
        <v>910.62</v>
      </c>
    </row>
    <row r="2306" customFormat="false" ht="51" hidden="false" customHeight="false" outlineLevel="0" collapsed="false">
      <c r="A2306" s="1" t="s">
        <v>5362</v>
      </c>
      <c r="B2306" s="0" t="s">
        <v>5341</v>
      </c>
      <c r="C2306" s="0" t="s">
        <v>5367</v>
      </c>
      <c r="D2306" s="3" t="str">
        <f aca="false">IF(ISBLANK(C2306),"",HYPERLINK(C2306,B2306))</f>
        <v>REACTION: Texas Tech overcomes... everything &amp; finds a way to drop K-State in Lubbock</v>
      </c>
      <c r="E2306" s="2" t="s">
        <v>5343</v>
      </c>
      <c r="F2306" s="2" t="s">
        <v>5368</v>
      </c>
      <c r="G2306" s="1" t="n">
        <v>521835</v>
      </c>
      <c r="H2306" s="2" t="n">
        <v>4826.97</v>
      </c>
    </row>
    <row r="2307" customFormat="false" ht="51" hidden="false" customHeight="false" outlineLevel="0" collapsed="false">
      <c r="A2307" s="1" t="s">
        <v>5362</v>
      </c>
      <c r="B2307" s="0" t="s">
        <v>5341</v>
      </c>
      <c r="C2307" s="0" t="s">
        <v>5369</v>
      </c>
      <c r="D2307" s="3" t="str">
        <f aca="false">IF(ISBLANK(C2307),"",HYPERLINK(C2307,B2307))</f>
        <v>REACTION: Texas Tech overcomes... everything &amp; finds a way to drop K-State in Lubbock</v>
      </c>
      <c r="E2307" s="2" t="s">
        <v>5343</v>
      </c>
      <c r="F2307" s="2" t="s">
        <v>1662</v>
      </c>
      <c r="G2307" s="1" t="n">
        <v>3050648</v>
      </c>
      <c r="H2307" s="2" t="n">
        <v>28218.49</v>
      </c>
    </row>
    <row r="2308" customFormat="false" ht="34" hidden="false" customHeight="false" outlineLevel="0" collapsed="false">
      <c r="A2308" s="1" t="s">
        <v>5362</v>
      </c>
      <c r="B2308" s="0" t="s">
        <v>5341</v>
      </c>
      <c r="C2308" s="0" t="s">
        <v>5370</v>
      </c>
      <c r="D2308" s="3" t="str">
        <f aca="false">IF(ISBLANK(C2308),"",HYPERLINK(C2308,B2308))</f>
        <v>REACTION: Texas Tech overcomes... everything &amp; finds a way to drop K-State in Lubbock</v>
      </c>
      <c r="E2308" s="2" t="s">
        <v>5347</v>
      </c>
      <c r="F2308" s="2" t="s">
        <v>5371</v>
      </c>
      <c r="G2308" s="1" t="n">
        <v>2068358</v>
      </c>
      <c r="H2308" s="2" t="n">
        <v>19132.31</v>
      </c>
    </row>
    <row r="2309" customFormat="false" ht="51" hidden="false" customHeight="false" outlineLevel="0" collapsed="false">
      <c r="A2309" s="1" t="s">
        <v>5372</v>
      </c>
      <c r="B2309" s="0" t="s">
        <v>5341</v>
      </c>
      <c r="C2309" s="0" t="s">
        <v>5373</v>
      </c>
      <c r="D2309" s="3" t="str">
        <f aca="false">IF(ISBLANK(C2309),"",HYPERLINK(C2309,B2309))</f>
        <v>REACTION: Texas Tech overcomes... everything &amp; finds a way to drop K-State in Lubbock</v>
      </c>
      <c r="E2309" s="2" t="s">
        <v>5343</v>
      </c>
      <c r="F2309" s="2" t="s">
        <v>1683</v>
      </c>
      <c r="G2309" s="1" t="n">
        <v>804408</v>
      </c>
      <c r="H2309" s="2" t="n">
        <v>7440.77</v>
      </c>
    </row>
    <row r="2310" customFormat="false" ht="51" hidden="false" customHeight="false" outlineLevel="0" collapsed="false">
      <c r="A2310" s="1" t="s">
        <v>5374</v>
      </c>
      <c r="B2310" s="0" t="s">
        <v>5341</v>
      </c>
      <c r="C2310" s="0" t="s">
        <v>5375</v>
      </c>
      <c r="D2310" s="3" t="str">
        <f aca="false">IF(ISBLANK(C2310),"",HYPERLINK(C2310,B2310))</f>
        <v>REACTION: Texas Tech overcomes... everything &amp; finds a way to drop K-State in Lubbock</v>
      </c>
      <c r="E2310" s="2" t="s">
        <v>5343</v>
      </c>
      <c r="F2310" s="2" t="s">
        <v>5376</v>
      </c>
      <c r="G2310" s="1" t="n">
        <v>802104</v>
      </c>
      <c r="H2310" s="2" t="n">
        <v>7419.46</v>
      </c>
    </row>
    <row r="2311" customFormat="false" ht="51" hidden="false" customHeight="false" outlineLevel="0" collapsed="false">
      <c r="A2311" s="1" t="s">
        <v>5374</v>
      </c>
      <c r="B2311" s="0" t="s">
        <v>5341</v>
      </c>
      <c r="C2311" s="0" t="s">
        <v>5377</v>
      </c>
      <c r="D2311" s="3" t="str">
        <f aca="false">IF(ISBLANK(C2311),"",HYPERLINK(C2311,B2311))</f>
        <v>REACTION: Texas Tech overcomes... everything &amp; finds a way to drop K-State in Lubbock</v>
      </c>
      <c r="E2311" s="2" t="s">
        <v>5343</v>
      </c>
      <c r="F2311" s="2" t="s">
        <v>1696</v>
      </c>
      <c r="G2311" s="1" t="n">
        <v>1121082</v>
      </c>
      <c r="H2311" s="2" t="n">
        <v>10370.01</v>
      </c>
    </row>
    <row r="2312" customFormat="false" ht="51" hidden="false" customHeight="false" outlineLevel="0" collapsed="false">
      <c r="A2312" s="1" t="s">
        <v>5374</v>
      </c>
      <c r="B2312" s="0" t="s">
        <v>5341</v>
      </c>
      <c r="C2312" s="0" t="s">
        <v>5378</v>
      </c>
      <c r="D2312" s="3" t="str">
        <f aca="false">IF(ISBLANK(C2312),"",HYPERLINK(C2312,B2312))</f>
        <v>REACTION: Texas Tech overcomes... everything &amp; finds a way to drop K-State in Lubbock</v>
      </c>
      <c r="E2312" s="2" t="s">
        <v>5343</v>
      </c>
      <c r="F2312" s="2" t="s">
        <v>5379</v>
      </c>
      <c r="G2312" s="1" t="n">
        <v>1640281</v>
      </c>
      <c r="H2312" s="2" t="n">
        <v>15172.6</v>
      </c>
    </row>
    <row r="2313" customFormat="false" ht="51" hidden="false" customHeight="false" outlineLevel="0" collapsed="false">
      <c r="A2313" s="1" t="s">
        <v>5380</v>
      </c>
      <c r="B2313" s="0" t="s">
        <v>5341</v>
      </c>
      <c r="C2313" s="0" t="s">
        <v>5381</v>
      </c>
      <c r="D2313" s="3" t="str">
        <f aca="false">IF(ISBLANK(C2313),"",HYPERLINK(C2313,B2313))</f>
        <v>REACTION: Texas Tech overcomes... everything &amp; finds a way to drop K-State in Lubbock</v>
      </c>
      <c r="E2313" s="2" t="s">
        <v>5343</v>
      </c>
      <c r="F2313" s="2" t="s">
        <v>1823</v>
      </c>
      <c r="G2313" s="1" t="n">
        <v>799380</v>
      </c>
      <c r="H2313" s="2" t="n">
        <v>7394.27</v>
      </c>
    </row>
    <row r="2314" customFormat="false" ht="51" hidden="false" customHeight="false" outlineLevel="0" collapsed="false">
      <c r="A2314" s="1" t="s">
        <v>5380</v>
      </c>
      <c r="B2314" s="0" t="s">
        <v>5341</v>
      </c>
      <c r="C2314" s="0" t="s">
        <v>5382</v>
      </c>
      <c r="D2314" s="3" t="str">
        <f aca="false">IF(ISBLANK(C2314),"",HYPERLINK(C2314,B2314))</f>
        <v>REACTION: Texas Tech overcomes... everything &amp; finds a way to drop K-State in Lubbock</v>
      </c>
      <c r="E2314" s="2" t="s">
        <v>5343</v>
      </c>
      <c r="F2314" s="2" t="s">
        <v>1821</v>
      </c>
      <c r="G2314" s="1" t="n">
        <v>698097</v>
      </c>
      <c r="H2314" s="2" t="n">
        <v>6457.4</v>
      </c>
    </row>
    <row r="2315" customFormat="false" ht="51" hidden="false" customHeight="false" outlineLevel="0" collapsed="false">
      <c r="A2315" s="1" t="s">
        <v>5380</v>
      </c>
      <c r="B2315" s="0" t="s">
        <v>5341</v>
      </c>
      <c r="C2315" s="0" t="s">
        <v>5383</v>
      </c>
      <c r="D2315" s="3" t="str">
        <f aca="false">IF(ISBLANK(C2315),"",HYPERLINK(C2315,B2315))</f>
        <v>REACTION: Texas Tech overcomes... everything &amp; finds a way to drop K-State in Lubbock</v>
      </c>
      <c r="E2315" s="2" t="s">
        <v>5343</v>
      </c>
      <c r="F2315" s="2" t="s">
        <v>5384</v>
      </c>
      <c r="G2315" s="1" t="n">
        <v>368992</v>
      </c>
      <c r="H2315" s="2" t="n">
        <v>3413.18</v>
      </c>
    </row>
    <row r="2316" customFormat="false" ht="51" hidden="false" customHeight="false" outlineLevel="0" collapsed="false">
      <c r="A2316" s="1" t="s">
        <v>5385</v>
      </c>
      <c r="B2316" s="0" t="s">
        <v>5341</v>
      </c>
      <c r="C2316" s="0" t="s">
        <v>5386</v>
      </c>
      <c r="D2316" s="3" t="str">
        <f aca="false">IF(ISBLANK(C2316),"",HYPERLINK(C2316,B2316))</f>
        <v>REACTION: Texas Tech overcomes... everything &amp; finds a way to drop K-State in Lubbock</v>
      </c>
      <c r="E2316" s="2" t="s">
        <v>5343</v>
      </c>
      <c r="F2316" s="2" t="s">
        <v>5387</v>
      </c>
      <c r="G2316" s="1" t="n">
        <v>492540</v>
      </c>
      <c r="H2316" s="2" t="n">
        <v>4555.99</v>
      </c>
    </row>
    <row r="2317" customFormat="false" ht="68" hidden="false" customHeight="false" outlineLevel="0" collapsed="false">
      <c r="A2317" s="1" t="s">
        <v>5388</v>
      </c>
      <c r="B2317" s="0" t="s">
        <v>5389</v>
      </c>
      <c r="C2317" s="0" t="s">
        <v>5390</v>
      </c>
      <c r="D2317" s="3" t="str">
        <f aca="false">IF(ISBLANK(C2317),"",HYPERLINK(C2317,B2317))</f>
        <v>Free admission days in 2024 for National Park Service sites</v>
      </c>
      <c r="E2317" s="2" t="s">
        <v>5391</v>
      </c>
      <c r="F2317" s="2" t="s">
        <v>1683</v>
      </c>
      <c r="G2317" s="1" t="n">
        <v>804408</v>
      </c>
      <c r="H2317" s="2" t="n">
        <v>7440.77</v>
      </c>
    </row>
    <row r="2318" customFormat="false" ht="51" hidden="false" customHeight="false" outlineLevel="0" collapsed="false">
      <c r="A2318" s="1" t="s">
        <v>5392</v>
      </c>
      <c r="B2318" s="0" t="s">
        <v>5393</v>
      </c>
      <c r="C2318" s="0" t="s">
        <v>5394</v>
      </c>
      <c r="D2318" s="3" t="str">
        <f aca="false">IF(ISBLANK(C2318),"",HYPERLINK(C2318,B2318))</f>
        <v>Local Food Producer Workshops Planned</v>
      </c>
      <c r="E2318" s="2" t="s">
        <v>5395</v>
      </c>
      <c r="F2318" s="2" t="s">
        <v>310</v>
      </c>
      <c r="G2318" s="1" t="n">
        <v>33616</v>
      </c>
      <c r="H2318" s="2" t="n">
        <v>310.95</v>
      </c>
    </row>
    <row r="2319" customFormat="false" ht="51" hidden="false" customHeight="false" outlineLevel="0" collapsed="false">
      <c r="A2319" s="1" t="s">
        <v>5396</v>
      </c>
      <c r="B2319" s="0" t="s">
        <v>5341</v>
      </c>
      <c r="C2319" s="0" t="s">
        <v>5397</v>
      </c>
      <c r="D2319" s="3" t="str">
        <f aca="false">IF(ISBLANK(C2319),"",HYPERLINK(C2319,B2319))</f>
        <v>REACTION: Texas Tech overcomes... everything &amp; finds a way to drop K-State in Lubbock</v>
      </c>
      <c r="E2319" s="2" t="s">
        <v>5343</v>
      </c>
      <c r="F2319" s="2" t="s">
        <v>5398</v>
      </c>
      <c r="G2319" s="1" t="n">
        <v>513698</v>
      </c>
      <c r="H2319" s="2" t="n">
        <v>4751.71</v>
      </c>
    </row>
    <row r="2320" customFormat="false" ht="119" hidden="false" customHeight="false" outlineLevel="0" collapsed="false">
      <c r="A2320" s="1" t="s">
        <v>5399</v>
      </c>
      <c r="B2320" s="0" t="s">
        <v>5400</v>
      </c>
      <c r="C2320" s="0" t="s">
        <v>5401</v>
      </c>
      <c r="D2320" s="3" t="str">
        <f aca="false">IF(ISBLANK(C2320),"",HYPERLINK(C2320,B2320))</f>
        <v>Thanksgiving Break 2023</v>
      </c>
      <c r="E2320" s="2" t="s">
        <v>5402</v>
      </c>
      <c r="F2320" s="2" t="s">
        <v>27</v>
      </c>
      <c r="H2320" s="2" t="n">
        <v>0</v>
      </c>
    </row>
    <row r="2321" customFormat="false" ht="17" hidden="false" customHeight="false" outlineLevel="0" collapsed="false">
      <c r="A2321" s="1" t="s">
        <v>5403</v>
      </c>
      <c r="B2321" s="0" t="s">
        <v>5404</v>
      </c>
      <c r="C2321" s="0" t="s">
        <v>5405</v>
      </c>
      <c r="D2321" s="3" t="str">
        <f aca="false">IF(ISBLANK(C2321),"",HYPERLINK(C2321,B2321))</f>
        <v>Press conference after 60-59 win over K-State</v>
      </c>
      <c r="E2321" s="2" t="s">
        <v>5406</v>
      </c>
      <c r="F2321" s="2" t="s">
        <v>240</v>
      </c>
      <c r="G2321" s="1" t="n">
        <v>388188</v>
      </c>
      <c r="H2321" s="2" t="n">
        <v>3590.74</v>
      </c>
    </row>
    <row r="2322" customFormat="false" ht="51" hidden="false" customHeight="false" outlineLevel="0" collapsed="false">
      <c r="A2322" s="1" t="s">
        <v>5407</v>
      </c>
      <c r="B2322" s="0" t="s">
        <v>5408</v>
      </c>
      <c r="C2322" s="0" t="s">
        <v>5409</v>
      </c>
      <c r="D2322" s="3" t="str">
        <f aca="false">IF(ISBLANK(C2322),"",HYPERLINK(C2322,B2322))</f>
        <v>City Commission Explores Zoning Change for Multi-Family Apartment Complex</v>
      </c>
      <c r="E2322" s="2" t="s">
        <v>5410</v>
      </c>
      <c r="F2322" s="2" t="s">
        <v>5411</v>
      </c>
      <c r="G2322" s="1" t="n">
        <v>13191</v>
      </c>
      <c r="H2322" s="2" t="n">
        <v>122.02</v>
      </c>
    </row>
    <row r="2323" customFormat="false" ht="51" hidden="false" customHeight="false" outlineLevel="0" collapsed="false">
      <c r="A2323" s="1" t="s">
        <v>5412</v>
      </c>
      <c r="B2323" s="0" t="s">
        <v>5341</v>
      </c>
      <c r="C2323" s="0" t="s">
        <v>5413</v>
      </c>
      <c r="D2323" s="3" t="str">
        <f aca="false">IF(ISBLANK(C2323),"",HYPERLINK(C2323,B2323))</f>
        <v>REACTION: Texas Tech overcomes... everything &amp; finds a way to drop K-State in Lubbock</v>
      </c>
      <c r="E2323" s="2" t="s">
        <v>5343</v>
      </c>
      <c r="F2323" s="2" t="s">
        <v>1640</v>
      </c>
      <c r="G2323" s="1" t="n">
        <v>1223933</v>
      </c>
      <c r="H2323" s="2" t="n">
        <v>11321.38</v>
      </c>
    </row>
    <row r="2324" customFormat="false" ht="51" hidden="false" customHeight="false" outlineLevel="0" collapsed="false">
      <c r="A2324" s="1" t="s">
        <v>5414</v>
      </c>
      <c r="B2324" s="0" t="s">
        <v>5415</v>
      </c>
      <c r="C2324" s="0" t="s">
        <v>5416</v>
      </c>
      <c r="D2324" s="3" t="str">
        <f aca="false">IF(ISBLANK(C2324),"",HYPERLINK(C2324,B2324))</f>
        <v>A $15 minimum wage for state employees? Here's what to know about Kansas budget proposals</v>
      </c>
      <c r="E2324" s="2" t="s">
        <v>5417</v>
      </c>
      <c r="F2324" s="2" t="s">
        <v>270</v>
      </c>
      <c r="G2324" s="1" t="n">
        <v>58768089</v>
      </c>
      <c r="H2324" s="2" t="n">
        <v>543604.82</v>
      </c>
    </row>
    <row r="2325" customFormat="false" ht="51" hidden="false" customHeight="false" outlineLevel="0" collapsed="false">
      <c r="A2325" s="1" t="s">
        <v>5414</v>
      </c>
      <c r="B2325" s="0" t="s">
        <v>5415</v>
      </c>
      <c r="C2325" s="0" t="s">
        <v>5418</v>
      </c>
      <c r="D2325" s="3" t="str">
        <f aca="false">IF(ISBLANK(C2325),"",HYPERLINK(C2325,B2325))</f>
        <v>A $15 minimum wage for state employees? Here's what to know about Kansas budget proposals</v>
      </c>
      <c r="E2325" s="2" t="s">
        <v>5417</v>
      </c>
      <c r="F2325" s="2" t="s">
        <v>270</v>
      </c>
      <c r="G2325" s="1" t="n">
        <v>19454711</v>
      </c>
      <c r="H2325" s="2" t="n">
        <v>179956.08</v>
      </c>
    </row>
    <row r="2326" customFormat="false" ht="102" hidden="false" customHeight="false" outlineLevel="0" collapsed="false">
      <c r="A2326" s="1" t="s">
        <v>5419</v>
      </c>
      <c r="B2326" s="0" t="s">
        <v>5420</v>
      </c>
      <c r="C2326" s="0" t="s">
        <v>5421</v>
      </c>
      <c r="D2326" s="3" t="str">
        <f aca="false">IF(ISBLANK(C2326),"",HYPERLINK(C2326,B2326))</f>
        <v>Apple Orchards Kansas</v>
      </c>
      <c r="E2326" s="2" t="s">
        <v>5422</v>
      </c>
      <c r="F2326" s="2" t="s">
        <v>27</v>
      </c>
      <c r="H2326" s="2" t="n">
        <v>0</v>
      </c>
    </row>
    <row r="2327" customFormat="false" ht="102" hidden="false" customHeight="false" outlineLevel="0" collapsed="false">
      <c r="A2327" s="1" t="s">
        <v>5423</v>
      </c>
      <c r="B2327" s="0" t="s">
        <v>5424</v>
      </c>
      <c r="C2327" s="0" t="s">
        <v>5425</v>
      </c>
      <c r="D2327" s="3" t="str">
        <f aca="false">IF(ISBLANK(C2327),"",HYPERLINK(C2327,B2327))</f>
        <v>WMM presents Michelle Bacon &amp; The Band That Fell To Earth + Adee Dancy + Lonnie Fisher</v>
      </c>
      <c r="E2327" s="2" t="s">
        <v>5426</v>
      </c>
      <c r="F2327" s="2" t="s">
        <v>27</v>
      </c>
      <c r="H2327" s="2" t="n">
        <v>0</v>
      </c>
    </row>
    <row r="2328" customFormat="false" ht="51" hidden="false" customHeight="false" outlineLevel="0" collapsed="false">
      <c r="A2328" s="1" t="s">
        <v>5427</v>
      </c>
      <c r="B2328" s="0" t="s">
        <v>5428</v>
      </c>
      <c r="C2328" s="0" t="s">
        <v>5429</v>
      </c>
      <c r="D2328" s="3" t="str">
        <f aca="false">IF(ISBLANK(C2328),"",HYPERLINK(C2328,B2328))</f>
        <v>KOMA Beef Cattle Conference coming to Mt. Vernon Feb. 12</v>
      </c>
      <c r="E2328" s="2" t="s">
        <v>5430</v>
      </c>
      <c r="F2328" s="2" t="s">
        <v>270</v>
      </c>
      <c r="G2328" s="1" t="n">
        <v>58768089</v>
      </c>
      <c r="H2328" s="2" t="n">
        <v>543604.82</v>
      </c>
    </row>
    <row r="2329" customFormat="false" ht="68" hidden="false" customHeight="false" outlineLevel="0" collapsed="false">
      <c r="A2329" s="1" t="s">
        <v>5431</v>
      </c>
      <c r="B2329" s="0" t="s">
        <v>5428</v>
      </c>
      <c r="C2329" s="0" t="s">
        <v>5432</v>
      </c>
      <c r="D2329" s="3" t="str">
        <f aca="false">IF(ISBLANK(C2329),"",HYPERLINK(C2329,B2329))</f>
        <v>KOMA Beef Cattle Conference coming to Mt. Vernon Feb. 12</v>
      </c>
      <c r="E2329" s="2" t="s">
        <v>5433</v>
      </c>
      <c r="F2329" s="2" t="s">
        <v>205</v>
      </c>
      <c r="G2329" s="1" t="n">
        <v>357368</v>
      </c>
      <c r="H2329" s="2" t="n">
        <v>3305.65</v>
      </c>
    </row>
    <row r="2330" customFormat="false" ht="68" hidden="false" customHeight="false" outlineLevel="0" collapsed="false">
      <c r="A2330" s="1" t="s">
        <v>5431</v>
      </c>
      <c r="B2330" s="0" t="s">
        <v>5434</v>
      </c>
      <c r="C2330" s="0" t="s">
        <v>5435</v>
      </c>
      <c r="D2330" s="3" t="str">
        <f aca="false">IF(ISBLANK(C2330),"",HYPERLINK(C2330,B2330))</f>
        <v>Obituary: Joan (Kukuk) Jones</v>
      </c>
      <c r="E2330" s="2" t="s">
        <v>5436</v>
      </c>
      <c r="F2330" s="2" t="s">
        <v>5437</v>
      </c>
      <c r="G2330" s="1" t="n">
        <v>204796</v>
      </c>
      <c r="H2330" s="2" t="n">
        <v>1894.36</v>
      </c>
    </row>
    <row r="2331" customFormat="false" ht="51" hidden="false" customHeight="false" outlineLevel="0" collapsed="false">
      <c r="A2331" s="1" t="s">
        <v>5438</v>
      </c>
      <c r="B2331" s="0" t="s">
        <v>5439</v>
      </c>
      <c r="C2331" s="0" t="s">
        <v>5440</v>
      </c>
      <c r="D2331" s="3" t="str">
        <f aca="false">IF(ISBLANK(C2331),"",HYPERLINK(C2331,B2331))</f>
        <v>Mushroom Harvesting in Kansas: A Surge in Popularity and the Need for Caution</v>
      </c>
      <c r="E2331" s="2" t="s">
        <v>5441</v>
      </c>
      <c r="F2331" s="2" t="s">
        <v>2644</v>
      </c>
      <c r="G2331" s="1" t="n">
        <v>1218697</v>
      </c>
      <c r="H2331" s="2" t="n">
        <v>11272.95</v>
      </c>
    </row>
    <row r="2332" customFormat="false" ht="68" hidden="false" customHeight="false" outlineLevel="0" collapsed="false">
      <c r="A2332" s="1" t="s">
        <v>5442</v>
      </c>
      <c r="B2332" s="0" t="s">
        <v>5443</v>
      </c>
      <c r="C2332" s="0" t="s">
        <v>5444</v>
      </c>
      <c r="D2332" s="3" t="str">
        <f aca="false">IF(ISBLANK(C2332),"",HYPERLINK(C2332,B2332))</f>
        <v>Kansas Grapples with Severe Drought: Experts Provide Advice for Gardeners and Landscapers</v>
      </c>
      <c r="E2332" s="2" t="s">
        <v>5445</v>
      </c>
      <c r="F2332" s="2" t="s">
        <v>2644</v>
      </c>
      <c r="G2332" s="1" t="n">
        <v>1218697</v>
      </c>
      <c r="H2332" s="2" t="n">
        <v>11272.95</v>
      </c>
    </row>
    <row r="2333" customFormat="false" ht="68" hidden="false" customHeight="false" outlineLevel="0" collapsed="false">
      <c r="A2333" s="1" t="s">
        <v>5442</v>
      </c>
      <c r="B2333" s="0" t="s">
        <v>5446</v>
      </c>
      <c r="C2333" s="0" t="s">
        <v>5447</v>
      </c>
      <c r="D2333" s="3" t="str">
        <f aca="false">IF(ISBLANK(C2333),"",HYPERLINK(C2333,B2333))</f>
        <v>Fruit Fly Infestations: A Summer Threat to Kitchens and Agriculture</v>
      </c>
      <c r="E2333" s="2" t="s">
        <v>5448</v>
      </c>
      <c r="F2333" s="2" t="s">
        <v>2644</v>
      </c>
      <c r="G2333" s="1" t="n">
        <v>1218697</v>
      </c>
      <c r="H2333" s="2" t="n">
        <v>11272.95</v>
      </c>
    </row>
    <row r="2334" customFormat="false" ht="51" hidden="false" customHeight="false" outlineLevel="0" collapsed="false">
      <c r="A2334" s="1" t="s">
        <v>5449</v>
      </c>
      <c r="B2334" s="0" t="s">
        <v>5428</v>
      </c>
      <c r="C2334" s="0" t="s">
        <v>5450</v>
      </c>
      <c r="D2334" s="3" t="str">
        <f aca="false">IF(ISBLANK(C2334),"",HYPERLINK(C2334,B2334))</f>
        <v>KOMA Beef Cattle Conference coming to Mt. Vernon Feb. 12</v>
      </c>
      <c r="E2334" s="2" t="s">
        <v>5430</v>
      </c>
      <c r="F2334" s="2" t="s">
        <v>932</v>
      </c>
      <c r="G2334" s="1" t="n">
        <v>100294</v>
      </c>
      <c r="H2334" s="2" t="n">
        <v>927.72</v>
      </c>
    </row>
    <row r="2335" customFormat="false" ht="68" hidden="false" customHeight="false" outlineLevel="0" collapsed="false">
      <c r="A2335" s="1" t="s">
        <v>5449</v>
      </c>
      <c r="B2335" s="0" t="s">
        <v>5451</v>
      </c>
      <c r="C2335" s="0" t="s">
        <v>5452</v>
      </c>
      <c r="D2335" s="3" t="str">
        <f aca="false">IF(ISBLANK(C2335),"",HYPERLINK(C2335,B2335))</f>
        <v>KOMA Beef Cattle Conference coming to Mount Vernon Feb. 12</v>
      </c>
      <c r="E2335" s="2" t="s">
        <v>5453</v>
      </c>
      <c r="F2335" s="2" t="s">
        <v>932</v>
      </c>
      <c r="G2335" s="1" t="n">
        <v>100294</v>
      </c>
      <c r="H2335" s="2" t="n">
        <v>927.72</v>
      </c>
    </row>
    <row r="2336" customFormat="false" ht="34" hidden="false" customHeight="false" outlineLevel="0" collapsed="false">
      <c r="A2336" s="1" t="s">
        <v>5454</v>
      </c>
      <c r="B2336" s="0" t="s">
        <v>5455</v>
      </c>
      <c r="C2336" s="0" t="s">
        <v>5456</v>
      </c>
      <c r="D2336" s="3" t="str">
        <f aca="false">IF(ISBLANK(C2336),"",HYPERLINK(C2336,B2336))</f>
        <v>Numbers Never Lie: K-State losses to Texas Tech on the road</v>
      </c>
      <c r="E2336" s="2" t="s">
        <v>5457</v>
      </c>
      <c r="F2336" s="2" t="s">
        <v>240</v>
      </c>
      <c r="G2336" s="1" t="n">
        <v>388188</v>
      </c>
      <c r="H2336" s="2" t="n">
        <v>3590.74</v>
      </c>
    </row>
    <row r="2337" customFormat="false" ht="34" hidden="false" customHeight="false" outlineLevel="0" collapsed="false">
      <c r="A2337" s="1" t="s">
        <v>5458</v>
      </c>
      <c r="B2337" s="0" t="s">
        <v>5455</v>
      </c>
      <c r="C2337" s="0" t="s">
        <v>5459</v>
      </c>
      <c r="D2337" s="3" t="str">
        <f aca="false">IF(ISBLANK(C2337),"",HYPERLINK(C2337,B2337))</f>
        <v>Numbers Never Lie: K-State losses to Texas Tech on the road</v>
      </c>
      <c r="E2337" s="2" t="s">
        <v>5457</v>
      </c>
      <c r="F2337" s="2" t="s">
        <v>2657</v>
      </c>
      <c r="G2337" s="1" t="n">
        <v>38768</v>
      </c>
      <c r="H2337" s="2" t="n">
        <v>358.6</v>
      </c>
    </row>
    <row r="2338" customFormat="false" ht="34" hidden="false" customHeight="false" outlineLevel="0" collapsed="false">
      <c r="A2338" s="1" t="s">
        <v>5460</v>
      </c>
      <c r="B2338" s="0" t="s">
        <v>5461</v>
      </c>
      <c r="C2338" s="0" t="s">
        <v>5462</v>
      </c>
      <c r="D2338" s="3" t="str">
        <f aca="false">IF(ISBLANK(C2338),"",HYPERLINK(C2338,B2338))</f>
        <v>Lee has 21 points, 10 rebounds as No. 12 K-State beats No. 10 Texas 61-58</v>
      </c>
      <c r="E2338" s="2" t="s">
        <v>5463</v>
      </c>
      <c r="F2338" s="2" t="s">
        <v>5464</v>
      </c>
      <c r="G2338" s="1" t="n">
        <v>38913</v>
      </c>
      <c r="H2338" s="2" t="n">
        <v>359.95</v>
      </c>
    </row>
    <row r="2339" customFormat="false" ht="34" hidden="false" customHeight="false" outlineLevel="0" collapsed="false">
      <c r="A2339" s="1" t="s">
        <v>5465</v>
      </c>
      <c r="B2339" s="0" t="s">
        <v>5461</v>
      </c>
      <c r="C2339" s="0" t="s">
        <v>5466</v>
      </c>
      <c r="D2339" s="3" t="str">
        <f aca="false">IF(ISBLANK(C2339),"",HYPERLINK(C2339,B2339))</f>
        <v>Lee has 21 points, 10 rebounds as No. 12 K-State beats No. 10 Texas 61-58</v>
      </c>
      <c r="E2339" s="2" t="s">
        <v>5463</v>
      </c>
      <c r="F2339" s="2" t="s">
        <v>5467</v>
      </c>
      <c r="G2339" s="1" t="n">
        <v>7621</v>
      </c>
      <c r="H2339" s="2" t="n">
        <v>70.49</v>
      </c>
    </row>
    <row r="2340" customFormat="false" ht="34" hidden="false" customHeight="false" outlineLevel="0" collapsed="false">
      <c r="A2340" s="1" t="s">
        <v>5465</v>
      </c>
      <c r="B2340" s="0" t="s">
        <v>5461</v>
      </c>
      <c r="C2340" s="0" t="s">
        <v>5468</v>
      </c>
      <c r="D2340" s="3" t="str">
        <f aca="false">IF(ISBLANK(C2340),"",HYPERLINK(C2340,B2340))</f>
        <v>Lee has 21 points, 10 rebounds as No. 12 K-State beats No. 10 Texas 61-58</v>
      </c>
      <c r="E2340" s="2" t="s">
        <v>5463</v>
      </c>
      <c r="F2340" s="2" t="s">
        <v>225</v>
      </c>
      <c r="G2340" s="1" t="n">
        <v>369</v>
      </c>
      <c r="H2340" s="2" t="n">
        <v>3.41</v>
      </c>
    </row>
    <row r="2341" customFormat="false" ht="119" hidden="false" customHeight="false" outlineLevel="0" collapsed="false">
      <c r="A2341" s="1" t="s">
        <v>5469</v>
      </c>
      <c r="B2341" s="0" t="s">
        <v>5470</v>
      </c>
      <c r="C2341" s="0" t="s">
        <v>5471</v>
      </c>
      <c r="D2341" s="3" t="str">
        <f aca="false">IF(ISBLANK(C2341),"",HYPERLINK(C2341,B2341))</f>
        <v>Q&amp;A | Fehr shares his early career aspirations, greatest challenges and what’s next</v>
      </c>
      <c r="E2341" s="2" t="s">
        <v>5472</v>
      </c>
      <c r="F2341" s="2" t="s">
        <v>27</v>
      </c>
      <c r="H2341" s="2" t="n">
        <v>0</v>
      </c>
    </row>
    <row r="2342" customFormat="false" ht="51" hidden="false" customHeight="false" outlineLevel="0" collapsed="false">
      <c r="A2342" s="1" t="s">
        <v>5473</v>
      </c>
      <c r="B2342" s="0" t="s">
        <v>5474</v>
      </c>
      <c r="C2342" s="0" t="s">
        <v>5475</v>
      </c>
      <c r="D2342" s="3" t="str">
        <f aca="false">IF(ISBLANK(C2342),"",HYPERLINK(C2342,B2342))</f>
        <v>EYESTONE | K-State to host several upcoming gardening events in 2024, stay up to date</v>
      </c>
      <c r="E2342" s="2" t="s">
        <v>5476</v>
      </c>
      <c r="F2342" s="2" t="s">
        <v>90</v>
      </c>
      <c r="G2342" s="1" t="n">
        <v>77490</v>
      </c>
      <c r="H2342" s="2" t="n">
        <v>716.78</v>
      </c>
    </row>
    <row r="2343" customFormat="false" ht="68" hidden="false" customHeight="false" outlineLevel="0" collapsed="false">
      <c r="A2343" s="1" t="s">
        <v>5473</v>
      </c>
      <c r="B2343" s="0" t="s">
        <v>5477</v>
      </c>
      <c r="C2343" s="0" t="s">
        <v>5478</v>
      </c>
      <c r="D2343" s="3" t="str">
        <f aca="false">IF(ISBLANK(C2343),"",HYPERLINK(C2343,B2343))</f>
        <v>Q&amp;A | Fehr shares his early career aspirations, greatest challenges and what's next</v>
      </c>
      <c r="E2343" s="2" t="s">
        <v>5479</v>
      </c>
      <c r="F2343" s="2" t="s">
        <v>90</v>
      </c>
      <c r="G2343" s="1" t="n">
        <v>77490</v>
      </c>
      <c r="H2343" s="2" t="n">
        <v>716.78</v>
      </c>
    </row>
    <row r="2344" customFormat="false" ht="68" hidden="false" customHeight="false" outlineLevel="0" collapsed="false">
      <c r="A2344" s="1" t="s">
        <v>5480</v>
      </c>
      <c r="B2344" s="0" t="s">
        <v>5481</v>
      </c>
      <c r="C2344" s="0" t="s">
        <v>5482</v>
      </c>
      <c r="D2344" s="3" t="str">
        <f aca="false">IF(ISBLANK(C2344),"",HYPERLINK(C2344,B2344))</f>
        <v>Report: FSU lands commitment from Alabama transfer running back Roydell Williams</v>
      </c>
      <c r="E2344" s="2" t="s">
        <v>5483</v>
      </c>
      <c r="F2344" s="2" t="s">
        <v>5484</v>
      </c>
      <c r="G2344" s="1" t="n">
        <v>372466</v>
      </c>
      <c r="H2344" s="2" t="n">
        <v>3445.31</v>
      </c>
    </row>
    <row r="2345" customFormat="false" ht="68" hidden="false" customHeight="false" outlineLevel="0" collapsed="false">
      <c r="A2345" s="1" t="s">
        <v>5485</v>
      </c>
      <c r="B2345" s="0" t="s">
        <v>5486</v>
      </c>
      <c r="C2345" s="0" t="s">
        <v>5487</v>
      </c>
      <c r="D2345" s="3" t="str">
        <f aca="false">IF(ISBLANK(C2345),"",HYPERLINK(C2345,B2345))</f>
        <v>Annual Flint Hills Beef Symposium set for Jan. 30</v>
      </c>
      <c r="E2345" s="2" t="s">
        <v>5488</v>
      </c>
      <c r="F2345" s="2" t="s">
        <v>275</v>
      </c>
      <c r="G2345" s="1" t="n">
        <v>32152</v>
      </c>
      <c r="H2345" s="2" t="n">
        <v>297.41</v>
      </c>
    </row>
    <row r="2346" customFormat="false" ht="68" hidden="false" customHeight="false" outlineLevel="0" collapsed="false">
      <c r="A2346" s="1" t="s">
        <v>5489</v>
      </c>
      <c r="B2346" s="0" t="s">
        <v>5490</v>
      </c>
      <c r="C2346" s="0" t="s">
        <v>5491</v>
      </c>
      <c r="D2346" s="3" t="str">
        <f aca="false">IF(ISBLANK(C2346),"",HYPERLINK(C2346,B2346))</f>
        <v>BREAKING: Florida State adds fourth transfer commitment from Alabama</v>
      </c>
      <c r="E2346" s="2" t="s">
        <v>5483</v>
      </c>
      <c r="F2346" s="2" t="s">
        <v>757</v>
      </c>
      <c r="G2346" s="1" t="n">
        <v>68823</v>
      </c>
      <c r="H2346" s="2" t="n">
        <v>636.61</v>
      </c>
    </row>
    <row r="2347" customFormat="false" ht="68" hidden="false" customHeight="false" outlineLevel="0" collapsed="false">
      <c r="A2347" s="1" t="s">
        <v>5489</v>
      </c>
      <c r="B2347" s="0" t="s">
        <v>5490</v>
      </c>
      <c r="C2347" s="0" t="s">
        <v>5492</v>
      </c>
      <c r="D2347" s="3" t="str">
        <f aca="false">IF(ISBLANK(C2347),"",HYPERLINK(C2347,B2347))</f>
        <v>BREAKING: Florida State adds fourth transfer commitment from Alabama</v>
      </c>
      <c r="E2347" s="2" t="s">
        <v>5483</v>
      </c>
      <c r="F2347" s="2" t="s">
        <v>759</v>
      </c>
      <c r="G2347" s="1" t="n">
        <v>1992</v>
      </c>
      <c r="H2347" s="2" t="n">
        <v>18.43</v>
      </c>
    </row>
    <row r="2348" customFormat="false" ht="68" hidden="false" customHeight="false" outlineLevel="0" collapsed="false">
      <c r="A2348" s="1" t="s">
        <v>5493</v>
      </c>
      <c r="B2348" s="0" t="s">
        <v>5494</v>
      </c>
      <c r="C2348" s="0" t="s">
        <v>5495</v>
      </c>
      <c r="D2348" s="3" t="str">
        <f aca="false">IF(ISBLANK(C2348),"",HYPERLINK(C2348,B2348))</f>
        <v>Juan Gilbert to Present Lecture at K-State for MLK Observance Week</v>
      </c>
      <c r="E2348" s="2" t="s">
        <v>5496</v>
      </c>
      <c r="F2348" s="2" t="s">
        <v>804</v>
      </c>
      <c r="G2348" s="1" t="n">
        <v>3066</v>
      </c>
      <c r="H2348" s="2" t="n">
        <v>28.36</v>
      </c>
    </row>
    <row r="2349" customFormat="false" ht="68" hidden="false" customHeight="false" outlineLevel="0" collapsed="false">
      <c r="A2349" s="1" t="s">
        <v>5493</v>
      </c>
      <c r="B2349" s="0" t="s">
        <v>5497</v>
      </c>
      <c r="C2349" s="0" t="s">
        <v>5498</v>
      </c>
      <c r="D2349" s="3" t="str">
        <f aca="false">IF(ISBLANK(C2349),"",HYPERLINK(C2349,B2349))</f>
        <v>EPA encourages home testing during Radon Action Month</v>
      </c>
      <c r="E2349" s="2" t="s">
        <v>5499</v>
      </c>
      <c r="F2349" s="2" t="s">
        <v>5500</v>
      </c>
      <c r="G2349" s="1" t="n">
        <v>731062</v>
      </c>
      <c r="H2349" s="2" t="n">
        <v>6762.32</v>
      </c>
    </row>
    <row r="2350" customFormat="false" ht="68" hidden="false" customHeight="false" outlineLevel="0" collapsed="false">
      <c r="A2350" s="1" t="s">
        <v>5501</v>
      </c>
      <c r="B2350" s="0" t="s">
        <v>5502</v>
      </c>
      <c r="C2350" s="0" t="s">
        <v>5503</v>
      </c>
      <c r="D2350" s="3" t="str">
        <f aca="false">IF(ISBLANK(C2350),"",HYPERLINK(C2350,B2350))</f>
        <v>OU Aviation takes top spot for best program in U.S.</v>
      </c>
      <c r="E2350" s="2" t="s">
        <v>5504</v>
      </c>
      <c r="F2350" s="2" t="s">
        <v>270</v>
      </c>
      <c r="G2350" s="1" t="n">
        <v>58768089</v>
      </c>
      <c r="H2350" s="2" t="n">
        <v>543604.82</v>
      </c>
    </row>
    <row r="2351" customFormat="false" ht="119" hidden="false" customHeight="false" outlineLevel="0" collapsed="false">
      <c r="A2351" s="1" t="s">
        <v>5505</v>
      </c>
      <c r="B2351" s="0" t="s">
        <v>5506</v>
      </c>
      <c r="C2351" s="0" t="s">
        <v>5507</v>
      </c>
      <c r="D2351" s="3" t="str">
        <f aca="false">IF(ISBLANK(C2351),"",HYPERLINK(C2351,B2351))</f>
        <v>“A person often meets his destiny on the road he took to avoid it.” – Jean de La Fontaine</v>
      </c>
      <c r="E2351" s="2" t="s">
        <v>5508</v>
      </c>
      <c r="F2351" s="2" t="s">
        <v>27</v>
      </c>
      <c r="H2351" s="2" t="n">
        <v>0</v>
      </c>
    </row>
    <row r="2352" customFormat="false" ht="51" hidden="false" customHeight="false" outlineLevel="0" collapsed="false">
      <c r="A2352" s="1" t="s">
        <v>5509</v>
      </c>
      <c r="B2352" s="0" t="s">
        <v>5510</v>
      </c>
      <c r="C2352" s="0" t="s">
        <v>5511</v>
      </c>
      <c r="D2352" s="3" t="str">
        <f aca="false">IF(ISBLANK(C2352),"",HYPERLINK(C2352,B2352))</f>
        <v>Advice on keeping your pets safe during the freezing temperatures</v>
      </c>
      <c r="E2352" s="2" t="s">
        <v>5512</v>
      </c>
      <c r="F2352" s="2" t="s">
        <v>235</v>
      </c>
      <c r="G2352" s="1" t="n">
        <v>730671</v>
      </c>
      <c r="H2352" s="2" t="n">
        <v>6758.71</v>
      </c>
    </row>
    <row r="2353" customFormat="false" ht="51" hidden="false" customHeight="false" outlineLevel="0" collapsed="false">
      <c r="A2353" s="1" t="s">
        <v>5513</v>
      </c>
      <c r="B2353" s="0" t="s">
        <v>5514</v>
      </c>
      <c r="C2353" s="0" t="s">
        <v>5515</v>
      </c>
      <c r="D2353" s="3" t="str">
        <f aca="false">IF(ISBLANK(C2353),"",HYPERLINK(C2353,B2353))</f>
        <v>Bill to limit diversity, equity and inclusion activities at universities may get new attention at Kansas Statehouse</v>
      </c>
      <c r="E2353" s="2" t="s">
        <v>5516</v>
      </c>
      <c r="F2353" s="2" t="s">
        <v>688</v>
      </c>
      <c r="G2353" s="1" t="n">
        <v>104424</v>
      </c>
      <c r="H2353" s="2" t="n">
        <v>965.92</v>
      </c>
    </row>
    <row r="2354" customFormat="false" ht="68" hidden="false" customHeight="false" outlineLevel="0" collapsed="false">
      <c r="A2354" s="1" t="s">
        <v>5517</v>
      </c>
      <c r="B2354" s="0" t="s">
        <v>5502</v>
      </c>
      <c r="C2354" s="0" t="s">
        <v>5518</v>
      </c>
      <c r="D2354" s="3" t="str">
        <f aca="false">IF(ISBLANK(C2354),"",HYPERLINK(C2354,B2354))</f>
        <v>OU Aviation takes top spot for best program in U.S.</v>
      </c>
      <c r="E2354" s="2" t="s">
        <v>5504</v>
      </c>
      <c r="F2354" s="2" t="s">
        <v>5519</v>
      </c>
      <c r="G2354" s="1" t="n">
        <v>69857</v>
      </c>
      <c r="H2354" s="2" t="n">
        <v>646.18</v>
      </c>
    </row>
    <row r="2355" customFormat="false" ht="68" hidden="false" customHeight="false" outlineLevel="0" collapsed="false">
      <c r="A2355" s="1" t="s">
        <v>5520</v>
      </c>
      <c r="B2355" s="0" t="s">
        <v>5521</v>
      </c>
      <c r="C2355" s="0" t="s">
        <v>5522</v>
      </c>
      <c r="D2355" s="3" t="str">
        <f aca="false">IF(ISBLANK(C2355),"",HYPERLINK(C2355,B2355))</f>
        <v>Onlookers gather to witness incredible moment bison herd is released back into wild: ‘They knew they were home’</v>
      </c>
      <c r="E2355" s="2" t="s">
        <v>5523</v>
      </c>
      <c r="F2355" s="2" t="s">
        <v>5524</v>
      </c>
      <c r="G2355" s="1" t="n">
        <v>5913116</v>
      </c>
      <c r="H2355" s="2" t="n">
        <v>54696.32</v>
      </c>
    </row>
    <row r="2356" customFormat="false" ht="68" hidden="false" customHeight="false" outlineLevel="0" collapsed="false">
      <c r="A2356" s="1" t="s">
        <v>5525</v>
      </c>
      <c r="B2356" s="0" t="s">
        <v>5521</v>
      </c>
      <c r="C2356" s="0" t="s">
        <v>5526</v>
      </c>
      <c r="D2356" s="3" t="str">
        <f aca="false">IF(ISBLANK(C2356),"",HYPERLINK(C2356,B2356))</f>
        <v>Onlookers gather to witness incredible moment bison herd is released back into wild: ‘They knew they were home’</v>
      </c>
      <c r="E2356" s="2" t="s">
        <v>5523</v>
      </c>
      <c r="F2356" s="2" t="s">
        <v>2971</v>
      </c>
      <c r="G2356" s="1" t="n">
        <v>9145360</v>
      </c>
      <c r="H2356" s="2" t="n">
        <v>84594.58</v>
      </c>
    </row>
    <row r="2357" customFormat="false" ht="68" hidden="false" customHeight="false" outlineLevel="0" collapsed="false">
      <c r="A2357" s="1" t="s">
        <v>5527</v>
      </c>
      <c r="B2357" s="0" t="s">
        <v>959</v>
      </c>
      <c r="C2357" s="0" t="s">
        <v>5528</v>
      </c>
      <c r="D2357" s="3" t="str">
        <f aca="false">IF(ISBLANK(C2357),"",HYPERLINK(C2357,B2357))</f>
        <v>K-State 105 brings NetWork Kansas, K-State Research and Extension together to build up statewide youth entrepreneurship program</v>
      </c>
      <c r="E2357" s="2" t="s">
        <v>5529</v>
      </c>
      <c r="F2357" s="2" t="s">
        <v>5530</v>
      </c>
      <c r="G2357" s="1" t="n">
        <v>1156</v>
      </c>
      <c r="H2357" s="2" t="n">
        <v>10.69</v>
      </c>
    </row>
    <row r="2358" customFormat="false" ht="51" hidden="false" customHeight="false" outlineLevel="0" collapsed="false">
      <c r="A2358" s="1" t="s">
        <v>5531</v>
      </c>
      <c r="B2358" s="0" t="s">
        <v>5532</v>
      </c>
      <c r="C2358" s="0" t="s">
        <v>5533</v>
      </c>
      <c r="D2358" s="3" t="str">
        <f aca="false">IF(ISBLANK(C2358),"",HYPERLINK(C2358,B2358))</f>
        <v>Jessica Holloway</v>
      </c>
      <c r="E2358" s="2" t="s">
        <v>5534</v>
      </c>
      <c r="F2358" s="2" t="s">
        <v>4343</v>
      </c>
      <c r="G2358" s="1" t="n">
        <v>221588</v>
      </c>
      <c r="H2358" s="2" t="n">
        <v>2049.69</v>
      </c>
    </row>
    <row r="2359" customFormat="false" ht="51" hidden="false" customHeight="false" outlineLevel="0" collapsed="false">
      <c r="A2359" s="1" t="s">
        <v>5535</v>
      </c>
      <c r="B2359" s="0" t="s">
        <v>5536</v>
      </c>
      <c r="C2359" s="0" t="s">
        <v>5537</v>
      </c>
      <c r="D2359" s="3" t="str">
        <f aca="false">IF(ISBLANK(C2359),"",HYPERLINK(C2359,B2359))</f>
        <v>Isaiah Collier Injury Update, What Happened To Isaiah Collier?</v>
      </c>
      <c r="E2359" s="2" t="s">
        <v>5538</v>
      </c>
      <c r="F2359" s="2" t="s">
        <v>5539</v>
      </c>
      <c r="G2359" s="1" t="n">
        <v>7260</v>
      </c>
      <c r="H2359" s="2" t="n">
        <v>67.16</v>
      </c>
    </row>
    <row r="2360" customFormat="false" ht="51" hidden="false" customHeight="false" outlineLevel="0" collapsed="false">
      <c r="A2360" s="1" t="s">
        <v>5540</v>
      </c>
      <c r="B2360" s="0" t="s">
        <v>5541</v>
      </c>
      <c r="C2360" s="0" t="s">
        <v>5542</v>
      </c>
      <c r="D2360" s="3" t="str">
        <f aca="false">IF(ISBLANK(C2360),"",HYPERLINK(C2360,B2360))</f>
        <v>Nationally renowned computer scientist to give lecture at K-State’s MLK event</v>
      </c>
      <c r="E2360" s="2" t="s">
        <v>5543</v>
      </c>
      <c r="F2360" s="2" t="s">
        <v>235</v>
      </c>
      <c r="G2360" s="1" t="n">
        <v>730671</v>
      </c>
      <c r="H2360" s="2" t="n">
        <v>6758.71</v>
      </c>
    </row>
    <row r="2361" customFormat="false" ht="17" hidden="false" customHeight="false" outlineLevel="0" collapsed="false">
      <c r="A2361" s="1" t="s">
        <v>5544</v>
      </c>
      <c r="B2361" s="0" t="s">
        <v>5545</v>
      </c>
      <c r="C2361" s="0" t="s">
        <v>5546</v>
      </c>
      <c r="D2361" s="3" t="str">
        <f aca="false">IF(ISBLANK(C2361),"",HYPERLINK(C2361,B2361))</f>
        <v>McCasland previews K-State matchup</v>
      </c>
      <c r="E2361" s="2" t="s">
        <v>5547</v>
      </c>
      <c r="F2361" s="2" t="s">
        <v>240</v>
      </c>
      <c r="G2361" s="1" t="n">
        <v>388188</v>
      </c>
      <c r="H2361" s="2" t="n">
        <v>3590.74</v>
      </c>
    </row>
    <row r="2362" customFormat="false" ht="51" hidden="false" customHeight="false" outlineLevel="0" collapsed="false">
      <c r="A2362" s="1" t="s">
        <v>5548</v>
      </c>
      <c r="B2362" s="0" t="s">
        <v>5549</v>
      </c>
      <c r="C2362" s="0" t="s">
        <v>5550</v>
      </c>
      <c r="D2362" s="3" t="str">
        <f aca="false">IF(ISBLANK(C2362),"",HYPERLINK(C2362,B2362))</f>
        <v>FPA's Journal Names New Academic Editor</v>
      </c>
      <c r="E2362" s="2" t="s">
        <v>5551</v>
      </c>
      <c r="F2362" s="2" t="s">
        <v>5552</v>
      </c>
      <c r="G2362" s="1" t="n">
        <v>68689</v>
      </c>
      <c r="H2362" s="2" t="n">
        <v>635.37</v>
      </c>
    </row>
    <row r="2363" customFormat="false" ht="51" hidden="false" customHeight="false" outlineLevel="0" collapsed="false">
      <c r="A2363" s="1" t="s">
        <v>5553</v>
      </c>
      <c r="B2363" s="0" t="s">
        <v>5554</v>
      </c>
      <c r="C2363" s="0" t="s">
        <v>5555</v>
      </c>
      <c r="D2363" s="3" t="str">
        <f aca="false">IF(ISBLANK(C2363),"",HYPERLINK(C2363,B2363))</f>
        <v>Teach grandchildren where food comes from</v>
      </c>
      <c r="E2363" s="2" t="s">
        <v>4238</v>
      </c>
      <c r="F2363" s="2" t="s">
        <v>66</v>
      </c>
      <c r="G2363" s="1" t="n">
        <v>37031</v>
      </c>
      <c r="H2363" s="2" t="n">
        <v>342.54</v>
      </c>
    </row>
    <row r="2364" customFormat="false" ht="51" hidden="false" customHeight="false" outlineLevel="0" collapsed="false">
      <c r="A2364" s="1" t="s">
        <v>5553</v>
      </c>
      <c r="B2364" s="0" t="s">
        <v>5556</v>
      </c>
      <c r="C2364" s="0" t="s">
        <v>5557</v>
      </c>
      <c r="D2364" s="3" t="str">
        <f aca="false">IF(ISBLANK(C2364),"",HYPERLINK(C2364,B2364))</f>
        <v>The upside to winter weather</v>
      </c>
      <c r="E2364" s="2" t="s">
        <v>4238</v>
      </c>
      <c r="F2364" s="2" t="s">
        <v>66</v>
      </c>
      <c r="G2364" s="1" t="n">
        <v>37031</v>
      </c>
      <c r="H2364" s="2" t="n">
        <v>342.54</v>
      </c>
    </row>
    <row r="2365" customFormat="false" ht="68" hidden="false" customHeight="false" outlineLevel="0" collapsed="false">
      <c r="A2365" s="1" t="s">
        <v>5558</v>
      </c>
      <c r="B2365" s="0" t="s">
        <v>5559</v>
      </c>
      <c r="C2365" s="0" t="s">
        <v>5560</v>
      </c>
      <c r="D2365" s="3" t="str">
        <f aca="false">IF(ISBLANK(C2365),"",HYPERLINK(C2365,B2365))</f>
        <v>Sharbutt is Horizon Award Winner</v>
      </c>
      <c r="E2365" s="2" t="s">
        <v>5561</v>
      </c>
      <c r="F2365" s="2" t="s">
        <v>159</v>
      </c>
      <c r="G2365" s="1" t="n">
        <v>74568</v>
      </c>
      <c r="H2365" s="2" t="n">
        <v>689.75</v>
      </c>
    </row>
    <row r="2366" customFormat="false" ht="68" hidden="false" customHeight="false" outlineLevel="0" collapsed="false">
      <c r="A2366" s="1" t="s">
        <v>5562</v>
      </c>
      <c r="B2366" s="0" t="s">
        <v>5563</v>
      </c>
      <c r="C2366" s="0" t="s">
        <v>5564</v>
      </c>
      <c r="D2366" s="3" t="str">
        <f aca="false">IF(ISBLANK(C2366),"",HYPERLINK(C2366,B2366))</f>
        <v>Spatiotemporal imaging and shaping of electron wave functions using novel attoclock interferometry</v>
      </c>
      <c r="E2366" s="2" t="s">
        <v>5565</v>
      </c>
      <c r="F2366" s="2" t="s">
        <v>5566</v>
      </c>
      <c r="G2366" s="1" t="n">
        <v>16696754</v>
      </c>
      <c r="H2366" s="2" t="n">
        <v>154444.97</v>
      </c>
    </row>
    <row r="2367" customFormat="false" ht="68" hidden="false" customHeight="false" outlineLevel="0" collapsed="false">
      <c r="A2367" s="1" t="s">
        <v>5567</v>
      </c>
      <c r="B2367" s="0" t="s">
        <v>5568</v>
      </c>
      <c r="C2367" s="0" t="s">
        <v>5569</v>
      </c>
      <c r="D2367" s="3" t="str">
        <f aca="false">IF(ISBLANK(C2367),"",HYPERLINK(C2367,B2367))</f>
        <v>Rebuilding the Nation’s Cowherd</v>
      </c>
      <c r="E2367" s="2" t="s">
        <v>5570</v>
      </c>
      <c r="F2367" s="2" t="s">
        <v>5571</v>
      </c>
      <c r="G2367" s="1" t="n">
        <v>21446</v>
      </c>
      <c r="H2367" s="2" t="n">
        <v>198.38</v>
      </c>
    </row>
    <row r="2368" customFormat="false" ht="51" hidden="false" customHeight="false" outlineLevel="0" collapsed="false">
      <c r="A2368" s="1" t="s">
        <v>5572</v>
      </c>
      <c r="B2368" s="0" t="s">
        <v>5573</v>
      </c>
      <c r="C2368" s="0" t="s">
        <v>5574</v>
      </c>
      <c r="D2368" s="3" t="str">
        <f aca="false">IF(ISBLANK(C2368),"",HYPERLINK(C2368,B2368))</f>
        <v>Proposal would change payment agreement between K-State and MFD</v>
      </c>
      <c r="E2368" s="2" t="s">
        <v>5575</v>
      </c>
      <c r="F2368" s="2" t="s">
        <v>90</v>
      </c>
      <c r="G2368" s="1" t="n">
        <v>77490</v>
      </c>
      <c r="H2368" s="2" t="n">
        <v>716.78</v>
      </c>
    </row>
    <row r="2369" customFormat="false" ht="68" hidden="false" customHeight="false" outlineLevel="0" collapsed="false">
      <c r="A2369" s="1" t="s">
        <v>5572</v>
      </c>
      <c r="B2369" s="0" t="s">
        <v>5576</v>
      </c>
      <c r="C2369" s="0" t="s">
        <v>5577</v>
      </c>
      <c r="D2369" s="3" t="str">
        <f aca="false">IF(ISBLANK(C2369),"",HYPERLINK(C2369,B2369))</f>
        <v>Kelly's budget calls for increased funding to K-State</v>
      </c>
      <c r="E2369" s="2" t="s">
        <v>5578</v>
      </c>
      <c r="F2369" s="2" t="s">
        <v>90</v>
      </c>
      <c r="G2369" s="1" t="n">
        <v>77490</v>
      </c>
      <c r="H2369" s="2" t="n">
        <v>716.78</v>
      </c>
    </row>
    <row r="2370" customFormat="false" ht="51" hidden="false" customHeight="false" outlineLevel="0" collapsed="false">
      <c r="A2370" s="1" t="s">
        <v>5579</v>
      </c>
      <c r="B2370" s="0" t="s">
        <v>5580</v>
      </c>
      <c r="C2370" s="0" t="s">
        <v>5581</v>
      </c>
      <c r="D2370" s="3" t="str">
        <f aca="false">IF(ISBLANK(C2370),"",HYPERLINK(C2370,B2370))</f>
        <v>Hannah Ellis Talks Vulnerability and Authenticity On Debut Album, ‘That Girl’: An In-Depth Q&amp;A With The Rising Star</v>
      </c>
      <c r="E2370" s="2" t="s">
        <v>606</v>
      </c>
      <c r="F2370" s="2" t="s">
        <v>607</v>
      </c>
      <c r="G2370" s="1" t="n">
        <v>330683</v>
      </c>
      <c r="H2370" s="2" t="n">
        <v>3058.82</v>
      </c>
    </row>
    <row r="2371" customFormat="false" ht="119" hidden="false" customHeight="false" outlineLevel="0" collapsed="false">
      <c r="A2371" s="1" t="s">
        <v>5582</v>
      </c>
      <c r="B2371" s="0" t="s">
        <v>5583</v>
      </c>
      <c r="C2371" s="0" t="s">
        <v>5584</v>
      </c>
      <c r="D2371" s="3" t="str">
        <f aca="false">IF(ISBLANK(C2371),"",HYPERLINK(C2371,B2371))</f>
        <v>Under Our Skin 1 &amp; 2 Lyme/MSIDS Documentary: Another Bioweapon?</v>
      </c>
      <c r="E2371" s="2" t="s">
        <v>5585</v>
      </c>
      <c r="F2371" s="2" t="s">
        <v>27</v>
      </c>
      <c r="H2371" s="2" t="n">
        <v>0</v>
      </c>
    </row>
    <row r="2372" customFormat="false" ht="51" hidden="false" customHeight="false" outlineLevel="0" collapsed="false">
      <c r="A2372" s="1" t="s">
        <v>5586</v>
      </c>
      <c r="B2372" s="0" t="s">
        <v>5536</v>
      </c>
      <c r="C2372" s="0" t="s">
        <v>5587</v>
      </c>
      <c r="D2372" s="3" t="str">
        <f aca="false">IF(ISBLANK(C2372),"",HYPERLINK(C2372,B2372))</f>
        <v>Isaiah Collier Injury Update, What Happened To Isaiah Collier?</v>
      </c>
      <c r="E2372" s="2" t="s">
        <v>5538</v>
      </c>
      <c r="F2372" s="2" t="s">
        <v>635</v>
      </c>
      <c r="G2372" s="1" t="n">
        <v>44672</v>
      </c>
      <c r="H2372" s="2" t="n">
        <v>413.22</v>
      </c>
    </row>
    <row r="2373" customFormat="false" ht="51" hidden="false" customHeight="false" outlineLevel="0" collapsed="false">
      <c r="A2373" s="1" t="s">
        <v>5588</v>
      </c>
      <c r="B2373" s="0" t="s">
        <v>5589</v>
      </c>
      <c r="C2373" s="0" t="s">
        <v>5590</v>
      </c>
      <c r="D2373" s="3" t="str">
        <f aca="false">IF(ISBLANK(C2373),"",HYPERLINK(C2373,B2373))</f>
        <v>K-State Agriculture Today: 1595 – Grain Market Predictions…Aquifers in Kansas</v>
      </c>
      <c r="E2373" s="2" t="s">
        <v>134</v>
      </c>
      <c r="F2373" s="2" t="s">
        <v>135</v>
      </c>
      <c r="G2373" s="1" t="n">
        <v>6848</v>
      </c>
      <c r="H2373" s="2" t="n">
        <v>63.34</v>
      </c>
    </row>
    <row r="2374" customFormat="false" ht="68" hidden="false" customHeight="false" outlineLevel="0" collapsed="false">
      <c r="A2374" s="1" t="s">
        <v>5591</v>
      </c>
      <c r="B2374" s="0" t="s">
        <v>5592</v>
      </c>
      <c r="C2374" s="0" t="s">
        <v>5593</v>
      </c>
      <c r="D2374" s="3" t="str">
        <f aca="false">IF(ISBLANK(C2374),"",HYPERLINK(C2374,B2374))</f>
        <v>Juan Gilbert to present lecture at K-State for MLK Observance Week</v>
      </c>
      <c r="E2374" s="2" t="s">
        <v>5594</v>
      </c>
      <c r="F2374" s="2" t="s">
        <v>306</v>
      </c>
      <c r="G2374" s="1" t="n">
        <v>478574</v>
      </c>
      <c r="H2374" s="2" t="n">
        <v>4426.81</v>
      </c>
    </row>
    <row r="2375" customFormat="false" ht="51" hidden="false" customHeight="false" outlineLevel="0" collapsed="false">
      <c r="A2375" s="1" t="s">
        <v>5595</v>
      </c>
      <c r="B2375" s="0" t="s">
        <v>5536</v>
      </c>
      <c r="C2375" s="0" t="s">
        <v>5596</v>
      </c>
      <c r="D2375" s="3" t="str">
        <f aca="false">IF(ISBLANK(C2375),"",HYPERLINK(C2375,B2375))</f>
        <v>Isaiah Collier Injury Update, What Happened To Isaiah Collier?</v>
      </c>
      <c r="E2375" s="2" t="s">
        <v>5538</v>
      </c>
      <c r="F2375" s="2" t="s">
        <v>5597</v>
      </c>
      <c r="G2375" s="1" t="n">
        <v>5880</v>
      </c>
      <c r="H2375" s="2" t="n">
        <v>54.39</v>
      </c>
    </row>
    <row r="2376" customFormat="false" ht="51" hidden="false" customHeight="false" outlineLevel="0" collapsed="false">
      <c r="A2376" s="1" t="s">
        <v>5598</v>
      </c>
      <c r="B2376" s="0" t="s">
        <v>5599</v>
      </c>
      <c r="C2376" s="0" t="s">
        <v>5600</v>
      </c>
      <c r="D2376" s="3" t="str">
        <f aca="false">IF(ISBLANK(C2376),"",HYPERLINK(C2376,B2376))</f>
        <v>From research breakthrough to commercialization</v>
      </c>
      <c r="E2376" s="2" t="s">
        <v>5601</v>
      </c>
      <c r="F2376" s="2" t="s">
        <v>3009</v>
      </c>
      <c r="G2376" s="1" t="n">
        <v>4323</v>
      </c>
      <c r="H2376" s="2" t="n">
        <v>39.99</v>
      </c>
    </row>
    <row r="2377" customFormat="false" ht="51" hidden="false" customHeight="false" outlineLevel="0" collapsed="false">
      <c r="A2377" s="1" t="s">
        <v>5598</v>
      </c>
      <c r="B2377" s="0" t="s">
        <v>5599</v>
      </c>
      <c r="C2377" s="0" t="s">
        <v>5602</v>
      </c>
      <c r="D2377" s="3" t="str">
        <f aca="false">IF(ISBLANK(C2377),"",HYPERLINK(C2377,B2377))</f>
        <v>From research breakthrough to commercialization</v>
      </c>
      <c r="E2377" s="2" t="s">
        <v>5601</v>
      </c>
      <c r="F2377" s="2" t="s">
        <v>3007</v>
      </c>
      <c r="G2377" s="1" t="n">
        <v>8906</v>
      </c>
      <c r="H2377" s="2" t="n">
        <v>82.38</v>
      </c>
    </row>
    <row r="2378" customFormat="false" ht="102" hidden="false" customHeight="false" outlineLevel="0" collapsed="false">
      <c r="A2378" s="1" t="s">
        <v>5603</v>
      </c>
      <c r="B2378" s="0" t="s">
        <v>5536</v>
      </c>
      <c r="C2378" s="0" t="s">
        <v>5604</v>
      </c>
      <c r="D2378" s="3" t="str">
        <f aca="false">IF(ISBLANK(C2378),"",HYPERLINK(C2378,B2378))</f>
        <v>Isaiah Collier Injury Update, What Happened To Isaiah Collier?</v>
      </c>
      <c r="E2378" s="2" t="s">
        <v>5605</v>
      </c>
      <c r="F2378" s="2" t="s">
        <v>27</v>
      </c>
      <c r="H2378" s="2" t="n">
        <v>0</v>
      </c>
    </row>
    <row r="2379" customFormat="false" ht="68" hidden="false" customHeight="false" outlineLevel="0" collapsed="false">
      <c r="A2379" s="1" t="s">
        <v>5606</v>
      </c>
      <c r="B2379" s="0" t="s">
        <v>5607</v>
      </c>
      <c r="C2379" s="0" t="s">
        <v>5608</v>
      </c>
      <c r="D2379" s="3" t="str">
        <f aca="false">IF(ISBLANK(C2379),"",HYPERLINK(C2379,B2379))</f>
        <v>“Finances and the Farm” Online Course</v>
      </c>
      <c r="E2379" s="2" t="s">
        <v>5609</v>
      </c>
      <c r="F2379" s="2" t="s">
        <v>310</v>
      </c>
      <c r="G2379" s="1" t="n">
        <v>33616</v>
      </c>
      <c r="H2379" s="2" t="n">
        <v>310.95</v>
      </c>
    </row>
    <row r="2380" customFormat="false" ht="68" hidden="false" customHeight="false" outlineLevel="0" collapsed="false">
      <c r="A2380" s="1" t="s">
        <v>5610</v>
      </c>
      <c r="B2380" s="0" t="s">
        <v>5611</v>
      </c>
      <c r="C2380" s="0" t="s">
        <v>5612</v>
      </c>
      <c r="D2380" s="3" t="str">
        <f aca="false">IF(ISBLANK(C2380),"",HYPERLINK(C2380,B2380))</f>
        <v>In Memoriam: Colleen J. McElroy, 1935-2023</v>
      </c>
      <c r="E2380" s="2" t="s">
        <v>5613</v>
      </c>
      <c r="F2380" s="2" t="s">
        <v>5614</v>
      </c>
      <c r="G2380" s="1" t="n">
        <v>22576</v>
      </c>
      <c r="H2380" s="2" t="n">
        <v>208.83</v>
      </c>
    </row>
    <row r="2381" customFormat="false" ht="51" hidden="false" customHeight="false" outlineLevel="0" collapsed="false">
      <c r="A2381" s="1" t="s">
        <v>5615</v>
      </c>
      <c r="B2381" s="0" t="s">
        <v>5616</v>
      </c>
      <c r="C2381" s="0" t="s">
        <v>5617</v>
      </c>
      <c r="D2381" s="3" t="str">
        <f aca="false">IF(ISBLANK(C2381),"",HYPERLINK(C2381,B2381))</f>
        <v>Women’s farm conference marks milestone</v>
      </c>
      <c r="E2381" s="2" t="s">
        <v>5618</v>
      </c>
      <c r="F2381" s="2" t="s">
        <v>284</v>
      </c>
      <c r="G2381" s="1" t="n">
        <v>48394</v>
      </c>
      <c r="H2381" s="2" t="n">
        <v>447.64</v>
      </c>
    </row>
    <row r="2382" customFormat="false" ht="68" hidden="false" customHeight="false" outlineLevel="0" collapsed="false">
      <c r="A2382" s="1" t="s">
        <v>5619</v>
      </c>
      <c r="B2382" s="0" t="s">
        <v>5620</v>
      </c>
      <c r="C2382" s="0" t="s">
        <v>5621</v>
      </c>
      <c r="D2382" s="3" t="str">
        <f aca="false">IF(ISBLANK(C2382),"",HYPERLINK(C2382,B2382))</f>
        <v>Extending your reach</v>
      </c>
      <c r="E2382" s="2" t="s">
        <v>5622</v>
      </c>
      <c r="F2382" s="2" t="s">
        <v>284</v>
      </c>
      <c r="G2382" s="1" t="n">
        <v>48394</v>
      </c>
      <c r="H2382" s="2" t="n">
        <v>447.64</v>
      </c>
    </row>
    <row r="2383" customFormat="false" ht="51" hidden="false" customHeight="false" outlineLevel="0" collapsed="false">
      <c r="A2383" s="1" t="s">
        <v>5623</v>
      </c>
      <c r="B2383" s="0" t="s">
        <v>5624</v>
      </c>
      <c r="C2383" s="0" t="s">
        <v>5625</v>
      </c>
      <c r="D2383" s="3" t="str">
        <f aca="false">IF(ISBLANK(C2383),"",HYPERLINK(C2383,B2383))</f>
        <v>Cattle Chat: Managing Cattle Grazing Cornstalks</v>
      </c>
      <c r="E2383" s="2" t="s">
        <v>5626</v>
      </c>
      <c r="F2383" s="2" t="s">
        <v>61</v>
      </c>
      <c r="G2383" s="1" t="n">
        <v>55009</v>
      </c>
      <c r="H2383" s="2" t="n">
        <v>508.83</v>
      </c>
    </row>
    <row r="2384" customFormat="false" ht="51" hidden="false" customHeight="false" outlineLevel="0" collapsed="false">
      <c r="A2384" s="1" t="s">
        <v>5627</v>
      </c>
      <c r="B2384" s="0" t="s">
        <v>5628</v>
      </c>
      <c r="C2384" s="0" t="s">
        <v>5629</v>
      </c>
      <c r="D2384" s="3" t="str">
        <f aca="false">IF(ISBLANK(C2384),"",HYPERLINK(C2384,B2384))</f>
        <v>In a perennial garden funk? It’s possible to rotate crops like asparagus and rhubarb</v>
      </c>
      <c r="E2384" s="2" t="s">
        <v>5630</v>
      </c>
      <c r="F2384" s="2" t="s">
        <v>769</v>
      </c>
      <c r="G2384" s="1" t="n">
        <v>1780725</v>
      </c>
      <c r="H2384" s="2" t="n">
        <v>16471.71</v>
      </c>
    </row>
    <row r="2385" customFormat="false" ht="51" hidden="false" customHeight="false" outlineLevel="0" collapsed="false">
      <c r="A2385" s="1" t="s">
        <v>5627</v>
      </c>
      <c r="B2385" s="0" t="s">
        <v>5628</v>
      </c>
      <c r="C2385" s="0" t="s">
        <v>5631</v>
      </c>
      <c r="D2385" s="3" t="str">
        <f aca="false">IF(ISBLANK(C2385),"",HYPERLINK(C2385,B2385))</f>
        <v>In a perennial garden funk? It’s possible to rotate crops like asparagus and rhubarb</v>
      </c>
      <c r="E2385" s="2" t="s">
        <v>5630</v>
      </c>
      <c r="F2385" s="2" t="s">
        <v>771</v>
      </c>
      <c r="G2385" s="1" t="n">
        <v>1780725</v>
      </c>
      <c r="H2385" s="2" t="n">
        <v>16471.71</v>
      </c>
    </row>
    <row r="2386" customFormat="false" ht="51" hidden="false" customHeight="false" outlineLevel="0" collapsed="false">
      <c r="A2386" s="1" t="s">
        <v>5627</v>
      </c>
      <c r="B2386" s="0" t="s">
        <v>5628</v>
      </c>
      <c r="C2386" s="0" t="s">
        <v>5632</v>
      </c>
      <c r="D2386" s="3" t="str">
        <f aca="false">IF(ISBLANK(C2386),"",HYPERLINK(C2386,B2386))</f>
        <v>In a perennial garden funk? It’s possible to rotate crops like asparagus and rhubarb</v>
      </c>
      <c r="E2386" s="2" t="s">
        <v>5630</v>
      </c>
      <c r="F2386" s="2" t="s">
        <v>270</v>
      </c>
      <c r="G2386" s="1" t="n">
        <v>58768089</v>
      </c>
      <c r="H2386" s="2" t="n">
        <v>543604.82</v>
      </c>
    </row>
    <row r="2387" customFormat="false" ht="68" hidden="false" customHeight="false" outlineLevel="0" collapsed="false">
      <c r="A2387" s="1" t="s">
        <v>5633</v>
      </c>
      <c r="B2387" s="0" t="s">
        <v>5634</v>
      </c>
      <c r="C2387" s="0" t="s">
        <v>5635</v>
      </c>
      <c r="D2387" s="3" t="str">
        <f aca="false">IF(ISBLANK(C2387),"",HYPERLINK(C2387,B2387))</f>
        <v>How Earned Sick and Safe Time (ESST) Law May Apply to Your Farm</v>
      </c>
      <c r="E2387" s="2" t="s">
        <v>5636</v>
      </c>
      <c r="F2387" s="2" t="s">
        <v>61</v>
      </c>
      <c r="G2387" s="1" t="n">
        <v>55009</v>
      </c>
      <c r="H2387" s="2" t="n">
        <v>508.83</v>
      </c>
    </row>
    <row r="2388" customFormat="false" ht="51" hidden="false" customHeight="false" outlineLevel="0" collapsed="false">
      <c r="A2388" s="1" t="s">
        <v>5637</v>
      </c>
      <c r="B2388" s="0" t="s">
        <v>5638</v>
      </c>
      <c r="C2388" s="0" t="s">
        <v>5639</v>
      </c>
      <c r="D2388" s="3" t="str">
        <f aca="false">IF(ISBLANK(C2388),"",HYPERLINK(C2388,B2388))</f>
        <v>At the Hoof of the Matter</v>
      </c>
      <c r="E2388" s="2" t="s">
        <v>5640</v>
      </c>
      <c r="F2388" s="2" t="s">
        <v>5641</v>
      </c>
      <c r="G2388" s="1" t="n">
        <v>120684</v>
      </c>
      <c r="H2388" s="2" t="n">
        <v>1116.33</v>
      </c>
    </row>
    <row r="2389" customFormat="false" ht="68" hidden="false" customHeight="false" outlineLevel="0" collapsed="false">
      <c r="A2389" s="1" t="s">
        <v>5642</v>
      </c>
      <c r="B2389" s="0" t="s">
        <v>5643</v>
      </c>
      <c r="C2389" s="0" t="s">
        <v>5644</v>
      </c>
      <c r="D2389" s="3" t="str">
        <f aca="false">IF(ISBLANK(C2389),"",HYPERLINK(C2389,B2389))</f>
        <v>Yeast Supplementation in Swine Diets: A Kansas State University Study</v>
      </c>
      <c r="E2389" s="2" t="s">
        <v>5645</v>
      </c>
      <c r="F2389" s="2" t="s">
        <v>2644</v>
      </c>
      <c r="G2389" s="1" t="n">
        <v>1218697</v>
      </c>
      <c r="H2389" s="2" t="n">
        <v>11272.95</v>
      </c>
    </row>
    <row r="2390" customFormat="false" ht="51" hidden="false" customHeight="false" outlineLevel="0" collapsed="false">
      <c r="A2390" s="1" t="s">
        <v>5646</v>
      </c>
      <c r="B2390" s="0" t="s">
        <v>5647</v>
      </c>
      <c r="C2390" s="0" t="s">
        <v>5648</v>
      </c>
      <c r="D2390" s="3" t="str">
        <f aca="false">IF(ISBLANK(C2390),"",HYPERLINK(C2390,B2390))</f>
        <v>Boys State of Kansas Session application open for 2024</v>
      </c>
      <c r="E2390" s="2" t="s">
        <v>5649</v>
      </c>
      <c r="F2390" s="2" t="s">
        <v>5650</v>
      </c>
      <c r="G2390" s="1" t="n">
        <v>26277</v>
      </c>
      <c r="H2390" s="2" t="n">
        <v>243.06</v>
      </c>
    </row>
    <row r="2391" customFormat="false" ht="51" hidden="false" customHeight="false" outlineLevel="0" collapsed="false">
      <c r="A2391" s="1" t="s">
        <v>5651</v>
      </c>
      <c r="B2391" s="0" t="s">
        <v>5652</v>
      </c>
      <c r="C2391" s="0" t="s">
        <v>5653</v>
      </c>
      <c r="D2391" s="3" t="str">
        <f aca="false">IF(ISBLANK(C2391),"",HYPERLINK(C2391,B2391))</f>
        <v>Boys State of Kansas Session application open for 2024 - The Morning Sun</v>
      </c>
      <c r="E2391" s="2" t="s">
        <v>5649</v>
      </c>
      <c r="F2391" s="2" t="s">
        <v>948</v>
      </c>
      <c r="G2391" s="1" t="n">
        <v>2361814</v>
      </c>
      <c r="H2391" s="2" t="n">
        <v>21846.78</v>
      </c>
    </row>
    <row r="2392" customFormat="false" ht="68" hidden="false" customHeight="false" outlineLevel="0" collapsed="false">
      <c r="A2392" s="1" t="s">
        <v>5654</v>
      </c>
      <c r="B2392" s="0" t="s">
        <v>5655</v>
      </c>
      <c r="C2392" s="0" t="s">
        <v>5656</v>
      </c>
      <c r="D2392" s="3" t="str">
        <f aca="false">IF(ISBLANK(C2392),"",HYPERLINK(C2392,B2392))</f>
        <v>James J. Sheehy Jr.</v>
      </c>
      <c r="E2392" s="2" t="s">
        <v>5657</v>
      </c>
      <c r="F2392" s="2" t="s">
        <v>5658</v>
      </c>
      <c r="G2392" s="1" t="n">
        <v>35962</v>
      </c>
      <c r="H2392" s="2" t="n">
        <v>332.65</v>
      </c>
    </row>
    <row r="2393" customFormat="false" ht="51" hidden="false" customHeight="false" outlineLevel="0" collapsed="false">
      <c r="A2393" s="1" t="s">
        <v>5659</v>
      </c>
      <c r="B2393" s="0" t="s">
        <v>5660</v>
      </c>
      <c r="C2393" s="0" t="s">
        <v>5661</v>
      </c>
      <c r="D2393" s="3" t="str">
        <f aca="false">IF(ISBLANK(C2393),"",HYPERLINK(C2393,B2393))</f>
        <v>Donald “Dean” McGown</v>
      </c>
      <c r="E2393" s="2" t="s">
        <v>5662</v>
      </c>
      <c r="F2393" s="2" t="s">
        <v>5650</v>
      </c>
      <c r="G2393" s="1" t="n">
        <v>26277</v>
      </c>
      <c r="H2393" s="2" t="n">
        <v>243.06</v>
      </c>
    </row>
    <row r="2394" customFormat="false" ht="51" hidden="false" customHeight="false" outlineLevel="0" collapsed="false">
      <c r="A2394" s="1" t="s">
        <v>5663</v>
      </c>
      <c r="B2394" s="0" t="s">
        <v>5664</v>
      </c>
      <c r="C2394" s="0" t="s">
        <v>5665</v>
      </c>
      <c r="D2394" s="3" t="str">
        <f aca="false">IF(ISBLANK(C2394),"",HYPERLINK(C2394,B2394))</f>
        <v>Kan. Gov. Kelly Announces Fiscal Year 2025 Budget</v>
      </c>
      <c r="E2394" s="2" t="s">
        <v>5666</v>
      </c>
      <c r="F2394" s="2" t="s">
        <v>804</v>
      </c>
      <c r="G2394" s="1" t="n">
        <v>3066</v>
      </c>
      <c r="H2394" s="2" t="n">
        <v>28.36</v>
      </c>
    </row>
    <row r="2395" customFormat="false" ht="51" hidden="false" customHeight="false" outlineLevel="0" collapsed="false">
      <c r="A2395" s="1" t="s">
        <v>5663</v>
      </c>
      <c r="B2395" s="0" t="s">
        <v>5667</v>
      </c>
      <c r="C2395" s="0" t="s">
        <v>5668</v>
      </c>
      <c r="D2395" s="3" t="str">
        <f aca="false">IF(ISBLANK(C2395),"",HYPERLINK(C2395,B2395))</f>
        <v>Financial Planning Association: Kansas State University Professor Named New Academic Editor for the Journal of Financial Planning</v>
      </c>
      <c r="E2395" s="2" t="s">
        <v>5669</v>
      </c>
      <c r="F2395" s="2" t="s">
        <v>804</v>
      </c>
      <c r="G2395" s="1" t="n">
        <v>3066</v>
      </c>
      <c r="H2395" s="2" t="n">
        <v>28.36</v>
      </c>
    </row>
    <row r="2396" customFormat="false" ht="51" hidden="false" customHeight="false" outlineLevel="0" collapsed="false">
      <c r="A2396" s="1" t="s">
        <v>5670</v>
      </c>
      <c r="B2396" s="0" t="s">
        <v>5671</v>
      </c>
      <c r="C2396" s="0" t="s">
        <v>5672</v>
      </c>
      <c r="D2396" s="3" t="str">
        <f aca="false">IF(ISBLANK(C2396),"",HYPERLINK(C2396,B2396))</f>
        <v>Ceramics exhibit planned for Archabbey Library Galley</v>
      </c>
      <c r="E2396" s="2" t="s">
        <v>5673</v>
      </c>
      <c r="F2396" s="2" t="s">
        <v>5674</v>
      </c>
      <c r="G2396" s="1" t="n">
        <v>16109</v>
      </c>
      <c r="H2396" s="2" t="n">
        <v>149.01</v>
      </c>
    </row>
    <row r="2397" customFormat="false" ht="51" hidden="false" customHeight="false" outlineLevel="0" collapsed="false">
      <c r="A2397" s="1" t="s">
        <v>5675</v>
      </c>
      <c r="B2397" s="0" t="s">
        <v>5676</v>
      </c>
      <c r="C2397" s="0" t="s">
        <v>5677</v>
      </c>
      <c r="D2397" s="3" t="str">
        <f aca="false">IF(ISBLANK(C2397),"",HYPERLINK(C2397,B2397))</f>
        <v>Mystery Canine Respiratory Illness: What We Know</v>
      </c>
      <c r="E2397" s="2" t="s">
        <v>5678</v>
      </c>
      <c r="F2397" s="2" t="s">
        <v>5679</v>
      </c>
      <c r="G2397" s="1" t="n">
        <v>47253</v>
      </c>
      <c r="H2397" s="2" t="n">
        <v>437.09</v>
      </c>
    </row>
    <row r="2398" customFormat="false" ht="68" hidden="false" customHeight="false" outlineLevel="0" collapsed="false">
      <c r="A2398" s="1" t="s">
        <v>5680</v>
      </c>
      <c r="B2398" s="0" t="s">
        <v>5681</v>
      </c>
      <c r="C2398" s="0" t="s">
        <v>5682</v>
      </c>
      <c r="D2398" s="3" t="str">
        <f aca="false">IF(ISBLANK(C2398),"",HYPERLINK(C2398,B2398))</f>
        <v>Kansas ranchers prepare cattle for arctic weather Alyssa Storm — KSNT 27 News</v>
      </c>
      <c r="E2398" s="2" t="s">
        <v>5683</v>
      </c>
      <c r="F2398" s="2" t="s">
        <v>362</v>
      </c>
      <c r="G2398" s="1" t="n">
        <v>438</v>
      </c>
      <c r="H2398" s="2" t="n">
        <v>4.05</v>
      </c>
    </row>
    <row r="2399" customFormat="false" ht="68" hidden="false" customHeight="false" outlineLevel="0" collapsed="false">
      <c r="A2399" s="1" t="s">
        <v>5684</v>
      </c>
      <c r="B2399" s="0" t="s">
        <v>5685</v>
      </c>
      <c r="C2399" s="0" t="s">
        <v>5686</v>
      </c>
      <c r="D2399" s="3" t="str">
        <f aca="false">IF(ISBLANK(C2399),"",HYPERLINK(C2399,B2399))</f>
        <v>Kansas ranchers prepare cattle for arctic weather</v>
      </c>
      <c r="E2399" s="2" t="s">
        <v>5687</v>
      </c>
      <c r="F2399" s="2" t="s">
        <v>371</v>
      </c>
      <c r="G2399" s="1" t="n">
        <v>480222</v>
      </c>
      <c r="H2399" s="2" t="n">
        <v>4442.05</v>
      </c>
    </row>
    <row r="2400" customFormat="false" ht="68" hidden="false" customHeight="false" outlineLevel="0" collapsed="false">
      <c r="A2400" s="1" t="s">
        <v>5688</v>
      </c>
      <c r="B2400" s="0" t="s">
        <v>5689</v>
      </c>
      <c r="C2400" s="0" t="s">
        <v>5690</v>
      </c>
      <c r="D2400" s="3" t="str">
        <f aca="false">IF(ISBLANK(C2400),"",HYPERLINK(C2400,B2400))</f>
        <v>Art Bridges Grant to Support Gordon Parks Exhibition at Syracuse University Art Museum Next Fall</v>
      </c>
      <c r="E2400" s="2" t="s">
        <v>5691</v>
      </c>
      <c r="F2400" s="2" t="s">
        <v>5692</v>
      </c>
      <c r="G2400" s="1" t="n">
        <v>26680</v>
      </c>
      <c r="H2400" s="2" t="n">
        <v>246.79</v>
      </c>
    </row>
    <row r="2401" customFormat="false" ht="51" hidden="false" customHeight="false" outlineLevel="0" collapsed="false">
      <c r="A2401" s="1" t="s">
        <v>5693</v>
      </c>
      <c r="B2401" s="0" t="s">
        <v>5694</v>
      </c>
      <c r="C2401" s="0" t="s">
        <v>5695</v>
      </c>
      <c r="D2401" s="3" t="str">
        <f aca="false">IF(ISBLANK(C2401),"",HYPERLINK(C2401,B2401))</f>
        <v>Kansas governor’s budget includes pay raises, Medicaid expansion, special education, tax relief</v>
      </c>
      <c r="E2401" s="2" t="s">
        <v>5696</v>
      </c>
      <c r="F2401" s="2" t="s">
        <v>932</v>
      </c>
      <c r="G2401" s="1" t="n">
        <v>100294</v>
      </c>
      <c r="H2401" s="2" t="n">
        <v>927.72</v>
      </c>
    </row>
    <row r="2402" customFormat="false" ht="51" hidden="false" customHeight="false" outlineLevel="0" collapsed="false">
      <c r="A2402" s="1" t="s">
        <v>5697</v>
      </c>
      <c r="B2402" s="0" t="s">
        <v>5698</v>
      </c>
      <c r="C2402" s="0" t="s">
        <v>5699</v>
      </c>
      <c r="D2402" s="3" t="str">
        <f aca="false">IF(ISBLANK(C2402),"",HYPERLINK(C2402,B2402))</f>
        <v>Kansas Governor’s Budget Includes Pay Raises, Medicaid Expansion, Special Education, Tax Relief 'I'm a Fiscal Conservative'</v>
      </c>
      <c r="E2402" s="2" t="s">
        <v>5700</v>
      </c>
      <c r="F2402" s="2" t="s">
        <v>3192</v>
      </c>
      <c r="G2402" s="1" t="n">
        <v>26325</v>
      </c>
      <c r="H2402" s="2" t="n">
        <v>243.51</v>
      </c>
    </row>
    <row r="2403" customFormat="false" ht="119" hidden="false" customHeight="false" outlineLevel="0" collapsed="false">
      <c r="A2403" s="1" t="s">
        <v>5701</v>
      </c>
      <c r="B2403" s="0" t="s">
        <v>5702</v>
      </c>
      <c r="C2403" s="0" t="s">
        <v>5703</v>
      </c>
      <c r="D2403" s="3" t="str">
        <f aca="false">IF(ISBLANK(C2403),"",HYPERLINK(C2403,B2403))</f>
        <v>EPA to give K-State a $4 million grant for building sustainable Brownfield programs</v>
      </c>
      <c r="E2403" s="2" t="s">
        <v>5704</v>
      </c>
      <c r="F2403" s="2" t="s">
        <v>27</v>
      </c>
      <c r="H2403" s="2" t="n">
        <v>0</v>
      </c>
    </row>
    <row r="2404" customFormat="false" ht="51" hidden="false" customHeight="false" outlineLevel="0" collapsed="false">
      <c r="A2404" s="1" t="s">
        <v>5701</v>
      </c>
      <c r="B2404" s="0" t="s">
        <v>5702</v>
      </c>
      <c r="C2404" s="0" t="s">
        <v>5703</v>
      </c>
      <c r="D2404" s="3" t="str">
        <f aca="false">IF(ISBLANK(C2404),"",HYPERLINK(C2404,B2404))</f>
        <v>EPA to give K-State a $4 million grant for building sustainable Brownfield programs</v>
      </c>
      <c r="E2404" s="2" t="s">
        <v>5705</v>
      </c>
      <c r="F2404" s="2" t="s">
        <v>46</v>
      </c>
      <c r="G2404" s="1" t="n">
        <v>0</v>
      </c>
      <c r="H2404" s="2" t="n">
        <v>0</v>
      </c>
    </row>
    <row r="2405" customFormat="false" ht="68" hidden="false" customHeight="false" outlineLevel="0" collapsed="false">
      <c r="A2405" s="1" t="s">
        <v>5706</v>
      </c>
      <c r="B2405" s="0" t="s">
        <v>5707</v>
      </c>
      <c r="C2405" s="0" t="s">
        <v>5708</v>
      </c>
      <c r="D2405" s="3" t="str">
        <f aca="false">IF(ISBLANK(C2405),"",HYPERLINK(C2405,B2405))</f>
        <v>Pay raises, Medicaid expansion, special education, tax relief and more in governor’s recommended budget</v>
      </c>
      <c r="E2405" s="2" t="s">
        <v>5709</v>
      </c>
      <c r="F2405" s="2" t="s">
        <v>688</v>
      </c>
      <c r="G2405" s="1" t="n">
        <v>104424</v>
      </c>
      <c r="H2405" s="2" t="n">
        <v>965.92</v>
      </c>
    </row>
    <row r="2406" customFormat="false" ht="68" hidden="false" customHeight="false" outlineLevel="0" collapsed="false">
      <c r="A2406" s="1" t="s">
        <v>5710</v>
      </c>
      <c r="B2406" s="0" t="s">
        <v>5711</v>
      </c>
      <c r="C2406" s="0" t="s">
        <v>5712</v>
      </c>
      <c r="D2406" s="3" t="str">
        <f aca="false">IF(ISBLANK(C2406),"",HYPERLINK(C2406,B2406))</f>
        <v>Kansas Daybook</v>
      </c>
      <c r="E2406" s="2" t="s">
        <v>5713</v>
      </c>
      <c r="F2406" s="2" t="s">
        <v>2058</v>
      </c>
      <c r="G2406" s="1" t="n">
        <v>353425</v>
      </c>
      <c r="H2406" s="2" t="n">
        <v>3269.18</v>
      </c>
    </row>
    <row r="2407" customFormat="false" ht="51" hidden="false" customHeight="false" outlineLevel="0" collapsed="false">
      <c r="A2407" s="1" t="s">
        <v>5714</v>
      </c>
      <c r="B2407" s="0" t="s">
        <v>5694</v>
      </c>
      <c r="C2407" s="0" t="s">
        <v>5715</v>
      </c>
      <c r="D2407" s="3" t="str">
        <f aca="false">IF(ISBLANK(C2407),"",HYPERLINK(C2407,B2407))</f>
        <v>Kansas governor’s budget includes pay raises, Medicaid expansion, special education, tax relief</v>
      </c>
      <c r="E2407" s="2" t="s">
        <v>5696</v>
      </c>
      <c r="F2407" s="2" t="s">
        <v>1029</v>
      </c>
      <c r="G2407" s="1" t="n">
        <v>317390</v>
      </c>
      <c r="H2407" s="2" t="n">
        <v>2935.86</v>
      </c>
    </row>
    <row r="2408" customFormat="false" ht="68" hidden="false" customHeight="false" outlineLevel="0" collapsed="false">
      <c r="A2408" s="1" t="s">
        <v>5716</v>
      </c>
      <c r="B2408" s="0" t="s">
        <v>5694</v>
      </c>
      <c r="C2408" s="0" t="s">
        <v>5717</v>
      </c>
      <c r="D2408" s="3" t="str">
        <f aca="false">IF(ISBLANK(C2408),"",HYPERLINK(C2408,B2408))</f>
        <v>Kansas governor’s budget includes pay raises, Medicaid expansion, special education, tax relief</v>
      </c>
      <c r="E2408" s="2" t="s">
        <v>5718</v>
      </c>
      <c r="F2408" s="2" t="s">
        <v>882</v>
      </c>
      <c r="G2408" s="1" t="n">
        <v>53</v>
      </c>
      <c r="H2408" s="2" t="n">
        <v>0.49</v>
      </c>
    </row>
    <row r="2409" customFormat="false" ht="68" hidden="false" customHeight="false" outlineLevel="0" collapsed="false">
      <c r="A2409" s="1" t="s">
        <v>5716</v>
      </c>
      <c r="B2409" s="0" t="s">
        <v>5694</v>
      </c>
      <c r="C2409" s="0" t="s">
        <v>5719</v>
      </c>
      <c r="D2409" s="3" t="str">
        <f aca="false">IF(ISBLANK(C2409),"",HYPERLINK(C2409,B2409))</f>
        <v>Kansas governor’s budget includes pay raises, Medicaid expansion, special education, tax relief</v>
      </c>
      <c r="E2409" s="2" t="s">
        <v>5718</v>
      </c>
      <c r="F2409" s="2" t="s">
        <v>1033</v>
      </c>
      <c r="G2409" s="1" t="n">
        <v>41397</v>
      </c>
      <c r="H2409" s="2" t="n">
        <v>382.92</v>
      </c>
    </row>
    <row r="2410" customFormat="false" ht="51" hidden="false" customHeight="false" outlineLevel="0" collapsed="false">
      <c r="A2410" s="1" t="s">
        <v>5716</v>
      </c>
      <c r="B2410" s="0" t="s">
        <v>5694</v>
      </c>
      <c r="C2410" s="0" t="s">
        <v>5720</v>
      </c>
      <c r="D2410" s="3" t="str">
        <f aca="false">IF(ISBLANK(C2410),"",HYPERLINK(C2410,B2410))</f>
        <v>Kansas governor’s budget includes pay raises, Medicaid expansion, special education, tax relief</v>
      </c>
      <c r="E2410" s="2" t="s">
        <v>5696</v>
      </c>
      <c r="F2410" s="2" t="s">
        <v>1035</v>
      </c>
      <c r="G2410" s="1" t="n">
        <v>32275</v>
      </c>
      <c r="H2410" s="2" t="n">
        <v>298.54</v>
      </c>
    </row>
    <row r="2411" customFormat="false" ht="68" hidden="false" customHeight="false" outlineLevel="0" collapsed="false">
      <c r="A2411" s="1" t="s">
        <v>5721</v>
      </c>
      <c r="B2411" s="0" t="s">
        <v>5722</v>
      </c>
      <c r="C2411" s="0" t="s">
        <v>5723</v>
      </c>
      <c r="D2411" s="3" t="str">
        <f aca="false">IF(ISBLANK(C2411),"",HYPERLINK(C2411,B2411))</f>
        <v>New year, new resolutions!</v>
      </c>
      <c r="E2411" s="2" t="s">
        <v>5724</v>
      </c>
      <c r="F2411" s="2" t="s">
        <v>66</v>
      </c>
      <c r="G2411" s="1" t="n">
        <v>37031</v>
      </c>
      <c r="H2411" s="2" t="n">
        <v>342.54</v>
      </c>
    </row>
    <row r="2412" customFormat="false" ht="68" hidden="false" customHeight="false" outlineLevel="0" collapsed="false">
      <c r="A2412" s="1" t="s">
        <v>5725</v>
      </c>
      <c r="B2412" s="0" t="s">
        <v>3057</v>
      </c>
      <c r="C2412" s="0" t="s">
        <v>5726</v>
      </c>
      <c r="D2412" s="3" t="str">
        <f aca="false">IF(ISBLANK(C2412),"",HYPERLINK(C2412,B2412))</f>
        <v>NBT awards manufacturing scholarships to 31 students</v>
      </c>
      <c r="E2412" s="2" t="s">
        <v>3059</v>
      </c>
      <c r="F2412" s="2" t="s">
        <v>5727</v>
      </c>
      <c r="G2412" s="1" t="n">
        <v>115955</v>
      </c>
      <c r="H2412" s="2" t="n">
        <v>1072.58</v>
      </c>
    </row>
    <row r="2413" customFormat="false" ht="68" hidden="false" customHeight="false" outlineLevel="0" collapsed="false">
      <c r="A2413" s="1" t="s">
        <v>5728</v>
      </c>
      <c r="B2413" s="0" t="s">
        <v>5729</v>
      </c>
      <c r="C2413" s="0" t="s">
        <v>5730</v>
      </c>
      <c r="D2413" s="3" t="str">
        <f aca="false">IF(ISBLANK(C2413),"",HYPERLINK(C2413,B2413))</f>
        <v>Kansas State Offering Pneumatic Conveying Courses</v>
      </c>
      <c r="E2413" s="2" t="s">
        <v>5731</v>
      </c>
      <c r="F2413" s="2" t="s">
        <v>5732</v>
      </c>
      <c r="G2413" s="1" t="n">
        <v>15964</v>
      </c>
      <c r="H2413" s="2" t="n">
        <v>147.67</v>
      </c>
    </row>
    <row r="2414" customFormat="false" ht="119" hidden="false" customHeight="false" outlineLevel="0" collapsed="false">
      <c r="A2414" s="1" t="s">
        <v>5733</v>
      </c>
      <c r="B2414" s="0" t="s">
        <v>5734</v>
      </c>
      <c r="C2414" s="0" t="s">
        <v>5735</v>
      </c>
      <c r="D2414" s="3" t="str">
        <f aca="false">IF(ISBLANK(C2414),"",HYPERLINK(C2414,B2414))</f>
        <v>Patience is key to meeting goals, says K-State expert</v>
      </c>
      <c r="E2414" s="2" t="s">
        <v>5736</v>
      </c>
      <c r="F2414" s="2" t="s">
        <v>27</v>
      </c>
      <c r="H2414" s="2" t="n">
        <v>0</v>
      </c>
    </row>
    <row r="2415" customFormat="false" ht="68" hidden="false" customHeight="false" outlineLevel="0" collapsed="false">
      <c r="A2415" s="1" t="s">
        <v>5737</v>
      </c>
      <c r="B2415" s="0" t="s">
        <v>5738</v>
      </c>
      <c r="C2415" s="0" t="s">
        <v>5739</v>
      </c>
      <c r="D2415" s="3" t="str">
        <f aca="false">IF(ISBLANK(C2415),"",HYPERLINK(C2415,B2415))</f>
        <v>Kansas state employees could get pay raise, minimum wage increase in 2025 budget</v>
      </c>
      <c r="E2415" s="2" t="s">
        <v>5740</v>
      </c>
      <c r="F2415" s="2" t="s">
        <v>22</v>
      </c>
      <c r="G2415" s="1" t="n">
        <v>716104</v>
      </c>
      <c r="H2415" s="2" t="n">
        <v>6623.96</v>
      </c>
    </row>
    <row r="2416" customFormat="false" ht="68" hidden="false" customHeight="false" outlineLevel="0" collapsed="false">
      <c r="A2416" s="1" t="s">
        <v>5741</v>
      </c>
      <c r="B2416" s="0" t="s">
        <v>5742</v>
      </c>
      <c r="C2416" s="0" t="s">
        <v>5743</v>
      </c>
      <c r="D2416" s="3" t="str">
        <f aca="false">IF(ISBLANK(C2416),"",HYPERLINK(C2416,B2416))</f>
        <v>K-State Breaks Ground On New Event Center</v>
      </c>
      <c r="E2416" s="2" t="s">
        <v>5744</v>
      </c>
      <c r="F2416" s="2" t="s">
        <v>630</v>
      </c>
      <c r="G2416" s="1" t="n">
        <v>8817</v>
      </c>
      <c r="H2416" s="2" t="n">
        <v>81.56</v>
      </c>
    </row>
    <row r="2417" customFormat="false" ht="34" hidden="false" customHeight="false" outlineLevel="0" collapsed="false">
      <c r="A2417" s="1" t="s">
        <v>5745</v>
      </c>
      <c r="B2417" s="0" t="s">
        <v>5746</v>
      </c>
      <c r="C2417" s="0" t="s">
        <v>5747</v>
      </c>
      <c r="D2417" s="3" t="str">
        <f aca="false">IF(ISBLANK(C2417),"",HYPERLINK(C2417,B2417))</f>
        <v>After receiver, what can K-State address via the portal?</v>
      </c>
      <c r="E2417" s="2" t="s">
        <v>5746</v>
      </c>
      <c r="F2417" s="2" t="s">
        <v>240</v>
      </c>
      <c r="G2417" s="1" t="n">
        <v>388188</v>
      </c>
      <c r="H2417" s="2" t="n">
        <v>3590.74</v>
      </c>
    </row>
    <row r="2418" customFormat="false" ht="68" hidden="false" customHeight="false" outlineLevel="0" collapsed="false">
      <c r="A2418" s="1" t="s">
        <v>5748</v>
      </c>
      <c r="B2418" s="0" t="s">
        <v>5749</v>
      </c>
      <c r="C2418" s="0" t="s">
        <v>5750</v>
      </c>
      <c r="D2418" s="3" t="str">
        <f aca="false">IF(ISBLANK(C2418),"",HYPERLINK(C2418,B2418))</f>
        <v>January: Kansas Radon Action Month</v>
      </c>
      <c r="E2418" s="2" t="s">
        <v>5751</v>
      </c>
      <c r="F2418" s="2" t="s">
        <v>66</v>
      </c>
      <c r="G2418" s="1" t="n">
        <v>37031</v>
      </c>
      <c r="H2418" s="2" t="n">
        <v>342.54</v>
      </c>
    </row>
    <row r="2419" customFormat="false" ht="34" hidden="false" customHeight="false" outlineLevel="0" collapsed="false">
      <c r="A2419" s="1" t="s">
        <v>5752</v>
      </c>
      <c r="B2419" s="0" t="s">
        <v>5746</v>
      </c>
      <c r="C2419" s="0" t="s">
        <v>5753</v>
      </c>
      <c r="D2419" s="3" t="str">
        <f aca="false">IF(ISBLANK(C2419),"",HYPERLINK(C2419,B2419))</f>
        <v>After receiver, what can K-State address via the portal?</v>
      </c>
      <c r="E2419" s="2" t="s">
        <v>5746</v>
      </c>
      <c r="F2419" s="2" t="s">
        <v>2657</v>
      </c>
      <c r="G2419" s="1" t="n">
        <v>38768</v>
      </c>
      <c r="H2419" s="2" t="n">
        <v>358.6</v>
      </c>
    </row>
    <row r="2420" customFormat="false" ht="68" hidden="false" customHeight="false" outlineLevel="0" collapsed="false">
      <c r="A2420" s="1" t="s">
        <v>5754</v>
      </c>
      <c r="B2420" s="0" t="s">
        <v>5755</v>
      </c>
      <c r="C2420" s="0" t="s">
        <v>5756</v>
      </c>
      <c r="D2420" s="3" t="str">
        <f aca="false">IF(ISBLANK(C2420),"",HYPERLINK(C2420,B2420))</f>
        <v>NBT Empowers 31 Students With Manufacturing Scholarships</v>
      </c>
      <c r="E2420" s="2" t="s">
        <v>3059</v>
      </c>
      <c r="F2420" s="2" t="s">
        <v>4343</v>
      </c>
      <c r="G2420" s="1" t="n">
        <v>221588</v>
      </c>
      <c r="H2420" s="2" t="n">
        <v>2049.69</v>
      </c>
    </row>
    <row r="2421" customFormat="false" ht="68" hidden="false" customHeight="false" outlineLevel="0" collapsed="false">
      <c r="A2421" s="1" t="s">
        <v>5757</v>
      </c>
      <c r="B2421" s="0" t="s">
        <v>5758</v>
      </c>
      <c r="C2421" s="0" t="s">
        <v>5759</v>
      </c>
      <c r="D2421" s="3" t="str">
        <f aca="false">IF(ISBLANK(C2421),"",HYPERLINK(C2421,B2421))</f>
        <v>Kansas state employees could get pay raise, minimum wage increase in 2025 budget Matthew Self — KSNT 27 News</v>
      </c>
      <c r="E2421" s="2" t="s">
        <v>5740</v>
      </c>
      <c r="F2421" s="2" t="s">
        <v>362</v>
      </c>
      <c r="G2421" s="1" t="n">
        <v>438</v>
      </c>
      <c r="H2421" s="2" t="n">
        <v>4.05</v>
      </c>
    </row>
    <row r="2422" customFormat="false" ht="119" hidden="false" customHeight="false" outlineLevel="0" collapsed="false">
      <c r="A2422" s="1" t="s">
        <v>5760</v>
      </c>
      <c r="B2422" s="0" t="s">
        <v>5761</v>
      </c>
      <c r="C2422" s="0" t="s">
        <v>5762</v>
      </c>
      <c r="D2422" s="3" t="str">
        <f aca="false">IF(ISBLANK(C2422),"",HYPERLINK(C2422,B2422))</f>
        <v>The benefits of gardening in the winter</v>
      </c>
      <c r="E2422" s="2" t="s">
        <v>5763</v>
      </c>
      <c r="F2422" s="2" t="s">
        <v>27</v>
      </c>
      <c r="H2422" s="2" t="n">
        <v>0</v>
      </c>
    </row>
    <row r="2423" customFormat="false" ht="68" hidden="false" customHeight="false" outlineLevel="0" collapsed="false">
      <c r="A2423" s="1" t="s">
        <v>5764</v>
      </c>
      <c r="B2423" s="0" t="s">
        <v>5765</v>
      </c>
      <c r="C2423" s="0" t="s">
        <v>5766</v>
      </c>
      <c r="D2423" s="3" t="str">
        <f aca="false">IF(ISBLANK(C2423),"",HYPERLINK(C2423,B2423))</f>
        <v>NBT Empowers 31 Students with Manufacturing Scholarships</v>
      </c>
      <c r="E2423" s="2" t="s">
        <v>5767</v>
      </c>
      <c r="F2423" s="2" t="s">
        <v>1250</v>
      </c>
      <c r="G2423" s="1" t="n">
        <v>47937</v>
      </c>
      <c r="H2423" s="2" t="n">
        <v>443.42</v>
      </c>
    </row>
    <row r="2424" customFormat="false" ht="68" hidden="false" customHeight="false" outlineLevel="0" collapsed="false">
      <c r="A2424" s="1" t="s">
        <v>5768</v>
      </c>
      <c r="B2424" s="0" t="s">
        <v>5765</v>
      </c>
      <c r="C2424" s="0" t="s">
        <v>5769</v>
      </c>
      <c r="D2424" s="3" t="str">
        <f aca="false">IF(ISBLANK(C2424),"",HYPERLINK(C2424,B2424))</f>
        <v>NBT Empowers 31 Students with Manufacturing Scholarships</v>
      </c>
      <c r="E2424" s="2" t="s">
        <v>5767</v>
      </c>
      <c r="F2424" s="2" t="s">
        <v>1127</v>
      </c>
      <c r="G2424" s="1" t="n">
        <v>190</v>
      </c>
      <c r="H2424" s="2" t="n">
        <v>1.76</v>
      </c>
    </row>
    <row r="2425" customFormat="false" ht="51" hidden="false" customHeight="false" outlineLevel="0" collapsed="false">
      <c r="A2425" s="1" t="s">
        <v>5770</v>
      </c>
      <c r="B2425" s="0" t="s">
        <v>5771</v>
      </c>
      <c r="C2425" s="0" t="s">
        <v>5772</v>
      </c>
      <c r="D2425" s="3" t="str">
        <f aca="false">IF(ISBLANK(C2425),"",HYPERLINK(C2425,B2425))</f>
        <v>Applications for 2024 Boys State of Kansas open</v>
      </c>
      <c r="E2425" s="2" t="s">
        <v>5773</v>
      </c>
      <c r="F2425" s="2" t="s">
        <v>66</v>
      </c>
      <c r="G2425" s="1" t="n">
        <v>37031</v>
      </c>
      <c r="H2425" s="2" t="n">
        <v>342.54</v>
      </c>
    </row>
    <row r="2426" customFormat="false" ht="68" hidden="false" customHeight="false" outlineLevel="0" collapsed="false">
      <c r="A2426" s="1" t="s">
        <v>5774</v>
      </c>
      <c r="B2426" s="0" t="s">
        <v>5765</v>
      </c>
      <c r="C2426" s="0" t="s">
        <v>5775</v>
      </c>
      <c r="D2426" s="3" t="str">
        <f aca="false">IF(ISBLANK(C2426),"",HYPERLINK(C2426,B2426))</f>
        <v>NBT Empowers 31 Students with Manufacturing Scholarships</v>
      </c>
      <c r="E2426" s="2" t="s">
        <v>5767</v>
      </c>
      <c r="F2426" s="2" t="s">
        <v>1040</v>
      </c>
      <c r="G2426" s="1" t="n">
        <v>453</v>
      </c>
      <c r="H2426" s="2" t="n">
        <v>4.19</v>
      </c>
    </row>
    <row r="2427" customFormat="false" ht="68" hidden="false" customHeight="false" outlineLevel="0" collapsed="false">
      <c r="A2427" s="1" t="s">
        <v>5776</v>
      </c>
      <c r="B2427" s="0" t="s">
        <v>5777</v>
      </c>
      <c r="C2427" s="0" t="s">
        <v>5778</v>
      </c>
      <c r="D2427" s="3" t="str">
        <f aca="false">IF(ISBLANK(C2427),"",HYPERLINK(C2427,B2427))</f>
        <v>K-State researchers announce breakthrough in wheat that could help those with celiac disease</v>
      </c>
      <c r="E2427" s="2" t="s">
        <v>5779</v>
      </c>
      <c r="F2427" s="2" t="s">
        <v>3003</v>
      </c>
      <c r="G2427" s="1" t="n">
        <v>36393</v>
      </c>
      <c r="H2427" s="2" t="n">
        <v>336.64</v>
      </c>
    </row>
    <row r="2428" customFormat="false" ht="51" hidden="false" customHeight="false" outlineLevel="0" collapsed="false">
      <c r="A2428" s="1" t="s">
        <v>5780</v>
      </c>
      <c r="B2428" s="0" t="s">
        <v>5781</v>
      </c>
      <c r="C2428" s="0" t="s">
        <v>5782</v>
      </c>
      <c r="D2428" s="3" t="str">
        <f aca="false">IF(ISBLANK(C2428),"",HYPERLINK(C2428,B2428))</f>
        <v>Fort Riley elk wander into town for a picture perfect scene</v>
      </c>
      <c r="E2428" s="2" t="s">
        <v>5783</v>
      </c>
      <c r="F2428" s="2" t="s">
        <v>90</v>
      </c>
      <c r="G2428" s="1" t="n">
        <v>77490</v>
      </c>
      <c r="H2428" s="2" t="n">
        <v>716.78</v>
      </c>
    </row>
    <row r="2429" customFormat="false" ht="68" hidden="false" customHeight="false" outlineLevel="0" collapsed="false">
      <c r="A2429" s="1" t="s">
        <v>5780</v>
      </c>
      <c r="B2429" s="0" t="s">
        <v>5784</v>
      </c>
      <c r="C2429" s="0" t="s">
        <v>5785</v>
      </c>
      <c r="D2429" s="3" t="str">
        <f aca="false">IF(ISBLANK(C2429),"",HYPERLINK(C2429,B2429))</f>
        <v>Extreme cold temperatures to continue at least through Tuesday</v>
      </c>
      <c r="E2429" s="2" t="s">
        <v>5786</v>
      </c>
      <c r="F2429" s="2" t="s">
        <v>90</v>
      </c>
      <c r="G2429" s="1" t="n">
        <v>77490</v>
      </c>
      <c r="H2429" s="2" t="n">
        <v>716.78</v>
      </c>
    </row>
    <row r="2430" customFormat="false" ht="68" hidden="false" customHeight="false" outlineLevel="0" collapsed="false">
      <c r="A2430" s="1" t="s">
        <v>5787</v>
      </c>
      <c r="B2430" s="0" t="s">
        <v>5777</v>
      </c>
      <c r="C2430" s="0" t="s">
        <v>5788</v>
      </c>
      <c r="D2430" s="3" t="str">
        <f aca="false">IF(ISBLANK(C2430),"",HYPERLINK(C2430,B2430))</f>
        <v>K-State researchers announce breakthrough in wheat that could help those with celiac disease</v>
      </c>
      <c r="E2430" s="2" t="s">
        <v>5789</v>
      </c>
      <c r="F2430" s="2" t="s">
        <v>135</v>
      </c>
      <c r="G2430" s="1" t="n">
        <v>6848</v>
      </c>
      <c r="H2430" s="2" t="n">
        <v>63.34</v>
      </c>
    </row>
    <row r="2431" customFormat="false" ht="68" hidden="false" customHeight="false" outlineLevel="0" collapsed="false">
      <c r="A2431" s="1" t="s">
        <v>5787</v>
      </c>
      <c r="B2431" s="0" t="s">
        <v>5777</v>
      </c>
      <c r="C2431" s="0" t="s">
        <v>5790</v>
      </c>
      <c r="D2431" s="3" t="str">
        <f aca="false">IF(ISBLANK(C2431),"",HYPERLINK(C2431,B2431))</f>
        <v>K-State researchers announce breakthrough in wheat that could help those with celiac disease</v>
      </c>
      <c r="E2431" s="2" t="s">
        <v>5789</v>
      </c>
      <c r="F2431" s="2" t="s">
        <v>3007</v>
      </c>
      <c r="G2431" s="1" t="n">
        <v>8906</v>
      </c>
      <c r="H2431" s="2" t="n">
        <v>82.38</v>
      </c>
    </row>
    <row r="2432" customFormat="false" ht="68" hidden="false" customHeight="false" outlineLevel="0" collapsed="false">
      <c r="A2432" s="1" t="s">
        <v>5787</v>
      </c>
      <c r="B2432" s="0" t="s">
        <v>5777</v>
      </c>
      <c r="C2432" s="0" t="s">
        <v>5791</v>
      </c>
      <c r="D2432" s="3" t="str">
        <f aca="false">IF(ISBLANK(C2432),"",HYPERLINK(C2432,B2432))</f>
        <v>K-State researchers announce breakthrough in wheat that could help those with celiac disease</v>
      </c>
      <c r="E2432" s="2" t="s">
        <v>5789</v>
      </c>
      <c r="F2432" s="2" t="s">
        <v>3009</v>
      </c>
      <c r="G2432" s="1" t="n">
        <v>4323</v>
      </c>
      <c r="H2432" s="2" t="n">
        <v>39.99</v>
      </c>
    </row>
    <row r="2433" customFormat="false" ht="51" hidden="false" customHeight="false" outlineLevel="0" collapsed="false">
      <c r="A2433" s="1" t="s">
        <v>5792</v>
      </c>
      <c r="B2433" s="0" t="s">
        <v>5793</v>
      </c>
      <c r="C2433" s="0" t="s">
        <v>5794</v>
      </c>
      <c r="D2433" s="3" t="str">
        <f aca="false">IF(ISBLANK(C2433),"",HYPERLINK(C2433,B2433))</f>
        <v>Governor Kelly’s 2025 budget focuses on balance, funds priorities in Kansas</v>
      </c>
      <c r="E2433" s="2" t="s">
        <v>5795</v>
      </c>
      <c r="F2433" s="2" t="s">
        <v>235</v>
      </c>
      <c r="G2433" s="1" t="n">
        <v>730671</v>
      </c>
      <c r="H2433" s="2" t="n">
        <v>6758.71</v>
      </c>
    </row>
    <row r="2434" customFormat="false" ht="68" hidden="false" customHeight="false" outlineLevel="0" collapsed="false">
      <c r="A2434" s="1" t="s">
        <v>5796</v>
      </c>
      <c r="B2434" s="0" t="s">
        <v>5797</v>
      </c>
      <c r="C2434" s="0" t="s">
        <v>5798</v>
      </c>
      <c r="D2434" s="3" t="str">
        <f aca="false">IF(ISBLANK(C2434),"",HYPERLINK(C2434,B2434))</f>
        <v>Kansas state employees to get pay raise, minimum wage increase in 2025 budget</v>
      </c>
      <c r="E2434" s="2" t="s">
        <v>5740</v>
      </c>
      <c r="F2434" s="2" t="s">
        <v>371</v>
      </c>
      <c r="G2434" s="1" t="n">
        <v>480222</v>
      </c>
      <c r="H2434" s="2" t="n">
        <v>4442.05</v>
      </c>
    </row>
    <row r="2435" customFormat="false" ht="51" hidden="false" customHeight="false" outlineLevel="0" collapsed="false">
      <c r="A2435" s="1" t="s">
        <v>5799</v>
      </c>
      <c r="B2435" s="0" t="s">
        <v>5800</v>
      </c>
      <c r="C2435" s="0" t="s">
        <v>5801</v>
      </c>
      <c r="D2435" s="3" t="str">
        <f aca="false">IF(ISBLANK(C2435),"",HYPERLINK(C2435,B2435))</f>
        <v>Governor Kelly Announces Fiscal Year 2025 Budget</v>
      </c>
      <c r="E2435" s="2" t="s">
        <v>5795</v>
      </c>
      <c r="F2435" s="2" t="s">
        <v>1069</v>
      </c>
      <c r="G2435" s="1" t="n">
        <v>17466</v>
      </c>
      <c r="H2435" s="2" t="n">
        <v>161.56</v>
      </c>
    </row>
    <row r="2436" customFormat="false" ht="68" hidden="false" customHeight="false" outlineLevel="0" collapsed="false">
      <c r="A2436" s="1" t="s">
        <v>5802</v>
      </c>
      <c r="B2436" s="0" t="s">
        <v>5765</v>
      </c>
      <c r="C2436" s="0" t="s">
        <v>5803</v>
      </c>
      <c r="D2436" s="3" t="str">
        <f aca="false">IF(ISBLANK(C2436),"",HYPERLINK(C2436,B2436))</f>
        <v>NBT Empowers 31 Students with Manufacturing Scholarships</v>
      </c>
      <c r="E2436" s="2" t="s">
        <v>5767</v>
      </c>
      <c r="F2436" s="2" t="s">
        <v>1830</v>
      </c>
      <c r="G2436" s="1" t="n">
        <v>32299</v>
      </c>
      <c r="H2436" s="2" t="n">
        <v>298.77</v>
      </c>
    </row>
    <row r="2437" customFormat="false" ht="68" hidden="false" customHeight="false" outlineLevel="0" collapsed="false">
      <c r="A2437" s="1" t="s">
        <v>5802</v>
      </c>
      <c r="B2437" s="0" t="s">
        <v>5765</v>
      </c>
      <c r="C2437" s="0" t="s">
        <v>5804</v>
      </c>
      <c r="D2437" s="3" t="str">
        <f aca="false">IF(ISBLANK(C2437),"",HYPERLINK(C2437,B2437))</f>
        <v>NBT Empowers 31 Students with Manufacturing Scholarships</v>
      </c>
      <c r="E2437" s="2" t="s">
        <v>5767</v>
      </c>
      <c r="F2437" s="2" t="s">
        <v>1757</v>
      </c>
      <c r="G2437" s="1" t="n">
        <v>4268</v>
      </c>
      <c r="H2437" s="2" t="n">
        <v>39.48</v>
      </c>
    </row>
    <row r="2438" customFormat="false" ht="68" hidden="false" customHeight="false" outlineLevel="0" collapsed="false">
      <c r="A2438" s="1" t="s">
        <v>5805</v>
      </c>
      <c r="B2438" s="0" t="s">
        <v>5765</v>
      </c>
      <c r="C2438" s="0" t="s">
        <v>5806</v>
      </c>
      <c r="D2438" s="3" t="str">
        <f aca="false">IF(ISBLANK(C2438),"",HYPERLINK(C2438,B2438))</f>
        <v>NBT Empowers 31 Students with Manufacturing Scholarships</v>
      </c>
      <c r="E2438" s="2" t="s">
        <v>5767</v>
      </c>
      <c r="F2438" s="2" t="s">
        <v>1256</v>
      </c>
      <c r="G2438" s="1" t="n">
        <v>54468</v>
      </c>
      <c r="H2438" s="2" t="n">
        <v>503.83</v>
      </c>
    </row>
    <row r="2439" customFormat="false" ht="68" hidden="false" customHeight="false" outlineLevel="0" collapsed="false">
      <c r="A2439" s="1" t="s">
        <v>5807</v>
      </c>
      <c r="B2439" s="0" t="s">
        <v>5765</v>
      </c>
      <c r="C2439" s="0" t="s">
        <v>5808</v>
      </c>
      <c r="D2439" s="3" t="str">
        <f aca="false">IF(ISBLANK(C2439),"",HYPERLINK(C2439,B2439))</f>
        <v>NBT Empowers 31 Students with Manufacturing Scholarships</v>
      </c>
      <c r="E2439" s="2" t="s">
        <v>5767</v>
      </c>
      <c r="F2439" s="2" t="s">
        <v>1209</v>
      </c>
      <c r="G2439" s="1" t="n">
        <v>23988</v>
      </c>
      <c r="H2439" s="2" t="n">
        <v>221.89</v>
      </c>
    </row>
    <row r="2440" customFormat="false" ht="68" hidden="false" customHeight="false" outlineLevel="0" collapsed="false">
      <c r="A2440" s="1" t="s">
        <v>5809</v>
      </c>
      <c r="B2440" s="0" t="s">
        <v>5765</v>
      </c>
      <c r="C2440" s="0" t="s">
        <v>5810</v>
      </c>
      <c r="D2440" s="3" t="str">
        <f aca="false">IF(ISBLANK(C2440),"",HYPERLINK(C2440,B2440))</f>
        <v>NBT Empowers 31 Students with Manufacturing Scholarships</v>
      </c>
      <c r="E2440" s="2" t="s">
        <v>5767</v>
      </c>
      <c r="F2440" s="2" t="s">
        <v>1712</v>
      </c>
      <c r="G2440" s="1" t="n">
        <v>964</v>
      </c>
      <c r="H2440" s="2" t="n">
        <v>8.92</v>
      </c>
    </row>
    <row r="2441" customFormat="false" ht="68" hidden="false" customHeight="false" outlineLevel="0" collapsed="false">
      <c r="A2441" s="1" t="s">
        <v>5811</v>
      </c>
      <c r="B2441" s="0" t="s">
        <v>5812</v>
      </c>
      <c r="C2441" s="0" t="s">
        <v>5813</v>
      </c>
      <c r="D2441" s="3" t="str">
        <f aca="false">IF(ISBLANK(C2441),"",HYPERLINK(C2441,B2441))</f>
        <v>More than 30 K-State pupils were selected for academic study grants and go.</v>
      </c>
      <c r="E2441" s="2" t="s">
        <v>5814</v>
      </c>
      <c r="F2441" s="2" t="s">
        <v>5815</v>
      </c>
      <c r="G2441" s="1" t="n">
        <v>721</v>
      </c>
      <c r="H2441" s="2" t="n">
        <v>6.67</v>
      </c>
    </row>
    <row r="2442" customFormat="false" ht="68" hidden="false" customHeight="false" outlineLevel="0" collapsed="false">
      <c r="A2442" s="1" t="s">
        <v>5816</v>
      </c>
      <c r="B2442" s="0" t="s">
        <v>5765</v>
      </c>
      <c r="C2442" s="0" t="s">
        <v>5817</v>
      </c>
      <c r="D2442" s="3" t="str">
        <f aca="false">IF(ISBLANK(C2442),"",HYPERLINK(C2442,B2442))</f>
        <v>NBT Empowers 31 Students with Manufacturing Scholarships</v>
      </c>
      <c r="E2442" s="2" t="s">
        <v>5767</v>
      </c>
      <c r="F2442" s="2" t="s">
        <v>1879</v>
      </c>
      <c r="G2442" s="1" t="n">
        <v>11602</v>
      </c>
      <c r="H2442" s="2" t="n">
        <v>107.32</v>
      </c>
    </row>
    <row r="2443" customFormat="false" ht="68" hidden="false" customHeight="false" outlineLevel="0" collapsed="false">
      <c r="A2443" s="1" t="s">
        <v>5818</v>
      </c>
      <c r="B2443" s="0" t="s">
        <v>5819</v>
      </c>
      <c r="C2443" s="0" t="s">
        <v>5820</v>
      </c>
      <c r="D2443" s="3" t="str">
        <f aca="false">IF(ISBLANK(C2443),"",HYPERLINK(C2443,B2443))</f>
        <v>A Kansas State University economist offers insight into current meat demand and sales</v>
      </c>
      <c r="E2443" s="2" t="s">
        <v>5821</v>
      </c>
      <c r="F2443" s="2" t="s">
        <v>112</v>
      </c>
      <c r="G2443" s="1" t="n">
        <v>70570</v>
      </c>
      <c r="H2443" s="2" t="n">
        <v>652.77</v>
      </c>
    </row>
    <row r="2444" customFormat="false" ht="68" hidden="false" customHeight="false" outlineLevel="0" collapsed="false">
      <c r="A2444" s="1" t="s">
        <v>5822</v>
      </c>
      <c r="B2444" s="0" t="s">
        <v>5765</v>
      </c>
      <c r="C2444" s="0" t="s">
        <v>5823</v>
      </c>
      <c r="D2444" s="3" t="str">
        <f aca="false">IF(ISBLANK(C2444),"",HYPERLINK(C2444,B2444))</f>
        <v>NBT Empowers 31 Students with Manufacturing Scholarships</v>
      </c>
      <c r="E2444" s="2" t="s">
        <v>5767</v>
      </c>
      <c r="F2444" s="2" t="s">
        <v>1239</v>
      </c>
      <c r="G2444" s="1" t="n">
        <v>2877</v>
      </c>
      <c r="H2444" s="2" t="n">
        <v>26.61</v>
      </c>
    </row>
    <row r="2445" customFormat="false" ht="68" hidden="false" customHeight="false" outlineLevel="0" collapsed="false">
      <c r="A2445" s="1" t="s">
        <v>5824</v>
      </c>
      <c r="B2445" s="0" t="s">
        <v>5765</v>
      </c>
      <c r="C2445" s="0" t="s">
        <v>5825</v>
      </c>
      <c r="D2445" s="3" t="str">
        <f aca="false">IF(ISBLANK(C2445),"",HYPERLINK(C2445,B2445))</f>
        <v>NBT Empowers 31 Students with Manufacturing Scholarships</v>
      </c>
      <c r="E2445" s="2" t="s">
        <v>5767</v>
      </c>
      <c r="F2445" s="2" t="s">
        <v>1306</v>
      </c>
      <c r="G2445" s="1" t="n">
        <v>282</v>
      </c>
      <c r="H2445" s="2" t="n">
        <v>2.61</v>
      </c>
    </row>
    <row r="2446" customFormat="false" ht="51" hidden="false" customHeight="false" outlineLevel="0" collapsed="false">
      <c r="A2446" s="1" t="s">
        <v>5826</v>
      </c>
      <c r="B2446" s="0" t="s">
        <v>5827</v>
      </c>
      <c r="C2446" s="0" t="s">
        <v>5828</v>
      </c>
      <c r="D2446" s="3" t="str">
        <f aca="false">IF(ISBLANK(C2446),"",HYPERLINK(C2446,B2446))</f>
        <v>K-State finance student receives $5,000 scholarship</v>
      </c>
      <c r="E2446" s="2" t="s">
        <v>5829</v>
      </c>
      <c r="F2446" s="2" t="s">
        <v>235</v>
      </c>
      <c r="G2446" s="1" t="n">
        <v>730671</v>
      </c>
      <c r="H2446" s="2" t="n">
        <v>6758.71</v>
      </c>
    </row>
    <row r="2447" customFormat="false" ht="68" hidden="false" customHeight="false" outlineLevel="0" collapsed="false">
      <c r="A2447" s="1" t="s">
        <v>5826</v>
      </c>
      <c r="B2447" s="0" t="s">
        <v>5765</v>
      </c>
      <c r="C2447" s="0" t="s">
        <v>5830</v>
      </c>
      <c r="D2447" s="3" t="str">
        <f aca="false">IF(ISBLANK(C2447),"",HYPERLINK(C2447,B2447))</f>
        <v>NBT Empowers 31 Students with Manufacturing Scholarships</v>
      </c>
      <c r="E2447" s="2" t="s">
        <v>5767</v>
      </c>
      <c r="F2447" s="2" t="s">
        <v>1155</v>
      </c>
      <c r="G2447" s="1" t="n">
        <v>5658</v>
      </c>
      <c r="H2447" s="2" t="n">
        <v>52.34</v>
      </c>
    </row>
    <row r="2448" customFormat="false" ht="68" hidden="false" customHeight="false" outlineLevel="0" collapsed="false">
      <c r="A2448" s="1" t="s">
        <v>5831</v>
      </c>
      <c r="B2448" s="0" t="s">
        <v>5765</v>
      </c>
      <c r="C2448" s="0" t="s">
        <v>5832</v>
      </c>
      <c r="D2448" s="3" t="str">
        <f aca="false">IF(ISBLANK(C2448),"",HYPERLINK(C2448,B2448))</f>
        <v>NBT Empowers 31 Students with Manufacturing Scholarships</v>
      </c>
      <c r="E2448" s="2" t="s">
        <v>5767</v>
      </c>
      <c r="F2448" s="2" t="s">
        <v>1802</v>
      </c>
      <c r="G2448" s="1" t="n">
        <v>307</v>
      </c>
      <c r="H2448" s="2" t="n">
        <v>2.84</v>
      </c>
    </row>
    <row r="2449" customFormat="false" ht="68" hidden="false" customHeight="false" outlineLevel="0" collapsed="false">
      <c r="A2449" s="1" t="s">
        <v>5833</v>
      </c>
      <c r="B2449" s="0" t="s">
        <v>5765</v>
      </c>
      <c r="C2449" s="0" t="s">
        <v>5834</v>
      </c>
      <c r="D2449" s="3" t="str">
        <f aca="false">IF(ISBLANK(C2449),"",HYPERLINK(C2449,B2449))</f>
        <v>NBT Empowers 31 Students with Manufacturing Scholarships</v>
      </c>
      <c r="E2449" s="2" t="s">
        <v>5767</v>
      </c>
      <c r="F2449" s="2" t="s">
        <v>1786</v>
      </c>
      <c r="G2449" s="1" t="n">
        <v>1561946</v>
      </c>
      <c r="H2449" s="2" t="n">
        <v>14448</v>
      </c>
    </row>
    <row r="2450" customFormat="false" ht="68" hidden="false" customHeight="false" outlineLevel="0" collapsed="false">
      <c r="A2450" s="1" t="s">
        <v>5835</v>
      </c>
      <c r="B2450" s="0" t="s">
        <v>5765</v>
      </c>
      <c r="C2450" s="0" t="s">
        <v>5836</v>
      </c>
      <c r="D2450" s="3" t="str">
        <f aca="false">IF(ISBLANK(C2450),"",HYPERLINK(C2450,B2450))</f>
        <v>NBT Empowers 31 Students with Manufacturing Scholarships</v>
      </c>
      <c r="E2450" s="2" t="s">
        <v>5767</v>
      </c>
      <c r="F2450" s="2" t="s">
        <v>1213</v>
      </c>
      <c r="G2450" s="1" t="n">
        <v>0</v>
      </c>
      <c r="H2450" s="2" t="n">
        <v>0</v>
      </c>
    </row>
    <row r="2451" customFormat="false" ht="68" hidden="false" customHeight="false" outlineLevel="0" collapsed="false">
      <c r="A2451" s="1" t="s">
        <v>5837</v>
      </c>
      <c r="B2451" s="0" t="s">
        <v>5765</v>
      </c>
      <c r="C2451" s="0" t="s">
        <v>5838</v>
      </c>
      <c r="D2451" s="3" t="str">
        <f aca="false">IF(ISBLANK(C2451),"",HYPERLINK(C2451,B2451))</f>
        <v>NBT Empowers 31 Students with Manufacturing Scholarships</v>
      </c>
      <c r="E2451" s="2" t="s">
        <v>5767</v>
      </c>
      <c r="F2451" s="2" t="s">
        <v>1203</v>
      </c>
      <c r="G2451" s="1" t="n">
        <v>2013611</v>
      </c>
      <c r="H2451" s="2" t="n">
        <v>18625.9</v>
      </c>
    </row>
    <row r="2452" customFormat="false" ht="51" hidden="false" customHeight="false" outlineLevel="0" collapsed="false">
      <c r="A2452" s="1" t="s">
        <v>5839</v>
      </c>
      <c r="B2452" s="0" t="s">
        <v>5840</v>
      </c>
      <c r="C2452" s="0" t="s">
        <v>5841</v>
      </c>
      <c r="D2452" s="3" t="str">
        <f aca="false">IF(ISBLANK(C2452),"",HYPERLINK(C2452,B2452))</f>
        <v>Make most of soybean hay and silage</v>
      </c>
      <c r="E2452" s="2" t="s">
        <v>5842</v>
      </c>
      <c r="F2452" s="2" t="s">
        <v>200</v>
      </c>
      <c r="G2452" s="1" t="n">
        <v>497248</v>
      </c>
      <c r="H2452" s="2" t="n">
        <v>4599.54</v>
      </c>
    </row>
    <row r="2453" customFormat="false" ht="68" hidden="false" customHeight="false" outlineLevel="0" collapsed="false">
      <c r="A2453" s="1" t="s">
        <v>5843</v>
      </c>
      <c r="B2453" s="0" t="s">
        <v>5765</v>
      </c>
      <c r="C2453" s="0" t="s">
        <v>5844</v>
      </c>
      <c r="D2453" s="3" t="str">
        <f aca="false">IF(ISBLANK(C2453),"",HYPERLINK(C2453,B2453))</f>
        <v>NBT Empowers 31 Students with Manufacturing Scholarships</v>
      </c>
      <c r="E2453" s="2" t="s">
        <v>5767</v>
      </c>
      <c r="F2453" s="2" t="s">
        <v>1262</v>
      </c>
      <c r="G2453" s="1" t="n">
        <v>13185</v>
      </c>
      <c r="H2453" s="2" t="n">
        <v>121.96</v>
      </c>
    </row>
    <row r="2454" customFormat="false" ht="68" hidden="false" customHeight="false" outlineLevel="0" collapsed="false">
      <c r="A2454" s="1" t="s">
        <v>5845</v>
      </c>
      <c r="B2454" s="0" t="s">
        <v>5846</v>
      </c>
      <c r="C2454" s="0" t="s">
        <v>5847</v>
      </c>
      <c r="D2454" s="3" t="str">
        <f aca="false">IF(ISBLANK(C2454),"",HYPERLINK(C2454,B2454))</f>
        <v>More than 30 K-State students chosen for travel, undergraduate research grants</v>
      </c>
      <c r="E2454" s="2" t="s">
        <v>5848</v>
      </c>
      <c r="F2454" s="2" t="s">
        <v>235</v>
      </c>
      <c r="G2454" s="1" t="n">
        <v>730671</v>
      </c>
      <c r="H2454" s="2" t="n">
        <v>6758.71</v>
      </c>
    </row>
    <row r="2455" customFormat="false" ht="68" hidden="false" customHeight="false" outlineLevel="0" collapsed="false">
      <c r="A2455" s="1" t="s">
        <v>5849</v>
      </c>
      <c r="B2455" s="0" t="s">
        <v>5765</v>
      </c>
      <c r="C2455" s="0" t="s">
        <v>5850</v>
      </c>
      <c r="D2455" s="3" t="str">
        <f aca="false">IF(ISBLANK(C2455),"",HYPERLINK(C2455,B2455))</f>
        <v>NBT Empowers 31 Students with Manufacturing Scholarships</v>
      </c>
      <c r="E2455" s="2" t="s">
        <v>5767</v>
      </c>
      <c r="F2455" s="2" t="s">
        <v>1229</v>
      </c>
      <c r="G2455" s="1" t="n">
        <v>16843</v>
      </c>
      <c r="H2455" s="2" t="n">
        <v>155.8</v>
      </c>
    </row>
    <row r="2456" customFormat="false" ht="68" hidden="false" customHeight="false" outlineLevel="0" collapsed="false">
      <c r="A2456" s="1" t="s">
        <v>5851</v>
      </c>
      <c r="B2456" s="0" t="s">
        <v>5852</v>
      </c>
      <c r="C2456" s="0" t="s">
        <v>5853</v>
      </c>
      <c r="D2456" s="3" t="str">
        <f aca="false">IF(ISBLANK(C2456),"",HYPERLINK(C2456,B2456))</f>
        <v>NBT Empowers 31 Students with Manufacturing ScholarshipsPR NewswireToday at 5:32pm UTC</v>
      </c>
      <c r="E2456" s="2" t="s">
        <v>5767</v>
      </c>
      <c r="F2456" s="2" t="s">
        <v>1873</v>
      </c>
      <c r="G2456" s="1" t="n">
        <v>318</v>
      </c>
      <c r="H2456" s="2" t="n">
        <v>2.94</v>
      </c>
    </row>
    <row r="2457" customFormat="false" ht="68" hidden="false" customHeight="false" outlineLevel="0" collapsed="false">
      <c r="A2457" s="1" t="s">
        <v>5854</v>
      </c>
      <c r="B2457" s="0" t="s">
        <v>5765</v>
      </c>
      <c r="C2457" s="0" t="s">
        <v>5855</v>
      </c>
      <c r="D2457" s="3" t="str">
        <f aca="false">IF(ISBLANK(C2457),"",HYPERLINK(C2457,B2457))</f>
        <v>NBT Empowers 31 Students with Manufacturing Scholarships</v>
      </c>
      <c r="E2457" s="2" t="s">
        <v>5767</v>
      </c>
      <c r="F2457" s="2" t="s">
        <v>1837</v>
      </c>
      <c r="G2457" s="1" t="n">
        <v>495</v>
      </c>
      <c r="H2457" s="2" t="n">
        <v>4.58</v>
      </c>
    </row>
    <row r="2458" customFormat="false" ht="68" hidden="false" customHeight="false" outlineLevel="0" collapsed="false">
      <c r="A2458" s="1" t="s">
        <v>5854</v>
      </c>
      <c r="B2458" s="0" t="s">
        <v>5765</v>
      </c>
      <c r="C2458" s="0" t="s">
        <v>5856</v>
      </c>
      <c r="D2458" s="3" t="str">
        <f aca="false">IF(ISBLANK(C2458),"",HYPERLINK(C2458,B2458))</f>
        <v>NBT Empowers 31 Students with Manufacturing Scholarships</v>
      </c>
      <c r="E2458" s="2" t="s">
        <v>5767</v>
      </c>
      <c r="F2458" s="2" t="s">
        <v>1813</v>
      </c>
      <c r="G2458" s="1" t="n">
        <v>9620</v>
      </c>
      <c r="H2458" s="2" t="n">
        <v>88.98</v>
      </c>
    </row>
    <row r="2459" customFormat="false" ht="68" hidden="false" customHeight="false" outlineLevel="0" collapsed="false">
      <c r="A2459" s="1" t="s">
        <v>5857</v>
      </c>
      <c r="B2459" s="0" t="s">
        <v>5765</v>
      </c>
      <c r="C2459" s="0" t="s">
        <v>5858</v>
      </c>
      <c r="D2459" s="3" t="str">
        <f aca="false">IF(ISBLANK(C2459),"",HYPERLINK(C2459,B2459))</f>
        <v>NBT Empowers 31 Students with Manufacturing Scholarships</v>
      </c>
      <c r="E2459" s="2" t="s">
        <v>5767</v>
      </c>
      <c r="F2459" s="2" t="s">
        <v>5859</v>
      </c>
      <c r="G2459" s="1" t="n">
        <v>37408</v>
      </c>
      <c r="H2459" s="2" t="n">
        <v>346.02</v>
      </c>
    </row>
    <row r="2460" customFormat="false" ht="68" hidden="false" customHeight="false" outlineLevel="0" collapsed="false">
      <c r="A2460" s="1" t="s">
        <v>5860</v>
      </c>
      <c r="B2460" s="0" t="s">
        <v>5765</v>
      </c>
      <c r="C2460" s="0" t="s">
        <v>5861</v>
      </c>
      <c r="D2460" s="3" t="str">
        <f aca="false">IF(ISBLANK(C2460),"",HYPERLINK(C2460,B2460))</f>
        <v>NBT Empowers 31 Students with Manufacturing Scholarships</v>
      </c>
      <c r="E2460" s="2" t="s">
        <v>5767</v>
      </c>
      <c r="F2460" s="2" t="s">
        <v>1908</v>
      </c>
      <c r="G2460" s="1" t="n">
        <v>24072</v>
      </c>
      <c r="H2460" s="2" t="n">
        <v>222.67</v>
      </c>
    </row>
    <row r="2461" customFormat="false" ht="68" hidden="false" customHeight="false" outlineLevel="0" collapsed="false">
      <c r="A2461" s="1" t="s">
        <v>5860</v>
      </c>
      <c r="B2461" s="0" t="s">
        <v>5765</v>
      </c>
      <c r="C2461" s="0" t="s">
        <v>5862</v>
      </c>
      <c r="D2461" s="3" t="str">
        <f aca="false">IF(ISBLANK(C2461),"",HYPERLINK(C2461,B2461))</f>
        <v>NBT Empowers 31 Students with Manufacturing Scholarships</v>
      </c>
      <c r="E2461" s="2" t="s">
        <v>5767</v>
      </c>
      <c r="F2461" s="2" t="s">
        <v>1206</v>
      </c>
      <c r="G2461" s="1" t="n">
        <v>4984</v>
      </c>
      <c r="H2461" s="2" t="n">
        <v>46.1</v>
      </c>
    </row>
    <row r="2462" customFormat="false" ht="68" hidden="false" customHeight="false" outlineLevel="0" collapsed="false">
      <c r="A2462" s="1" t="s">
        <v>5863</v>
      </c>
      <c r="B2462" s="0" t="s">
        <v>5765</v>
      </c>
      <c r="C2462" s="0" t="s">
        <v>5864</v>
      </c>
      <c r="D2462" s="3" t="str">
        <f aca="false">IF(ISBLANK(C2462),"",HYPERLINK(C2462,B2462))</f>
        <v>NBT Empowers 31 Students with Manufacturing Scholarships</v>
      </c>
      <c r="E2462" s="2" t="s">
        <v>5767</v>
      </c>
      <c r="F2462" s="2" t="s">
        <v>5865</v>
      </c>
      <c r="G2462" s="1" t="n">
        <v>4709631</v>
      </c>
      <c r="H2462" s="2" t="n">
        <v>43564.09</v>
      </c>
    </row>
    <row r="2463" customFormat="false" ht="68" hidden="false" customHeight="false" outlineLevel="0" collapsed="false">
      <c r="A2463" s="1" t="s">
        <v>5863</v>
      </c>
      <c r="B2463" s="0" t="s">
        <v>5765</v>
      </c>
      <c r="C2463" s="0" t="s">
        <v>5866</v>
      </c>
      <c r="D2463" s="3" t="str">
        <f aca="false">IF(ISBLANK(C2463),"",HYPERLINK(C2463,B2463))</f>
        <v>NBT Empowers 31 Students with Manufacturing Scholarships</v>
      </c>
      <c r="E2463" s="2" t="s">
        <v>5767</v>
      </c>
      <c r="F2463" s="2" t="s">
        <v>1890</v>
      </c>
      <c r="G2463" s="1" t="n">
        <v>58421</v>
      </c>
      <c r="H2463" s="2" t="n">
        <v>540.39</v>
      </c>
    </row>
    <row r="2464" customFormat="false" ht="68" hidden="false" customHeight="false" outlineLevel="0" collapsed="false">
      <c r="A2464" s="1" t="s">
        <v>5863</v>
      </c>
      <c r="B2464" s="0" t="s">
        <v>5765</v>
      </c>
      <c r="C2464" s="0" t="s">
        <v>5867</v>
      </c>
      <c r="D2464" s="3" t="str">
        <f aca="false">IF(ISBLANK(C2464),"",HYPERLINK(C2464,B2464))</f>
        <v>NBT Empowers 31 Students with Manufacturing Scholarships</v>
      </c>
      <c r="E2464" s="2" t="s">
        <v>5767</v>
      </c>
      <c r="F2464" s="2" t="s">
        <v>1485</v>
      </c>
      <c r="G2464" s="1" t="n">
        <v>340</v>
      </c>
      <c r="H2464" s="2" t="n">
        <v>3.15</v>
      </c>
    </row>
    <row r="2465" customFormat="false" ht="68" hidden="false" customHeight="false" outlineLevel="0" collapsed="false">
      <c r="A2465" s="1" t="s">
        <v>5868</v>
      </c>
      <c r="B2465" s="0" t="s">
        <v>5765</v>
      </c>
      <c r="C2465" s="0" t="s">
        <v>5869</v>
      </c>
      <c r="D2465" s="3" t="str">
        <f aca="false">IF(ISBLANK(C2465),"",HYPERLINK(C2465,B2465))</f>
        <v>NBT Empowers 31 Students with Manufacturing Scholarships</v>
      </c>
      <c r="E2465" s="2" t="s">
        <v>5767</v>
      </c>
      <c r="F2465" s="2" t="s">
        <v>1234</v>
      </c>
      <c r="G2465" s="1" t="n">
        <v>29238</v>
      </c>
      <c r="H2465" s="2" t="n">
        <v>270.45</v>
      </c>
    </row>
    <row r="2466" customFormat="false" ht="68" hidden="false" customHeight="false" outlineLevel="0" collapsed="false">
      <c r="A2466" s="1" t="s">
        <v>5868</v>
      </c>
      <c r="B2466" s="0" t="s">
        <v>5765</v>
      </c>
      <c r="C2466" s="0" t="s">
        <v>5870</v>
      </c>
      <c r="D2466" s="3" t="str">
        <f aca="false">IF(ISBLANK(C2466),"",HYPERLINK(C2466,B2466))</f>
        <v>NBT Empowers 31 Students with Manufacturing Scholarships</v>
      </c>
      <c r="E2466" s="2" t="s">
        <v>5767</v>
      </c>
      <c r="F2466" s="2" t="s">
        <v>1245</v>
      </c>
      <c r="G2466" s="1" t="n">
        <v>25553</v>
      </c>
      <c r="H2466" s="2" t="n">
        <v>236.37</v>
      </c>
    </row>
    <row r="2467" customFormat="false" ht="68" hidden="false" customHeight="false" outlineLevel="0" collapsed="false">
      <c r="A2467" s="1" t="s">
        <v>5868</v>
      </c>
      <c r="B2467" s="0" t="s">
        <v>5765</v>
      </c>
      <c r="C2467" s="0" t="s">
        <v>5871</v>
      </c>
      <c r="D2467" s="3" t="str">
        <f aca="false">IF(ISBLANK(C2467),"",HYPERLINK(C2467,B2467))</f>
        <v>NBT Empowers 31 Students with Manufacturing Scholarships</v>
      </c>
      <c r="E2467" s="2" t="s">
        <v>5767</v>
      </c>
      <c r="F2467" s="2" t="s">
        <v>5872</v>
      </c>
      <c r="G2467" s="1" t="n">
        <v>335518</v>
      </c>
      <c r="H2467" s="2" t="n">
        <v>3103.54</v>
      </c>
    </row>
    <row r="2468" customFormat="false" ht="68" hidden="false" customHeight="false" outlineLevel="0" collapsed="false">
      <c r="A2468" s="1" t="s">
        <v>5873</v>
      </c>
      <c r="B2468" s="0" t="s">
        <v>5765</v>
      </c>
      <c r="C2468" s="0" t="s">
        <v>5874</v>
      </c>
      <c r="D2468" s="3" t="str">
        <f aca="false">IF(ISBLANK(C2468),"",HYPERLINK(C2468,B2468))</f>
        <v>NBT Empowers 31 Students with Manufacturing Scholarships</v>
      </c>
      <c r="E2468" s="2" t="s">
        <v>5767</v>
      </c>
      <c r="F2468" s="2" t="s">
        <v>1902</v>
      </c>
      <c r="G2468" s="1" t="n">
        <v>38743</v>
      </c>
      <c r="H2468" s="2" t="n">
        <v>358.37</v>
      </c>
    </row>
    <row r="2469" customFormat="false" ht="68" hidden="false" customHeight="false" outlineLevel="0" collapsed="false">
      <c r="A2469" s="1" t="s">
        <v>5875</v>
      </c>
      <c r="B2469" s="0" t="s">
        <v>5765</v>
      </c>
      <c r="C2469" s="0" t="s">
        <v>5876</v>
      </c>
      <c r="D2469" s="3" t="str">
        <f aca="false">IF(ISBLANK(C2469),"",HYPERLINK(C2469,B2469))</f>
        <v>NBT Empowers 31 Students with Manufacturing Scholarships</v>
      </c>
      <c r="E2469" s="2" t="s">
        <v>5767</v>
      </c>
      <c r="F2469" s="2" t="s">
        <v>1236</v>
      </c>
      <c r="G2469" s="1" t="n">
        <v>2796</v>
      </c>
      <c r="H2469" s="2" t="n">
        <v>25.86</v>
      </c>
    </row>
    <row r="2470" customFormat="false" ht="68" hidden="false" customHeight="false" outlineLevel="0" collapsed="false">
      <c r="A2470" s="1" t="s">
        <v>5875</v>
      </c>
      <c r="B2470" s="0" t="s">
        <v>5765</v>
      </c>
      <c r="C2470" s="0" t="s">
        <v>5877</v>
      </c>
      <c r="D2470" s="3" t="str">
        <f aca="false">IF(ISBLANK(C2470),"",HYPERLINK(C2470,B2470))</f>
        <v>NBT Empowers 31 Students with Manufacturing Scholarships</v>
      </c>
      <c r="E2470" s="2" t="s">
        <v>5767</v>
      </c>
      <c r="F2470" s="2" t="s">
        <v>1267</v>
      </c>
      <c r="G2470" s="1" t="n">
        <v>60279</v>
      </c>
      <c r="H2470" s="2" t="n">
        <v>557.58</v>
      </c>
    </row>
    <row r="2471" customFormat="false" ht="68" hidden="false" customHeight="false" outlineLevel="0" collapsed="false">
      <c r="A2471" s="1" t="s">
        <v>5878</v>
      </c>
      <c r="B2471" s="0" t="s">
        <v>5765</v>
      </c>
      <c r="C2471" s="0" t="s">
        <v>5879</v>
      </c>
      <c r="D2471" s="3" t="str">
        <f aca="false">IF(ISBLANK(C2471),"",HYPERLINK(C2471,B2471))</f>
        <v>NBT Empowers 31 Students with Manufacturing Scholarships</v>
      </c>
      <c r="E2471" s="2" t="s">
        <v>5767</v>
      </c>
      <c r="F2471" s="2" t="s">
        <v>1950</v>
      </c>
      <c r="G2471" s="1" t="n">
        <v>838</v>
      </c>
      <c r="H2471" s="2" t="n">
        <v>7.75</v>
      </c>
    </row>
    <row r="2472" customFormat="false" ht="68" hidden="false" customHeight="false" outlineLevel="0" collapsed="false">
      <c r="A2472" s="1" t="s">
        <v>5878</v>
      </c>
      <c r="B2472" s="0" t="s">
        <v>5765</v>
      </c>
      <c r="C2472" s="0" t="s">
        <v>5880</v>
      </c>
      <c r="D2472" s="3" t="str">
        <f aca="false">IF(ISBLANK(C2472),"",HYPERLINK(C2472,B2472))</f>
        <v>NBT Empowers 31 Students with Manufacturing Scholarships</v>
      </c>
      <c r="E2472" s="2" t="s">
        <v>5767</v>
      </c>
      <c r="F2472" s="2" t="s">
        <v>1732</v>
      </c>
      <c r="G2472" s="1" t="n">
        <v>0</v>
      </c>
      <c r="H2472" s="2" t="n">
        <v>0</v>
      </c>
    </row>
    <row r="2473" customFormat="false" ht="68" hidden="false" customHeight="false" outlineLevel="0" collapsed="false">
      <c r="A2473" s="1" t="s">
        <v>5878</v>
      </c>
      <c r="B2473" s="0" t="s">
        <v>5765</v>
      </c>
      <c r="C2473" s="0" t="s">
        <v>5881</v>
      </c>
      <c r="D2473" s="3" t="str">
        <f aca="false">IF(ISBLANK(C2473),"",HYPERLINK(C2473,B2473))</f>
        <v>NBT Empowers 31 Students with Manufacturing Scholarships</v>
      </c>
      <c r="E2473" s="2" t="s">
        <v>5767</v>
      </c>
      <c r="F2473" s="2" t="s">
        <v>1742</v>
      </c>
      <c r="G2473" s="1" t="n">
        <v>616</v>
      </c>
      <c r="H2473" s="2" t="n">
        <v>5.7</v>
      </c>
    </row>
    <row r="2474" customFormat="false" ht="68" hidden="false" customHeight="false" outlineLevel="0" collapsed="false">
      <c r="A2474" s="1" t="s">
        <v>5878</v>
      </c>
      <c r="B2474" s="0" t="s">
        <v>5765</v>
      </c>
      <c r="C2474" s="0" t="s">
        <v>5882</v>
      </c>
      <c r="D2474" s="3" t="str">
        <f aca="false">IF(ISBLANK(C2474),"",HYPERLINK(C2474,B2474))</f>
        <v>NBT Empowers 31 Students with Manufacturing Scholarships</v>
      </c>
      <c r="E2474" s="2" t="s">
        <v>5767</v>
      </c>
      <c r="F2474" s="2" t="s">
        <v>1797</v>
      </c>
      <c r="G2474" s="1" t="n">
        <v>277</v>
      </c>
      <c r="H2474" s="2" t="n">
        <v>2.56</v>
      </c>
    </row>
    <row r="2475" customFormat="false" ht="68" hidden="false" customHeight="false" outlineLevel="0" collapsed="false">
      <c r="A2475" s="1" t="s">
        <v>5878</v>
      </c>
      <c r="B2475" s="0" t="s">
        <v>5765</v>
      </c>
      <c r="C2475" s="0" t="s">
        <v>5883</v>
      </c>
      <c r="D2475" s="3" t="str">
        <f aca="false">IF(ISBLANK(C2475),"",HYPERLINK(C2475,B2475))</f>
        <v>NBT Empowers 31 Students with Manufacturing Scholarships</v>
      </c>
      <c r="E2475" s="2" t="s">
        <v>5767</v>
      </c>
      <c r="F2475" s="2" t="s">
        <v>1952</v>
      </c>
      <c r="G2475" s="1" t="n">
        <v>284</v>
      </c>
      <c r="H2475" s="2" t="n">
        <v>2.63</v>
      </c>
    </row>
    <row r="2476" customFormat="false" ht="68" hidden="false" customHeight="false" outlineLevel="0" collapsed="false">
      <c r="A2476" s="1" t="s">
        <v>5878</v>
      </c>
      <c r="B2476" s="0" t="s">
        <v>5765</v>
      </c>
      <c r="C2476" s="0" t="s">
        <v>5884</v>
      </c>
      <c r="D2476" s="3" t="str">
        <f aca="false">IF(ISBLANK(C2476),"",HYPERLINK(C2476,B2476))</f>
        <v>NBT Empowers 31 Students with Manufacturing Scholarships</v>
      </c>
      <c r="E2476" s="2" t="s">
        <v>5767</v>
      </c>
      <c r="F2476" s="2" t="s">
        <v>1956</v>
      </c>
      <c r="G2476" s="1" t="n">
        <v>600</v>
      </c>
      <c r="H2476" s="2" t="n">
        <v>5.55</v>
      </c>
    </row>
    <row r="2477" customFormat="false" ht="68" hidden="false" customHeight="false" outlineLevel="0" collapsed="false">
      <c r="A2477" s="1" t="s">
        <v>5878</v>
      </c>
      <c r="B2477" s="0" t="s">
        <v>5765</v>
      </c>
      <c r="C2477" s="0" t="s">
        <v>5885</v>
      </c>
      <c r="D2477" s="3" t="str">
        <f aca="false">IF(ISBLANK(C2477),"",HYPERLINK(C2477,B2477))</f>
        <v>NBT Empowers 31 Students with Manufacturing Scholarships</v>
      </c>
      <c r="E2477" s="2" t="s">
        <v>3059</v>
      </c>
      <c r="F2477" s="2" t="s">
        <v>1948</v>
      </c>
      <c r="G2477" s="1" t="n">
        <v>172</v>
      </c>
      <c r="H2477" s="2" t="n">
        <v>1.59</v>
      </c>
    </row>
    <row r="2478" customFormat="false" ht="68" hidden="false" customHeight="false" outlineLevel="0" collapsed="false">
      <c r="A2478" s="1" t="s">
        <v>5878</v>
      </c>
      <c r="B2478" s="0" t="s">
        <v>5765</v>
      </c>
      <c r="C2478" s="0" t="s">
        <v>5886</v>
      </c>
      <c r="D2478" s="3" t="str">
        <f aca="false">IF(ISBLANK(C2478),"",HYPERLINK(C2478,B2478))</f>
        <v>NBT Empowers 31 Students with Manufacturing Scholarships</v>
      </c>
      <c r="E2478" s="2" t="s">
        <v>5767</v>
      </c>
      <c r="F2478" s="2" t="s">
        <v>1860</v>
      </c>
      <c r="G2478" s="1" t="n">
        <v>355</v>
      </c>
      <c r="H2478" s="2" t="n">
        <v>3.28</v>
      </c>
    </row>
    <row r="2479" customFormat="false" ht="68" hidden="false" customHeight="false" outlineLevel="0" collapsed="false">
      <c r="A2479" s="1" t="s">
        <v>5878</v>
      </c>
      <c r="B2479" s="0" t="s">
        <v>5765</v>
      </c>
      <c r="C2479" s="0" t="s">
        <v>5887</v>
      </c>
      <c r="D2479" s="3" t="str">
        <f aca="false">IF(ISBLANK(C2479),"",HYPERLINK(C2479,B2479))</f>
        <v>NBT Empowers 31 Students with Manufacturing Scholarships</v>
      </c>
      <c r="E2479" s="2" t="s">
        <v>5767</v>
      </c>
      <c r="F2479" s="2" t="s">
        <v>1264</v>
      </c>
      <c r="G2479" s="1" t="n">
        <v>83429</v>
      </c>
      <c r="H2479" s="2" t="n">
        <v>771.72</v>
      </c>
    </row>
    <row r="2480" customFormat="false" ht="68" hidden="false" customHeight="false" outlineLevel="0" collapsed="false">
      <c r="A2480" s="1" t="s">
        <v>5888</v>
      </c>
      <c r="B2480" s="0" t="s">
        <v>5889</v>
      </c>
      <c r="C2480" s="0" t="s">
        <v>5890</v>
      </c>
      <c r="D2480" s="3" t="str">
        <f aca="false">IF(ISBLANK(C2480),"",HYPERLINK(C2480,B2480))</f>
        <v>NBT empowers 31 students with manufacturing scholarship</v>
      </c>
      <c r="E2480" s="2" t="s">
        <v>5891</v>
      </c>
      <c r="F2480" s="2" t="s">
        <v>542</v>
      </c>
      <c r="G2480" s="1" t="n">
        <v>979986</v>
      </c>
      <c r="H2480" s="2" t="n">
        <v>9064.87</v>
      </c>
    </row>
    <row r="2481" customFormat="false" ht="68" hidden="false" customHeight="false" outlineLevel="0" collapsed="false">
      <c r="A2481" s="1" t="s">
        <v>5888</v>
      </c>
      <c r="B2481" s="0" t="s">
        <v>5852</v>
      </c>
      <c r="C2481" s="0" t="s">
        <v>5892</v>
      </c>
      <c r="D2481" s="3" t="str">
        <f aca="false">IF(ISBLANK(C2481),"",HYPERLINK(C2481,B2481))</f>
        <v>NBT Empowers 31 Students with Manufacturing ScholarshipsPR NewswireToday at 5:32pm UTC</v>
      </c>
      <c r="E2481" s="2" t="s">
        <v>5767</v>
      </c>
      <c r="F2481" s="2" t="s">
        <v>5893</v>
      </c>
      <c r="G2481" s="1" t="n">
        <v>80888</v>
      </c>
      <c r="H2481" s="2" t="n">
        <v>748.21</v>
      </c>
    </row>
    <row r="2482" customFormat="false" ht="51" hidden="false" customHeight="false" outlineLevel="0" collapsed="false">
      <c r="A2482" s="1" t="s">
        <v>5894</v>
      </c>
      <c r="B2482" s="0" t="s">
        <v>5895</v>
      </c>
      <c r="C2482" s="0" t="s">
        <v>5896</v>
      </c>
      <c r="D2482" s="3" t="str">
        <f aca="false">IF(ISBLANK(C2482),"",HYPERLINK(C2482,B2482))</f>
        <v>Iconic Broadway show ‘Jesus Christ Superstar’ returns to K-State</v>
      </c>
      <c r="E2482" s="2" t="s">
        <v>5897</v>
      </c>
      <c r="F2482" s="2" t="s">
        <v>235</v>
      </c>
      <c r="G2482" s="1" t="n">
        <v>730671</v>
      </c>
      <c r="H2482" s="2" t="n">
        <v>6758.71</v>
      </c>
    </row>
    <row r="2483" customFormat="false" ht="68" hidden="false" customHeight="false" outlineLevel="0" collapsed="false">
      <c r="A2483" s="1" t="s">
        <v>5898</v>
      </c>
      <c r="B2483" s="0" t="s">
        <v>5765</v>
      </c>
      <c r="C2483" s="0" t="s">
        <v>5899</v>
      </c>
      <c r="D2483" s="3" t="str">
        <f aca="false">IF(ISBLANK(C2483),"",HYPERLINK(C2483,B2483))</f>
        <v>NBT Empowers 31 Students with Manufacturing Scholarships</v>
      </c>
      <c r="E2483" s="2" t="s">
        <v>3059</v>
      </c>
      <c r="F2483" s="2" t="s">
        <v>3817</v>
      </c>
      <c r="G2483" s="1" t="n">
        <v>38341852</v>
      </c>
      <c r="H2483" s="2" t="n">
        <v>354662.13</v>
      </c>
    </row>
    <row r="2484" customFormat="false" ht="68" hidden="false" customHeight="false" outlineLevel="0" collapsed="false">
      <c r="A2484" s="1" t="s">
        <v>5900</v>
      </c>
      <c r="B2484" s="0" t="s">
        <v>5765</v>
      </c>
      <c r="C2484" s="0" t="s">
        <v>5901</v>
      </c>
      <c r="D2484" s="3" t="str">
        <f aca="false">IF(ISBLANK(C2484),"",HYPERLINK(C2484,B2484))</f>
        <v>NBT Empowers 31 Students with Manufacturing Scholarships</v>
      </c>
      <c r="E2484" s="2" t="s">
        <v>5767</v>
      </c>
      <c r="F2484" s="2" t="s">
        <v>1927</v>
      </c>
      <c r="G2484" s="1" t="n">
        <v>0</v>
      </c>
      <c r="H2484" s="2" t="n">
        <v>0</v>
      </c>
    </row>
    <row r="2485" customFormat="false" ht="68" hidden="false" customHeight="false" outlineLevel="0" collapsed="false">
      <c r="A2485" s="1" t="s">
        <v>5900</v>
      </c>
      <c r="B2485" s="0" t="s">
        <v>5765</v>
      </c>
      <c r="C2485" s="0" t="s">
        <v>5902</v>
      </c>
      <c r="D2485" s="3" t="str">
        <f aca="false">IF(ISBLANK(C2485),"",HYPERLINK(C2485,B2485))</f>
        <v>NBT Empowers 31 Students with Manufacturing Scholarships</v>
      </c>
      <c r="E2485" s="2" t="s">
        <v>5767</v>
      </c>
      <c r="F2485" s="2" t="s">
        <v>1276</v>
      </c>
      <c r="G2485" s="1" t="n">
        <v>11216</v>
      </c>
      <c r="H2485" s="2" t="n">
        <v>103.75</v>
      </c>
    </row>
    <row r="2486" customFormat="false" ht="68" hidden="false" customHeight="false" outlineLevel="0" collapsed="false">
      <c r="A2486" s="1" t="s">
        <v>5900</v>
      </c>
      <c r="B2486" s="0" t="s">
        <v>5765</v>
      </c>
      <c r="C2486" s="0" t="s">
        <v>5903</v>
      </c>
      <c r="D2486" s="3" t="str">
        <f aca="false">IF(ISBLANK(C2486),"",HYPERLINK(C2486,B2486))</f>
        <v>NBT Empowers 31 Students with Manufacturing Scholarships</v>
      </c>
      <c r="E2486" s="2" t="s">
        <v>5767</v>
      </c>
      <c r="F2486" s="2" t="s">
        <v>1914</v>
      </c>
      <c r="G2486" s="1" t="n">
        <v>0</v>
      </c>
      <c r="H2486" s="2" t="n">
        <v>0</v>
      </c>
    </row>
    <row r="2487" customFormat="false" ht="68" hidden="false" customHeight="false" outlineLevel="0" collapsed="false">
      <c r="A2487" s="1" t="s">
        <v>5900</v>
      </c>
      <c r="B2487" s="0" t="s">
        <v>5765</v>
      </c>
      <c r="C2487" s="0" t="s">
        <v>5904</v>
      </c>
      <c r="D2487" s="3" t="str">
        <f aca="false">IF(ISBLANK(C2487),"",HYPERLINK(C2487,B2487))</f>
        <v>NBT Empowers 31 Students with Manufacturing Scholarships</v>
      </c>
      <c r="E2487" s="2" t="s">
        <v>5767</v>
      </c>
      <c r="F2487" s="2" t="s">
        <v>1274</v>
      </c>
      <c r="G2487" s="1" t="n">
        <v>2768</v>
      </c>
      <c r="H2487" s="2" t="n">
        <v>25.6</v>
      </c>
    </row>
    <row r="2488" customFormat="false" ht="68" hidden="false" customHeight="false" outlineLevel="0" collapsed="false">
      <c r="A2488" s="1" t="s">
        <v>5900</v>
      </c>
      <c r="B2488" s="0" t="s">
        <v>5765</v>
      </c>
      <c r="C2488" s="0" t="s">
        <v>5905</v>
      </c>
      <c r="D2488" s="3" t="str">
        <f aca="false">IF(ISBLANK(C2488),"",HYPERLINK(C2488,B2488))</f>
        <v>NBT Empowers 31 Students with Manufacturing Scholarships</v>
      </c>
      <c r="E2488" s="2" t="s">
        <v>5767</v>
      </c>
      <c r="F2488" s="2" t="s">
        <v>1278</v>
      </c>
      <c r="G2488" s="1" t="n">
        <v>26974</v>
      </c>
      <c r="H2488" s="2" t="n">
        <v>249.51</v>
      </c>
    </row>
    <row r="2489" customFormat="false" ht="68" hidden="false" customHeight="false" outlineLevel="0" collapsed="false">
      <c r="A2489" s="1" t="s">
        <v>5900</v>
      </c>
      <c r="B2489" s="0" t="s">
        <v>5765</v>
      </c>
      <c r="C2489" s="0" t="s">
        <v>5906</v>
      </c>
      <c r="D2489" s="3" t="str">
        <f aca="false">IF(ISBLANK(C2489),"",HYPERLINK(C2489,B2489))</f>
        <v>NBT Empowers 31 Students with Manufacturing Scholarships</v>
      </c>
      <c r="E2489" s="2" t="s">
        <v>5767</v>
      </c>
      <c r="F2489" s="2" t="s">
        <v>140</v>
      </c>
      <c r="G2489" s="1" t="n">
        <v>37471</v>
      </c>
      <c r="H2489" s="2" t="n">
        <v>346.61</v>
      </c>
    </row>
    <row r="2490" customFormat="false" ht="68" hidden="false" customHeight="false" outlineLevel="0" collapsed="false">
      <c r="A2490" s="1" t="s">
        <v>5900</v>
      </c>
      <c r="B2490" s="0" t="s">
        <v>5852</v>
      </c>
      <c r="C2490" s="0" t="s">
        <v>5907</v>
      </c>
      <c r="D2490" s="3" t="str">
        <f aca="false">IF(ISBLANK(C2490),"",HYPERLINK(C2490,B2490))</f>
        <v>NBT Empowers 31 Students with Manufacturing ScholarshipsPR NewswireToday at 5:32pm UTC</v>
      </c>
      <c r="E2490" s="2" t="s">
        <v>5767</v>
      </c>
      <c r="F2490" s="2" t="s">
        <v>1933</v>
      </c>
      <c r="G2490" s="1" t="n">
        <v>900</v>
      </c>
      <c r="H2490" s="2" t="n">
        <v>8.32</v>
      </c>
    </row>
    <row r="2491" customFormat="false" ht="68" hidden="false" customHeight="false" outlineLevel="0" collapsed="false">
      <c r="A2491" s="1" t="s">
        <v>5900</v>
      </c>
      <c r="B2491" s="0" t="s">
        <v>5765</v>
      </c>
      <c r="C2491" s="0" t="s">
        <v>5908</v>
      </c>
      <c r="D2491" s="3" t="str">
        <f aca="false">IF(ISBLANK(C2491),"",HYPERLINK(C2491,B2491))</f>
        <v>NBT Empowers 31 Students with Manufacturing Scholarships</v>
      </c>
      <c r="E2491" s="2" t="s">
        <v>5767</v>
      </c>
      <c r="F2491" s="2" t="s">
        <v>1296</v>
      </c>
      <c r="G2491" s="1" t="n">
        <v>28074</v>
      </c>
      <c r="H2491" s="2" t="n">
        <v>259.68</v>
      </c>
    </row>
    <row r="2492" customFormat="false" ht="68" hidden="false" customHeight="false" outlineLevel="0" collapsed="false">
      <c r="A2492" s="1" t="s">
        <v>5900</v>
      </c>
      <c r="B2492" s="0" t="s">
        <v>5765</v>
      </c>
      <c r="C2492" s="0" t="s">
        <v>5909</v>
      </c>
      <c r="D2492" s="3" t="str">
        <f aca="false">IF(ISBLANK(C2492),"",HYPERLINK(C2492,B2492))</f>
        <v>NBT Empowers 31 Students with Manufacturing Scholarships</v>
      </c>
      <c r="E2492" s="2" t="s">
        <v>5767</v>
      </c>
      <c r="F2492" s="2" t="s">
        <v>1922</v>
      </c>
      <c r="G2492" s="1" t="n">
        <v>63459</v>
      </c>
      <c r="H2492" s="2" t="n">
        <v>587</v>
      </c>
    </row>
    <row r="2493" customFormat="false" ht="68" hidden="false" customHeight="false" outlineLevel="0" collapsed="false">
      <c r="A2493" s="1" t="s">
        <v>5900</v>
      </c>
      <c r="B2493" s="0" t="s">
        <v>5765</v>
      </c>
      <c r="C2493" s="0" t="s">
        <v>5910</v>
      </c>
      <c r="D2493" s="3" t="str">
        <f aca="false">IF(ISBLANK(C2493),"",HYPERLINK(C2493,B2493))</f>
        <v>NBT Empowers 31 Students with Manufacturing Scholarships</v>
      </c>
      <c r="E2493" s="2" t="s">
        <v>5767</v>
      </c>
      <c r="F2493" s="2" t="s">
        <v>1931</v>
      </c>
      <c r="G2493" s="1" t="n">
        <v>7762</v>
      </c>
      <c r="H2493" s="2" t="n">
        <v>71.8</v>
      </c>
    </row>
    <row r="2494" customFormat="false" ht="68" hidden="false" customHeight="false" outlineLevel="0" collapsed="false">
      <c r="A2494" s="1" t="s">
        <v>5900</v>
      </c>
      <c r="B2494" s="0" t="s">
        <v>5765</v>
      </c>
      <c r="C2494" s="0" t="s">
        <v>5911</v>
      </c>
      <c r="D2494" s="3" t="str">
        <f aca="false">IF(ISBLANK(C2494),"",HYPERLINK(C2494,B2494))</f>
        <v>NBT Empowers 31 Students with Manufacturing Scholarships</v>
      </c>
      <c r="E2494" s="2" t="s">
        <v>5767</v>
      </c>
      <c r="F2494" s="2" t="s">
        <v>1270</v>
      </c>
      <c r="G2494" s="1" t="n">
        <v>26354</v>
      </c>
      <c r="H2494" s="2" t="n">
        <v>243.77</v>
      </c>
    </row>
    <row r="2495" customFormat="false" ht="68" hidden="false" customHeight="false" outlineLevel="0" collapsed="false">
      <c r="A2495" s="1" t="s">
        <v>5900</v>
      </c>
      <c r="B2495" s="0" t="s">
        <v>5765</v>
      </c>
      <c r="C2495" s="0" t="s">
        <v>5912</v>
      </c>
      <c r="D2495" s="3" t="str">
        <f aca="false">IF(ISBLANK(C2495),"",HYPERLINK(C2495,B2495))</f>
        <v>NBT Empowers 31 Students with Manufacturing Scholarships</v>
      </c>
      <c r="E2495" s="2" t="s">
        <v>5767</v>
      </c>
      <c r="F2495" s="2" t="s">
        <v>1282</v>
      </c>
      <c r="G2495" s="1" t="n">
        <v>4045</v>
      </c>
      <c r="H2495" s="2" t="n">
        <v>37.42</v>
      </c>
    </row>
    <row r="2496" customFormat="false" ht="68" hidden="false" customHeight="false" outlineLevel="0" collapsed="false">
      <c r="A2496" s="1" t="s">
        <v>5900</v>
      </c>
      <c r="B2496" s="0" t="s">
        <v>5765</v>
      </c>
      <c r="C2496" s="0" t="s">
        <v>5913</v>
      </c>
      <c r="D2496" s="3" t="str">
        <f aca="false">IF(ISBLANK(C2496),"",HYPERLINK(C2496,B2496))</f>
        <v>NBT Empowers 31 Students with Manufacturing Scholarships</v>
      </c>
      <c r="E2496" s="2" t="s">
        <v>5767</v>
      </c>
      <c r="F2496" s="2" t="s">
        <v>1288</v>
      </c>
      <c r="G2496" s="1" t="n">
        <v>27960</v>
      </c>
      <c r="H2496" s="2" t="n">
        <v>258.63</v>
      </c>
    </row>
    <row r="2497" customFormat="false" ht="68" hidden="false" customHeight="false" outlineLevel="0" collapsed="false">
      <c r="A2497" s="1" t="s">
        <v>5900</v>
      </c>
      <c r="B2497" s="0" t="s">
        <v>5765</v>
      </c>
      <c r="C2497" s="0" t="s">
        <v>5914</v>
      </c>
      <c r="D2497" s="3" t="str">
        <f aca="false">IF(ISBLANK(C2497),"",HYPERLINK(C2497,B2497))</f>
        <v>NBT Empowers 31 Students with Manufacturing Scholarships</v>
      </c>
      <c r="E2497" s="2" t="s">
        <v>5767</v>
      </c>
      <c r="F2497" s="2" t="s">
        <v>1292</v>
      </c>
      <c r="G2497" s="1" t="n">
        <v>59</v>
      </c>
      <c r="H2497" s="2" t="n">
        <v>0.55</v>
      </c>
    </row>
    <row r="2498" customFormat="false" ht="68" hidden="false" customHeight="false" outlineLevel="0" collapsed="false">
      <c r="A2498" s="1" t="s">
        <v>5900</v>
      </c>
      <c r="B2498" s="0" t="s">
        <v>5765</v>
      </c>
      <c r="C2498" s="0" t="s">
        <v>5915</v>
      </c>
      <c r="D2498" s="3" t="str">
        <f aca="false">IF(ISBLANK(C2498),"",HYPERLINK(C2498,B2498))</f>
        <v>NBT Empowers 31 Students with Manufacturing Scholarships</v>
      </c>
      <c r="E2498" s="2" t="s">
        <v>5767</v>
      </c>
      <c r="F2498" s="2" t="s">
        <v>1280</v>
      </c>
      <c r="G2498" s="1" t="n">
        <v>7217</v>
      </c>
      <c r="H2498" s="2" t="n">
        <v>66.76</v>
      </c>
    </row>
    <row r="2499" customFormat="false" ht="68" hidden="false" customHeight="false" outlineLevel="0" collapsed="false">
      <c r="A2499" s="1" t="s">
        <v>5900</v>
      </c>
      <c r="B2499" s="0" t="s">
        <v>5765</v>
      </c>
      <c r="C2499" s="0" t="s">
        <v>5916</v>
      </c>
      <c r="D2499" s="3" t="str">
        <f aca="false">IF(ISBLANK(C2499),"",HYPERLINK(C2499,B2499))</f>
        <v>NBT Empowers 31 Students with Manufacturing Scholarships</v>
      </c>
      <c r="E2499" s="2" t="s">
        <v>5767</v>
      </c>
      <c r="F2499" s="2" t="s">
        <v>1284</v>
      </c>
      <c r="G2499" s="1" t="n">
        <v>1309</v>
      </c>
      <c r="H2499" s="2" t="n">
        <v>12.11</v>
      </c>
    </row>
    <row r="2500" customFormat="false" ht="68" hidden="false" customHeight="false" outlineLevel="0" collapsed="false">
      <c r="A2500" s="1" t="s">
        <v>5900</v>
      </c>
      <c r="B2500" s="0" t="s">
        <v>5765</v>
      </c>
      <c r="C2500" s="0" t="s">
        <v>5917</v>
      </c>
      <c r="D2500" s="3" t="str">
        <f aca="false">IF(ISBLANK(C2500),"",HYPERLINK(C2500,B2500))</f>
        <v>NBT Empowers 31 Students with Manufacturing Scholarships</v>
      </c>
      <c r="E2500" s="2" t="s">
        <v>5767</v>
      </c>
      <c r="F2500" s="2" t="s">
        <v>1943</v>
      </c>
      <c r="G2500" s="1" t="n">
        <v>488</v>
      </c>
      <c r="H2500" s="2" t="n">
        <v>4.51</v>
      </c>
    </row>
    <row r="2501" customFormat="false" ht="68" hidden="false" customHeight="false" outlineLevel="0" collapsed="false">
      <c r="A2501" s="1" t="s">
        <v>5918</v>
      </c>
      <c r="B2501" s="0" t="s">
        <v>5765</v>
      </c>
      <c r="C2501" s="0" t="s">
        <v>5919</v>
      </c>
      <c r="D2501" s="3" t="str">
        <f aca="false">IF(ISBLANK(C2501),"",HYPERLINK(C2501,B2501))</f>
        <v>NBT Empowers 31 Students with Manufacturing Scholarships</v>
      </c>
      <c r="E2501" s="2" t="s">
        <v>5767</v>
      </c>
      <c r="F2501" s="2" t="s">
        <v>2103</v>
      </c>
      <c r="G2501" s="1" t="n">
        <v>0</v>
      </c>
      <c r="H2501" s="2" t="n">
        <v>0</v>
      </c>
    </row>
    <row r="2502" customFormat="false" ht="68" hidden="false" customHeight="false" outlineLevel="0" collapsed="false">
      <c r="A2502" s="1" t="s">
        <v>5918</v>
      </c>
      <c r="B2502" s="0" t="s">
        <v>5765</v>
      </c>
      <c r="C2502" s="0" t="s">
        <v>5920</v>
      </c>
      <c r="D2502" s="3" t="str">
        <f aca="false">IF(ISBLANK(C2502),"",HYPERLINK(C2502,B2502))</f>
        <v>NBT Empowers 31 Students with Manufacturing Scholarships</v>
      </c>
      <c r="E2502" s="2" t="s">
        <v>5767</v>
      </c>
      <c r="F2502" s="2" t="s">
        <v>1936</v>
      </c>
      <c r="G2502" s="1" t="n">
        <v>73155</v>
      </c>
      <c r="H2502" s="2" t="n">
        <v>676.68</v>
      </c>
    </row>
    <row r="2503" customFormat="false" ht="68" hidden="false" customHeight="false" outlineLevel="0" collapsed="false">
      <c r="A2503" s="1" t="s">
        <v>5918</v>
      </c>
      <c r="B2503" s="0" t="s">
        <v>5765</v>
      </c>
      <c r="C2503" s="0" t="s">
        <v>5921</v>
      </c>
      <c r="D2503" s="3" t="str">
        <f aca="false">IF(ISBLANK(C2503),"",HYPERLINK(C2503,B2503))</f>
        <v>NBT Empowers 31 Students with Manufacturing Scholarships</v>
      </c>
      <c r="E2503" s="2" t="s">
        <v>5767</v>
      </c>
      <c r="F2503" s="2" t="s">
        <v>4695</v>
      </c>
      <c r="G2503" s="1" t="n">
        <v>59</v>
      </c>
      <c r="H2503" s="2" t="n">
        <v>0.55</v>
      </c>
    </row>
    <row r="2504" customFormat="false" ht="68" hidden="false" customHeight="false" outlineLevel="0" collapsed="false">
      <c r="A2504" s="1" t="s">
        <v>5918</v>
      </c>
      <c r="B2504" s="0" t="s">
        <v>5765</v>
      </c>
      <c r="C2504" s="0" t="s">
        <v>5922</v>
      </c>
      <c r="D2504" s="3" t="str">
        <f aca="false">IF(ISBLANK(C2504),"",HYPERLINK(C2504,B2504))</f>
        <v>NBT Empowers 31 Students with Manufacturing Scholarships</v>
      </c>
      <c r="E2504" s="2" t="s">
        <v>5767</v>
      </c>
      <c r="F2504" s="2" t="s">
        <v>1471</v>
      </c>
      <c r="G2504" s="1" t="n">
        <v>11033</v>
      </c>
      <c r="H2504" s="2" t="n">
        <v>102.06</v>
      </c>
    </row>
    <row r="2505" customFormat="false" ht="68" hidden="false" customHeight="false" outlineLevel="0" collapsed="false">
      <c r="A2505" s="1" t="s">
        <v>5918</v>
      </c>
      <c r="B2505" s="0" t="s">
        <v>5765</v>
      </c>
      <c r="C2505" s="0" t="s">
        <v>5923</v>
      </c>
      <c r="D2505" s="3" t="str">
        <f aca="false">IF(ISBLANK(C2505),"",HYPERLINK(C2505,B2505))</f>
        <v>NBT Empowers 31 Students with Manufacturing Scholarships</v>
      </c>
      <c r="E2505" s="2" t="s">
        <v>5767</v>
      </c>
      <c r="F2505" s="2" t="s">
        <v>2105</v>
      </c>
      <c r="G2505" s="1" t="n">
        <v>1394</v>
      </c>
      <c r="H2505" s="2" t="n">
        <v>12.89</v>
      </c>
    </row>
    <row r="2506" customFormat="false" ht="68" hidden="false" customHeight="false" outlineLevel="0" collapsed="false">
      <c r="A2506" s="1" t="s">
        <v>5918</v>
      </c>
      <c r="B2506" s="0" t="s">
        <v>5765</v>
      </c>
      <c r="C2506" s="0" t="s">
        <v>5924</v>
      </c>
      <c r="D2506" s="3" t="str">
        <f aca="false">IF(ISBLANK(C2506),"",HYPERLINK(C2506,B2506))</f>
        <v>NBT Empowers 31 Students with Manufacturing Scholarships</v>
      </c>
      <c r="E2506" s="2" t="s">
        <v>5767</v>
      </c>
      <c r="F2506" s="2" t="s">
        <v>1410</v>
      </c>
      <c r="G2506" s="1" t="n">
        <v>0</v>
      </c>
      <c r="H2506" s="2" t="n">
        <v>0</v>
      </c>
    </row>
    <row r="2507" customFormat="false" ht="68" hidden="false" customHeight="false" outlineLevel="0" collapsed="false">
      <c r="A2507" s="1" t="s">
        <v>5918</v>
      </c>
      <c r="B2507" s="0" t="s">
        <v>5765</v>
      </c>
      <c r="C2507" s="0" t="s">
        <v>5925</v>
      </c>
      <c r="D2507" s="3" t="str">
        <f aca="false">IF(ISBLANK(C2507),"",HYPERLINK(C2507,B2507))</f>
        <v>NBT Empowers 31 Students with Manufacturing Scholarships</v>
      </c>
      <c r="E2507" s="2" t="s">
        <v>5767</v>
      </c>
      <c r="F2507" s="2" t="s">
        <v>4699</v>
      </c>
      <c r="G2507" s="1" t="n">
        <v>438</v>
      </c>
      <c r="H2507" s="2" t="n">
        <v>4.05</v>
      </c>
    </row>
    <row r="2508" customFormat="false" ht="68" hidden="false" customHeight="false" outlineLevel="0" collapsed="false">
      <c r="A2508" s="1" t="s">
        <v>5918</v>
      </c>
      <c r="B2508" s="0" t="s">
        <v>5765</v>
      </c>
      <c r="C2508" s="0" t="s">
        <v>5926</v>
      </c>
      <c r="D2508" s="3" t="str">
        <f aca="false">IF(ISBLANK(C2508),"",HYPERLINK(C2508,B2508))</f>
        <v>NBT Empowers 31 Students with Manufacturing Scholarships</v>
      </c>
      <c r="E2508" s="2" t="s">
        <v>5767</v>
      </c>
      <c r="F2508" s="2" t="s">
        <v>1304</v>
      </c>
      <c r="G2508" s="1" t="n">
        <v>13459</v>
      </c>
      <c r="H2508" s="2" t="n">
        <v>124.5</v>
      </c>
    </row>
    <row r="2509" customFormat="false" ht="68" hidden="false" customHeight="false" outlineLevel="0" collapsed="false">
      <c r="A2509" s="1" t="s">
        <v>5918</v>
      </c>
      <c r="B2509" s="0" t="s">
        <v>5765</v>
      </c>
      <c r="C2509" s="0" t="s">
        <v>5927</v>
      </c>
      <c r="D2509" s="3" t="str">
        <f aca="false">IF(ISBLANK(C2509),"",HYPERLINK(C2509,B2509))</f>
        <v>NBT Empowers 31 Students with Manufacturing Scholarships</v>
      </c>
      <c r="E2509" s="2" t="s">
        <v>5767</v>
      </c>
      <c r="F2509" s="2" t="s">
        <v>1047</v>
      </c>
      <c r="G2509" s="1" t="n">
        <v>0</v>
      </c>
      <c r="H2509" s="2" t="n">
        <v>0</v>
      </c>
    </row>
    <row r="2510" customFormat="false" ht="68" hidden="false" customHeight="false" outlineLevel="0" collapsed="false">
      <c r="A2510" s="1" t="s">
        <v>5918</v>
      </c>
      <c r="B2510" s="0" t="s">
        <v>5765</v>
      </c>
      <c r="C2510" s="0" t="s">
        <v>5928</v>
      </c>
      <c r="D2510" s="3" t="str">
        <f aca="false">IF(ISBLANK(C2510),"",HYPERLINK(C2510,B2510))</f>
        <v>NBT Empowers 31 Students with Manufacturing Scholarships</v>
      </c>
      <c r="E2510" s="2" t="s">
        <v>5767</v>
      </c>
      <c r="F2510" s="2" t="s">
        <v>1483</v>
      </c>
      <c r="G2510" s="1" t="n">
        <v>13774</v>
      </c>
      <c r="H2510" s="2" t="n">
        <v>127.41</v>
      </c>
    </row>
    <row r="2511" customFormat="false" ht="68" hidden="false" customHeight="false" outlineLevel="0" collapsed="false">
      <c r="A2511" s="1" t="s">
        <v>5918</v>
      </c>
      <c r="B2511" s="0" t="s">
        <v>5765</v>
      </c>
      <c r="C2511" s="0" t="s">
        <v>5929</v>
      </c>
      <c r="D2511" s="3" t="str">
        <f aca="false">IF(ISBLANK(C2511),"",HYPERLINK(C2511,B2511))</f>
        <v>NBT Empowers 31 Students with Manufacturing Scholarships</v>
      </c>
      <c r="E2511" s="2" t="s">
        <v>5767</v>
      </c>
      <c r="F2511" s="2" t="s">
        <v>1302</v>
      </c>
      <c r="G2511" s="1" t="n">
        <v>662</v>
      </c>
      <c r="H2511" s="2" t="n">
        <v>6.12</v>
      </c>
    </row>
    <row r="2512" customFormat="false" ht="68" hidden="false" customHeight="false" outlineLevel="0" collapsed="false">
      <c r="A2512" s="1" t="s">
        <v>5918</v>
      </c>
      <c r="B2512" s="0" t="s">
        <v>5765</v>
      </c>
      <c r="C2512" s="0" t="s">
        <v>5930</v>
      </c>
      <c r="D2512" s="3" t="str">
        <f aca="false">IF(ISBLANK(C2512),"",HYPERLINK(C2512,B2512))</f>
        <v>NBT Empowers 31 Students with Manufacturing Scholarships</v>
      </c>
      <c r="E2512" s="2" t="s">
        <v>5767</v>
      </c>
      <c r="F2512" s="2" t="s">
        <v>1408</v>
      </c>
      <c r="G2512" s="1" t="n">
        <v>6571</v>
      </c>
      <c r="H2512" s="2" t="n">
        <v>60.78</v>
      </c>
    </row>
    <row r="2513" customFormat="false" ht="68" hidden="false" customHeight="false" outlineLevel="0" collapsed="false">
      <c r="A2513" s="1" t="s">
        <v>5918</v>
      </c>
      <c r="B2513" s="0" t="s">
        <v>5765</v>
      </c>
      <c r="C2513" s="0" t="s">
        <v>5931</v>
      </c>
      <c r="D2513" s="3" t="str">
        <f aca="false">IF(ISBLANK(C2513),"",HYPERLINK(C2513,B2513))</f>
        <v>NBT Empowers 31 Students with Manufacturing Scholarships</v>
      </c>
      <c r="E2513" s="2" t="s">
        <v>5767</v>
      </c>
      <c r="F2513" s="2" t="s">
        <v>2108</v>
      </c>
      <c r="G2513" s="1" t="n">
        <v>0</v>
      </c>
      <c r="H2513" s="2" t="n">
        <v>0</v>
      </c>
    </row>
    <row r="2514" customFormat="false" ht="68" hidden="false" customHeight="false" outlineLevel="0" collapsed="false">
      <c r="A2514" s="1" t="s">
        <v>5918</v>
      </c>
      <c r="B2514" s="0" t="s">
        <v>5765</v>
      </c>
      <c r="C2514" s="0" t="s">
        <v>5932</v>
      </c>
      <c r="D2514" s="3" t="str">
        <f aca="false">IF(ISBLANK(C2514),"",HYPERLINK(C2514,B2514))</f>
        <v>NBT Empowers 31 Students with Manufacturing Scholarships</v>
      </c>
      <c r="E2514" s="2" t="s">
        <v>5767</v>
      </c>
      <c r="F2514" s="2" t="s">
        <v>1976</v>
      </c>
      <c r="G2514" s="1" t="n">
        <v>0</v>
      </c>
      <c r="H2514" s="2" t="n">
        <v>0</v>
      </c>
    </row>
    <row r="2515" customFormat="false" ht="68" hidden="false" customHeight="false" outlineLevel="0" collapsed="false">
      <c r="A2515" s="1" t="s">
        <v>5918</v>
      </c>
      <c r="B2515" s="0" t="s">
        <v>5765</v>
      </c>
      <c r="C2515" s="0" t="s">
        <v>5933</v>
      </c>
      <c r="D2515" s="3" t="str">
        <f aca="false">IF(ISBLANK(C2515),"",HYPERLINK(C2515,B2515))</f>
        <v>NBT Empowers 31 Students with Manufacturing Scholarships</v>
      </c>
      <c r="E2515" s="2" t="s">
        <v>5767</v>
      </c>
      <c r="F2515" s="2" t="s">
        <v>1331</v>
      </c>
      <c r="G2515" s="1" t="n">
        <v>311781</v>
      </c>
      <c r="H2515" s="2" t="n">
        <v>2883.97</v>
      </c>
    </row>
    <row r="2516" customFormat="false" ht="68" hidden="false" customHeight="false" outlineLevel="0" collapsed="false">
      <c r="A2516" s="1" t="s">
        <v>5918</v>
      </c>
      <c r="B2516" s="0" t="s">
        <v>5765</v>
      </c>
      <c r="C2516" s="0" t="s">
        <v>5934</v>
      </c>
      <c r="D2516" s="3" t="str">
        <f aca="false">IF(ISBLANK(C2516),"",HYPERLINK(C2516,B2516))</f>
        <v>NBT Empowers 31 Students with Manufacturing Scholarships</v>
      </c>
      <c r="E2516" s="2" t="s">
        <v>5767</v>
      </c>
      <c r="F2516" s="2" t="s">
        <v>1337</v>
      </c>
      <c r="G2516" s="1" t="n">
        <v>53858</v>
      </c>
      <c r="H2516" s="2" t="n">
        <v>498.19</v>
      </c>
    </row>
    <row r="2517" customFormat="false" ht="68" hidden="false" customHeight="false" outlineLevel="0" collapsed="false">
      <c r="A2517" s="1" t="s">
        <v>5918</v>
      </c>
      <c r="B2517" s="0" t="s">
        <v>5765</v>
      </c>
      <c r="C2517" s="0" t="s">
        <v>5935</v>
      </c>
      <c r="D2517" s="3" t="str">
        <f aca="false">IF(ISBLANK(C2517),"",HYPERLINK(C2517,B2517))</f>
        <v>NBT Empowers 31 Students with Manufacturing Scholarships</v>
      </c>
      <c r="E2517" s="2" t="s">
        <v>3059</v>
      </c>
      <c r="F2517" s="2" t="s">
        <v>2058</v>
      </c>
      <c r="G2517" s="1" t="n">
        <v>353425</v>
      </c>
      <c r="H2517" s="2" t="n">
        <v>3269.18</v>
      </c>
    </row>
    <row r="2518" customFormat="false" ht="68" hidden="false" customHeight="false" outlineLevel="0" collapsed="false">
      <c r="A2518" s="1" t="s">
        <v>5918</v>
      </c>
      <c r="B2518" s="0" t="s">
        <v>5765</v>
      </c>
      <c r="C2518" s="0" t="s">
        <v>5936</v>
      </c>
      <c r="D2518" s="3" t="str">
        <f aca="false">IF(ISBLANK(C2518),"",HYPERLINK(C2518,B2518))</f>
        <v>NBT Empowers 31 Students with Manufacturing Scholarships</v>
      </c>
      <c r="E2518" s="2" t="s">
        <v>5767</v>
      </c>
      <c r="F2518" s="2" t="s">
        <v>1549</v>
      </c>
      <c r="G2518" s="1" t="n">
        <v>77238</v>
      </c>
      <c r="H2518" s="2" t="n">
        <v>714.45</v>
      </c>
    </row>
    <row r="2519" customFormat="false" ht="68" hidden="false" customHeight="false" outlineLevel="0" collapsed="false">
      <c r="A2519" s="1" t="s">
        <v>5918</v>
      </c>
      <c r="B2519" s="0" t="s">
        <v>5765</v>
      </c>
      <c r="C2519" s="0" t="s">
        <v>5937</v>
      </c>
      <c r="D2519" s="3" t="str">
        <f aca="false">IF(ISBLANK(C2519),"",HYPERLINK(C2519,B2519))</f>
        <v>NBT Empowers 31 Students with Manufacturing Scholarships</v>
      </c>
      <c r="E2519" s="2" t="s">
        <v>5767</v>
      </c>
      <c r="F2519" s="2" t="s">
        <v>1541</v>
      </c>
      <c r="G2519" s="1" t="n">
        <v>126305</v>
      </c>
      <c r="H2519" s="2" t="n">
        <v>1168.32</v>
      </c>
    </row>
    <row r="2520" customFormat="false" ht="68" hidden="false" customHeight="false" outlineLevel="0" collapsed="false">
      <c r="A2520" s="1" t="s">
        <v>5918</v>
      </c>
      <c r="B2520" s="0" t="s">
        <v>5765</v>
      </c>
      <c r="C2520" s="0" t="s">
        <v>5938</v>
      </c>
      <c r="D2520" s="3" t="str">
        <f aca="false">IF(ISBLANK(C2520),"",HYPERLINK(C2520,B2520))</f>
        <v>NBT Empowers 31 Students with Manufacturing Scholarships</v>
      </c>
      <c r="E2520" s="2" t="s">
        <v>5767</v>
      </c>
      <c r="F2520" s="2" t="s">
        <v>2129</v>
      </c>
      <c r="G2520" s="1" t="n">
        <v>94539</v>
      </c>
      <c r="H2520" s="2" t="n">
        <v>874.49</v>
      </c>
    </row>
    <row r="2521" customFormat="false" ht="68" hidden="false" customHeight="false" outlineLevel="0" collapsed="false">
      <c r="A2521" s="1" t="s">
        <v>5918</v>
      </c>
      <c r="B2521" s="0" t="s">
        <v>5765</v>
      </c>
      <c r="C2521" s="0" t="s">
        <v>5939</v>
      </c>
      <c r="D2521" s="3" t="str">
        <f aca="false">IF(ISBLANK(C2521),"",HYPERLINK(C2521,B2521))</f>
        <v>NBT Empowers 31 Students with Manufacturing Scholarships</v>
      </c>
      <c r="E2521" s="2" t="s">
        <v>5767</v>
      </c>
      <c r="F2521" s="2" t="s">
        <v>1513</v>
      </c>
      <c r="G2521" s="1" t="n">
        <v>245324</v>
      </c>
      <c r="H2521" s="2" t="n">
        <v>2269.25</v>
      </c>
    </row>
    <row r="2522" customFormat="false" ht="68" hidden="false" customHeight="false" outlineLevel="0" collapsed="false">
      <c r="A2522" s="1" t="s">
        <v>5918</v>
      </c>
      <c r="B2522" s="0" t="s">
        <v>5765</v>
      </c>
      <c r="C2522" s="0" t="s">
        <v>5940</v>
      </c>
      <c r="D2522" s="3" t="str">
        <f aca="false">IF(ISBLANK(C2522),"",HYPERLINK(C2522,B2522))</f>
        <v>NBT Empowers 31 Students with Manufacturing Scholarships</v>
      </c>
      <c r="E2522" s="2" t="s">
        <v>5767</v>
      </c>
      <c r="F2522" s="2" t="s">
        <v>22</v>
      </c>
      <c r="G2522" s="1" t="n">
        <v>716104</v>
      </c>
      <c r="H2522" s="2" t="n">
        <v>6623.96</v>
      </c>
    </row>
    <row r="2523" customFormat="false" ht="68" hidden="false" customHeight="false" outlineLevel="0" collapsed="false">
      <c r="A2523" s="1" t="s">
        <v>5918</v>
      </c>
      <c r="B2523" s="0" t="s">
        <v>5765</v>
      </c>
      <c r="C2523" s="0" t="s">
        <v>5941</v>
      </c>
      <c r="D2523" s="3" t="str">
        <f aca="false">IF(ISBLANK(C2523),"",HYPERLINK(C2523,B2523))</f>
        <v>NBT Empowers 31 Students with Manufacturing Scholarships</v>
      </c>
      <c r="E2523" s="2" t="s">
        <v>5767</v>
      </c>
      <c r="F2523" s="2" t="s">
        <v>1445</v>
      </c>
      <c r="G2523" s="1" t="n">
        <v>239575</v>
      </c>
      <c r="H2523" s="2" t="n">
        <v>2216.07</v>
      </c>
    </row>
    <row r="2524" customFormat="false" ht="68" hidden="false" customHeight="false" outlineLevel="0" collapsed="false">
      <c r="A2524" s="1" t="s">
        <v>5918</v>
      </c>
      <c r="B2524" s="0" t="s">
        <v>5765</v>
      </c>
      <c r="C2524" s="0" t="s">
        <v>5942</v>
      </c>
      <c r="D2524" s="3" t="str">
        <f aca="false">IF(ISBLANK(C2524),"",HYPERLINK(C2524,B2524))</f>
        <v>NBT Empowers 31 Students with Manufacturing Scholarships</v>
      </c>
      <c r="E2524" s="2" t="s">
        <v>5767</v>
      </c>
      <c r="F2524" s="2" t="s">
        <v>2157</v>
      </c>
      <c r="G2524" s="1" t="n">
        <v>151389</v>
      </c>
      <c r="H2524" s="2" t="n">
        <v>1400.35</v>
      </c>
    </row>
    <row r="2525" customFormat="false" ht="68" hidden="false" customHeight="false" outlineLevel="0" collapsed="false">
      <c r="A2525" s="1" t="s">
        <v>5918</v>
      </c>
      <c r="B2525" s="0" t="s">
        <v>5765</v>
      </c>
      <c r="C2525" s="0" t="s">
        <v>5943</v>
      </c>
      <c r="D2525" s="3" t="str">
        <f aca="false">IF(ISBLANK(C2525),"",HYPERLINK(C2525,B2525))</f>
        <v>NBT Empowers 31 Students with Manufacturing Scholarships</v>
      </c>
      <c r="E2525" s="2" t="s">
        <v>5767</v>
      </c>
      <c r="F2525" s="2" t="s">
        <v>1519</v>
      </c>
      <c r="G2525" s="1" t="n">
        <v>85563</v>
      </c>
      <c r="H2525" s="2" t="n">
        <v>791.46</v>
      </c>
    </row>
    <row r="2526" customFormat="false" ht="68" hidden="false" customHeight="false" outlineLevel="0" collapsed="false">
      <c r="A2526" s="1" t="s">
        <v>5918</v>
      </c>
      <c r="B2526" s="0" t="s">
        <v>5765</v>
      </c>
      <c r="C2526" s="0" t="s">
        <v>5944</v>
      </c>
      <c r="D2526" s="3" t="str">
        <f aca="false">IF(ISBLANK(C2526),"",HYPERLINK(C2526,B2526))</f>
        <v>NBT Empowers 31 Students with Manufacturing Scholarships</v>
      </c>
      <c r="E2526" s="2" t="s">
        <v>5767</v>
      </c>
      <c r="F2526" s="2" t="s">
        <v>1447</v>
      </c>
      <c r="G2526" s="1" t="n">
        <v>761809</v>
      </c>
      <c r="H2526" s="2" t="n">
        <v>7046.73</v>
      </c>
    </row>
    <row r="2527" customFormat="false" ht="68" hidden="false" customHeight="false" outlineLevel="0" collapsed="false">
      <c r="A2527" s="1" t="s">
        <v>5918</v>
      </c>
      <c r="B2527" s="0" t="s">
        <v>5765</v>
      </c>
      <c r="C2527" s="0" t="s">
        <v>5945</v>
      </c>
      <c r="D2527" s="3" t="str">
        <f aca="false">IF(ISBLANK(C2527),"",HYPERLINK(C2527,B2527))</f>
        <v>NBT Empowers 31 Students with Manufacturing Scholarships</v>
      </c>
      <c r="E2527" s="2" t="s">
        <v>5767</v>
      </c>
      <c r="F2527" s="2" t="s">
        <v>1994</v>
      </c>
      <c r="G2527" s="1" t="n">
        <v>380535</v>
      </c>
      <c r="H2527" s="2" t="n">
        <v>3519.95</v>
      </c>
    </row>
    <row r="2528" customFormat="false" ht="68" hidden="false" customHeight="false" outlineLevel="0" collapsed="false">
      <c r="A2528" s="1" t="s">
        <v>5918</v>
      </c>
      <c r="B2528" s="0" t="s">
        <v>5765</v>
      </c>
      <c r="C2528" s="0" t="s">
        <v>5946</v>
      </c>
      <c r="D2528" s="3" t="str">
        <f aca="false">IF(ISBLANK(C2528),"",HYPERLINK(C2528,B2528))</f>
        <v>NBT Empowers 31 Students with Manufacturing Scholarships</v>
      </c>
      <c r="E2528" s="2" t="s">
        <v>5767</v>
      </c>
      <c r="F2528" s="2" t="s">
        <v>1376</v>
      </c>
      <c r="G2528" s="1" t="n">
        <v>1359436</v>
      </c>
      <c r="H2528" s="2" t="n">
        <v>12574.78</v>
      </c>
    </row>
    <row r="2529" customFormat="false" ht="68" hidden="false" customHeight="false" outlineLevel="0" collapsed="false">
      <c r="A2529" s="1" t="s">
        <v>5918</v>
      </c>
      <c r="B2529" s="0" t="s">
        <v>5765</v>
      </c>
      <c r="C2529" s="0" t="s">
        <v>5947</v>
      </c>
      <c r="D2529" s="3" t="str">
        <f aca="false">IF(ISBLANK(C2529),"",HYPERLINK(C2529,B2529))</f>
        <v>NBT Empowers 31 Students with Manufacturing Scholarships</v>
      </c>
      <c r="E2529" s="2" t="s">
        <v>5767</v>
      </c>
      <c r="F2529" s="2" t="s">
        <v>1461</v>
      </c>
      <c r="G2529" s="1" t="n">
        <v>1653594</v>
      </c>
      <c r="H2529" s="2" t="n">
        <v>15295.74</v>
      </c>
    </row>
    <row r="2530" customFormat="false" ht="68" hidden="false" customHeight="false" outlineLevel="0" collapsed="false">
      <c r="A2530" s="1" t="s">
        <v>5918</v>
      </c>
      <c r="B2530" s="0" t="s">
        <v>5765</v>
      </c>
      <c r="C2530" s="0" t="s">
        <v>5948</v>
      </c>
      <c r="D2530" s="3" t="str">
        <f aca="false">IF(ISBLANK(C2530),"",HYPERLINK(C2530,B2530))</f>
        <v>NBT Empowers 31 Students with Manufacturing Scholarships</v>
      </c>
      <c r="E2530" s="2" t="s">
        <v>5767</v>
      </c>
      <c r="F2530" s="2" t="s">
        <v>1420</v>
      </c>
      <c r="G2530" s="1" t="n">
        <v>296078</v>
      </c>
      <c r="H2530" s="2" t="n">
        <v>2738.72</v>
      </c>
    </row>
    <row r="2531" customFormat="false" ht="68" hidden="false" customHeight="false" outlineLevel="0" collapsed="false">
      <c r="A2531" s="1" t="s">
        <v>5918</v>
      </c>
      <c r="B2531" s="0" t="s">
        <v>5765</v>
      </c>
      <c r="C2531" s="0" t="s">
        <v>5949</v>
      </c>
      <c r="D2531" s="3" t="str">
        <f aca="false">IF(ISBLANK(C2531),"",HYPERLINK(C2531,B2531))</f>
        <v>NBT Empowers 31 Students with Manufacturing Scholarships</v>
      </c>
      <c r="E2531" s="2" t="s">
        <v>5767</v>
      </c>
      <c r="F2531" s="2" t="s">
        <v>2077</v>
      </c>
      <c r="G2531" s="1" t="n">
        <v>397705</v>
      </c>
      <c r="H2531" s="2" t="n">
        <v>3678.77</v>
      </c>
    </row>
    <row r="2532" customFormat="false" ht="68" hidden="false" customHeight="false" outlineLevel="0" collapsed="false">
      <c r="A2532" s="1" t="s">
        <v>5918</v>
      </c>
      <c r="B2532" s="0" t="s">
        <v>5765</v>
      </c>
      <c r="C2532" s="0" t="s">
        <v>5950</v>
      </c>
      <c r="D2532" s="3" t="str">
        <f aca="false">IF(ISBLANK(C2532),"",HYPERLINK(C2532,B2532))</f>
        <v>NBT Empowers 31 Students with Manufacturing Scholarships</v>
      </c>
      <c r="E2532" s="2" t="s">
        <v>5767</v>
      </c>
      <c r="F2532" s="2" t="s">
        <v>1443</v>
      </c>
      <c r="G2532" s="1" t="n">
        <v>355760</v>
      </c>
      <c r="H2532" s="2" t="n">
        <v>3290.78</v>
      </c>
    </row>
    <row r="2533" customFormat="false" ht="68" hidden="false" customHeight="false" outlineLevel="0" collapsed="false">
      <c r="A2533" s="1" t="s">
        <v>5918</v>
      </c>
      <c r="B2533" s="0" t="s">
        <v>5765</v>
      </c>
      <c r="C2533" s="0" t="s">
        <v>5951</v>
      </c>
      <c r="D2533" s="3" t="str">
        <f aca="false">IF(ISBLANK(C2533),"",HYPERLINK(C2533,B2533))</f>
        <v>NBT Empowers 31 Students with Manufacturing Scholarships</v>
      </c>
      <c r="E2533" s="2" t="s">
        <v>5767</v>
      </c>
      <c r="F2533" s="2" t="s">
        <v>1495</v>
      </c>
      <c r="G2533" s="1" t="n">
        <v>497532</v>
      </c>
      <c r="H2533" s="2" t="n">
        <v>4602.17</v>
      </c>
    </row>
    <row r="2534" customFormat="false" ht="68" hidden="false" customHeight="false" outlineLevel="0" collapsed="false">
      <c r="A2534" s="1" t="s">
        <v>5918</v>
      </c>
      <c r="B2534" s="0" t="s">
        <v>5765</v>
      </c>
      <c r="C2534" s="0" t="s">
        <v>5952</v>
      </c>
      <c r="D2534" s="3" t="str">
        <f aca="false">IF(ISBLANK(C2534),"",HYPERLINK(C2534,B2534))</f>
        <v>NBT Empowers 31 Students with Manufacturing Scholarships</v>
      </c>
      <c r="E2534" s="2" t="s">
        <v>5767</v>
      </c>
      <c r="F2534" s="2" t="s">
        <v>1501</v>
      </c>
      <c r="G2534" s="1" t="n">
        <v>65591</v>
      </c>
      <c r="H2534" s="2" t="n">
        <v>606.72</v>
      </c>
    </row>
    <row r="2535" customFormat="false" ht="68" hidden="false" customHeight="false" outlineLevel="0" collapsed="false">
      <c r="A2535" s="1" t="s">
        <v>5918</v>
      </c>
      <c r="B2535" s="0" t="s">
        <v>5765</v>
      </c>
      <c r="C2535" s="0" t="s">
        <v>5953</v>
      </c>
      <c r="D2535" s="3" t="str">
        <f aca="false">IF(ISBLANK(C2535),"",HYPERLINK(C2535,B2535))</f>
        <v>NBT Empowers 31 Students with Manufacturing Scholarships</v>
      </c>
      <c r="E2535" s="2" t="s">
        <v>5767</v>
      </c>
      <c r="F2535" s="2" t="s">
        <v>2116</v>
      </c>
      <c r="G2535" s="1" t="n">
        <v>521774</v>
      </c>
      <c r="H2535" s="2" t="n">
        <v>4826.41</v>
      </c>
    </row>
    <row r="2536" customFormat="false" ht="68" hidden="false" customHeight="false" outlineLevel="0" collapsed="false">
      <c r="A2536" s="1" t="s">
        <v>5918</v>
      </c>
      <c r="B2536" s="0" t="s">
        <v>5765</v>
      </c>
      <c r="C2536" s="0" t="s">
        <v>5954</v>
      </c>
      <c r="D2536" s="3" t="str">
        <f aca="false">IF(ISBLANK(C2536),"",HYPERLINK(C2536,B2536))</f>
        <v>NBT Empowers 31 Students with Manufacturing Scholarships</v>
      </c>
      <c r="E2536" s="2" t="s">
        <v>5767</v>
      </c>
      <c r="F2536" s="2" t="s">
        <v>1414</v>
      </c>
      <c r="G2536" s="1" t="n">
        <v>162764</v>
      </c>
      <c r="H2536" s="2" t="n">
        <v>1505.57</v>
      </c>
    </row>
    <row r="2537" customFormat="false" ht="68" hidden="false" customHeight="false" outlineLevel="0" collapsed="false">
      <c r="A2537" s="1" t="s">
        <v>5918</v>
      </c>
      <c r="B2537" s="0" t="s">
        <v>5765</v>
      </c>
      <c r="C2537" s="0" t="s">
        <v>5955</v>
      </c>
      <c r="D2537" s="3" t="str">
        <f aca="false">IF(ISBLANK(C2537),"",HYPERLINK(C2537,B2537))</f>
        <v>NBT Empowers 31 Students with Manufacturing Scholarships</v>
      </c>
      <c r="E2537" s="2" t="s">
        <v>5767</v>
      </c>
      <c r="F2537" s="2" t="s">
        <v>1380</v>
      </c>
      <c r="G2537" s="1" t="n">
        <v>1149303</v>
      </c>
      <c r="H2537" s="2" t="n">
        <v>10631.05</v>
      </c>
    </row>
    <row r="2538" customFormat="false" ht="68" hidden="false" customHeight="false" outlineLevel="0" collapsed="false">
      <c r="A2538" s="1" t="s">
        <v>5918</v>
      </c>
      <c r="B2538" s="0" t="s">
        <v>5765</v>
      </c>
      <c r="C2538" s="0" t="s">
        <v>5956</v>
      </c>
      <c r="D2538" s="3" t="str">
        <f aca="false">IF(ISBLANK(C2538),"",HYPERLINK(C2538,B2538))</f>
        <v>NBT Empowers 31 Students with Manufacturing Scholarships</v>
      </c>
      <c r="E2538" s="2" t="s">
        <v>5767</v>
      </c>
      <c r="F2538" s="2" t="s">
        <v>1557</v>
      </c>
      <c r="G2538" s="1" t="n">
        <v>350196</v>
      </c>
      <c r="H2538" s="2" t="n">
        <v>3239.31</v>
      </c>
    </row>
    <row r="2539" customFormat="false" ht="68" hidden="false" customHeight="false" outlineLevel="0" collapsed="false">
      <c r="A2539" s="1" t="s">
        <v>5918</v>
      </c>
      <c r="B2539" s="0" t="s">
        <v>5765</v>
      </c>
      <c r="C2539" s="0" t="s">
        <v>5957</v>
      </c>
      <c r="D2539" s="3" t="str">
        <f aca="false">IF(ISBLANK(C2539),"",HYPERLINK(C2539,B2539))</f>
        <v>NBT Empowers 31 Students with Manufacturing Scholarships</v>
      </c>
      <c r="E2539" s="2" t="s">
        <v>5767</v>
      </c>
      <c r="F2539" s="2" t="s">
        <v>1416</v>
      </c>
      <c r="G2539" s="1" t="n">
        <v>281757</v>
      </c>
      <c r="H2539" s="2" t="n">
        <v>2606.25</v>
      </c>
    </row>
    <row r="2540" customFormat="false" ht="68" hidden="false" customHeight="false" outlineLevel="0" collapsed="false">
      <c r="A2540" s="1" t="s">
        <v>5918</v>
      </c>
      <c r="B2540" s="0" t="s">
        <v>5765</v>
      </c>
      <c r="C2540" s="0" t="s">
        <v>5958</v>
      </c>
      <c r="D2540" s="3" t="str">
        <f aca="false">IF(ISBLANK(C2540),"",HYPERLINK(C2540,B2540))</f>
        <v>NBT Empowers 31 Students with Manufacturing Scholarships</v>
      </c>
      <c r="E2540" s="2" t="s">
        <v>5767</v>
      </c>
      <c r="F2540" s="2" t="s">
        <v>1499</v>
      </c>
      <c r="G2540" s="1" t="n">
        <v>130303</v>
      </c>
      <c r="H2540" s="2" t="n">
        <v>1205.3</v>
      </c>
    </row>
    <row r="2541" customFormat="false" ht="68" hidden="false" customHeight="false" outlineLevel="0" collapsed="false">
      <c r="A2541" s="1" t="s">
        <v>5918</v>
      </c>
      <c r="B2541" s="0" t="s">
        <v>5765</v>
      </c>
      <c r="C2541" s="0" t="s">
        <v>5959</v>
      </c>
      <c r="D2541" s="3" t="str">
        <f aca="false">IF(ISBLANK(C2541),"",HYPERLINK(C2541,B2541))</f>
        <v>NBT Empowers 31 Students with Manufacturing Scholarships</v>
      </c>
      <c r="E2541" s="2" t="s">
        <v>3059</v>
      </c>
      <c r="F2541" s="2" t="s">
        <v>656</v>
      </c>
      <c r="G2541" s="1" t="n">
        <v>3388404</v>
      </c>
      <c r="H2541" s="2" t="n">
        <v>31342.74</v>
      </c>
    </row>
    <row r="2542" customFormat="false" ht="68" hidden="false" customHeight="false" outlineLevel="0" collapsed="false">
      <c r="A2542" s="1" t="s">
        <v>5918</v>
      </c>
      <c r="B2542" s="0" t="s">
        <v>5765</v>
      </c>
      <c r="C2542" s="0" t="s">
        <v>5960</v>
      </c>
      <c r="D2542" s="3" t="str">
        <f aca="false">IF(ISBLANK(C2542),"",HYPERLINK(C2542,B2542))</f>
        <v>NBT Empowers 31 Students with Manufacturing Scholarships</v>
      </c>
      <c r="E2542" s="2" t="s">
        <v>5767</v>
      </c>
      <c r="F2542" s="2" t="s">
        <v>1333</v>
      </c>
      <c r="G2542" s="1" t="n">
        <v>448710</v>
      </c>
      <c r="H2542" s="2" t="n">
        <v>4150.57</v>
      </c>
    </row>
    <row r="2543" customFormat="false" ht="68" hidden="false" customHeight="false" outlineLevel="0" collapsed="false">
      <c r="A2543" s="1" t="s">
        <v>5918</v>
      </c>
      <c r="B2543" s="0" t="s">
        <v>5765</v>
      </c>
      <c r="C2543" s="0" t="s">
        <v>5961</v>
      </c>
      <c r="D2543" s="3" t="str">
        <f aca="false">IF(ISBLANK(C2543),"",HYPERLINK(C2543,B2543))</f>
        <v>NBT Empowers 31 Students with Manufacturing Scholarships</v>
      </c>
      <c r="E2543" s="2" t="s">
        <v>5767</v>
      </c>
      <c r="F2543" s="2" t="s">
        <v>1353</v>
      </c>
      <c r="G2543" s="1" t="n">
        <v>833906</v>
      </c>
      <c r="H2543" s="2" t="n">
        <v>7713.63</v>
      </c>
    </row>
    <row r="2544" customFormat="false" ht="68" hidden="false" customHeight="false" outlineLevel="0" collapsed="false">
      <c r="A2544" s="1" t="s">
        <v>5918</v>
      </c>
      <c r="B2544" s="0" t="s">
        <v>5765</v>
      </c>
      <c r="C2544" s="0" t="s">
        <v>5962</v>
      </c>
      <c r="D2544" s="3" t="str">
        <f aca="false">IF(ISBLANK(C2544),"",HYPERLINK(C2544,B2544))</f>
        <v>NBT Empowers 31 Students with Manufacturing Scholarships</v>
      </c>
      <c r="E2544" s="2" t="s">
        <v>5767</v>
      </c>
      <c r="F2544" s="2" t="s">
        <v>1467</v>
      </c>
      <c r="G2544" s="1" t="n">
        <v>2950629</v>
      </c>
      <c r="H2544" s="2" t="n">
        <v>27293.32</v>
      </c>
    </row>
    <row r="2545" customFormat="false" ht="68" hidden="false" customHeight="false" outlineLevel="0" collapsed="false">
      <c r="A2545" s="1" t="s">
        <v>5918</v>
      </c>
      <c r="B2545" s="0" t="s">
        <v>5765</v>
      </c>
      <c r="C2545" s="0" t="s">
        <v>5963</v>
      </c>
      <c r="D2545" s="3" t="str">
        <f aca="false">IF(ISBLANK(C2545),"",HYPERLINK(C2545,B2545))</f>
        <v>NBT Empowers 31 Students with Manufacturing Scholarships</v>
      </c>
      <c r="E2545" s="2" t="s">
        <v>5767</v>
      </c>
      <c r="F2545" s="2" t="s">
        <v>1465</v>
      </c>
      <c r="G2545" s="1" t="n">
        <v>330203</v>
      </c>
      <c r="H2545" s="2" t="n">
        <v>3054.38</v>
      </c>
    </row>
    <row r="2546" customFormat="false" ht="68" hidden="false" customHeight="false" outlineLevel="0" collapsed="false">
      <c r="A2546" s="1" t="s">
        <v>5918</v>
      </c>
      <c r="B2546" s="0" t="s">
        <v>5765</v>
      </c>
      <c r="C2546" s="0" t="s">
        <v>5964</v>
      </c>
      <c r="D2546" s="3" t="str">
        <f aca="false">IF(ISBLANK(C2546),"",HYPERLINK(C2546,B2546))</f>
        <v>NBT Empowers 31 Students with Manufacturing Scholarships</v>
      </c>
      <c r="E2546" s="2" t="s">
        <v>5767</v>
      </c>
      <c r="F2546" s="2" t="s">
        <v>1449</v>
      </c>
      <c r="G2546" s="1" t="n">
        <v>1249378</v>
      </c>
      <c r="H2546" s="2" t="n">
        <v>11556.75</v>
      </c>
    </row>
    <row r="2547" customFormat="false" ht="68" hidden="false" customHeight="false" outlineLevel="0" collapsed="false">
      <c r="A2547" s="1" t="s">
        <v>5918</v>
      </c>
      <c r="B2547" s="0" t="s">
        <v>5765</v>
      </c>
      <c r="C2547" s="0" t="s">
        <v>5965</v>
      </c>
      <c r="D2547" s="3" t="str">
        <f aca="false">IF(ISBLANK(C2547),"",HYPERLINK(C2547,B2547))</f>
        <v>NBT Empowers 31 Students with Manufacturing Scholarships</v>
      </c>
      <c r="E2547" s="2" t="s">
        <v>5767</v>
      </c>
      <c r="F2547" s="2" t="s">
        <v>2038</v>
      </c>
      <c r="G2547" s="1" t="n">
        <v>18132</v>
      </c>
      <c r="H2547" s="2" t="n">
        <v>167.72</v>
      </c>
    </row>
    <row r="2548" customFormat="false" ht="68" hidden="false" customHeight="false" outlineLevel="0" collapsed="false">
      <c r="A2548" s="1" t="s">
        <v>5918</v>
      </c>
      <c r="B2548" s="0" t="s">
        <v>5765</v>
      </c>
      <c r="C2548" s="0" t="s">
        <v>5966</v>
      </c>
      <c r="D2548" s="3" t="str">
        <f aca="false">IF(ISBLANK(C2548),"",HYPERLINK(C2548,B2548))</f>
        <v>NBT Empowers 31 Students with Manufacturing Scholarships</v>
      </c>
      <c r="E2548" s="2" t="s">
        <v>5767</v>
      </c>
      <c r="F2548" s="2" t="s">
        <v>2159</v>
      </c>
      <c r="G2548" s="1" t="n">
        <v>43502</v>
      </c>
      <c r="H2548" s="2" t="n">
        <v>402.39</v>
      </c>
    </row>
    <row r="2549" customFormat="false" ht="68" hidden="false" customHeight="false" outlineLevel="0" collapsed="false">
      <c r="A2549" s="1" t="s">
        <v>5918</v>
      </c>
      <c r="B2549" s="0" t="s">
        <v>5765</v>
      </c>
      <c r="C2549" s="0" t="s">
        <v>5967</v>
      </c>
      <c r="D2549" s="3" t="str">
        <f aca="false">IF(ISBLANK(C2549),"",HYPERLINK(C2549,B2549))</f>
        <v>NBT Empowers 31 Students with Manufacturing Scholarships</v>
      </c>
      <c r="E2549" s="2" t="s">
        <v>5767</v>
      </c>
      <c r="F2549" s="2" t="s">
        <v>2098</v>
      </c>
      <c r="G2549" s="1" t="n">
        <v>334</v>
      </c>
      <c r="H2549" s="2" t="n">
        <v>3.09</v>
      </c>
    </row>
    <row r="2550" customFormat="false" ht="68" hidden="false" customHeight="false" outlineLevel="0" collapsed="false">
      <c r="A2550" s="1" t="s">
        <v>5918</v>
      </c>
      <c r="B2550" s="0" t="s">
        <v>5765</v>
      </c>
      <c r="C2550" s="0" t="s">
        <v>5968</v>
      </c>
      <c r="D2550" s="3" t="str">
        <f aca="false">IF(ISBLANK(C2550),"",HYPERLINK(C2550,B2550))</f>
        <v>NBT Empowers 31 Students with Manufacturing Scholarships</v>
      </c>
      <c r="E2550" s="2" t="s">
        <v>5767</v>
      </c>
      <c r="F2550" s="2" t="s">
        <v>1489</v>
      </c>
      <c r="G2550" s="1" t="n">
        <v>3796</v>
      </c>
      <c r="H2550" s="2" t="n">
        <v>35.11</v>
      </c>
    </row>
    <row r="2551" customFormat="false" ht="68" hidden="false" customHeight="false" outlineLevel="0" collapsed="false">
      <c r="A2551" s="1" t="s">
        <v>5918</v>
      </c>
      <c r="B2551" s="0" t="s">
        <v>5765</v>
      </c>
      <c r="C2551" s="0" t="s">
        <v>5969</v>
      </c>
      <c r="D2551" s="3" t="str">
        <f aca="false">IF(ISBLANK(C2551),"",HYPERLINK(C2551,B2551))</f>
        <v>NBT Empowers 31 Students with Manufacturing Scholarships</v>
      </c>
      <c r="E2551" s="2" t="s">
        <v>5767</v>
      </c>
      <c r="F2551" s="2" t="s">
        <v>1017</v>
      </c>
      <c r="G2551" s="1" t="n">
        <v>0</v>
      </c>
      <c r="H2551" s="2" t="n">
        <v>0</v>
      </c>
    </row>
    <row r="2552" customFormat="false" ht="68" hidden="false" customHeight="false" outlineLevel="0" collapsed="false">
      <c r="A2552" s="1" t="s">
        <v>5918</v>
      </c>
      <c r="B2552" s="0" t="s">
        <v>5765</v>
      </c>
      <c r="C2552" s="0" t="s">
        <v>5970</v>
      </c>
      <c r="D2552" s="3" t="str">
        <f aca="false">IF(ISBLANK(C2552),"",HYPERLINK(C2552,B2552))</f>
        <v>NBT Empowers 31 Students with Manufacturing Scholarships</v>
      </c>
      <c r="E2552" s="2" t="s">
        <v>5767</v>
      </c>
      <c r="F2552" s="2" t="s">
        <v>2052</v>
      </c>
      <c r="G2552" s="1" t="n">
        <v>606</v>
      </c>
      <c r="H2552" s="2" t="n">
        <v>5.61</v>
      </c>
    </row>
    <row r="2553" customFormat="false" ht="68" hidden="false" customHeight="false" outlineLevel="0" collapsed="false">
      <c r="A2553" s="1" t="s">
        <v>5918</v>
      </c>
      <c r="B2553" s="0" t="s">
        <v>5765</v>
      </c>
      <c r="C2553" s="0" t="s">
        <v>5971</v>
      </c>
      <c r="D2553" s="3" t="str">
        <f aca="false">IF(ISBLANK(C2553),"",HYPERLINK(C2553,B2553))</f>
        <v>NBT Empowers 31 Students with Manufacturing Scholarships</v>
      </c>
      <c r="E2553" s="2" t="s">
        <v>5767</v>
      </c>
      <c r="F2553" s="2" t="s">
        <v>1390</v>
      </c>
      <c r="G2553" s="1" t="n">
        <v>28706</v>
      </c>
      <c r="H2553" s="2" t="n">
        <v>265.53</v>
      </c>
    </row>
    <row r="2554" customFormat="false" ht="68" hidden="false" customHeight="false" outlineLevel="0" collapsed="false">
      <c r="A2554" s="1" t="s">
        <v>5918</v>
      </c>
      <c r="B2554" s="0" t="s">
        <v>5765</v>
      </c>
      <c r="C2554" s="0" t="s">
        <v>5972</v>
      </c>
      <c r="D2554" s="3" t="str">
        <f aca="false">IF(ISBLANK(C2554),"",HYPERLINK(C2554,B2554))</f>
        <v>NBT Empowers 31 Students with Manufacturing Scholarships</v>
      </c>
      <c r="E2554" s="2" t="s">
        <v>5767</v>
      </c>
      <c r="F2554" s="2" t="s">
        <v>1392</v>
      </c>
      <c r="G2554" s="1" t="n">
        <v>540</v>
      </c>
      <c r="H2554" s="2" t="n">
        <v>5</v>
      </c>
    </row>
    <row r="2555" customFormat="false" ht="68" hidden="false" customHeight="false" outlineLevel="0" collapsed="false">
      <c r="A2555" s="1" t="s">
        <v>5918</v>
      </c>
      <c r="B2555" s="0" t="s">
        <v>5765</v>
      </c>
      <c r="C2555" s="0" t="s">
        <v>5973</v>
      </c>
      <c r="D2555" s="3" t="str">
        <f aca="false">IF(ISBLANK(C2555),"",HYPERLINK(C2555,B2555))</f>
        <v>NBT Empowers 31 Students with Manufacturing Scholarships</v>
      </c>
      <c r="E2555" s="2" t="s">
        <v>5767</v>
      </c>
      <c r="F2555" s="2" t="s">
        <v>1938</v>
      </c>
      <c r="G2555" s="1" t="n">
        <v>0</v>
      </c>
      <c r="H2555" s="2" t="n">
        <v>0</v>
      </c>
    </row>
    <row r="2556" customFormat="false" ht="68" hidden="false" customHeight="false" outlineLevel="0" collapsed="false">
      <c r="A2556" s="1" t="s">
        <v>5918</v>
      </c>
      <c r="B2556" s="0" t="s">
        <v>5765</v>
      </c>
      <c r="C2556" s="0" t="s">
        <v>5974</v>
      </c>
      <c r="D2556" s="3" t="str">
        <f aca="false">IF(ISBLANK(C2556),"",HYPERLINK(C2556,B2556))</f>
        <v>NBT Empowers 31 Students with Manufacturing Scholarships</v>
      </c>
      <c r="E2556" s="2" t="s">
        <v>5767</v>
      </c>
      <c r="F2556" s="2" t="s">
        <v>1967</v>
      </c>
      <c r="G2556" s="1" t="n">
        <v>327</v>
      </c>
      <c r="H2556" s="2" t="n">
        <v>3.02</v>
      </c>
    </row>
    <row r="2557" customFormat="false" ht="68" hidden="false" customHeight="false" outlineLevel="0" collapsed="false">
      <c r="A2557" s="1" t="s">
        <v>5918</v>
      </c>
      <c r="B2557" s="0" t="s">
        <v>5765</v>
      </c>
      <c r="C2557" s="0" t="s">
        <v>5975</v>
      </c>
      <c r="D2557" s="3" t="str">
        <f aca="false">IF(ISBLANK(C2557),"",HYPERLINK(C2557,B2557))</f>
        <v>NBT Empowers 31 Students with Manufacturing Scholarships</v>
      </c>
      <c r="E2557" s="2" t="s">
        <v>5767</v>
      </c>
      <c r="F2557" s="2" t="s">
        <v>1286</v>
      </c>
      <c r="G2557" s="1" t="n">
        <v>8176</v>
      </c>
      <c r="H2557" s="2" t="n">
        <v>75.63</v>
      </c>
    </row>
    <row r="2558" customFormat="false" ht="68" hidden="false" customHeight="false" outlineLevel="0" collapsed="false">
      <c r="A2558" s="1" t="s">
        <v>5918</v>
      </c>
      <c r="B2558" s="0" t="s">
        <v>5765</v>
      </c>
      <c r="C2558" s="0" t="s">
        <v>5976</v>
      </c>
      <c r="D2558" s="3" t="str">
        <f aca="false">IF(ISBLANK(C2558),"",HYPERLINK(C2558,B2558))</f>
        <v>NBT Empowers 31 Students with Manufacturing Scholarships</v>
      </c>
      <c r="E2558" s="2" t="s">
        <v>5767</v>
      </c>
      <c r="F2558" s="2" t="s">
        <v>1316</v>
      </c>
      <c r="G2558" s="1" t="n">
        <v>14568</v>
      </c>
      <c r="H2558" s="2" t="n">
        <v>134.75</v>
      </c>
    </row>
    <row r="2559" customFormat="false" ht="68" hidden="false" customHeight="false" outlineLevel="0" collapsed="false">
      <c r="A2559" s="1" t="s">
        <v>5918</v>
      </c>
      <c r="B2559" s="0" t="s">
        <v>5765</v>
      </c>
      <c r="C2559" s="0" t="s">
        <v>5977</v>
      </c>
      <c r="D2559" s="3" t="str">
        <f aca="false">IF(ISBLANK(C2559),"",HYPERLINK(C2559,B2559))</f>
        <v>NBT Empowers 31 Students with Manufacturing Scholarships</v>
      </c>
      <c r="E2559" s="2" t="s">
        <v>5767</v>
      </c>
      <c r="F2559" s="2" t="s">
        <v>2054</v>
      </c>
      <c r="G2559" s="1" t="n">
        <v>2207</v>
      </c>
      <c r="H2559" s="2" t="n">
        <v>20.41</v>
      </c>
    </row>
    <row r="2560" customFormat="false" ht="68" hidden="false" customHeight="false" outlineLevel="0" collapsed="false">
      <c r="A2560" s="1" t="s">
        <v>5918</v>
      </c>
      <c r="B2560" s="0" t="s">
        <v>5765</v>
      </c>
      <c r="C2560" s="0" t="s">
        <v>5978</v>
      </c>
      <c r="D2560" s="3" t="str">
        <f aca="false">IF(ISBLANK(C2560),"",HYPERLINK(C2560,B2560))</f>
        <v>NBT Empowers 31 Students with Manufacturing Scholarships</v>
      </c>
      <c r="E2560" s="2" t="s">
        <v>5767</v>
      </c>
      <c r="F2560" s="2" t="s">
        <v>5979</v>
      </c>
      <c r="G2560" s="1" t="n">
        <v>0</v>
      </c>
      <c r="H2560" s="2" t="n">
        <v>0</v>
      </c>
    </row>
    <row r="2561" customFormat="false" ht="68" hidden="false" customHeight="false" outlineLevel="0" collapsed="false">
      <c r="A2561" s="1" t="s">
        <v>5918</v>
      </c>
      <c r="B2561" s="0" t="s">
        <v>5765</v>
      </c>
      <c r="C2561" s="0" t="s">
        <v>5980</v>
      </c>
      <c r="D2561" s="3" t="str">
        <f aca="false">IF(ISBLANK(C2561),"",HYPERLINK(C2561,B2561))</f>
        <v>NBT Empowers 31 Students with Manufacturing Scholarships</v>
      </c>
      <c r="E2561" s="2" t="s">
        <v>5767</v>
      </c>
      <c r="F2561" s="2" t="s">
        <v>1491</v>
      </c>
      <c r="G2561" s="1" t="n">
        <v>8126</v>
      </c>
      <c r="H2561" s="2" t="n">
        <v>75.17</v>
      </c>
    </row>
    <row r="2562" customFormat="false" ht="68" hidden="false" customHeight="false" outlineLevel="0" collapsed="false">
      <c r="A2562" s="1" t="s">
        <v>5918</v>
      </c>
      <c r="B2562" s="0" t="s">
        <v>5765</v>
      </c>
      <c r="C2562" s="0" t="s">
        <v>5981</v>
      </c>
      <c r="D2562" s="3" t="str">
        <f aca="false">IF(ISBLANK(C2562),"",HYPERLINK(C2562,B2562))</f>
        <v>NBT Empowers 31 Students with Manufacturing Scholarships</v>
      </c>
      <c r="E2562" s="2" t="s">
        <v>5767</v>
      </c>
      <c r="F2562" s="2" t="s">
        <v>1479</v>
      </c>
      <c r="G2562" s="1" t="n">
        <v>2939</v>
      </c>
      <c r="H2562" s="2" t="n">
        <v>27.19</v>
      </c>
    </row>
    <row r="2563" customFormat="false" ht="68" hidden="false" customHeight="false" outlineLevel="0" collapsed="false">
      <c r="A2563" s="1" t="s">
        <v>5918</v>
      </c>
      <c r="B2563" s="0" t="s">
        <v>5765</v>
      </c>
      <c r="C2563" s="0" t="s">
        <v>5982</v>
      </c>
      <c r="D2563" s="3" t="str">
        <f aca="false">IF(ISBLANK(C2563),"",HYPERLINK(C2563,B2563))</f>
        <v>NBT Empowers 31 Students with Manufacturing Scholarships</v>
      </c>
      <c r="E2563" s="2" t="s">
        <v>5767</v>
      </c>
      <c r="F2563" s="2" t="s">
        <v>1547</v>
      </c>
      <c r="G2563" s="1" t="n">
        <v>113619</v>
      </c>
      <c r="H2563" s="2" t="n">
        <v>1050.98</v>
      </c>
    </row>
    <row r="2564" customFormat="false" ht="68" hidden="false" customHeight="false" outlineLevel="0" collapsed="false">
      <c r="A2564" s="1" t="s">
        <v>5918</v>
      </c>
      <c r="B2564" s="0" t="s">
        <v>5765</v>
      </c>
      <c r="C2564" s="0" t="s">
        <v>5983</v>
      </c>
      <c r="D2564" s="3" t="str">
        <f aca="false">IF(ISBLANK(C2564),"",HYPERLINK(C2564,B2564))</f>
        <v>NBT Empowers 31 Students with Manufacturing Scholarships</v>
      </c>
      <c r="E2564" s="2" t="s">
        <v>5767</v>
      </c>
      <c r="F2564" s="2" t="s">
        <v>1418</v>
      </c>
      <c r="G2564" s="1" t="n">
        <v>3753</v>
      </c>
      <c r="H2564" s="2" t="n">
        <v>34.72</v>
      </c>
    </row>
    <row r="2565" customFormat="false" ht="68" hidden="false" customHeight="false" outlineLevel="0" collapsed="false">
      <c r="A2565" s="1" t="s">
        <v>5918</v>
      </c>
      <c r="B2565" s="0" t="s">
        <v>5765</v>
      </c>
      <c r="C2565" s="0" t="s">
        <v>5984</v>
      </c>
      <c r="D2565" s="3" t="str">
        <f aca="false">IF(ISBLANK(C2565),"",HYPERLINK(C2565,B2565))</f>
        <v>NBT Empowers 31 Students with Manufacturing Scholarships</v>
      </c>
      <c r="E2565" s="2" t="s">
        <v>5767</v>
      </c>
      <c r="F2565" s="2" t="s">
        <v>1441</v>
      </c>
      <c r="G2565" s="1" t="n">
        <v>186453</v>
      </c>
      <c r="H2565" s="2" t="n">
        <v>1724.69</v>
      </c>
    </row>
    <row r="2566" customFormat="false" ht="68" hidden="false" customHeight="false" outlineLevel="0" collapsed="false">
      <c r="A2566" s="1" t="s">
        <v>5918</v>
      </c>
      <c r="B2566" s="0" t="s">
        <v>5765</v>
      </c>
      <c r="C2566" s="0" t="s">
        <v>5985</v>
      </c>
      <c r="D2566" s="3" t="str">
        <f aca="false">IF(ISBLANK(C2566),"",HYPERLINK(C2566,B2566))</f>
        <v>NBT Empowers 31 Students with Manufacturing Scholarships</v>
      </c>
      <c r="E2566" s="2" t="s">
        <v>5767</v>
      </c>
      <c r="F2566" s="2" t="s">
        <v>1531</v>
      </c>
      <c r="G2566" s="1" t="n">
        <v>99146</v>
      </c>
      <c r="H2566" s="2" t="n">
        <v>917.1</v>
      </c>
    </row>
    <row r="2567" customFormat="false" ht="68" hidden="false" customHeight="false" outlineLevel="0" collapsed="false">
      <c r="A2567" s="1" t="s">
        <v>5918</v>
      </c>
      <c r="B2567" s="0" t="s">
        <v>5765</v>
      </c>
      <c r="C2567" s="0" t="s">
        <v>5986</v>
      </c>
      <c r="D2567" s="3" t="str">
        <f aca="false">IF(ISBLANK(C2567),"",HYPERLINK(C2567,B2567))</f>
        <v>NBT Empowers 31 Students with Manufacturing Scholarships</v>
      </c>
      <c r="E2567" s="2" t="s">
        <v>5767</v>
      </c>
      <c r="F2567" s="2" t="s">
        <v>1537</v>
      </c>
      <c r="G2567" s="1" t="n">
        <v>109877</v>
      </c>
      <c r="H2567" s="2" t="n">
        <v>1016.36</v>
      </c>
    </row>
    <row r="2568" customFormat="false" ht="68" hidden="false" customHeight="false" outlineLevel="0" collapsed="false">
      <c r="A2568" s="1" t="s">
        <v>5918</v>
      </c>
      <c r="B2568" s="0" t="s">
        <v>5765</v>
      </c>
      <c r="C2568" s="0" t="s">
        <v>5987</v>
      </c>
      <c r="D2568" s="3" t="str">
        <f aca="false">IF(ISBLANK(C2568),"",HYPERLINK(C2568,B2568))</f>
        <v>NBT Empowers 31 Students with Manufacturing Scholarships</v>
      </c>
      <c r="E2568" s="2" t="s">
        <v>5767</v>
      </c>
      <c r="F2568" s="2" t="s">
        <v>1318</v>
      </c>
      <c r="G2568" s="1" t="n">
        <v>39314</v>
      </c>
      <c r="H2568" s="2" t="n">
        <v>363.65</v>
      </c>
    </row>
    <row r="2569" customFormat="false" ht="68" hidden="false" customHeight="false" outlineLevel="0" collapsed="false">
      <c r="A2569" s="1" t="s">
        <v>5918</v>
      </c>
      <c r="B2569" s="0" t="s">
        <v>5765</v>
      </c>
      <c r="C2569" s="0" t="s">
        <v>5988</v>
      </c>
      <c r="D2569" s="3" t="str">
        <f aca="false">IF(ISBLANK(C2569),"",HYPERLINK(C2569,B2569))</f>
        <v>NBT Empowers 31 Students with Manufacturing Scholarships</v>
      </c>
      <c r="E2569" s="2" t="s">
        <v>5767</v>
      </c>
      <c r="F2569" s="2" t="s">
        <v>2152</v>
      </c>
      <c r="G2569" s="1" t="n">
        <v>1049719</v>
      </c>
      <c r="H2569" s="2" t="n">
        <v>9709.9</v>
      </c>
    </row>
    <row r="2570" customFormat="false" ht="68" hidden="false" customHeight="false" outlineLevel="0" collapsed="false">
      <c r="A2570" s="1" t="s">
        <v>5918</v>
      </c>
      <c r="B2570" s="0" t="s">
        <v>5765</v>
      </c>
      <c r="C2570" s="0" t="s">
        <v>5989</v>
      </c>
      <c r="D2570" s="3" t="str">
        <f aca="false">IF(ISBLANK(C2570),"",HYPERLINK(C2570,B2570))</f>
        <v>NBT Empowers 31 Students with Manufacturing Scholarships</v>
      </c>
      <c r="E2570" s="2" t="s">
        <v>3059</v>
      </c>
      <c r="F2570" s="2" t="s">
        <v>2058</v>
      </c>
      <c r="G2570" s="1" t="n">
        <v>353425</v>
      </c>
      <c r="H2570" s="2" t="n">
        <v>3269.18</v>
      </c>
    </row>
    <row r="2571" customFormat="false" ht="68" hidden="false" customHeight="false" outlineLevel="0" collapsed="false">
      <c r="A2571" s="1" t="s">
        <v>5918</v>
      </c>
      <c r="B2571" s="0" t="s">
        <v>5765</v>
      </c>
      <c r="C2571" s="0" t="s">
        <v>5990</v>
      </c>
      <c r="D2571" s="3" t="str">
        <f aca="false">IF(ISBLANK(C2571),"",HYPERLINK(C2571,B2571))</f>
        <v>NBT Empowers 31 Students with Manufacturing Scholarships</v>
      </c>
      <c r="E2571" s="2" t="s">
        <v>5767</v>
      </c>
      <c r="F2571" s="2" t="s">
        <v>2149</v>
      </c>
      <c r="G2571" s="1" t="n">
        <v>534072</v>
      </c>
      <c r="H2571" s="2" t="n">
        <v>4940.17</v>
      </c>
    </row>
    <row r="2572" customFormat="false" ht="68" hidden="false" customHeight="false" outlineLevel="0" collapsed="false">
      <c r="A2572" s="1" t="s">
        <v>5918</v>
      </c>
      <c r="B2572" s="0" t="s">
        <v>5765</v>
      </c>
      <c r="C2572" s="0" t="s">
        <v>5991</v>
      </c>
      <c r="D2572" s="3" t="str">
        <f aca="false">IF(ISBLANK(C2572),"",HYPERLINK(C2572,B2572))</f>
        <v>NBT Empowers 31 Students with Manufacturing Scholarships</v>
      </c>
      <c r="E2572" s="2" t="s">
        <v>5767</v>
      </c>
      <c r="F2572" s="2" t="s">
        <v>1365</v>
      </c>
      <c r="G2572" s="1" t="n">
        <v>95060</v>
      </c>
      <c r="H2572" s="2" t="n">
        <v>879.3</v>
      </c>
    </row>
    <row r="2573" customFormat="false" ht="68" hidden="false" customHeight="false" outlineLevel="0" collapsed="false">
      <c r="A2573" s="1" t="s">
        <v>5918</v>
      </c>
      <c r="B2573" s="0" t="s">
        <v>5765</v>
      </c>
      <c r="C2573" s="0" t="s">
        <v>5992</v>
      </c>
      <c r="D2573" s="3" t="str">
        <f aca="false">IF(ISBLANK(C2573),"",HYPERLINK(C2573,B2573))</f>
        <v>NBT Empowers 31 Students with Manufacturing Scholarships</v>
      </c>
      <c r="E2573" s="2" t="s">
        <v>5767</v>
      </c>
      <c r="F2573" s="2" t="s">
        <v>1451</v>
      </c>
      <c r="G2573" s="1" t="n">
        <v>217003</v>
      </c>
      <c r="H2573" s="2" t="n">
        <v>2007.28</v>
      </c>
    </row>
    <row r="2574" customFormat="false" ht="68" hidden="false" customHeight="false" outlineLevel="0" collapsed="false">
      <c r="A2574" s="1" t="s">
        <v>5918</v>
      </c>
      <c r="B2574" s="0" t="s">
        <v>5765</v>
      </c>
      <c r="C2574" s="0" t="s">
        <v>5993</v>
      </c>
      <c r="D2574" s="3" t="str">
        <f aca="false">IF(ISBLANK(C2574),"",HYPERLINK(C2574,B2574))</f>
        <v>NBT Empowers 31 Students with Manufacturing Scholarships</v>
      </c>
      <c r="E2574" s="2" t="s">
        <v>5767</v>
      </c>
      <c r="F2574" s="2" t="s">
        <v>1320</v>
      </c>
      <c r="G2574" s="1" t="n">
        <v>453736</v>
      </c>
      <c r="H2574" s="2" t="n">
        <v>4197.06</v>
      </c>
    </row>
    <row r="2575" customFormat="false" ht="68" hidden="false" customHeight="false" outlineLevel="0" collapsed="false">
      <c r="A2575" s="1" t="s">
        <v>5918</v>
      </c>
      <c r="B2575" s="0" t="s">
        <v>5765</v>
      </c>
      <c r="C2575" s="0" t="s">
        <v>5994</v>
      </c>
      <c r="D2575" s="3" t="str">
        <f aca="false">IF(ISBLANK(C2575),"",HYPERLINK(C2575,B2575))</f>
        <v>NBT Empowers 31 Students with Manufacturing Scholarships</v>
      </c>
      <c r="E2575" s="2" t="s">
        <v>5767</v>
      </c>
      <c r="F2575" s="2" t="s">
        <v>1355</v>
      </c>
      <c r="G2575" s="1" t="n">
        <v>114217</v>
      </c>
      <c r="H2575" s="2" t="n">
        <v>1056.51</v>
      </c>
    </row>
    <row r="2576" customFormat="false" ht="68" hidden="false" customHeight="false" outlineLevel="0" collapsed="false">
      <c r="A2576" s="1" t="s">
        <v>5918</v>
      </c>
      <c r="B2576" s="0" t="s">
        <v>5765</v>
      </c>
      <c r="C2576" s="0" t="s">
        <v>5995</v>
      </c>
      <c r="D2576" s="3" t="str">
        <f aca="false">IF(ISBLANK(C2576),"",HYPERLINK(C2576,B2576))</f>
        <v>NBT Empowers 31 Students with Manufacturing Scholarships</v>
      </c>
      <c r="E2576" s="2" t="s">
        <v>5767</v>
      </c>
      <c r="F2576" s="2" t="s">
        <v>1436</v>
      </c>
      <c r="G2576" s="1" t="n">
        <v>406689</v>
      </c>
      <c r="H2576" s="2" t="n">
        <v>3761.87</v>
      </c>
    </row>
    <row r="2577" customFormat="false" ht="68" hidden="false" customHeight="false" outlineLevel="0" collapsed="false">
      <c r="A2577" s="1" t="s">
        <v>5918</v>
      </c>
      <c r="B2577" s="0" t="s">
        <v>5765</v>
      </c>
      <c r="C2577" s="0" t="s">
        <v>5996</v>
      </c>
      <c r="D2577" s="3" t="str">
        <f aca="false">IF(ISBLANK(C2577),"",HYPERLINK(C2577,B2577))</f>
        <v>NBT Empowers 31 Students with Manufacturing Scholarships</v>
      </c>
      <c r="E2577" s="2" t="s">
        <v>5767</v>
      </c>
      <c r="F2577" s="2" t="s">
        <v>1428</v>
      </c>
      <c r="G2577" s="1" t="n">
        <v>972009</v>
      </c>
      <c r="H2577" s="2" t="n">
        <v>8991.08</v>
      </c>
    </row>
    <row r="2578" customFormat="false" ht="68" hidden="false" customHeight="false" outlineLevel="0" collapsed="false">
      <c r="A2578" s="1" t="s">
        <v>5918</v>
      </c>
      <c r="B2578" s="0" t="s">
        <v>5765</v>
      </c>
      <c r="C2578" s="0" t="s">
        <v>5997</v>
      </c>
      <c r="D2578" s="3" t="str">
        <f aca="false">IF(ISBLANK(C2578),"",HYPERLINK(C2578,B2578))</f>
        <v>NBT Empowers 31 Students with Manufacturing Scholarships</v>
      </c>
      <c r="E2578" s="2" t="s">
        <v>5767</v>
      </c>
      <c r="F2578" s="2" t="s">
        <v>1453</v>
      </c>
      <c r="G2578" s="1" t="n">
        <v>1292857</v>
      </c>
      <c r="H2578" s="2" t="n">
        <v>11958.93</v>
      </c>
    </row>
    <row r="2579" customFormat="false" ht="68" hidden="false" customHeight="false" outlineLevel="0" collapsed="false">
      <c r="A2579" s="1" t="s">
        <v>5918</v>
      </c>
      <c r="B2579" s="0" t="s">
        <v>5765</v>
      </c>
      <c r="C2579" s="0" t="s">
        <v>5998</v>
      </c>
      <c r="D2579" s="3" t="str">
        <f aca="false">IF(ISBLANK(C2579),"",HYPERLINK(C2579,B2579))</f>
        <v>NBT Empowers 31 Students with Manufacturing Scholarships</v>
      </c>
      <c r="E2579" s="2" t="s">
        <v>5767</v>
      </c>
      <c r="F2579" s="2" t="s">
        <v>1361</v>
      </c>
      <c r="G2579" s="1" t="n">
        <v>194751</v>
      </c>
      <c r="H2579" s="2" t="n">
        <v>1801.45</v>
      </c>
    </row>
    <row r="2580" customFormat="false" ht="68" hidden="false" customHeight="false" outlineLevel="0" collapsed="false">
      <c r="A2580" s="1" t="s">
        <v>5918</v>
      </c>
      <c r="B2580" s="0" t="s">
        <v>5765</v>
      </c>
      <c r="C2580" s="0" t="s">
        <v>5999</v>
      </c>
      <c r="D2580" s="3" t="str">
        <f aca="false">IF(ISBLANK(C2580),"",HYPERLINK(C2580,B2580))</f>
        <v>NBT Empowers 31 Students with Manufacturing Scholarships</v>
      </c>
      <c r="E2580" s="2" t="s">
        <v>5767</v>
      </c>
      <c r="F2580" s="2" t="s">
        <v>1559</v>
      </c>
      <c r="G2580" s="1" t="n">
        <v>1951189</v>
      </c>
      <c r="H2580" s="2" t="n">
        <v>18048.5</v>
      </c>
    </row>
    <row r="2581" customFormat="false" ht="68" hidden="false" customHeight="false" outlineLevel="0" collapsed="false">
      <c r="A2581" s="1" t="s">
        <v>5918</v>
      </c>
      <c r="B2581" s="0" t="s">
        <v>5765</v>
      </c>
      <c r="C2581" s="0" t="s">
        <v>6000</v>
      </c>
      <c r="D2581" s="3" t="str">
        <f aca="false">IF(ISBLANK(C2581),"",HYPERLINK(C2581,B2581))</f>
        <v>NBT Empowers 31 Students with Manufacturing Scholarships</v>
      </c>
      <c r="E2581" s="2" t="s">
        <v>5767</v>
      </c>
      <c r="F2581" s="2" t="s">
        <v>1517</v>
      </c>
      <c r="G2581" s="1" t="n">
        <v>224141</v>
      </c>
      <c r="H2581" s="2" t="n">
        <v>2073.3</v>
      </c>
    </row>
    <row r="2582" customFormat="false" ht="68" hidden="false" customHeight="false" outlineLevel="0" collapsed="false">
      <c r="A2582" s="1" t="s">
        <v>5918</v>
      </c>
      <c r="B2582" s="0" t="s">
        <v>5765</v>
      </c>
      <c r="C2582" s="0" t="s">
        <v>6001</v>
      </c>
      <c r="D2582" s="3" t="str">
        <f aca="false">IF(ISBLANK(C2582),"",HYPERLINK(C2582,B2582))</f>
        <v>NBT Empowers 31 Students with Manufacturing Scholarships</v>
      </c>
      <c r="E2582" s="2" t="s">
        <v>5767</v>
      </c>
      <c r="F2582" s="2" t="s">
        <v>1422</v>
      </c>
      <c r="G2582" s="1" t="n">
        <v>855702</v>
      </c>
      <c r="H2582" s="2" t="n">
        <v>7915.24</v>
      </c>
    </row>
    <row r="2583" customFormat="false" ht="68" hidden="false" customHeight="false" outlineLevel="0" collapsed="false">
      <c r="A2583" s="1" t="s">
        <v>5918</v>
      </c>
      <c r="B2583" s="0" t="s">
        <v>5765</v>
      </c>
      <c r="C2583" s="0" t="s">
        <v>6002</v>
      </c>
      <c r="D2583" s="3" t="str">
        <f aca="false">IF(ISBLANK(C2583),"",HYPERLINK(C2583,B2583))</f>
        <v>NBT Empowers 31 Students with Manufacturing Scholarships</v>
      </c>
      <c r="E2583" s="2" t="s">
        <v>5767</v>
      </c>
      <c r="F2583" s="2" t="s">
        <v>1507</v>
      </c>
      <c r="G2583" s="1" t="n">
        <v>1418975</v>
      </c>
      <c r="H2583" s="2" t="n">
        <v>13125.52</v>
      </c>
    </row>
    <row r="2584" customFormat="false" ht="68" hidden="false" customHeight="false" outlineLevel="0" collapsed="false">
      <c r="A2584" s="1" t="s">
        <v>5918</v>
      </c>
      <c r="B2584" s="0" t="s">
        <v>5765</v>
      </c>
      <c r="C2584" s="0" t="s">
        <v>6003</v>
      </c>
      <c r="D2584" s="3" t="str">
        <f aca="false">IF(ISBLANK(C2584),"",HYPERLINK(C2584,B2584))</f>
        <v>NBT Empowers 31 Students with Manufacturing Scholarships</v>
      </c>
      <c r="E2584" s="2" t="s">
        <v>5767</v>
      </c>
      <c r="F2584" s="2" t="s">
        <v>1359</v>
      </c>
      <c r="G2584" s="1" t="n">
        <v>1279186</v>
      </c>
      <c r="H2584" s="2" t="n">
        <v>11832.47</v>
      </c>
    </row>
    <row r="2585" customFormat="false" ht="68" hidden="false" customHeight="false" outlineLevel="0" collapsed="false">
      <c r="A2585" s="1" t="s">
        <v>5918</v>
      </c>
      <c r="B2585" s="0" t="s">
        <v>5765</v>
      </c>
      <c r="C2585" s="0" t="s">
        <v>6004</v>
      </c>
      <c r="D2585" s="3" t="str">
        <f aca="false">IF(ISBLANK(C2585),"",HYPERLINK(C2585,B2585))</f>
        <v>NBT Empowers 31 Students with Manufacturing Scholarships</v>
      </c>
      <c r="E2585" s="2" t="s">
        <v>5767</v>
      </c>
      <c r="F2585" s="2" t="s">
        <v>1369</v>
      </c>
      <c r="G2585" s="1" t="n">
        <v>2007305</v>
      </c>
      <c r="H2585" s="2" t="n">
        <v>18567.57</v>
      </c>
    </row>
    <row r="2586" customFormat="false" ht="68" hidden="false" customHeight="false" outlineLevel="0" collapsed="false">
      <c r="A2586" s="1" t="s">
        <v>5918</v>
      </c>
      <c r="B2586" s="0" t="s">
        <v>5765</v>
      </c>
      <c r="C2586" s="0" t="s">
        <v>6005</v>
      </c>
      <c r="D2586" s="3" t="str">
        <f aca="false">IF(ISBLANK(C2586),"",HYPERLINK(C2586,B2586))</f>
        <v>NBT Empowers 31 Students with Manufacturing Scholarships</v>
      </c>
      <c r="E2586" s="2" t="s">
        <v>5767</v>
      </c>
      <c r="F2586" s="2" t="s">
        <v>2087</v>
      </c>
      <c r="G2586" s="1" t="n">
        <v>3864771</v>
      </c>
      <c r="H2586" s="2" t="n">
        <v>35749.13</v>
      </c>
    </row>
    <row r="2587" customFormat="false" ht="68" hidden="false" customHeight="false" outlineLevel="0" collapsed="false">
      <c r="A2587" s="1" t="s">
        <v>5918</v>
      </c>
      <c r="B2587" s="0" t="s">
        <v>5765</v>
      </c>
      <c r="C2587" s="0" t="s">
        <v>6006</v>
      </c>
      <c r="D2587" s="3" t="str">
        <f aca="false">IF(ISBLANK(C2587),"",HYPERLINK(C2587,B2587))</f>
        <v>NBT Empowers 31 Students with Manufacturing Scholarships</v>
      </c>
      <c r="E2587" s="2" t="s">
        <v>5767</v>
      </c>
      <c r="F2587" s="2" t="s">
        <v>2073</v>
      </c>
      <c r="G2587" s="1" t="n">
        <v>48508109</v>
      </c>
      <c r="H2587" s="2" t="n">
        <v>448700.01</v>
      </c>
    </row>
    <row r="2588" customFormat="false" ht="68" hidden="false" customHeight="false" outlineLevel="0" collapsed="false">
      <c r="A2588" s="1" t="s">
        <v>5918</v>
      </c>
      <c r="B2588" s="0" t="s">
        <v>5765</v>
      </c>
      <c r="C2588" s="0" t="s">
        <v>6007</v>
      </c>
      <c r="D2588" s="3" t="str">
        <f aca="false">IF(ISBLANK(C2588),"",HYPERLINK(C2588,B2588))</f>
        <v>NBT Empowers 31 Students with Manufacturing Scholarships</v>
      </c>
      <c r="E2588" s="2" t="s">
        <v>5767</v>
      </c>
      <c r="F2588" s="2" t="s">
        <v>1539</v>
      </c>
      <c r="G2588" s="1" t="n">
        <v>111540</v>
      </c>
      <c r="H2588" s="2" t="n">
        <v>1031.74</v>
      </c>
    </row>
    <row r="2589" customFormat="false" ht="68" hidden="false" customHeight="false" outlineLevel="0" collapsed="false">
      <c r="A2589" s="1" t="s">
        <v>5918</v>
      </c>
      <c r="B2589" s="0" t="s">
        <v>5765</v>
      </c>
      <c r="C2589" s="0" t="s">
        <v>6008</v>
      </c>
      <c r="D2589" s="3" t="str">
        <f aca="false">IF(ISBLANK(C2589),"",HYPERLINK(C2589,B2589))</f>
        <v>NBT Empowers 31 Students with Manufacturing Scholarships</v>
      </c>
      <c r="E2589" s="2" t="s">
        <v>5767</v>
      </c>
      <c r="F2589" s="2" t="s">
        <v>1563</v>
      </c>
      <c r="G2589" s="1" t="n">
        <v>19349</v>
      </c>
      <c r="H2589" s="2" t="n">
        <v>178.98</v>
      </c>
    </row>
    <row r="2590" customFormat="false" ht="68" hidden="false" customHeight="false" outlineLevel="0" collapsed="false">
      <c r="A2590" s="1" t="s">
        <v>5918</v>
      </c>
      <c r="B2590" s="0" t="s">
        <v>5765</v>
      </c>
      <c r="C2590" s="0" t="s">
        <v>6009</v>
      </c>
      <c r="D2590" s="3" t="str">
        <f aca="false">IF(ISBLANK(C2590),"",HYPERLINK(C2590,B2590))</f>
        <v>NBT Empowers 31 Students with Manufacturing Scholarships</v>
      </c>
      <c r="E2590" s="2" t="s">
        <v>5767</v>
      </c>
      <c r="F2590" s="2" t="s">
        <v>1384</v>
      </c>
      <c r="G2590" s="1" t="n">
        <v>51933</v>
      </c>
      <c r="H2590" s="2" t="n">
        <v>480.38</v>
      </c>
    </row>
    <row r="2591" customFormat="false" ht="68" hidden="false" customHeight="false" outlineLevel="0" collapsed="false">
      <c r="A2591" s="1" t="s">
        <v>5918</v>
      </c>
      <c r="B2591" s="0" t="s">
        <v>5765</v>
      </c>
      <c r="C2591" s="0" t="s">
        <v>6010</v>
      </c>
      <c r="D2591" s="3" t="str">
        <f aca="false">IF(ISBLANK(C2591),"",HYPERLINK(C2591,B2591))</f>
        <v>NBT Empowers 31 Students with Manufacturing Scholarships</v>
      </c>
      <c r="E2591" s="2" t="s">
        <v>5767</v>
      </c>
      <c r="F2591" s="2" t="s">
        <v>1424</v>
      </c>
      <c r="G2591" s="1" t="n">
        <v>1427200</v>
      </c>
      <c r="H2591" s="2" t="n">
        <v>13201.6</v>
      </c>
    </row>
    <row r="2592" customFormat="false" ht="68" hidden="false" customHeight="false" outlineLevel="0" collapsed="false">
      <c r="A2592" s="1" t="s">
        <v>5918</v>
      </c>
      <c r="B2592" s="0" t="s">
        <v>5765</v>
      </c>
      <c r="C2592" s="0" t="s">
        <v>6011</v>
      </c>
      <c r="D2592" s="3" t="str">
        <f aca="false">IF(ISBLANK(C2592),"",HYPERLINK(C2592,B2592))</f>
        <v>NBT Empowers 31 Students with Manufacturing Scholarships</v>
      </c>
      <c r="E2592" s="2" t="s">
        <v>5767</v>
      </c>
      <c r="F2592" s="2" t="s">
        <v>1511</v>
      </c>
      <c r="G2592" s="1" t="n">
        <v>1013882</v>
      </c>
      <c r="H2592" s="2" t="n">
        <v>9378.41</v>
      </c>
    </row>
    <row r="2593" customFormat="false" ht="68" hidden="false" customHeight="false" outlineLevel="0" collapsed="false">
      <c r="A2593" s="1" t="s">
        <v>5918</v>
      </c>
      <c r="B2593" s="0" t="s">
        <v>5765</v>
      </c>
      <c r="C2593" s="0" t="s">
        <v>6012</v>
      </c>
      <c r="D2593" s="3" t="str">
        <f aca="false">IF(ISBLANK(C2593),"",HYPERLINK(C2593,B2593))</f>
        <v>NBT Empowers 31 Students with Manufacturing Scholarships</v>
      </c>
      <c r="E2593" s="2" t="s">
        <v>5767</v>
      </c>
      <c r="F2593" s="2" t="s">
        <v>1350</v>
      </c>
      <c r="G2593" s="1" t="n">
        <v>1395745</v>
      </c>
      <c r="H2593" s="2" t="n">
        <v>12910.64</v>
      </c>
    </row>
    <row r="2594" customFormat="false" ht="68" hidden="false" customHeight="false" outlineLevel="0" collapsed="false">
      <c r="A2594" s="1" t="s">
        <v>5918</v>
      </c>
      <c r="B2594" s="0" t="s">
        <v>5765</v>
      </c>
      <c r="C2594" s="0" t="s">
        <v>6013</v>
      </c>
      <c r="D2594" s="3" t="str">
        <f aca="false">IF(ISBLANK(C2594),"",HYPERLINK(C2594,B2594))</f>
        <v>NBT Empowers 31 Students with Manufacturing Scholarships</v>
      </c>
      <c r="E2594" s="2" t="s">
        <v>5767</v>
      </c>
      <c r="F2594" s="2" t="s">
        <v>1412</v>
      </c>
      <c r="G2594" s="1" t="n">
        <v>456719</v>
      </c>
      <c r="H2594" s="2" t="n">
        <v>4224.65</v>
      </c>
    </row>
    <row r="2595" customFormat="false" ht="68" hidden="false" customHeight="false" outlineLevel="0" collapsed="false">
      <c r="A2595" s="1" t="s">
        <v>5918</v>
      </c>
      <c r="B2595" s="0" t="s">
        <v>5765</v>
      </c>
      <c r="C2595" s="0" t="s">
        <v>6014</v>
      </c>
      <c r="D2595" s="3" t="str">
        <f aca="false">IF(ISBLANK(C2595),"",HYPERLINK(C2595,B2595))</f>
        <v>NBT Empowers 31 Students with Manufacturing Scholarships</v>
      </c>
      <c r="E2595" s="2" t="s">
        <v>5767</v>
      </c>
      <c r="F2595" s="2" t="s">
        <v>1382</v>
      </c>
      <c r="G2595" s="1" t="n">
        <v>60158</v>
      </c>
      <c r="H2595" s="2" t="n">
        <v>556.46</v>
      </c>
    </row>
    <row r="2596" customFormat="false" ht="68" hidden="false" customHeight="false" outlineLevel="0" collapsed="false">
      <c r="A2596" s="1" t="s">
        <v>5918</v>
      </c>
      <c r="B2596" s="0" t="s">
        <v>5765</v>
      </c>
      <c r="C2596" s="0" t="s">
        <v>6015</v>
      </c>
      <c r="D2596" s="3" t="str">
        <f aca="false">IF(ISBLANK(C2596),"",HYPERLINK(C2596,B2596))</f>
        <v>NBT Empowers 31 Students with Manufacturing Scholarships</v>
      </c>
      <c r="E2596" s="2" t="s">
        <v>5767</v>
      </c>
      <c r="F2596" s="2" t="s">
        <v>1561</v>
      </c>
      <c r="G2596" s="1" t="n">
        <v>11282</v>
      </c>
      <c r="H2596" s="2" t="n">
        <v>104.36</v>
      </c>
    </row>
    <row r="2597" customFormat="false" ht="68" hidden="false" customHeight="false" outlineLevel="0" collapsed="false">
      <c r="A2597" s="1" t="s">
        <v>5918</v>
      </c>
      <c r="B2597" s="0" t="s">
        <v>5765</v>
      </c>
      <c r="C2597" s="0" t="s">
        <v>6016</v>
      </c>
      <c r="D2597" s="3" t="str">
        <f aca="false">IF(ISBLANK(C2597),"",HYPERLINK(C2597,B2597))</f>
        <v>NBT Empowers 31 Students with Manufacturing Scholarships</v>
      </c>
      <c r="E2597" s="2" t="s">
        <v>5767</v>
      </c>
      <c r="F2597" s="2" t="s">
        <v>1388</v>
      </c>
      <c r="G2597" s="1" t="n">
        <v>3242</v>
      </c>
      <c r="H2597" s="2" t="n">
        <v>29.99</v>
      </c>
    </row>
    <row r="2598" customFormat="false" ht="68" hidden="false" customHeight="false" outlineLevel="0" collapsed="false">
      <c r="A2598" s="1" t="s">
        <v>5918</v>
      </c>
      <c r="B2598" s="0" t="s">
        <v>5765</v>
      </c>
      <c r="C2598" s="0" t="s">
        <v>6017</v>
      </c>
      <c r="D2598" s="3" t="str">
        <f aca="false">IF(ISBLANK(C2598),"",HYPERLINK(C2598,B2598))</f>
        <v>NBT Empowers 31 Students with Manufacturing Scholarships</v>
      </c>
      <c r="E2598" s="2" t="s">
        <v>5767</v>
      </c>
      <c r="F2598" s="2" t="s">
        <v>1972</v>
      </c>
      <c r="G2598" s="1" t="n">
        <v>3631</v>
      </c>
      <c r="H2598" s="2" t="n">
        <v>33.59</v>
      </c>
    </row>
    <row r="2599" customFormat="false" ht="68" hidden="false" customHeight="false" outlineLevel="0" collapsed="false">
      <c r="A2599" s="1" t="s">
        <v>5918</v>
      </c>
      <c r="B2599" s="0" t="s">
        <v>5765</v>
      </c>
      <c r="C2599" s="0" t="s">
        <v>6018</v>
      </c>
      <c r="D2599" s="3" t="str">
        <f aca="false">IF(ISBLANK(C2599),"",HYPERLINK(C2599,B2599))</f>
        <v>NBT Empowers 31 Students with Manufacturing Scholarships</v>
      </c>
      <c r="E2599" s="2" t="s">
        <v>5767</v>
      </c>
      <c r="F2599" s="2" t="s">
        <v>2050</v>
      </c>
      <c r="G2599" s="1" t="n">
        <v>10531</v>
      </c>
      <c r="H2599" s="2" t="n">
        <v>97.41</v>
      </c>
    </row>
    <row r="2600" customFormat="false" ht="68" hidden="false" customHeight="false" outlineLevel="0" collapsed="false">
      <c r="A2600" s="1" t="s">
        <v>5918</v>
      </c>
      <c r="B2600" s="0" t="s">
        <v>5765</v>
      </c>
      <c r="C2600" s="0" t="s">
        <v>6019</v>
      </c>
      <c r="D2600" s="3" t="str">
        <f aca="false">IF(ISBLANK(C2600),"",HYPERLINK(C2600,B2600))</f>
        <v>NBT Empowers 31 Students with Manufacturing Scholarships</v>
      </c>
      <c r="E2600" s="2" t="s">
        <v>5767</v>
      </c>
      <c r="F2600" s="2" t="s">
        <v>1970</v>
      </c>
      <c r="G2600" s="1" t="n">
        <v>0</v>
      </c>
      <c r="H2600" s="2" t="n">
        <v>0</v>
      </c>
    </row>
    <row r="2601" customFormat="false" ht="68" hidden="false" customHeight="false" outlineLevel="0" collapsed="false">
      <c r="A2601" s="1" t="s">
        <v>5918</v>
      </c>
      <c r="B2601" s="0" t="s">
        <v>5765</v>
      </c>
      <c r="C2601" s="0" t="s">
        <v>6020</v>
      </c>
      <c r="D2601" s="3" t="str">
        <f aca="false">IF(ISBLANK(C2601),"",HYPERLINK(C2601,B2601))</f>
        <v>NBT Empowers 31 Students with Manufacturing Scholarships</v>
      </c>
      <c r="E2601" s="2" t="s">
        <v>5767</v>
      </c>
      <c r="F2601" s="2" t="s">
        <v>1312</v>
      </c>
      <c r="G2601" s="1" t="n">
        <v>15340</v>
      </c>
      <c r="H2601" s="2" t="n">
        <v>141.9</v>
      </c>
    </row>
    <row r="2602" customFormat="false" ht="68" hidden="false" customHeight="false" outlineLevel="0" collapsed="false">
      <c r="A2602" s="1" t="s">
        <v>5918</v>
      </c>
      <c r="B2602" s="0" t="s">
        <v>5765</v>
      </c>
      <c r="C2602" s="0" t="s">
        <v>6021</v>
      </c>
      <c r="D2602" s="3" t="str">
        <f aca="false">IF(ISBLANK(C2602),"",HYPERLINK(C2602,B2602))</f>
        <v>NBT Empowers 31 Students with Manufacturing Scholarships</v>
      </c>
      <c r="E2602" s="2" t="s">
        <v>5767</v>
      </c>
      <c r="F2602" s="2" t="s">
        <v>1396</v>
      </c>
      <c r="G2602" s="1" t="n">
        <v>310</v>
      </c>
      <c r="H2602" s="2" t="n">
        <v>2.87</v>
      </c>
    </row>
    <row r="2603" customFormat="false" ht="68" hidden="false" customHeight="false" outlineLevel="0" collapsed="false">
      <c r="A2603" s="1" t="s">
        <v>5918</v>
      </c>
      <c r="B2603" s="0" t="s">
        <v>5765</v>
      </c>
      <c r="C2603" s="0" t="s">
        <v>6022</v>
      </c>
      <c r="D2603" s="3" t="str">
        <f aca="false">IF(ISBLANK(C2603),"",HYPERLINK(C2603,B2603))</f>
        <v>NBT Empowers 31 Students with Manufacturing Scholarships</v>
      </c>
      <c r="E2603" s="2" t="s">
        <v>5767</v>
      </c>
      <c r="F2603" s="2" t="s">
        <v>2110</v>
      </c>
      <c r="G2603" s="1" t="n">
        <v>15758</v>
      </c>
      <c r="H2603" s="2" t="n">
        <v>145.76</v>
      </c>
    </row>
    <row r="2604" customFormat="false" ht="68" hidden="false" customHeight="false" outlineLevel="0" collapsed="false">
      <c r="A2604" s="1" t="s">
        <v>5918</v>
      </c>
      <c r="B2604" s="0" t="s">
        <v>5765</v>
      </c>
      <c r="C2604" s="0" t="s">
        <v>6023</v>
      </c>
      <c r="D2604" s="3" t="str">
        <f aca="false">IF(ISBLANK(C2604),"",HYPERLINK(C2604,B2604))</f>
        <v>NBT Empowers 31 Students with Manufacturing Scholarships</v>
      </c>
      <c r="E2604" s="2" t="s">
        <v>5767</v>
      </c>
      <c r="F2604" s="2" t="s">
        <v>1404</v>
      </c>
      <c r="G2604" s="1" t="n">
        <v>0</v>
      </c>
      <c r="H2604" s="2" t="n">
        <v>0</v>
      </c>
    </row>
    <row r="2605" customFormat="false" ht="68" hidden="false" customHeight="false" outlineLevel="0" collapsed="false">
      <c r="A2605" s="1" t="s">
        <v>5918</v>
      </c>
      <c r="B2605" s="0" t="s">
        <v>5765</v>
      </c>
      <c r="C2605" s="0" t="s">
        <v>6024</v>
      </c>
      <c r="D2605" s="3" t="str">
        <f aca="false">IF(ISBLANK(C2605),"",HYPERLINK(C2605,B2605))</f>
        <v>NBT Empowers 31 Students with Manufacturing Scholarships</v>
      </c>
      <c r="E2605" s="2" t="s">
        <v>5767</v>
      </c>
      <c r="F2605" s="2" t="s">
        <v>2045</v>
      </c>
      <c r="G2605" s="1" t="n">
        <v>483</v>
      </c>
      <c r="H2605" s="2" t="n">
        <v>4.47</v>
      </c>
    </row>
    <row r="2606" customFormat="false" ht="68" hidden="false" customHeight="false" outlineLevel="0" collapsed="false">
      <c r="A2606" s="1" t="s">
        <v>5918</v>
      </c>
      <c r="B2606" s="0" t="s">
        <v>5765</v>
      </c>
      <c r="C2606" s="0" t="s">
        <v>6025</v>
      </c>
      <c r="D2606" s="3" t="str">
        <f aca="false">IF(ISBLANK(C2606),"",HYPERLINK(C2606,B2606))</f>
        <v>NBT Empowers 31 Students with Manufacturing Scholarships</v>
      </c>
      <c r="E2606" s="2" t="s">
        <v>5767</v>
      </c>
      <c r="F2606" s="2" t="s">
        <v>1400</v>
      </c>
      <c r="G2606" s="1" t="n">
        <v>63521</v>
      </c>
      <c r="H2606" s="2" t="n">
        <v>587.57</v>
      </c>
    </row>
    <row r="2607" customFormat="false" ht="68" hidden="false" customHeight="false" outlineLevel="0" collapsed="false">
      <c r="A2607" s="1" t="s">
        <v>5918</v>
      </c>
      <c r="B2607" s="0" t="s">
        <v>5765</v>
      </c>
      <c r="C2607" s="0" t="s">
        <v>6026</v>
      </c>
      <c r="D2607" s="3" t="str">
        <f aca="false">IF(ISBLANK(C2607),"",HYPERLINK(C2607,B2607))</f>
        <v>NBT Empowers 31 Students with Manufacturing Scholarships</v>
      </c>
      <c r="E2607" s="2" t="s">
        <v>5767</v>
      </c>
      <c r="F2607" s="2" t="s">
        <v>1398</v>
      </c>
      <c r="G2607" s="1" t="n">
        <v>497</v>
      </c>
      <c r="H2607" s="2" t="n">
        <v>4.6</v>
      </c>
    </row>
    <row r="2608" customFormat="false" ht="68" hidden="false" customHeight="false" outlineLevel="0" collapsed="false">
      <c r="A2608" s="1" t="s">
        <v>5918</v>
      </c>
      <c r="B2608" s="0" t="s">
        <v>5765</v>
      </c>
      <c r="C2608" s="0" t="s">
        <v>6027</v>
      </c>
      <c r="D2608" s="3" t="str">
        <f aca="false">IF(ISBLANK(C2608),"",HYPERLINK(C2608,B2608))</f>
        <v>NBT Empowers 31 Students with Manufacturing Scholarships</v>
      </c>
      <c r="E2608" s="2" t="s">
        <v>5767</v>
      </c>
      <c r="F2608" s="2" t="s">
        <v>2147</v>
      </c>
      <c r="G2608" s="1" t="n">
        <v>1819353</v>
      </c>
      <c r="H2608" s="2" t="n">
        <v>16829.02</v>
      </c>
    </row>
    <row r="2609" customFormat="false" ht="68" hidden="false" customHeight="false" outlineLevel="0" collapsed="false">
      <c r="A2609" s="1" t="s">
        <v>5918</v>
      </c>
      <c r="B2609" s="0" t="s">
        <v>5765</v>
      </c>
      <c r="C2609" s="0" t="s">
        <v>6028</v>
      </c>
      <c r="D2609" s="3" t="str">
        <f aca="false">IF(ISBLANK(C2609),"",HYPERLINK(C2609,B2609))</f>
        <v>NBT Empowers 31 Students with Manufacturing Scholarships</v>
      </c>
      <c r="E2609" s="2" t="s">
        <v>5767</v>
      </c>
      <c r="F2609" s="2" t="s">
        <v>1426</v>
      </c>
      <c r="G2609" s="1" t="n">
        <v>51046</v>
      </c>
      <c r="H2609" s="2" t="n">
        <v>472.18</v>
      </c>
    </row>
    <row r="2610" customFormat="false" ht="68" hidden="false" customHeight="false" outlineLevel="0" collapsed="false">
      <c r="A2610" s="1" t="s">
        <v>5918</v>
      </c>
      <c r="B2610" s="0" t="s">
        <v>5765</v>
      </c>
      <c r="C2610" s="0" t="s">
        <v>6029</v>
      </c>
      <c r="D2610" s="3" t="str">
        <f aca="false">IF(ISBLANK(C2610),"",HYPERLINK(C2610,B2610))</f>
        <v>NBT Empowers 31 Students with Manufacturing Scholarships</v>
      </c>
      <c r="E2610" s="2" t="s">
        <v>5767</v>
      </c>
      <c r="F2610" s="2" t="s">
        <v>2065</v>
      </c>
      <c r="G2610" s="1" t="n">
        <v>242741</v>
      </c>
      <c r="H2610" s="2" t="n">
        <v>2245.35</v>
      </c>
    </row>
    <row r="2611" customFormat="false" ht="68" hidden="false" customHeight="false" outlineLevel="0" collapsed="false">
      <c r="A2611" s="1" t="s">
        <v>5918</v>
      </c>
      <c r="B2611" s="0" t="s">
        <v>5765</v>
      </c>
      <c r="C2611" s="0" t="s">
        <v>6030</v>
      </c>
      <c r="D2611" s="3" t="str">
        <f aca="false">IF(ISBLANK(C2611),"",HYPERLINK(C2611,B2611))</f>
        <v>NBT Empowers 31 Students with Manufacturing Scholarships</v>
      </c>
      <c r="E2611" s="2" t="s">
        <v>5767</v>
      </c>
      <c r="F2611" s="2" t="s">
        <v>1555</v>
      </c>
      <c r="G2611" s="1" t="n">
        <v>27473</v>
      </c>
      <c r="H2611" s="2" t="n">
        <v>254.13</v>
      </c>
    </row>
    <row r="2612" customFormat="false" ht="68" hidden="false" customHeight="false" outlineLevel="0" collapsed="false">
      <c r="A2612" s="1" t="s">
        <v>5918</v>
      </c>
      <c r="B2612" s="0" t="s">
        <v>5765</v>
      </c>
      <c r="C2612" s="0" t="s">
        <v>6031</v>
      </c>
      <c r="D2612" s="3" t="str">
        <f aca="false">IF(ISBLANK(C2612),"",HYPERLINK(C2612,B2612))</f>
        <v>NBT Empowers 31 Students with Manufacturing Scholarships</v>
      </c>
      <c r="E2612" s="2" t="s">
        <v>5767</v>
      </c>
      <c r="F2612" s="2" t="s">
        <v>2007</v>
      </c>
      <c r="G2612" s="1" t="n">
        <v>20382</v>
      </c>
      <c r="H2612" s="2" t="n">
        <v>188.53</v>
      </c>
    </row>
    <row r="2613" customFormat="false" ht="68" hidden="false" customHeight="false" outlineLevel="0" collapsed="false">
      <c r="A2613" s="1" t="s">
        <v>5918</v>
      </c>
      <c r="B2613" s="0" t="s">
        <v>5765</v>
      </c>
      <c r="C2613" s="0" t="s">
        <v>6032</v>
      </c>
      <c r="D2613" s="3" t="str">
        <f aca="false">IF(ISBLANK(C2613),"",HYPERLINK(C2613,B2613))</f>
        <v>NBT Empowers 31 Students with Manufacturing Scholarships</v>
      </c>
      <c r="E2613" s="2" t="s">
        <v>5767</v>
      </c>
      <c r="F2613" s="2" t="s">
        <v>4065</v>
      </c>
      <c r="G2613" s="1" t="n">
        <v>73190</v>
      </c>
      <c r="H2613" s="2" t="n">
        <v>677.01</v>
      </c>
    </row>
    <row r="2614" customFormat="false" ht="68" hidden="false" customHeight="false" outlineLevel="0" collapsed="false">
      <c r="A2614" s="1" t="s">
        <v>5918</v>
      </c>
      <c r="B2614" s="0" t="s">
        <v>5765</v>
      </c>
      <c r="C2614" s="0" t="s">
        <v>6033</v>
      </c>
      <c r="D2614" s="3" t="str">
        <f aca="false">IF(ISBLANK(C2614),"",HYPERLINK(C2614,B2614))</f>
        <v>NBT Empowers 31 Students with Manufacturing Scholarships</v>
      </c>
      <c r="E2614" s="2" t="s">
        <v>5767</v>
      </c>
      <c r="F2614" s="2" t="s">
        <v>371</v>
      </c>
      <c r="G2614" s="1" t="n">
        <v>480222</v>
      </c>
      <c r="H2614" s="2" t="n">
        <v>4442.05</v>
      </c>
    </row>
    <row r="2615" customFormat="false" ht="68" hidden="false" customHeight="false" outlineLevel="0" collapsed="false">
      <c r="A2615" s="1" t="s">
        <v>5918</v>
      </c>
      <c r="B2615" s="0" t="s">
        <v>5765</v>
      </c>
      <c r="C2615" s="0" t="s">
        <v>6034</v>
      </c>
      <c r="D2615" s="3" t="str">
        <f aca="false">IF(ISBLANK(C2615),"",HYPERLINK(C2615,B2615))</f>
        <v>NBT Empowers 31 Students with Manufacturing Scholarships</v>
      </c>
      <c r="E2615" s="2" t="s">
        <v>5767</v>
      </c>
      <c r="F2615" s="2" t="s">
        <v>1515</v>
      </c>
      <c r="G2615" s="1" t="n">
        <v>377081</v>
      </c>
      <c r="H2615" s="2" t="n">
        <v>3488</v>
      </c>
    </row>
    <row r="2616" customFormat="false" ht="68" hidden="false" customHeight="false" outlineLevel="0" collapsed="false">
      <c r="A2616" s="1" t="s">
        <v>5918</v>
      </c>
      <c r="B2616" s="0" t="s">
        <v>5765</v>
      </c>
      <c r="C2616" s="0" t="s">
        <v>6035</v>
      </c>
      <c r="D2616" s="3" t="str">
        <f aca="false">IF(ISBLANK(C2616),"",HYPERLINK(C2616,B2616))</f>
        <v>NBT Empowers 31 Students with Manufacturing Scholarships</v>
      </c>
      <c r="E2616" s="2" t="s">
        <v>5767</v>
      </c>
      <c r="F2616" s="2" t="s">
        <v>1527</v>
      </c>
      <c r="G2616" s="1" t="n">
        <v>6237831</v>
      </c>
      <c r="H2616" s="2" t="n">
        <v>57699.94</v>
      </c>
    </row>
    <row r="2617" customFormat="false" ht="68" hidden="false" customHeight="false" outlineLevel="0" collapsed="false">
      <c r="A2617" s="1" t="s">
        <v>5918</v>
      </c>
      <c r="B2617" s="0" t="s">
        <v>5765</v>
      </c>
      <c r="C2617" s="0" t="s">
        <v>6036</v>
      </c>
      <c r="D2617" s="3" t="str">
        <f aca="false">IF(ISBLANK(C2617),"",HYPERLINK(C2617,B2617))</f>
        <v>NBT Empowers 31 Students with Manufacturing Scholarships</v>
      </c>
      <c r="E2617" s="2" t="s">
        <v>5767</v>
      </c>
      <c r="F2617" s="2" t="s">
        <v>1535</v>
      </c>
      <c r="G2617" s="1" t="n">
        <v>149497</v>
      </c>
      <c r="H2617" s="2" t="n">
        <v>1382.85</v>
      </c>
    </row>
    <row r="2618" customFormat="false" ht="68" hidden="false" customHeight="false" outlineLevel="0" collapsed="false">
      <c r="A2618" s="1" t="s">
        <v>5918</v>
      </c>
      <c r="B2618" s="0" t="s">
        <v>5765</v>
      </c>
      <c r="C2618" s="0" t="s">
        <v>6037</v>
      </c>
      <c r="D2618" s="3" t="str">
        <f aca="false">IF(ISBLANK(C2618),"",HYPERLINK(C2618,B2618))</f>
        <v>NBT Empowers 31 Students with Manufacturing Scholarships</v>
      </c>
      <c r="E2618" s="2" t="s">
        <v>5767</v>
      </c>
      <c r="F2618" s="2" t="s">
        <v>6038</v>
      </c>
      <c r="G2618" s="1" t="n">
        <v>270790</v>
      </c>
      <c r="H2618" s="2" t="n">
        <v>2504.81</v>
      </c>
    </row>
    <row r="2619" customFormat="false" ht="68" hidden="false" customHeight="false" outlineLevel="0" collapsed="false">
      <c r="A2619" s="1" t="s">
        <v>5918</v>
      </c>
      <c r="B2619" s="0" t="s">
        <v>5765</v>
      </c>
      <c r="C2619" s="0" t="s">
        <v>6039</v>
      </c>
      <c r="D2619" s="3" t="str">
        <f aca="false">IF(ISBLANK(C2619),"",HYPERLINK(C2619,B2619))</f>
        <v>NBT Empowers 31 Students with Manufacturing Scholarships</v>
      </c>
      <c r="E2619" s="2" t="s">
        <v>5767</v>
      </c>
      <c r="F2619" s="2" t="s">
        <v>1348</v>
      </c>
      <c r="G2619" s="1" t="n">
        <v>128563</v>
      </c>
      <c r="H2619" s="2" t="n">
        <v>1189.21</v>
      </c>
    </row>
    <row r="2620" customFormat="false" ht="68" hidden="false" customHeight="false" outlineLevel="0" collapsed="false">
      <c r="A2620" s="1" t="s">
        <v>5918</v>
      </c>
      <c r="B2620" s="0" t="s">
        <v>5765</v>
      </c>
      <c r="C2620" s="0" t="s">
        <v>6040</v>
      </c>
      <c r="D2620" s="3" t="str">
        <f aca="false">IF(ISBLANK(C2620),"",HYPERLINK(C2620,B2620))</f>
        <v>NBT Empowers 31 Students with Manufacturing Scholarships</v>
      </c>
      <c r="E2620" s="2" t="s">
        <v>5767</v>
      </c>
      <c r="F2620" s="2" t="s">
        <v>2142</v>
      </c>
      <c r="G2620" s="1" t="n">
        <v>371471</v>
      </c>
      <c r="H2620" s="2" t="n">
        <v>3436.11</v>
      </c>
    </row>
    <row r="2621" customFormat="false" ht="68" hidden="false" customHeight="false" outlineLevel="0" collapsed="false">
      <c r="A2621" s="1" t="s">
        <v>5918</v>
      </c>
      <c r="B2621" s="0" t="s">
        <v>5765</v>
      </c>
      <c r="C2621" s="0" t="s">
        <v>6041</v>
      </c>
      <c r="D2621" s="3" t="str">
        <f aca="false">IF(ISBLANK(C2621),"",HYPERLINK(C2621,B2621))</f>
        <v>NBT Empowers 31 Students with Manufacturing Scholarships</v>
      </c>
      <c r="E2621" s="2" t="s">
        <v>5767</v>
      </c>
      <c r="F2621" s="2" t="s">
        <v>1509</v>
      </c>
      <c r="G2621" s="1" t="n">
        <v>468056</v>
      </c>
      <c r="H2621" s="2" t="n">
        <v>4329.52</v>
      </c>
    </row>
    <row r="2622" customFormat="false" ht="68" hidden="false" customHeight="false" outlineLevel="0" collapsed="false">
      <c r="A2622" s="1" t="s">
        <v>5918</v>
      </c>
      <c r="B2622" s="0" t="s">
        <v>5765</v>
      </c>
      <c r="C2622" s="0" t="s">
        <v>6042</v>
      </c>
      <c r="D2622" s="3" t="str">
        <f aca="false">IF(ISBLANK(C2622),"",HYPERLINK(C2622,B2622))</f>
        <v>NBT Empowers 31 Students with Manufacturing Scholarships</v>
      </c>
      <c r="E2622" s="2" t="s">
        <v>5767</v>
      </c>
      <c r="F2622" s="2" t="s">
        <v>2202</v>
      </c>
      <c r="G2622" s="1" t="n">
        <v>162212</v>
      </c>
      <c r="H2622" s="2" t="n">
        <v>1500.46</v>
      </c>
    </row>
    <row r="2623" customFormat="false" ht="68" hidden="false" customHeight="false" outlineLevel="0" collapsed="false">
      <c r="A2623" s="1" t="s">
        <v>5918</v>
      </c>
      <c r="B2623" s="0" t="s">
        <v>5765</v>
      </c>
      <c r="C2623" s="0" t="s">
        <v>6043</v>
      </c>
      <c r="D2623" s="3" t="str">
        <f aca="false">IF(ISBLANK(C2623),"",HYPERLINK(C2623,B2623))</f>
        <v>NBT Empowers 31 Students with Manufacturing Scholarships</v>
      </c>
      <c r="E2623" s="2" t="s">
        <v>5767</v>
      </c>
      <c r="F2623" s="2" t="s">
        <v>1335</v>
      </c>
      <c r="G2623" s="1" t="n">
        <v>119907</v>
      </c>
      <c r="H2623" s="2" t="n">
        <v>1109.14</v>
      </c>
    </row>
    <row r="2624" customFormat="false" ht="68" hidden="false" customHeight="false" outlineLevel="0" collapsed="false">
      <c r="A2624" s="1" t="s">
        <v>5918</v>
      </c>
      <c r="B2624" s="0" t="s">
        <v>5765</v>
      </c>
      <c r="C2624" s="0" t="s">
        <v>6044</v>
      </c>
      <c r="D2624" s="3" t="str">
        <f aca="false">IF(ISBLANK(C2624),"",HYPERLINK(C2624,B2624))</f>
        <v>NBT Empowers 31 Students with Manufacturing Scholarships</v>
      </c>
      <c r="E2624" s="2" t="s">
        <v>5767</v>
      </c>
      <c r="F2624" s="2" t="s">
        <v>1325</v>
      </c>
      <c r="G2624" s="1" t="n">
        <v>120561</v>
      </c>
      <c r="H2624" s="2" t="n">
        <v>1115.19</v>
      </c>
    </row>
    <row r="2625" customFormat="false" ht="68" hidden="false" customHeight="false" outlineLevel="0" collapsed="false">
      <c r="A2625" s="1" t="s">
        <v>5918</v>
      </c>
      <c r="B2625" s="0" t="s">
        <v>5765</v>
      </c>
      <c r="C2625" s="0" t="s">
        <v>6045</v>
      </c>
      <c r="D2625" s="3" t="str">
        <f aca="false">IF(ISBLANK(C2625),"",HYPERLINK(C2625,B2625))</f>
        <v>NBT Empowers 31 Students with Manufacturing Scholarships</v>
      </c>
      <c r="E2625" s="2" t="s">
        <v>5767</v>
      </c>
      <c r="F2625" s="2" t="s">
        <v>1327</v>
      </c>
      <c r="G2625" s="1" t="n">
        <v>82452</v>
      </c>
      <c r="H2625" s="2" t="n">
        <v>762.68</v>
      </c>
    </row>
    <row r="2626" customFormat="false" ht="68" hidden="false" customHeight="false" outlineLevel="0" collapsed="false">
      <c r="A2626" s="1" t="s">
        <v>5918</v>
      </c>
      <c r="B2626" s="0" t="s">
        <v>5765</v>
      </c>
      <c r="C2626" s="0" t="s">
        <v>6046</v>
      </c>
      <c r="D2626" s="3" t="str">
        <f aca="false">IF(ISBLANK(C2626),"",HYPERLINK(C2626,B2626))</f>
        <v>NBT Empowers 31 Students with Manufacturing Scholarships</v>
      </c>
      <c r="E2626" s="2" t="s">
        <v>5767</v>
      </c>
      <c r="F2626" s="2" t="s">
        <v>1553</v>
      </c>
      <c r="G2626" s="1" t="n">
        <v>3409297</v>
      </c>
      <c r="H2626" s="2" t="n">
        <v>31536</v>
      </c>
    </row>
    <row r="2627" customFormat="false" ht="68" hidden="false" customHeight="false" outlineLevel="0" collapsed="false">
      <c r="A2627" s="1" t="s">
        <v>5918</v>
      </c>
      <c r="B2627" s="0" t="s">
        <v>5765</v>
      </c>
      <c r="C2627" s="0" t="s">
        <v>6047</v>
      </c>
      <c r="D2627" s="3" t="str">
        <f aca="false">IF(ISBLANK(C2627),"",HYPERLINK(C2627,B2627))</f>
        <v>NBT Empowers 31 Students with Manufacturing Scholarships</v>
      </c>
      <c r="E2627" s="2" t="s">
        <v>5767</v>
      </c>
      <c r="F2627" s="2" t="s">
        <v>1357</v>
      </c>
      <c r="G2627" s="1" t="n">
        <v>484857</v>
      </c>
      <c r="H2627" s="2" t="n">
        <v>4484.93</v>
      </c>
    </row>
    <row r="2628" customFormat="false" ht="68" hidden="false" customHeight="false" outlineLevel="0" collapsed="false">
      <c r="A2628" s="1" t="s">
        <v>5918</v>
      </c>
      <c r="B2628" s="0" t="s">
        <v>5765</v>
      </c>
      <c r="C2628" s="0" t="s">
        <v>6048</v>
      </c>
      <c r="D2628" s="3" t="str">
        <f aca="false">IF(ISBLANK(C2628),"",HYPERLINK(C2628,B2628))</f>
        <v>NBT Empowers 31 Students with Manufacturing Scholarships</v>
      </c>
      <c r="E2628" s="2" t="s">
        <v>5767</v>
      </c>
      <c r="F2628" s="2" t="s">
        <v>1322</v>
      </c>
      <c r="G2628" s="1" t="n">
        <v>316448</v>
      </c>
      <c r="H2628" s="2" t="n">
        <v>2927.14</v>
      </c>
    </row>
    <row r="2629" customFormat="false" ht="68" hidden="false" customHeight="false" outlineLevel="0" collapsed="false">
      <c r="A2629" s="1" t="s">
        <v>5918</v>
      </c>
      <c r="B2629" s="0" t="s">
        <v>5765</v>
      </c>
      <c r="C2629" s="0" t="s">
        <v>6049</v>
      </c>
      <c r="D2629" s="3" t="str">
        <f aca="false">IF(ISBLANK(C2629),"",HYPERLINK(C2629,B2629))</f>
        <v>NBT Empowers 31 Students with Manufacturing Scholarships</v>
      </c>
      <c r="E2629" s="2" t="s">
        <v>5767</v>
      </c>
      <c r="F2629" s="2" t="s">
        <v>1343</v>
      </c>
      <c r="G2629" s="1" t="n">
        <v>217028</v>
      </c>
      <c r="H2629" s="2" t="n">
        <v>2007.51</v>
      </c>
    </row>
    <row r="2630" customFormat="false" ht="68" hidden="false" customHeight="false" outlineLevel="0" collapsed="false">
      <c r="A2630" s="1" t="s">
        <v>5918</v>
      </c>
      <c r="B2630" s="0" t="s">
        <v>5765</v>
      </c>
      <c r="C2630" s="0" t="s">
        <v>6050</v>
      </c>
      <c r="D2630" s="3" t="str">
        <f aca="false">IF(ISBLANK(C2630),"",HYPERLINK(C2630,B2630))</f>
        <v>NBT Empowers 31 Students with Manufacturing Scholarships</v>
      </c>
      <c r="E2630" s="2" t="s">
        <v>5767</v>
      </c>
      <c r="F2630" s="2" t="s">
        <v>2031</v>
      </c>
      <c r="G2630" s="1" t="n">
        <v>5240710</v>
      </c>
      <c r="H2630" s="2" t="n">
        <v>48476.57</v>
      </c>
    </row>
    <row r="2631" customFormat="false" ht="68" hidden="false" customHeight="false" outlineLevel="0" collapsed="false">
      <c r="A2631" s="1" t="s">
        <v>5918</v>
      </c>
      <c r="B2631" s="0" t="s">
        <v>5765</v>
      </c>
      <c r="C2631" s="0" t="s">
        <v>6051</v>
      </c>
      <c r="D2631" s="3" t="str">
        <f aca="false">IF(ISBLANK(C2631),"",HYPERLINK(C2631,B2631))</f>
        <v>NBT Empowers 31 Students with Manufacturing Scholarships</v>
      </c>
      <c r="E2631" s="2" t="s">
        <v>5767</v>
      </c>
      <c r="F2631" s="2" t="s">
        <v>1497</v>
      </c>
      <c r="G2631" s="1" t="n">
        <v>253516</v>
      </c>
      <c r="H2631" s="2" t="n">
        <v>2345.02</v>
      </c>
    </row>
    <row r="2632" customFormat="false" ht="68" hidden="false" customHeight="false" outlineLevel="0" collapsed="false">
      <c r="A2632" s="1" t="s">
        <v>5918</v>
      </c>
      <c r="B2632" s="0" t="s">
        <v>5765</v>
      </c>
      <c r="C2632" s="0" t="s">
        <v>6052</v>
      </c>
      <c r="D2632" s="3" t="str">
        <f aca="false">IF(ISBLANK(C2632),"",HYPERLINK(C2632,B2632))</f>
        <v>NBT Empowers 31 Students with Manufacturing Scholarships</v>
      </c>
      <c r="E2632" s="2" t="s">
        <v>5767</v>
      </c>
      <c r="F2632" s="2" t="s">
        <v>1339</v>
      </c>
      <c r="G2632" s="1" t="n">
        <v>646626</v>
      </c>
      <c r="H2632" s="2" t="n">
        <v>5981.29</v>
      </c>
    </row>
    <row r="2633" customFormat="false" ht="68" hidden="false" customHeight="false" outlineLevel="0" collapsed="false">
      <c r="A2633" s="1" t="s">
        <v>5918</v>
      </c>
      <c r="B2633" s="0" t="s">
        <v>5765</v>
      </c>
      <c r="C2633" s="0" t="s">
        <v>6053</v>
      </c>
      <c r="D2633" s="3" t="str">
        <f aca="false">IF(ISBLANK(C2633),"",HYPERLINK(C2633,B2633))</f>
        <v>NBT Empowers 31 Students with Manufacturing Scholarships</v>
      </c>
      <c r="E2633" s="2" t="s">
        <v>5767</v>
      </c>
      <c r="F2633" s="2" t="s">
        <v>1543</v>
      </c>
      <c r="G2633" s="1" t="n">
        <v>818797</v>
      </c>
      <c r="H2633" s="2" t="n">
        <v>7573.87</v>
      </c>
    </row>
    <row r="2634" customFormat="false" ht="68" hidden="false" customHeight="false" outlineLevel="0" collapsed="false">
      <c r="A2634" s="1" t="s">
        <v>5918</v>
      </c>
      <c r="B2634" s="0" t="s">
        <v>5765</v>
      </c>
      <c r="C2634" s="0" t="s">
        <v>6054</v>
      </c>
      <c r="D2634" s="3" t="str">
        <f aca="false">IF(ISBLANK(C2634),"",HYPERLINK(C2634,B2634))</f>
        <v>NBT Empowers 31 Students with Manufacturing Scholarships</v>
      </c>
      <c r="E2634" s="2" t="s">
        <v>5767</v>
      </c>
      <c r="F2634" s="2" t="s">
        <v>1341</v>
      </c>
      <c r="G2634" s="1" t="n">
        <v>73921</v>
      </c>
      <c r="H2634" s="2" t="n">
        <v>683.77</v>
      </c>
    </row>
    <row r="2635" customFormat="false" ht="68" hidden="false" customHeight="false" outlineLevel="0" collapsed="false">
      <c r="A2635" s="1" t="s">
        <v>5918</v>
      </c>
      <c r="B2635" s="0" t="s">
        <v>5765</v>
      </c>
      <c r="C2635" s="0" t="s">
        <v>6055</v>
      </c>
      <c r="D2635" s="3" t="str">
        <f aca="false">IF(ISBLANK(C2635),"",HYPERLINK(C2635,B2635))</f>
        <v>NBT Empowers 31 Students with Manufacturing Scholarships</v>
      </c>
      <c r="E2635" s="2" t="s">
        <v>5767</v>
      </c>
      <c r="F2635" s="2" t="s">
        <v>2075</v>
      </c>
      <c r="G2635" s="1" t="n">
        <v>1158338</v>
      </c>
      <c r="H2635" s="2" t="n">
        <v>10714.63</v>
      </c>
    </row>
    <row r="2636" customFormat="false" ht="68" hidden="false" customHeight="false" outlineLevel="0" collapsed="false">
      <c r="A2636" s="1" t="s">
        <v>5918</v>
      </c>
      <c r="B2636" s="0" t="s">
        <v>5765</v>
      </c>
      <c r="C2636" s="0" t="s">
        <v>6056</v>
      </c>
      <c r="D2636" s="3" t="str">
        <f aca="false">IF(ISBLANK(C2636),"",HYPERLINK(C2636,B2636))</f>
        <v>NBT Empowers 31 Students with Manufacturing Scholarships</v>
      </c>
      <c r="E2636" s="2" t="s">
        <v>5767</v>
      </c>
      <c r="F2636" s="2" t="s">
        <v>1329</v>
      </c>
      <c r="G2636" s="1" t="n">
        <v>305022</v>
      </c>
      <c r="H2636" s="2" t="n">
        <v>2821.45</v>
      </c>
    </row>
    <row r="2637" customFormat="false" ht="68" hidden="false" customHeight="false" outlineLevel="0" collapsed="false">
      <c r="A2637" s="1" t="s">
        <v>5918</v>
      </c>
      <c r="B2637" s="0" t="s">
        <v>5765</v>
      </c>
      <c r="C2637" s="0" t="s">
        <v>6057</v>
      </c>
      <c r="D2637" s="3" t="str">
        <f aca="false">IF(ISBLANK(C2637),"",HYPERLINK(C2637,B2637))</f>
        <v>NBT Empowers 31 Students with Manufacturing Scholarships</v>
      </c>
      <c r="E2637" s="2" t="s">
        <v>5767</v>
      </c>
      <c r="F2637" s="2" t="s">
        <v>2071</v>
      </c>
      <c r="G2637" s="1" t="n">
        <v>1261180</v>
      </c>
      <c r="H2637" s="2" t="n">
        <v>11665.91</v>
      </c>
    </row>
    <row r="2638" customFormat="false" ht="68" hidden="false" customHeight="false" outlineLevel="0" collapsed="false">
      <c r="A2638" s="1" t="s">
        <v>5918</v>
      </c>
      <c r="B2638" s="0" t="s">
        <v>5765</v>
      </c>
      <c r="C2638" s="0" t="s">
        <v>6058</v>
      </c>
      <c r="D2638" s="3" t="str">
        <f aca="false">IF(ISBLANK(C2638),"",HYPERLINK(C2638,B2638))</f>
        <v>NBT Empowers 31 Students with Manufacturing Scholarships</v>
      </c>
      <c r="E2638" s="2" t="s">
        <v>5767</v>
      </c>
      <c r="F2638" s="2" t="s">
        <v>1469</v>
      </c>
      <c r="G2638" s="1" t="n">
        <v>563610</v>
      </c>
      <c r="H2638" s="2" t="n">
        <v>5213.39</v>
      </c>
    </row>
    <row r="2639" customFormat="false" ht="68" hidden="false" customHeight="false" outlineLevel="0" collapsed="false">
      <c r="A2639" s="1" t="s">
        <v>5918</v>
      </c>
      <c r="B2639" s="0" t="s">
        <v>5765</v>
      </c>
      <c r="C2639" s="0" t="s">
        <v>6059</v>
      </c>
      <c r="D2639" s="3" t="str">
        <f aca="false">IF(ISBLANK(C2639),"",HYPERLINK(C2639,B2639))</f>
        <v>NBT Empowers 31 Students with Manufacturing Scholarships</v>
      </c>
      <c r="E2639" s="2" t="s">
        <v>5767</v>
      </c>
      <c r="F2639" s="2" t="s">
        <v>1551</v>
      </c>
      <c r="G2639" s="1" t="n">
        <v>2333318</v>
      </c>
      <c r="H2639" s="2" t="n">
        <v>21583.19</v>
      </c>
    </row>
    <row r="2640" customFormat="false" ht="68" hidden="false" customHeight="false" outlineLevel="0" collapsed="false">
      <c r="A2640" s="1" t="s">
        <v>5918</v>
      </c>
      <c r="B2640" s="0" t="s">
        <v>5765</v>
      </c>
      <c r="C2640" s="0" t="s">
        <v>6060</v>
      </c>
      <c r="D2640" s="3" t="str">
        <f aca="false">IF(ISBLANK(C2640),"",HYPERLINK(C2640,B2640))</f>
        <v>NBT Empowers 31 Students with Manufacturing Scholarships</v>
      </c>
      <c r="E2640" s="2" t="s">
        <v>5767</v>
      </c>
      <c r="F2640" s="2" t="s">
        <v>1523</v>
      </c>
      <c r="G2640" s="1" t="n">
        <v>184913</v>
      </c>
      <c r="H2640" s="2" t="n">
        <v>1710.45</v>
      </c>
    </row>
    <row r="2641" customFormat="false" ht="68" hidden="false" customHeight="false" outlineLevel="0" collapsed="false">
      <c r="A2641" s="1" t="s">
        <v>5918</v>
      </c>
      <c r="B2641" s="0" t="s">
        <v>5765</v>
      </c>
      <c r="C2641" s="0" t="s">
        <v>6061</v>
      </c>
      <c r="D2641" s="3" t="str">
        <f aca="false">IF(ISBLANK(C2641),"",HYPERLINK(C2641,B2641))</f>
        <v>NBT Empowers 31 Students with Manufacturing Scholarships</v>
      </c>
      <c r="E2641" s="2" t="s">
        <v>5767</v>
      </c>
      <c r="F2641" s="2" t="s">
        <v>1430</v>
      </c>
      <c r="G2641" s="1" t="n">
        <v>602789</v>
      </c>
      <c r="H2641" s="2" t="n">
        <v>5575.8</v>
      </c>
    </row>
    <row r="2642" customFormat="false" ht="68" hidden="false" customHeight="false" outlineLevel="0" collapsed="false">
      <c r="A2642" s="1" t="s">
        <v>6062</v>
      </c>
      <c r="B2642" s="0" t="s">
        <v>6063</v>
      </c>
      <c r="C2642" s="0" t="s">
        <v>6064</v>
      </c>
      <c r="D2642" s="3" t="str">
        <f aca="false">IF(ISBLANK(C2642),"",HYPERLINK(C2642,B2642))</f>
        <v>Iconic Broadway show 'Jesus Christ Superstar' returns to K-State</v>
      </c>
      <c r="E2642" s="2" t="s">
        <v>6065</v>
      </c>
      <c r="F2642" s="2" t="s">
        <v>306</v>
      </c>
      <c r="G2642" s="1" t="n">
        <v>478574</v>
      </c>
      <c r="H2642" s="2" t="n">
        <v>4426.81</v>
      </c>
    </row>
    <row r="2643" customFormat="false" ht="68" hidden="false" customHeight="false" outlineLevel="0" collapsed="false">
      <c r="A2643" s="1" t="s">
        <v>6062</v>
      </c>
      <c r="B2643" s="0" t="s">
        <v>6066</v>
      </c>
      <c r="C2643" s="0" t="s">
        <v>6067</v>
      </c>
      <c r="D2643" s="3" t="str">
        <f aca="false">IF(ISBLANK(C2643),"",HYPERLINK(C2643,B2643))</f>
        <v>Scholar Development and Undergraduate Research selects fall 2023 student grant recipients</v>
      </c>
      <c r="E2643" s="2" t="s">
        <v>6068</v>
      </c>
      <c r="F2643" s="2" t="s">
        <v>306</v>
      </c>
      <c r="G2643" s="1" t="n">
        <v>478574</v>
      </c>
      <c r="H2643" s="2" t="n">
        <v>4426.81</v>
      </c>
    </row>
    <row r="2644" customFormat="false" ht="51" hidden="false" customHeight="false" outlineLevel="0" collapsed="false">
      <c r="A2644" s="1" t="s">
        <v>6069</v>
      </c>
      <c r="B2644" s="0" t="s">
        <v>6070</v>
      </c>
      <c r="C2644" s="0" t="s">
        <v>6071</v>
      </c>
      <c r="D2644" s="3" t="str">
        <f aca="false">IF(ISBLANK(C2644),"",HYPERLINK(C2644,B2644))</f>
        <v>Kansas State University Professor Named New Academic Editor for the Journal of Financial Planning</v>
      </c>
      <c r="E2644" s="2" t="s">
        <v>5669</v>
      </c>
      <c r="F2644" s="2" t="s">
        <v>6072</v>
      </c>
      <c r="G2644" s="1" t="n">
        <v>21867</v>
      </c>
      <c r="H2644" s="2" t="n">
        <v>202.27</v>
      </c>
    </row>
    <row r="2645" customFormat="false" ht="51" hidden="false" customHeight="false" outlineLevel="0" collapsed="false">
      <c r="A2645" s="1" t="s">
        <v>6069</v>
      </c>
      <c r="B2645" s="0" t="s">
        <v>6073</v>
      </c>
      <c r="C2645" s="0" t="s">
        <v>6074</v>
      </c>
      <c r="D2645" s="3" t="str">
        <f aca="false">IF(ISBLANK(C2645),"",HYPERLINK(C2645,B2645))</f>
        <v>Cattle Chat: Ways to meet the nutritional needs of heifer calves</v>
      </c>
      <c r="E2645" s="2" t="s">
        <v>6075</v>
      </c>
      <c r="F2645" s="2" t="s">
        <v>117</v>
      </c>
      <c r="G2645" s="1" t="n">
        <v>237093</v>
      </c>
      <c r="H2645" s="2" t="n">
        <v>2193.11</v>
      </c>
    </row>
    <row r="2646" customFormat="false" ht="51" hidden="false" customHeight="false" outlineLevel="0" collapsed="false">
      <c r="A2646" s="1" t="s">
        <v>6076</v>
      </c>
      <c r="B2646" s="0" t="s">
        <v>6077</v>
      </c>
      <c r="C2646" s="0" t="s">
        <v>6078</v>
      </c>
      <c r="D2646" s="3" t="str">
        <f aca="false">IF(ISBLANK(C2646),"",HYPERLINK(C2646,B2646))</f>
        <v>K-State Agriculture Today: 1594 – Ag Law and Tax in 2023…Taking Care of You and Livestock in the Cold</v>
      </c>
      <c r="E2646" s="2" t="s">
        <v>134</v>
      </c>
      <c r="F2646" s="2" t="s">
        <v>135</v>
      </c>
      <c r="G2646" s="1" t="n">
        <v>6848</v>
      </c>
      <c r="H2646" s="2" t="n">
        <v>63.34</v>
      </c>
    </row>
    <row r="2647" customFormat="false" ht="51" hidden="false" customHeight="false" outlineLevel="0" collapsed="false">
      <c r="A2647" s="1" t="s">
        <v>6079</v>
      </c>
      <c r="B2647" s="0" t="s">
        <v>5761</v>
      </c>
      <c r="C2647" s="0" t="s">
        <v>6080</v>
      </c>
      <c r="D2647" s="3" t="str">
        <f aca="false">IF(ISBLANK(C2647),"",HYPERLINK(C2647,B2647))</f>
        <v>The benefits of gardening in the winter</v>
      </c>
      <c r="E2647" s="2" t="s">
        <v>6081</v>
      </c>
      <c r="F2647" s="2" t="s">
        <v>284</v>
      </c>
      <c r="G2647" s="1" t="n">
        <v>48394</v>
      </c>
      <c r="H2647" s="2" t="n">
        <v>447.64</v>
      </c>
    </row>
    <row r="2648" customFormat="false" ht="51" hidden="false" customHeight="false" outlineLevel="0" collapsed="false">
      <c r="A2648" s="1" t="s">
        <v>6082</v>
      </c>
      <c r="B2648" s="0" t="s">
        <v>6083</v>
      </c>
      <c r="C2648" s="0" t="s">
        <v>6084</v>
      </c>
      <c r="D2648" s="3" t="str">
        <f aca="false">IF(ISBLANK(C2648),"",HYPERLINK(C2648,B2648))</f>
        <v>Safer wheat-based foods for those with gluten sensitivity</v>
      </c>
      <c r="E2648" s="2" t="s">
        <v>6085</v>
      </c>
      <c r="F2648" s="2" t="s">
        <v>3007</v>
      </c>
      <c r="G2648" s="1" t="n">
        <v>8906</v>
      </c>
      <c r="H2648" s="2" t="n">
        <v>82.38</v>
      </c>
    </row>
    <row r="2649" customFormat="false" ht="68" hidden="false" customHeight="false" outlineLevel="0" collapsed="false">
      <c r="A2649" s="1" t="s">
        <v>6086</v>
      </c>
      <c r="B2649" s="0" t="s">
        <v>6087</v>
      </c>
      <c r="C2649" s="0" t="s">
        <v>6088</v>
      </c>
      <c r="D2649" s="3" t="str">
        <f aca="false">IF(ISBLANK(C2649),"",HYPERLINK(C2649,B2649))</f>
        <v>Gypsum Student Awarded Scholarship</v>
      </c>
      <c r="E2649" s="2" t="s">
        <v>6089</v>
      </c>
      <c r="F2649" s="2" t="s">
        <v>310</v>
      </c>
      <c r="G2649" s="1" t="n">
        <v>33616</v>
      </c>
      <c r="H2649" s="2" t="n">
        <v>310.95</v>
      </c>
    </row>
    <row r="2650" customFormat="false" ht="51" hidden="false" customHeight="false" outlineLevel="0" collapsed="false">
      <c r="A2650" s="1" t="s">
        <v>6090</v>
      </c>
      <c r="B2650" s="0" t="s">
        <v>6091</v>
      </c>
      <c r="C2650" s="0" t="s">
        <v>6092</v>
      </c>
      <c r="D2650" s="3" t="str">
        <f aca="false">IF(ISBLANK(C2650),"",HYPERLINK(C2650,B2650))</f>
        <v>Understand orphan calf care</v>
      </c>
      <c r="E2650" s="2" t="s">
        <v>6093</v>
      </c>
      <c r="F2650" s="2" t="s">
        <v>180</v>
      </c>
      <c r="G2650" s="1" t="n">
        <v>75037</v>
      </c>
      <c r="H2650" s="2" t="n">
        <v>694.09</v>
      </c>
    </row>
    <row r="2651" customFormat="false" ht="119" hidden="false" customHeight="false" outlineLevel="0" collapsed="false">
      <c r="A2651" s="1" t="s">
        <v>6094</v>
      </c>
      <c r="B2651" s="0" t="s">
        <v>6095</v>
      </c>
      <c r="C2651" s="0" t="s">
        <v>6096</v>
      </c>
      <c r="D2651" s="3" t="str">
        <f aca="false">IF(ISBLANK(C2651),"",HYPERLINK(C2651,B2651))</f>
        <v>Kamree’s College Visit #2 - K-State</v>
      </c>
      <c r="E2651" s="2" t="s">
        <v>6097</v>
      </c>
      <c r="F2651" s="2" t="s">
        <v>27</v>
      </c>
      <c r="H2651" s="2" t="n">
        <v>0</v>
      </c>
    </row>
    <row r="2652" customFormat="false" ht="51" hidden="false" customHeight="false" outlineLevel="0" collapsed="false">
      <c r="A2652" s="1" t="s">
        <v>6098</v>
      </c>
      <c r="B2652" s="0" t="s">
        <v>6099</v>
      </c>
      <c r="C2652" s="0" t="s">
        <v>6100</v>
      </c>
      <c r="D2652" s="3" t="str">
        <f aca="false">IF(ISBLANK(C2652),"",HYPERLINK(C2652,B2652))</f>
        <v>15 minutes with Kansas State University graduate Sydney Garrett</v>
      </c>
      <c r="E2652" s="2" t="s">
        <v>6101</v>
      </c>
      <c r="F2652" s="2" t="s">
        <v>3155</v>
      </c>
      <c r="G2652" s="1" t="n">
        <v>314323</v>
      </c>
      <c r="H2652" s="2" t="n">
        <v>2907.49</v>
      </c>
    </row>
    <row r="2653" customFormat="false" ht="68" hidden="false" customHeight="false" outlineLevel="0" collapsed="false">
      <c r="A2653" s="1" t="s">
        <v>6102</v>
      </c>
      <c r="B2653" s="0" t="s">
        <v>6103</v>
      </c>
      <c r="C2653" s="0" t="s">
        <v>6104</v>
      </c>
      <c r="D2653" s="3" t="str">
        <f aca="false">IF(ISBLANK(C2653),"",HYPERLINK(C2653,B2653))</f>
        <v>Swine Profitability Conference Set</v>
      </c>
      <c r="E2653" s="2" t="s">
        <v>6105</v>
      </c>
      <c r="F2653" s="2" t="s">
        <v>310</v>
      </c>
      <c r="G2653" s="1" t="n">
        <v>33616</v>
      </c>
      <c r="H2653" s="2" t="n">
        <v>310.95</v>
      </c>
    </row>
    <row r="2654" customFormat="false" ht="68" hidden="false" customHeight="false" outlineLevel="0" collapsed="false">
      <c r="A2654" s="1" t="s">
        <v>6106</v>
      </c>
      <c r="B2654" s="0" t="s">
        <v>5765</v>
      </c>
      <c r="C2654" s="0" t="s">
        <v>6107</v>
      </c>
      <c r="D2654" s="3" t="str">
        <f aca="false">IF(ISBLANK(C2654),"",HYPERLINK(C2654,B2654))</f>
        <v>NBT Empowers 31 Students with Manufacturing Scholarships</v>
      </c>
      <c r="E2654" s="2" t="s">
        <v>5767</v>
      </c>
      <c r="F2654" s="2" t="s">
        <v>6108</v>
      </c>
      <c r="G2654" s="1" t="n">
        <v>33402</v>
      </c>
      <c r="H2654" s="2" t="n">
        <v>308.97</v>
      </c>
    </row>
    <row r="2655" customFormat="false" ht="51" hidden="false" customHeight="false" outlineLevel="0" collapsed="false">
      <c r="A2655" s="1" t="s">
        <v>6109</v>
      </c>
      <c r="B2655" s="0" t="s">
        <v>6110</v>
      </c>
      <c r="C2655" s="0" t="s">
        <v>6111</v>
      </c>
      <c r="D2655" s="3" t="str">
        <f aca="false">IF(ISBLANK(C2655),"",HYPERLINK(C2655,B2655))</f>
        <v>VIDEO: Governor Delivers “State of the State”</v>
      </c>
      <c r="E2655" s="2" t="s">
        <v>6112</v>
      </c>
      <c r="F2655" s="2" t="s">
        <v>310</v>
      </c>
      <c r="G2655" s="1" t="n">
        <v>33616</v>
      </c>
      <c r="H2655" s="2" t="n">
        <v>310.95</v>
      </c>
    </row>
    <row r="2656" customFormat="false" ht="68" hidden="false" customHeight="false" outlineLevel="0" collapsed="false">
      <c r="A2656" s="1" t="s">
        <v>6113</v>
      </c>
      <c r="B2656" s="0" t="s">
        <v>6114</v>
      </c>
      <c r="C2656" s="0" t="s">
        <v>6115</v>
      </c>
      <c r="D2656" s="3" t="str">
        <f aca="false">IF(ISBLANK(C2656),"",HYPERLINK(C2656,B2656))</f>
        <v>2024 Swine Profitability Conference February 6 • Stanley Stout Center, Manhattan, KS</v>
      </c>
      <c r="E2656" s="2" t="s">
        <v>6116</v>
      </c>
      <c r="F2656" s="2" t="s">
        <v>777</v>
      </c>
      <c r="G2656" s="1" t="n">
        <v>8902</v>
      </c>
      <c r="H2656" s="2" t="n">
        <v>82.34</v>
      </c>
    </row>
    <row r="2657" customFormat="false" ht="51" hidden="false" customHeight="false" outlineLevel="0" collapsed="false">
      <c r="A2657" s="1" t="s">
        <v>6117</v>
      </c>
      <c r="B2657" s="0" t="s">
        <v>6091</v>
      </c>
      <c r="C2657" s="0" t="s">
        <v>6118</v>
      </c>
      <c r="D2657" s="3" t="str">
        <f aca="false">IF(ISBLANK(C2657),"",HYPERLINK(C2657,B2657))</f>
        <v>Understand orphan calf care</v>
      </c>
      <c r="E2657" s="2" t="s">
        <v>6093</v>
      </c>
      <c r="F2657" s="2" t="s">
        <v>257</v>
      </c>
      <c r="G2657" s="1" t="n">
        <v>96870</v>
      </c>
      <c r="H2657" s="2" t="n">
        <v>896.05</v>
      </c>
    </row>
    <row r="2658" customFormat="false" ht="68" hidden="false" customHeight="false" outlineLevel="0" collapsed="false">
      <c r="A2658" s="1" t="s">
        <v>6119</v>
      </c>
      <c r="B2658" s="0" t="s">
        <v>6120</v>
      </c>
      <c r="C2658" s="0" t="s">
        <v>6121</v>
      </c>
      <c r="D2658" s="3" t="str">
        <f aca="false">IF(ISBLANK(C2658),"",HYPERLINK(C2658,B2658))</f>
        <v>Splash Zone water science event coming to KWEC</v>
      </c>
      <c r="E2658" s="2" t="s">
        <v>6122</v>
      </c>
      <c r="F2658" s="2" t="s">
        <v>2683</v>
      </c>
      <c r="G2658" s="1" t="n">
        <v>82421</v>
      </c>
      <c r="H2658" s="2" t="n">
        <v>762.39</v>
      </c>
    </row>
    <row r="2659" customFormat="false" ht="68" hidden="false" customHeight="false" outlineLevel="0" collapsed="false">
      <c r="A2659" s="1" t="s">
        <v>6123</v>
      </c>
      <c r="B2659" s="0" t="s">
        <v>5689</v>
      </c>
      <c r="C2659" s="0" t="s">
        <v>6124</v>
      </c>
      <c r="D2659" s="3" t="str">
        <f aca="false">IF(ISBLANK(C2659),"",HYPERLINK(C2659,B2659))</f>
        <v>Art Bridges Grant to Support Gordon Parks Exhibition at Syracuse University Art Museum Next Fall</v>
      </c>
      <c r="E2659" s="2" t="s">
        <v>5691</v>
      </c>
      <c r="F2659" s="2" t="s">
        <v>804</v>
      </c>
      <c r="G2659" s="1" t="n">
        <v>3066</v>
      </c>
      <c r="H2659" s="2" t="n">
        <v>28.36</v>
      </c>
    </row>
    <row r="2660" customFormat="false" ht="68" hidden="false" customHeight="false" outlineLevel="0" collapsed="false">
      <c r="A2660" s="1" t="s">
        <v>6123</v>
      </c>
      <c r="B2660" s="0" t="s">
        <v>6125</v>
      </c>
      <c r="C2660" s="0" t="s">
        <v>6126</v>
      </c>
      <c r="D2660" s="3" t="str">
        <f aca="false">IF(ISBLANK(C2660),"",HYPERLINK(C2660,B2660))</f>
        <v>Kansas State University: Scholar Development and Undergraduate Research Selects Fall 2023 Student Grant Recipients</v>
      </c>
      <c r="E2660" s="2" t="s">
        <v>6127</v>
      </c>
      <c r="F2660" s="2" t="s">
        <v>804</v>
      </c>
      <c r="G2660" s="1" t="n">
        <v>3066</v>
      </c>
      <c r="H2660" s="2" t="n">
        <v>28.36</v>
      </c>
    </row>
    <row r="2661" customFormat="false" ht="51" hidden="false" customHeight="false" outlineLevel="0" collapsed="false">
      <c r="A2661" s="1" t="s">
        <v>6123</v>
      </c>
      <c r="B2661" s="0" t="s">
        <v>6128</v>
      </c>
      <c r="C2661" s="0" t="s">
        <v>6129</v>
      </c>
      <c r="D2661" s="3" t="str">
        <f aca="false">IF(ISBLANK(C2661),"",HYPERLINK(C2661,B2661))</f>
        <v>University of Science &amp; Arts of Okla.: Drover Alum Since Day One - Karly Eden</v>
      </c>
      <c r="E2661" s="2" t="s">
        <v>6130</v>
      </c>
      <c r="F2661" s="2" t="s">
        <v>804</v>
      </c>
      <c r="G2661" s="1" t="n">
        <v>3066</v>
      </c>
      <c r="H2661" s="2" t="n">
        <v>28.36</v>
      </c>
    </row>
    <row r="2662" customFormat="false" ht="51" hidden="false" customHeight="false" outlineLevel="0" collapsed="false">
      <c r="A2662" s="1" t="s">
        <v>6131</v>
      </c>
      <c r="B2662" s="0" t="s">
        <v>5800</v>
      </c>
      <c r="C2662" s="0" t="s">
        <v>6132</v>
      </c>
      <c r="D2662" s="3" t="str">
        <f aca="false">IF(ISBLANK(C2662),"",HYPERLINK(C2662,B2662))</f>
        <v>Governor Kelly Announces Fiscal Year 2025 Budget</v>
      </c>
      <c r="E2662" s="2" t="s">
        <v>5666</v>
      </c>
      <c r="F2662" s="2" t="s">
        <v>6133</v>
      </c>
      <c r="G2662" s="1" t="n">
        <v>3968</v>
      </c>
      <c r="H2662" s="2" t="n">
        <v>36.7</v>
      </c>
    </row>
    <row r="2663" customFormat="false" ht="51" hidden="false" customHeight="false" outlineLevel="0" collapsed="false">
      <c r="A2663" s="1" t="s">
        <v>6134</v>
      </c>
      <c r="B2663" s="0" t="s">
        <v>6135</v>
      </c>
      <c r="C2663" s="0" t="s">
        <v>6136</v>
      </c>
      <c r="D2663" s="3" t="str">
        <f aca="false">IF(ISBLANK(C2663),"",HYPERLINK(C2663,B2663))</f>
        <v>Kelly urges Legislature to focus on health care, education, tax, water and child care reforms</v>
      </c>
      <c r="E2663" s="2" t="s">
        <v>6112</v>
      </c>
      <c r="F2663" s="2" t="s">
        <v>1029</v>
      </c>
      <c r="G2663" s="1" t="n">
        <v>317390</v>
      </c>
      <c r="H2663" s="2" t="n">
        <v>2935.86</v>
      </c>
    </row>
    <row r="2664" customFormat="false" ht="51" hidden="false" customHeight="false" outlineLevel="0" collapsed="false">
      <c r="A2664" s="1" t="s">
        <v>6137</v>
      </c>
      <c r="B2664" s="0" t="s">
        <v>6135</v>
      </c>
      <c r="C2664" s="0" t="s">
        <v>6138</v>
      </c>
      <c r="D2664" s="3" t="str">
        <f aca="false">IF(ISBLANK(C2664),"",HYPERLINK(C2664,B2664))</f>
        <v>Kelly urges Legislature to focus on health care, education, tax, water and child care reforms</v>
      </c>
      <c r="E2664" s="2" t="s">
        <v>6112</v>
      </c>
      <c r="F2664" s="2" t="s">
        <v>1033</v>
      </c>
      <c r="G2664" s="1" t="n">
        <v>41397</v>
      </c>
      <c r="H2664" s="2" t="n">
        <v>382.92</v>
      </c>
    </row>
    <row r="2665" customFormat="false" ht="51" hidden="false" customHeight="false" outlineLevel="0" collapsed="false">
      <c r="A2665" s="1" t="s">
        <v>6137</v>
      </c>
      <c r="B2665" s="0" t="s">
        <v>6135</v>
      </c>
      <c r="C2665" s="0" t="s">
        <v>6139</v>
      </c>
      <c r="D2665" s="3" t="str">
        <f aca="false">IF(ISBLANK(C2665),"",HYPERLINK(C2665,B2665))</f>
        <v>Kelly urges Legislature to focus on health care, education, tax, water and child care reforms</v>
      </c>
      <c r="E2665" s="2" t="s">
        <v>6112</v>
      </c>
      <c r="F2665" s="2" t="s">
        <v>1035</v>
      </c>
      <c r="G2665" s="1" t="n">
        <v>32275</v>
      </c>
      <c r="H2665" s="2" t="n">
        <v>298.54</v>
      </c>
    </row>
    <row r="2666" customFormat="false" ht="51" hidden="false" customHeight="false" outlineLevel="0" collapsed="false">
      <c r="A2666" s="1" t="s">
        <v>6137</v>
      </c>
      <c r="B2666" s="0" t="s">
        <v>6135</v>
      </c>
      <c r="C2666" s="0" t="s">
        <v>6140</v>
      </c>
      <c r="D2666" s="3" t="str">
        <f aca="false">IF(ISBLANK(C2666),"",HYPERLINK(C2666,B2666))</f>
        <v>Kelly urges Legislature to focus on health care, education, tax, water and child care reforms</v>
      </c>
      <c r="E2666" s="2" t="s">
        <v>6112</v>
      </c>
      <c r="F2666" s="2" t="s">
        <v>882</v>
      </c>
      <c r="G2666" s="1" t="n">
        <v>53</v>
      </c>
      <c r="H2666" s="2" t="n">
        <v>0.49</v>
      </c>
    </row>
    <row r="2667" customFormat="false" ht="68" hidden="false" customHeight="false" outlineLevel="0" collapsed="false">
      <c r="A2667" s="1" t="s">
        <v>6141</v>
      </c>
      <c r="B2667" s="0" t="s">
        <v>6142</v>
      </c>
      <c r="C2667" s="0" t="s">
        <v>6143</v>
      </c>
      <c r="D2667" s="3" t="str">
        <f aca="false">IF(ISBLANK(C2667),"",HYPERLINK(C2667,B2667))</f>
        <v>In State of the State, Gov. Laura Kelly hones in on rural Kansas issues</v>
      </c>
      <c r="E2667" s="2" t="s">
        <v>6144</v>
      </c>
      <c r="F2667" s="2" t="s">
        <v>270</v>
      </c>
      <c r="G2667" s="1" t="n">
        <v>19454711</v>
      </c>
      <c r="H2667" s="2" t="n">
        <v>179956.08</v>
      </c>
    </row>
    <row r="2668" customFormat="false" ht="68" hidden="false" customHeight="false" outlineLevel="0" collapsed="false">
      <c r="A2668" s="1" t="s">
        <v>6145</v>
      </c>
      <c r="B2668" s="0" t="s">
        <v>6146</v>
      </c>
      <c r="C2668" s="0" t="s">
        <v>6147</v>
      </c>
      <c r="D2668" s="3" t="str">
        <f aca="false">IF(ISBLANK(C2668),"",HYPERLINK(C2668,B2668))</f>
        <v>EPA Selects Kansas State University to Receive $4M in Grant Funding to Provide Technical Assistance to Tribal Nations and Entities Addressing Brownfields | US EPA</v>
      </c>
      <c r="E2668" s="2" t="s">
        <v>6148</v>
      </c>
      <c r="F2668" s="2" t="s">
        <v>6149</v>
      </c>
      <c r="G2668" s="1" t="n">
        <v>460</v>
      </c>
      <c r="H2668" s="2" t="n">
        <v>4.25</v>
      </c>
    </row>
    <row r="2669" customFormat="false" ht="102" hidden="false" customHeight="false" outlineLevel="0" collapsed="false">
      <c r="A2669" s="1" t="s">
        <v>6150</v>
      </c>
      <c r="B2669" s="0" t="s">
        <v>6151</v>
      </c>
      <c r="C2669" s="0" t="s">
        <v>6152</v>
      </c>
      <c r="D2669" s="3" t="str">
        <f aca="false">IF(ISBLANK(C2669),"",HYPERLINK(C2669,B2669))</f>
        <v>The Game – 01/10/2024</v>
      </c>
      <c r="E2669" s="2" t="s">
        <v>6153</v>
      </c>
      <c r="F2669" s="2" t="s">
        <v>27</v>
      </c>
      <c r="H2669" s="2" t="n">
        <v>0</v>
      </c>
    </row>
    <row r="2670" customFormat="false" ht="68" hidden="false" customHeight="false" outlineLevel="0" collapsed="false">
      <c r="A2670" s="1" t="s">
        <v>6150</v>
      </c>
      <c r="B2670" s="0" t="s">
        <v>6151</v>
      </c>
      <c r="C2670" s="0" t="s">
        <v>6152</v>
      </c>
      <c r="D2670" s="3" t="str">
        <f aca="false">IF(ISBLANK(C2670),"",HYPERLINK(C2670,B2670))</f>
        <v>The Game – 01/10/2024</v>
      </c>
      <c r="E2670" s="2" t="s">
        <v>6154</v>
      </c>
      <c r="F2670" s="2" t="s">
        <v>46</v>
      </c>
      <c r="G2670" s="1" t="n">
        <v>0</v>
      </c>
      <c r="H2670" s="2" t="n">
        <v>0</v>
      </c>
    </row>
    <row r="2671" customFormat="false" ht="68" hidden="false" customHeight="false" outlineLevel="0" collapsed="false">
      <c r="A2671" s="1" t="s">
        <v>6155</v>
      </c>
      <c r="B2671" s="0" t="s">
        <v>6156</v>
      </c>
      <c r="C2671" s="0" t="s">
        <v>6157</v>
      </c>
      <c r="D2671" s="3" t="str">
        <f aca="false">IF(ISBLANK(C2671),"",HYPERLINK(C2671,B2671))</f>
        <v>EPA Selects Kansas State University to Receive $4 Million in Grant Funding to Provide Technical Assistance to Tribal Nations and Entities Addressing Brownfields | US EPA</v>
      </c>
      <c r="E2671" s="2" t="s">
        <v>6158</v>
      </c>
      <c r="F2671" s="2" t="s">
        <v>6149</v>
      </c>
      <c r="G2671" s="1" t="n">
        <v>460</v>
      </c>
      <c r="H2671" s="2" t="n">
        <v>4.25</v>
      </c>
    </row>
    <row r="2672" customFormat="false" ht="68" hidden="false" customHeight="false" outlineLevel="0" collapsed="false">
      <c r="A2672" s="1" t="s">
        <v>6159</v>
      </c>
      <c r="B2672" s="0" t="s">
        <v>6160</v>
      </c>
      <c r="C2672" s="0" t="s">
        <v>6161</v>
      </c>
      <c r="D2672" s="3" t="str">
        <f aca="false">IF(ISBLANK(C2672),"",HYPERLINK(C2672,B2672))</f>
        <v>EPA Selects Kansas State University to Receive $4M in Grant Funding to Provide Technical Assistance to Tribal Nations and Entities Addressing Brownfields</v>
      </c>
      <c r="E2672" s="2" t="s">
        <v>6148</v>
      </c>
      <c r="F2672" s="2" t="s">
        <v>6162</v>
      </c>
      <c r="G2672" s="1" t="n">
        <v>3688278</v>
      </c>
      <c r="H2672" s="2" t="n">
        <v>34116.57</v>
      </c>
    </row>
    <row r="2673" customFormat="false" ht="68" hidden="false" customHeight="false" outlineLevel="0" collapsed="false">
      <c r="A2673" s="1" t="s">
        <v>6163</v>
      </c>
      <c r="B2673" s="0" t="s">
        <v>6164</v>
      </c>
      <c r="C2673" s="0" t="s">
        <v>6165</v>
      </c>
      <c r="D2673" s="3" t="str">
        <f aca="false">IF(ISBLANK(C2673),"",HYPERLINK(C2673,B2673))</f>
        <v>RECAP: Kansas Gov., GOP talk 2024 Priorities</v>
      </c>
      <c r="E2673" s="2" t="s">
        <v>6166</v>
      </c>
      <c r="F2673" s="2" t="s">
        <v>371</v>
      </c>
      <c r="G2673" s="1" t="n">
        <v>480222</v>
      </c>
      <c r="H2673" s="2" t="n">
        <v>4442.05</v>
      </c>
    </row>
    <row r="2674" customFormat="false" ht="68" hidden="false" customHeight="false" outlineLevel="0" collapsed="false">
      <c r="A2674" s="1" t="s">
        <v>6167</v>
      </c>
      <c r="B2674" s="0" t="s">
        <v>6168</v>
      </c>
      <c r="C2674" s="0" t="s">
        <v>6169</v>
      </c>
      <c r="D2674" s="3" t="str">
        <f aca="false">IF(ISBLANK(C2674),"",HYPERLINK(C2674,B2674))</f>
        <v>2024 Field to Fork Webinar Schedule Set</v>
      </c>
      <c r="E2674" s="2" t="s">
        <v>6170</v>
      </c>
      <c r="F2674" s="2" t="s">
        <v>61</v>
      </c>
      <c r="G2674" s="1" t="n">
        <v>55009</v>
      </c>
      <c r="H2674" s="2" t="n">
        <v>508.83</v>
      </c>
    </row>
    <row r="2675" customFormat="false" ht="51" hidden="false" customHeight="false" outlineLevel="0" collapsed="false">
      <c r="A2675" s="1" t="s">
        <v>6171</v>
      </c>
      <c r="B2675" s="0" t="s">
        <v>6172</v>
      </c>
      <c r="C2675" s="0" t="s">
        <v>6173</v>
      </c>
      <c r="D2675" s="3" t="str">
        <f aca="false">IF(ISBLANK(C2675),"",HYPERLINK(C2675,B2675))</f>
        <v>“Finding Ground,” H&amp;R Block Artspace</v>
      </c>
      <c r="E2675" s="2" t="s">
        <v>6174</v>
      </c>
      <c r="F2675" s="2" t="s">
        <v>5283</v>
      </c>
      <c r="G2675" s="1" t="n">
        <v>12938</v>
      </c>
      <c r="H2675" s="2" t="n">
        <v>119.68</v>
      </c>
    </row>
    <row r="2676" customFormat="false" ht="68" hidden="false" customHeight="false" outlineLevel="0" collapsed="false">
      <c r="A2676" s="1" t="s">
        <v>6175</v>
      </c>
      <c r="B2676" s="0" t="s">
        <v>6176</v>
      </c>
      <c r="C2676" s="0" t="s">
        <v>6177</v>
      </c>
      <c r="D2676" s="3" t="str">
        <f aca="false">IF(ISBLANK(C2676),"",HYPERLINK(C2676,B2676))</f>
        <v>The value of record keeping</v>
      </c>
      <c r="E2676" s="2" t="s">
        <v>6178</v>
      </c>
      <c r="F2676" s="2" t="s">
        <v>257</v>
      </c>
      <c r="G2676" s="1" t="n">
        <v>96870</v>
      </c>
      <c r="H2676" s="2" t="n">
        <v>896.05</v>
      </c>
    </row>
    <row r="2677" customFormat="false" ht="68" hidden="false" customHeight="false" outlineLevel="0" collapsed="false">
      <c r="A2677" s="1" t="s">
        <v>6179</v>
      </c>
      <c r="B2677" s="0" t="s">
        <v>6180</v>
      </c>
      <c r="C2677" s="0" t="s">
        <v>6181</v>
      </c>
      <c r="D2677" s="3" t="str">
        <f aca="false">IF(ISBLANK(C2677),"",HYPERLINK(C2677,B2677))</f>
        <v>Case Study: Osteochondritis Dissecans</v>
      </c>
      <c r="E2677" s="2" t="s">
        <v>6182</v>
      </c>
      <c r="F2677" s="2" t="s">
        <v>6183</v>
      </c>
      <c r="G2677" s="1" t="n">
        <v>167724</v>
      </c>
      <c r="H2677" s="2" t="n">
        <v>1551.45</v>
      </c>
    </row>
    <row r="2678" customFormat="false" ht="68" hidden="false" customHeight="false" outlineLevel="0" collapsed="false">
      <c r="A2678" s="1" t="s">
        <v>6184</v>
      </c>
      <c r="B2678" s="0" t="s">
        <v>6185</v>
      </c>
      <c r="C2678" s="0" t="s">
        <v>6186</v>
      </c>
      <c r="D2678" s="3" t="str">
        <f aca="false">IF(ISBLANK(C2678),"",HYPERLINK(C2678,B2678))</f>
        <v>EPA Selects Kansas State University to Receive $4 Million in Grant Funding to Provide Technical Assistance to Tribal Nations and Entities Addressing Brownfields</v>
      </c>
      <c r="E2678" s="2" t="s">
        <v>6187</v>
      </c>
      <c r="F2678" s="2" t="s">
        <v>6162</v>
      </c>
      <c r="G2678" s="1" t="n">
        <v>3688278</v>
      </c>
      <c r="H2678" s="2" t="n">
        <v>34116.57</v>
      </c>
    </row>
    <row r="2679" customFormat="false" ht="51" hidden="false" customHeight="false" outlineLevel="0" collapsed="false">
      <c r="A2679" s="1" t="s">
        <v>6188</v>
      </c>
      <c r="B2679" s="0" t="s">
        <v>6189</v>
      </c>
      <c r="C2679" s="0" t="s">
        <v>6190</v>
      </c>
      <c r="D2679" s="3" t="str">
        <f aca="false">IF(ISBLANK(C2679),"",HYPERLINK(C2679,B2679))</f>
        <v>UCM Announces Two Spring Exhibitions, Creative Workshops</v>
      </c>
      <c r="E2679" s="2" t="s">
        <v>6191</v>
      </c>
      <c r="F2679" s="2" t="s">
        <v>6192</v>
      </c>
      <c r="G2679" s="1" t="n">
        <v>225</v>
      </c>
      <c r="H2679" s="2" t="n">
        <v>2.08</v>
      </c>
    </row>
    <row r="2680" customFormat="false" ht="68" hidden="false" customHeight="false" outlineLevel="0" collapsed="false">
      <c r="A2680" s="1" t="s">
        <v>6193</v>
      </c>
      <c r="B2680" s="0" t="s">
        <v>6194</v>
      </c>
      <c r="C2680" s="0" t="s">
        <v>6195</v>
      </c>
      <c r="D2680" s="3" t="str">
        <f aca="false">IF(ISBLANK(C2680),"",HYPERLINK(C2680,B2680))</f>
        <v>State climatologist warns of blowing snow, frigid temps but little accumulation</v>
      </c>
      <c r="E2680" s="2" t="s">
        <v>6196</v>
      </c>
      <c r="F2680" s="2" t="s">
        <v>90</v>
      </c>
      <c r="G2680" s="1" t="n">
        <v>77490</v>
      </c>
      <c r="H2680" s="2" t="n">
        <v>716.78</v>
      </c>
    </row>
    <row r="2681" customFormat="false" ht="51" hidden="false" customHeight="false" outlineLevel="0" collapsed="false">
      <c r="A2681" s="1" t="s">
        <v>6197</v>
      </c>
      <c r="B2681" s="0" t="s">
        <v>6073</v>
      </c>
      <c r="C2681" s="0" t="s">
        <v>6198</v>
      </c>
      <c r="D2681" s="3" t="str">
        <f aca="false">IF(ISBLANK(C2681),"",HYPERLINK(C2681,B2681))</f>
        <v>Cattle Chat: Ways to meet the nutritional needs of heifer calves</v>
      </c>
      <c r="E2681" s="2" t="s">
        <v>6199</v>
      </c>
      <c r="F2681" s="2" t="s">
        <v>284</v>
      </c>
      <c r="G2681" s="1" t="n">
        <v>48394</v>
      </c>
      <c r="H2681" s="2" t="n">
        <v>447.64</v>
      </c>
    </row>
    <row r="2682" customFormat="false" ht="68" hidden="false" customHeight="false" outlineLevel="0" collapsed="false">
      <c r="A2682" s="1" t="s">
        <v>6200</v>
      </c>
      <c r="B2682" s="0" t="s">
        <v>6201</v>
      </c>
      <c r="C2682" s="0" t="s">
        <v>6202</v>
      </c>
      <c r="D2682" s="3" t="str">
        <f aca="false">IF(ISBLANK(C2682),"",HYPERLINK(C2682,B2682))</f>
        <v>Honor Roll</v>
      </c>
      <c r="E2682" s="2" t="s">
        <v>6203</v>
      </c>
      <c r="F2682" s="2" t="s">
        <v>5102</v>
      </c>
      <c r="G2682" s="1" t="n">
        <v>147350</v>
      </c>
      <c r="H2682" s="2" t="n">
        <v>1362.99</v>
      </c>
    </row>
    <row r="2683" customFormat="false" ht="68" hidden="false" customHeight="false" outlineLevel="0" collapsed="false">
      <c r="A2683" s="1" t="s">
        <v>6204</v>
      </c>
      <c r="B2683" s="0" t="s">
        <v>6205</v>
      </c>
      <c r="C2683" s="0" t="s">
        <v>6206</v>
      </c>
      <c r="D2683" s="3" t="str">
        <f aca="false">IF(ISBLANK(C2683),"",HYPERLINK(C2683,B2683))</f>
        <v>Ecosense and RadonTec To Bring Innovative Radon Detection and Monitoring Solutions across Europe.</v>
      </c>
      <c r="E2683" s="2" t="s">
        <v>6207</v>
      </c>
      <c r="F2683" s="2" t="s">
        <v>4514</v>
      </c>
      <c r="G2683" s="1" t="n">
        <v>141</v>
      </c>
      <c r="H2683" s="2" t="n">
        <v>1.3</v>
      </c>
    </row>
    <row r="2684" customFormat="false" ht="68" hidden="false" customHeight="false" outlineLevel="0" collapsed="false">
      <c r="A2684" s="1" t="s">
        <v>6208</v>
      </c>
      <c r="B2684" s="0" t="s">
        <v>6205</v>
      </c>
      <c r="C2684" s="0" t="s">
        <v>6209</v>
      </c>
      <c r="D2684" s="3" t="str">
        <f aca="false">IF(ISBLANK(C2684),"",HYPERLINK(C2684,B2684))</f>
        <v>Ecosense and RadonTec To Bring Innovative Radon Detection and Monitoring Solutions across Europe.</v>
      </c>
      <c r="E2684" s="2" t="s">
        <v>6207</v>
      </c>
      <c r="F2684" s="2" t="s">
        <v>6210</v>
      </c>
      <c r="G2684" s="1" t="n">
        <v>837</v>
      </c>
      <c r="H2684" s="2" t="n">
        <v>7.74</v>
      </c>
    </row>
    <row r="2685" customFormat="false" ht="68" hidden="false" customHeight="false" outlineLevel="0" collapsed="false">
      <c r="A2685" s="1" t="s">
        <v>6211</v>
      </c>
      <c r="B2685" s="0" t="s">
        <v>6205</v>
      </c>
      <c r="C2685" s="0" t="s">
        <v>6212</v>
      </c>
      <c r="D2685" s="3" t="str">
        <f aca="false">IF(ISBLANK(C2685),"",HYPERLINK(C2685,B2685))</f>
        <v>Ecosense and RadonTec To Bring Innovative Radon Detection and Monitoring Solutions across Europe.</v>
      </c>
      <c r="E2685" s="2" t="s">
        <v>6207</v>
      </c>
      <c r="F2685" s="2" t="s">
        <v>4416</v>
      </c>
      <c r="G2685" s="1" t="n">
        <v>134</v>
      </c>
      <c r="H2685" s="2" t="n">
        <v>1.24</v>
      </c>
    </row>
    <row r="2686" customFormat="false" ht="68" hidden="false" customHeight="false" outlineLevel="0" collapsed="false">
      <c r="A2686" s="1" t="s">
        <v>6213</v>
      </c>
      <c r="B2686" s="0" t="s">
        <v>6214</v>
      </c>
      <c r="C2686" s="0" t="s">
        <v>6215</v>
      </c>
      <c r="D2686" s="3" t="str">
        <f aca="false">IF(ISBLANK(C2686),"",HYPERLINK(C2686,B2686))</f>
        <v>2024 seafood forecast: prepared foods sales to increase</v>
      </c>
      <c r="E2686" s="2" t="s">
        <v>6216</v>
      </c>
      <c r="F2686" s="2" t="s">
        <v>6217</v>
      </c>
      <c r="G2686" s="1" t="n">
        <v>35199</v>
      </c>
      <c r="H2686" s="2" t="n">
        <v>325.59</v>
      </c>
    </row>
    <row r="2687" customFormat="false" ht="68" hidden="false" customHeight="false" outlineLevel="0" collapsed="false">
      <c r="A2687" s="1" t="s">
        <v>6218</v>
      </c>
      <c r="B2687" s="0" t="s">
        <v>6219</v>
      </c>
      <c r="C2687" s="0" t="s">
        <v>6220</v>
      </c>
      <c r="D2687" s="3" t="str">
        <f aca="false">IF(ISBLANK(C2687),"",HYPERLINK(C2687,B2687))</f>
        <v>Milan bolsters EuroLeague ambitions with NBA veteran Rodney McGruder</v>
      </c>
      <c r="E2687" s="2" t="s">
        <v>6221</v>
      </c>
      <c r="F2687" s="2" t="s">
        <v>6222</v>
      </c>
      <c r="G2687" s="1" t="n">
        <v>49197</v>
      </c>
      <c r="H2687" s="2" t="n">
        <v>455.07</v>
      </c>
    </row>
    <row r="2688" customFormat="false" ht="51" hidden="false" customHeight="false" outlineLevel="0" collapsed="false">
      <c r="A2688" s="1" t="s">
        <v>6223</v>
      </c>
      <c r="B2688" s="0" t="s">
        <v>119</v>
      </c>
      <c r="C2688" s="0" t="s">
        <v>6224</v>
      </c>
      <c r="D2688" s="3" t="str">
        <f aca="false">IF(ISBLANK(C2688),"",HYPERLINK(C2688,B2688))</f>
        <v>Applications for 2024 Boys State of Kansas Session Open</v>
      </c>
      <c r="E2688" s="2" t="s">
        <v>5773</v>
      </c>
      <c r="F2688" s="2" t="s">
        <v>117</v>
      </c>
      <c r="G2688" s="1" t="n">
        <v>237093</v>
      </c>
      <c r="H2688" s="2" t="n">
        <v>2193.11</v>
      </c>
    </row>
    <row r="2689" customFormat="false" ht="68" hidden="false" customHeight="false" outlineLevel="0" collapsed="false">
      <c r="A2689" s="1" t="s">
        <v>6223</v>
      </c>
      <c r="B2689" s="0" t="s">
        <v>6225</v>
      </c>
      <c r="C2689" s="0" t="s">
        <v>6226</v>
      </c>
      <c r="D2689" s="3" t="str">
        <f aca="false">IF(ISBLANK(C2689),"",HYPERLINK(C2689,B2689))</f>
        <v>SPD to host promotion ceremony on Friday</v>
      </c>
      <c r="E2689" s="2" t="s">
        <v>6227</v>
      </c>
      <c r="F2689" s="2" t="s">
        <v>117</v>
      </c>
      <c r="G2689" s="1" t="n">
        <v>237093</v>
      </c>
      <c r="H2689" s="2" t="n">
        <v>2193.11</v>
      </c>
    </row>
    <row r="2690" customFormat="false" ht="68" hidden="false" customHeight="false" outlineLevel="0" collapsed="false">
      <c r="A2690" s="1" t="s">
        <v>6228</v>
      </c>
      <c r="B2690" s="0" t="s">
        <v>6229</v>
      </c>
      <c r="C2690" s="0" t="s">
        <v>6230</v>
      </c>
      <c r="D2690" s="3" t="str">
        <f aca="false">IF(ISBLANK(C2690),"",HYPERLINK(C2690,B2690))</f>
        <v>Ways to meet the nutritional needs of heifer calves</v>
      </c>
      <c r="E2690" s="2" t="s">
        <v>400</v>
      </c>
      <c r="F2690" s="2" t="s">
        <v>257</v>
      </c>
      <c r="G2690" s="1" t="n">
        <v>96870</v>
      </c>
      <c r="H2690" s="2" t="n">
        <v>896.05</v>
      </c>
    </row>
    <row r="2691" customFormat="false" ht="68" hidden="false" customHeight="false" outlineLevel="0" collapsed="false">
      <c r="A2691" s="1" t="s">
        <v>6231</v>
      </c>
      <c r="B2691" s="0" t="s">
        <v>6205</v>
      </c>
      <c r="C2691" s="0" t="s">
        <v>6232</v>
      </c>
      <c r="D2691" s="3" t="str">
        <f aca="false">IF(ISBLANK(C2691),"",HYPERLINK(C2691,B2691))</f>
        <v>Ecosense and RadonTec To Bring Innovative Radon Detection and Monitoring Solutions across Europe.</v>
      </c>
      <c r="E2691" s="2" t="s">
        <v>6207</v>
      </c>
      <c r="F2691" s="2" t="s">
        <v>4602</v>
      </c>
      <c r="G2691" s="1" t="n">
        <v>778</v>
      </c>
      <c r="H2691" s="2" t="n">
        <v>7.2</v>
      </c>
    </row>
    <row r="2692" customFormat="false" ht="51" hidden="false" customHeight="false" outlineLevel="0" collapsed="false">
      <c r="A2692" s="1" t="s">
        <v>6233</v>
      </c>
      <c r="B2692" s="0" t="s">
        <v>6234</v>
      </c>
      <c r="C2692" s="0" t="s">
        <v>6235</v>
      </c>
      <c r="D2692" s="3" t="str">
        <f aca="false">IF(ISBLANK(C2692),"",HYPERLINK(C2692,B2692))</f>
        <v>K-State Agriculture Today: 1593 – Upcoming Program and Event Deadlines…Cattle Lease Agreements</v>
      </c>
      <c r="E2692" s="2" t="s">
        <v>134</v>
      </c>
      <c r="F2692" s="2" t="s">
        <v>135</v>
      </c>
      <c r="G2692" s="1" t="n">
        <v>6848</v>
      </c>
      <c r="H2692" s="2" t="n">
        <v>63.34</v>
      </c>
    </row>
    <row r="2693" customFormat="false" ht="68" hidden="false" customHeight="false" outlineLevel="0" collapsed="false">
      <c r="A2693" s="1" t="s">
        <v>6236</v>
      </c>
      <c r="B2693" s="0" t="s">
        <v>6237</v>
      </c>
      <c r="C2693" s="0" t="s">
        <v>6238</v>
      </c>
      <c r="D2693" s="3" t="str">
        <f aca="false">IF(ISBLANK(C2693),"",HYPERLINK(C2693,B2693))</f>
        <v>Grimmel Schaake Wins 2024 Hereford Herdsman of the Year</v>
      </c>
      <c r="E2693" s="2" t="s">
        <v>6239</v>
      </c>
      <c r="F2693" s="2" t="s">
        <v>6240</v>
      </c>
      <c r="G2693" s="1" t="n">
        <v>7948</v>
      </c>
      <c r="H2693" s="2" t="n">
        <v>73.52</v>
      </c>
    </row>
    <row r="2694" customFormat="false" ht="68" hidden="false" customHeight="false" outlineLevel="0" collapsed="false">
      <c r="A2694" s="1" t="s">
        <v>6241</v>
      </c>
      <c r="B2694" s="0" t="s">
        <v>6242</v>
      </c>
      <c r="C2694" s="0" t="s">
        <v>6243</v>
      </c>
      <c r="D2694" s="3" t="str">
        <f aca="false">IF(ISBLANK(C2694),"",HYPERLINK(C2694,B2694))</f>
        <v>SPD Promoting Seven</v>
      </c>
      <c r="E2694" s="2" t="s">
        <v>6227</v>
      </c>
      <c r="F2694" s="2" t="s">
        <v>5411</v>
      </c>
      <c r="G2694" s="1" t="n">
        <v>13191</v>
      </c>
      <c r="H2694" s="2" t="n">
        <v>122.02</v>
      </c>
    </row>
    <row r="2695" customFormat="false" ht="51" hidden="false" customHeight="false" outlineLevel="0" collapsed="false">
      <c r="A2695" s="1" t="s">
        <v>6244</v>
      </c>
      <c r="B2695" s="0" t="s">
        <v>6245</v>
      </c>
      <c r="C2695" s="0" t="s">
        <v>6246</v>
      </c>
      <c r="D2695" s="3" t="str">
        <f aca="false">IF(ISBLANK(C2695),"",HYPERLINK(C2695,B2695))</f>
        <v>What Lifetime movies didn’t show you about the gripping reality of stalking and how to fight back</v>
      </c>
      <c r="E2695" s="2" t="s">
        <v>6247</v>
      </c>
      <c r="F2695" s="2" t="s">
        <v>6248</v>
      </c>
      <c r="G2695" s="1" t="n">
        <v>4742188</v>
      </c>
      <c r="H2695" s="2" t="n">
        <v>43865.24</v>
      </c>
    </row>
    <row r="2696" customFormat="false" ht="51" hidden="false" customHeight="false" outlineLevel="0" collapsed="false">
      <c r="A2696" s="1" t="s">
        <v>6244</v>
      </c>
      <c r="B2696" s="0" t="s">
        <v>6245</v>
      </c>
      <c r="C2696" s="0" t="s">
        <v>6249</v>
      </c>
      <c r="D2696" s="3" t="str">
        <f aca="false">IF(ISBLANK(C2696),"",HYPERLINK(C2696,B2696))</f>
        <v>What Lifetime movies didn’t show you about the gripping reality of stalking and how to fight back</v>
      </c>
      <c r="E2696" s="2" t="s">
        <v>6250</v>
      </c>
      <c r="F2696" s="2" t="s">
        <v>6251</v>
      </c>
      <c r="G2696" s="1" t="n">
        <v>4736111</v>
      </c>
      <c r="H2696" s="2" t="n">
        <v>43809.03</v>
      </c>
    </row>
    <row r="2697" customFormat="false" ht="51" hidden="false" customHeight="false" outlineLevel="0" collapsed="false">
      <c r="A2697" s="1" t="s">
        <v>6244</v>
      </c>
      <c r="B2697" s="0" t="s">
        <v>6245</v>
      </c>
      <c r="C2697" s="0" t="s">
        <v>6252</v>
      </c>
      <c r="D2697" s="3" t="str">
        <f aca="false">IF(ISBLANK(C2697),"",HYPERLINK(C2697,B2697))</f>
        <v>What Lifetime movies didn’t show you about the gripping reality of stalking and how to fight back</v>
      </c>
      <c r="E2697" s="2" t="s">
        <v>6250</v>
      </c>
      <c r="F2697" s="2" t="s">
        <v>6253</v>
      </c>
      <c r="G2697" s="1" t="n">
        <v>7928661</v>
      </c>
      <c r="H2697" s="2" t="n">
        <v>73340.11</v>
      </c>
    </row>
    <row r="2698" customFormat="false" ht="51" hidden="false" customHeight="false" outlineLevel="0" collapsed="false">
      <c r="A2698" s="1" t="s">
        <v>6244</v>
      </c>
      <c r="B2698" s="0" t="s">
        <v>6245</v>
      </c>
      <c r="C2698" s="0" t="s">
        <v>6254</v>
      </c>
      <c r="D2698" s="3" t="str">
        <f aca="false">IF(ISBLANK(C2698),"",HYPERLINK(C2698,B2698))</f>
        <v>What Lifetime movies didn’t show you about the gripping reality of stalking and how to fight back</v>
      </c>
      <c r="E2698" s="2" t="s">
        <v>6250</v>
      </c>
      <c r="F2698" s="2" t="s">
        <v>6255</v>
      </c>
      <c r="G2698" s="1" t="n">
        <v>7363476</v>
      </c>
      <c r="H2698" s="2" t="n">
        <v>68112.15</v>
      </c>
    </row>
    <row r="2699" customFormat="false" ht="68" hidden="false" customHeight="false" outlineLevel="0" collapsed="false">
      <c r="A2699" s="1" t="s">
        <v>6256</v>
      </c>
      <c r="B2699" s="0" t="s">
        <v>6257</v>
      </c>
      <c r="C2699" s="0" t="s">
        <v>6258</v>
      </c>
      <c r="D2699" s="3" t="str">
        <f aca="false">IF(ISBLANK(C2699),"",HYPERLINK(C2699,B2699))</f>
        <v>Green Planet Group Announces Sale of Barley Fodder Growing System</v>
      </c>
      <c r="E2699" s="2" t="s">
        <v>6259</v>
      </c>
      <c r="F2699" s="2" t="s">
        <v>1127</v>
      </c>
      <c r="G2699" s="1" t="n">
        <v>190</v>
      </c>
      <c r="H2699" s="2" t="n">
        <v>1.76</v>
      </c>
    </row>
    <row r="2700" customFormat="false" ht="68" hidden="false" customHeight="false" outlineLevel="0" collapsed="false">
      <c r="A2700" s="1" t="s">
        <v>6260</v>
      </c>
      <c r="B2700" s="0" t="s">
        <v>6205</v>
      </c>
      <c r="C2700" s="0" t="s">
        <v>6261</v>
      </c>
      <c r="D2700" s="3" t="str">
        <f aca="false">IF(ISBLANK(C2700),"",HYPERLINK(C2700,B2700))</f>
        <v>Ecosense and RadonTec To Bring Innovative Radon Detection and Monitoring Solutions across Europe.</v>
      </c>
      <c r="E2700" s="2" t="s">
        <v>6207</v>
      </c>
      <c r="F2700" s="2" t="s">
        <v>6262</v>
      </c>
      <c r="G2700" s="1" t="n">
        <v>0</v>
      </c>
      <c r="H2700" s="2" t="n">
        <v>0</v>
      </c>
    </row>
    <row r="2701" customFormat="false" ht="51" hidden="false" customHeight="false" outlineLevel="0" collapsed="false">
      <c r="A2701" s="1" t="s">
        <v>6263</v>
      </c>
      <c r="B2701" s="0" t="s">
        <v>6264</v>
      </c>
      <c r="C2701" s="0" t="s">
        <v>6265</v>
      </c>
      <c r="D2701" s="3" t="str">
        <f aca="false">IF(ISBLANK(C2701),"",HYPERLINK(C2701,B2701))</f>
        <v>AgSouth Awards N.C. College Ag Students $30,000 in Scholarships</v>
      </c>
      <c r="E2701" s="2" t="s">
        <v>6266</v>
      </c>
      <c r="F2701" s="2" t="s">
        <v>61</v>
      </c>
      <c r="G2701" s="1" t="n">
        <v>55009</v>
      </c>
      <c r="H2701" s="2" t="n">
        <v>508.83</v>
      </c>
    </row>
    <row r="2702" customFormat="false" ht="68" hidden="false" customHeight="false" outlineLevel="0" collapsed="false">
      <c r="A2702" s="1" t="s">
        <v>6267</v>
      </c>
      <c r="B2702" s="0" t="s">
        <v>6205</v>
      </c>
      <c r="C2702" s="0" t="s">
        <v>6268</v>
      </c>
      <c r="D2702" s="3" t="str">
        <f aca="false">IF(ISBLANK(C2702),"",HYPERLINK(C2702,B2702))</f>
        <v>Ecosense and RadonTec To Bring Innovative Radon Detection and Monitoring Solutions across Europe.</v>
      </c>
      <c r="E2702" s="2" t="s">
        <v>6207</v>
      </c>
      <c r="F2702" s="2" t="s">
        <v>6269</v>
      </c>
      <c r="G2702" s="1" t="n">
        <v>123</v>
      </c>
      <c r="H2702" s="2" t="n">
        <v>1.14</v>
      </c>
    </row>
    <row r="2703" customFormat="false" ht="68" hidden="false" customHeight="false" outlineLevel="0" collapsed="false">
      <c r="A2703" s="1" t="s">
        <v>6270</v>
      </c>
      <c r="B2703" s="0" t="s">
        <v>6205</v>
      </c>
      <c r="C2703" s="0" t="s">
        <v>6271</v>
      </c>
      <c r="D2703" s="3" t="str">
        <f aca="false">IF(ISBLANK(C2703),"",HYPERLINK(C2703,B2703))</f>
        <v>Ecosense and RadonTec To Bring Innovative Radon Detection and Monitoring Solutions across Europe.</v>
      </c>
      <c r="E2703" s="2" t="s">
        <v>6207</v>
      </c>
      <c r="F2703" s="2" t="s">
        <v>1127</v>
      </c>
      <c r="G2703" s="1" t="n">
        <v>190</v>
      </c>
      <c r="H2703" s="2" t="n">
        <v>1.76</v>
      </c>
    </row>
    <row r="2704" customFormat="false" ht="51" hidden="false" customHeight="false" outlineLevel="0" collapsed="false">
      <c r="A2704" s="1" t="s">
        <v>6270</v>
      </c>
      <c r="B2704" s="0" t="s">
        <v>6272</v>
      </c>
      <c r="C2704" s="0" t="s">
        <v>6273</v>
      </c>
      <c r="D2704" s="3" t="str">
        <f aca="false">IF(ISBLANK(C2704),"",HYPERLINK(C2704,B2704))</f>
        <v>Police report for Thursday, Jan. 11, 2024</v>
      </c>
      <c r="E2704" s="2" t="s">
        <v>6274</v>
      </c>
      <c r="F2704" s="2" t="s">
        <v>90</v>
      </c>
      <c r="G2704" s="1" t="n">
        <v>77490</v>
      </c>
      <c r="H2704" s="2" t="n">
        <v>716.78</v>
      </c>
    </row>
    <row r="2705" customFormat="false" ht="68" hidden="false" customHeight="false" outlineLevel="0" collapsed="false">
      <c r="A2705" s="1" t="s">
        <v>6275</v>
      </c>
      <c r="B2705" s="0" t="s">
        <v>6257</v>
      </c>
      <c r="C2705" s="0" t="s">
        <v>6276</v>
      </c>
      <c r="D2705" s="3" t="str">
        <f aca="false">IF(ISBLANK(C2705),"",HYPERLINK(C2705,B2705))</f>
        <v>Green Planet Group Announces Sale of Barley Fodder Growing System</v>
      </c>
      <c r="E2705" s="2" t="s">
        <v>6259</v>
      </c>
      <c r="F2705" s="2" t="s">
        <v>1040</v>
      </c>
      <c r="G2705" s="1" t="n">
        <v>453</v>
      </c>
      <c r="H2705" s="2" t="n">
        <v>4.19</v>
      </c>
    </row>
    <row r="2706" customFormat="false" ht="68" hidden="false" customHeight="false" outlineLevel="0" collapsed="false">
      <c r="A2706" s="1" t="s">
        <v>6277</v>
      </c>
      <c r="B2706" s="0" t="s">
        <v>6205</v>
      </c>
      <c r="C2706" s="0" t="s">
        <v>6278</v>
      </c>
      <c r="D2706" s="3" t="str">
        <f aca="false">IF(ISBLANK(C2706),"",HYPERLINK(C2706,B2706))</f>
        <v>Ecosense and RadonTec To Bring Innovative Radon Detection and Monitoring Solutions across Europe.</v>
      </c>
      <c r="E2706" s="2" t="s">
        <v>6207</v>
      </c>
      <c r="F2706" s="2" t="s">
        <v>1040</v>
      </c>
      <c r="G2706" s="1" t="n">
        <v>453</v>
      </c>
      <c r="H2706" s="2" t="n">
        <v>4.19</v>
      </c>
    </row>
    <row r="2707" customFormat="false" ht="68" hidden="false" customHeight="false" outlineLevel="0" collapsed="false">
      <c r="A2707" s="1" t="s">
        <v>6279</v>
      </c>
      <c r="B2707" s="0" t="s">
        <v>6205</v>
      </c>
      <c r="C2707" s="0" t="s">
        <v>6280</v>
      </c>
      <c r="D2707" s="3" t="str">
        <f aca="false">IF(ISBLANK(C2707),"",HYPERLINK(C2707,B2707))</f>
        <v>Ecosense and RadonTec To Bring Innovative Radon Detection and Monitoring Solutions across Europe.</v>
      </c>
      <c r="E2707" s="2" t="s">
        <v>6207</v>
      </c>
      <c r="F2707" s="2" t="s">
        <v>1155</v>
      </c>
      <c r="G2707" s="1" t="n">
        <v>5658</v>
      </c>
      <c r="H2707" s="2" t="n">
        <v>52.34</v>
      </c>
    </row>
    <row r="2708" customFormat="false" ht="68" hidden="false" customHeight="false" outlineLevel="0" collapsed="false">
      <c r="A2708" s="1" t="s">
        <v>6281</v>
      </c>
      <c r="B2708" s="0" t="s">
        <v>6205</v>
      </c>
      <c r="C2708" s="0" t="s">
        <v>6282</v>
      </c>
      <c r="D2708" s="3" t="str">
        <f aca="false">IF(ISBLANK(C2708),"",HYPERLINK(C2708,B2708))</f>
        <v>Ecosense and RadonTec To Bring Innovative Radon Detection and Monitoring Solutions across Europe.</v>
      </c>
      <c r="E2708" s="2" t="s">
        <v>6207</v>
      </c>
      <c r="F2708" s="2" t="s">
        <v>6283</v>
      </c>
      <c r="G2708" s="1" t="n">
        <v>0</v>
      </c>
      <c r="H2708" s="2" t="n">
        <v>0</v>
      </c>
    </row>
    <row r="2709" customFormat="false" ht="68" hidden="false" customHeight="false" outlineLevel="0" collapsed="false">
      <c r="A2709" s="1" t="s">
        <v>6284</v>
      </c>
      <c r="B2709" s="0" t="s">
        <v>6257</v>
      </c>
      <c r="C2709" s="0" t="s">
        <v>6285</v>
      </c>
      <c r="D2709" s="3" t="str">
        <f aca="false">IF(ISBLANK(C2709),"",HYPERLINK(C2709,B2709))</f>
        <v>Green Planet Group Announces Sale of Barley Fodder Growing System</v>
      </c>
      <c r="E2709" s="2" t="s">
        <v>6259</v>
      </c>
      <c r="F2709" s="2" t="s">
        <v>1187</v>
      </c>
      <c r="G2709" s="1" t="n">
        <v>164</v>
      </c>
      <c r="H2709" s="2" t="n">
        <v>1.52</v>
      </c>
    </row>
    <row r="2710" customFormat="false" ht="68" hidden="false" customHeight="false" outlineLevel="0" collapsed="false">
      <c r="A2710" s="1" t="s">
        <v>6284</v>
      </c>
      <c r="B2710" s="0" t="s">
        <v>6257</v>
      </c>
      <c r="C2710" s="0" t="s">
        <v>6286</v>
      </c>
      <c r="D2710" s="3" t="str">
        <f aca="false">IF(ISBLANK(C2710),"",HYPERLINK(C2710,B2710))</f>
        <v>Green Planet Group Announces Sale of Barley Fodder Growing System</v>
      </c>
      <c r="E2710" s="2" t="s">
        <v>6259</v>
      </c>
      <c r="F2710" s="2" t="s">
        <v>1155</v>
      </c>
      <c r="G2710" s="1" t="n">
        <v>5658</v>
      </c>
      <c r="H2710" s="2" t="n">
        <v>52.34</v>
      </c>
    </row>
    <row r="2711" customFormat="false" ht="68" hidden="false" customHeight="false" outlineLevel="0" collapsed="false">
      <c r="A2711" s="1" t="s">
        <v>6287</v>
      </c>
      <c r="B2711" s="0" t="s">
        <v>6205</v>
      </c>
      <c r="C2711" s="0" t="s">
        <v>6288</v>
      </c>
      <c r="D2711" s="3" t="str">
        <f aca="false">IF(ISBLANK(C2711),"",HYPERLINK(C2711,B2711))</f>
        <v>Ecosense and RadonTec To Bring Innovative Radon Detection and Monitoring Solutions across Europe.</v>
      </c>
      <c r="E2711" s="2" t="s">
        <v>6207</v>
      </c>
      <c r="F2711" s="2" t="s">
        <v>1187</v>
      </c>
      <c r="G2711" s="1" t="n">
        <v>164</v>
      </c>
      <c r="H2711" s="2" t="n">
        <v>1.52</v>
      </c>
    </row>
    <row r="2712" customFormat="false" ht="68" hidden="false" customHeight="false" outlineLevel="0" collapsed="false">
      <c r="A2712" s="1" t="s">
        <v>6289</v>
      </c>
      <c r="B2712" s="0" t="s">
        <v>6290</v>
      </c>
      <c r="C2712" s="0" t="s">
        <v>6291</v>
      </c>
      <c r="D2712" s="3" t="str">
        <f aca="false">IF(ISBLANK(C2712),"",HYPERLINK(C2712,B2712))</f>
        <v>K-State Swine Profitability Conference set for Feb. 6</v>
      </c>
      <c r="E2712" s="2" t="s">
        <v>6292</v>
      </c>
      <c r="F2712" s="2" t="s">
        <v>741</v>
      </c>
      <c r="G2712" s="1" t="n">
        <v>85912</v>
      </c>
      <c r="H2712" s="2" t="n">
        <v>794.69</v>
      </c>
    </row>
    <row r="2713" customFormat="false" ht="68" hidden="false" customHeight="false" outlineLevel="0" collapsed="false">
      <c r="A2713" s="1" t="s">
        <v>6293</v>
      </c>
      <c r="B2713" s="0" t="s">
        <v>6205</v>
      </c>
      <c r="C2713" s="0" t="s">
        <v>6294</v>
      </c>
      <c r="D2713" s="3" t="str">
        <f aca="false">IF(ISBLANK(C2713),"",HYPERLINK(C2713,B2713))</f>
        <v>Ecosense and RadonTec To Bring Innovative Radon Detection and Monitoring Solutions across Europe.</v>
      </c>
      <c r="E2713" s="2" t="s">
        <v>6207</v>
      </c>
      <c r="F2713" s="2" t="s">
        <v>1199</v>
      </c>
      <c r="G2713" s="1" t="n">
        <v>1812</v>
      </c>
      <c r="H2713" s="2" t="n">
        <v>16.76</v>
      </c>
    </row>
    <row r="2714" customFormat="false" ht="68" hidden="false" customHeight="false" outlineLevel="0" collapsed="false">
      <c r="A2714" s="1" t="s">
        <v>6293</v>
      </c>
      <c r="B2714" s="0" t="s">
        <v>6257</v>
      </c>
      <c r="C2714" s="0" t="s">
        <v>6295</v>
      </c>
      <c r="D2714" s="3" t="str">
        <f aca="false">IF(ISBLANK(C2714),"",HYPERLINK(C2714,B2714))</f>
        <v>Green Planet Group Announces Sale of Barley Fodder Growing System</v>
      </c>
      <c r="E2714" s="2" t="s">
        <v>6259</v>
      </c>
      <c r="F2714" s="2" t="s">
        <v>1259</v>
      </c>
      <c r="G2714" s="1" t="n">
        <v>10538</v>
      </c>
      <c r="H2714" s="2" t="n">
        <v>97.48</v>
      </c>
    </row>
    <row r="2715" customFormat="false" ht="68" hidden="false" customHeight="false" outlineLevel="0" collapsed="false">
      <c r="A2715" s="1" t="s">
        <v>6296</v>
      </c>
      <c r="B2715" s="0" t="s">
        <v>6205</v>
      </c>
      <c r="C2715" s="0" t="s">
        <v>6297</v>
      </c>
      <c r="D2715" s="3" t="str">
        <f aca="false">IF(ISBLANK(C2715),"",HYPERLINK(C2715,B2715))</f>
        <v>Ecosense and RadonTec To Bring Innovative Radon Detection and Monitoring Solutions across Europe.</v>
      </c>
      <c r="E2715" s="2" t="s">
        <v>6207</v>
      </c>
      <c r="F2715" s="2" t="s">
        <v>4454</v>
      </c>
      <c r="G2715" s="1" t="n">
        <v>325418</v>
      </c>
      <c r="H2715" s="2" t="n">
        <v>3010.12</v>
      </c>
    </row>
    <row r="2716" customFormat="false" ht="68" hidden="false" customHeight="false" outlineLevel="0" collapsed="false">
      <c r="A2716" s="1" t="s">
        <v>6298</v>
      </c>
      <c r="B2716" s="0" t="s">
        <v>6205</v>
      </c>
      <c r="C2716" s="0" t="s">
        <v>6299</v>
      </c>
      <c r="D2716" s="3" t="str">
        <f aca="false">IF(ISBLANK(C2716),"",HYPERLINK(C2716,B2716))</f>
        <v>Ecosense and RadonTec To Bring Innovative Radon Detection and Monitoring Solutions across Europe.</v>
      </c>
      <c r="E2716" s="2" t="s">
        <v>6207</v>
      </c>
      <c r="F2716" s="2" t="s">
        <v>6300</v>
      </c>
      <c r="G2716" s="1" t="n">
        <v>0</v>
      </c>
      <c r="H2716" s="2" t="n">
        <v>0</v>
      </c>
    </row>
    <row r="2717" customFormat="false" ht="68" hidden="false" customHeight="false" outlineLevel="0" collapsed="false">
      <c r="A2717" s="1" t="s">
        <v>6301</v>
      </c>
      <c r="B2717" s="0" t="s">
        <v>6205</v>
      </c>
      <c r="C2717" s="0" t="s">
        <v>6302</v>
      </c>
      <c r="D2717" s="3" t="str">
        <f aca="false">IF(ISBLANK(C2717),"",HYPERLINK(C2717,B2717))</f>
        <v>Ecosense and RadonTec To Bring Innovative Radon Detection and Monitoring Solutions across Europe.</v>
      </c>
      <c r="E2717" s="2" t="s">
        <v>6207</v>
      </c>
      <c r="F2717" s="2" t="s">
        <v>6303</v>
      </c>
      <c r="G2717" s="1" t="n">
        <v>0</v>
      </c>
      <c r="H2717" s="2" t="n">
        <v>0</v>
      </c>
    </row>
    <row r="2718" customFormat="false" ht="68" hidden="false" customHeight="false" outlineLevel="0" collapsed="false">
      <c r="A2718" s="1" t="s">
        <v>6304</v>
      </c>
      <c r="B2718" s="0" t="s">
        <v>6257</v>
      </c>
      <c r="C2718" s="0" t="s">
        <v>6305</v>
      </c>
      <c r="D2718" s="3" t="str">
        <f aca="false">IF(ISBLANK(C2718),"",HYPERLINK(C2718,B2718))</f>
        <v>Green Planet Group Announces Sale of Barley Fodder Growing System</v>
      </c>
      <c r="E2718" s="2" t="s">
        <v>6259</v>
      </c>
      <c r="F2718" s="2" t="s">
        <v>4505</v>
      </c>
      <c r="G2718" s="1" t="n">
        <v>8852</v>
      </c>
      <c r="H2718" s="2" t="n">
        <v>81.88</v>
      </c>
    </row>
    <row r="2719" customFormat="false" ht="68" hidden="false" customHeight="false" outlineLevel="0" collapsed="false">
      <c r="A2719" s="1" t="s">
        <v>6306</v>
      </c>
      <c r="B2719" s="0" t="s">
        <v>6205</v>
      </c>
      <c r="C2719" s="0" t="s">
        <v>6307</v>
      </c>
      <c r="D2719" s="3" t="str">
        <f aca="false">IF(ISBLANK(C2719),"",HYPERLINK(C2719,B2719))</f>
        <v>Ecosense and RadonTec To Bring Innovative Radon Detection and Monitoring Solutions across Europe.</v>
      </c>
      <c r="E2719" s="2" t="s">
        <v>6207</v>
      </c>
      <c r="F2719" s="2" t="s">
        <v>6308</v>
      </c>
      <c r="G2719" s="1" t="n">
        <v>91</v>
      </c>
      <c r="H2719" s="2" t="n">
        <v>0.84</v>
      </c>
    </row>
    <row r="2720" customFormat="false" ht="68" hidden="false" customHeight="false" outlineLevel="0" collapsed="false">
      <c r="A2720" s="1" t="s">
        <v>6306</v>
      </c>
      <c r="B2720" s="0" t="s">
        <v>6205</v>
      </c>
      <c r="C2720" s="0" t="s">
        <v>6309</v>
      </c>
      <c r="D2720" s="3" t="str">
        <f aca="false">IF(ISBLANK(C2720),"",HYPERLINK(C2720,B2720))</f>
        <v>Ecosense and RadonTec To Bring Innovative Radon Detection and Monitoring Solutions across Europe.</v>
      </c>
      <c r="E2720" s="2" t="s">
        <v>6207</v>
      </c>
      <c r="F2720" s="2" t="s">
        <v>6310</v>
      </c>
      <c r="G2720" s="1" t="n">
        <v>0</v>
      </c>
      <c r="H2720" s="2" t="n">
        <v>0</v>
      </c>
    </row>
    <row r="2721" customFormat="false" ht="68" hidden="false" customHeight="false" outlineLevel="0" collapsed="false">
      <c r="A2721" s="1" t="s">
        <v>6311</v>
      </c>
      <c r="B2721" s="0" t="s">
        <v>6205</v>
      </c>
      <c r="C2721" s="0" t="s">
        <v>6312</v>
      </c>
      <c r="D2721" s="3" t="str">
        <f aca="false">IF(ISBLANK(C2721),"",HYPERLINK(C2721,B2721))</f>
        <v>Ecosense and RadonTec To Bring Innovative Radon Detection and Monitoring Solutions across Europe.</v>
      </c>
      <c r="E2721" s="2" t="s">
        <v>6207</v>
      </c>
      <c r="F2721" s="2" t="s">
        <v>6313</v>
      </c>
      <c r="G2721" s="1" t="n">
        <v>0</v>
      </c>
      <c r="H2721" s="2" t="n">
        <v>0</v>
      </c>
    </row>
    <row r="2722" customFormat="false" ht="68" hidden="false" customHeight="false" outlineLevel="0" collapsed="false">
      <c r="A2722" s="1" t="s">
        <v>6311</v>
      </c>
      <c r="B2722" s="0" t="s">
        <v>6314</v>
      </c>
      <c r="C2722" s="0" t="s">
        <v>6315</v>
      </c>
      <c r="D2722" s="3" t="str">
        <f aca="false">IF(ISBLANK(C2722),"",HYPERLINK(C2722,B2722))</f>
        <v>SpaceX Aims for February Launch of Third Starship Test Flight, Key for NASA’s Artemis Program</v>
      </c>
      <c r="E2722" s="2" t="s">
        <v>6316</v>
      </c>
      <c r="F2722" s="2" t="s">
        <v>6317</v>
      </c>
      <c r="G2722" s="1" t="n">
        <v>236360</v>
      </c>
      <c r="H2722" s="2" t="n">
        <v>2186.33</v>
      </c>
    </row>
    <row r="2723" customFormat="false" ht="68" hidden="false" customHeight="false" outlineLevel="0" collapsed="false">
      <c r="A2723" s="1" t="s">
        <v>6311</v>
      </c>
      <c r="B2723" s="0" t="s">
        <v>6257</v>
      </c>
      <c r="C2723" s="0" t="s">
        <v>6318</v>
      </c>
      <c r="D2723" s="3" t="str">
        <f aca="false">IF(ISBLANK(C2723),"",HYPERLINK(C2723,B2723))</f>
        <v>Green Planet Group Announces Sale of Barley Fodder Growing System</v>
      </c>
      <c r="E2723" s="2" t="s">
        <v>6259</v>
      </c>
      <c r="F2723" s="2" t="s">
        <v>1217</v>
      </c>
      <c r="G2723" s="1" t="n">
        <v>42096</v>
      </c>
      <c r="H2723" s="2" t="n">
        <v>389.39</v>
      </c>
    </row>
    <row r="2724" customFormat="false" ht="68" hidden="false" customHeight="false" outlineLevel="0" collapsed="false">
      <c r="A2724" s="1" t="s">
        <v>6319</v>
      </c>
      <c r="B2724" s="0" t="s">
        <v>6205</v>
      </c>
      <c r="C2724" s="0" t="s">
        <v>6320</v>
      </c>
      <c r="D2724" s="3" t="str">
        <f aca="false">IF(ISBLANK(C2724),"",HYPERLINK(C2724,B2724))</f>
        <v>Ecosense and RadonTec To Bring Innovative Radon Detection and Monitoring Solutions across Europe.</v>
      </c>
      <c r="E2724" s="2" t="s">
        <v>6207</v>
      </c>
      <c r="F2724" s="2" t="s">
        <v>6321</v>
      </c>
      <c r="G2724" s="1" t="n">
        <v>0</v>
      </c>
      <c r="H2724" s="2" t="n">
        <v>0</v>
      </c>
    </row>
    <row r="2725" customFormat="false" ht="68" hidden="false" customHeight="false" outlineLevel="0" collapsed="false">
      <c r="A2725" s="1" t="s">
        <v>6319</v>
      </c>
      <c r="B2725" s="0" t="s">
        <v>6257</v>
      </c>
      <c r="C2725" s="0" t="s">
        <v>6322</v>
      </c>
      <c r="D2725" s="3" t="str">
        <f aca="false">IF(ISBLANK(C2725),"",HYPERLINK(C2725,B2725))</f>
        <v>Green Planet Group Announces Sale of Barley Fodder Growing System</v>
      </c>
      <c r="E2725" s="2" t="s">
        <v>6259</v>
      </c>
      <c r="F2725" s="2" t="s">
        <v>1203</v>
      </c>
      <c r="G2725" s="1" t="n">
        <v>2013611</v>
      </c>
      <c r="H2725" s="2" t="n">
        <v>18625.9</v>
      </c>
    </row>
    <row r="2726" customFormat="false" ht="68" hidden="false" customHeight="false" outlineLevel="0" collapsed="false">
      <c r="A2726" s="1" t="s">
        <v>6323</v>
      </c>
      <c r="B2726" s="0" t="s">
        <v>6205</v>
      </c>
      <c r="C2726" s="0" t="s">
        <v>6324</v>
      </c>
      <c r="D2726" s="3" t="str">
        <f aca="false">IF(ISBLANK(C2726),"",HYPERLINK(C2726,B2726))</f>
        <v>Ecosense and RadonTec To Bring Innovative Radon Detection and Monitoring Solutions across Europe.</v>
      </c>
      <c r="E2726" s="2" t="s">
        <v>6207</v>
      </c>
      <c r="F2726" s="2" t="s">
        <v>6325</v>
      </c>
      <c r="G2726" s="1" t="n">
        <v>0</v>
      </c>
      <c r="H2726" s="2" t="n">
        <v>0</v>
      </c>
    </row>
    <row r="2727" customFormat="false" ht="68" hidden="false" customHeight="false" outlineLevel="0" collapsed="false">
      <c r="A2727" s="1" t="s">
        <v>6326</v>
      </c>
      <c r="B2727" s="0" t="s">
        <v>6205</v>
      </c>
      <c r="C2727" s="0" t="s">
        <v>6327</v>
      </c>
      <c r="D2727" s="3" t="str">
        <f aca="false">IF(ISBLANK(C2727),"",HYPERLINK(C2727,B2727))</f>
        <v>Ecosense and RadonTec To Bring Innovative Radon Detection and Monitoring Solutions across Europe.</v>
      </c>
      <c r="E2727" s="2" t="s">
        <v>6207</v>
      </c>
      <c r="F2727" s="2" t="s">
        <v>6328</v>
      </c>
      <c r="G2727" s="1" t="n">
        <v>0</v>
      </c>
      <c r="H2727" s="2" t="n">
        <v>0</v>
      </c>
    </row>
    <row r="2728" customFormat="false" ht="68" hidden="false" customHeight="false" outlineLevel="0" collapsed="false">
      <c r="A2728" s="1" t="s">
        <v>6329</v>
      </c>
      <c r="B2728" s="0" t="s">
        <v>6257</v>
      </c>
      <c r="C2728" s="0" t="s">
        <v>6330</v>
      </c>
      <c r="D2728" s="3" t="str">
        <f aca="false">IF(ISBLANK(C2728),"",HYPERLINK(C2728,B2728))</f>
        <v>Green Planet Group Announces Sale of Barley Fodder Growing System</v>
      </c>
      <c r="E2728" s="2" t="s">
        <v>6259</v>
      </c>
      <c r="F2728" s="2" t="s">
        <v>3817</v>
      </c>
      <c r="G2728" s="1" t="n">
        <v>38341852</v>
      </c>
      <c r="H2728" s="2" t="n">
        <v>354662.13</v>
      </c>
    </row>
    <row r="2729" customFormat="false" ht="68" hidden="false" customHeight="false" outlineLevel="0" collapsed="false">
      <c r="A2729" s="1" t="s">
        <v>6331</v>
      </c>
      <c r="B2729" s="0" t="s">
        <v>6205</v>
      </c>
      <c r="C2729" s="0" t="s">
        <v>6332</v>
      </c>
      <c r="D2729" s="3" t="str">
        <f aca="false">IF(ISBLANK(C2729),"",HYPERLINK(C2729,B2729))</f>
        <v>Ecosense and RadonTec To Bring Innovative Radon Detection and Monitoring Solutions across Europe.</v>
      </c>
      <c r="E2729" s="2" t="s">
        <v>6207</v>
      </c>
      <c r="F2729" s="2" t="s">
        <v>6333</v>
      </c>
      <c r="G2729" s="1" t="n">
        <v>0</v>
      </c>
      <c r="H2729" s="2" t="n">
        <v>0</v>
      </c>
    </row>
    <row r="2730" customFormat="false" ht="68" hidden="false" customHeight="false" outlineLevel="0" collapsed="false">
      <c r="A2730" s="1" t="s">
        <v>6334</v>
      </c>
      <c r="B2730" s="0" t="s">
        <v>6205</v>
      </c>
      <c r="C2730" s="0" t="s">
        <v>6335</v>
      </c>
      <c r="D2730" s="3" t="str">
        <f aca="false">IF(ISBLANK(C2730),"",HYPERLINK(C2730,B2730))</f>
        <v>Ecosense and RadonTec To Bring Innovative Radon Detection and Monitoring Solutions across Europe.</v>
      </c>
      <c r="E2730" s="2" t="s">
        <v>6207</v>
      </c>
      <c r="F2730" s="2" t="s">
        <v>6336</v>
      </c>
      <c r="G2730" s="1" t="n">
        <v>0</v>
      </c>
      <c r="H2730" s="2" t="n">
        <v>0</v>
      </c>
    </row>
    <row r="2731" customFormat="false" ht="68" hidden="false" customHeight="false" outlineLevel="0" collapsed="false">
      <c r="A2731" s="1" t="s">
        <v>6334</v>
      </c>
      <c r="B2731" s="0" t="s">
        <v>6257</v>
      </c>
      <c r="C2731" s="0" t="s">
        <v>6337</v>
      </c>
      <c r="D2731" s="3" t="str">
        <f aca="false">IF(ISBLANK(C2731),"",HYPERLINK(C2731,B2731))</f>
        <v>Green Planet Group Announces Sale of Barley Fodder Growing System</v>
      </c>
      <c r="E2731" s="2" t="s">
        <v>6259</v>
      </c>
      <c r="F2731" s="2" t="s">
        <v>4454</v>
      </c>
      <c r="G2731" s="1" t="n">
        <v>325418</v>
      </c>
      <c r="H2731" s="2" t="n">
        <v>3010.12</v>
      </c>
    </row>
    <row r="2732" customFormat="false" ht="68" hidden="false" customHeight="false" outlineLevel="0" collapsed="false">
      <c r="A2732" s="1" t="s">
        <v>6338</v>
      </c>
      <c r="B2732" s="0" t="s">
        <v>6205</v>
      </c>
      <c r="C2732" s="0" t="s">
        <v>6339</v>
      </c>
      <c r="D2732" s="3" t="str">
        <f aca="false">IF(ISBLANK(C2732),"",HYPERLINK(C2732,B2732))</f>
        <v>Ecosense and RadonTec To Bring Innovative Radon Detection and Monitoring Solutions across Europe.</v>
      </c>
      <c r="E2732" s="2" t="s">
        <v>6207</v>
      </c>
      <c r="F2732" s="2" t="s">
        <v>6340</v>
      </c>
      <c r="G2732" s="1" t="n">
        <v>108</v>
      </c>
      <c r="H2732" s="2" t="n">
        <v>1</v>
      </c>
    </row>
    <row r="2733" customFormat="false" ht="68" hidden="false" customHeight="false" outlineLevel="0" collapsed="false">
      <c r="A2733" s="1" t="s">
        <v>6338</v>
      </c>
      <c r="B2733" s="0" t="s">
        <v>6205</v>
      </c>
      <c r="C2733" s="0" t="s">
        <v>6341</v>
      </c>
      <c r="D2733" s="3" t="str">
        <f aca="false">IF(ISBLANK(C2733),"",HYPERLINK(C2733,B2733))</f>
        <v>Ecosense and RadonTec To Bring Innovative Radon Detection and Monitoring Solutions across Europe.</v>
      </c>
      <c r="E2733" s="2" t="s">
        <v>6207</v>
      </c>
      <c r="F2733" s="2" t="s">
        <v>1264</v>
      </c>
      <c r="G2733" s="1" t="n">
        <v>83429</v>
      </c>
      <c r="H2733" s="2" t="n">
        <v>771.72</v>
      </c>
    </row>
    <row r="2734" customFormat="false" ht="68" hidden="false" customHeight="false" outlineLevel="0" collapsed="false">
      <c r="A2734" s="1" t="s">
        <v>6342</v>
      </c>
      <c r="B2734" s="0" t="s">
        <v>6205</v>
      </c>
      <c r="C2734" s="0" t="s">
        <v>6343</v>
      </c>
      <c r="D2734" s="3" t="str">
        <f aca="false">IF(ISBLANK(C2734),"",HYPERLINK(C2734,B2734))</f>
        <v>Ecosense and RadonTec To Bring Innovative Radon Detection and Monitoring Solutions across Europe.</v>
      </c>
      <c r="E2734" s="2" t="s">
        <v>6207</v>
      </c>
      <c r="F2734" s="2" t="s">
        <v>2087</v>
      </c>
      <c r="G2734" s="1" t="n">
        <v>3864771</v>
      </c>
      <c r="H2734" s="2" t="n">
        <v>35749.13</v>
      </c>
    </row>
    <row r="2735" customFormat="false" ht="68" hidden="false" customHeight="false" outlineLevel="0" collapsed="false">
      <c r="A2735" s="1" t="s">
        <v>6344</v>
      </c>
      <c r="B2735" s="0" t="s">
        <v>6205</v>
      </c>
      <c r="C2735" s="0" t="s">
        <v>6345</v>
      </c>
      <c r="D2735" s="3" t="str">
        <f aca="false">IF(ISBLANK(C2735),"",HYPERLINK(C2735,B2735))</f>
        <v>Ecosense and RadonTec To Bring Innovative Radon Detection and Monitoring Solutions across Europe.</v>
      </c>
      <c r="E2735" s="2" t="s">
        <v>6207</v>
      </c>
      <c r="F2735" s="2" t="s">
        <v>6346</v>
      </c>
      <c r="G2735" s="1" t="n">
        <v>0</v>
      </c>
      <c r="H2735" s="2" t="n">
        <v>0</v>
      </c>
    </row>
    <row r="2736" customFormat="false" ht="68" hidden="false" customHeight="false" outlineLevel="0" collapsed="false">
      <c r="A2736" s="1" t="s">
        <v>6347</v>
      </c>
      <c r="B2736" s="0" t="s">
        <v>6257</v>
      </c>
      <c r="C2736" s="0" t="s">
        <v>6348</v>
      </c>
      <c r="D2736" s="3" t="str">
        <f aca="false">IF(ISBLANK(C2736),"",HYPERLINK(C2736,B2736))</f>
        <v>Green Planet Group Announces Sale of Barley Fodder Growing System</v>
      </c>
      <c r="E2736" s="2" t="s">
        <v>6259</v>
      </c>
      <c r="F2736" s="2" t="s">
        <v>1264</v>
      </c>
      <c r="G2736" s="1" t="n">
        <v>83429</v>
      </c>
      <c r="H2736" s="2" t="n">
        <v>771.72</v>
      </c>
    </row>
    <row r="2737" customFormat="false" ht="68" hidden="false" customHeight="false" outlineLevel="0" collapsed="false">
      <c r="A2737" s="1" t="s">
        <v>6349</v>
      </c>
      <c r="B2737" s="0" t="s">
        <v>6205</v>
      </c>
      <c r="C2737" s="0" t="s">
        <v>6350</v>
      </c>
      <c r="D2737" s="3" t="str">
        <f aca="false">IF(ISBLANK(C2737),"",HYPERLINK(C2737,B2737))</f>
        <v>Ecosense and RadonTec To Bring Innovative Radon Detection and Monitoring Solutions across Europe.</v>
      </c>
      <c r="E2737" s="2" t="s">
        <v>6207</v>
      </c>
      <c r="F2737" s="2" t="s">
        <v>4999</v>
      </c>
      <c r="G2737" s="1" t="n">
        <v>740</v>
      </c>
      <c r="H2737" s="2" t="n">
        <v>6.84</v>
      </c>
    </row>
    <row r="2738" customFormat="false" ht="68" hidden="false" customHeight="false" outlineLevel="0" collapsed="false">
      <c r="A2738" s="1" t="s">
        <v>6349</v>
      </c>
      <c r="B2738" s="0" t="s">
        <v>6205</v>
      </c>
      <c r="C2738" s="0" t="s">
        <v>6351</v>
      </c>
      <c r="D2738" s="3" t="str">
        <f aca="false">IF(ISBLANK(C2738),"",HYPERLINK(C2738,B2738))</f>
        <v>Ecosense and RadonTec To Bring Innovative Radon Detection and Monitoring Solutions across Europe.</v>
      </c>
      <c r="E2738" s="2" t="s">
        <v>6207</v>
      </c>
      <c r="F2738" s="2" t="s">
        <v>5003</v>
      </c>
      <c r="G2738" s="1" t="n">
        <v>201</v>
      </c>
      <c r="H2738" s="2" t="n">
        <v>1.86</v>
      </c>
    </row>
    <row r="2739" customFormat="false" ht="68" hidden="false" customHeight="false" outlineLevel="0" collapsed="false">
      <c r="A2739" s="1" t="s">
        <v>6349</v>
      </c>
      <c r="B2739" s="0" t="s">
        <v>6205</v>
      </c>
      <c r="C2739" s="0" t="s">
        <v>6352</v>
      </c>
      <c r="D2739" s="3" t="str">
        <f aca="false">IF(ISBLANK(C2739),"",HYPERLINK(C2739,B2739))</f>
        <v>Ecosense and RadonTec To Bring Innovative Radon Detection and Monitoring Solutions across Europe.</v>
      </c>
      <c r="E2739" s="2" t="s">
        <v>6207</v>
      </c>
      <c r="F2739" s="2" t="s">
        <v>4870</v>
      </c>
      <c r="G2739" s="1" t="n">
        <v>0</v>
      </c>
      <c r="H2739" s="2" t="n">
        <v>0</v>
      </c>
    </row>
    <row r="2740" customFormat="false" ht="68" hidden="false" customHeight="false" outlineLevel="0" collapsed="false">
      <c r="A2740" s="1" t="s">
        <v>6349</v>
      </c>
      <c r="B2740" s="0" t="s">
        <v>6205</v>
      </c>
      <c r="C2740" s="0" t="s">
        <v>6353</v>
      </c>
      <c r="D2740" s="3" t="str">
        <f aca="false">IF(ISBLANK(C2740),"",HYPERLINK(C2740,B2740))</f>
        <v>Ecosense and RadonTec To Bring Innovative Radon Detection and Monitoring Solutions across Europe.</v>
      </c>
      <c r="E2740" s="2" t="s">
        <v>6207</v>
      </c>
      <c r="F2740" s="2" t="s">
        <v>4766</v>
      </c>
      <c r="G2740" s="1" t="n">
        <v>256</v>
      </c>
      <c r="H2740" s="2" t="n">
        <v>2.37</v>
      </c>
    </row>
    <row r="2741" customFormat="false" ht="68" hidden="false" customHeight="false" outlineLevel="0" collapsed="false">
      <c r="A2741" s="1" t="s">
        <v>6349</v>
      </c>
      <c r="B2741" s="0" t="s">
        <v>6205</v>
      </c>
      <c r="C2741" s="0" t="s">
        <v>6354</v>
      </c>
      <c r="D2741" s="3" t="str">
        <f aca="false">IF(ISBLANK(C2741),"",HYPERLINK(C2741,B2741))</f>
        <v>Ecosense and RadonTec To Bring Innovative Radon Detection and Monitoring Solutions across Europe.</v>
      </c>
      <c r="E2741" s="2" t="s">
        <v>6207</v>
      </c>
      <c r="F2741" s="2" t="s">
        <v>4828</v>
      </c>
      <c r="G2741" s="1" t="n">
        <v>12969</v>
      </c>
      <c r="H2741" s="2" t="n">
        <v>119.96</v>
      </c>
    </row>
    <row r="2742" customFormat="false" ht="68" hidden="false" customHeight="false" outlineLevel="0" collapsed="false">
      <c r="A2742" s="1" t="s">
        <v>6349</v>
      </c>
      <c r="B2742" s="0" t="s">
        <v>6205</v>
      </c>
      <c r="C2742" s="0" t="s">
        <v>6355</v>
      </c>
      <c r="D2742" s="3" t="str">
        <f aca="false">IF(ISBLANK(C2742),"",HYPERLINK(C2742,B2742))</f>
        <v>Ecosense and RadonTec To Bring Innovative Radon Detection and Monitoring Solutions across Europe.</v>
      </c>
      <c r="E2742" s="2" t="s">
        <v>6207</v>
      </c>
      <c r="F2742" s="2" t="s">
        <v>4835</v>
      </c>
      <c r="G2742" s="1" t="n">
        <v>69105</v>
      </c>
      <c r="H2742" s="2" t="n">
        <v>639.22</v>
      </c>
    </row>
    <row r="2743" customFormat="false" ht="68" hidden="false" customHeight="false" outlineLevel="0" collapsed="false">
      <c r="A2743" s="1" t="s">
        <v>6349</v>
      </c>
      <c r="B2743" s="0" t="s">
        <v>6205</v>
      </c>
      <c r="C2743" s="0" t="s">
        <v>6356</v>
      </c>
      <c r="D2743" s="3" t="str">
        <f aca="false">IF(ISBLANK(C2743),"",HYPERLINK(C2743,B2743))</f>
        <v>Ecosense and RadonTec To Bring Innovative Radon Detection and Monitoring Solutions across Europe.</v>
      </c>
      <c r="E2743" s="2" t="s">
        <v>6207</v>
      </c>
      <c r="F2743" s="2" t="s">
        <v>5020</v>
      </c>
      <c r="G2743" s="1" t="n">
        <v>181</v>
      </c>
      <c r="H2743" s="2" t="n">
        <v>1.67</v>
      </c>
    </row>
    <row r="2744" customFormat="false" ht="68" hidden="false" customHeight="false" outlineLevel="0" collapsed="false">
      <c r="A2744" s="1" t="s">
        <v>6349</v>
      </c>
      <c r="B2744" s="0" t="s">
        <v>6205</v>
      </c>
      <c r="C2744" s="0" t="s">
        <v>6357</v>
      </c>
      <c r="D2744" s="3" t="str">
        <f aca="false">IF(ISBLANK(C2744),"",HYPERLINK(C2744,B2744))</f>
        <v>Ecosense and RadonTec To Bring Innovative Radon Detection and Monitoring Solutions across Europe.</v>
      </c>
      <c r="E2744" s="2" t="s">
        <v>6207</v>
      </c>
      <c r="F2744" s="2" t="s">
        <v>4900</v>
      </c>
      <c r="G2744" s="1" t="n">
        <v>110</v>
      </c>
      <c r="H2744" s="2" t="n">
        <v>1.02</v>
      </c>
    </row>
    <row r="2745" customFormat="false" ht="68" hidden="false" customHeight="false" outlineLevel="0" collapsed="false">
      <c r="A2745" s="1" t="s">
        <v>6349</v>
      </c>
      <c r="B2745" s="0" t="s">
        <v>6205</v>
      </c>
      <c r="C2745" s="0" t="s">
        <v>6358</v>
      </c>
      <c r="D2745" s="3" t="str">
        <f aca="false">IF(ISBLANK(C2745),"",HYPERLINK(C2745,B2745))</f>
        <v>Ecosense and RadonTec To Bring Innovative Radon Detection and Monitoring Solutions across Europe.</v>
      </c>
      <c r="E2745" s="2" t="s">
        <v>6207</v>
      </c>
      <c r="F2745" s="2" t="s">
        <v>4858</v>
      </c>
      <c r="G2745" s="1" t="n">
        <v>57</v>
      </c>
      <c r="H2745" s="2" t="n">
        <v>0.53</v>
      </c>
    </row>
    <row r="2746" customFormat="false" ht="68" hidden="false" customHeight="false" outlineLevel="0" collapsed="false">
      <c r="A2746" s="1" t="s">
        <v>6349</v>
      </c>
      <c r="B2746" s="0" t="s">
        <v>6205</v>
      </c>
      <c r="C2746" s="0" t="s">
        <v>6359</v>
      </c>
      <c r="D2746" s="3" t="str">
        <f aca="false">IF(ISBLANK(C2746),"",HYPERLINK(C2746,B2746))</f>
        <v>Ecosense and RadonTec To Bring Innovative Radon Detection and Monitoring Solutions across Europe.</v>
      </c>
      <c r="E2746" s="2" t="s">
        <v>6207</v>
      </c>
      <c r="F2746" s="2" t="s">
        <v>4735</v>
      </c>
      <c r="G2746" s="1" t="n">
        <v>1186</v>
      </c>
      <c r="H2746" s="2" t="n">
        <v>10.97</v>
      </c>
    </row>
    <row r="2747" customFormat="false" ht="68" hidden="false" customHeight="false" outlineLevel="0" collapsed="false">
      <c r="A2747" s="1" t="s">
        <v>6349</v>
      </c>
      <c r="B2747" s="0" t="s">
        <v>6205</v>
      </c>
      <c r="C2747" s="0" t="s">
        <v>6360</v>
      </c>
      <c r="D2747" s="3" t="str">
        <f aca="false">IF(ISBLANK(C2747),"",HYPERLINK(C2747,B2747))</f>
        <v>Ecosense and RadonTec To Bring Innovative Radon Detection and Monitoring Solutions across Europe.</v>
      </c>
      <c r="E2747" s="2" t="s">
        <v>6207</v>
      </c>
      <c r="F2747" s="2" t="s">
        <v>5012</v>
      </c>
      <c r="G2747" s="1" t="n">
        <v>0</v>
      </c>
      <c r="H2747" s="2" t="n">
        <v>0</v>
      </c>
    </row>
    <row r="2748" customFormat="false" ht="68" hidden="false" customHeight="false" outlineLevel="0" collapsed="false">
      <c r="A2748" s="1" t="s">
        <v>6349</v>
      </c>
      <c r="B2748" s="0" t="s">
        <v>6205</v>
      </c>
      <c r="C2748" s="0" t="s">
        <v>6361</v>
      </c>
      <c r="D2748" s="3" t="str">
        <f aca="false">IF(ISBLANK(C2748),"",HYPERLINK(C2748,B2748))</f>
        <v>Ecosense and RadonTec To Bring Innovative Radon Detection and Monitoring Solutions across Europe.</v>
      </c>
      <c r="E2748" s="2" t="s">
        <v>6207</v>
      </c>
      <c r="F2748" s="2" t="s">
        <v>4868</v>
      </c>
      <c r="G2748" s="1" t="n">
        <v>0</v>
      </c>
      <c r="H2748" s="2" t="n">
        <v>0</v>
      </c>
    </row>
    <row r="2749" customFormat="false" ht="68" hidden="false" customHeight="false" outlineLevel="0" collapsed="false">
      <c r="A2749" s="1" t="s">
        <v>6349</v>
      </c>
      <c r="B2749" s="0" t="s">
        <v>6205</v>
      </c>
      <c r="C2749" s="0" t="s">
        <v>6362</v>
      </c>
      <c r="D2749" s="3" t="str">
        <f aca="false">IF(ISBLANK(C2749),"",HYPERLINK(C2749,B2749))</f>
        <v>Ecosense and RadonTec To Bring Innovative Radon Detection and Monitoring Solutions across Europe.</v>
      </c>
      <c r="E2749" s="2" t="s">
        <v>6207</v>
      </c>
      <c r="F2749" s="2" t="s">
        <v>4962</v>
      </c>
      <c r="G2749" s="1" t="n">
        <v>435</v>
      </c>
      <c r="H2749" s="2" t="n">
        <v>4.02</v>
      </c>
    </row>
    <row r="2750" customFormat="false" ht="68" hidden="false" customHeight="false" outlineLevel="0" collapsed="false">
      <c r="A2750" s="1" t="s">
        <v>6349</v>
      </c>
      <c r="B2750" s="0" t="s">
        <v>6205</v>
      </c>
      <c r="C2750" s="0" t="s">
        <v>6363</v>
      </c>
      <c r="D2750" s="3" t="str">
        <f aca="false">IF(ISBLANK(C2750),"",HYPERLINK(C2750,B2750))</f>
        <v>Ecosense and RadonTec To Bring Innovative Radon Detection and Monitoring Solutions across Europe.</v>
      </c>
      <c r="E2750" s="2" t="s">
        <v>6207</v>
      </c>
      <c r="F2750" s="2" t="s">
        <v>4902</v>
      </c>
      <c r="G2750" s="1" t="n">
        <v>431</v>
      </c>
      <c r="H2750" s="2" t="n">
        <v>3.99</v>
      </c>
    </row>
    <row r="2751" customFormat="false" ht="68" hidden="false" customHeight="false" outlineLevel="0" collapsed="false">
      <c r="A2751" s="1" t="s">
        <v>6349</v>
      </c>
      <c r="B2751" s="0" t="s">
        <v>6205</v>
      </c>
      <c r="C2751" s="0" t="s">
        <v>6364</v>
      </c>
      <c r="D2751" s="3" t="str">
        <f aca="false">IF(ISBLANK(C2751),"",HYPERLINK(C2751,B2751))</f>
        <v>Ecosense and RadonTec To Bring Innovative Radon Detection and Monitoring Solutions across Europe.</v>
      </c>
      <c r="E2751" s="2" t="s">
        <v>6207</v>
      </c>
      <c r="F2751" s="2" t="s">
        <v>4771</v>
      </c>
      <c r="G2751" s="1" t="n">
        <v>69105</v>
      </c>
      <c r="H2751" s="2" t="n">
        <v>639.22</v>
      </c>
    </row>
    <row r="2752" customFormat="false" ht="68" hidden="false" customHeight="false" outlineLevel="0" collapsed="false">
      <c r="A2752" s="1" t="s">
        <v>6349</v>
      </c>
      <c r="B2752" s="0" t="s">
        <v>6205</v>
      </c>
      <c r="C2752" s="0" t="s">
        <v>6365</v>
      </c>
      <c r="D2752" s="3" t="str">
        <f aca="false">IF(ISBLANK(C2752),"",HYPERLINK(C2752,B2752))</f>
        <v>Ecosense and RadonTec To Bring Innovative Radon Detection and Monitoring Solutions across Europe.</v>
      </c>
      <c r="E2752" s="2" t="s">
        <v>6207</v>
      </c>
      <c r="F2752" s="2" t="s">
        <v>4753</v>
      </c>
      <c r="G2752" s="1" t="n">
        <v>312</v>
      </c>
      <c r="H2752" s="2" t="n">
        <v>2.89</v>
      </c>
    </row>
    <row r="2753" customFormat="false" ht="68" hidden="false" customHeight="false" outlineLevel="0" collapsed="false">
      <c r="A2753" s="1" t="s">
        <v>6349</v>
      </c>
      <c r="B2753" s="0" t="s">
        <v>6205</v>
      </c>
      <c r="C2753" s="0" t="s">
        <v>6366</v>
      </c>
      <c r="D2753" s="3" t="str">
        <f aca="false">IF(ISBLANK(C2753),"",HYPERLINK(C2753,B2753))</f>
        <v>Ecosense and RadonTec To Bring Innovative Radon Detection and Monitoring Solutions across Europe.</v>
      </c>
      <c r="E2753" s="2" t="s">
        <v>6207</v>
      </c>
      <c r="F2753" s="2" t="s">
        <v>4957</v>
      </c>
      <c r="G2753" s="1" t="n">
        <v>108</v>
      </c>
      <c r="H2753" s="2" t="n">
        <v>1</v>
      </c>
    </row>
    <row r="2754" customFormat="false" ht="68" hidden="false" customHeight="false" outlineLevel="0" collapsed="false">
      <c r="A2754" s="1" t="s">
        <v>6349</v>
      </c>
      <c r="B2754" s="0" t="s">
        <v>6205</v>
      </c>
      <c r="C2754" s="0" t="s">
        <v>6367</v>
      </c>
      <c r="D2754" s="3" t="str">
        <f aca="false">IF(ISBLANK(C2754),"",HYPERLINK(C2754,B2754))</f>
        <v>Ecosense and RadonTec To Bring Innovative Radon Detection and Monitoring Solutions across Europe.</v>
      </c>
      <c r="E2754" s="2" t="s">
        <v>6207</v>
      </c>
      <c r="F2754" s="2" t="s">
        <v>4847</v>
      </c>
      <c r="G2754" s="1" t="n">
        <v>335</v>
      </c>
      <c r="H2754" s="2" t="n">
        <v>3.1</v>
      </c>
    </row>
    <row r="2755" customFormat="false" ht="68" hidden="false" customHeight="false" outlineLevel="0" collapsed="false">
      <c r="A2755" s="1" t="s">
        <v>6349</v>
      </c>
      <c r="B2755" s="0" t="s">
        <v>6205</v>
      </c>
      <c r="C2755" s="0" t="s">
        <v>6368</v>
      </c>
      <c r="D2755" s="3" t="str">
        <f aca="false">IF(ISBLANK(C2755),"",HYPERLINK(C2755,B2755))</f>
        <v>Ecosense and RadonTec To Bring Innovative Radon Detection and Monitoring Solutions across Europe.</v>
      </c>
      <c r="E2755" s="2" t="s">
        <v>6207</v>
      </c>
      <c r="F2755" s="2" t="s">
        <v>4854</v>
      </c>
      <c r="G2755" s="1" t="n">
        <v>358</v>
      </c>
      <c r="H2755" s="2" t="n">
        <v>3.31</v>
      </c>
    </row>
    <row r="2756" customFormat="false" ht="68" hidden="false" customHeight="false" outlineLevel="0" collapsed="false">
      <c r="A2756" s="1" t="s">
        <v>6349</v>
      </c>
      <c r="B2756" s="0" t="s">
        <v>6205</v>
      </c>
      <c r="C2756" s="0" t="s">
        <v>6369</v>
      </c>
      <c r="D2756" s="3" t="str">
        <f aca="false">IF(ISBLANK(C2756),"",HYPERLINK(C2756,B2756))</f>
        <v>Ecosense and RadonTec To Bring Innovative Radon Detection and Monitoring Solutions across Europe.</v>
      </c>
      <c r="E2756" s="2" t="s">
        <v>6207</v>
      </c>
      <c r="F2756" s="2" t="s">
        <v>4897</v>
      </c>
      <c r="G2756" s="1" t="n">
        <v>246</v>
      </c>
      <c r="H2756" s="2" t="n">
        <v>2.28</v>
      </c>
    </row>
    <row r="2757" customFormat="false" ht="68" hidden="false" customHeight="false" outlineLevel="0" collapsed="false">
      <c r="A2757" s="1" t="s">
        <v>6349</v>
      </c>
      <c r="B2757" s="0" t="s">
        <v>6205</v>
      </c>
      <c r="C2757" s="0" t="s">
        <v>6370</v>
      </c>
      <c r="D2757" s="3" t="str">
        <f aca="false">IF(ISBLANK(C2757),"",HYPERLINK(C2757,B2757))</f>
        <v>Ecosense and RadonTec To Bring Innovative Radon Detection and Monitoring Solutions across Europe.</v>
      </c>
      <c r="E2757" s="2" t="s">
        <v>6207</v>
      </c>
      <c r="F2757" s="2" t="s">
        <v>4980</v>
      </c>
      <c r="G2757" s="1" t="n">
        <v>758</v>
      </c>
      <c r="H2757" s="2" t="n">
        <v>7.01</v>
      </c>
    </row>
    <row r="2758" customFormat="false" ht="68" hidden="false" customHeight="false" outlineLevel="0" collapsed="false">
      <c r="A2758" s="1" t="s">
        <v>6349</v>
      </c>
      <c r="B2758" s="0" t="s">
        <v>6205</v>
      </c>
      <c r="C2758" s="0" t="s">
        <v>6371</v>
      </c>
      <c r="D2758" s="3" t="str">
        <f aca="false">IF(ISBLANK(C2758),"",HYPERLINK(C2758,B2758))</f>
        <v>Ecosense and RadonTec To Bring Innovative Radon Detection and Monitoring Solutions across Europe.</v>
      </c>
      <c r="E2758" s="2" t="s">
        <v>6207</v>
      </c>
      <c r="F2758" s="2" t="s">
        <v>5014</v>
      </c>
      <c r="G2758" s="1" t="n">
        <v>260</v>
      </c>
      <c r="H2758" s="2" t="n">
        <v>2.4</v>
      </c>
    </row>
    <row r="2759" customFormat="false" ht="68" hidden="false" customHeight="false" outlineLevel="0" collapsed="false">
      <c r="A2759" s="1" t="s">
        <v>6349</v>
      </c>
      <c r="B2759" s="0" t="s">
        <v>6205</v>
      </c>
      <c r="C2759" s="0" t="s">
        <v>6372</v>
      </c>
      <c r="D2759" s="3" t="str">
        <f aca="false">IF(ISBLANK(C2759),"",HYPERLINK(C2759,B2759))</f>
        <v>Ecosense and RadonTec To Bring Innovative Radon Detection and Monitoring Solutions across Europe.</v>
      </c>
      <c r="E2759" s="2" t="s">
        <v>6207</v>
      </c>
      <c r="F2759" s="2" t="s">
        <v>4833</v>
      </c>
      <c r="G2759" s="1" t="n">
        <v>173</v>
      </c>
      <c r="H2759" s="2" t="n">
        <v>1.6</v>
      </c>
    </row>
    <row r="2760" customFormat="false" ht="68" hidden="false" customHeight="false" outlineLevel="0" collapsed="false">
      <c r="A2760" s="1" t="s">
        <v>6349</v>
      </c>
      <c r="B2760" s="0" t="s">
        <v>6205</v>
      </c>
      <c r="C2760" s="0" t="s">
        <v>6373</v>
      </c>
      <c r="D2760" s="3" t="str">
        <f aca="false">IF(ISBLANK(C2760),"",HYPERLINK(C2760,B2760))</f>
        <v>Ecosense and RadonTec To Bring Innovative Radon Detection and Monitoring Solutions across Europe.</v>
      </c>
      <c r="E2760" s="2" t="s">
        <v>6207</v>
      </c>
      <c r="F2760" s="2" t="s">
        <v>4862</v>
      </c>
      <c r="G2760" s="1" t="n">
        <v>0</v>
      </c>
      <c r="H2760" s="2" t="n">
        <v>0</v>
      </c>
    </row>
    <row r="2761" customFormat="false" ht="68" hidden="false" customHeight="false" outlineLevel="0" collapsed="false">
      <c r="A2761" s="1" t="s">
        <v>6349</v>
      </c>
      <c r="B2761" s="0" t="s">
        <v>6205</v>
      </c>
      <c r="C2761" s="0" t="s">
        <v>6374</v>
      </c>
      <c r="D2761" s="3" t="str">
        <f aca="false">IF(ISBLANK(C2761),"",HYPERLINK(C2761,B2761))</f>
        <v>Ecosense and RadonTec To Bring Innovative Radon Detection and Monitoring Solutions across Europe.</v>
      </c>
      <c r="E2761" s="2" t="s">
        <v>6207</v>
      </c>
      <c r="F2761" s="2" t="s">
        <v>4737</v>
      </c>
      <c r="G2761" s="1" t="n">
        <v>69105</v>
      </c>
      <c r="H2761" s="2" t="n">
        <v>639.22</v>
      </c>
    </row>
    <row r="2762" customFormat="false" ht="68" hidden="false" customHeight="false" outlineLevel="0" collapsed="false">
      <c r="A2762" s="1" t="s">
        <v>6349</v>
      </c>
      <c r="B2762" s="0" t="s">
        <v>6205</v>
      </c>
      <c r="C2762" s="0" t="s">
        <v>6375</v>
      </c>
      <c r="D2762" s="3" t="str">
        <f aca="false">IF(ISBLANK(C2762),"",HYPERLINK(C2762,B2762))</f>
        <v>Ecosense and RadonTec To Bring Innovative Radon Detection and Monitoring Solutions across Europe.</v>
      </c>
      <c r="E2762" s="2" t="s">
        <v>6207</v>
      </c>
      <c r="F2762" s="2" t="s">
        <v>4888</v>
      </c>
      <c r="G2762" s="1" t="n">
        <v>632</v>
      </c>
      <c r="H2762" s="2" t="n">
        <v>5.85</v>
      </c>
    </row>
    <row r="2763" customFormat="false" ht="68" hidden="false" customHeight="false" outlineLevel="0" collapsed="false">
      <c r="A2763" s="1" t="s">
        <v>6349</v>
      </c>
      <c r="B2763" s="0" t="s">
        <v>6205</v>
      </c>
      <c r="C2763" s="0" t="s">
        <v>6376</v>
      </c>
      <c r="D2763" s="3" t="str">
        <f aca="false">IF(ISBLANK(C2763),"",HYPERLINK(C2763,B2763))</f>
        <v>Ecosense and RadonTec To Bring Innovative Radon Detection and Monitoring Solutions across Europe.</v>
      </c>
      <c r="E2763" s="2" t="s">
        <v>6207</v>
      </c>
      <c r="F2763" s="2" t="s">
        <v>4838</v>
      </c>
      <c r="G2763" s="1" t="n">
        <v>69105</v>
      </c>
      <c r="H2763" s="2" t="n">
        <v>639.22</v>
      </c>
    </row>
    <row r="2764" customFormat="false" ht="68" hidden="false" customHeight="false" outlineLevel="0" collapsed="false">
      <c r="A2764" s="1" t="s">
        <v>6349</v>
      </c>
      <c r="B2764" s="0" t="s">
        <v>6205</v>
      </c>
      <c r="C2764" s="0" t="s">
        <v>6377</v>
      </c>
      <c r="D2764" s="3" t="str">
        <f aca="false">IF(ISBLANK(C2764),"",HYPERLINK(C2764,B2764))</f>
        <v>Ecosense and RadonTec To Bring Innovative Radon Detection and Monitoring Solutions across Europe.</v>
      </c>
      <c r="E2764" s="2" t="s">
        <v>6207</v>
      </c>
      <c r="F2764" s="2" t="s">
        <v>4989</v>
      </c>
      <c r="G2764" s="1" t="n">
        <v>69105</v>
      </c>
      <c r="H2764" s="2" t="n">
        <v>639.22</v>
      </c>
    </row>
    <row r="2765" customFormat="false" ht="68" hidden="false" customHeight="false" outlineLevel="0" collapsed="false">
      <c r="A2765" s="1" t="s">
        <v>6349</v>
      </c>
      <c r="B2765" s="0" t="s">
        <v>6205</v>
      </c>
      <c r="C2765" s="0" t="s">
        <v>6378</v>
      </c>
      <c r="D2765" s="3" t="str">
        <f aca="false">IF(ISBLANK(C2765),"",HYPERLINK(C2765,B2765))</f>
        <v>Ecosense and RadonTec To Bring Innovative Radon Detection and Monitoring Solutions across Europe.</v>
      </c>
      <c r="E2765" s="2" t="s">
        <v>6207</v>
      </c>
      <c r="F2765" s="2" t="s">
        <v>4716</v>
      </c>
      <c r="G2765" s="1" t="n">
        <v>69105</v>
      </c>
      <c r="H2765" s="2" t="n">
        <v>639.22</v>
      </c>
    </row>
    <row r="2766" customFormat="false" ht="68" hidden="false" customHeight="false" outlineLevel="0" collapsed="false">
      <c r="A2766" s="1" t="s">
        <v>6379</v>
      </c>
      <c r="B2766" s="0" t="s">
        <v>6257</v>
      </c>
      <c r="C2766" s="0" t="s">
        <v>6380</v>
      </c>
      <c r="D2766" s="3" t="str">
        <f aca="false">IF(ISBLANK(C2766),"",HYPERLINK(C2766,B2766))</f>
        <v>Green Planet Group Announces Sale of Barley Fodder Growing System</v>
      </c>
      <c r="E2766" s="2" t="s">
        <v>6259</v>
      </c>
      <c r="F2766" s="2" t="s">
        <v>1367</v>
      </c>
      <c r="G2766" s="1" t="n">
        <v>178396</v>
      </c>
      <c r="H2766" s="2" t="n">
        <v>1650.16</v>
      </c>
    </row>
    <row r="2767" customFormat="false" ht="68" hidden="false" customHeight="false" outlineLevel="0" collapsed="false">
      <c r="A2767" s="1" t="s">
        <v>6381</v>
      </c>
      <c r="B2767" s="0" t="s">
        <v>6257</v>
      </c>
      <c r="C2767" s="0" t="s">
        <v>6382</v>
      </c>
      <c r="D2767" s="3" t="str">
        <f aca="false">IF(ISBLANK(C2767),"",HYPERLINK(C2767,B2767))</f>
        <v>Green Planet Group Announces Sale of Barley Fodder Growing System</v>
      </c>
      <c r="E2767" s="2" t="s">
        <v>6259</v>
      </c>
      <c r="F2767" s="2" t="s">
        <v>6383</v>
      </c>
      <c r="G2767" s="1" t="n">
        <v>1954</v>
      </c>
      <c r="H2767" s="2" t="n">
        <v>18.07</v>
      </c>
    </row>
    <row r="2768" customFormat="false" ht="68" hidden="false" customHeight="false" outlineLevel="0" collapsed="false">
      <c r="A2768" s="1" t="s">
        <v>6384</v>
      </c>
      <c r="B2768" s="0" t="s">
        <v>6257</v>
      </c>
      <c r="C2768" s="0" t="s">
        <v>6385</v>
      </c>
      <c r="D2768" s="3" t="str">
        <f aca="false">IF(ISBLANK(C2768),"",HYPERLINK(C2768,B2768))</f>
        <v>Green Planet Group Announces Sale of Barley Fodder Growing System</v>
      </c>
      <c r="E2768" s="2" t="s">
        <v>6259</v>
      </c>
      <c r="F2768" s="2" t="s">
        <v>1426</v>
      </c>
      <c r="G2768" s="1" t="n">
        <v>51046</v>
      </c>
      <c r="H2768" s="2" t="n">
        <v>472.18</v>
      </c>
    </row>
    <row r="2769" customFormat="false" ht="68" hidden="false" customHeight="false" outlineLevel="0" collapsed="false">
      <c r="A2769" s="1" t="s">
        <v>6384</v>
      </c>
      <c r="B2769" s="0" t="s">
        <v>6257</v>
      </c>
      <c r="C2769" s="0" t="s">
        <v>6386</v>
      </c>
      <c r="D2769" s="3" t="str">
        <f aca="false">IF(ISBLANK(C2769),"",HYPERLINK(C2769,B2769))</f>
        <v>Green Planet Group Announces Sale of Barley Fodder Growing System</v>
      </c>
      <c r="E2769" s="2" t="s">
        <v>6259</v>
      </c>
      <c r="F2769" s="2" t="s">
        <v>2154</v>
      </c>
      <c r="G2769" s="1" t="n">
        <v>160605</v>
      </c>
      <c r="H2769" s="2" t="n">
        <v>1485.6</v>
      </c>
    </row>
    <row r="2770" customFormat="false" ht="68" hidden="false" customHeight="false" outlineLevel="0" collapsed="false">
      <c r="A2770" s="1" t="s">
        <v>6384</v>
      </c>
      <c r="B2770" s="0" t="s">
        <v>6257</v>
      </c>
      <c r="C2770" s="0" t="s">
        <v>6387</v>
      </c>
      <c r="D2770" s="3" t="str">
        <f aca="false">IF(ISBLANK(C2770),"",HYPERLINK(C2770,B2770))</f>
        <v>Green Planet Group Announces Sale of Barley Fodder Growing System</v>
      </c>
      <c r="E2770" s="2" t="s">
        <v>6259</v>
      </c>
      <c r="F2770" s="2" t="s">
        <v>2116</v>
      </c>
      <c r="G2770" s="1" t="n">
        <v>521774</v>
      </c>
      <c r="H2770" s="2" t="n">
        <v>4826.41</v>
      </c>
    </row>
    <row r="2771" customFormat="false" ht="68" hidden="false" customHeight="false" outlineLevel="0" collapsed="false">
      <c r="A2771" s="1" t="s">
        <v>6384</v>
      </c>
      <c r="B2771" s="0" t="s">
        <v>6257</v>
      </c>
      <c r="C2771" s="0" t="s">
        <v>6388</v>
      </c>
      <c r="D2771" s="3" t="str">
        <f aca="false">IF(ISBLANK(C2771),"",HYPERLINK(C2771,B2771))</f>
        <v>Green Planet Group Announces Sale of Barley Fodder Growing System</v>
      </c>
      <c r="E2771" s="2" t="s">
        <v>6259</v>
      </c>
      <c r="F2771" s="2" t="s">
        <v>1559</v>
      </c>
      <c r="G2771" s="1" t="n">
        <v>1951189</v>
      </c>
      <c r="H2771" s="2" t="n">
        <v>18048.5</v>
      </c>
    </row>
    <row r="2772" customFormat="false" ht="68" hidden="false" customHeight="false" outlineLevel="0" collapsed="false">
      <c r="A2772" s="1" t="s">
        <v>6384</v>
      </c>
      <c r="B2772" s="0" t="s">
        <v>6257</v>
      </c>
      <c r="C2772" s="0" t="s">
        <v>6389</v>
      </c>
      <c r="D2772" s="3" t="str">
        <f aca="false">IF(ISBLANK(C2772),"",HYPERLINK(C2772,B2772))</f>
        <v>Green Planet Group Announces Sale of Barley Fodder Growing System</v>
      </c>
      <c r="E2772" s="2" t="s">
        <v>6259</v>
      </c>
      <c r="F2772" s="2" t="s">
        <v>1355</v>
      </c>
      <c r="G2772" s="1" t="n">
        <v>114217</v>
      </c>
      <c r="H2772" s="2" t="n">
        <v>1056.51</v>
      </c>
    </row>
    <row r="2773" customFormat="false" ht="68" hidden="false" customHeight="false" outlineLevel="0" collapsed="false">
      <c r="A2773" s="1" t="s">
        <v>6384</v>
      </c>
      <c r="B2773" s="0" t="s">
        <v>6257</v>
      </c>
      <c r="C2773" s="0" t="s">
        <v>6390</v>
      </c>
      <c r="D2773" s="3" t="str">
        <f aca="false">IF(ISBLANK(C2773),"",HYPERLINK(C2773,B2773))</f>
        <v>Green Planet Group Announces Sale of Barley Fodder Growing System</v>
      </c>
      <c r="E2773" s="2" t="s">
        <v>6259</v>
      </c>
      <c r="F2773" s="2" t="s">
        <v>1557</v>
      </c>
      <c r="G2773" s="1" t="n">
        <v>350196</v>
      </c>
      <c r="H2773" s="2" t="n">
        <v>3239.31</v>
      </c>
    </row>
    <row r="2774" customFormat="false" ht="68" hidden="false" customHeight="false" outlineLevel="0" collapsed="false">
      <c r="A2774" s="1" t="s">
        <v>6384</v>
      </c>
      <c r="B2774" s="0" t="s">
        <v>6257</v>
      </c>
      <c r="C2774" s="0" t="s">
        <v>6391</v>
      </c>
      <c r="D2774" s="3" t="str">
        <f aca="false">IF(ISBLANK(C2774),"",HYPERLINK(C2774,B2774))</f>
        <v>Green Planet Group Announces Sale of Barley Fodder Growing System</v>
      </c>
      <c r="E2774" s="2" t="s">
        <v>6259</v>
      </c>
      <c r="F2774" s="2" t="s">
        <v>1416</v>
      </c>
      <c r="G2774" s="1" t="n">
        <v>281757</v>
      </c>
      <c r="H2774" s="2" t="n">
        <v>2606.25</v>
      </c>
    </row>
    <row r="2775" customFormat="false" ht="68" hidden="false" customHeight="false" outlineLevel="0" collapsed="false">
      <c r="A2775" s="1" t="s">
        <v>6384</v>
      </c>
      <c r="B2775" s="0" t="s">
        <v>6257</v>
      </c>
      <c r="C2775" s="0" t="s">
        <v>6392</v>
      </c>
      <c r="D2775" s="3" t="str">
        <f aca="false">IF(ISBLANK(C2775),"",HYPERLINK(C2775,B2775))</f>
        <v>Green Planet Group Announces Sale of Barley Fodder Growing System</v>
      </c>
      <c r="E2775" s="2" t="s">
        <v>6259</v>
      </c>
      <c r="F2775" s="2" t="s">
        <v>1327</v>
      </c>
      <c r="G2775" s="1" t="n">
        <v>82452</v>
      </c>
      <c r="H2775" s="2" t="n">
        <v>762.68</v>
      </c>
    </row>
    <row r="2776" customFormat="false" ht="68" hidden="false" customHeight="false" outlineLevel="0" collapsed="false">
      <c r="A2776" s="1" t="s">
        <v>6384</v>
      </c>
      <c r="B2776" s="0" t="s">
        <v>6257</v>
      </c>
      <c r="C2776" s="0" t="s">
        <v>6393</v>
      </c>
      <c r="D2776" s="3" t="str">
        <f aca="false">IF(ISBLANK(C2776),"",HYPERLINK(C2776,B2776))</f>
        <v>Green Planet Group Announces Sale of Barley Fodder Growing System</v>
      </c>
      <c r="E2776" s="2" t="s">
        <v>6259</v>
      </c>
      <c r="F2776" s="2" t="s">
        <v>2149</v>
      </c>
      <c r="G2776" s="1" t="n">
        <v>534072</v>
      </c>
      <c r="H2776" s="2" t="n">
        <v>4940.17</v>
      </c>
    </row>
    <row r="2777" customFormat="false" ht="68" hidden="false" customHeight="false" outlineLevel="0" collapsed="false">
      <c r="A2777" s="1" t="s">
        <v>6384</v>
      </c>
      <c r="B2777" s="0" t="s">
        <v>6257</v>
      </c>
      <c r="C2777" s="0" t="s">
        <v>6394</v>
      </c>
      <c r="D2777" s="3" t="str">
        <f aca="false">IF(ISBLANK(C2777),"",HYPERLINK(C2777,B2777))</f>
        <v>Green Planet Group Announces Sale of Barley Fodder Growing System</v>
      </c>
      <c r="E2777" s="2" t="s">
        <v>6259</v>
      </c>
      <c r="F2777" s="2" t="s">
        <v>35</v>
      </c>
      <c r="G2777" s="1" t="n">
        <v>1134049</v>
      </c>
      <c r="H2777" s="2" t="n">
        <v>10489.95</v>
      </c>
    </row>
    <row r="2778" customFormat="false" ht="68" hidden="false" customHeight="false" outlineLevel="0" collapsed="false">
      <c r="A2778" s="1" t="s">
        <v>6384</v>
      </c>
      <c r="B2778" s="0" t="s">
        <v>6257</v>
      </c>
      <c r="C2778" s="0" t="s">
        <v>6395</v>
      </c>
      <c r="D2778" s="3" t="str">
        <f aca="false">IF(ISBLANK(C2778),"",HYPERLINK(C2778,B2778))</f>
        <v>Green Planet Group Announces Sale of Barley Fodder Growing System</v>
      </c>
      <c r="E2778" s="2" t="s">
        <v>6259</v>
      </c>
      <c r="F2778" s="2" t="s">
        <v>1333</v>
      </c>
      <c r="G2778" s="1" t="n">
        <v>448710</v>
      </c>
      <c r="H2778" s="2" t="n">
        <v>4150.57</v>
      </c>
    </row>
    <row r="2779" customFormat="false" ht="68" hidden="false" customHeight="false" outlineLevel="0" collapsed="false">
      <c r="A2779" s="1" t="s">
        <v>6384</v>
      </c>
      <c r="B2779" s="0" t="s">
        <v>6257</v>
      </c>
      <c r="C2779" s="0" t="s">
        <v>6396</v>
      </c>
      <c r="D2779" s="3" t="str">
        <f aca="false">IF(ISBLANK(C2779),"",HYPERLINK(C2779,B2779))</f>
        <v>Green Planet Group Announces Sale of Barley Fodder Growing System</v>
      </c>
      <c r="E2779" s="2" t="s">
        <v>6259</v>
      </c>
      <c r="F2779" s="2" t="s">
        <v>1361</v>
      </c>
      <c r="G2779" s="1" t="n">
        <v>194751</v>
      </c>
      <c r="H2779" s="2" t="n">
        <v>1801.45</v>
      </c>
    </row>
    <row r="2780" customFormat="false" ht="68" hidden="false" customHeight="false" outlineLevel="0" collapsed="false">
      <c r="A2780" s="1" t="s">
        <v>6384</v>
      </c>
      <c r="B2780" s="0" t="s">
        <v>6257</v>
      </c>
      <c r="C2780" s="0" t="s">
        <v>6397</v>
      </c>
      <c r="D2780" s="3" t="str">
        <f aca="false">IF(ISBLANK(C2780),"",HYPERLINK(C2780,B2780))</f>
        <v>Green Planet Group Announces Sale of Barley Fodder Growing System</v>
      </c>
      <c r="E2780" s="2" t="s">
        <v>6259</v>
      </c>
      <c r="F2780" s="2" t="s">
        <v>1449</v>
      </c>
      <c r="G2780" s="1" t="n">
        <v>1249378</v>
      </c>
      <c r="H2780" s="2" t="n">
        <v>11556.75</v>
      </c>
    </row>
    <row r="2781" customFormat="false" ht="68" hidden="false" customHeight="false" outlineLevel="0" collapsed="false">
      <c r="A2781" s="1" t="s">
        <v>6384</v>
      </c>
      <c r="B2781" s="0" t="s">
        <v>6257</v>
      </c>
      <c r="C2781" s="0" t="s">
        <v>6398</v>
      </c>
      <c r="D2781" s="3" t="str">
        <f aca="false">IF(ISBLANK(C2781),"",HYPERLINK(C2781,B2781))</f>
        <v>Green Planet Group Announces Sale of Barley Fodder Growing System</v>
      </c>
      <c r="E2781" s="2" t="s">
        <v>6259</v>
      </c>
      <c r="F2781" s="2" t="s">
        <v>1357</v>
      </c>
      <c r="G2781" s="1" t="n">
        <v>484857</v>
      </c>
      <c r="H2781" s="2" t="n">
        <v>4484.93</v>
      </c>
    </row>
    <row r="2782" customFormat="false" ht="68" hidden="false" customHeight="false" outlineLevel="0" collapsed="false">
      <c r="A2782" s="1" t="s">
        <v>6384</v>
      </c>
      <c r="B2782" s="0" t="s">
        <v>6257</v>
      </c>
      <c r="C2782" s="0" t="s">
        <v>6399</v>
      </c>
      <c r="D2782" s="3" t="str">
        <f aca="false">IF(ISBLANK(C2782),"",HYPERLINK(C2782,B2782))</f>
        <v>Green Planet Group Announces Sale of Barley Fodder Growing System</v>
      </c>
      <c r="E2782" s="2" t="s">
        <v>6259</v>
      </c>
      <c r="F2782" s="2" t="s">
        <v>1424</v>
      </c>
      <c r="G2782" s="1" t="n">
        <v>1427200</v>
      </c>
      <c r="H2782" s="2" t="n">
        <v>13201.6</v>
      </c>
    </row>
    <row r="2783" customFormat="false" ht="68" hidden="false" customHeight="false" outlineLevel="0" collapsed="false">
      <c r="A2783" s="1" t="s">
        <v>6384</v>
      </c>
      <c r="B2783" s="0" t="s">
        <v>6257</v>
      </c>
      <c r="C2783" s="0" t="s">
        <v>6400</v>
      </c>
      <c r="D2783" s="3" t="str">
        <f aca="false">IF(ISBLANK(C2783),"",HYPERLINK(C2783,B2783))</f>
        <v>Green Planet Group Announces Sale of Barley Fodder Growing System</v>
      </c>
      <c r="E2783" s="2" t="s">
        <v>6259</v>
      </c>
      <c r="F2783" s="2" t="s">
        <v>1365</v>
      </c>
      <c r="G2783" s="1" t="n">
        <v>95060</v>
      </c>
      <c r="H2783" s="2" t="n">
        <v>879.3</v>
      </c>
    </row>
    <row r="2784" customFormat="false" ht="68" hidden="false" customHeight="false" outlineLevel="0" collapsed="false">
      <c r="A2784" s="1" t="s">
        <v>6384</v>
      </c>
      <c r="B2784" s="0" t="s">
        <v>6257</v>
      </c>
      <c r="C2784" s="0" t="s">
        <v>6401</v>
      </c>
      <c r="D2784" s="3" t="str">
        <f aca="false">IF(ISBLANK(C2784),"",HYPERLINK(C2784,B2784))</f>
        <v>Green Planet Group Announces Sale of Barley Fodder Growing System</v>
      </c>
      <c r="E2784" s="2" t="s">
        <v>6259</v>
      </c>
      <c r="F2784" s="2" t="s">
        <v>1511</v>
      </c>
      <c r="G2784" s="1" t="n">
        <v>1013882</v>
      </c>
      <c r="H2784" s="2" t="n">
        <v>9378.41</v>
      </c>
    </row>
    <row r="2785" customFormat="false" ht="68" hidden="false" customHeight="false" outlineLevel="0" collapsed="false">
      <c r="A2785" s="1" t="s">
        <v>6384</v>
      </c>
      <c r="B2785" s="0" t="s">
        <v>6257</v>
      </c>
      <c r="C2785" s="0" t="s">
        <v>6402</v>
      </c>
      <c r="D2785" s="3" t="str">
        <f aca="false">IF(ISBLANK(C2785),"",HYPERLINK(C2785,B2785))</f>
        <v>Green Planet Group Announces Sale of Barley Fodder Growing System</v>
      </c>
      <c r="E2785" s="2" t="s">
        <v>6259</v>
      </c>
      <c r="F2785" s="2" t="s">
        <v>1461</v>
      </c>
      <c r="G2785" s="1" t="n">
        <v>1653594</v>
      </c>
      <c r="H2785" s="2" t="n">
        <v>15295.74</v>
      </c>
    </row>
    <row r="2786" customFormat="false" ht="68" hidden="false" customHeight="false" outlineLevel="0" collapsed="false">
      <c r="A2786" s="1" t="s">
        <v>6384</v>
      </c>
      <c r="B2786" s="0" t="s">
        <v>6257</v>
      </c>
      <c r="C2786" s="0" t="s">
        <v>6403</v>
      </c>
      <c r="D2786" s="3" t="str">
        <f aca="false">IF(ISBLANK(C2786),"",HYPERLINK(C2786,B2786))</f>
        <v>Green Planet Group Announces Sale of Barley Fodder Growing System</v>
      </c>
      <c r="E2786" s="2" t="s">
        <v>6259</v>
      </c>
      <c r="F2786" s="2" t="s">
        <v>1515</v>
      </c>
      <c r="G2786" s="1" t="n">
        <v>377081</v>
      </c>
      <c r="H2786" s="2" t="n">
        <v>3488</v>
      </c>
    </row>
    <row r="2787" customFormat="false" ht="68" hidden="false" customHeight="false" outlineLevel="0" collapsed="false">
      <c r="A2787" s="1" t="s">
        <v>6384</v>
      </c>
      <c r="B2787" s="0" t="s">
        <v>6257</v>
      </c>
      <c r="C2787" s="0" t="s">
        <v>6404</v>
      </c>
      <c r="D2787" s="3" t="str">
        <f aca="false">IF(ISBLANK(C2787),"",HYPERLINK(C2787,B2787))</f>
        <v>Green Planet Group Announces Sale of Barley Fodder Growing System</v>
      </c>
      <c r="E2787" s="2" t="s">
        <v>6259</v>
      </c>
      <c r="F2787" s="2" t="s">
        <v>371</v>
      </c>
      <c r="G2787" s="1" t="n">
        <v>480222</v>
      </c>
      <c r="H2787" s="2" t="n">
        <v>4442.05</v>
      </c>
    </row>
    <row r="2788" customFormat="false" ht="68" hidden="false" customHeight="false" outlineLevel="0" collapsed="false">
      <c r="A2788" s="1" t="s">
        <v>6384</v>
      </c>
      <c r="B2788" s="0" t="s">
        <v>6257</v>
      </c>
      <c r="C2788" s="0" t="s">
        <v>6405</v>
      </c>
      <c r="D2788" s="3" t="str">
        <f aca="false">IF(ISBLANK(C2788),"",HYPERLINK(C2788,B2788))</f>
        <v>Green Planet Group Announces Sale of Barley Fodder Growing System</v>
      </c>
      <c r="E2788" s="2" t="s">
        <v>6259</v>
      </c>
      <c r="F2788" s="2" t="s">
        <v>2129</v>
      </c>
      <c r="G2788" s="1" t="n">
        <v>94539</v>
      </c>
      <c r="H2788" s="2" t="n">
        <v>874.49</v>
      </c>
    </row>
    <row r="2789" customFormat="false" ht="68" hidden="false" customHeight="false" outlineLevel="0" collapsed="false">
      <c r="A2789" s="1" t="s">
        <v>6384</v>
      </c>
      <c r="B2789" s="0" t="s">
        <v>6257</v>
      </c>
      <c r="C2789" s="0" t="s">
        <v>6406</v>
      </c>
      <c r="D2789" s="3" t="str">
        <f aca="false">IF(ISBLANK(C2789),"",HYPERLINK(C2789,B2789))</f>
        <v>Green Planet Group Announces Sale of Barley Fodder Growing System</v>
      </c>
      <c r="E2789" s="2" t="s">
        <v>6259</v>
      </c>
      <c r="F2789" s="2" t="s">
        <v>1493</v>
      </c>
      <c r="G2789" s="1" t="n">
        <v>809665</v>
      </c>
      <c r="H2789" s="2" t="n">
        <v>7489.4</v>
      </c>
    </row>
    <row r="2790" customFormat="false" ht="68" hidden="false" customHeight="false" outlineLevel="0" collapsed="false">
      <c r="A2790" s="1" t="s">
        <v>6384</v>
      </c>
      <c r="B2790" s="0" t="s">
        <v>6257</v>
      </c>
      <c r="C2790" s="0" t="s">
        <v>6407</v>
      </c>
      <c r="D2790" s="3" t="str">
        <f aca="false">IF(ISBLANK(C2790),"",HYPERLINK(C2790,B2790))</f>
        <v>Green Planet Group Announces Sale of Barley Fodder Growing System</v>
      </c>
      <c r="E2790" s="2" t="s">
        <v>6259</v>
      </c>
      <c r="F2790" s="2" t="s">
        <v>1469</v>
      </c>
      <c r="G2790" s="1" t="n">
        <v>563610</v>
      </c>
      <c r="H2790" s="2" t="n">
        <v>5213.39</v>
      </c>
    </row>
    <row r="2791" customFormat="false" ht="68" hidden="false" customHeight="false" outlineLevel="0" collapsed="false">
      <c r="A2791" s="1" t="s">
        <v>6384</v>
      </c>
      <c r="B2791" s="0" t="s">
        <v>6257</v>
      </c>
      <c r="C2791" s="0" t="s">
        <v>6408</v>
      </c>
      <c r="D2791" s="3" t="str">
        <f aca="false">IF(ISBLANK(C2791),"",HYPERLINK(C2791,B2791))</f>
        <v>Green Planet Group Announces Sale of Barley Fodder Growing System</v>
      </c>
      <c r="E2791" s="2" t="s">
        <v>6259</v>
      </c>
      <c r="F2791" s="2" t="s">
        <v>1507</v>
      </c>
      <c r="G2791" s="1" t="n">
        <v>1418975</v>
      </c>
      <c r="H2791" s="2" t="n">
        <v>13125.52</v>
      </c>
    </row>
    <row r="2792" customFormat="false" ht="68" hidden="false" customHeight="false" outlineLevel="0" collapsed="false">
      <c r="A2792" s="1" t="s">
        <v>6384</v>
      </c>
      <c r="B2792" s="0" t="s">
        <v>6257</v>
      </c>
      <c r="C2792" s="0" t="s">
        <v>6409</v>
      </c>
      <c r="D2792" s="3" t="str">
        <f aca="false">IF(ISBLANK(C2792),"",HYPERLINK(C2792,B2792))</f>
        <v>Green Planet Group Announces Sale of Barley Fodder Growing System</v>
      </c>
      <c r="E2792" s="2" t="s">
        <v>6259</v>
      </c>
      <c r="F2792" s="2" t="s">
        <v>1563</v>
      </c>
      <c r="G2792" s="1" t="n">
        <v>19349</v>
      </c>
      <c r="H2792" s="2" t="n">
        <v>178.98</v>
      </c>
    </row>
    <row r="2793" customFormat="false" ht="68" hidden="false" customHeight="false" outlineLevel="0" collapsed="false">
      <c r="A2793" s="1" t="s">
        <v>6384</v>
      </c>
      <c r="B2793" s="0" t="s">
        <v>6257</v>
      </c>
      <c r="C2793" s="0" t="s">
        <v>6410</v>
      </c>
      <c r="D2793" s="3" t="str">
        <f aca="false">IF(ISBLANK(C2793),"",HYPERLINK(C2793,B2793))</f>
        <v>Green Planet Group Announces Sale of Barley Fodder Growing System</v>
      </c>
      <c r="E2793" s="2" t="s">
        <v>6259</v>
      </c>
      <c r="F2793" s="2" t="s">
        <v>1384</v>
      </c>
      <c r="G2793" s="1" t="n">
        <v>51933</v>
      </c>
      <c r="H2793" s="2" t="n">
        <v>480.38</v>
      </c>
    </row>
    <row r="2794" customFormat="false" ht="68" hidden="false" customHeight="false" outlineLevel="0" collapsed="false">
      <c r="A2794" s="1" t="s">
        <v>6384</v>
      </c>
      <c r="B2794" s="0" t="s">
        <v>6257</v>
      </c>
      <c r="C2794" s="0" t="s">
        <v>6411</v>
      </c>
      <c r="D2794" s="3" t="str">
        <f aca="false">IF(ISBLANK(C2794),"",HYPERLINK(C2794,B2794))</f>
        <v>Green Planet Group Announces Sale of Barley Fodder Growing System</v>
      </c>
      <c r="E2794" s="2" t="s">
        <v>6259</v>
      </c>
      <c r="F2794" s="2" t="s">
        <v>1382</v>
      </c>
      <c r="G2794" s="1" t="n">
        <v>60158</v>
      </c>
      <c r="H2794" s="2" t="n">
        <v>556.46</v>
      </c>
    </row>
    <row r="2795" customFormat="false" ht="68" hidden="false" customHeight="false" outlineLevel="0" collapsed="false">
      <c r="A2795" s="1" t="s">
        <v>6384</v>
      </c>
      <c r="B2795" s="0" t="s">
        <v>6257</v>
      </c>
      <c r="C2795" s="0" t="s">
        <v>6412</v>
      </c>
      <c r="D2795" s="3" t="str">
        <f aca="false">IF(ISBLANK(C2795),"",HYPERLINK(C2795,B2795))</f>
        <v>Green Planet Group Announces Sale of Barley Fodder Growing System</v>
      </c>
      <c r="E2795" s="2" t="s">
        <v>6259</v>
      </c>
      <c r="F2795" s="2" t="s">
        <v>6413</v>
      </c>
      <c r="G2795" s="1" t="n">
        <v>124916</v>
      </c>
      <c r="H2795" s="2" t="n">
        <v>1155.47</v>
      </c>
    </row>
    <row r="2796" customFormat="false" ht="68" hidden="false" customHeight="false" outlineLevel="0" collapsed="false">
      <c r="A2796" s="1" t="s">
        <v>6384</v>
      </c>
      <c r="B2796" s="0" t="s">
        <v>6257</v>
      </c>
      <c r="C2796" s="0" t="s">
        <v>6414</v>
      </c>
      <c r="D2796" s="3" t="str">
        <f aca="false">IF(ISBLANK(C2796),"",HYPERLINK(C2796,B2796))</f>
        <v>Green Planet Group Announces Sale of Barley Fodder Growing System</v>
      </c>
      <c r="E2796" s="2" t="s">
        <v>6259</v>
      </c>
      <c r="F2796" s="2" t="s">
        <v>1418</v>
      </c>
      <c r="G2796" s="1" t="n">
        <v>3753</v>
      </c>
      <c r="H2796" s="2" t="n">
        <v>34.72</v>
      </c>
    </row>
    <row r="2797" customFormat="false" ht="68" hidden="false" customHeight="false" outlineLevel="0" collapsed="false">
      <c r="A2797" s="1" t="s">
        <v>6384</v>
      </c>
      <c r="B2797" s="0" t="s">
        <v>6257</v>
      </c>
      <c r="C2797" s="0" t="s">
        <v>6415</v>
      </c>
      <c r="D2797" s="3" t="str">
        <f aca="false">IF(ISBLANK(C2797),"",HYPERLINK(C2797,B2797))</f>
        <v>Green Planet Group Announces Sale of Barley Fodder Growing System</v>
      </c>
      <c r="E2797" s="2" t="s">
        <v>6259</v>
      </c>
      <c r="F2797" s="2" t="s">
        <v>2147</v>
      </c>
      <c r="G2797" s="1" t="n">
        <v>1819353</v>
      </c>
      <c r="H2797" s="2" t="n">
        <v>16829.02</v>
      </c>
    </row>
    <row r="2798" customFormat="false" ht="68" hidden="false" customHeight="false" outlineLevel="0" collapsed="false">
      <c r="A2798" s="1" t="s">
        <v>6384</v>
      </c>
      <c r="B2798" s="0" t="s">
        <v>6257</v>
      </c>
      <c r="C2798" s="0" t="s">
        <v>6416</v>
      </c>
      <c r="D2798" s="3" t="str">
        <f aca="false">IF(ISBLANK(C2798),"",HYPERLINK(C2798,B2798))</f>
        <v>Green Planet Group Announces Sale of Barley Fodder Growing System</v>
      </c>
      <c r="E2798" s="2" t="s">
        <v>6259</v>
      </c>
      <c r="F2798" s="2" t="s">
        <v>1455</v>
      </c>
      <c r="G2798" s="1" t="n">
        <v>70412</v>
      </c>
      <c r="H2798" s="2" t="n">
        <v>651.31</v>
      </c>
    </row>
    <row r="2799" customFormat="false" ht="68" hidden="false" customHeight="false" outlineLevel="0" collapsed="false">
      <c r="A2799" s="1" t="s">
        <v>6384</v>
      </c>
      <c r="B2799" s="0" t="s">
        <v>6257</v>
      </c>
      <c r="C2799" s="0" t="s">
        <v>6417</v>
      </c>
      <c r="D2799" s="3" t="str">
        <f aca="false">IF(ISBLANK(C2799),"",HYPERLINK(C2799,B2799))</f>
        <v>Green Planet Group Announces Sale of Barley Fodder Growing System</v>
      </c>
      <c r="E2799" s="2" t="s">
        <v>6259</v>
      </c>
      <c r="F2799" s="2" t="s">
        <v>2065</v>
      </c>
      <c r="G2799" s="1" t="n">
        <v>242741</v>
      </c>
      <c r="H2799" s="2" t="n">
        <v>2245.35</v>
      </c>
    </row>
    <row r="2800" customFormat="false" ht="68" hidden="false" customHeight="false" outlineLevel="0" collapsed="false">
      <c r="A2800" s="1" t="s">
        <v>6384</v>
      </c>
      <c r="B2800" s="0" t="s">
        <v>6257</v>
      </c>
      <c r="C2800" s="0" t="s">
        <v>6418</v>
      </c>
      <c r="D2800" s="3" t="str">
        <f aca="false">IF(ISBLANK(C2800),"",HYPERLINK(C2800,B2800))</f>
        <v>Green Planet Group Announces Sale of Barley Fodder Growing System</v>
      </c>
      <c r="E2800" s="2" t="s">
        <v>6259</v>
      </c>
      <c r="F2800" s="2" t="s">
        <v>1533</v>
      </c>
      <c r="G2800" s="1" t="n">
        <v>267345</v>
      </c>
      <c r="H2800" s="2" t="n">
        <v>2472.94</v>
      </c>
    </row>
    <row r="2801" customFormat="false" ht="68" hidden="false" customHeight="false" outlineLevel="0" collapsed="false">
      <c r="A2801" s="1" t="s">
        <v>6384</v>
      </c>
      <c r="B2801" s="0" t="s">
        <v>6257</v>
      </c>
      <c r="C2801" s="0" t="s">
        <v>6419</v>
      </c>
      <c r="D2801" s="3" t="str">
        <f aca="false">IF(ISBLANK(C2801),"",HYPERLINK(C2801,B2801))</f>
        <v>Green Planet Group Announces Sale of Barley Fodder Growing System</v>
      </c>
      <c r="E2801" s="2" t="s">
        <v>6259</v>
      </c>
      <c r="F2801" s="2" t="s">
        <v>2157</v>
      </c>
      <c r="G2801" s="1" t="n">
        <v>151389</v>
      </c>
      <c r="H2801" s="2" t="n">
        <v>1400.35</v>
      </c>
    </row>
    <row r="2802" customFormat="false" ht="68" hidden="false" customHeight="false" outlineLevel="0" collapsed="false">
      <c r="A2802" s="1" t="s">
        <v>6384</v>
      </c>
      <c r="B2802" s="0" t="s">
        <v>6257</v>
      </c>
      <c r="C2802" s="0" t="s">
        <v>6420</v>
      </c>
      <c r="D2802" s="3" t="str">
        <f aca="false">IF(ISBLANK(C2802),"",HYPERLINK(C2802,B2802))</f>
        <v>Green Planet Group Announces Sale of Barley Fodder Growing System</v>
      </c>
      <c r="E2802" s="2" t="s">
        <v>6259</v>
      </c>
      <c r="F2802" s="2" t="s">
        <v>1434</v>
      </c>
      <c r="G2802" s="1" t="n">
        <v>706116</v>
      </c>
      <c r="H2802" s="2" t="n">
        <v>6531.57</v>
      </c>
    </row>
    <row r="2803" customFormat="false" ht="68" hidden="false" customHeight="false" outlineLevel="0" collapsed="false">
      <c r="A2803" s="1" t="s">
        <v>6384</v>
      </c>
      <c r="B2803" s="0" t="s">
        <v>6257</v>
      </c>
      <c r="C2803" s="0" t="s">
        <v>6421</v>
      </c>
      <c r="D2803" s="3" t="str">
        <f aca="false">IF(ISBLANK(C2803),"",HYPERLINK(C2803,B2803))</f>
        <v>Green Planet Group Announces Sale of Barley Fodder Growing System</v>
      </c>
      <c r="E2803" s="2" t="s">
        <v>6259</v>
      </c>
      <c r="F2803" s="2" t="s">
        <v>1523</v>
      </c>
      <c r="G2803" s="1" t="n">
        <v>184913</v>
      </c>
      <c r="H2803" s="2" t="n">
        <v>1710.45</v>
      </c>
    </row>
    <row r="2804" customFormat="false" ht="68" hidden="false" customHeight="false" outlineLevel="0" collapsed="false">
      <c r="A2804" s="1" t="s">
        <v>6384</v>
      </c>
      <c r="B2804" s="0" t="s">
        <v>6257</v>
      </c>
      <c r="C2804" s="0" t="s">
        <v>6422</v>
      </c>
      <c r="D2804" s="3" t="str">
        <f aca="false">IF(ISBLANK(C2804),"",HYPERLINK(C2804,B2804))</f>
        <v>Green Planet Group Announces Sale of Barley Fodder Growing System</v>
      </c>
      <c r="E2804" s="2" t="s">
        <v>6259</v>
      </c>
      <c r="F2804" s="2" t="s">
        <v>1353</v>
      </c>
      <c r="G2804" s="1" t="n">
        <v>833906</v>
      </c>
      <c r="H2804" s="2" t="n">
        <v>7713.63</v>
      </c>
    </row>
    <row r="2805" customFormat="false" ht="68" hidden="false" customHeight="false" outlineLevel="0" collapsed="false">
      <c r="A2805" s="1" t="s">
        <v>6384</v>
      </c>
      <c r="B2805" s="0" t="s">
        <v>6257</v>
      </c>
      <c r="C2805" s="0" t="s">
        <v>6423</v>
      </c>
      <c r="D2805" s="3" t="str">
        <f aca="false">IF(ISBLANK(C2805),"",HYPERLINK(C2805,B2805))</f>
        <v>Green Planet Group Announces Sale of Barley Fodder Growing System</v>
      </c>
      <c r="E2805" s="2" t="s">
        <v>6259</v>
      </c>
      <c r="F2805" s="2" t="s">
        <v>2091</v>
      </c>
      <c r="G2805" s="1" t="n">
        <v>1735974</v>
      </c>
      <c r="H2805" s="2" t="n">
        <v>16057.76</v>
      </c>
    </row>
    <row r="2806" customFormat="false" ht="68" hidden="false" customHeight="false" outlineLevel="0" collapsed="false">
      <c r="A2806" s="1" t="s">
        <v>6384</v>
      </c>
      <c r="B2806" s="0" t="s">
        <v>6257</v>
      </c>
      <c r="C2806" s="0" t="s">
        <v>6424</v>
      </c>
      <c r="D2806" s="3" t="str">
        <f aca="false">IF(ISBLANK(C2806),"",HYPERLINK(C2806,B2806))</f>
        <v>Green Planet Group Announces Sale of Barley Fodder Growing System</v>
      </c>
      <c r="E2806" s="2" t="s">
        <v>6259</v>
      </c>
      <c r="F2806" s="2" t="s">
        <v>1348</v>
      </c>
      <c r="G2806" s="1" t="n">
        <v>128563</v>
      </c>
      <c r="H2806" s="2" t="n">
        <v>1189.21</v>
      </c>
    </row>
    <row r="2807" customFormat="false" ht="68" hidden="false" customHeight="false" outlineLevel="0" collapsed="false">
      <c r="A2807" s="1" t="s">
        <v>6384</v>
      </c>
      <c r="B2807" s="0" t="s">
        <v>6257</v>
      </c>
      <c r="C2807" s="0" t="s">
        <v>6425</v>
      </c>
      <c r="D2807" s="3" t="str">
        <f aca="false">IF(ISBLANK(C2807),"",HYPERLINK(C2807,B2807))</f>
        <v>Green Planet Group Announces Sale of Barley Fodder Growing System</v>
      </c>
      <c r="E2807" s="2" t="s">
        <v>6259</v>
      </c>
      <c r="F2807" s="2" t="s">
        <v>1443</v>
      </c>
      <c r="G2807" s="1" t="n">
        <v>355760</v>
      </c>
      <c r="H2807" s="2" t="n">
        <v>3290.78</v>
      </c>
    </row>
    <row r="2808" customFormat="false" ht="68" hidden="false" customHeight="false" outlineLevel="0" collapsed="false">
      <c r="A2808" s="1" t="s">
        <v>6384</v>
      </c>
      <c r="B2808" s="0" t="s">
        <v>6257</v>
      </c>
      <c r="C2808" s="0" t="s">
        <v>6426</v>
      </c>
      <c r="D2808" s="3" t="str">
        <f aca="false">IF(ISBLANK(C2808),"",HYPERLINK(C2808,B2808))</f>
        <v>Green Planet Group Announces Sale of Barley Fodder Growing System</v>
      </c>
      <c r="E2808" s="2" t="s">
        <v>6259</v>
      </c>
      <c r="F2808" s="2" t="s">
        <v>1509</v>
      </c>
      <c r="G2808" s="1" t="n">
        <v>468056</v>
      </c>
      <c r="H2808" s="2" t="n">
        <v>4329.52</v>
      </c>
    </row>
    <row r="2809" customFormat="false" ht="68" hidden="false" customHeight="false" outlineLevel="0" collapsed="false">
      <c r="A2809" s="1" t="s">
        <v>6384</v>
      </c>
      <c r="B2809" s="0" t="s">
        <v>6257</v>
      </c>
      <c r="C2809" s="0" t="s">
        <v>6427</v>
      </c>
      <c r="D2809" s="3" t="str">
        <f aca="false">IF(ISBLANK(C2809),"",HYPERLINK(C2809,B2809))</f>
        <v>Green Planet Group Announces Sale of Barley Fodder Growing System</v>
      </c>
      <c r="E2809" s="2" t="s">
        <v>6259</v>
      </c>
      <c r="F2809" s="2" t="s">
        <v>1513</v>
      </c>
      <c r="G2809" s="1" t="n">
        <v>245324</v>
      </c>
      <c r="H2809" s="2" t="n">
        <v>2269.25</v>
      </c>
    </row>
    <row r="2810" customFormat="false" ht="68" hidden="false" customHeight="false" outlineLevel="0" collapsed="false">
      <c r="A2810" s="1" t="s">
        <v>6384</v>
      </c>
      <c r="B2810" s="0" t="s">
        <v>6257</v>
      </c>
      <c r="C2810" s="0" t="s">
        <v>6428</v>
      </c>
      <c r="D2810" s="3" t="str">
        <f aca="false">IF(ISBLANK(C2810),"",HYPERLINK(C2810,B2810))</f>
        <v>Green Planet Group Announces Sale of Barley Fodder Growing System</v>
      </c>
      <c r="E2810" s="2" t="s">
        <v>6259</v>
      </c>
      <c r="F2810" s="2" t="s">
        <v>1345</v>
      </c>
      <c r="G2810" s="1" t="n">
        <v>220278</v>
      </c>
      <c r="H2810" s="2" t="n">
        <v>2037.57</v>
      </c>
    </row>
    <row r="2811" customFormat="false" ht="68" hidden="false" customHeight="false" outlineLevel="0" collapsed="false">
      <c r="A2811" s="1" t="s">
        <v>6384</v>
      </c>
      <c r="B2811" s="0" t="s">
        <v>6257</v>
      </c>
      <c r="C2811" s="0" t="s">
        <v>6429</v>
      </c>
      <c r="D2811" s="3" t="str">
        <f aca="false">IF(ISBLANK(C2811),"",HYPERLINK(C2811,B2811))</f>
        <v>Green Planet Group Announces Sale of Barley Fodder Growing System</v>
      </c>
      <c r="E2811" s="2" t="s">
        <v>6259</v>
      </c>
      <c r="F2811" s="2" t="s">
        <v>2002</v>
      </c>
      <c r="G2811" s="1" t="n">
        <v>299295</v>
      </c>
      <c r="H2811" s="2" t="n">
        <v>2768.48</v>
      </c>
    </row>
    <row r="2812" customFormat="false" ht="68" hidden="false" customHeight="false" outlineLevel="0" collapsed="false">
      <c r="A2812" s="1" t="s">
        <v>6384</v>
      </c>
      <c r="B2812" s="0" t="s">
        <v>6257</v>
      </c>
      <c r="C2812" s="0" t="s">
        <v>6430</v>
      </c>
      <c r="D2812" s="3" t="str">
        <f aca="false">IF(ISBLANK(C2812),"",HYPERLINK(C2812,B2812))</f>
        <v>Green Planet Group Announces Sale of Barley Fodder Growing System</v>
      </c>
      <c r="E2812" s="2" t="s">
        <v>6259</v>
      </c>
      <c r="F2812" s="2" t="s">
        <v>1549</v>
      </c>
      <c r="G2812" s="1" t="n">
        <v>77238</v>
      </c>
      <c r="H2812" s="2" t="n">
        <v>714.45</v>
      </c>
    </row>
    <row r="2813" customFormat="false" ht="68" hidden="false" customHeight="false" outlineLevel="0" collapsed="false">
      <c r="A2813" s="1" t="s">
        <v>6384</v>
      </c>
      <c r="B2813" s="0" t="s">
        <v>6257</v>
      </c>
      <c r="C2813" s="0" t="s">
        <v>6431</v>
      </c>
      <c r="D2813" s="3" t="str">
        <f aca="false">IF(ISBLANK(C2813),"",HYPERLINK(C2813,B2813))</f>
        <v>Green Planet Group Announces Sale of Barley Fodder Growing System</v>
      </c>
      <c r="E2813" s="2" t="s">
        <v>6259</v>
      </c>
      <c r="F2813" s="2" t="s">
        <v>1359</v>
      </c>
      <c r="G2813" s="1" t="n">
        <v>1279186</v>
      </c>
      <c r="H2813" s="2" t="n">
        <v>11832.47</v>
      </c>
    </row>
    <row r="2814" customFormat="false" ht="68" hidden="false" customHeight="false" outlineLevel="0" collapsed="false">
      <c r="A2814" s="1" t="s">
        <v>6384</v>
      </c>
      <c r="B2814" s="0" t="s">
        <v>6257</v>
      </c>
      <c r="C2814" s="0" t="s">
        <v>6432</v>
      </c>
      <c r="D2814" s="3" t="str">
        <f aca="false">IF(ISBLANK(C2814),"",HYPERLINK(C2814,B2814))</f>
        <v>Green Planet Group Announces Sale of Barley Fodder Growing System</v>
      </c>
      <c r="E2814" s="2" t="s">
        <v>6259</v>
      </c>
      <c r="F2814" s="2" t="s">
        <v>1350</v>
      </c>
      <c r="G2814" s="1" t="n">
        <v>1395745</v>
      </c>
      <c r="H2814" s="2" t="n">
        <v>12910.64</v>
      </c>
    </row>
    <row r="2815" customFormat="false" ht="68" hidden="false" customHeight="false" outlineLevel="0" collapsed="false">
      <c r="A2815" s="1" t="s">
        <v>6384</v>
      </c>
      <c r="B2815" s="0" t="s">
        <v>6257</v>
      </c>
      <c r="C2815" s="0" t="s">
        <v>6433</v>
      </c>
      <c r="D2815" s="3" t="str">
        <f aca="false">IF(ISBLANK(C2815),"",HYPERLINK(C2815,B2815))</f>
        <v>Green Planet Group Announces Sale of Barley Fodder Growing System</v>
      </c>
      <c r="E2815" s="2" t="s">
        <v>6259</v>
      </c>
      <c r="F2815" s="2" t="s">
        <v>1320</v>
      </c>
      <c r="G2815" s="1" t="n">
        <v>453736</v>
      </c>
      <c r="H2815" s="2" t="n">
        <v>4197.06</v>
      </c>
    </row>
    <row r="2816" customFormat="false" ht="68" hidden="false" customHeight="false" outlineLevel="0" collapsed="false">
      <c r="A2816" s="1" t="s">
        <v>6384</v>
      </c>
      <c r="B2816" s="0" t="s">
        <v>6257</v>
      </c>
      <c r="C2816" s="0" t="s">
        <v>6434</v>
      </c>
      <c r="D2816" s="3" t="str">
        <f aca="false">IF(ISBLANK(C2816),"",HYPERLINK(C2816,B2816))</f>
        <v>Green Planet Group Announces Sale of Barley Fodder Growing System</v>
      </c>
      <c r="E2816" s="2" t="s">
        <v>6259</v>
      </c>
      <c r="F2816" s="2" t="s">
        <v>1322</v>
      </c>
      <c r="G2816" s="1" t="n">
        <v>316448</v>
      </c>
      <c r="H2816" s="2" t="n">
        <v>2927.14</v>
      </c>
    </row>
    <row r="2817" customFormat="false" ht="68" hidden="false" customHeight="false" outlineLevel="0" collapsed="false">
      <c r="A2817" s="1" t="s">
        <v>6384</v>
      </c>
      <c r="B2817" s="0" t="s">
        <v>6257</v>
      </c>
      <c r="C2817" s="0" t="s">
        <v>6435</v>
      </c>
      <c r="D2817" s="3" t="str">
        <f aca="false">IF(ISBLANK(C2817),"",HYPERLINK(C2817,B2817))</f>
        <v>Green Planet Group Announces Sale of Barley Fodder Growing System</v>
      </c>
      <c r="E2817" s="2" t="s">
        <v>6259</v>
      </c>
      <c r="F2817" s="2" t="s">
        <v>1519</v>
      </c>
      <c r="G2817" s="1" t="n">
        <v>85563</v>
      </c>
      <c r="H2817" s="2" t="n">
        <v>791.46</v>
      </c>
    </row>
    <row r="2818" customFormat="false" ht="68" hidden="false" customHeight="false" outlineLevel="0" collapsed="false">
      <c r="A2818" s="1" t="s">
        <v>6384</v>
      </c>
      <c r="B2818" s="0" t="s">
        <v>6257</v>
      </c>
      <c r="C2818" s="0" t="s">
        <v>6436</v>
      </c>
      <c r="D2818" s="3" t="str">
        <f aca="false">IF(ISBLANK(C2818),"",HYPERLINK(C2818,B2818))</f>
        <v>Green Planet Group Announces Sale of Barley Fodder Growing System</v>
      </c>
      <c r="E2818" s="2" t="s">
        <v>6259</v>
      </c>
      <c r="F2818" s="2" t="s">
        <v>22</v>
      </c>
      <c r="G2818" s="1" t="n">
        <v>716104</v>
      </c>
      <c r="H2818" s="2" t="n">
        <v>6623.96</v>
      </c>
    </row>
    <row r="2819" customFormat="false" ht="68" hidden="false" customHeight="false" outlineLevel="0" collapsed="false">
      <c r="A2819" s="1" t="s">
        <v>6384</v>
      </c>
      <c r="B2819" s="0" t="s">
        <v>6257</v>
      </c>
      <c r="C2819" s="0" t="s">
        <v>6437</v>
      </c>
      <c r="D2819" s="3" t="str">
        <f aca="false">IF(ISBLANK(C2819),"",HYPERLINK(C2819,B2819))</f>
        <v>Green Planet Group Announces Sale of Barley Fodder Growing System</v>
      </c>
      <c r="E2819" s="2" t="s">
        <v>6259</v>
      </c>
      <c r="F2819" s="2" t="s">
        <v>1994</v>
      </c>
      <c r="G2819" s="1" t="n">
        <v>380535</v>
      </c>
      <c r="H2819" s="2" t="n">
        <v>3519.95</v>
      </c>
    </row>
    <row r="2820" customFormat="false" ht="68" hidden="false" customHeight="false" outlineLevel="0" collapsed="false">
      <c r="A2820" s="1" t="s">
        <v>6384</v>
      </c>
      <c r="B2820" s="0" t="s">
        <v>6257</v>
      </c>
      <c r="C2820" s="0" t="s">
        <v>6438</v>
      </c>
      <c r="D2820" s="3" t="str">
        <f aca="false">IF(ISBLANK(C2820),"",HYPERLINK(C2820,B2820))</f>
        <v>Green Planet Group Announces Sale of Barley Fodder Growing System</v>
      </c>
      <c r="E2820" s="2" t="s">
        <v>6259</v>
      </c>
      <c r="F2820" s="2" t="s">
        <v>1453</v>
      </c>
      <c r="G2820" s="1" t="n">
        <v>1292857</v>
      </c>
      <c r="H2820" s="2" t="n">
        <v>11958.93</v>
      </c>
    </row>
    <row r="2821" customFormat="false" ht="68" hidden="false" customHeight="false" outlineLevel="0" collapsed="false">
      <c r="A2821" s="1" t="s">
        <v>6384</v>
      </c>
      <c r="B2821" s="0" t="s">
        <v>6257</v>
      </c>
      <c r="C2821" s="0" t="s">
        <v>6439</v>
      </c>
      <c r="D2821" s="3" t="str">
        <f aca="false">IF(ISBLANK(C2821),"",HYPERLINK(C2821,B2821))</f>
        <v>Green Planet Group Announces Sale of Barley Fodder Growing System</v>
      </c>
      <c r="E2821" s="2" t="s">
        <v>6259</v>
      </c>
      <c r="F2821" s="2" t="s">
        <v>2152</v>
      </c>
      <c r="G2821" s="1" t="n">
        <v>1049719</v>
      </c>
      <c r="H2821" s="2" t="n">
        <v>9709.9</v>
      </c>
    </row>
    <row r="2822" customFormat="false" ht="68" hidden="false" customHeight="false" outlineLevel="0" collapsed="false">
      <c r="A2822" s="1" t="s">
        <v>6384</v>
      </c>
      <c r="B2822" s="0" t="s">
        <v>6257</v>
      </c>
      <c r="C2822" s="0" t="s">
        <v>6440</v>
      </c>
      <c r="D2822" s="3" t="str">
        <f aca="false">IF(ISBLANK(C2822),"",HYPERLINK(C2822,B2822))</f>
        <v>Green Planet Group Announces Sale of Barley Fodder Growing System</v>
      </c>
      <c r="E2822" s="2" t="s">
        <v>6259</v>
      </c>
      <c r="F2822" s="2" t="s">
        <v>1541</v>
      </c>
      <c r="G2822" s="1" t="n">
        <v>126305</v>
      </c>
      <c r="H2822" s="2" t="n">
        <v>1168.32</v>
      </c>
    </row>
    <row r="2823" customFormat="false" ht="68" hidden="false" customHeight="false" outlineLevel="0" collapsed="false">
      <c r="A2823" s="1" t="s">
        <v>6384</v>
      </c>
      <c r="B2823" s="0" t="s">
        <v>6257</v>
      </c>
      <c r="C2823" s="0" t="s">
        <v>6441</v>
      </c>
      <c r="D2823" s="3" t="str">
        <f aca="false">IF(ISBLANK(C2823),"",HYPERLINK(C2823,B2823))</f>
        <v>Green Planet Group Announces Sale of Barley Fodder Growing System</v>
      </c>
      <c r="E2823" s="2" t="s">
        <v>6259</v>
      </c>
      <c r="F2823" s="2" t="s">
        <v>1535</v>
      </c>
      <c r="G2823" s="1" t="n">
        <v>149497</v>
      </c>
      <c r="H2823" s="2" t="n">
        <v>1382.85</v>
      </c>
    </row>
    <row r="2824" customFormat="false" ht="68" hidden="false" customHeight="false" outlineLevel="0" collapsed="false">
      <c r="A2824" s="1" t="s">
        <v>6384</v>
      </c>
      <c r="B2824" s="0" t="s">
        <v>6257</v>
      </c>
      <c r="C2824" s="0" t="s">
        <v>6442</v>
      </c>
      <c r="D2824" s="3" t="str">
        <f aca="false">IF(ISBLANK(C2824),"",HYPERLINK(C2824,B2824))</f>
        <v>Green Planet Group Announces Sale of Barley Fodder Growing System</v>
      </c>
      <c r="E2824" s="2" t="s">
        <v>6259</v>
      </c>
      <c r="F2824" s="2" t="s">
        <v>1432</v>
      </c>
      <c r="G2824" s="1" t="n">
        <v>339760</v>
      </c>
      <c r="H2824" s="2" t="n">
        <v>3142.78</v>
      </c>
    </row>
    <row r="2825" customFormat="false" ht="68" hidden="false" customHeight="false" outlineLevel="0" collapsed="false">
      <c r="A2825" s="1" t="s">
        <v>6384</v>
      </c>
      <c r="B2825" s="0" t="s">
        <v>6257</v>
      </c>
      <c r="C2825" s="0" t="s">
        <v>6443</v>
      </c>
      <c r="D2825" s="3" t="str">
        <f aca="false">IF(ISBLANK(C2825),"",HYPERLINK(C2825,B2825))</f>
        <v>Green Planet Group Announces Sale of Barley Fodder Growing System</v>
      </c>
      <c r="E2825" s="2" t="s">
        <v>6259</v>
      </c>
      <c r="F2825" s="2" t="s">
        <v>1430</v>
      </c>
      <c r="G2825" s="1" t="n">
        <v>602789</v>
      </c>
      <c r="H2825" s="2" t="n">
        <v>5575.8</v>
      </c>
    </row>
    <row r="2826" customFormat="false" ht="68" hidden="false" customHeight="false" outlineLevel="0" collapsed="false">
      <c r="A2826" s="1" t="s">
        <v>6384</v>
      </c>
      <c r="B2826" s="0" t="s">
        <v>6257</v>
      </c>
      <c r="C2826" s="0" t="s">
        <v>6444</v>
      </c>
      <c r="D2826" s="3" t="str">
        <f aca="false">IF(ISBLANK(C2826),"",HYPERLINK(C2826,B2826))</f>
        <v>Green Planet Group Announces Sale of Barley Fodder Growing System</v>
      </c>
      <c r="E2826" s="2" t="s">
        <v>6259</v>
      </c>
      <c r="F2826" s="2" t="s">
        <v>1467</v>
      </c>
      <c r="G2826" s="1" t="n">
        <v>2950629</v>
      </c>
      <c r="H2826" s="2" t="n">
        <v>27293.32</v>
      </c>
    </row>
    <row r="2827" customFormat="false" ht="68" hidden="false" customHeight="false" outlineLevel="0" collapsed="false">
      <c r="A2827" s="1" t="s">
        <v>6384</v>
      </c>
      <c r="B2827" s="0" t="s">
        <v>6257</v>
      </c>
      <c r="C2827" s="0" t="s">
        <v>6445</v>
      </c>
      <c r="D2827" s="3" t="str">
        <f aca="false">IF(ISBLANK(C2827),"",HYPERLINK(C2827,B2827))</f>
        <v>Green Planet Group Announces Sale of Barley Fodder Growing System</v>
      </c>
      <c r="E2827" s="2" t="s">
        <v>6259</v>
      </c>
      <c r="F2827" s="2" t="s">
        <v>1343</v>
      </c>
      <c r="G2827" s="1" t="n">
        <v>217028</v>
      </c>
      <c r="H2827" s="2" t="n">
        <v>2007.51</v>
      </c>
    </row>
    <row r="2828" customFormat="false" ht="68" hidden="false" customHeight="false" outlineLevel="0" collapsed="false">
      <c r="A2828" s="1" t="s">
        <v>6384</v>
      </c>
      <c r="B2828" s="0" t="s">
        <v>6257</v>
      </c>
      <c r="C2828" s="0" t="s">
        <v>6446</v>
      </c>
      <c r="D2828" s="3" t="str">
        <f aca="false">IF(ISBLANK(C2828),"",HYPERLINK(C2828,B2828))</f>
        <v>Green Planet Group Announces Sale of Barley Fodder Growing System</v>
      </c>
      <c r="E2828" s="2" t="s">
        <v>6259</v>
      </c>
      <c r="F2828" s="2" t="s">
        <v>1412</v>
      </c>
      <c r="G2828" s="1" t="n">
        <v>456719</v>
      </c>
      <c r="H2828" s="2" t="n">
        <v>4224.65</v>
      </c>
    </row>
    <row r="2829" customFormat="false" ht="68" hidden="false" customHeight="false" outlineLevel="0" collapsed="false">
      <c r="A2829" s="1" t="s">
        <v>6384</v>
      </c>
      <c r="B2829" s="0" t="s">
        <v>6257</v>
      </c>
      <c r="C2829" s="0" t="s">
        <v>6447</v>
      </c>
      <c r="D2829" s="3" t="str">
        <f aca="false">IF(ISBLANK(C2829),"",HYPERLINK(C2829,B2829))</f>
        <v>Green Planet Group Announces Sale of Barley Fodder Growing System</v>
      </c>
      <c r="E2829" s="2" t="s">
        <v>6259</v>
      </c>
      <c r="F2829" s="2" t="s">
        <v>1420</v>
      </c>
      <c r="G2829" s="1" t="n">
        <v>296078</v>
      </c>
      <c r="H2829" s="2" t="n">
        <v>2738.72</v>
      </c>
    </row>
    <row r="2830" customFormat="false" ht="68" hidden="false" customHeight="false" outlineLevel="0" collapsed="false">
      <c r="A2830" s="1" t="s">
        <v>6384</v>
      </c>
      <c r="B2830" s="0" t="s">
        <v>6257</v>
      </c>
      <c r="C2830" s="0" t="s">
        <v>6448</v>
      </c>
      <c r="D2830" s="3" t="str">
        <f aca="false">IF(ISBLANK(C2830),"",HYPERLINK(C2830,B2830))</f>
        <v>Green Planet Group Announces Sale of Barley Fodder Growing System</v>
      </c>
      <c r="E2830" s="2" t="s">
        <v>6259</v>
      </c>
      <c r="F2830" s="2" t="s">
        <v>1501</v>
      </c>
      <c r="G2830" s="1" t="n">
        <v>65591</v>
      </c>
      <c r="H2830" s="2" t="n">
        <v>606.72</v>
      </c>
    </row>
    <row r="2831" customFormat="false" ht="68" hidden="false" customHeight="false" outlineLevel="0" collapsed="false">
      <c r="A2831" s="1" t="s">
        <v>6384</v>
      </c>
      <c r="B2831" s="0" t="s">
        <v>6257</v>
      </c>
      <c r="C2831" s="0" t="s">
        <v>6449</v>
      </c>
      <c r="D2831" s="3" t="str">
        <f aca="false">IF(ISBLANK(C2831),"",HYPERLINK(C2831,B2831))</f>
        <v>Green Planet Group Announces Sale of Barley Fodder Growing System</v>
      </c>
      <c r="E2831" s="2" t="s">
        <v>6259</v>
      </c>
      <c r="F2831" s="2" t="s">
        <v>1447</v>
      </c>
      <c r="G2831" s="1" t="n">
        <v>761809</v>
      </c>
      <c r="H2831" s="2" t="n">
        <v>7046.73</v>
      </c>
    </row>
    <row r="2832" customFormat="false" ht="68" hidden="false" customHeight="false" outlineLevel="0" collapsed="false">
      <c r="A2832" s="1" t="s">
        <v>6384</v>
      </c>
      <c r="B2832" s="0" t="s">
        <v>6257</v>
      </c>
      <c r="C2832" s="0" t="s">
        <v>6450</v>
      </c>
      <c r="D2832" s="3" t="str">
        <f aca="false">IF(ISBLANK(C2832),"",HYPERLINK(C2832,B2832))</f>
        <v>Green Planet Group Announces Sale of Barley Fodder Growing System</v>
      </c>
      <c r="E2832" s="2" t="s">
        <v>6259</v>
      </c>
      <c r="F2832" s="2" t="s">
        <v>1561</v>
      </c>
      <c r="G2832" s="1" t="n">
        <v>11282</v>
      </c>
      <c r="H2832" s="2" t="n">
        <v>104.36</v>
      </c>
    </row>
    <row r="2833" customFormat="false" ht="68" hidden="false" customHeight="false" outlineLevel="0" collapsed="false">
      <c r="A2833" s="1" t="s">
        <v>6384</v>
      </c>
      <c r="B2833" s="0" t="s">
        <v>6257</v>
      </c>
      <c r="C2833" s="0" t="s">
        <v>6451</v>
      </c>
      <c r="D2833" s="3" t="str">
        <f aca="false">IF(ISBLANK(C2833),"",HYPERLINK(C2833,B2833))</f>
        <v>Green Planet Group Announces Sale of Barley Fodder Growing System</v>
      </c>
      <c r="E2833" s="2" t="s">
        <v>6259</v>
      </c>
      <c r="F2833" s="2" t="s">
        <v>4065</v>
      </c>
      <c r="G2833" s="1" t="n">
        <v>73190</v>
      </c>
      <c r="H2833" s="2" t="n">
        <v>677.01</v>
      </c>
    </row>
    <row r="2834" customFormat="false" ht="68" hidden="false" customHeight="false" outlineLevel="0" collapsed="false">
      <c r="A2834" s="1" t="s">
        <v>6384</v>
      </c>
      <c r="B2834" s="0" t="s">
        <v>6257</v>
      </c>
      <c r="C2834" s="0" t="s">
        <v>6452</v>
      </c>
      <c r="D2834" s="3" t="str">
        <f aca="false">IF(ISBLANK(C2834),"",HYPERLINK(C2834,B2834))</f>
        <v>Green Planet Group Announces Sale of Barley Fodder Growing System</v>
      </c>
      <c r="E2834" s="2" t="s">
        <v>6259</v>
      </c>
      <c r="F2834" s="2" t="s">
        <v>1547</v>
      </c>
      <c r="G2834" s="1" t="n">
        <v>113619</v>
      </c>
      <c r="H2834" s="2" t="n">
        <v>1050.98</v>
      </c>
    </row>
    <row r="2835" customFormat="false" ht="68" hidden="false" customHeight="false" outlineLevel="0" collapsed="false">
      <c r="A2835" s="1" t="s">
        <v>6384</v>
      </c>
      <c r="B2835" s="0" t="s">
        <v>6257</v>
      </c>
      <c r="C2835" s="0" t="s">
        <v>6453</v>
      </c>
      <c r="D2835" s="3" t="str">
        <f aca="false">IF(ISBLANK(C2835),"",HYPERLINK(C2835,B2835))</f>
        <v>Green Planet Group Announces Sale of Barley Fodder Growing System</v>
      </c>
      <c r="E2835" s="2" t="s">
        <v>6259</v>
      </c>
      <c r="F2835" s="2" t="s">
        <v>1331</v>
      </c>
      <c r="G2835" s="1" t="n">
        <v>311781</v>
      </c>
      <c r="H2835" s="2" t="n">
        <v>2883.97</v>
      </c>
    </row>
    <row r="2836" customFormat="false" ht="68" hidden="false" customHeight="false" outlineLevel="0" collapsed="false">
      <c r="A2836" s="1" t="s">
        <v>6384</v>
      </c>
      <c r="B2836" s="0" t="s">
        <v>6257</v>
      </c>
      <c r="C2836" s="0" t="s">
        <v>6454</v>
      </c>
      <c r="D2836" s="3" t="str">
        <f aca="false">IF(ISBLANK(C2836),"",HYPERLINK(C2836,B2836))</f>
        <v>Green Planet Group Announces Sale of Barley Fodder Growing System</v>
      </c>
      <c r="E2836" s="2" t="s">
        <v>6259</v>
      </c>
      <c r="F2836" s="2" t="s">
        <v>1555</v>
      </c>
      <c r="G2836" s="1" t="n">
        <v>27473</v>
      </c>
      <c r="H2836" s="2" t="n">
        <v>254.13</v>
      </c>
    </row>
    <row r="2837" customFormat="false" ht="68" hidden="false" customHeight="false" outlineLevel="0" collapsed="false">
      <c r="A2837" s="1" t="s">
        <v>6384</v>
      </c>
      <c r="B2837" s="0" t="s">
        <v>6257</v>
      </c>
      <c r="C2837" s="0" t="s">
        <v>6455</v>
      </c>
      <c r="D2837" s="3" t="str">
        <f aca="false">IF(ISBLANK(C2837),"",HYPERLINK(C2837,B2837))</f>
        <v>Green Planet Group Announces Sale of Barley Fodder Growing System</v>
      </c>
      <c r="E2837" s="2" t="s">
        <v>6259</v>
      </c>
      <c r="F2837" s="2" t="s">
        <v>1537</v>
      </c>
      <c r="G2837" s="1" t="n">
        <v>109877</v>
      </c>
      <c r="H2837" s="2" t="n">
        <v>1016.36</v>
      </c>
    </row>
    <row r="2838" customFormat="false" ht="68" hidden="false" customHeight="false" outlineLevel="0" collapsed="false">
      <c r="A2838" s="1" t="s">
        <v>6384</v>
      </c>
      <c r="B2838" s="0" t="s">
        <v>6257</v>
      </c>
      <c r="C2838" s="0" t="s">
        <v>6456</v>
      </c>
      <c r="D2838" s="3" t="str">
        <f aca="false">IF(ISBLANK(C2838),"",HYPERLINK(C2838,B2838))</f>
        <v>Green Planet Group Announces Sale of Barley Fodder Growing System</v>
      </c>
      <c r="E2838" s="2" t="s">
        <v>6259</v>
      </c>
      <c r="F2838" s="2" t="s">
        <v>1337</v>
      </c>
      <c r="G2838" s="1" t="n">
        <v>53858</v>
      </c>
      <c r="H2838" s="2" t="n">
        <v>498.19</v>
      </c>
    </row>
    <row r="2839" customFormat="false" ht="68" hidden="false" customHeight="false" outlineLevel="0" collapsed="false">
      <c r="A2839" s="1" t="s">
        <v>6384</v>
      </c>
      <c r="B2839" s="0" t="s">
        <v>6257</v>
      </c>
      <c r="C2839" s="0" t="s">
        <v>6457</v>
      </c>
      <c r="D2839" s="3" t="str">
        <f aca="false">IF(ISBLANK(C2839),"",HYPERLINK(C2839,B2839))</f>
        <v>Green Planet Group Announces Sale of Barley Fodder Growing System</v>
      </c>
      <c r="E2839" s="2" t="s">
        <v>6259</v>
      </c>
      <c r="F2839" s="2" t="s">
        <v>1543</v>
      </c>
      <c r="G2839" s="1" t="n">
        <v>818797</v>
      </c>
      <c r="H2839" s="2" t="n">
        <v>7573.87</v>
      </c>
    </row>
    <row r="2840" customFormat="false" ht="68" hidden="false" customHeight="false" outlineLevel="0" collapsed="false">
      <c r="A2840" s="1" t="s">
        <v>6384</v>
      </c>
      <c r="B2840" s="0" t="s">
        <v>6257</v>
      </c>
      <c r="C2840" s="0" t="s">
        <v>6458</v>
      </c>
      <c r="D2840" s="3" t="str">
        <f aca="false">IF(ISBLANK(C2840),"",HYPERLINK(C2840,B2840))</f>
        <v>Green Planet Group Announces Sale of Barley Fodder Growing System</v>
      </c>
      <c r="E2840" s="2" t="s">
        <v>6259</v>
      </c>
      <c r="F2840" s="2" t="s">
        <v>1414</v>
      </c>
      <c r="G2840" s="1" t="n">
        <v>162764</v>
      </c>
      <c r="H2840" s="2" t="n">
        <v>1505.57</v>
      </c>
    </row>
    <row r="2841" customFormat="false" ht="68" hidden="false" customHeight="false" outlineLevel="0" collapsed="false">
      <c r="A2841" s="1" t="s">
        <v>6384</v>
      </c>
      <c r="B2841" s="0" t="s">
        <v>6257</v>
      </c>
      <c r="C2841" s="0" t="s">
        <v>6459</v>
      </c>
      <c r="D2841" s="3" t="str">
        <f aca="false">IF(ISBLANK(C2841),"",HYPERLINK(C2841,B2841))</f>
        <v>Green Planet Group Announces Sale of Barley Fodder Growing System</v>
      </c>
      <c r="E2841" s="2" t="s">
        <v>6259</v>
      </c>
      <c r="F2841" s="2" t="s">
        <v>1371</v>
      </c>
      <c r="G2841" s="1" t="n">
        <v>90088</v>
      </c>
      <c r="H2841" s="2" t="n">
        <v>833.31</v>
      </c>
    </row>
    <row r="2842" customFormat="false" ht="68" hidden="false" customHeight="false" outlineLevel="0" collapsed="false">
      <c r="A2842" s="1" t="s">
        <v>6384</v>
      </c>
      <c r="B2842" s="0" t="s">
        <v>6257</v>
      </c>
      <c r="C2842" s="0" t="s">
        <v>6460</v>
      </c>
      <c r="D2842" s="3" t="str">
        <f aca="false">IF(ISBLANK(C2842),"",HYPERLINK(C2842,B2842))</f>
        <v>Green Planet Group Announces Sale of Barley Fodder Growing System</v>
      </c>
      <c r="E2842" s="2" t="s">
        <v>6259</v>
      </c>
      <c r="F2842" s="2" t="s">
        <v>1335</v>
      </c>
      <c r="G2842" s="1" t="n">
        <v>119907</v>
      </c>
      <c r="H2842" s="2" t="n">
        <v>1109.14</v>
      </c>
    </row>
    <row r="2843" customFormat="false" ht="68" hidden="false" customHeight="false" outlineLevel="0" collapsed="false">
      <c r="A2843" s="1" t="s">
        <v>6384</v>
      </c>
      <c r="B2843" s="0" t="s">
        <v>6257</v>
      </c>
      <c r="C2843" s="0" t="s">
        <v>6461</v>
      </c>
      <c r="D2843" s="3" t="str">
        <f aca="false">IF(ISBLANK(C2843),"",HYPERLINK(C2843,B2843))</f>
        <v>Green Planet Group Announces Sale of Barley Fodder Growing System</v>
      </c>
      <c r="E2843" s="2" t="s">
        <v>6259</v>
      </c>
      <c r="F2843" s="2" t="s">
        <v>2041</v>
      </c>
      <c r="G2843" s="1" t="n">
        <v>11019</v>
      </c>
      <c r="H2843" s="2" t="n">
        <v>101.93</v>
      </c>
    </row>
    <row r="2844" customFormat="false" ht="68" hidden="false" customHeight="false" outlineLevel="0" collapsed="false">
      <c r="A2844" s="1" t="s">
        <v>6384</v>
      </c>
      <c r="B2844" s="0" t="s">
        <v>6257</v>
      </c>
      <c r="C2844" s="0" t="s">
        <v>6462</v>
      </c>
      <c r="D2844" s="3" t="str">
        <f aca="false">IF(ISBLANK(C2844),"",HYPERLINK(C2844,B2844))</f>
        <v>Green Planet Group Announces Sale of Barley Fodder Growing System</v>
      </c>
      <c r="E2844" s="2" t="s">
        <v>6259</v>
      </c>
      <c r="F2844" s="2" t="s">
        <v>1329</v>
      </c>
      <c r="G2844" s="1" t="n">
        <v>305022</v>
      </c>
      <c r="H2844" s="2" t="n">
        <v>2821.45</v>
      </c>
    </row>
    <row r="2845" customFormat="false" ht="68" hidden="false" customHeight="false" outlineLevel="0" collapsed="false">
      <c r="A2845" s="1" t="s">
        <v>6384</v>
      </c>
      <c r="B2845" s="0" t="s">
        <v>6257</v>
      </c>
      <c r="C2845" s="0" t="s">
        <v>6463</v>
      </c>
      <c r="D2845" s="3" t="str">
        <f aca="false">IF(ISBLANK(C2845),"",HYPERLINK(C2845,B2845))</f>
        <v>Green Planet Group Announces Sale of Barley Fodder Growing System</v>
      </c>
      <c r="E2845" s="2" t="s">
        <v>6259</v>
      </c>
      <c r="F2845" s="2" t="s">
        <v>1451</v>
      </c>
      <c r="G2845" s="1" t="n">
        <v>217003</v>
      </c>
      <c r="H2845" s="2" t="n">
        <v>2007.28</v>
      </c>
    </row>
    <row r="2846" customFormat="false" ht="68" hidden="false" customHeight="false" outlineLevel="0" collapsed="false">
      <c r="A2846" s="1" t="s">
        <v>6384</v>
      </c>
      <c r="B2846" s="0" t="s">
        <v>6257</v>
      </c>
      <c r="C2846" s="0" t="s">
        <v>6464</v>
      </c>
      <c r="D2846" s="3" t="str">
        <f aca="false">IF(ISBLANK(C2846),"",HYPERLINK(C2846,B2846))</f>
        <v>Green Planet Group Announces Sale of Barley Fodder Growing System</v>
      </c>
      <c r="E2846" s="2" t="s">
        <v>6259</v>
      </c>
      <c r="F2846" s="2" t="s">
        <v>2016</v>
      </c>
      <c r="G2846" s="1" t="n">
        <v>132168</v>
      </c>
      <c r="H2846" s="2" t="n">
        <v>1222.55</v>
      </c>
    </row>
    <row r="2847" customFormat="false" ht="68" hidden="false" customHeight="false" outlineLevel="0" collapsed="false">
      <c r="A2847" s="1" t="s">
        <v>6384</v>
      </c>
      <c r="B2847" s="0" t="s">
        <v>6257</v>
      </c>
      <c r="C2847" s="0" t="s">
        <v>6465</v>
      </c>
      <c r="D2847" s="3" t="str">
        <f aca="false">IF(ISBLANK(C2847),"",HYPERLINK(C2847,B2847))</f>
        <v>Green Planet Group Announces Sale of Barley Fodder Growing System</v>
      </c>
      <c r="E2847" s="2" t="s">
        <v>6259</v>
      </c>
      <c r="F2847" s="2" t="s">
        <v>1990</v>
      </c>
      <c r="G2847" s="1" t="n">
        <v>2069212</v>
      </c>
      <c r="H2847" s="2" t="n">
        <v>19140.21</v>
      </c>
    </row>
    <row r="2848" customFormat="false" ht="68" hidden="false" customHeight="false" outlineLevel="0" collapsed="false">
      <c r="A2848" s="1" t="s">
        <v>6384</v>
      </c>
      <c r="B2848" s="0" t="s">
        <v>6257</v>
      </c>
      <c r="C2848" s="0" t="s">
        <v>6466</v>
      </c>
      <c r="D2848" s="3" t="str">
        <f aca="false">IF(ISBLANK(C2848),"",HYPERLINK(C2848,B2848))</f>
        <v>Green Planet Group Announces Sale of Barley Fodder Growing System</v>
      </c>
      <c r="E2848" s="2" t="s">
        <v>6259</v>
      </c>
      <c r="F2848" s="2" t="s">
        <v>6038</v>
      </c>
      <c r="G2848" s="1" t="n">
        <v>270790</v>
      </c>
      <c r="H2848" s="2" t="n">
        <v>2504.81</v>
      </c>
    </row>
    <row r="2849" customFormat="false" ht="68" hidden="false" customHeight="false" outlineLevel="0" collapsed="false">
      <c r="A2849" s="1" t="s">
        <v>6384</v>
      </c>
      <c r="B2849" s="0" t="s">
        <v>6257</v>
      </c>
      <c r="C2849" s="0" t="s">
        <v>6467</v>
      </c>
      <c r="D2849" s="3" t="str">
        <f aca="false">IF(ISBLANK(C2849),"",HYPERLINK(C2849,B2849))</f>
        <v>Green Planet Group Announces Sale of Barley Fodder Growing System</v>
      </c>
      <c r="E2849" s="2" t="s">
        <v>6259</v>
      </c>
      <c r="F2849" s="2" t="s">
        <v>1465</v>
      </c>
      <c r="G2849" s="1" t="n">
        <v>330203</v>
      </c>
      <c r="H2849" s="2" t="n">
        <v>3054.38</v>
      </c>
    </row>
    <row r="2850" customFormat="false" ht="68" hidden="false" customHeight="false" outlineLevel="0" collapsed="false">
      <c r="A2850" s="1" t="s">
        <v>6384</v>
      </c>
      <c r="B2850" s="0" t="s">
        <v>6257</v>
      </c>
      <c r="C2850" s="0" t="s">
        <v>6468</v>
      </c>
      <c r="D2850" s="3" t="str">
        <f aca="false">IF(ISBLANK(C2850),"",HYPERLINK(C2850,B2850))</f>
        <v>Green Planet Group Announces Sale of Barley Fodder Growing System</v>
      </c>
      <c r="E2850" s="2" t="s">
        <v>6259</v>
      </c>
      <c r="F2850" s="2" t="s">
        <v>1997</v>
      </c>
      <c r="G2850" s="1" t="n">
        <v>243202</v>
      </c>
      <c r="H2850" s="2" t="n">
        <v>2249.62</v>
      </c>
    </row>
    <row r="2851" customFormat="false" ht="68" hidden="false" customHeight="false" outlineLevel="0" collapsed="false">
      <c r="A2851" s="1" t="s">
        <v>6384</v>
      </c>
      <c r="B2851" s="0" t="s">
        <v>6257</v>
      </c>
      <c r="C2851" s="0" t="s">
        <v>6469</v>
      </c>
      <c r="D2851" s="3" t="str">
        <f aca="false">IF(ISBLANK(C2851),"",HYPERLINK(C2851,B2851))</f>
        <v>Green Planet Group Announces Sale of Barley Fodder Growing System</v>
      </c>
      <c r="E2851" s="2" t="s">
        <v>6259</v>
      </c>
      <c r="F2851" s="2" t="s">
        <v>1376</v>
      </c>
      <c r="G2851" s="1" t="n">
        <v>1359436</v>
      </c>
      <c r="H2851" s="2" t="n">
        <v>12574.78</v>
      </c>
    </row>
    <row r="2852" customFormat="false" ht="68" hidden="false" customHeight="false" outlineLevel="0" collapsed="false">
      <c r="A2852" s="1" t="s">
        <v>6384</v>
      </c>
      <c r="B2852" s="0" t="s">
        <v>6257</v>
      </c>
      <c r="C2852" s="0" t="s">
        <v>6470</v>
      </c>
      <c r="D2852" s="3" t="str">
        <f aca="false">IF(ISBLANK(C2852),"",HYPERLINK(C2852,B2852))</f>
        <v>Green Planet Group Announces Sale of Barley Fodder Growing System</v>
      </c>
      <c r="E2852" s="2" t="s">
        <v>6259</v>
      </c>
      <c r="F2852" s="2" t="s">
        <v>1325</v>
      </c>
      <c r="G2852" s="1" t="n">
        <v>120561</v>
      </c>
      <c r="H2852" s="2" t="n">
        <v>1115.19</v>
      </c>
    </row>
    <row r="2853" customFormat="false" ht="68" hidden="false" customHeight="false" outlineLevel="0" collapsed="false">
      <c r="A2853" s="1" t="s">
        <v>6384</v>
      </c>
      <c r="B2853" s="0" t="s">
        <v>6257</v>
      </c>
      <c r="C2853" s="0" t="s">
        <v>6471</v>
      </c>
      <c r="D2853" s="3" t="str">
        <f aca="false">IF(ISBLANK(C2853),"",HYPERLINK(C2853,B2853))</f>
        <v>Green Planet Group Announces Sale of Barley Fodder Growing System</v>
      </c>
      <c r="E2853" s="2" t="s">
        <v>6259</v>
      </c>
      <c r="F2853" s="2" t="s">
        <v>1445</v>
      </c>
      <c r="G2853" s="1" t="n">
        <v>239575</v>
      </c>
      <c r="H2853" s="2" t="n">
        <v>2216.07</v>
      </c>
    </row>
    <row r="2854" customFormat="false" ht="68" hidden="false" customHeight="false" outlineLevel="0" collapsed="false">
      <c r="A2854" s="1" t="s">
        <v>6384</v>
      </c>
      <c r="B2854" s="0" t="s">
        <v>6257</v>
      </c>
      <c r="C2854" s="0" t="s">
        <v>6472</v>
      </c>
      <c r="D2854" s="3" t="str">
        <f aca="false">IF(ISBLANK(C2854),"",HYPERLINK(C2854,B2854))</f>
        <v>Green Planet Group Announces Sale of Barley Fodder Growing System</v>
      </c>
      <c r="E2854" s="2" t="s">
        <v>6259</v>
      </c>
      <c r="F2854" s="2" t="s">
        <v>2073</v>
      </c>
      <c r="G2854" s="1" t="n">
        <v>48508109</v>
      </c>
      <c r="H2854" s="2" t="n">
        <v>448700.01</v>
      </c>
    </row>
    <row r="2855" customFormat="false" ht="68" hidden="false" customHeight="false" outlineLevel="0" collapsed="false">
      <c r="A2855" s="1" t="s">
        <v>6384</v>
      </c>
      <c r="B2855" s="0" t="s">
        <v>6257</v>
      </c>
      <c r="C2855" s="0" t="s">
        <v>6473</v>
      </c>
      <c r="D2855" s="3" t="str">
        <f aca="false">IF(ISBLANK(C2855),"",HYPERLINK(C2855,B2855))</f>
        <v>Green Planet Group Announces Sale of Barley Fodder Growing System</v>
      </c>
      <c r="E2855" s="2" t="s">
        <v>6259</v>
      </c>
      <c r="F2855" s="2" t="s">
        <v>1363</v>
      </c>
      <c r="G2855" s="1" t="n">
        <v>118799</v>
      </c>
      <c r="H2855" s="2" t="n">
        <v>1098.89</v>
      </c>
    </row>
    <row r="2856" customFormat="false" ht="68" hidden="false" customHeight="false" outlineLevel="0" collapsed="false">
      <c r="A2856" s="1" t="s">
        <v>6384</v>
      </c>
      <c r="B2856" s="0" t="s">
        <v>6257</v>
      </c>
      <c r="C2856" s="0" t="s">
        <v>6474</v>
      </c>
      <c r="D2856" s="3" t="str">
        <f aca="false">IF(ISBLANK(C2856),"",HYPERLINK(C2856,B2856))</f>
        <v>Green Planet Group Announces Sale of Barley Fodder Growing System</v>
      </c>
      <c r="E2856" s="2" t="s">
        <v>6259</v>
      </c>
      <c r="F2856" s="2" t="s">
        <v>2202</v>
      </c>
      <c r="G2856" s="1" t="n">
        <v>162212</v>
      </c>
      <c r="H2856" s="2" t="n">
        <v>1500.46</v>
      </c>
    </row>
    <row r="2857" customFormat="false" ht="68" hidden="false" customHeight="false" outlineLevel="0" collapsed="false">
      <c r="A2857" s="1" t="s">
        <v>6384</v>
      </c>
      <c r="B2857" s="0" t="s">
        <v>6257</v>
      </c>
      <c r="C2857" s="0" t="s">
        <v>6475</v>
      </c>
      <c r="D2857" s="3" t="str">
        <f aca="false">IF(ISBLANK(C2857),"",HYPERLINK(C2857,B2857))</f>
        <v>Green Planet Group Announces Sale of Barley Fodder Growing System</v>
      </c>
      <c r="E2857" s="2" t="s">
        <v>6259</v>
      </c>
      <c r="F2857" s="2" t="s">
        <v>1551</v>
      </c>
      <c r="G2857" s="1" t="n">
        <v>2333318</v>
      </c>
      <c r="H2857" s="2" t="n">
        <v>21583.19</v>
      </c>
    </row>
    <row r="2858" customFormat="false" ht="68" hidden="false" customHeight="false" outlineLevel="0" collapsed="false">
      <c r="A2858" s="1" t="s">
        <v>6384</v>
      </c>
      <c r="B2858" s="0" t="s">
        <v>6257</v>
      </c>
      <c r="C2858" s="0" t="s">
        <v>6476</v>
      </c>
      <c r="D2858" s="3" t="str">
        <f aca="false">IF(ISBLANK(C2858),"",HYPERLINK(C2858,B2858))</f>
        <v>Green Planet Group Announces Sale of Barley Fodder Growing System</v>
      </c>
      <c r="E2858" s="2" t="s">
        <v>6259</v>
      </c>
      <c r="F2858" s="2" t="s">
        <v>1369</v>
      </c>
      <c r="G2858" s="1" t="n">
        <v>2007305</v>
      </c>
      <c r="H2858" s="2" t="n">
        <v>18567.57</v>
      </c>
    </row>
    <row r="2859" customFormat="false" ht="68" hidden="false" customHeight="false" outlineLevel="0" collapsed="false">
      <c r="A2859" s="1" t="s">
        <v>6384</v>
      </c>
      <c r="B2859" s="0" t="s">
        <v>6257</v>
      </c>
      <c r="C2859" s="0" t="s">
        <v>6477</v>
      </c>
      <c r="D2859" s="3" t="str">
        <f aca="false">IF(ISBLANK(C2859),"",HYPERLINK(C2859,B2859))</f>
        <v>Green Planet Group Announces Sale of Barley Fodder Growing System</v>
      </c>
      <c r="E2859" s="2" t="s">
        <v>6259</v>
      </c>
      <c r="F2859" s="2" t="s">
        <v>1545</v>
      </c>
      <c r="G2859" s="1" t="n">
        <v>507443</v>
      </c>
      <c r="H2859" s="2" t="n">
        <v>4693.85</v>
      </c>
    </row>
    <row r="2860" customFormat="false" ht="68" hidden="false" customHeight="false" outlineLevel="0" collapsed="false">
      <c r="A2860" s="1" t="s">
        <v>6384</v>
      </c>
      <c r="B2860" s="0" t="s">
        <v>6257</v>
      </c>
      <c r="C2860" s="0" t="s">
        <v>6478</v>
      </c>
      <c r="D2860" s="3" t="str">
        <f aca="false">IF(ISBLANK(C2860),"",HYPERLINK(C2860,B2860))</f>
        <v>Green Planet Group Announces Sale of Barley Fodder Growing System</v>
      </c>
      <c r="E2860" s="2" t="s">
        <v>6259</v>
      </c>
      <c r="F2860" s="2" t="s">
        <v>1428</v>
      </c>
      <c r="G2860" s="1" t="n">
        <v>972009</v>
      </c>
      <c r="H2860" s="2" t="n">
        <v>8991.08</v>
      </c>
    </row>
    <row r="2861" customFormat="false" ht="68" hidden="false" customHeight="false" outlineLevel="0" collapsed="false">
      <c r="A2861" s="1" t="s">
        <v>6384</v>
      </c>
      <c r="B2861" s="0" t="s">
        <v>6257</v>
      </c>
      <c r="C2861" s="0" t="s">
        <v>6479</v>
      </c>
      <c r="D2861" s="3" t="str">
        <f aca="false">IF(ISBLANK(C2861),"",HYPERLINK(C2861,B2861))</f>
        <v>Green Planet Group Announces Sale of Barley Fodder Growing System</v>
      </c>
      <c r="E2861" s="2" t="s">
        <v>6259</v>
      </c>
      <c r="F2861" s="2" t="s">
        <v>1527</v>
      </c>
      <c r="G2861" s="1" t="n">
        <v>6237831</v>
      </c>
      <c r="H2861" s="2" t="n">
        <v>57699.94</v>
      </c>
    </row>
    <row r="2862" customFormat="false" ht="68" hidden="false" customHeight="false" outlineLevel="0" collapsed="false">
      <c r="A2862" s="1" t="s">
        <v>6384</v>
      </c>
      <c r="B2862" s="0" t="s">
        <v>6257</v>
      </c>
      <c r="C2862" s="0" t="s">
        <v>6480</v>
      </c>
      <c r="D2862" s="3" t="str">
        <f aca="false">IF(ISBLANK(C2862),"",HYPERLINK(C2862,B2862))</f>
        <v>Green Planet Group Announces Sale of Barley Fodder Growing System</v>
      </c>
      <c r="E2862" s="2" t="s">
        <v>6259</v>
      </c>
      <c r="F2862" s="2" t="s">
        <v>1539</v>
      </c>
      <c r="G2862" s="1" t="n">
        <v>111540</v>
      </c>
      <c r="H2862" s="2" t="n">
        <v>1031.74</v>
      </c>
    </row>
    <row r="2863" customFormat="false" ht="68" hidden="false" customHeight="false" outlineLevel="0" collapsed="false">
      <c r="A2863" s="1" t="s">
        <v>6384</v>
      </c>
      <c r="B2863" s="0" t="s">
        <v>6257</v>
      </c>
      <c r="C2863" s="0" t="s">
        <v>6481</v>
      </c>
      <c r="D2863" s="3" t="str">
        <f aca="false">IF(ISBLANK(C2863),"",HYPERLINK(C2863,B2863))</f>
        <v>Green Planet Group Announces Sale of Barley Fodder Growing System</v>
      </c>
      <c r="E2863" s="2" t="s">
        <v>6259</v>
      </c>
      <c r="F2863" s="2" t="s">
        <v>1463</v>
      </c>
      <c r="G2863" s="1" t="n">
        <v>588285</v>
      </c>
      <c r="H2863" s="2" t="n">
        <v>5441.64</v>
      </c>
    </row>
    <row r="2864" customFormat="false" ht="68" hidden="false" customHeight="false" outlineLevel="0" collapsed="false">
      <c r="A2864" s="1" t="s">
        <v>6384</v>
      </c>
      <c r="B2864" s="0" t="s">
        <v>6257</v>
      </c>
      <c r="C2864" s="0" t="s">
        <v>6482</v>
      </c>
      <c r="D2864" s="3" t="str">
        <f aca="false">IF(ISBLANK(C2864),"",HYPERLINK(C2864,B2864))</f>
        <v>Green Planet Group Announces Sale of Barley Fodder Growing System</v>
      </c>
      <c r="E2864" s="2" t="s">
        <v>6259</v>
      </c>
      <c r="F2864" s="2" t="s">
        <v>1495</v>
      </c>
      <c r="G2864" s="1" t="n">
        <v>497532</v>
      </c>
      <c r="H2864" s="2" t="n">
        <v>4602.17</v>
      </c>
    </row>
    <row r="2865" customFormat="false" ht="68" hidden="false" customHeight="false" outlineLevel="0" collapsed="false">
      <c r="A2865" s="1" t="s">
        <v>6384</v>
      </c>
      <c r="B2865" s="0" t="s">
        <v>6257</v>
      </c>
      <c r="C2865" s="0" t="s">
        <v>6483</v>
      </c>
      <c r="D2865" s="3" t="str">
        <f aca="false">IF(ISBLANK(C2865),"",HYPERLINK(C2865,B2865))</f>
        <v>Green Planet Group Announces Sale of Barley Fodder Growing System</v>
      </c>
      <c r="E2865" s="2" t="s">
        <v>6259</v>
      </c>
      <c r="F2865" s="2" t="s">
        <v>1422</v>
      </c>
      <c r="G2865" s="1" t="n">
        <v>855702</v>
      </c>
      <c r="H2865" s="2" t="n">
        <v>7915.24</v>
      </c>
    </row>
    <row r="2866" customFormat="false" ht="68" hidden="false" customHeight="false" outlineLevel="0" collapsed="false">
      <c r="A2866" s="1" t="s">
        <v>6384</v>
      </c>
      <c r="B2866" s="0" t="s">
        <v>6257</v>
      </c>
      <c r="C2866" s="0" t="s">
        <v>6484</v>
      </c>
      <c r="D2866" s="3" t="str">
        <f aca="false">IF(ISBLANK(C2866),"",HYPERLINK(C2866,B2866))</f>
        <v>Green Planet Group Announces Sale of Barley Fodder Growing System</v>
      </c>
      <c r="E2866" s="2" t="s">
        <v>6259</v>
      </c>
      <c r="F2866" s="2" t="s">
        <v>1499</v>
      </c>
      <c r="G2866" s="1" t="n">
        <v>130303</v>
      </c>
      <c r="H2866" s="2" t="n">
        <v>1205.3</v>
      </c>
    </row>
    <row r="2867" customFormat="false" ht="51" hidden="false" customHeight="false" outlineLevel="0" collapsed="false">
      <c r="A2867" s="1" t="s">
        <v>6485</v>
      </c>
      <c r="B2867" s="0" t="s">
        <v>6486</v>
      </c>
      <c r="C2867" s="0" t="s">
        <v>6487</v>
      </c>
      <c r="D2867" s="3" t="str">
        <f aca="false">IF(ISBLANK(C2867),"",HYPERLINK(C2867,B2867))</f>
        <v>🎧 LISTEN: 🏀 K-State wins on the road;🏀 Area High School games postponed: 🏈 Fans upset with NFL 🏀 KU men drop a spot,;</v>
      </c>
      <c r="E2867" s="2" t="s">
        <v>6488</v>
      </c>
      <c r="F2867" s="2" t="s">
        <v>159</v>
      </c>
      <c r="G2867" s="1" t="n">
        <v>74568</v>
      </c>
      <c r="H2867" s="2" t="n">
        <v>689.75</v>
      </c>
    </row>
    <row r="2868" customFormat="false" ht="51" hidden="false" customHeight="false" outlineLevel="0" collapsed="false">
      <c r="A2868" s="1" t="s">
        <v>6489</v>
      </c>
      <c r="B2868" s="0" t="s">
        <v>6490</v>
      </c>
      <c r="C2868" s="0" t="s">
        <v>6491</v>
      </c>
      <c r="D2868" s="3" t="str">
        <f aca="false">IF(ISBLANK(C2868),"",HYPERLINK(C2868,B2868))</f>
        <v>Meeting Nutritional Needs of Heifer Calves</v>
      </c>
      <c r="E2868" s="2" t="s">
        <v>6075</v>
      </c>
      <c r="F2868" s="2" t="s">
        <v>310</v>
      </c>
      <c r="G2868" s="1" t="n">
        <v>33616</v>
      </c>
      <c r="H2868" s="2" t="n">
        <v>310.95</v>
      </c>
    </row>
    <row r="2869" customFormat="false" ht="51" hidden="false" customHeight="false" outlineLevel="0" collapsed="false">
      <c r="A2869" s="1" t="s">
        <v>6489</v>
      </c>
      <c r="B2869" s="0" t="s">
        <v>6492</v>
      </c>
      <c r="C2869" s="0" t="s">
        <v>6493</v>
      </c>
      <c r="D2869" s="3" t="str">
        <f aca="false">IF(ISBLANK(C2869),"",HYPERLINK(C2869,B2869))</f>
        <v>Rochelle Rene (Munson) Lankhorst</v>
      </c>
      <c r="E2869" s="2" t="s">
        <v>6494</v>
      </c>
      <c r="F2869" s="2" t="s">
        <v>310</v>
      </c>
      <c r="G2869" s="1" t="n">
        <v>33616</v>
      </c>
      <c r="H2869" s="2" t="n">
        <v>310.95</v>
      </c>
    </row>
    <row r="2870" customFormat="false" ht="68" hidden="false" customHeight="false" outlineLevel="0" collapsed="false">
      <c r="A2870" s="1" t="s">
        <v>6495</v>
      </c>
      <c r="B2870" s="0" t="s">
        <v>6496</v>
      </c>
      <c r="C2870" s="0" t="s">
        <v>6497</v>
      </c>
      <c r="D2870" s="3" t="str">
        <f aca="false">IF(ISBLANK(C2870),"",HYPERLINK(C2870,B2870))</f>
        <v>Rise at the 20th Women Managing the Farm Conference</v>
      </c>
      <c r="E2870" s="2" t="s">
        <v>6498</v>
      </c>
      <c r="F2870" s="2" t="s">
        <v>6499</v>
      </c>
      <c r="G2870" s="1" t="n">
        <v>16621</v>
      </c>
      <c r="H2870" s="2" t="n">
        <v>153.74</v>
      </c>
    </row>
    <row r="2871" customFormat="false" ht="68" hidden="false" customHeight="false" outlineLevel="0" collapsed="false">
      <c r="A2871" s="1" t="s">
        <v>6500</v>
      </c>
      <c r="B2871" s="0" t="s">
        <v>6257</v>
      </c>
      <c r="C2871" s="0" t="s">
        <v>6501</v>
      </c>
      <c r="D2871" s="3" t="str">
        <f aca="false">IF(ISBLANK(C2871),"",HYPERLINK(C2871,B2871))</f>
        <v>Green Planet Group Announces Sale of Barley Fodder Growing System</v>
      </c>
      <c r="E2871" s="2" t="s">
        <v>6259</v>
      </c>
      <c r="F2871" s="2" t="s">
        <v>4900</v>
      </c>
      <c r="G2871" s="1" t="n">
        <v>110</v>
      </c>
      <c r="H2871" s="2" t="n">
        <v>1.02</v>
      </c>
    </row>
    <row r="2872" customFormat="false" ht="68" hidden="false" customHeight="false" outlineLevel="0" collapsed="false">
      <c r="A2872" s="1" t="s">
        <v>6500</v>
      </c>
      <c r="B2872" s="0" t="s">
        <v>6257</v>
      </c>
      <c r="C2872" s="0" t="s">
        <v>6502</v>
      </c>
      <c r="D2872" s="3" t="str">
        <f aca="false">IF(ISBLANK(C2872),"",HYPERLINK(C2872,B2872))</f>
        <v>Green Planet Group Announces Sale of Barley Fodder Growing System</v>
      </c>
      <c r="E2872" s="2" t="s">
        <v>6259</v>
      </c>
      <c r="F2872" s="2" t="s">
        <v>5003</v>
      </c>
      <c r="G2872" s="1" t="n">
        <v>201</v>
      </c>
      <c r="H2872" s="2" t="n">
        <v>1.86</v>
      </c>
    </row>
    <row r="2873" customFormat="false" ht="68" hidden="false" customHeight="false" outlineLevel="0" collapsed="false">
      <c r="A2873" s="1" t="s">
        <v>6500</v>
      </c>
      <c r="B2873" s="0" t="s">
        <v>6257</v>
      </c>
      <c r="C2873" s="0" t="s">
        <v>6503</v>
      </c>
      <c r="D2873" s="3" t="str">
        <f aca="false">IF(ISBLANK(C2873),"",HYPERLINK(C2873,B2873))</f>
        <v>Green Planet Group Announces Sale of Barley Fodder Growing System</v>
      </c>
      <c r="E2873" s="2" t="s">
        <v>6259</v>
      </c>
      <c r="F2873" s="2" t="s">
        <v>4753</v>
      </c>
      <c r="G2873" s="1" t="n">
        <v>312</v>
      </c>
      <c r="H2873" s="2" t="n">
        <v>2.89</v>
      </c>
    </row>
    <row r="2874" customFormat="false" ht="68" hidden="false" customHeight="false" outlineLevel="0" collapsed="false">
      <c r="A2874" s="1" t="s">
        <v>6500</v>
      </c>
      <c r="B2874" s="0" t="s">
        <v>6257</v>
      </c>
      <c r="C2874" s="0" t="s">
        <v>6504</v>
      </c>
      <c r="D2874" s="3" t="str">
        <f aca="false">IF(ISBLANK(C2874),"",HYPERLINK(C2874,B2874))</f>
        <v>Green Planet Group Announces Sale of Barley Fodder Growing System</v>
      </c>
      <c r="E2874" s="2" t="s">
        <v>6259</v>
      </c>
      <c r="F2874" s="2" t="s">
        <v>4856</v>
      </c>
      <c r="G2874" s="1" t="n">
        <v>57</v>
      </c>
      <c r="H2874" s="2" t="n">
        <v>0.53</v>
      </c>
    </row>
    <row r="2875" customFormat="false" ht="68" hidden="false" customHeight="false" outlineLevel="0" collapsed="false">
      <c r="A2875" s="1" t="s">
        <v>6500</v>
      </c>
      <c r="B2875" s="0" t="s">
        <v>6257</v>
      </c>
      <c r="C2875" s="0" t="s">
        <v>6505</v>
      </c>
      <c r="D2875" s="3" t="str">
        <f aca="false">IF(ISBLANK(C2875),"",HYPERLINK(C2875,B2875))</f>
        <v>Green Planet Group Announces Sale of Barley Fodder Growing System</v>
      </c>
      <c r="E2875" s="2" t="s">
        <v>6259</v>
      </c>
      <c r="F2875" s="2" t="s">
        <v>1378</v>
      </c>
      <c r="G2875" s="1" t="n">
        <v>168056</v>
      </c>
      <c r="H2875" s="2" t="n">
        <v>1554.52</v>
      </c>
    </row>
    <row r="2876" customFormat="false" ht="51" hidden="false" customHeight="false" outlineLevel="0" collapsed="false">
      <c r="A2876" s="1" t="s">
        <v>6506</v>
      </c>
      <c r="B2876" s="0" t="s">
        <v>6507</v>
      </c>
      <c r="C2876" s="0" t="s">
        <v>6508</v>
      </c>
      <c r="D2876" s="3" t="str">
        <f aca="false">IF(ISBLANK(C2876),"",HYPERLINK(C2876,B2876))</f>
        <v>Pro Tip: Age-old methods for producing quality bread</v>
      </c>
      <c r="E2876" s="2" t="s">
        <v>6509</v>
      </c>
      <c r="F2876" s="2" t="s">
        <v>727</v>
      </c>
      <c r="G2876" s="1" t="n">
        <v>56985</v>
      </c>
      <c r="H2876" s="2" t="n">
        <v>527.11</v>
      </c>
    </row>
    <row r="2877" customFormat="false" ht="68" hidden="false" customHeight="false" outlineLevel="0" collapsed="false">
      <c r="A2877" s="1" t="s">
        <v>6510</v>
      </c>
      <c r="B2877" s="0" t="s">
        <v>6185</v>
      </c>
      <c r="C2877" s="0" t="s">
        <v>6511</v>
      </c>
      <c r="D2877" s="3" t="str">
        <f aca="false">IF(ISBLANK(C2877),"",HYPERLINK(C2877,B2877))</f>
        <v>EPA Selects Kansas State University to Receive $4 Million in Grant Funding to Provide Technical Assistance to Tribal Nations and Entities Addressing Brownfields</v>
      </c>
      <c r="E2877" s="2" t="s">
        <v>6158</v>
      </c>
      <c r="F2877" s="2" t="s">
        <v>804</v>
      </c>
      <c r="G2877" s="1" t="n">
        <v>3066</v>
      </c>
      <c r="H2877" s="2" t="n">
        <v>28.36</v>
      </c>
    </row>
    <row r="2878" customFormat="false" ht="68" hidden="false" customHeight="false" outlineLevel="0" collapsed="false">
      <c r="A2878" s="1" t="s">
        <v>6512</v>
      </c>
      <c r="B2878" s="0" t="s">
        <v>6513</v>
      </c>
      <c r="C2878" s="0" t="s">
        <v>6514</v>
      </c>
      <c r="D2878" s="3" t="str">
        <f aca="false">IF(ISBLANK(C2878),"",HYPERLINK(C2878,B2878))</f>
        <v>Microbial marvels: Probiotic guardians of cattle health</v>
      </c>
      <c r="E2878" s="2" t="s">
        <v>6515</v>
      </c>
      <c r="F2878" s="2" t="s">
        <v>999</v>
      </c>
      <c r="G2878" s="1" t="n">
        <v>52671</v>
      </c>
      <c r="H2878" s="2" t="n">
        <v>487.21</v>
      </c>
    </row>
    <row r="2879" customFormat="false" ht="34" hidden="false" customHeight="false" outlineLevel="0" collapsed="false">
      <c r="A2879" s="1" t="s">
        <v>6516</v>
      </c>
      <c r="B2879" s="0" t="s">
        <v>6517</v>
      </c>
      <c r="C2879" s="0" t="s">
        <v>6518</v>
      </c>
      <c r="D2879" s="3" t="str">
        <f aca="false">IF(ISBLANK(C2879),"",HYPERLINK(C2879,B2879))</f>
        <v>Postgame Reaction to WVU’s Home Loss to K-State</v>
      </c>
      <c r="E2879" s="2" t="s">
        <v>6519</v>
      </c>
      <c r="F2879" s="2" t="s">
        <v>6520</v>
      </c>
      <c r="G2879" s="1" t="n">
        <v>78033</v>
      </c>
      <c r="H2879" s="2" t="n">
        <v>721.81</v>
      </c>
    </row>
    <row r="2880" customFormat="false" ht="51" hidden="false" customHeight="false" outlineLevel="0" collapsed="false">
      <c r="A2880" s="1" t="s">
        <v>6521</v>
      </c>
      <c r="B2880" s="0" t="s">
        <v>6522</v>
      </c>
      <c r="C2880" s="0" t="s">
        <v>6523</v>
      </c>
      <c r="D2880" s="3" t="str">
        <f aca="false">IF(ISBLANK(C2880),"",HYPERLINK(C2880,B2880))</f>
        <v>Former US ambassador casts positive outlook for US agriculture</v>
      </c>
      <c r="E2880" s="2" t="s">
        <v>6524</v>
      </c>
      <c r="F2880" s="2" t="s">
        <v>6525</v>
      </c>
      <c r="G2880" s="1" t="n">
        <v>79767</v>
      </c>
      <c r="H2880" s="2" t="n">
        <v>737.84</v>
      </c>
    </row>
    <row r="2881" customFormat="false" ht="68" hidden="false" customHeight="false" outlineLevel="0" collapsed="false">
      <c r="A2881" s="1" t="s">
        <v>6526</v>
      </c>
      <c r="B2881" s="0" t="s">
        <v>6527</v>
      </c>
      <c r="C2881" s="0" t="s">
        <v>6528</v>
      </c>
      <c r="D2881" s="3" t="str">
        <f aca="false">IF(ISBLANK(C2881),"",HYPERLINK(C2881,B2881))</f>
        <v>Best Places to Visit a Historical University or College in Kansas</v>
      </c>
      <c r="E2881" s="2" t="s">
        <v>6529</v>
      </c>
      <c r="F2881" s="2" t="s">
        <v>6530</v>
      </c>
      <c r="G2881" s="1" t="n">
        <v>184306</v>
      </c>
      <c r="H2881" s="2" t="n">
        <v>1704.83</v>
      </c>
    </row>
    <row r="2882" customFormat="false" ht="51" hidden="false" customHeight="false" outlineLevel="0" collapsed="false">
      <c r="A2882" s="1" t="s">
        <v>6531</v>
      </c>
      <c r="B2882" s="0" t="s">
        <v>6532</v>
      </c>
      <c r="C2882" s="0" t="s">
        <v>6533</v>
      </c>
      <c r="D2882" s="3" t="str">
        <f aca="false">IF(ISBLANK(C2882),"",HYPERLINK(C2882,B2882))</f>
        <v>Top Places to Visit at a Historic University in Kansas</v>
      </c>
      <c r="E2882" s="2" t="s">
        <v>6534</v>
      </c>
      <c r="F2882" s="2" t="s">
        <v>6530</v>
      </c>
      <c r="G2882" s="1" t="n">
        <v>184306</v>
      </c>
      <c r="H2882" s="2" t="n">
        <v>1704.83</v>
      </c>
    </row>
    <row r="2883" customFormat="false" ht="51" hidden="false" customHeight="false" outlineLevel="0" collapsed="false">
      <c r="A2883" s="1" t="s">
        <v>6535</v>
      </c>
      <c r="B2883" s="0" t="s">
        <v>6522</v>
      </c>
      <c r="C2883" s="0" t="s">
        <v>6536</v>
      </c>
      <c r="D2883" s="3" t="str">
        <f aca="false">IF(ISBLANK(C2883),"",HYPERLINK(C2883,B2883))</f>
        <v>Former US ambassador casts positive outlook for US agriculture</v>
      </c>
      <c r="E2883" s="2" t="s">
        <v>6524</v>
      </c>
      <c r="F2883" s="2" t="s">
        <v>6537</v>
      </c>
      <c r="G2883" s="1" t="n">
        <v>10168</v>
      </c>
      <c r="H2883" s="2" t="n">
        <v>94.05</v>
      </c>
    </row>
    <row r="2884" customFormat="false" ht="102" hidden="false" customHeight="false" outlineLevel="0" collapsed="false">
      <c r="A2884" s="1" t="s">
        <v>6538</v>
      </c>
      <c r="B2884" s="0" t="s">
        <v>6539</v>
      </c>
      <c r="C2884" s="0" t="s">
        <v>6540</v>
      </c>
      <c r="D2884" s="3" t="str">
        <f aca="false">IF(ISBLANK(C2884),"",HYPERLINK(C2884,B2884))</f>
        <v>Why? Why is Kansas State University So Special?</v>
      </c>
      <c r="E2884" s="2" t="s">
        <v>6541</v>
      </c>
      <c r="F2884" s="2" t="s">
        <v>27</v>
      </c>
      <c r="H2884" s="2" t="n">
        <v>0</v>
      </c>
    </row>
    <row r="2885" customFormat="false" ht="51" hidden="false" customHeight="false" outlineLevel="0" collapsed="false">
      <c r="A2885" s="1" t="s">
        <v>6542</v>
      </c>
      <c r="B2885" s="0" t="s">
        <v>6543</v>
      </c>
      <c r="C2885" s="0" t="s">
        <v>6544</v>
      </c>
      <c r="D2885" s="3" t="str">
        <f aca="false">IF(ISBLANK(C2885),"",HYPERLINK(C2885,B2885))</f>
        <v>New city council members take office</v>
      </c>
      <c r="E2885" s="2" t="s">
        <v>6545</v>
      </c>
      <c r="F2885" s="2" t="s">
        <v>6546</v>
      </c>
      <c r="G2885" s="1" t="n">
        <v>1582</v>
      </c>
      <c r="H2885" s="2" t="n">
        <v>14.63</v>
      </c>
    </row>
    <row r="2886" customFormat="false" ht="51" hidden="false" customHeight="false" outlineLevel="0" collapsed="false">
      <c r="A2886" s="1" t="s">
        <v>6547</v>
      </c>
      <c r="B2886" s="0" t="s">
        <v>6522</v>
      </c>
      <c r="C2886" s="0" t="s">
        <v>6548</v>
      </c>
      <c r="D2886" s="3" t="str">
        <f aca="false">IF(ISBLANK(C2886),"",HYPERLINK(C2886,B2886))</f>
        <v>Former US ambassador casts positive outlook for US agriculture</v>
      </c>
      <c r="E2886" s="2" t="s">
        <v>6524</v>
      </c>
      <c r="F2886" s="2" t="s">
        <v>6549</v>
      </c>
      <c r="G2886" s="1" t="n">
        <v>4079</v>
      </c>
      <c r="H2886" s="2" t="n">
        <v>37.73</v>
      </c>
    </row>
    <row r="2887" customFormat="false" ht="51" hidden="false" customHeight="false" outlineLevel="0" collapsed="false">
      <c r="A2887" s="1" t="s">
        <v>6550</v>
      </c>
      <c r="B2887" s="0" t="s">
        <v>6522</v>
      </c>
      <c r="C2887" s="0" t="s">
        <v>6551</v>
      </c>
      <c r="D2887" s="3" t="str">
        <f aca="false">IF(ISBLANK(C2887),"",HYPERLINK(C2887,B2887))</f>
        <v>Former US ambassador casts positive outlook for US agriculture</v>
      </c>
      <c r="E2887" s="2" t="s">
        <v>6524</v>
      </c>
      <c r="F2887" s="2" t="s">
        <v>6552</v>
      </c>
      <c r="G2887" s="1" t="n">
        <v>79448</v>
      </c>
      <c r="H2887" s="2" t="n">
        <v>734.89</v>
      </c>
    </row>
    <row r="2888" customFormat="false" ht="51" hidden="false" customHeight="false" outlineLevel="0" collapsed="false">
      <c r="A2888" s="1" t="s">
        <v>6553</v>
      </c>
      <c r="B2888" s="0" t="s">
        <v>6554</v>
      </c>
      <c r="C2888" s="0" t="s">
        <v>6555</v>
      </c>
      <c r="D2888" s="3" t="str">
        <f aca="false">IF(ISBLANK(C2888),"",HYPERLINK(C2888,B2888))</f>
        <v>Technology Isn't Quite Going to Save Us All This Time</v>
      </c>
      <c r="E2888" s="2" t="s">
        <v>6556</v>
      </c>
      <c r="F2888" s="2" t="s">
        <v>6557</v>
      </c>
      <c r="G2888" s="1" t="n">
        <v>206132</v>
      </c>
      <c r="H2888" s="2" t="n">
        <v>1906.72</v>
      </c>
    </row>
    <row r="2889" customFormat="false" ht="51" hidden="false" customHeight="false" outlineLevel="0" collapsed="false">
      <c r="A2889" s="1" t="s">
        <v>6553</v>
      </c>
      <c r="B2889" s="0" t="s">
        <v>6558</v>
      </c>
      <c r="C2889" s="0" t="s">
        <v>6559</v>
      </c>
      <c r="D2889" s="3" t="str">
        <f aca="false">IF(ISBLANK(C2889),"",HYPERLINK(C2889,B2889))</f>
        <v>Native American-Led Projects Get $4.5 Million from the National Endowment for the Humanities</v>
      </c>
      <c r="E2889" s="2" t="s">
        <v>6560</v>
      </c>
      <c r="F2889" s="2" t="s">
        <v>5235</v>
      </c>
      <c r="G2889" s="1" t="n">
        <v>75888</v>
      </c>
      <c r="H2889" s="2" t="n">
        <v>701.96</v>
      </c>
    </row>
    <row r="2890" customFormat="false" ht="68" hidden="false" customHeight="false" outlineLevel="0" collapsed="false">
      <c r="A2890" s="1" t="s">
        <v>6553</v>
      </c>
      <c r="B2890" s="0" t="s">
        <v>6561</v>
      </c>
      <c r="C2890" s="0" t="s">
        <v>6562</v>
      </c>
      <c r="D2890" s="3" t="str">
        <f aca="false">IF(ISBLANK(C2890),"",HYPERLINK(C2890,B2890))</f>
        <v>ALUMNI SPOTLIGHT: Bryan Bischof '08</v>
      </c>
      <c r="E2890" s="2" t="s">
        <v>6563</v>
      </c>
      <c r="F2890" s="2" t="s">
        <v>6564</v>
      </c>
      <c r="G2890" s="1" t="n">
        <v>26162</v>
      </c>
      <c r="H2890" s="2" t="n">
        <v>242</v>
      </c>
    </row>
    <row r="2891" customFormat="false" ht="68" hidden="false" customHeight="false" outlineLevel="0" collapsed="false">
      <c r="A2891" s="1" t="s">
        <v>6565</v>
      </c>
      <c r="B2891" s="0" t="s">
        <v>6566</v>
      </c>
      <c r="C2891" s="0" t="s">
        <v>6567</v>
      </c>
      <c r="D2891" s="3" t="str">
        <f aca="false">IF(ISBLANK(C2891),"",HYPERLINK(C2891,B2891))</f>
        <v>MedCrypt Partners With Kansas State University to Drive Research on Medical Device Cybersecurity With Lifesaving Capabilities</v>
      </c>
      <c r="E2891" s="2" t="s">
        <v>6568</v>
      </c>
      <c r="F2891" s="2" t="s">
        <v>1805</v>
      </c>
      <c r="G2891" s="1" t="n">
        <v>5851</v>
      </c>
      <c r="H2891" s="2" t="n">
        <v>54.12</v>
      </c>
    </row>
    <row r="2892" customFormat="false" ht="68" hidden="false" customHeight="false" outlineLevel="0" collapsed="false">
      <c r="A2892" s="1" t="s">
        <v>6569</v>
      </c>
      <c r="B2892" s="0" t="s">
        <v>6570</v>
      </c>
      <c r="C2892" s="0" t="s">
        <v>6571</v>
      </c>
      <c r="D2892" s="3" t="str">
        <f aca="false">IF(ISBLANK(C2892),"",HYPERLINK(C2892,B2892))</f>
        <v>Police Department to Promote Seven</v>
      </c>
      <c r="E2892" s="2" t="s">
        <v>6227</v>
      </c>
      <c r="F2892" s="2" t="s">
        <v>310</v>
      </c>
      <c r="G2892" s="1" t="n">
        <v>33616</v>
      </c>
      <c r="H2892" s="2" t="n">
        <v>310.95</v>
      </c>
    </row>
    <row r="2893" customFormat="false" ht="51" hidden="false" customHeight="false" outlineLevel="0" collapsed="false">
      <c r="A2893" s="1" t="s">
        <v>6572</v>
      </c>
      <c r="B2893" s="0" t="s">
        <v>5671</v>
      </c>
      <c r="C2893" s="0" t="s">
        <v>6573</v>
      </c>
      <c r="D2893" s="3" t="str">
        <f aca="false">IF(ISBLANK(C2893),"",HYPERLINK(C2893,B2893))</f>
        <v>Ceramics exhibit planned for Archabbey Library Galley</v>
      </c>
      <c r="E2893" s="2" t="s">
        <v>5673</v>
      </c>
      <c r="F2893" s="2" t="s">
        <v>6574</v>
      </c>
      <c r="G2893" s="1" t="n">
        <v>19044</v>
      </c>
      <c r="H2893" s="2" t="n">
        <v>176.16</v>
      </c>
    </row>
    <row r="2894" customFormat="false" ht="68" hidden="false" customHeight="false" outlineLevel="0" collapsed="false">
      <c r="A2894" s="1" t="s">
        <v>6575</v>
      </c>
      <c r="B2894" s="0" t="s">
        <v>6576</v>
      </c>
      <c r="C2894" s="0" t="s">
        <v>6577</v>
      </c>
      <c r="D2894" s="3" t="str">
        <f aca="false">IF(ISBLANK(C2894),"",HYPERLINK(C2894,B2894))</f>
        <v>American Legion Boys State of Kansas accepting applications for 2024 event</v>
      </c>
      <c r="E2894" s="2" t="s">
        <v>6578</v>
      </c>
      <c r="F2894" s="2" t="s">
        <v>424</v>
      </c>
      <c r="G2894" s="1" t="n">
        <v>287342</v>
      </c>
      <c r="H2894" s="2" t="n">
        <v>2657.91</v>
      </c>
    </row>
    <row r="2895" customFormat="false" ht="34" hidden="false" customHeight="false" outlineLevel="0" collapsed="false">
      <c r="A2895" s="1" t="s">
        <v>6579</v>
      </c>
      <c r="B2895" s="0" t="s">
        <v>6580</v>
      </c>
      <c r="C2895" s="0" t="s">
        <v>6581</v>
      </c>
      <c r="D2895" s="3" t="str">
        <f aca="false">IF(ISBLANK(C2895),"",HYPERLINK(C2895,B2895))</f>
        <v>KSU Salina Weather Announcement</v>
      </c>
      <c r="E2895" s="2" t="s">
        <v>6582</v>
      </c>
      <c r="F2895" s="2" t="s">
        <v>5411</v>
      </c>
      <c r="G2895" s="1" t="n">
        <v>13191</v>
      </c>
      <c r="H2895" s="2" t="n">
        <v>122.02</v>
      </c>
    </row>
    <row r="2896" customFormat="false" ht="68" hidden="false" customHeight="false" outlineLevel="0" collapsed="false">
      <c r="A2896" s="1" t="s">
        <v>6583</v>
      </c>
      <c r="B2896" s="0" t="s">
        <v>6584</v>
      </c>
      <c r="C2896" s="0" t="s">
        <v>6585</v>
      </c>
      <c r="D2896" s="3" t="str">
        <f aca="false">IF(ISBLANK(C2896),"",HYPERLINK(C2896,B2896))</f>
        <v>AFIA releases 2024 event schedule</v>
      </c>
      <c r="E2896" s="2" t="s">
        <v>6586</v>
      </c>
      <c r="F2896" s="2" t="s">
        <v>2807</v>
      </c>
      <c r="G2896" s="1" t="n">
        <v>70539</v>
      </c>
      <c r="H2896" s="2" t="n">
        <v>652.49</v>
      </c>
    </row>
    <row r="2897" customFormat="false" ht="51" hidden="false" customHeight="false" outlineLevel="0" collapsed="false">
      <c r="A2897" s="1" t="s">
        <v>6587</v>
      </c>
      <c r="B2897" s="0" t="s">
        <v>6588</v>
      </c>
      <c r="C2897" s="0" t="s">
        <v>6589</v>
      </c>
      <c r="D2897" s="3" t="str">
        <f aca="false">IF(ISBLANK(C2897),"",HYPERLINK(C2897,B2897))</f>
        <v>Applications for 2024 Boys State of Kansas session open</v>
      </c>
      <c r="E2897" s="2" t="s">
        <v>5773</v>
      </c>
      <c r="F2897" s="2" t="s">
        <v>275</v>
      </c>
      <c r="G2897" s="1" t="n">
        <v>32152</v>
      </c>
      <c r="H2897" s="2" t="n">
        <v>297.41</v>
      </c>
    </row>
    <row r="2898" customFormat="false" ht="51" hidden="false" customHeight="false" outlineLevel="0" collapsed="false">
      <c r="A2898" s="1" t="s">
        <v>6590</v>
      </c>
      <c r="B2898" s="0" t="s">
        <v>6558</v>
      </c>
      <c r="C2898" s="0" t="s">
        <v>6591</v>
      </c>
      <c r="D2898" s="3" t="str">
        <f aca="false">IF(ISBLANK(C2898),"",HYPERLINK(C2898,B2898))</f>
        <v>Native American-Led Projects Get $4.5 Million from the National Endowment for the Humanities</v>
      </c>
      <c r="E2898" s="2" t="s">
        <v>6560</v>
      </c>
      <c r="F2898" s="2" t="s">
        <v>6592</v>
      </c>
      <c r="G2898" s="1" t="n">
        <v>111431</v>
      </c>
      <c r="H2898" s="2" t="n">
        <v>1030.74</v>
      </c>
    </row>
    <row r="2899" customFormat="false" ht="51" hidden="false" customHeight="false" outlineLevel="0" collapsed="false">
      <c r="A2899" s="1" t="s">
        <v>6590</v>
      </c>
      <c r="B2899" s="0" t="s">
        <v>6558</v>
      </c>
      <c r="C2899" s="0" t="s">
        <v>6593</v>
      </c>
      <c r="D2899" s="3" t="str">
        <f aca="false">IF(ISBLANK(C2899),"",HYPERLINK(C2899,B2899))</f>
        <v>Native American-Led Projects Get $4.5 Million from the National Endowment for the Humanities</v>
      </c>
      <c r="E2899" s="2" t="s">
        <v>6560</v>
      </c>
      <c r="F2899" s="2" t="s">
        <v>6594</v>
      </c>
      <c r="G2899" s="1" t="n">
        <v>8223451</v>
      </c>
      <c r="H2899" s="2" t="n">
        <v>76066.92</v>
      </c>
    </row>
    <row r="2900" customFormat="false" ht="51" hidden="false" customHeight="false" outlineLevel="0" collapsed="false">
      <c r="A2900" s="1" t="s">
        <v>6595</v>
      </c>
      <c r="B2900" s="0" t="s">
        <v>119</v>
      </c>
      <c r="C2900" s="0" t="s">
        <v>6596</v>
      </c>
      <c r="D2900" s="3" t="str">
        <f aca="false">IF(ISBLANK(C2900),"",HYPERLINK(C2900,B2900))</f>
        <v>Applications for 2024 Boys State of Kansas Session Open</v>
      </c>
      <c r="E2900" s="2" t="s">
        <v>6597</v>
      </c>
      <c r="F2900" s="2" t="s">
        <v>1069</v>
      </c>
      <c r="G2900" s="1" t="n">
        <v>17466</v>
      </c>
      <c r="H2900" s="2" t="n">
        <v>161.56</v>
      </c>
    </row>
    <row r="2901" customFormat="false" ht="34" hidden="false" customHeight="false" outlineLevel="0" collapsed="false">
      <c r="A2901" s="1" t="s">
        <v>6598</v>
      </c>
      <c r="B2901" s="0" t="s">
        <v>6599</v>
      </c>
      <c r="C2901" s="0" t="s">
        <v>6600</v>
      </c>
      <c r="D2901" s="3" t="str">
        <f aca="false">IF(ISBLANK(C2901),"",HYPERLINK(C2901,B2901))</f>
        <v>Have You Got the Wintertime Gardening Blues?</v>
      </c>
      <c r="E2901" s="2" t="s">
        <v>6601</v>
      </c>
      <c r="F2901" s="2" t="s">
        <v>5530</v>
      </c>
      <c r="G2901" s="1" t="n">
        <v>1156</v>
      </c>
      <c r="H2901" s="2" t="n">
        <v>10.69</v>
      </c>
    </row>
    <row r="2902" customFormat="false" ht="68" hidden="false" customHeight="false" outlineLevel="0" collapsed="false">
      <c r="A2902" s="1" t="s">
        <v>6602</v>
      </c>
      <c r="B2902" s="0" t="s">
        <v>6603</v>
      </c>
      <c r="C2902" s="0" t="s">
        <v>6604</v>
      </c>
      <c r="D2902" s="3" t="str">
        <f aca="false">IF(ISBLANK(C2902),"",HYPERLINK(C2902,B2902))</f>
        <v>K-State Irrigation Engineer Bringing Water Competition to Kansas</v>
      </c>
      <c r="E2902" s="2" t="s">
        <v>6605</v>
      </c>
      <c r="F2902" s="2" t="s">
        <v>61</v>
      </c>
      <c r="G2902" s="1" t="n">
        <v>55009</v>
      </c>
      <c r="H2902" s="2" t="n">
        <v>508.83</v>
      </c>
    </row>
    <row r="2903" customFormat="false" ht="68" hidden="false" customHeight="false" outlineLevel="0" collapsed="false">
      <c r="A2903" s="1" t="s">
        <v>6606</v>
      </c>
      <c r="B2903" s="0" t="s">
        <v>6607</v>
      </c>
      <c r="C2903" s="0" t="s">
        <v>6608</v>
      </c>
      <c r="D2903" s="3" t="str">
        <f aca="false">IF(ISBLANK(C2903),"",HYPERLINK(C2903,B2903))</f>
        <v>Winter storm warnings follow each other in week-long snowfall</v>
      </c>
      <c r="E2903" s="2" t="s">
        <v>6609</v>
      </c>
      <c r="F2903" s="2" t="s">
        <v>90</v>
      </c>
      <c r="G2903" s="1" t="n">
        <v>77490</v>
      </c>
      <c r="H2903" s="2" t="n">
        <v>716.78</v>
      </c>
    </row>
    <row r="2904" customFormat="false" ht="51" hidden="false" customHeight="false" outlineLevel="0" collapsed="false">
      <c r="A2904" s="1" t="s">
        <v>6610</v>
      </c>
      <c r="B2904" s="0" t="s">
        <v>6611</v>
      </c>
      <c r="C2904" s="0" t="s">
        <v>6612</v>
      </c>
      <c r="D2904" s="3" t="str">
        <f aca="false">IF(ISBLANK(C2904),"",HYPERLINK(C2904,B2904))</f>
        <v>American Legion Boys State of Kansas accepting applications</v>
      </c>
      <c r="E2904" s="2" t="s">
        <v>6613</v>
      </c>
      <c r="F2904" s="2" t="s">
        <v>235</v>
      </c>
      <c r="G2904" s="1" t="n">
        <v>730671</v>
      </c>
      <c r="H2904" s="2" t="n">
        <v>6758.71</v>
      </c>
    </row>
    <row r="2905" customFormat="false" ht="68" hidden="false" customHeight="false" outlineLevel="0" collapsed="false">
      <c r="A2905" s="1" t="s">
        <v>6614</v>
      </c>
      <c r="B2905" s="0" t="s">
        <v>4198</v>
      </c>
      <c r="C2905" s="0" t="s">
        <v>6615</v>
      </c>
      <c r="D2905" s="3" t="str">
        <f aca="false">IF(ISBLANK(C2905),"",HYPERLINK(C2905,B2905))</f>
        <v>K-State releases newest Finances and the Farm online course</v>
      </c>
      <c r="E2905" s="2" t="s">
        <v>5609</v>
      </c>
      <c r="F2905" s="2" t="s">
        <v>741</v>
      </c>
      <c r="G2905" s="1" t="n">
        <v>85912</v>
      </c>
      <c r="H2905" s="2" t="n">
        <v>794.69</v>
      </c>
    </row>
    <row r="2906" customFormat="false" ht="68" hidden="false" customHeight="false" outlineLevel="0" collapsed="false">
      <c r="A2906" s="1" t="s">
        <v>6616</v>
      </c>
      <c r="B2906" s="0" t="s">
        <v>6617</v>
      </c>
      <c r="C2906" s="0" t="s">
        <v>6618</v>
      </c>
      <c r="D2906" s="3" t="str">
        <f aca="false">IF(ISBLANK(C2906),"",HYPERLINK(C2906,B2906))</f>
        <v>1-9-24 michigan champs-hoop polls-chiefs optimism-nba youth</v>
      </c>
      <c r="E2906" s="2" t="s">
        <v>6619</v>
      </c>
      <c r="F2906" s="2" t="s">
        <v>185</v>
      </c>
      <c r="G2906" s="1" t="n">
        <v>1508726</v>
      </c>
      <c r="H2906" s="2" t="n">
        <v>13955.72</v>
      </c>
    </row>
    <row r="2907" customFormat="false" ht="68" hidden="false" customHeight="false" outlineLevel="0" collapsed="false">
      <c r="A2907" s="1" t="s">
        <v>6616</v>
      </c>
      <c r="B2907" s="0" t="s">
        <v>6620</v>
      </c>
      <c r="C2907" s="0" t="s">
        <v>6621</v>
      </c>
      <c r="D2907" s="3" t="str">
        <f aca="false">IF(ISBLANK(C2907),"",HYPERLINK(C2907,B2907))</f>
        <v>Foreign land ownership, does it affect the family farm?</v>
      </c>
      <c r="E2907" s="2" t="s">
        <v>6622</v>
      </c>
      <c r="F2907" s="2" t="s">
        <v>1776</v>
      </c>
      <c r="G2907" s="1" t="n">
        <v>1519</v>
      </c>
      <c r="H2907" s="2" t="n">
        <v>14.05</v>
      </c>
    </row>
    <row r="2908" customFormat="false" ht="51" hidden="false" customHeight="false" outlineLevel="0" collapsed="false">
      <c r="A2908" s="1" t="s">
        <v>6623</v>
      </c>
      <c r="B2908" s="0" t="s">
        <v>6624</v>
      </c>
      <c r="C2908" s="0" t="s">
        <v>6625</v>
      </c>
      <c r="D2908" s="3" t="str">
        <f aca="false">IF(ISBLANK(C2908),"",HYPERLINK(C2908,B2908))</f>
        <v>New titles shine in ‘23, a promising sign for Sosland Publishing Co.</v>
      </c>
      <c r="E2908" s="2" t="s">
        <v>5307</v>
      </c>
      <c r="F2908" s="2" t="s">
        <v>727</v>
      </c>
      <c r="G2908" s="1" t="n">
        <v>56985</v>
      </c>
      <c r="H2908" s="2" t="n">
        <v>527.11</v>
      </c>
    </row>
    <row r="2909" customFormat="false" ht="68" hidden="false" customHeight="false" outlineLevel="0" collapsed="false">
      <c r="A2909" s="1" t="s">
        <v>6626</v>
      </c>
      <c r="B2909" s="0" t="s">
        <v>6627</v>
      </c>
      <c r="C2909" s="0" t="s">
        <v>6628</v>
      </c>
      <c r="D2909" s="3" t="str">
        <f aca="false">IF(ISBLANK(C2909),"",HYPERLINK(C2909,B2909))</f>
        <v>K-State chemist receives $1.1M for ion atmospheres in biological systems research</v>
      </c>
      <c r="E2909" s="2" t="s">
        <v>6629</v>
      </c>
      <c r="F2909" s="2" t="s">
        <v>235</v>
      </c>
      <c r="G2909" s="1" t="n">
        <v>730671</v>
      </c>
      <c r="H2909" s="2" t="n">
        <v>6758.71</v>
      </c>
    </row>
    <row r="2910" customFormat="false" ht="68" hidden="false" customHeight="false" outlineLevel="0" collapsed="false">
      <c r="A2910" s="1" t="s">
        <v>6630</v>
      </c>
      <c r="B2910" s="0" t="s">
        <v>6631</v>
      </c>
      <c r="C2910" s="0" t="s">
        <v>6632</v>
      </c>
      <c r="D2910" s="3" t="str">
        <f aca="false">IF(ISBLANK(C2910),"",HYPERLINK(C2910,B2910))</f>
        <v>Pick Family Chair in Sustainable Cropping Systems appointed</v>
      </c>
      <c r="E2910" s="2" t="s">
        <v>6633</v>
      </c>
      <c r="F2910" s="2" t="s">
        <v>6634</v>
      </c>
      <c r="G2910" s="1" t="n">
        <v>28149</v>
      </c>
      <c r="H2910" s="2" t="n">
        <v>260.38</v>
      </c>
    </row>
    <row r="2911" customFormat="false" ht="68" hidden="false" customHeight="false" outlineLevel="0" collapsed="false">
      <c r="A2911" s="1" t="s">
        <v>6635</v>
      </c>
      <c r="B2911" s="0" t="s">
        <v>6636</v>
      </c>
      <c r="C2911" s="0" t="s">
        <v>6637</v>
      </c>
      <c r="D2911" s="3" t="str">
        <f aca="false">IF(ISBLANK(C2911),"",HYPERLINK(C2911,B2911))</f>
        <v>Charles Melton’s Quotes About Gaining Weight for ‘May December’ Role</v>
      </c>
      <c r="E2911" s="2" t="s">
        <v>6638</v>
      </c>
      <c r="F2911" s="2" t="s">
        <v>3481</v>
      </c>
      <c r="G2911" s="1" t="n">
        <v>2022</v>
      </c>
      <c r="H2911" s="2" t="n">
        <v>18.7</v>
      </c>
    </row>
    <row r="2912" customFormat="false" ht="68" hidden="false" customHeight="false" outlineLevel="0" collapsed="false">
      <c r="A2912" s="1" t="s">
        <v>6639</v>
      </c>
      <c r="B2912" s="0" t="s">
        <v>6640</v>
      </c>
      <c r="C2912" s="0" t="s">
        <v>6641</v>
      </c>
      <c r="D2912" s="3" t="str">
        <f aca="false">IF(ISBLANK(C2912),"",HYPERLINK(C2912,B2912))</f>
        <v>K-State’s McCain Performance Series kicks off spring Broadway season</v>
      </c>
      <c r="E2912" s="2" t="s">
        <v>6642</v>
      </c>
      <c r="F2912" s="2" t="s">
        <v>235</v>
      </c>
      <c r="G2912" s="1" t="n">
        <v>730671</v>
      </c>
      <c r="H2912" s="2" t="n">
        <v>6758.71</v>
      </c>
    </row>
    <row r="2913" customFormat="false" ht="51" hidden="false" customHeight="false" outlineLevel="0" collapsed="false">
      <c r="A2913" s="1" t="s">
        <v>6643</v>
      </c>
      <c r="B2913" s="0" t="s">
        <v>6644</v>
      </c>
      <c r="C2913" s="0" t="s">
        <v>6645</v>
      </c>
      <c r="D2913" s="3" t="str">
        <f aca="false">IF(ISBLANK(C2913),"",HYPERLINK(C2913,B2913))</f>
        <v>K-State chemist receives NIH grant for research on ion atmospheres</v>
      </c>
      <c r="E2913" s="2" t="s">
        <v>6646</v>
      </c>
      <c r="F2913" s="2" t="s">
        <v>90</v>
      </c>
      <c r="G2913" s="1" t="n">
        <v>77490</v>
      </c>
      <c r="H2913" s="2" t="n">
        <v>716.78</v>
      </c>
    </row>
    <row r="2914" customFormat="false" ht="68" hidden="false" customHeight="false" outlineLevel="0" collapsed="false">
      <c r="A2914" s="1" t="s">
        <v>6647</v>
      </c>
      <c r="B2914" s="0" t="s">
        <v>6648</v>
      </c>
      <c r="C2914" s="0" t="s">
        <v>6649</v>
      </c>
      <c r="D2914" s="3" t="str">
        <f aca="false">IF(ISBLANK(C2914),"",HYPERLINK(C2914,B2914))</f>
        <v>Coping with rascally raccoons</v>
      </c>
      <c r="E2914" s="2" t="s">
        <v>6650</v>
      </c>
      <c r="F2914" s="2" t="s">
        <v>1776</v>
      </c>
      <c r="G2914" s="1" t="n">
        <v>1519</v>
      </c>
      <c r="H2914" s="2" t="n">
        <v>14.05</v>
      </c>
    </row>
    <row r="2915" customFormat="false" ht="51" hidden="false" customHeight="false" outlineLevel="0" collapsed="false">
      <c r="A2915" s="1" t="s">
        <v>6651</v>
      </c>
      <c r="B2915" s="0" t="s">
        <v>6652</v>
      </c>
      <c r="C2915" s="0" t="s">
        <v>6653</v>
      </c>
      <c r="D2915" s="3" t="str">
        <f aca="false">IF(ISBLANK(C2915),"",HYPERLINK(C2915,B2915))</f>
        <v>K-State Agriculture Today: 1592 – Kidding Season…Swine Profitability</v>
      </c>
      <c r="E2915" s="2" t="s">
        <v>6654</v>
      </c>
      <c r="F2915" s="2" t="s">
        <v>135</v>
      </c>
      <c r="G2915" s="1" t="n">
        <v>6848</v>
      </c>
      <c r="H2915" s="2" t="n">
        <v>63.34</v>
      </c>
    </row>
    <row r="2916" customFormat="false" ht="119" hidden="false" customHeight="false" outlineLevel="0" collapsed="false">
      <c r="A2916" s="1" t="s">
        <v>6655</v>
      </c>
      <c r="B2916" s="0" t="s">
        <v>6656</v>
      </c>
      <c r="C2916" s="0" t="s">
        <v>6657</v>
      </c>
      <c r="D2916" s="3" t="str">
        <f aca="false">IF(ISBLANK(C2916),"",HYPERLINK(C2916,B2916))</f>
        <v>K-State Veterinarian emphasizes the importance of pet vaccination in the wake of disease found in dogs</v>
      </c>
      <c r="E2916" s="2" t="s">
        <v>6658</v>
      </c>
      <c r="F2916" s="2" t="s">
        <v>27</v>
      </c>
      <c r="H2916" s="2" t="n">
        <v>0</v>
      </c>
    </row>
    <row r="2917" customFormat="false" ht="51" hidden="false" customHeight="false" outlineLevel="0" collapsed="false">
      <c r="A2917" s="1" t="s">
        <v>6655</v>
      </c>
      <c r="B2917" s="0" t="s">
        <v>6656</v>
      </c>
      <c r="C2917" s="0" t="s">
        <v>6657</v>
      </c>
      <c r="D2917" s="3" t="str">
        <f aca="false">IF(ISBLANK(C2917),"",HYPERLINK(C2917,B2917))</f>
        <v>K-State Veterinarian emphasizes the importance of pet vaccination in the wake of disease found in dogs</v>
      </c>
      <c r="E2917" s="2" t="s">
        <v>6659</v>
      </c>
      <c r="F2917" s="2" t="s">
        <v>46</v>
      </c>
      <c r="G2917" s="1" t="n">
        <v>0</v>
      </c>
      <c r="H2917" s="2" t="n">
        <v>0</v>
      </c>
    </row>
    <row r="2918" customFormat="false" ht="51" hidden="false" customHeight="false" outlineLevel="0" collapsed="false">
      <c r="A2918" s="1" t="s">
        <v>6655</v>
      </c>
      <c r="B2918" s="0" t="s">
        <v>6660</v>
      </c>
      <c r="C2918" s="0" t="s">
        <v>6661</v>
      </c>
      <c r="D2918" s="3" t="str">
        <f aca="false">IF(ISBLANK(C2918),"",HYPERLINK(C2918,B2918))</f>
        <v>Predicting pre-weaning calf growth for marketing decisions</v>
      </c>
      <c r="E2918" s="2" t="s">
        <v>6662</v>
      </c>
      <c r="F2918" s="2" t="s">
        <v>257</v>
      </c>
      <c r="G2918" s="1" t="n">
        <v>96870</v>
      </c>
      <c r="H2918" s="2" t="n">
        <v>896.05</v>
      </c>
    </row>
    <row r="2919" customFormat="false" ht="51" hidden="false" customHeight="false" outlineLevel="0" collapsed="false">
      <c r="A2919" s="1" t="s">
        <v>6663</v>
      </c>
      <c r="B2919" s="0" t="s">
        <v>6664</v>
      </c>
      <c r="C2919" s="0" t="s">
        <v>6665</v>
      </c>
      <c r="D2919" s="3" t="str">
        <f aca="false">IF(ISBLANK(C2919),"",HYPERLINK(C2919,B2919))</f>
        <v>Dr. Richard Harrison Fell – January 28, 1946 – January 5, 2024</v>
      </c>
      <c r="E2919" s="2" t="s">
        <v>6666</v>
      </c>
      <c r="F2919" s="2" t="s">
        <v>6667</v>
      </c>
      <c r="G2919" s="1" t="n">
        <v>13604</v>
      </c>
      <c r="H2919" s="2" t="n">
        <v>125.84</v>
      </c>
    </row>
    <row r="2920" customFormat="false" ht="68" hidden="false" customHeight="false" outlineLevel="0" collapsed="false">
      <c r="A2920" s="1" t="s">
        <v>6668</v>
      </c>
      <c r="B2920" s="0" t="s">
        <v>6669</v>
      </c>
      <c r="C2920" s="0" t="s">
        <v>6670</v>
      </c>
      <c r="D2920" s="3" t="str">
        <f aca="false">IF(ISBLANK(C2920),"",HYPERLINK(C2920,B2920))</f>
        <v>U.S. builders say new standards can help push hempcrete into mainstream</v>
      </c>
      <c r="E2920" s="2" t="s">
        <v>6671</v>
      </c>
      <c r="F2920" s="2" t="s">
        <v>6672</v>
      </c>
      <c r="G2920" s="1" t="n">
        <v>15802</v>
      </c>
      <c r="H2920" s="2" t="n">
        <v>146.17</v>
      </c>
    </row>
    <row r="2921" customFormat="false" ht="51" hidden="false" customHeight="false" outlineLevel="0" collapsed="false">
      <c r="A2921" s="1" t="s">
        <v>6673</v>
      </c>
      <c r="B2921" s="0" t="s">
        <v>6674</v>
      </c>
      <c r="C2921" s="0" t="s">
        <v>6675</v>
      </c>
      <c r="D2921" s="3" t="str">
        <f aca="false">IF(ISBLANK(C2921),"",HYPERLINK(C2921,B2921))</f>
        <v>Kansas Demolishing Troubled Higher Education Buildings</v>
      </c>
      <c r="E2921" s="2" t="s">
        <v>6676</v>
      </c>
      <c r="F2921" s="2" t="s">
        <v>6677</v>
      </c>
      <c r="G2921" s="1" t="n">
        <v>39364</v>
      </c>
      <c r="H2921" s="2" t="n">
        <v>364.12</v>
      </c>
    </row>
    <row r="2922" customFormat="false" ht="68" hidden="false" customHeight="false" outlineLevel="0" collapsed="false">
      <c r="A2922" s="1" t="s">
        <v>6678</v>
      </c>
      <c r="B2922" s="0" t="s">
        <v>6679</v>
      </c>
      <c r="C2922" s="0" t="s">
        <v>6680</v>
      </c>
      <c r="D2922" s="3" t="str">
        <f aca="false">IF(ISBLANK(C2922),"",HYPERLINK(C2922,B2922))</f>
        <v>Consumers willing to pay more for pork chops, bacon at retail</v>
      </c>
      <c r="E2922" s="2" t="s">
        <v>6681</v>
      </c>
      <c r="F2922" s="2" t="s">
        <v>746</v>
      </c>
      <c r="G2922" s="1" t="n">
        <v>12755</v>
      </c>
      <c r="H2922" s="2" t="n">
        <v>117.98</v>
      </c>
    </row>
    <row r="2923" customFormat="false" ht="51" hidden="false" customHeight="false" outlineLevel="0" collapsed="false">
      <c r="A2923" s="1" t="s">
        <v>6682</v>
      </c>
      <c r="B2923" s="0" t="s">
        <v>6683</v>
      </c>
      <c r="C2923" s="0" t="s">
        <v>6684</v>
      </c>
      <c r="D2923" s="3" t="str">
        <f aca="false">IF(ISBLANK(C2923),"",HYPERLINK(C2923,B2923))</f>
        <v>Nancy Sondag Co-Founder of Hearts &amp; Voices Which Brought Comfort to Thousands of People With AIDS Passes Away</v>
      </c>
      <c r="F2923" s="2" t="s">
        <v>6685</v>
      </c>
      <c r="G2923" s="1" t="n">
        <v>23889</v>
      </c>
      <c r="H2923" s="2" t="n">
        <v>220.97</v>
      </c>
    </row>
    <row r="2924" customFormat="false" ht="68" hidden="false" customHeight="false" outlineLevel="0" collapsed="false">
      <c r="A2924" s="1" t="s">
        <v>6682</v>
      </c>
      <c r="B2924" s="0" t="s">
        <v>6686</v>
      </c>
      <c r="C2924" s="0" t="s">
        <v>6687</v>
      </c>
      <c r="D2924" s="3" t="str">
        <f aca="false">IF(ISBLANK(C2924),"",HYPERLINK(C2924,B2924))</f>
        <v>K-State Chemist Receives NIH Grant for Research on Ion Atmospheres in Biological Systems</v>
      </c>
      <c r="E2924" s="2" t="s">
        <v>6688</v>
      </c>
      <c r="F2924" s="2" t="s">
        <v>804</v>
      </c>
      <c r="G2924" s="1" t="n">
        <v>3066</v>
      </c>
      <c r="H2924" s="2" t="n">
        <v>28.36</v>
      </c>
    </row>
    <row r="2925" customFormat="false" ht="51" hidden="false" customHeight="false" outlineLevel="0" collapsed="false">
      <c r="A2925" s="1" t="s">
        <v>6689</v>
      </c>
      <c r="B2925" s="0" t="s">
        <v>6690</v>
      </c>
      <c r="C2925" s="0" t="s">
        <v>6691</v>
      </c>
      <c r="D2925" s="3" t="str">
        <f aca="false">IF(ISBLANK(C2925),"",HYPERLINK(C2925,B2925))</f>
        <v>K-State, KU and Washburn close due to winter weather Matthew Self — KSNT 27 News</v>
      </c>
      <c r="E2925" s="2" t="s">
        <v>6692</v>
      </c>
      <c r="F2925" s="2" t="s">
        <v>362</v>
      </c>
      <c r="G2925" s="1" t="n">
        <v>438</v>
      </c>
      <c r="H2925" s="2" t="n">
        <v>4.05</v>
      </c>
    </row>
    <row r="2926" customFormat="false" ht="68" hidden="false" customHeight="false" outlineLevel="0" collapsed="false">
      <c r="A2926" s="1" t="s">
        <v>6693</v>
      </c>
      <c r="B2926" s="0" t="s">
        <v>6694</v>
      </c>
      <c r="C2926" s="0" t="s">
        <v>6695</v>
      </c>
      <c r="D2926" s="3" t="str">
        <f aca="false">IF(ISBLANK(C2926),"",HYPERLINK(C2926,B2926))</f>
        <v>McCain Performance Series kicks off spring Broadway season</v>
      </c>
      <c r="E2926" s="2" t="s">
        <v>6696</v>
      </c>
      <c r="F2926" s="2" t="s">
        <v>424</v>
      </c>
      <c r="G2926" s="1" t="n">
        <v>287342</v>
      </c>
      <c r="H2926" s="2" t="n">
        <v>2657.91</v>
      </c>
    </row>
    <row r="2927" customFormat="false" ht="68" hidden="false" customHeight="false" outlineLevel="0" collapsed="false">
      <c r="A2927" s="1" t="s">
        <v>6697</v>
      </c>
      <c r="B2927" s="0" t="s">
        <v>6698</v>
      </c>
      <c r="C2927" s="0" t="s">
        <v>6699</v>
      </c>
      <c r="D2927" s="3" t="str">
        <f aca="false">IF(ISBLANK(C2927),"",HYPERLINK(C2927,B2927))</f>
        <v>City, County, USD 383 and K-State offices all closed Tuesday due to weather</v>
      </c>
      <c r="E2927" s="2" t="s">
        <v>6700</v>
      </c>
      <c r="F2927" s="2" t="s">
        <v>46</v>
      </c>
      <c r="G2927" s="1" t="n">
        <v>0</v>
      </c>
      <c r="H2927" s="2" t="n">
        <v>0</v>
      </c>
    </row>
    <row r="2928" customFormat="false" ht="119" hidden="false" customHeight="false" outlineLevel="0" collapsed="false">
      <c r="A2928" s="1" t="s">
        <v>6697</v>
      </c>
      <c r="B2928" s="0" t="s">
        <v>6698</v>
      </c>
      <c r="C2928" s="0" t="s">
        <v>6699</v>
      </c>
      <c r="D2928" s="3" t="str">
        <f aca="false">IF(ISBLANK(C2928),"",HYPERLINK(C2928,B2928))</f>
        <v>City, County, USD 383 and K-State offices all closed Tuesday due to weather</v>
      </c>
      <c r="E2928" s="2" t="s">
        <v>6701</v>
      </c>
      <c r="F2928" s="2" t="s">
        <v>27</v>
      </c>
      <c r="H2928" s="2" t="n">
        <v>0</v>
      </c>
    </row>
    <row r="2929" customFormat="false" ht="68" hidden="false" customHeight="false" outlineLevel="0" collapsed="false">
      <c r="A2929" s="1" t="s">
        <v>6702</v>
      </c>
      <c r="B2929" s="0" t="s">
        <v>6703</v>
      </c>
      <c r="C2929" s="0" t="s">
        <v>6704</v>
      </c>
      <c r="D2929" s="3" t="str">
        <f aca="false">IF(ISBLANK(C2929),"",HYPERLINK(C2929,B2929))</f>
        <v>Blizzard prompts school closures across Kansas for second day</v>
      </c>
      <c r="E2929" s="2" t="s">
        <v>6705</v>
      </c>
      <c r="F2929" s="2" t="s">
        <v>2706</v>
      </c>
      <c r="G2929" s="1" t="n">
        <v>803862</v>
      </c>
      <c r="H2929" s="2" t="n">
        <v>7435.72</v>
      </c>
    </row>
    <row r="2930" customFormat="false" ht="68" hidden="false" customHeight="false" outlineLevel="0" collapsed="false">
      <c r="A2930" s="1" t="s">
        <v>6702</v>
      </c>
      <c r="B2930" s="0" t="s">
        <v>6706</v>
      </c>
      <c r="C2930" s="0" t="s">
        <v>6707</v>
      </c>
      <c r="D2930" s="3" t="str">
        <f aca="false">IF(ISBLANK(C2930),"",HYPERLINK(C2930,B2930))</f>
        <v>Blizzard prompts school closures across Kansas</v>
      </c>
      <c r="E2930" s="2" t="s">
        <v>6708</v>
      </c>
      <c r="F2930" s="2" t="s">
        <v>2706</v>
      </c>
      <c r="G2930" s="1" t="n">
        <v>803862</v>
      </c>
      <c r="H2930" s="2" t="n">
        <v>7435.72</v>
      </c>
    </row>
    <row r="2931" customFormat="false" ht="68" hidden="false" customHeight="false" outlineLevel="0" collapsed="false">
      <c r="A2931" s="1" t="s">
        <v>6709</v>
      </c>
      <c r="B2931" s="0" t="s">
        <v>6710</v>
      </c>
      <c r="C2931" s="0" t="s">
        <v>6711</v>
      </c>
      <c r="D2931" s="3" t="str">
        <f aca="false">IF(ISBLANK(C2931),"",HYPERLINK(C2931,B2931))</f>
        <v>K-State, KU and Washburn close due to winter weather</v>
      </c>
      <c r="E2931" s="2" t="s">
        <v>6712</v>
      </c>
      <c r="F2931" s="2" t="s">
        <v>371</v>
      </c>
      <c r="G2931" s="1" t="n">
        <v>480222</v>
      </c>
      <c r="H2931" s="2" t="n">
        <v>4442.05</v>
      </c>
    </row>
    <row r="2932" customFormat="false" ht="68" hidden="false" customHeight="false" outlineLevel="0" collapsed="false">
      <c r="A2932" s="1" t="s">
        <v>6713</v>
      </c>
      <c r="B2932" s="0" t="s">
        <v>6714</v>
      </c>
      <c r="C2932" s="0" t="s">
        <v>6715</v>
      </c>
      <c r="D2932" s="3" t="str">
        <f aca="false">IF(ISBLANK(C2932),"",HYPERLINK(C2932,B2932))</f>
        <v>Wildcat Insider – 1/8/24</v>
      </c>
      <c r="E2932" s="2" t="s">
        <v>6716</v>
      </c>
      <c r="F2932" s="2" t="s">
        <v>46</v>
      </c>
      <c r="G2932" s="1" t="n">
        <v>0</v>
      </c>
      <c r="H2932" s="2" t="n">
        <v>0</v>
      </c>
    </row>
    <row r="2933" customFormat="false" ht="34" hidden="false" customHeight="false" outlineLevel="0" collapsed="false">
      <c r="A2933" s="1" t="s">
        <v>6717</v>
      </c>
      <c r="B2933" s="0" t="s">
        <v>6718</v>
      </c>
      <c r="C2933" s="0" t="s">
        <v>6719</v>
      </c>
      <c r="D2933" s="3" t="str">
        <f aca="false">IF(ISBLANK(C2933),"",HYPERLINK(C2933,B2933))</f>
        <v>Three closing thoughts on K-State hiring Matt Wells</v>
      </c>
      <c r="E2933" s="2" t="s">
        <v>6720</v>
      </c>
      <c r="F2933" s="2" t="s">
        <v>240</v>
      </c>
      <c r="G2933" s="1" t="n">
        <v>388188</v>
      </c>
      <c r="H2933" s="2" t="n">
        <v>3590.74</v>
      </c>
    </row>
    <row r="2934" customFormat="false" ht="68" hidden="false" customHeight="false" outlineLevel="0" collapsed="false">
      <c r="A2934" s="1" t="s">
        <v>6721</v>
      </c>
      <c r="B2934" s="0" t="s">
        <v>6722</v>
      </c>
      <c r="C2934" s="0" t="s">
        <v>6723</v>
      </c>
      <c r="D2934" s="3" t="str">
        <f aca="false">IF(ISBLANK(C2934),"",HYPERLINK(C2934,B2934))</f>
        <v>Lexicon Promotes Ingram to VP of Fabrication Group</v>
      </c>
      <c r="E2934" s="2" t="s">
        <v>6724</v>
      </c>
      <c r="F2934" s="2" t="s">
        <v>6725</v>
      </c>
      <c r="G2934" s="1" t="n">
        <v>33661</v>
      </c>
      <c r="H2934" s="2" t="n">
        <v>311.36</v>
      </c>
    </row>
    <row r="2935" customFormat="false" ht="34" hidden="false" customHeight="false" outlineLevel="0" collapsed="false">
      <c r="A2935" s="1" t="s">
        <v>6726</v>
      </c>
      <c r="B2935" s="0" t="s">
        <v>6718</v>
      </c>
      <c r="C2935" s="0" t="s">
        <v>6727</v>
      </c>
      <c r="D2935" s="3" t="str">
        <f aca="false">IF(ISBLANK(C2935),"",HYPERLINK(C2935,B2935))</f>
        <v>Three closing thoughts on K-State hiring Matt Wells</v>
      </c>
      <c r="E2935" s="2" t="s">
        <v>6720</v>
      </c>
      <c r="F2935" s="2" t="s">
        <v>2657</v>
      </c>
      <c r="G2935" s="1" t="n">
        <v>38768</v>
      </c>
      <c r="H2935" s="2" t="n">
        <v>358.6</v>
      </c>
    </row>
    <row r="2936" customFormat="false" ht="34" hidden="false" customHeight="false" outlineLevel="0" collapsed="false">
      <c r="A2936" s="1" t="s">
        <v>6728</v>
      </c>
      <c r="B2936" s="0" t="s">
        <v>6729</v>
      </c>
      <c r="C2936" s="0" t="s">
        <v>6730</v>
      </c>
      <c r="D2936" s="3" t="str">
        <f aca="false">IF(ISBLANK(C2936),"",HYPERLINK(C2936,B2936))</f>
        <v>MIL-OSI USA: EPA Encourages Home Testing During National Radon Action Month</v>
      </c>
      <c r="F2936" s="2" t="s">
        <v>849</v>
      </c>
      <c r="G2936" s="1" t="n">
        <v>4568</v>
      </c>
      <c r="H2936" s="2" t="n">
        <v>42.25</v>
      </c>
    </row>
    <row r="2937" customFormat="false" ht="51" hidden="false" customHeight="false" outlineLevel="0" collapsed="false">
      <c r="A2937" s="1" t="s">
        <v>6731</v>
      </c>
      <c r="B2937" s="0" t="s">
        <v>6732</v>
      </c>
      <c r="C2937" s="0" t="s">
        <v>6733</v>
      </c>
      <c r="D2937" s="3" t="str">
        <f aca="false">IF(ISBLANK(C2937),"",HYPERLINK(C2937,B2937))</f>
        <v>Fall 2023 Esports Season Ends</v>
      </c>
      <c r="E2937" s="2" t="s">
        <v>6734</v>
      </c>
      <c r="F2937" s="2" t="s">
        <v>6735</v>
      </c>
      <c r="G2937" s="1" t="n">
        <v>5987</v>
      </c>
      <c r="H2937" s="2" t="n">
        <v>55.38</v>
      </c>
    </row>
    <row r="2938" customFormat="false" ht="51" hidden="false" customHeight="false" outlineLevel="0" collapsed="false">
      <c r="A2938" s="1" t="s">
        <v>6736</v>
      </c>
      <c r="B2938" s="0" t="s">
        <v>6737</v>
      </c>
      <c r="C2938" s="0" t="s">
        <v>6738</v>
      </c>
      <c r="D2938" s="3" t="str">
        <f aca="false">IF(ISBLANK(C2938),"",HYPERLINK(C2938,B2938))</f>
        <v>Cattle Chat: Considerations for Cows Kept in Confinement</v>
      </c>
      <c r="E2938" s="2" t="s">
        <v>6739</v>
      </c>
      <c r="F2938" s="2" t="s">
        <v>61</v>
      </c>
      <c r="G2938" s="1" t="n">
        <v>55009</v>
      </c>
      <c r="H2938" s="2" t="n">
        <v>508.83</v>
      </c>
    </row>
    <row r="2939" customFormat="false" ht="51" hidden="false" customHeight="false" outlineLevel="0" collapsed="false">
      <c r="A2939" s="1" t="s">
        <v>6740</v>
      </c>
      <c r="B2939" s="0" t="s">
        <v>6741</v>
      </c>
      <c r="C2939" s="0" t="s">
        <v>6742</v>
      </c>
      <c r="D2939" s="3" t="str">
        <f aca="false">IF(ISBLANK(C2939),"",HYPERLINK(C2939,B2939))</f>
        <v>Closings for Jan. 8 and 9</v>
      </c>
      <c r="E2939" s="2" t="s">
        <v>6743</v>
      </c>
      <c r="F2939" s="2" t="s">
        <v>90</v>
      </c>
      <c r="G2939" s="1" t="n">
        <v>77490</v>
      </c>
      <c r="H2939" s="2" t="n">
        <v>716.78</v>
      </c>
    </row>
    <row r="2940" customFormat="false" ht="51" hidden="false" customHeight="false" outlineLevel="0" collapsed="false">
      <c r="A2940" s="1" t="s">
        <v>6744</v>
      </c>
      <c r="B2940" s="0" t="s">
        <v>6745</v>
      </c>
      <c r="C2940" s="0" t="s">
        <v>6746</v>
      </c>
      <c r="D2940" s="3" t="str">
        <f aca="false">IF(ISBLANK(C2940),"",HYPERLINK(C2940,B2940))</f>
        <v>Kansas State University is working hard to ensure sorghum is the best crop it can be</v>
      </c>
      <c r="E2940" s="2" t="s">
        <v>6747</v>
      </c>
      <c r="F2940" s="2" t="s">
        <v>112</v>
      </c>
      <c r="G2940" s="1" t="n">
        <v>70570</v>
      </c>
      <c r="H2940" s="2" t="n">
        <v>652.77</v>
      </c>
    </row>
    <row r="2941" customFormat="false" ht="68" hidden="false" customHeight="false" outlineLevel="0" collapsed="false">
      <c r="A2941" s="1" t="s">
        <v>6748</v>
      </c>
      <c r="B2941" s="0" t="s">
        <v>6749</v>
      </c>
      <c r="C2941" s="0" t="s">
        <v>6750</v>
      </c>
      <c r="D2941" s="3" t="str">
        <f aca="false">IF(ISBLANK(C2941),"",HYPERLINK(C2941,B2941))</f>
        <v>Pasture leasing pointers</v>
      </c>
      <c r="E2941" s="2" t="s">
        <v>6751</v>
      </c>
      <c r="F2941" s="2" t="s">
        <v>284</v>
      </c>
      <c r="G2941" s="1" t="n">
        <v>48394</v>
      </c>
      <c r="H2941" s="2" t="n">
        <v>447.64</v>
      </c>
    </row>
    <row r="2942" customFormat="false" ht="51" hidden="false" customHeight="false" outlineLevel="0" collapsed="false">
      <c r="A2942" s="1" t="s">
        <v>6752</v>
      </c>
      <c r="B2942" s="0" t="s">
        <v>6753</v>
      </c>
      <c r="C2942" s="0" t="s">
        <v>6754</v>
      </c>
      <c r="D2942" s="3" t="str">
        <f aca="false">IF(ISBLANK(C2942),"",HYPERLINK(C2942,B2942))</f>
        <v>AFIA gearing up for full suite of events in 2024</v>
      </c>
      <c r="E2942" s="2" t="s">
        <v>6755</v>
      </c>
      <c r="F2942" s="2" t="s">
        <v>5308</v>
      </c>
      <c r="G2942" s="1" t="n">
        <v>31576</v>
      </c>
      <c r="H2942" s="2" t="n">
        <v>292.08</v>
      </c>
    </row>
    <row r="2943" customFormat="false" ht="51" hidden="false" customHeight="false" outlineLevel="0" collapsed="false">
      <c r="A2943" s="1" t="s">
        <v>6756</v>
      </c>
      <c r="B2943" s="0" t="s">
        <v>6757</v>
      </c>
      <c r="C2943" s="0" t="s">
        <v>6758</v>
      </c>
      <c r="D2943" s="3" t="str">
        <f aca="false">IF(ISBLANK(C2943),"",HYPERLINK(C2943,B2943))</f>
        <v>K-State Agriculture Today: 1591 – Cattle Market Reports and Demand…Being Smart Around Frozen Ponds</v>
      </c>
      <c r="E2943" s="2" t="s">
        <v>134</v>
      </c>
      <c r="F2943" s="2" t="s">
        <v>135</v>
      </c>
      <c r="G2943" s="1" t="n">
        <v>6848</v>
      </c>
      <c r="H2943" s="2" t="n">
        <v>63.34</v>
      </c>
    </row>
    <row r="2944" customFormat="false" ht="68" hidden="false" customHeight="false" outlineLevel="0" collapsed="false">
      <c r="A2944" s="1" t="s">
        <v>6759</v>
      </c>
      <c r="B2944" s="0" t="s">
        <v>6760</v>
      </c>
      <c r="C2944" s="0" t="s">
        <v>6761</v>
      </c>
      <c r="D2944" s="3" t="str">
        <f aca="false">IF(ISBLANK(C2944),"",HYPERLINK(C2944,B2944))</f>
        <v>Cover Your Acres Conference This Month</v>
      </c>
      <c r="E2944" s="2" t="s">
        <v>6762</v>
      </c>
      <c r="F2944" s="2" t="s">
        <v>310</v>
      </c>
      <c r="G2944" s="1" t="n">
        <v>33616</v>
      </c>
      <c r="H2944" s="2" t="n">
        <v>310.95</v>
      </c>
    </row>
    <row r="2945" customFormat="false" ht="68" hidden="false" customHeight="false" outlineLevel="0" collapsed="false">
      <c r="A2945" s="1" t="s">
        <v>6763</v>
      </c>
      <c r="B2945" s="0" t="s">
        <v>6694</v>
      </c>
      <c r="C2945" s="0" t="s">
        <v>6764</v>
      </c>
      <c r="D2945" s="3" t="str">
        <f aca="false">IF(ISBLANK(C2945),"",HYPERLINK(C2945,B2945))</f>
        <v>McCain Performance Series kicks off spring Broadway season</v>
      </c>
      <c r="E2945" s="2" t="s">
        <v>6696</v>
      </c>
      <c r="F2945" s="2" t="s">
        <v>306</v>
      </c>
      <c r="G2945" s="1" t="n">
        <v>478574</v>
      </c>
      <c r="H2945" s="2" t="n">
        <v>4426.81</v>
      </c>
    </row>
    <row r="2946" customFormat="false" ht="68" hidden="false" customHeight="false" outlineLevel="0" collapsed="false">
      <c r="A2946" s="1" t="s">
        <v>6763</v>
      </c>
      <c r="B2946" s="0" t="s">
        <v>6765</v>
      </c>
      <c r="C2946" s="0" t="s">
        <v>6766</v>
      </c>
      <c r="D2946" s="3" t="str">
        <f aca="false">IF(ISBLANK(C2946),"",HYPERLINK(C2946,B2946))</f>
        <v>K-State chemist receives NIH grant for research on ion atmospheres in biological systems</v>
      </c>
      <c r="E2946" s="2" t="s">
        <v>6767</v>
      </c>
      <c r="F2946" s="2" t="s">
        <v>306</v>
      </c>
      <c r="G2946" s="1" t="n">
        <v>445881</v>
      </c>
      <c r="H2946" s="2" t="n">
        <v>4124.4</v>
      </c>
    </row>
    <row r="2947" customFormat="false" ht="119" hidden="false" customHeight="false" outlineLevel="0" collapsed="false">
      <c r="A2947" s="1" t="s">
        <v>6768</v>
      </c>
      <c r="B2947" s="0" t="s">
        <v>6769</v>
      </c>
      <c r="C2947" s="0" t="s">
        <v>6770</v>
      </c>
      <c r="D2947" s="3" t="str">
        <f aca="false">IF(ISBLANK(C2947),"",HYPERLINK(C2947,B2947))</f>
        <v>Members in The News: January 8, 2023</v>
      </c>
      <c r="E2947" s="2" t="s">
        <v>6771</v>
      </c>
      <c r="F2947" s="2" t="s">
        <v>27</v>
      </c>
      <c r="H2947" s="2" t="n">
        <v>0</v>
      </c>
    </row>
    <row r="2948" customFormat="false" ht="68" hidden="false" customHeight="false" outlineLevel="0" collapsed="false">
      <c r="A2948" s="1" t="s">
        <v>6772</v>
      </c>
      <c r="B2948" s="0" t="s">
        <v>6773</v>
      </c>
      <c r="C2948" s="0" t="s">
        <v>6774</v>
      </c>
      <c r="D2948" s="3" t="str">
        <f aca="false">IF(ISBLANK(C2948),"",HYPERLINK(C2948,B2948))</f>
        <v>In Focus 1/8/24: Manhattan Parks and Rec and K-State Vet Medicine</v>
      </c>
      <c r="E2948" s="2" t="s">
        <v>6775</v>
      </c>
      <c r="F2948" s="2" t="s">
        <v>46</v>
      </c>
      <c r="G2948" s="1" t="n">
        <v>0</v>
      </c>
      <c r="H2948" s="2" t="n">
        <v>0</v>
      </c>
    </row>
    <row r="2949" customFormat="false" ht="68" hidden="false" customHeight="false" outlineLevel="0" collapsed="false">
      <c r="A2949" s="1" t="s">
        <v>6776</v>
      </c>
      <c r="B2949" s="0" t="s">
        <v>6777</v>
      </c>
      <c r="C2949" s="0" t="s">
        <v>6778</v>
      </c>
      <c r="D2949" s="3" t="str">
        <f aca="false">IF(ISBLANK(C2949),"",HYPERLINK(C2949,B2949))</f>
        <v>In Focus 01/08/24: K-State Vet Medicine (Segment 4)</v>
      </c>
      <c r="E2949" s="2" t="s">
        <v>6779</v>
      </c>
      <c r="F2949" s="2" t="s">
        <v>559</v>
      </c>
      <c r="G2949" s="1" t="n">
        <v>36664773</v>
      </c>
      <c r="H2949" s="2" t="n">
        <v>339149.15</v>
      </c>
    </row>
    <row r="2950" customFormat="false" ht="68" hidden="false" customHeight="false" outlineLevel="0" collapsed="false">
      <c r="A2950" s="1" t="s">
        <v>6780</v>
      </c>
      <c r="B2950" s="0" t="s">
        <v>6781</v>
      </c>
      <c r="C2950" s="0" t="s">
        <v>6782</v>
      </c>
      <c r="D2950" s="3" t="str">
        <f aca="false">IF(ISBLANK(C2950),"",HYPERLINK(C2950,B2950))</f>
        <v>K-State Swine Profitability Conference to be held Feb. 6</v>
      </c>
      <c r="E2950" s="2" t="s">
        <v>6116</v>
      </c>
      <c r="F2950" s="2" t="s">
        <v>180</v>
      </c>
      <c r="G2950" s="1" t="n">
        <v>75037</v>
      </c>
      <c r="H2950" s="2" t="n">
        <v>694.09</v>
      </c>
    </row>
    <row r="2951" customFormat="false" ht="68" hidden="false" customHeight="false" outlineLevel="0" collapsed="false">
      <c r="A2951" s="1" t="s">
        <v>6783</v>
      </c>
      <c r="B2951" s="0" t="s">
        <v>6784</v>
      </c>
      <c r="C2951" s="0" t="s">
        <v>6785</v>
      </c>
      <c r="D2951" s="3" t="str">
        <f aca="false">IF(ISBLANK(C2951),"",HYPERLINK(C2951,B2951))</f>
        <v>Former Ole Miss Running Back Quinshon Judkins Visiting Ohio State</v>
      </c>
      <c r="E2951" s="2" t="s">
        <v>6786</v>
      </c>
      <c r="F2951" s="2" t="s">
        <v>6787</v>
      </c>
      <c r="G2951" s="1" t="n">
        <v>10930</v>
      </c>
      <c r="H2951" s="2" t="n">
        <v>101.1</v>
      </c>
    </row>
    <row r="2952" customFormat="false" ht="68" hidden="false" customHeight="false" outlineLevel="0" collapsed="false">
      <c r="A2952" s="1" t="s">
        <v>6788</v>
      </c>
      <c r="B2952" s="0" t="s">
        <v>6789</v>
      </c>
      <c r="C2952" s="0" t="s">
        <v>6790</v>
      </c>
      <c r="D2952" s="3" t="str">
        <f aca="false">IF(ISBLANK(C2952),"",HYPERLINK(C2952,B2952))</f>
        <v>Sleep is a Superpower: K-State kicks off Living Well Wednesday spring series</v>
      </c>
      <c r="E2952" s="2" t="s">
        <v>6791</v>
      </c>
      <c r="F2952" s="2" t="s">
        <v>424</v>
      </c>
      <c r="G2952" s="1" t="n">
        <v>287342</v>
      </c>
      <c r="H2952" s="2" t="n">
        <v>2657.91</v>
      </c>
    </row>
    <row r="2953" customFormat="false" ht="68" hidden="false" customHeight="false" outlineLevel="0" collapsed="false">
      <c r="A2953" s="1" t="s">
        <v>6792</v>
      </c>
      <c r="B2953" s="0" t="s">
        <v>6793</v>
      </c>
      <c r="C2953" s="0" t="s">
        <v>6794</v>
      </c>
      <c r="D2953" s="3" t="str">
        <f aca="false">IF(ISBLANK(C2953),"",HYPERLINK(C2953,B2953))</f>
        <v>Kansas State To Build Statewide Youth Entrepreneurship Program</v>
      </c>
      <c r="E2953" s="2" t="s">
        <v>6795</v>
      </c>
      <c r="F2953" s="2" t="s">
        <v>2754</v>
      </c>
      <c r="G2953" s="1" t="n">
        <v>4743</v>
      </c>
      <c r="H2953" s="2" t="n">
        <v>43.87</v>
      </c>
    </row>
    <row r="2954" customFormat="false" ht="51" hidden="false" customHeight="false" outlineLevel="0" collapsed="false">
      <c r="A2954" s="1" t="s">
        <v>6796</v>
      </c>
      <c r="B2954" s="0" t="s">
        <v>6797</v>
      </c>
      <c r="C2954" s="0" t="s">
        <v>6798</v>
      </c>
      <c r="D2954" s="3" t="str">
        <f aca="false">IF(ISBLANK(C2954),"",HYPERLINK(C2954,B2954))</f>
        <v>School closings in NE Kansas Colter Robinson — KSNT 27 News</v>
      </c>
      <c r="E2954" s="2" t="s">
        <v>6799</v>
      </c>
      <c r="F2954" s="2" t="s">
        <v>362</v>
      </c>
      <c r="G2954" s="1" t="n">
        <v>438</v>
      </c>
      <c r="H2954" s="2" t="n">
        <v>4.05</v>
      </c>
    </row>
    <row r="2955" customFormat="false" ht="51" hidden="false" customHeight="false" outlineLevel="0" collapsed="false">
      <c r="A2955" s="1" t="s">
        <v>6800</v>
      </c>
      <c r="B2955" s="0" t="s">
        <v>6801</v>
      </c>
      <c r="C2955" s="0" t="s">
        <v>6802</v>
      </c>
      <c r="D2955" s="3" t="str">
        <f aca="false">IF(ISBLANK(C2955),"",HYPERLINK(C2955,B2955))</f>
        <v>School closings in NE Kansas</v>
      </c>
      <c r="E2955" s="2" t="s">
        <v>6799</v>
      </c>
      <c r="F2955" s="2" t="s">
        <v>371</v>
      </c>
      <c r="G2955" s="1" t="n">
        <v>480222</v>
      </c>
      <c r="H2955" s="2" t="n">
        <v>4442.05</v>
      </c>
    </row>
    <row r="2956" customFormat="false" ht="68" hidden="false" customHeight="false" outlineLevel="0" collapsed="false">
      <c r="A2956" s="1" t="s">
        <v>6803</v>
      </c>
      <c r="B2956" s="0" t="s">
        <v>6804</v>
      </c>
      <c r="C2956" s="0" t="s">
        <v>6805</v>
      </c>
      <c r="D2956" s="3" t="str">
        <f aca="false">IF(ISBLANK(C2956),"",HYPERLINK(C2956,B2956))</f>
        <v>Best Places to Live in Kansas</v>
      </c>
      <c r="E2956" s="2" t="s">
        <v>6806</v>
      </c>
      <c r="F2956" s="2" t="s">
        <v>6530</v>
      </c>
      <c r="G2956" s="1" t="n">
        <v>184306</v>
      </c>
      <c r="H2956" s="2" t="n">
        <v>1704.83</v>
      </c>
    </row>
    <row r="2957" customFormat="false" ht="68" hidden="false" customHeight="false" outlineLevel="0" collapsed="false">
      <c r="A2957" s="1" t="s">
        <v>6803</v>
      </c>
      <c r="B2957" s="0" t="s">
        <v>6807</v>
      </c>
      <c r="C2957" s="0" t="s">
        <v>6808</v>
      </c>
      <c r="D2957" s="3" t="str">
        <f aca="false">IF(ISBLANK(C2957),"",HYPERLINK(C2957,B2957))</f>
        <v>The Best Places to Live in Kansas</v>
      </c>
      <c r="E2957" s="2" t="s">
        <v>6809</v>
      </c>
      <c r="F2957" s="2" t="s">
        <v>6530</v>
      </c>
      <c r="G2957" s="1" t="n">
        <v>184306</v>
      </c>
      <c r="H2957" s="2" t="n">
        <v>1704.83</v>
      </c>
    </row>
    <row r="2958" customFormat="false" ht="68" hidden="false" customHeight="false" outlineLevel="0" collapsed="false">
      <c r="A2958" s="1" t="s">
        <v>6810</v>
      </c>
      <c r="B2958" s="0" t="s">
        <v>6811</v>
      </c>
      <c r="C2958" s="0" t="s">
        <v>6812</v>
      </c>
      <c r="D2958" s="3" t="str">
        <f aca="false">IF(ISBLANK(C2958),"",HYPERLINK(C2958,B2958))</f>
        <v>American Feed Industry Assn Releases Its 2024 Education Program And Events Schedule</v>
      </c>
      <c r="E2958" s="2" t="s">
        <v>6813</v>
      </c>
      <c r="F2958" s="2" t="s">
        <v>2754</v>
      </c>
      <c r="G2958" s="1" t="n">
        <v>4602</v>
      </c>
      <c r="H2958" s="2" t="n">
        <v>42.57</v>
      </c>
    </row>
    <row r="2959" customFormat="false" ht="51" hidden="false" customHeight="false" outlineLevel="0" collapsed="false">
      <c r="A2959" s="1" t="s">
        <v>6814</v>
      </c>
      <c r="B2959" s="0" t="s">
        <v>6815</v>
      </c>
      <c r="C2959" s="0" t="s">
        <v>6816</v>
      </c>
      <c r="D2959" s="3" t="str">
        <f aca="false">IF(ISBLANK(C2959),"",HYPERLINK(C2959,B2959))</f>
        <v>Michael Burden Clarkin of Nags Head, January 5</v>
      </c>
      <c r="E2959" s="2" t="s">
        <v>6817</v>
      </c>
      <c r="F2959" s="2" t="s">
        <v>875</v>
      </c>
      <c r="G2959" s="1" t="n">
        <v>3133</v>
      </c>
      <c r="H2959" s="2" t="n">
        <v>28.98</v>
      </c>
    </row>
    <row r="2960" customFormat="false" ht="68" hidden="false" customHeight="false" outlineLevel="0" collapsed="false">
      <c r="A2960" s="1" t="s">
        <v>6818</v>
      </c>
      <c r="B2960" s="0" t="s">
        <v>6819</v>
      </c>
      <c r="C2960" s="0" t="s">
        <v>6820</v>
      </c>
      <c r="D2960" s="3" t="str">
        <f aca="false">IF(ISBLANK(C2960),"",HYPERLINK(C2960,B2960))</f>
        <v>KANSAS STATE TO BUILD UP STATEWIDE YOUTH ENTREPRENEURSHIP PROGRAM</v>
      </c>
      <c r="E2960" s="2" t="s">
        <v>6795</v>
      </c>
      <c r="F2960" s="2" t="s">
        <v>408</v>
      </c>
      <c r="G2960" s="1" t="n">
        <v>9204</v>
      </c>
      <c r="H2960" s="2" t="n">
        <v>85.14</v>
      </c>
    </row>
    <row r="2961" customFormat="false" ht="68" hidden="false" customHeight="false" outlineLevel="0" collapsed="false">
      <c r="A2961" s="1" t="s">
        <v>6818</v>
      </c>
      <c r="B2961" s="0" t="s">
        <v>6821</v>
      </c>
      <c r="C2961" s="0" t="s">
        <v>6822</v>
      </c>
      <c r="D2961" s="3" t="str">
        <f aca="false">IF(ISBLANK(C2961),"",HYPERLINK(C2961,B2961))</f>
        <v>AMERICAN FEED INDUSTRY ASSN RELEASES ITS 2024 EDUCATION PROGRAM AND EVENTS SCHEDULE</v>
      </c>
      <c r="E2961" s="2" t="s">
        <v>6813</v>
      </c>
      <c r="F2961" s="2" t="s">
        <v>408</v>
      </c>
      <c r="G2961" s="1" t="n">
        <v>9204</v>
      </c>
      <c r="H2961" s="2" t="n">
        <v>85.14</v>
      </c>
    </row>
    <row r="2962" customFormat="false" ht="68" hidden="false" customHeight="false" outlineLevel="0" collapsed="false">
      <c r="A2962" s="1" t="s">
        <v>6823</v>
      </c>
      <c r="B2962" s="0" t="s">
        <v>6824</v>
      </c>
      <c r="C2962" s="0" t="s">
        <v>6825</v>
      </c>
      <c r="D2962" s="3" t="str">
        <f aca="false">IF(ISBLANK(C2962),"",HYPERLINK(C2962,B2962))</f>
        <v>Top Places to Live in Kansas</v>
      </c>
      <c r="E2962" s="2" t="s">
        <v>6826</v>
      </c>
      <c r="F2962" s="2" t="s">
        <v>6530</v>
      </c>
      <c r="G2962" s="1" t="n">
        <v>184306</v>
      </c>
      <c r="H2962" s="2" t="n">
        <v>1704.83</v>
      </c>
    </row>
    <row r="2963" customFormat="false" ht="51" hidden="false" customHeight="false" outlineLevel="0" collapsed="false">
      <c r="A2963" s="1" t="s">
        <v>6827</v>
      </c>
      <c r="B2963" s="0" t="s">
        <v>6828</v>
      </c>
      <c r="C2963" s="0" t="s">
        <v>6829</v>
      </c>
      <c r="D2963" s="3" t="str">
        <f aca="false">IF(ISBLANK(C2963),"",HYPERLINK(C2963,B2963))</f>
        <v>"Such A Great Player For So Long," Tyler Lockett Comes Through Again In Seahawks' Win At Arizona</v>
      </c>
      <c r="E2963" s="2" t="s">
        <v>6830</v>
      </c>
      <c r="F2963" s="2" t="s">
        <v>6831</v>
      </c>
      <c r="G2963" s="1" t="n">
        <v>997928</v>
      </c>
      <c r="H2963" s="2" t="n">
        <v>9230.83</v>
      </c>
    </row>
    <row r="2964" customFormat="false" ht="51" hidden="false" customHeight="false" outlineLevel="0" collapsed="false">
      <c r="A2964" s="1" t="s">
        <v>6832</v>
      </c>
      <c r="B2964" s="0" t="s">
        <v>6833</v>
      </c>
      <c r="C2964" s="0" t="s">
        <v>6834</v>
      </c>
      <c r="D2964" s="3" t="str">
        <f aca="false">IF(ISBLANK(C2964),"",HYPERLINK(C2964,B2964))</f>
        <v>Food sensory analysis: where taste meets innovation</v>
      </c>
      <c r="E2964" s="2" t="s">
        <v>6835</v>
      </c>
      <c r="F2964" s="2" t="s">
        <v>185</v>
      </c>
      <c r="G2964" s="1" t="n">
        <v>1645045</v>
      </c>
      <c r="H2964" s="2" t="n">
        <v>15216.67</v>
      </c>
    </row>
    <row r="2965" customFormat="false" ht="68" hidden="false" customHeight="false" outlineLevel="0" collapsed="false">
      <c r="A2965" s="1" t="s">
        <v>6836</v>
      </c>
      <c r="B2965" s="0" t="s">
        <v>6837</v>
      </c>
      <c r="C2965" s="0" t="s">
        <v>6838</v>
      </c>
      <c r="D2965" s="3" t="str">
        <f aca="false">IF(ISBLANK(C2965),"",HYPERLINK(C2965,B2965))</f>
        <v>K-State Manhattan and Salina campuses to close early Monday</v>
      </c>
      <c r="E2965" s="2" t="s">
        <v>6839</v>
      </c>
      <c r="F2965" s="2" t="s">
        <v>6840</v>
      </c>
      <c r="G2965" s="1" t="n">
        <v>30813</v>
      </c>
      <c r="H2965" s="2" t="n">
        <v>285.02</v>
      </c>
    </row>
    <row r="2966" customFormat="false" ht="51" hidden="false" customHeight="false" outlineLevel="0" collapsed="false">
      <c r="A2966" s="1" t="s">
        <v>6841</v>
      </c>
      <c r="B2966" s="0" t="s">
        <v>6842</v>
      </c>
      <c r="C2966" s="0" t="s">
        <v>6843</v>
      </c>
      <c r="D2966" s="3" t="str">
        <f aca="false">IF(ISBLANK(C2966),"",HYPERLINK(C2966,B2966))</f>
        <v>What You Should Know Before Moving to Kansas</v>
      </c>
      <c r="E2966" s="2" t="s">
        <v>6844</v>
      </c>
      <c r="F2966" s="2" t="s">
        <v>6530</v>
      </c>
      <c r="G2966" s="1" t="n">
        <v>184306</v>
      </c>
      <c r="H2966" s="2" t="n">
        <v>1704.83</v>
      </c>
    </row>
    <row r="2967" customFormat="false" ht="51" hidden="false" customHeight="false" outlineLevel="0" collapsed="false">
      <c r="A2967" s="1" t="s">
        <v>6841</v>
      </c>
      <c r="B2967" s="0" t="s">
        <v>6845</v>
      </c>
      <c r="C2967" s="0" t="s">
        <v>6846</v>
      </c>
      <c r="D2967" s="3" t="str">
        <f aca="false">IF(ISBLANK(C2967),"",HYPERLINK(C2967,B2967))</f>
        <v>What You Need to Know Before Moving to Kansas</v>
      </c>
      <c r="E2967" s="2" t="s">
        <v>6844</v>
      </c>
      <c r="F2967" s="2" t="s">
        <v>6530</v>
      </c>
      <c r="G2967" s="1" t="n">
        <v>184306</v>
      </c>
      <c r="H2967" s="2" t="n">
        <v>1704.83</v>
      </c>
    </row>
    <row r="2968" customFormat="false" ht="51" hidden="false" customHeight="false" outlineLevel="0" collapsed="false">
      <c r="A2968" s="1" t="s">
        <v>6847</v>
      </c>
      <c r="B2968" s="0" t="s">
        <v>6848</v>
      </c>
      <c r="C2968" s="0" t="s">
        <v>6849</v>
      </c>
      <c r="D2968" s="3" t="str">
        <f aca="false">IF(ISBLANK(C2968),"",HYPERLINK(C2968,B2968))</f>
        <v>Postponements and Cancellations for Monday</v>
      </c>
      <c r="E2968" s="2" t="s">
        <v>6850</v>
      </c>
      <c r="F2968" s="2" t="s">
        <v>424</v>
      </c>
      <c r="G2968" s="1" t="n">
        <v>264258</v>
      </c>
      <c r="H2968" s="2" t="n">
        <v>2444.39</v>
      </c>
    </row>
    <row r="2969" customFormat="false" ht="102" hidden="false" customHeight="false" outlineLevel="0" collapsed="false">
      <c r="A2969" s="1" t="s">
        <v>6851</v>
      </c>
      <c r="B2969" s="0" t="s">
        <v>6852</v>
      </c>
      <c r="C2969" s="0" t="s">
        <v>6853</v>
      </c>
      <c r="D2969" s="3" t="str">
        <f aca="false">IF(ISBLANK(C2969),"",HYPERLINK(C2969,B2969))</f>
        <v>Third Choice Was the Right Choice!</v>
      </c>
      <c r="E2969" s="2" t="s">
        <v>6854</v>
      </c>
      <c r="F2969" s="2" t="s">
        <v>27</v>
      </c>
      <c r="H2969" s="2" t="n">
        <v>0</v>
      </c>
    </row>
    <row r="2970" customFormat="false" ht="68" hidden="false" customHeight="false" outlineLevel="0" collapsed="false">
      <c r="A2970" s="1" t="s">
        <v>6855</v>
      </c>
      <c r="B2970" s="0" t="s">
        <v>6856</v>
      </c>
      <c r="C2970" s="0" t="s">
        <v>6857</v>
      </c>
      <c r="D2970" s="3" t="str">
        <f aca="false">IF(ISBLANK(C2970),"",HYPERLINK(C2970,B2970))</f>
        <v>EPA Encourages Home Testing During National Radon Action Month</v>
      </c>
      <c r="E2970" s="2" t="s">
        <v>6858</v>
      </c>
      <c r="F2970" s="2" t="s">
        <v>741</v>
      </c>
      <c r="G2970" s="1" t="n">
        <v>95111</v>
      </c>
      <c r="H2970" s="2" t="n">
        <v>879.78</v>
      </c>
    </row>
    <row r="2971" customFormat="false" ht="51" hidden="false" customHeight="false" outlineLevel="0" collapsed="false">
      <c r="A2971" s="1" t="s">
        <v>6859</v>
      </c>
      <c r="B2971" s="0" t="s">
        <v>6860</v>
      </c>
      <c r="C2971" s="0" t="s">
        <v>6861</v>
      </c>
      <c r="D2971" s="3" t="str">
        <f aca="false">IF(ISBLANK(C2971),"",HYPERLINK(C2971,B2971))</f>
        <v>2024 Beef Improvement Federation Research Symposium and Convention Program Announced</v>
      </c>
      <c r="E2971" s="2" t="s">
        <v>6862</v>
      </c>
      <c r="F2971" s="2" t="s">
        <v>1739</v>
      </c>
      <c r="G2971" s="1" t="n">
        <v>4035</v>
      </c>
      <c r="H2971" s="2" t="n">
        <v>37.32</v>
      </c>
    </row>
    <row r="2972" customFormat="false" ht="102" hidden="false" customHeight="false" outlineLevel="0" collapsed="false">
      <c r="A2972" s="1" t="s">
        <v>6863</v>
      </c>
      <c r="B2972" s="0" t="s">
        <v>6864</v>
      </c>
      <c r="C2972" s="0" t="s">
        <v>6865</v>
      </c>
      <c r="D2972" s="3" t="str">
        <f aca="false">IF(ISBLANK(C2972),"",HYPERLINK(C2972,B2972))</f>
        <v>Margot Pickering Aspiring Attorney Scholarship 2024 (Deadline: June 15, 2024)</v>
      </c>
      <c r="E2972" s="2" t="s">
        <v>6866</v>
      </c>
      <c r="F2972" s="2" t="s">
        <v>27</v>
      </c>
      <c r="H2972" s="2" t="n">
        <v>0</v>
      </c>
    </row>
    <row r="2973" customFormat="false" ht="51" hidden="false" customHeight="false" outlineLevel="0" collapsed="false">
      <c r="A2973" s="1" t="s">
        <v>6867</v>
      </c>
      <c r="B2973" s="0" t="s">
        <v>6868</v>
      </c>
      <c r="C2973" s="0" t="s">
        <v>6869</v>
      </c>
      <c r="D2973" s="3" t="str">
        <f aca="false">IF(ISBLANK(C2973),"",HYPERLINK(C2973,B2973))</f>
        <v>The Topeka skyline has lost a monument to 20th Century optimism. Mud and vapor remain.</v>
      </c>
      <c r="E2973" s="2" t="s">
        <v>6870</v>
      </c>
      <c r="F2973" s="2" t="s">
        <v>1029</v>
      </c>
      <c r="G2973" s="1" t="n">
        <v>358697</v>
      </c>
      <c r="H2973" s="2" t="n">
        <v>3317.95</v>
      </c>
    </row>
    <row r="2974" customFormat="false" ht="51" hidden="false" customHeight="false" outlineLevel="0" collapsed="false">
      <c r="A2974" s="1" t="s">
        <v>6871</v>
      </c>
      <c r="B2974" s="0" t="s">
        <v>6868</v>
      </c>
      <c r="C2974" s="0" t="s">
        <v>6872</v>
      </c>
      <c r="D2974" s="3" t="str">
        <f aca="false">IF(ISBLANK(C2974),"",HYPERLINK(C2974,B2974))</f>
        <v>The Topeka skyline has lost a monument to 20th Century optimism. Mud and vapor remain.</v>
      </c>
      <c r="E2974" s="2" t="s">
        <v>6870</v>
      </c>
      <c r="F2974" s="2" t="s">
        <v>1035</v>
      </c>
      <c r="G2974" s="1" t="n">
        <v>17106</v>
      </c>
      <c r="H2974" s="2" t="n">
        <v>158.23</v>
      </c>
    </row>
    <row r="2975" customFormat="false" ht="68" hidden="false" customHeight="false" outlineLevel="0" collapsed="false">
      <c r="A2975" s="1" t="s">
        <v>6873</v>
      </c>
      <c r="B2975" s="0" t="s">
        <v>6874</v>
      </c>
      <c r="C2975" s="0" t="s">
        <v>6875</v>
      </c>
      <c r="D2975" s="3" t="str">
        <f aca="false">IF(ISBLANK(C2975),"",HYPERLINK(C2975,B2975))</f>
        <v>Community Foundation Update (01/06/2024)</v>
      </c>
      <c r="E2975" s="2" t="s">
        <v>6876</v>
      </c>
      <c r="F2975" s="2" t="s">
        <v>5235</v>
      </c>
      <c r="G2975" s="1" t="n">
        <v>75888</v>
      </c>
      <c r="H2975" s="2" t="n">
        <v>701.96</v>
      </c>
    </row>
    <row r="2976" customFormat="false" ht="102" hidden="false" customHeight="false" outlineLevel="0" collapsed="false">
      <c r="A2976" s="1" t="s">
        <v>6877</v>
      </c>
      <c r="B2976" s="0" t="s">
        <v>6878</v>
      </c>
      <c r="C2976" s="0" t="s">
        <v>6879</v>
      </c>
      <c r="D2976" s="3" t="str">
        <f aca="false">IF(ISBLANK(C2976),"",HYPERLINK(C2976,B2976))</f>
        <v>Interview with Nadia Williams - SFT Class of 2024 - Topeka's Best Senior Portraits</v>
      </c>
      <c r="E2976" s="2" t="s">
        <v>6880</v>
      </c>
      <c r="F2976" s="2" t="s">
        <v>27</v>
      </c>
      <c r="H2976" s="2" t="n">
        <v>0</v>
      </c>
    </row>
    <row r="2977" customFormat="false" ht="68" hidden="false" customHeight="false" outlineLevel="0" collapsed="false">
      <c r="A2977" s="1" t="s">
        <v>6881</v>
      </c>
      <c r="B2977" s="0" t="s">
        <v>6882</v>
      </c>
      <c r="C2977" s="0" t="s">
        <v>6883</v>
      </c>
      <c r="D2977" s="3" t="str">
        <f aca="false">IF(ISBLANK(C2977),"",HYPERLINK(C2977,B2977))</f>
        <v>The Most Expensive City in Every State</v>
      </c>
      <c r="E2977" s="2" t="s">
        <v>6884</v>
      </c>
      <c r="F2977" s="2" t="s">
        <v>2135</v>
      </c>
      <c r="G2977" s="1" t="n">
        <v>508845</v>
      </c>
      <c r="H2977" s="2" t="n">
        <v>4706.82</v>
      </c>
    </row>
    <row r="2978" customFormat="false" ht="51" hidden="false" customHeight="false" outlineLevel="0" collapsed="false">
      <c r="A2978" s="1" t="s">
        <v>6885</v>
      </c>
      <c r="B2978" s="0" t="s">
        <v>6886</v>
      </c>
      <c r="C2978" s="0" t="s">
        <v>6887</v>
      </c>
      <c r="D2978" s="3" t="str">
        <f aca="false">IF(ISBLANK(C2978),"",HYPERLINK(C2978,B2978))</f>
        <v>K-State Dominates UCF with 72-56 Win, Serena Sundell Scores 22 Points</v>
      </c>
      <c r="E2978" s="2" t="s">
        <v>6888</v>
      </c>
      <c r="F2978" s="2" t="s">
        <v>240</v>
      </c>
      <c r="G2978" s="1" t="n">
        <v>395711</v>
      </c>
      <c r="H2978" s="2" t="n">
        <v>3660.33</v>
      </c>
    </row>
    <row r="2979" customFormat="false" ht="51" hidden="false" customHeight="false" outlineLevel="0" collapsed="false">
      <c r="A2979" s="1" t="s">
        <v>6889</v>
      </c>
      <c r="B2979" s="0" t="s">
        <v>6890</v>
      </c>
      <c r="C2979" s="0" t="s">
        <v>6891</v>
      </c>
      <c r="D2979" s="3" t="str">
        <f aca="false">IF(ISBLANK(C2979),"",HYPERLINK(C2979,B2979))</f>
        <v>‘A Prairie Home Companion’ 50th anniversary tour to stop at K-State</v>
      </c>
      <c r="E2979" s="2" t="s">
        <v>6892</v>
      </c>
      <c r="F2979" s="2" t="s">
        <v>90</v>
      </c>
      <c r="G2979" s="1" t="n">
        <v>66873</v>
      </c>
      <c r="H2979" s="2" t="n">
        <v>618.58</v>
      </c>
    </row>
    <row r="2980" customFormat="false" ht="68" hidden="false" customHeight="false" outlineLevel="0" collapsed="false">
      <c r="A2980" s="1" t="s">
        <v>6889</v>
      </c>
      <c r="B2980" s="0" t="s">
        <v>6893</v>
      </c>
      <c r="C2980" s="0" t="s">
        <v>6894</v>
      </c>
      <c r="D2980" s="3" t="str">
        <f aca="false">IF(ISBLANK(C2980),"",HYPERLINK(C2980,B2980))</f>
        <v>EYESTONE | Explore new methods to get the most out of seeds for plant growth</v>
      </c>
      <c r="E2980" s="2" t="s">
        <v>6895</v>
      </c>
      <c r="F2980" s="2" t="s">
        <v>90</v>
      </c>
      <c r="G2980" s="1" t="n">
        <v>66873</v>
      </c>
      <c r="H2980" s="2" t="n">
        <v>618.58</v>
      </c>
    </row>
    <row r="2981" customFormat="false" ht="51" hidden="false" customHeight="false" outlineLevel="0" collapsed="false">
      <c r="A2981" s="1" t="s">
        <v>6896</v>
      </c>
      <c r="B2981" s="0" t="s">
        <v>6897</v>
      </c>
      <c r="C2981" s="0" t="s">
        <v>6898</v>
      </c>
      <c r="D2981" s="3" t="str">
        <f aca="false">IF(ISBLANK(C2981),"",HYPERLINK(C2981,B2981))</f>
        <v>Top Picks: Exploring Online Certified Financial Planner (CFP) Programs</v>
      </c>
      <c r="E2981" s="2" t="s">
        <v>6899</v>
      </c>
      <c r="F2981" s="2" t="s">
        <v>2644</v>
      </c>
      <c r="G2981" s="1" t="n">
        <v>0</v>
      </c>
      <c r="H2981" s="2" t="n">
        <v>0</v>
      </c>
    </row>
    <row r="2982" customFormat="false" ht="51" hidden="false" customHeight="false" outlineLevel="0" collapsed="false">
      <c r="A2982" s="1" t="s">
        <v>6900</v>
      </c>
      <c r="B2982" s="0" t="s">
        <v>6901</v>
      </c>
      <c r="C2982" s="0" t="s">
        <v>6902</v>
      </c>
      <c r="D2982" s="3" t="str">
        <f aca="false">IF(ISBLANK(C2982),"",HYPERLINK(C2982,B2982))</f>
        <v>5 Online CFP Programs Suitable for 2024</v>
      </c>
      <c r="E2982" s="2" t="s">
        <v>6903</v>
      </c>
      <c r="F2982" s="2" t="s">
        <v>542</v>
      </c>
      <c r="G2982" s="1" t="n">
        <v>1178490</v>
      </c>
      <c r="H2982" s="2" t="n">
        <v>10901.03</v>
      </c>
    </row>
    <row r="2983" customFormat="false" ht="51" hidden="false" customHeight="false" outlineLevel="0" collapsed="false">
      <c r="A2983" s="1" t="s">
        <v>6904</v>
      </c>
      <c r="B2983" s="0" t="s">
        <v>6905</v>
      </c>
      <c r="C2983" s="0" t="s">
        <v>6906</v>
      </c>
      <c r="D2983" s="3" t="str">
        <f aca="false">IF(ISBLANK(C2983),"",HYPERLINK(C2983,B2983))</f>
        <v>5 Online CFP Programs Perfect For 2024</v>
      </c>
      <c r="E2983" s="2" t="s">
        <v>6907</v>
      </c>
      <c r="F2983" s="2" t="s">
        <v>6908</v>
      </c>
      <c r="G2983" s="1" t="n">
        <v>355264</v>
      </c>
      <c r="H2983" s="2" t="n">
        <v>3286.19</v>
      </c>
    </row>
    <row r="2984" customFormat="false" ht="68" hidden="false" customHeight="false" outlineLevel="0" collapsed="false">
      <c r="A2984" s="1" t="s">
        <v>6904</v>
      </c>
      <c r="B2984" s="0" t="s">
        <v>6905</v>
      </c>
      <c r="C2984" s="0" t="s">
        <v>6909</v>
      </c>
      <c r="D2984" s="3" t="str">
        <f aca="false">IF(ISBLANK(C2984),"",HYPERLINK(C2984,B2984))</f>
        <v>5 Online CFP Programs Perfect For 2024</v>
      </c>
      <c r="E2984" s="2" t="s">
        <v>6910</v>
      </c>
      <c r="F2984" s="2" t="s">
        <v>2073</v>
      </c>
      <c r="G2984" s="1" t="n">
        <v>46919838</v>
      </c>
      <c r="H2984" s="2" t="n">
        <v>434008.5</v>
      </c>
    </row>
    <row r="2985" customFormat="false" ht="34" hidden="false" customHeight="false" outlineLevel="0" collapsed="false">
      <c r="A2985" s="1" t="s">
        <v>6904</v>
      </c>
      <c r="B2985" s="0" t="s">
        <v>83</v>
      </c>
      <c r="C2985" s="0" t="s">
        <v>6911</v>
      </c>
      <c r="D2985" s="3" t="str">
        <f aca="false">IF(ISBLANK(C2985),"",HYPERLINK(C2985,B2985))</f>
        <v>Content from this publisher is not available in your country</v>
      </c>
      <c r="F2985" s="2" t="s">
        <v>6912</v>
      </c>
      <c r="G2985" s="1" t="n">
        <v>1935295</v>
      </c>
      <c r="H2985" s="2" t="n">
        <v>17901.48</v>
      </c>
    </row>
    <row r="2986" customFormat="false" ht="68" hidden="false" customHeight="false" outlineLevel="0" collapsed="false">
      <c r="A2986" s="1" t="s">
        <v>6904</v>
      </c>
      <c r="B2986" s="0" t="s">
        <v>6905</v>
      </c>
      <c r="C2986" s="0" t="s">
        <v>6913</v>
      </c>
      <c r="D2986" s="3" t="str">
        <f aca="false">IF(ISBLANK(C2986),"",HYPERLINK(C2986,B2986))</f>
        <v>5 Online CFP Programs Perfect For 2024</v>
      </c>
      <c r="E2986" s="2" t="s">
        <v>6910</v>
      </c>
      <c r="F2986" s="2" t="s">
        <v>6914</v>
      </c>
      <c r="G2986" s="1" t="n">
        <v>689619</v>
      </c>
      <c r="H2986" s="2" t="n">
        <v>6378.98</v>
      </c>
    </row>
    <row r="2987" customFormat="false" ht="68" hidden="false" customHeight="false" outlineLevel="0" collapsed="false">
      <c r="A2987" s="1" t="s">
        <v>6904</v>
      </c>
      <c r="B2987" s="0" t="s">
        <v>6905</v>
      </c>
      <c r="C2987" s="0" t="s">
        <v>6915</v>
      </c>
      <c r="D2987" s="3" t="str">
        <f aca="false">IF(ISBLANK(C2987),"",HYPERLINK(C2987,B2987))</f>
        <v>5 Online CFP Programs Perfect For 2024</v>
      </c>
      <c r="E2987" s="2" t="s">
        <v>6910</v>
      </c>
      <c r="F2987" s="2" t="s">
        <v>6916</v>
      </c>
      <c r="G2987" s="1" t="n">
        <v>2516086</v>
      </c>
      <c r="H2987" s="2" t="n">
        <v>23273.8</v>
      </c>
    </row>
    <row r="2988" customFormat="false" ht="34" hidden="false" customHeight="false" outlineLevel="0" collapsed="false">
      <c r="A2988" s="1" t="s">
        <v>6917</v>
      </c>
      <c r="B2988" s="0" t="s">
        <v>6918</v>
      </c>
      <c r="C2988" s="0" t="s">
        <v>6919</v>
      </c>
      <c r="D2988" s="3" t="str">
        <f aca="false">IF(ISBLANK(C2988),"",HYPERLINK(C2988,B2988))</f>
        <v>Alabama transfer wide receiver set to visit K-State</v>
      </c>
      <c r="E2988" s="2" t="s">
        <v>6920</v>
      </c>
      <c r="F2988" s="2" t="s">
        <v>240</v>
      </c>
      <c r="G2988" s="1" t="n">
        <v>395711</v>
      </c>
      <c r="H2988" s="2" t="n">
        <v>3660.33</v>
      </c>
    </row>
    <row r="2989" customFormat="false" ht="34" hidden="false" customHeight="false" outlineLevel="0" collapsed="false">
      <c r="A2989" s="1" t="s">
        <v>6921</v>
      </c>
      <c r="B2989" s="0" t="s">
        <v>6918</v>
      </c>
      <c r="C2989" s="0" t="s">
        <v>6922</v>
      </c>
      <c r="D2989" s="3" t="str">
        <f aca="false">IF(ISBLANK(C2989),"",HYPERLINK(C2989,B2989))</f>
        <v>Alabama transfer wide receiver set to visit K-State</v>
      </c>
      <c r="E2989" s="2" t="s">
        <v>6920</v>
      </c>
      <c r="F2989" s="2" t="s">
        <v>2657</v>
      </c>
      <c r="G2989" s="1" t="n">
        <v>40279</v>
      </c>
      <c r="H2989" s="2" t="n">
        <v>372.58</v>
      </c>
    </row>
    <row r="2990" customFormat="false" ht="68" hidden="false" customHeight="false" outlineLevel="0" collapsed="false">
      <c r="A2990" s="1" t="s">
        <v>6923</v>
      </c>
      <c r="B2990" s="0" t="s">
        <v>6924</v>
      </c>
      <c r="C2990" s="0" t="s">
        <v>6925</v>
      </c>
      <c r="D2990" s="3" t="str">
        <f aca="false">IF(ISBLANK(C2990),"",HYPERLINK(C2990,B2990))</f>
        <v>K-State’s Cattlemen’s Day Scheduled for March 1</v>
      </c>
      <c r="E2990" s="2" t="s">
        <v>6926</v>
      </c>
      <c r="F2990" s="2" t="s">
        <v>1739</v>
      </c>
      <c r="G2990" s="1" t="n">
        <v>4035</v>
      </c>
      <c r="H2990" s="2" t="n">
        <v>37.32</v>
      </c>
    </row>
    <row r="2991" customFormat="false" ht="68" hidden="false" customHeight="false" outlineLevel="0" collapsed="false">
      <c r="A2991" s="1" t="s">
        <v>6927</v>
      </c>
      <c r="B2991" s="0" t="s">
        <v>6928</v>
      </c>
      <c r="C2991" s="0" t="s">
        <v>6929</v>
      </c>
      <c r="D2991" s="3" t="str">
        <f aca="false">IF(ISBLANK(C2991),"",HYPERLINK(C2991,B2991))</f>
        <v>Scientists announce breakthrough discovery of safer gluten protein</v>
      </c>
      <c r="E2991" s="2" t="s">
        <v>6930</v>
      </c>
      <c r="F2991" s="2" t="s">
        <v>6931</v>
      </c>
      <c r="G2991" s="1" t="n">
        <v>1507</v>
      </c>
      <c r="H2991" s="2" t="n">
        <v>13.94</v>
      </c>
    </row>
    <row r="2992" customFormat="false" ht="68" hidden="false" customHeight="false" outlineLevel="0" collapsed="false">
      <c r="A2992" s="1" t="s">
        <v>6932</v>
      </c>
      <c r="B2992" s="0" t="s">
        <v>6933</v>
      </c>
      <c r="C2992" s="0" t="s">
        <v>6934</v>
      </c>
      <c r="D2992" s="3" t="str">
        <f aca="false">IF(ISBLANK(C2992),"",HYPERLINK(C2992,B2992))</f>
        <v>Testing Adaptive Therapy Protocols Using Gemcitabine and Capecitabine in a Preclinical Model of Endocrine-Resistant Breast Cancer</v>
      </c>
      <c r="E2992" s="2" t="s">
        <v>6935</v>
      </c>
      <c r="F2992" s="2" t="s">
        <v>6936</v>
      </c>
      <c r="G2992" s="1" t="n">
        <v>10411374</v>
      </c>
      <c r="H2992" s="2" t="n">
        <v>96305.21</v>
      </c>
    </row>
    <row r="2993" customFormat="false" ht="68" hidden="false" customHeight="false" outlineLevel="0" collapsed="false">
      <c r="A2993" s="1" t="s">
        <v>6937</v>
      </c>
      <c r="B2993" s="0" t="s">
        <v>6938</v>
      </c>
      <c r="C2993" s="0" t="s">
        <v>6939</v>
      </c>
      <c r="D2993" s="3" t="str">
        <f aca="false">IF(ISBLANK(C2993),"",HYPERLINK(C2993,B2993))</f>
        <v>EPA Encourages Home Testing During National Radon Action Month | US EPA</v>
      </c>
      <c r="E2993" s="2" t="s">
        <v>6858</v>
      </c>
      <c r="F2993" s="2" t="s">
        <v>6149</v>
      </c>
      <c r="G2993" s="1" t="n">
        <v>0</v>
      </c>
      <c r="H2993" s="2" t="n">
        <v>0</v>
      </c>
    </row>
    <row r="2994" customFormat="false" ht="68" hidden="false" customHeight="false" outlineLevel="0" collapsed="false">
      <c r="A2994" s="1" t="s">
        <v>6940</v>
      </c>
      <c r="B2994" s="0" t="s">
        <v>6941</v>
      </c>
      <c r="C2994" s="0" t="s">
        <v>6942</v>
      </c>
      <c r="D2994" s="3" t="str">
        <f aca="false">IF(ISBLANK(C2994),"",HYPERLINK(C2994,B2994))</f>
        <v>Paul Edgerley Net Worth: A Glimpse Into The Financial Success</v>
      </c>
      <c r="E2994" s="2" t="s">
        <v>6943</v>
      </c>
      <c r="F2994" s="2" t="s">
        <v>6944</v>
      </c>
      <c r="G2994" s="1" t="n">
        <v>36151</v>
      </c>
      <c r="H2994" s="2" t="n">
        <v>334.4</v>
      </c>
    </row>
    <row r="2995" customFormat="false" ht="51" hidden="false" customHeight="false" outlineLevel="0" collapsed="false">
      <c r="A2995" s="1" t="s">
        <v>6945</v>
      </c>
      <c r="B2995" s="0" t="s">
        <v>6946</v>
      </c>
      <c r="C2995" s="0" t="s">
        <v>6947</v>
      </c>
      <c r="D2995" s="3" t="str">
        <f aca="false">IF(ISBLANK(C2995),"",HYPERLINK(C2995,B2995))</f>
        <v>Loran Scott</v>
      </c>
      <c r="E2995" s="2" t="s">
        <v>6948</v>
      </c>
      <c r="F2995" s="2" t="s">
        <v>90</v>
      </c>
      <c r="G2995" s="1" t="n">
        <v>66873</v>
      </c>
      <c r="H2995" s="2" t="n">
        <v>618.58</v>
      </c>
    </row>
    <row r="2996" customFormat="false" ht="51" hidden="false" customHeight="false" outlineLevel="0" collapsed="false">
      <c r="A2996" s="1" t="s">
        <v>6945</v>
      </c>
      <c r="B2996" s="0" t="s">
        <v>6949</v>
      </c>
      <c r="C2996" s="0" t="s">
        <v>6950</v>
      </c>
      <c r="D2996" s="3" t="str">
        <f aca="false">IF(ISBLANK(C2996),"",HYPERLINK(C2996,B2996))</f>
        <v>David Parker Billie Woodward</v>
      </c>
      <c r="E2996" s="2" t="s">
        <v>6951</v>
      </c>
      <c r="F2996" s="2" t="s">
        <v>90</v>
      </c>
      <c r="G2996" s="1" t="n">
        <v>66873</v>
      </c>
      <c r="H2996" s="2" t="n">
        <v>618.58</v>
      </c>
    </row>
    <row r="2997" customFormat="false" ht="68" hidden="false" customHeight="false" outlineLevel="0" collapsed="false">
      <c r="A2997" s="1" t="s">
        <v>6952</v>
      </c>
      <c r="B2997" s="0" t="s">
        <v>6953</v>
      </c>
      <c r="C2997" s="0" t="s">
        <v>6954</v>
      </c>
      <c r="D2997" s="3" t="str">
        <f aca="false">IF(ISBLANK(C2997),"",HYPERLINK(C2997,B2997))</f>
        <v>Conversations With Engineering Pioneers: John Brooks Slaughter</v>
      </c>
      <c r="E2997" s="2" t="s">
        <v>6955</v>
      </c>
      <c r="F2997" s="2" t="s">
        <v>6956</v>
      </c>
      <c r="G2997" s="1" t="n">
        <v>26338</v>
      </c>
      <c r="H2997" s="2" t="n">
        <v>243.63</v>
      </c>
    </row>
    <row r="2998" customFormat="false" ht="51" hidden="false" customHeight="false" outlineLevel="0" collapsed="false">
      <c r="A2998" s="1" t="s">
        <v>6957</v>
      </c>
      <c r="B2998" s="0" t="s">
        <v>6958</v>
      </c>
      <c r="C2998" s="0" t="s">
        <v>6959</v>
      </c>
      <c r="D2998" s="3" t="str">
        <f aca="false">IF(ISBLANK(C2998),"",HYPERLINK(C2998,B2998))</f>
        <v>AFIA Releases 2024 Education Program and Events Schedule | Grainnet</v>
      </c>
      <c r="E2998" s="2" t="s">
        <v>6960</v>
      </c>
      <c r="F2998" s="2" t="s">
        <v>875</v>
      </c>
      <c r="G2998" s="1" t="n">
        <v>4930</v>
      </c>
      <c r="H2998" s="2" t="n">
        <v>45.6</v>
      </c>
    </row>
    <row r="2999" customFormat="false" ht="34" hidden="false" customHeight="false" outlineLevel="0" collapsed="false">
      <c r="A2999" s="1" t="s">
        <v>6961</v>
      </c>
      <c r="B2999" s="0" t="s">
        <v>6962</v>
      </c>
      <c r="C2999" s="0" t="s">
        <v>6963</v>
      </c>
      <c r="D2999" s="3" t="str">
        <f aca="false">IF(ISBLANK(C2999),"",HYPERLINK(C2999,B2999))</f>
        <v>How have quarterbacks faired under K-State OC Matt Wells?</v>
      </c>
      <c r="E2999" s="2" t="s">
        <v>6962</v>
      </c>
      <c r="F2999" s="2" t="s">
        <v>240</v>
      </c>
      <c r="G2999" s="1" t="n">
        <v>395711</v>
      </c>
      <c r="H2999" s="2" t="n">
        <v>3660.33</v>
      </c>
    </row>
    <row r="3000" customFormat="false" ht="34" hidden="false" customHeight="false" outlineLevel="0" collapsed="false">
      <c r="A3000" s="1" t="s">
        <v>6964</v>
      </c>
      <c r="B3000" s="0" t="s">
        <v>6962</v>
      </c>
      <c r="C3000" s="0" t="s">
        <v>6965</v>
      </c>
      <c r="D3000" s="3" t="str">
        <f aca="false">IF(ISBLANK(C3000),"",HYPERLINK(C3000,B3000))</f>
        <v>How have quarterbacks faired under K-State OC Matt Wells?</v>
      </c>
      <c r="E3000" s="2" t="s">
        <v>6962</v>
      </c>
      <c r="F3000" s="2" t="s">
        <v>2657</v>
      </c>
      <c r="G3000" s="1" t="n">
        <v>40279</v>
      </c>
      <c r="H3000" s="2" t="n">
        <v>372.58</v>
      </c>
    </row>
    <row r="3001" customFormat="false" ht="119" hidden="false" customHeight="false" outlineLevel="0" collapsed="false">
      <c r="A3001" s="1" t="s">
        <v>6966</v>
      </c>
      <c r="B3001" s="0" t="s">
        <v>6967</v>
      </c>
      <c r="C3001" s="0" t="s">
        <v>6968</v>
      </c>
      <c r="D3001" s="3" t="str">
        <f aca="false">IF(ISBLANK(C3001),"",HYPERLINK(C3001,B3001))</f>
        <v>Alfalfa School Coming on February 13, Great Bend, KS</v>
      </c>
      <c r="E3001" s="2" t="s">
        <v>6969</v>
      </c>
      <c r="F3001" s="2" t="s">
        <v>27</v>
      </c>
      <c r="H3001" s="2" t="n">
        <v>0</v>
      </c>
    </row>
    <row r="3002" customFormat="false" ht="68" hidden="false" customHeight="false" outlineLevel="0" collapsed="false">
      <c r="A3002" s="1" t="s">
        <v>6970</v>
      </c>
      <c r="B3002" s="0" t="s">
        <v>6971</v>
      </c>
      <c r="C3002" s="0" t="s">
        <v>6972</v>
      </c>
      <c r="D3002" s="3" t="str">
        <f aca="false">IF(ISBLANK(C3002),"",HYPERLINK(C3002,B3002))</f>
        <v>K-State 105 Brings Network Kansas, K-State Research and Extension Together to Build Up Statewide Youth Entrepreneurship Program</v>
      </c>
      <c r="E3002" s="2" t="s">
        <v>6973</v>
      </c>
      <c r="F3002" s="2" t="s">
        <v>61</v>
      </c>
      <c r="G3002" s="1" t="n">
        <v>54383</v>
      </c>
      <c r="H3002" s="2" t="n">
        <v>503.04</v>
      </c>
    </row>
    <row r="3003" customFormat="false" ht="51" hidden="false" customHeight="false" outlineLevel="0" collapsed="false">
      <c r="A3003" s="1" t="s">
        <v>6974</v>
      </c>
      <c r="B3003" s="0" t="s">
        <v>6975</v>
      </c>
      <c r="C3003" s="0" t="s">
        <v>6976</v>
      </c>
      <c r="D3003" s="3" t="str">
        <f aca="false">IF(ISBLANK(C3003),"",HYPERLINK(C3003,B3003))</f>
        <v>K-State Agriculture Today: 1590 – Grain Market…Learning More for the Farm</v>
      </c>
      <c r="E3003" s="2" t="s">
        <v>134</v>
      </c>
      <c r="F3003" s="2" t="s">
        <v>135</v>
      </c>
      <c r="G3003" s="1" t="n">
        <v>2202</v>
      </c>
      <c r="H3003" s="2" t="n">
        <v>20.37</v>
      </c>
    </row>
    <row r="3004" customFormat="false" ht="68" hidden="false" customHeight="false" outlineLevel="0" collapsed="false">
      <c r="A3004" s="1" t="s">
        <v>6977</v>
      </c>
      <c r="B3004" s="0" t="s">
        <v>6978</v>
      </c>
      <c r="C3004" s="0" t="s">
        <v>6979</v>
      </c>
      <c r="D3004" s="3" t="str">
        <f aca="false">IF(ISBLANK(C3004),"",HYPERLINK(C3004,B3004))</f>
        <v>Explore the Fusion of Tradition and Contemporary Expression: Todd Matteson’s Ceramic Exhibit at Saint Meinrad Archabbey Library Gallery Opens January 10th</v>
      </c>
      <c r="E3004" s="2" t="s">
        <v>6980</v>
      </c>
      <c r="F3004" s="2" t="s">
        <v>6981</v>
      </c>
      <c r="G3004" s="1" t="n">
        <v>7185</v>
      </c>
      <c r="H3004" s="2" t="n">
        <v>66.46</v>
      </c>
    </row>
    <row r="3005" customFormat="false" ht="68" hidden="false" customHeight="false" outlineLevel="0" collapsed="false">
      <c r="A3005" s="1" t="s">
        <v>6982</v>
      </c>
      <c r="B3005" s="0" t="s">
        <v>6983</v>
      </c>
      <c r="C3005" s="0" t="s">
        <v>6984</v>
      </c>
      <c r="D3005" s="3" t="str">
        <f aca="false">IF(ISBLANK(C3005),"",HYPERLINK(C3005,B3005))</f>
        <v>Feed mill study highlights need for continued biosecurity</v>
      </c>
      <c r="E3005" s="2" t="s">
        <v>6985</v>
      </c>
      <c r="F3005" s="2" t="s">
        <v>794</v>
      </c>
      <c r="G3005" s="1" t="n">
        <v>6840</v>
      </c>
      <c r="H3005" s="2" t="n">
        <v>63.27</v>
      </c>
    </row>
    <row r="3006" customFormat="false" ht="51" hidden="false" customHeight="false" outlineLevel="0" collapsed="false">
      <c r="A3006" s="1" t="s">
        <v>6986</v>
      </c>
      <c r="B3006" s="0" t="s">
        <v>6987</v>
      </c>
      <c r="C3006" s="0" t="s">
        <v>6988</v>
      </c>
      <c r="D3006" s="3" t="str">
        <f aca="false">IF(ISBLANK(C3006),"",HYPERLINK(C3006,B3006))</f>
        <v>Cattle Chat : Considerations for Cows Kept in Confinement</v>
      </c>
      <c r="E3006" s="2" t="s">
        <v>6989</v>
      </c>
      <c r="F3006" s="2" t="s">
        <v>630</v>
      </c>
      <c r="G3006" s="1" t="n">
        <v>5039</v>
      </c>
      <c r="H3006" s="2" t="n">
        <v>46.61</v>
      </c>
    </row>
    <row r="3007" customFormat="false" ht="68" hidden="false" customHeight="false" outlineLevel="0" collapsed="false">
      <c r="A3007" s="1" t="s">
        <v>6990</v>
      </c>
      <c r="B3007" s="0" t="s">
        <v>6991</v>
      </c>
      <c r="C3007" s="0" t="s">
        <v>6992</v>
      </c>
      <c r="D3007" s="3" t="str">
        <f aca="false">IF(ISBLANK(C3007),"",HYPERLINK(C3007,B3007))</f>
        <v>Charles Melton's Quotes About Gaining 40 Pounds for ‘May December’ Role</v>
      </c>
      <c r="E3007" s="2" t="s">
        <v>6638</v>
      </c>
      <c r="F3007" s="2" t="s">
        <v>635</v>
      </c>
      <c r="G3007" s="1" t="n">
        <v>71006</v>
      </c>
      <c r="H3007" s="2" t="n">
        <v>656.81</v>
      </c>
    </row>
    <row r="3008" customFormat="false" ht="68" hidden="false" customHeight="false" outlineLevel="0" collapsed="false">
      <c r="A3008" s="1" t="s">
        <v>6993</v>
      </c>
      <c r="B3008" s="0" t="s">
        <v>6994</v>
      </c>
      <c r="C3008" s="0" t="s">
        <v>6995</v>
      </c>
      <c r="D3008" s="3" t="str">
        <f aca="false">IF(ISBLANK(C3008),"",HYPERLINK(C3008,B3008))</f>
        <v>Derby Library hosting decorated professor</v>
      </c>
      <c r="E3008" s="2" t="s">
        <v>6996</v>
      </c>
      <c r="F3008" s="2" t="s">
        <v>2739</v>
      </c>
      <c r="G3008" s="1" t="n">
        <v>24165</v>
      </c>
      <c r="H3008" s="2" t="n">
        <v>223.53</v>
      </c>
    </row>
    <row r="3009" customFormat="false" ht="51" hidden="false" customHeight="false" outlineLevel="0" collapsed="false">
      <c r="A3009" s="1" t="s">
        <v>6997</v>
      </c>
      <c r="B3009" s="0" t="s">
        <v>6998</v>
      </c>
      <c r="C3009" s="0" t="s">
        <v>6999</v>
      </c>
      <c r="D3009" s="3" t="str">
        <f aca="false">IF(ISBLANK(C3009),"",HYPERLINK(C3009,B3009))</f>
        <v>UCM Gallery of Art &amp; Design Announces Two Spring Exhibitions</v>
      </c>
      <c r="E3009" s="2" t="s">
        <v>6191</v>
      </c>
      <c r="F3009" s="2" t="s">
        <v>7000</v>
      </c>
      <c r="G3009" s="1" t="n">
        <v>38038</v>
      </c>
      <c r="H3009" s="2" t="n">
        <v>351.85</v>
      </c>
    </row>
    <row r="3010" customFormat="false" ht="102" hidden="false" customHeight="false" outlineLevel="0" collapsed="false">
      <c r="A3010" s="1" t="s">
        <v>7001</v>
      </c>
      <c r="B3010" s="0" t="s">
        <v>7002</v>
      </c>
      <c r="C3010" s="0" t="s">
        <v>7003</v>
      </c>
      <c r="D3010" s="3" t="str">
        <f aca="false">IF(ISBLANK(C3010),"",HYPERLINK(C3010,B3010))</f>
        <v>My Brainy Mittens &amp; 40 Meters of Crewel Wool</v>
      </c>
      <c r="E3010" s="2" t="s">
        <v>7004</v>
      </c>
      <c r="F3010" s="2" t="s">
        <v>27</v>
      </c>
      <c r="H3010" s="2" t="n">
        <v>0</v>
      </c>
    </row>
    <row r="3011" customFormat="false" ht="51" hidden="false" customHeight="false" outlineLevel="0" collapsed="false">
      <c r="A3011" s="1" t="s">
        <v>7005</v>
      </c>
      <c r="B3011" s="0" t="s">
        <v>7006</v>
      </c>
      <c r="C3011" s="0" t="s">
        <v>7007</v>
      </c>
      <c r="D3011" s="3" t="str">
        <f aca="false">IF(ISBLANK(C3011),"",HYPERLINK(C3011,B3011))</f>
        <v>🎧 LISTEN: North Texas 🏀 sneaks by WSU; Former K-State QB 🏈 standout Will Howard commits to Ohio State</v>
      </c>
      <c r="E3011" s="2" t="s">
        <v>7008</v>
      </c>
      <c r="F3011" s="2" t="s">
        <v>159</v>
      </c>
      <c r="G3011" s="1" t="n">
        <v>80361</v>
      </c>
      <c r="H3011" s="2" t="n">
        <v>743.34</v>
      </c>
    </row>
    <row r="3012" customFormat="false" ht="68" hidden="false" customHeight="false" outlineLevel="0" collapsed="false">
      <c r="A3012" s="1" t="s">
        <v>7009</v>
      </c>
      <c r="B3012" s="0" t="s">
        <v>6168</v>
      </c>
      <c r="C3012" s="0" t="s">
        <v>7010</v>
      </c>
      <c r="D3012" s="3" t="str">
        <f aca="false">IF(ISBLANK(C3012),"",HYPERLINK(C3012,B3012))</f>
        <v>2024 Field to Fork Webinar Schedule Set</v>
      </c>
      <c r="E3012" s="2" t="s">
        <v>7011</v>
      </c>
      <c r="F3012" s="2" t="s">
        <v>180</v>
      </c>
      <c r="G3012" s="1" t="n">
        <v>63651</v>
      </c>
      <c r="H3012" s="2" t="n">
        <v>588.77</v>
      </c>
    </row>
    <row r="3013" customFormat="false" ht="68" hidden="false" customHeight="false" outlineLevel="0" collapsed="false">
      <c r="A3013" s="1" t="s">
        <v>7012</v>
      </c>
      <c r="B3013" s="0" t="s">
        <v>7013</v>
      </c>
      <c r="C3013" s="0" t="s">
        <v>7014</v>
      </c>
      <c r="D3013" s="3" t="str">
        <f aca="false">IF(ISBLANK(C3013),"",HYPERLINK(C3013,B3013))</f>
        <v>Women Managing the Farm Conference Approaching</v>
      </c>
      <c r="E3013" s="2" t="s">
        <v>6498</v>
      </c>
      <c r="F3013" s="2" t="s">
        <v>310</v>
      </c>
      <c r="G3013" s="1" t="n">
        <v>48096</v>
      </c>
      <c r="H3013" s="2" t="n">
        <v>444.89</v>
      </c>
    </row>
    <row r="3014" customFormat="false" ht="68" hidden="false" customHeight="false" outlineLevel="0" collapsed="false">
      <c r="A3014" s="1" t="s">
        <v>7015</v>
      </c>
      <c r="B3014" s="0" t="s">
        <v>7016</v>
      </c>
      <c r="C3014" s="0" t="s">
        <v>7017</v>
      </c>
      <c r="D3014" s="3" t="str">
        <f aca="false">IF(ISBLANK(C3014),"",HYPERLINK(C3014,B3014))</f>
        <v>Seasonal delight: If it has good bones, even that winter garden will delight the eye</v>
      </c>
      <c r="E3014" s="2" t="s">
        <v>7018</v>
      </c>
      <c r="F3014" s="2" t="s">
        <v>270</v>
      </c>
      <c r="G3014" s="1" t="n">
        <v>57994016</v>
      </c>
      <c r="H3014" s="2" t="n">
        <v>536444.65</v>
      </c>
    </row>
    <row r="3015" customFormat="false" ht="68" hidden="false" customHeight="false" outlineLevel="0" collapsed="false">
      <c r="A3015" s="1" t="s">
        <v>7015</v>
      </c>
      <c r="B3015" s="0" t="s">
        <v>7016</v>
      </c>
      <c r="C3015" s="0" t="s">
        <v>7019</v>
      </c>
      <c r="D3015" s="3" t="str">
        <f aca="false">IF(ISBLANK(C3015),"",HYPERLINK(C3015,B3015))</f>
        <v>Seasonal delight: If it has good bones, even that winter garden will delight the eye</v>
      </c>
      <c r="E3015" s="2" t="s">
        <v>7018</v>
      </c>
      <c r="F3015" s="2" t="s">
        <v>769</v>
      </c>
      <c r="G3015" s="1" t="n">
        <v>1801849</v>
      </c>
      <c r="H3015" s="2" t="n">
        <v>16667.1</v>
      </c>
    </row>
    <row r="3016" customFormat="false" ht="68" hidden="false" customHeight="false" outlineLevel="0" collapsed="false">
      <c r="A3016" s="1" t="s">
        <v>7015</v>
      </c>
      <c r="B3016" s="0" t="s">
        <v>7016</v>
      </c>
      <c r="C3016" s="0" t="s">
        <v>7020</v>
      </c>
      <c r="D3016" s="3" t="str">
        <f aca="false">IF(ISBLANK(C3016),"",HYPERLINK(C3016,B3016))</f>
        <v>Seasonal delight: If it has good bones, even that winter garden will delight the eye</v>
      </c>
      <c r="E3016" s="2" t="s">
        <v>7018</v>
      </c>
      <c r="F3016" s="2" t="s">
        <v>270</v>
      </c>
      <c r="G3016" s="1" t="n">
        <v>18883072</v>
      </c>
      <c r="H3016" s="2" t="n">
        <v>174668.42</v>
      </c>
    </row>
    <row r="3017" customFormat="false" ht="68" hidden="false" customHeight="false" outlineLevel="0" collapsed="false">
      <c r="A3017" s="1" t="s">
        <v>7015</v>
      </c>
      <c r="B3017" s="0" t="s">
        <v>7016</v>
      </c>
      <c r="C3017" s="0" t="s">
        <v>7021</v>
      </c>
      <c r="D3017" s="3" t="str">
        <f aca="false">IF(ISBLANK(C3017),"",HYPERLINK(C3017,B3017))</f>
        <v>Seasonal delight: If it has good bones, even that winter garden will delight the eye</v>
      </c>
      <c r="E3017" s="2" t="s">
        <v>7018</v>
      </c>
      <c r="F3017" s="2" t="s">
        <v>771</v>
      </c>
      <c r="G3017" s="1" t="n">
        <v>1801849</v>
      </c>
      <c r="H3017" s="2" t="n">
        <v>16667.1</v>
      </c>
    </row>
    <row r="3018" customFormat="false" ht="51" hidden="false" customHeight="false" outlineLevel="0" collapsed="false">
      <c r="A3018" s="1" t="s">
        <v>7022</v>
      </c>
      <c r="B3018" s="0" t="s">
        <v>7023</v>
      </c>
      <c r="C3018" s="0" t="s">
        <v>7024</v>
      </c>
      <c r="D3018" s="3" t="str">
        <f aca="false">IF(ISBLANK(C3018),"",HYPERLINK(C3018,B3018))</f>
        <v>20th WMF conference - elevating women in agriculture</v>
      </c>
      <c r="E3018" s="2" t="s">
        <v>7025</v>
      </c>
      <c r="F3018" s="2" t="s">
        <v>169</v>
      </c>
      <c r="G3018" s="1" t="n">
        <v>0</v>
      </c>
      <c r="H3018" s="2" t="n">
        <v>0</v>
      </c>
    </row>
    <row r="3019" customFormat="false" ht="51" hidden="false" customHeight="false" outlineLevel="0" collapsed="false">
      <c r="A3019" s="1" t="s">
        <v>7022</v>
      </c>
      <c r="B3019" s="0" t="s">
        <v>7026</v>
      </c>
      <c r="C3019" s="0" t="s">
        <v>7027</v>
      </c>
      <c r="D3019" s="3" t="str">
        <f aca="false">IF(ISBLANK(C3019),"",HYPERLINK(C3019,B3019))</f>
        <v>Cattle health focus - weight and well-being in winter</v>
      </c>
      <c r="E3019" s="2" t="s">
        <v>7025</v>
      </c>
      <c r="F3019" s="2" t="s">
        <v>169</v>
      </c>
      <c r="G3019" s="1" t="n">
        <v>0</v>
      </c>
      <c r="H3019" s="2" t="n">
        <v>0</v>
      </c>
    </row>
    <row r="3020" customFormat="false" ht="68" hidden="false" customHeight="false" outlineLevel="0" collapsed="false">
      <c r="A3020" s="1" t="s">
        <v>7028</v>
      </c>
      <c r="B3020" s="0" t="s">
        <v>7029</v>
      </c>
      <c r="C3020" s="0" t="s">
        <v>7030</v>
      </c>
      <c r="D3020" s="3" t="str">
        <f aca="false">IF(ISBLANK(C3020),"",HYPERLINK(C3020,B3020))</f>
        <v>Encouraging Next-Generation Farmers to Get Engaged and Seize Opportunity</v>
      </c>
      <c r="E3020" s="2" t="s">
        <v>7031</v>
      </c>
      <c r="F3020" s="2" t="s">
        <v>169</v>
      </c>
      <c r="G3020" s="1" t="n">
        <v>0</v>
      </c>
      <c r="H3020" s="2" t="n">
        <v>0</v>
      </c>
    </row>
    <row r="3021" customFormat="false" ht="68" hidden="false" customHeight="false" outlineLevel="0" collapsed="false">
      <c r="A3021" s="1" t="s">
        <v>7028</v>
      </c>
      <c r="B3021" s="0" t="s">
        <v>7032</v>
      </c>
      <c r="C3021" s="0" t="s">
        <v>7033</v>
      </c>
      <c r="D3021" s="3" t="str">
        <f aca="false">IF(ISBLANK(C3021),"",HYPERLINK(C3021,B3021))</f>
        <v>Governor Kelly Unveils New Designation for Kansas Cities Improving High-Speed Internet</v>
      </c>
      <c r="E3021" s="2" t="s">
        <v>7031</v>
      </c>
      <c r="F3021" s="2" t="s">
        <v>169</v>
      </c>
      <c r="G3021" s="1" t="n">
        <v>0</v>
      </c>
      <c r="H3021" s="2" t="n">
        <v>0</v>
      </c>
    </row>
    <row r="3022" customFormat="false" ht="68" hidden="false" customHeight="false" outlineLevel="0" collapsed="false">
      <c r="A3022" s="1" t="s">
        <v>7034</v>
      </c>
      <c r="B3022" s="0" t="s">
        <v>7035</v>
      </c>
      <c r="C3022" s="0" t="s">
        <v>7036</v>
      </c>
      <c r="D3022" s="3" t="str">
        <f aca="false">IF(ISBLANK(C3022),"",HYPERLINK(C3022,B3022))</f>
        <v>Wheat Scoop: Rise at the 20th Women Managing the Farm Conference</v>
      </c>
      <c r="E3022" s="2" t="s">
        <v>6498</v>
      </c>
      <c r="F3022" s="2" t="s">
        <v>159</v>
      </c>
      <c r="G3022" s="1" t="n">
        <v>80361</v>
      </c>
      <c r="H3022" s="2" t="n">
        <v>743.34</v>
      </c>
    </row>
    <row r="3023" customFormat="false" ht="51" hidden="false" customHeight="false" outlineLevel="0" collapsed="false">
      <c r="A3023" s="1" t="s">
        <v>7037</v>
      </c>
      <c r="B3023" s="0" t="s">
        <v>7038</v>
      </c>
      <c r="C3023" s="0" t="s">
        <v>7039</v>
      </c>
      <c r="D3023" s="3" t="str">
        <f aca="false">IF(ISBLANK(C3023),"",HYPERLINK(C3023,B3023))</f>
        <v>Awards given to county Farm Bureau offices</v>
      </c>
      <c r="E3023" s="2" t="s">
        <v>7040</v>
      </c>
      <c r="F3023" s="2" t="s">
        <v>200</v>
      </c>
      <c r="G3023" s="1" t="n">
        <v>446528</v>
      </c>
      <c r="H3023" s="2" t="n">
        <v>4130.38</v>
      </c>
    </row>
    <row r="3024" customFormat="false" ht="68" hidden="false" customHeight="false" outlineLevel="0" collapsed="false">
      <c r="A3024" s="1" t="s">
        <v>7041</v>
      </c>
      <c r="B3024" s="0" t="s">
        <v>6856</v>
      </c>
      <c r="C3024" s="0" t="s">
        <v>7042</v>
      </c>
      <c r="D3024" s="3" t="str">
        <f aca="false">IF(ISBLANK(C3024),"",HYPERLINK(C3024,B3024))</f>
        <v>EPA Encourages Home Testing During National Radon Action Month</v>
      </c>
      <c r="E3024" s="2" t="s">
        <v>6858</v>
      </c>
      <c r="F3024" s="2" t="s">
        <v>7043</v>
      </c>
      <c r="G3024" s="1" t="n">
        <v>28901</v>
      </c>
      <c r="H3024" s="2" t="n">
        <v>267.33</v>
      </c>
    </row>
    <row r="3025" customFormat="false" ht="51" hidden="false" customHeight="false" outlineLevel="0" collapsed="false">
      <c r="A3025" s="1" t="s">
        <v>7044</v>
      </c>
      <c r="B3025" s="0" t="s">
        <v>7045</v>
      </c>
      <c r="C3025" s="0" t="s">
        <v>7046</v>
      </c>
      <c r="D3025" s="3" t="str">
        <f aca="false">IF(ISBLANK(C3025),"",HYPERLINK(C3025,B3025))</f>
        <v>Beltranena joins NC State Swine Extension team</v>
      </c>
      <c r="E3025" s="2" t="s">
        <v>7047</v>
      </c>
      <c r="F3025" s="2" t="s">
        <v>794</v>
      </c>
      <c r="G3025" s="1" t="n">
        <v>7175</v>
      </c>
      <c r="H3025" s="2" t="n">
        <v>66.37</v>
      </c>
    </row>
    <row r="3026" customFormat="false" ht="51" hidden="false" customHeight="false" outlineLevel="0" collapsed="false">
      <c r="A3026" s="1" t="s">
        <v>7044</v>
      </c>
      <c r="B3026" s="0" t="s">
        <v>7048</v>
      </c>
      <c r="C3026" s="0" t="s">
        <v>7049</v>
      </c>
      <c r="D3026" s="3" t="str">
        <f aca="false">IF(ISBLANK(C3026),"",HYPERLINK(C3026,B3026))</f>
        <v>EPISODE 51: Where is the industry at in terms of raw pet food safety?</v>
      </c>
      <c r="E3026" s="2" t="s">
        <v>7050</v>
      </c>
      <c r="F3026" s="2" t="s">
        <v>2807</v>
      </c>
      <c r="G3026" s="1" t="n">
        <v>70539</v>
      </c>
      <c r="H3026" s="2" t="n">
        <v>652.49</v>
      </c>
    </row>
    <row r="3027" customFormat="false" ht="68" hidden="false" customHeight="false" outlineLevel="0" collapsed="false">
      <c r="A3027" s="1" t="s">
        <v>7051</v>
      </c>
      <c r="B3027" s="0" t="s">
        <v>7052</v>
      </c>
      <c r="C3027" s="0" t="s">
        <v>7053</v>
      </c>
      <c r="D3027" s="3" t="str">
        <f aca="false">IF(ISBLANK(C3027),"",HYPERLINK(C3027,B3027))</f>
        <v>TCU's loss is A&amp;M's gain</v>
      </c>
      <c r="E3027" s="2" t="s">
        <v>7054</v>
      </c>
      <c r="F3027" s="2" t="s">
        <v>994</v>
      </c>
      <c r="G3027" s="1" t="n">
        <v>25951</v>
      </c>
      <c r="H3027" s="2" t="n">
        <v>240.05</v>
      </c>
    </row>
    <row r="3028" customFormat="false" ht="68" hidden="false" customHeight="false" outlineLevel="0" collapsed="false">
      <c r="A3028" s="1" t="s">
        <v>7055</v>
      </c>
      <c r="B3028" s="0" t="s">
        <v>7056</v>
      </c>
      <c r="C3028" s="0" t="s">
        <v>7057</v>
      </c>
      <c r="D3028" s="3" t="str">
        <f aca="false">IF(ISBLANK(C3028),"",HYPERLINK(C3028,B3028))</f>
        <v>K-State 105 Brings NetWork Kansas, K-State Research and Extension Together to Build Up Statewide Youth Entrepreneurship Program</v>
      </c>
      <c r="E3028" s="2" t="s">
        <v>7058</v>
      </c>
      <c r="F3028" s="2" t="s">
        <v>804</v>
      </c>
      <c r="G3028" s="1" t="n">
        <v>3049</v>
      </c>
      <c r="H3028" s="2" t="n">
        <v>28.2</v>
      </c>
    </row>
    <row r="3029" customFormat="false" ht="68" hidden="false" customHeight="false" outlineLevel="0" collapsed="false">
      <c r="A3029" s="1" t="s">
        <v>7055</v>
      </c>
      <c r="B3029" s="0" t="s">
        <v>7059</v>
      </c>
      <c r="C3029" s="0" t="s">
        <v>7060</v>
      </c>
      <c r="D3029" s="3" t="str">
        <f aca="false">IF(ISBLANK(C3029),"",HYPERLINK(C3029,B3029))</f>
        <v>AFIA Releases 2024 Education Program and Events Schedule</v>
      </c>
      <c r="E3029" s="2" t="s">
        <v>7061</v>
      </c>
      <c r="F3029" s="2" t="s">
        <v>804</v>
      </c>
      <c r="G3029" s="1" t="n">
        <v>3049</v>
      </c>
      <c r="H3029" s="2" t="n">
        <v>28.2</v>
      </c>
    </row>
    <row r="3030" customFormat="false" ht="68" hidden="false" customHeight="false" outlineLevel="0" collapsed="false">
      <c r="A3030" s="1" t="s">
        <v>7055</v>
      </c>
      <c r="B3030" s="0" t="s">
        <v>7062</v>
      </c>
      <c r="C3030" s="0" t="s">
        <v>7063</v>
      </c>
      <c r="D3030" s="3" t="str">
        <f aca="false">IF(ISBLANK(C3030),"",HYPERLINK(C3030,B3030))</f>
        <v>Kansas State University: Accomplished Higher Education Leader Named Kansas State University Provost</v>
      </c>
      <c r="E3030" s="2" t="s">
        <v>7064</v>
      </c>
      <c r="F3030" s="2" t="s">
        <v>804</v>
      </c>
      <c r="G3030" s="1" t="n">
        <v>3049</v>
      </c>
      <c r="H3030" s="2" t="n">
        <v>28.2</v>
      </c>
    </row>
    <row r="3031" customFormat="false" ht="51" hidden="false" customHeight="false" outlineLevel="0" collapsed="false">
      <c r="A3031" s="1" t="s">
        <v>7065</v>
      </c>
      <c r="B3031" s="0" t="s">
        <v>7066</v>
      </c>
      <c r="C3031" s="0" t="s">
        <v>7067</v>
      </c>
      <c r="D3031" s="3" t="str">
        <f aca="false">IF(ISBLANK(C3031),"",HYPERLINK(C3031,B3031))</f>
        <v>K-State hires former Texas Tech coach Matt Wells to help direct his offenses</v>
      </c>
      <c r="E3031" s="2" t="s">
        <v>7068</v>
      </c>
      <c r="F3031" s="2" t="s">
        <v>7069</v>
      </c>
      <c r="G3031" s="1" t="n">
        <v>132715</v>
      </c>
      <c r="H3031" s="2" t="n">
        <v>1227.61</v>
      </c>
    </row>
    <row r="3032" customFormat="false" ht="34" hidden="false" customHeight="false" outlineLevel="0" collapsed="false">
      <c r="A3032" s="1" t="s">
        <v>7070</v>
      </c>
      <c r="B3032" s="0" t="s">
        <v>7071</v>
      </c>
      <c r="C3032" s="0" t="s">
        <v>7072</v>
      </c>
      <c r="D3032" s="3" t="str">
        <f aca="false">IF(ISBLANK(C3032),"",HYPERLINK(C3032,B3032))</f>
        <v>Five reasons to be excited about Ohio State’s new quarterback Will Howard</v>
      </c>
      <c r="E3032" s="2" t="s">
        <v>7073</v>
      </c>
      <c r="F3032" s="2" t="s">
        <v>7074</v>
      </c>
      <c r="G3032" s="1" t="n">
        <v>173095</v>
      </c>
      <c r="H3032" s="2" t="n">
        <v>1601.13</v>
      </c>
    </row>
    <row r="3033" customFormat="false" ht="34" hidden="false" customHeight="false" outlineLevel="0" collapsed="false">
      <c r="A3033" s="1" t="s">
        <v>7075</v>
      </c>
      <c r="B3033" s="0" t="s">
        <v>7076</v>
      </c>
      <c r="C3033" s="0" t="s">
        <v>7077</v>
      </c>
      <c r="D3033" s="3" t="str">
        <f aca="false">IF(ISBLANK(C3033),"",HYPERLINK(C3033,B3033))</f>
        <v>Reports: Ohio State lands K-State QB Will Howard</v>
      </c>
      <c r="E3033" s="2" t="s">
        <v>7078</v>
      </c>
      <c r="F3033" s="2" t="s">
        <v>205</v>
      </c>
      <c r="G3033" s="1" t="n">
        <v>345493</v>
      </c>
      <c r="H3033" s="2" t="n">
        <v>3195.81</v>
      </c>
    </row>
    <row r="3034" customFormat="false" ht="34" hidden="false" customHeight="false" outlineLevel="0" collapsed="false">
      <c r="A3034" s="1" t="s">
        <v>7079</v>
      </c>
      <c r="B3034" s="0" t="s">
        <v>7076</v>
      </c>
      <c r="C3034" s="0" t="s">
        <v>7080</v>
      </c>
      <c r="D3034" s="3" t="str">
        <f aca="false">IF(ISBLANK(C3034),"",HYPERLINK(C3034,B3034))</f>
        <v>Reports: Ohio State lands K-State QB Will Howard</v>
      </c>
      <c r="E3034" s="2" t="s">
        <v>7078</v>
      </c>
      <c r="F3034" s="2" t="s">
        <v>991</v>
      </c>
      <c r="G3034" s="1" t="n">
        <v>181507</v>
      </c>
      <c r="H3034" s="2" t="n">
        <v>1678.94</v>
      </c>
    </row>
    <row r="3035" customFormat="false" ht="34" hidden="false" customHeight="false" outlineLevel="0" collapsed="false">
      <c r="A3035" s="1" t="s">
        <v>7081</v>
      </c>
      <c r="B3035" s="0" t="s">
        <v>7076</v>
      </c>
      <c r="C3035" s="0" t="s">
        <v>7082</v>
      </c>
      <c r="D3035" s="3" t="str">
        <f aca="false">IF(ISBLANK(C3035),"",HYPERLINK(C3035,B3035))</f>
        <v>Reports: Ohio State lands K-State QB Will Howard</v>
      </c>
      <c r="E3035" s="2" t="s">
        <v>7078</v>
      </c>
      <c r="F3035" s="2" t="s">
        <v>976</v>
      </c>
      <c r="G3035" s="1" t="n">
        <v>195621</v>
      </c>
      <c r="H3035" s="2" t="n">
        <v>1809.49</v>
      </c>
    </row>
    <row r="3036" customFormat="false" ht="34" hidden="false" customHeight="false" outlineLevel="0" collapsed="false">
      <c r="A3036" s="1" t="s">
        <v>7081</v>
      </c>
      <c r="B3036" s="0" t="s">
        <v>7076</v>
      </c>
      <c r="C3036" s="0" t="s">
        <v>7083</v>
      </c>
      <c r="D3036" s="3" t="str">
        <f aca="false">IF(ISBLANK(C3036),"",HYPERLINK(C3036,B3036))</f>
        <v>Reports: Ohio State lands K-State QB Will Howard</v>
      </c>
      <c r="E3036" s="2" t="s">
        <v>7078</v>
      </c>
      <c r="F3036" s="2" t="s">
        <v>974</v>
      </c>
      <c r="G3036" s="1" t="n">
        <v>332309</v>
      </c>
      <c r="H3036" s="2" t="n">
        <v>3073.86</v>
      </c>
    </row>
    <row r="3037" customFormat="false" ht="34" hidden="false" customHeight="false" outlineLevel="0" collapsed="false">
      <c r="A3037" s="1" t="s">
        <v>7081</v>
      </c>
      <c r="B3037" s="0" t="s">
        <v>7076</v>
      </c>
      <c r="C3037" s="0" t="s">
        <v>7084</v>
      </c>
      <c r="D3037" s="3" t="str">
        <f aca="false">IF(ISBLANK(C3037),"",HYPERLINK(C3037,B3037))</f>
        <v>Reports: Ohio State lands K-State QB Will Howard</v>
      </c>
      <c r="E3037" s="2" t="s">
        <v>7078</v>
      </c>
      <c r="F3037" s="2" t="s">
        <v>7085</v>
      </c>
      <c r="G3037" s="1" t="n">
        <v>99893</v>
      </c>
      <c r="H3037" s="2" t="n">
        <v>924.01</v>
      </c>
    </row>
    <row r="3038" customFormat="false" ht="68" hidden="false" customHeight="false" outlineLevel="0" collapsed="false">
      <c r="A3038" s="1" t="s">
        <v>7086</v>
      </c>
      <c r="B3038" s="0" t="s">
        <v>7059</v>
      </c>
      <c r="C3038" s="0" t="s">
        <v>7087</v>
      </c>
      <c r="D3038" s="3" t="str">
        <f aca="false">IF(ISBLANK(C3038),"",HYPERLINK(C3038,B3038))</f>
        <v>AFIA Releases 2024 Education Program and Events Schedule</v>
      </c>
      <c r="E3038" s="2" t="s">
        <v>7088</v>
      </c>
      <c r="F3038" s="2" t="s">
        <v>7089</v>
      </c>
      <c r="G3038" s="1" t="n">
        <v>6039</v>
      </c>
      <c r="H3038" s="2" t="n">
        <v>55.86</v>
      </c>
    </row>
    <row r="3039" customFormat="false" ht="68" hidden="false" customHeight="false" outlineLevel="0" collapsed="false">
      <c r="A3039" s="1" t="s">
        <v>7090</v>
      </c>
      <c r="B3039" s="0" t="s">
        <v>7091</v>
      </c>
      <c r="C3039" s="0" t="s">
        <v>7092</v>
      </c>
      <c r="D3039" s="3" t="str">
        <f aca="false">IF(ISBLANK(C3039),"",HYPERLINK(C3039,B3039))</f>
        <v>5 wide receivers K-State could target via the transfer portal</v>
      </c>
      <c r="E3039" s="2" t="s">
        <v>7093</v>
      </c>
      <c r="F3039" s="2" t="s">
        <v>517</v>
      </c>
      <c r="G3039" s="1" t="n">
        <v>25305622</v>
      </c>
      <c r="H3039" s="2" t="n">
        <v>234077</v>
      </c>
    </row>
    <row r="3040" customFormat="false" ht="34" hidden="false" customHeight="false" outlineLevel="0" collapsed="false">
      <c r="A3040" s="1" t="s">
        <v>7094</v>
      </c>
      <c r="B3040" s="0" t="s">
        <v>7095</v>
      </c>
      <c r="C3040" s="0" t="s">
        <v>7096</v>
      </c>
      <c r="D3040" s="3" t="str">
        <f aca="false">IF(ISBLANK(C3040),"",HYPERLINK(C3040,B3040))</f>
        <v>K-State hires former Texas Tech coach Matt Wells to help direct its offense</v>
      </c>
      <c r="E3040" s="2" t="s">
        <v>7097</v>
      </c>
      <c r="F3040" s="2" t="s">
        <v>225</v>
      </c>
      <c r="G3040" s="1" t="n">
        <v>341</v>
      </c>
      <c r="H3040" s="2" t="n">
        <v>3.15</v>
      </c>
    </row>
    <row r="3041" customFormat="false" ht="68" hidden="false" customHeight="false" outlineLevel="0" collapsed="false">
      <c r="A3041" s="1" t="s">
        <v>7098</v>
      </c>
      <c r="B3041" s="0" t="s">
        <v>7099</v>
      </c>
      <c r="C3041" s="0" t="s">
        <v>7100</v>
      </c>
      <c r="D3041" s="3" t="str">
        <f aca="false">IF(ISBLANK(C3041),"",HYPERLINK(C3041,B3041))</f>
        <v>Youth Invited to Compete in Entrepreneurship Challenge</v>
      </c>
      <c r="E3041" s="2" t="s">
        <v>7101</v>
      </c>
      <c r="F3041" s="2" t="s">
        <v>310</v>
      </c>
      <c r="G3041" s="1" t="n">
        <v>48096</v>
      </c>
      <c r="H3041" s="2" t="n">
        <v>444.89</v>
      </c>
    </row>
    <row r="3042" customFormat="false" ht="51" hidden="false" customHeight="false" outlineLevel="0" collapsed="false">
      <c r="A3042" s="1" t="s">
        <v>7102</v>
      </c>
      <c r="B3042" s="0" t="s">
        <v>7103</v>
      </c>
      <c r="C3042" s="0" t="s">
        <v>7104</v>
      </c>
      <c r="D3042" s="3" t="str">
        <f aca="false">IF(ISBLANK(C3042),"",HYPERLINK(C3042,B3042))</f>
        <v>Revolutionizing strawberry genetics: USDA-ARS's breakthrough in enhancing cultivated strawberry diversity and disease resistance</v>
      </c>
      <c r="E3042" s="2" t="s">
        <v>7105</v>
      </c>
      <c r="F3042" s="2" t="s">
        <v>7106</v>
      </c>
      <c r="G3042" s="1" t="n">
        <v>534529</v>
      </c>
      <c r="H3042" s="2" t="n">
        <v>4944.39</v>
      </c>
    </row>
    <row r="3043" customFormat="false" ht="68" hidden="false" customHeight="false" outlineLevel="0" collapsed="false">
      <c r="A3043" s="1" t="s">
        <v>7107</v>
      </c>
      <c r="B3043" s="0" t="s">
        <v>7108</v>
      </c>
      <c r="C3043" s="0" t="s">
        <v>7109</v>
      </c>
      <c r="D3043" s="3" t="str">
        <f aca="false">IF(ISBLANK(C3043),"",HYPERLINK(C3043,B3043))</f>
        <v>K-State 105 joins NetWork Kansas, K-State Research and Extension to build entrepreneurship program</v>
      </c>
      <c r="E3043" s="2" t="s">
        <v>7101</v>
      </c>
      <c r="F3043" s="2" t="s">
        <v>66</v>
      </c>
      <c r="G3043" s="1" t="n">
        <v>40973</v>
      </c>
      <c r="H3043" s="2" t="n">
        <v>379</v>
      </c>
    </row>
    <row r="3044" customFormat="false" ht="51" hidden="false" customHeight="false" outlineLevel="0" collapsed="false">
      <c r="A3044" s="1" t="s">
        <v>7110</v>
      </c>
      <c r="B3044" s="0" t="s">
        <v>7111</v>
      </c>
      <c r="C3044" s="0" t="s">
        <v>7112</v>
      </c>
      <c r="D3044" s="3" t="str">
        <f aca="false">IF(ISBLANK(C3044),"",HYPERLINK(C3044,B3044))</f>
        <v>EPISODE 50: Where is the industry at in terms of raw pet food safety?</v>
      </c>
      <c r="E3044" s="2" t="s">
        <v>7050</v>
      </c>
      <c r="F3044" s="2" t="s">
        <v>2807</v>
      </c>
      <c r="G3044" s="1" t="n">
        <v>108333</v>
      </c>
      <c r="H3044" s="2" t="n">
        <v>1002.08</v>
      </c>
    </row>
    <row r="3045" customFormat="false" ht="68" hidden="false" customHeight="false" outlineLevel="0" collapsed="false">
      <c r="A3045" s="1" t="s">
        <v>7110</v>
      </c>
      <c r="B3045" s="0" t="s">
        <v>6856</v>
      </c>
      <c r="C3045" s="0" t="s">
        <v>7113</v>
      </c>
      <c r="D3045" s="3" t="str">
        <f aca="false">IF(ISBLANK(C3045),"",HYPERLINK(C3045,B3045))</f>
        <v>EPA Encourages Home Testing During National Radon Action Month</v>
      </c>
      <c r="E3045" s="2" t="s">
        <v>7114</v>
      </c>
      <c r="F3045" s="2" t="s">
        <v>6162</v>
      </c>
      <c r="G3045" s="1" t="n">
        <v>4313942</v>
      </c>
      <c r="H3045" s="2" t="n">
        <v>39903.96</v>
      </c>
    </row>
    <row r="3046" customFormat="false" ht="68" hidden="false" customHeight="false" outlineLevel="0" collapsed="false">
      <c r="A3046" s="1" t="s">
        <v>7115</v>
      </c>
      <c r="B3046" s="0" t="s">
        <v>7116</v>
      </c>
      <c r="C3046" s="0" t="s">
        <v>7117</v>
      </c>
      <c r="D3046" s="3" t="str">
        <f aca="false">IF(ISBLANK(C3046),"",HYPERLINK(C3046,B3046))</f>
        <v>Kansas State University Salina Aerospace And Technology Campus</v>
      </c>
      <c r="E3046" s="2" t="s">
        <v>7118</v>
      </c>
      <c r="F3046" s="2" t="s">
        <v>7119</v>
      </c>
      <c r="G3046" s="1" t="n">
        <v>68561</v>
      </c>
      <c r="H3046" s="2" t="n">
        <v>634.19</v>
      </c>
    </row>
    <row r="3047" customFormat="false" ht="68" hidden="false" customHeight="false" outlineLevel="0" collapsed="false">
      <c r="A3047" s="1" t="s">
        <v>7120</v>
      </c>
      <c r="B3047" s="0" t="s">
        <v>6991</v>
      </c>
      <c r="C3047" s="0" t="s">
        <v>7121</v>
      </c>
      <c r="D3047" s="3" t="str">
        <f aca="false">IF(ISBLANK(C3047),"",HYPERLINK(C3047,B3047))</f>
        <v>Charles Melton's Quotes About Gaining 40 Pounds for ‘May December’ Role</v>
      </c>
      <c r="E3047" s="2" t="s">
        <v>6638</v>
      </c>
      <c r="F3047" s="2" t="s">
        <v>4115</v>
      </c>
      <c r="G3047" s="1" t="n">
        <v>19223132</v>
      </c>
      <c r="H3047" s="2" t="n">
        <v>177813.97</v>
      </c>
    </row>
    <row r="3048" customFormat="false" ht="51" hidden="false" customHeight="false" outlineLevel="0" collapsed="false">
      <c r="A3048" s="1" t="s">
        <v>7122</v>
      </c>
      <c r="B3048" s="0" t="s">
        <v>6860</v>
      </c>
      <c r="C3048" s="0" t="s">
        <v>7123</v>
      </c>
      <c r="D3048" s="3" t="str">
        <f aca="false">IF(ISBLANK(C3048),"",HYPERLINK(C3048,B3048))</f>
        <v>2024 Beef Improvement Federation Research Symposium and Convention Program Announced</v>
      </c>
      <c r="E3048" s="2" t="s">
        <v>6862</v>
      </c>
      <c r="F3048" s="2" t="s">
        <v>2754</v>
      </c>
      <c r="G3048" s="1" t="n">
        <v>4602</v>
      </c>
      <c r="H3048" s="2" t="n">
        <v>42.57</v>
      </c>
    </row>
    <row r="3049" customFormat="false" ht="68" hidden="false" customHeight="false" outlineLevel="0" collapsed="false">
      <c r="A3049" s="1" t="s">
        <v>7122</v>
      </c>
      <c r="B3049" s="0" t="s">
        <v>5624</v>
      </c>
      <c r="C3049" s="0" t="s">
        <v>7124</v>
      </c>
      <c r="D3049" s="3" t="str">
        <f aca="false">IF(ISBLANK(C3049),"",HYPERLINK(C3049,B3049))</f>
        <v>Cattle Chat: Managing Cattle Grazing Cornstalks</v>
      </c>
      <c r="E3049" s="2" t="s">
        <v>7125</v>
      </c>
      <c r="F3049" s="2" t="s">
        <v>630</v>
      </c>
      <c r="G3049" s="1" t="n">
        <v>5039</v>
      </c>
      <c r="H3049" s="2" t="n">
        <v>46.61</v>
      </c>
    </row>
    <row r="3050" customFormat="false" ht="68" hidden="false" customHeight="false" outlineLevel="0" collapsed="false">
      <c r="A3050" s="1" t="s">
        <v>7126</v>
      </c>
      <c r="B3050" s="0" t="s">
        <v>7127</v>
      </c>
      <c r="C3050" s="0" t="s">
        <v>7128</v>
      </c>
      <c r="D3050" s="3" t="str">
        <f aca="false">IF(ISBLANK(C3050),"",HYPERLINK(C3050,B3050))</f>
        <v>K-State names new Provost, Executive Vice President</v>
      </c>
      <c r="E3050" s="2" t="s">
        <v>7129</v>
      </c>
      <c r="F3050" s="2" t="s">
        <v>117</v>
      </c>
      <c r="G3050" s="1" t="n">
        <v>237882</v>
      </c>
      <c r="H3050" s="2" t="n">
        <v>2200.41</v>
      </c>
    </row>
    <row r="3051" customFormat="false" ht="68" hidden="false" customHeight="false" outlineLevel="0" collapsed="false">
      <c r="A3051" s="1" t="s">
        <v>7130</v>
      </c>
      <c r="B3051" s="0" t="s">
        <v>7127</v>
      </c>
      <c r="C3051" s="0" t="s">
        <v>7131</v>
      </c>
      <c r="D3051" s="3" t="str">
        <f aca="false">IF(ISBLANK(C3051),"",HYPERLINK(C3051,B3051))</f>
        <v>K-State names new Provost, Executive Vice President</v>
      </c>
      <c r="E3051" s="2" t="s">
        <v>7129</v>
      </c>
      <c r="F3051" s="2" t="s">
        <v>2319</v>
      </c>
      <c r="G3051" s="1" t="n">
        <v>149434</v>
      </c>
      <c r="H3051" s="2" t="n">
        <v>1382.26</v>
      </c>
    </row>
    <row r="3052" customFormat="false" ht="51" hidden="false" customHeight="false" outlineLevel="0" collapsed="false">
      <c r="A3052" s="1" t="s">
        <v>7130</v>
      </c>
      <c r="B3052" s="0" t="s">
        <v>7132</v>
      </c>
      <c r="C3052" s="0" t="s">
        <v>7133</v>
      </c>
      <c r="D3052" s="3" t="str">
        <f aca="false">IF(ISBLANK(C3052),"",HYPERLINK(C3052,B3052))</f>
        <v>Accomplished higher education leader named Kansas State University provost</v>
      </c>
      <c r="E3052" s="2" t="s">
        <v>7134</v>
      </c>
      <c r="F3052" s="2" t="s">
        <v>424</v>
      </c>
      <c r="G3052" s="1" t="n">
        <v>264258</v>
      </c>
      <c r="H3052" s="2" t="n">
        <v>2444.39</v>
      </c>
    </row>
    <row r="3053" customFormat="false" ht="51" hidden="false" customHeight="false" outlineLevel="0" collapsed="false">
      <c r="A3053" s="1" t="s">
        <v>7135</v>
      </c>
      <c r="B3053" s="0" t="s">
        <v>7136</v>
      </c>
      <c r="C3053" s="0" t="s">
        <v>7137</v>
      </c>
      <c r="D3053" s="3" t="str">
        <f aca="false">IF(ISBLANK(C3053),"",HYPERLINK(C3053,B3053))</f>
        <v>Texas Tech dean Mendez named new K-State provost</v>
      </c>
      <c r="E3053" s="2" t="s">
        <v>7138</v>
      </c>
      <c r="F3053" s="2" t="s">
        <v>90</v>
      </c>
      <c r="G3053" s="1" t="n">
        <v>66873</v>
      </c>
      <c r="H3053" s="2" t="n">
        <v>618.58</v>
      </c>
    </row>
    <row r="3054" customFormat="false" ht="51" hidden="false" customHeight="false" outlineLevel="0" collapsed="false">
      <c r="A3054" s="1" t="s">
        <v>7139</v>
      </c>
      <c r="B3054" s="0" t="s">
        <v>7127</v>
      </c>
      <c r="C3054" s="0" t="s">
        <v>7140</v>
      </c>
      <c r="D3054" s="3" t="str">
        <f aca="false">IF(ISBLANK(C3054),"",HYPERLINK(C3054,B3054))</f>
        <v>K-State names new Provost, Executive Vice President</v>
      </c>
      <c r="E3054" s="2" t="s">
        <v>7134</v>
      </c>
      <c r="F3054" s="2" t="s">
        <v>159</v>
      </c>
      <c r="G3054" s="1" t="n">
        <v>80361</v>
      </c>
      <c r="H3054" s="2" t="n">
        <v>743.34</v>
      </c>
    </row>
    <row r="3055" customFormat="false" ht="51" hidden="false" customHeight="false" outlineLevel="0" collapsed="false">
      <c r="A3055" s="1" t="s">
        <v>7141</v>
      </c>
      <c r="B3055" s="0" t="s">
        <v>7142</v>
      </c>
      <c r="C3055" s="0" t="s">
        <v>7143</v>
      </c>
      <c r="D3055" s="3" t="str">
        <f aca="false">IF(ISBLANK(C3055),"",HYPERLINK(C3055,B3055))</f>
        <v>Dr. Charles Starkey: Sustainable Pet Foods | Ep. 30</v>
      </c>
      <c r="E3055" s="2" t="s">
        <v>7144</v>
      </c>
      <c r="F3055" s="2" t="s">
        <v>185</v>
      </c>
      <c r="G3055" s="1" t="n">
        <v>1645045</v>
      </c>
      <c r="H3055" s="2" t="n">
        <v>15216.67</v>
      </c>
    </row>
    <row r="3056" customFormat="false" ht="51" hidden="false" customHeight="false" outlineLevel="0" collapsed="false">
      <c r="A3056" s="1" t="s">
        <v>7145</v>
      </c>
      <c r="B3056" s="0" t="s">
        <v>7146</v>
      </c>
      <c r="C3056" s="0" t="s">
        <v>7147</v>
      </c>
      <c r="D3056" s="3" t="str">
        <f aca="false">IF(ISBLANK(C3056),"",HYPERLINK(C3056,B3056))</f>
        <v>Feed Mill Decontamination Methods: Questions Remain</v>
      </c>
      <c r="E3056" s="2" t="s">
        <v>7148</v>
      </c>
      <c r="F3056" s="2" t="s">
        <v>875</v>
      </c>
      <c r="G3056" s="1" t="n">
        <v>4930</v>
      </c>
      <c r="H3056" s="2" t="n">
        <v>45.6</v>
      </c>
    </row>
    <row r="3057" customFormat="false" ht="119" hidden="false" customHeight="false" outlineLevel="0" collapsed="false">
      <c r="A3057" s="1" t="s">
        <v>7149</v>
      </c>
      <c r="B3057" s="0" t="s">
        <v>7150</v>
      </c>
      <c r="C3057" s="0" t="s">
        <v>7151</v>
      </c>
      <c r="D3057" s="3" t="str">
        <f aca="false">IF(ISBLANK(C3057),"",HYPERLINK(C3057,B3057))</f>
        <v>Preparation is key to a successful calving season</v>
      </c>
      <c r="E3057" s="2" t="s">
        <v>7152</v>
      </c>
      <c r="F3057" s="2" t="s">
        <v>27</v>
      </c>
      <c r="H3057" s="2" t="n">
        <v>0</v>
      </c>
    </row>
    <row r="3058" customFormat="false" ht="68" hidden="false" customHeight="false" outlineLevel="0" collapsed="false">
      <c r="A3058" s="1" t="s">
        <v>7153</v>
      </c>
      <c r="B3058" s="0" t="s">
        <v>7154</v>
      </c>
      <c r="C3058" s="0" t="s">
        <v>7155</v>
      </c>
      <c r="D3058" s="3" t="str">
        <f aca="false">IF(ISBLANK(C3058),"",HYPERLINK(C3058,B3058))</f>
        <v>K-State 105, NetWork Kansas, K-State Research and Extension together to build up statewide youth entrepreneurship program</v>
      </c>
      <c r="E3058" s="2" t="s">
        <v>7156</v>
      </c>
      <c r="F3058" s="2" t="s">
        <v>117</v>
      </c>
      <c r="G3058" s="1" t="n">
        <v>237882</v>
      </c>
      <c r="H3058" s="2" t="n">
        <v>2200.41</v>
      </c>
    </row>
    <row r="3059" customFormat="false" ht="68" hidden="false" customHeight="false" outlineLevel="0" collapsed="false">
      <c r="A3059" s="1" t="s">
        <v>7157</v>
      </c>
      <c r="B3059" s="0" t="s">
        <v>7132</v>
      </c>
      <c r="C3059" s="0" t="s">
        <v>7158</v>
      </c>
      <c r="D3059" s="3" t="str">
        <f aca="false">IF(ISBLANK(C3059),"",HYPERLINK(C3059,B3059))</f>
        <v>Accomplished higher education leader named Kansas State University provost</v>
      </c>
      <c r="E3059" s="2" t="s">
        <v>7159</v>
      </c>
      <c r="F3059" s="2" t="s">
        <v>306</v>
      </c>
      <c r="G3059" s="1" t="n">
        <v>445881</v>
      </c>
      <c r="H3059" s="2" t="n">
        <v>4124.4</v>
      </c>
    </row>
    <row r="3060" customFormat="false" ht="68" hidden="false" customHeight="false" outlineLevel="0" collapsed="false">
      <c r="A3060" s="1" t="s">
        <v>7157</v>
      </c>
      <c r="B3060" s="0" t="s">
        <v>959</v>
      </c>
      <c r="C3060" s="0" t="s">
        <v>7160</v>
      </c>
      <c r="D3060" s="3" t="str">
        <f aca="false">IF(ISBLANK(C3060),"",HYPERLINK(C3060,B3060))</f>
        <v>K-State 105 brings NetWork Kansas, K-State Research and Extension together to build up statewide youth entrepreneurship program</v>
      </c>
      <c r="E3060" s="2" t="s">
        <v>7161</v>
      </c>
      <c r="F3060" s="2" t="s">
        <v>306</v>
      </c>
      <c r="G3060" s="1" t="n">
        <v>445881</v>
      </c>
      <c r="H3060" s="2" t="n">
        <v>4124.4</v>
      </c>
    </row>
    <row r="3061" customFormat="false" ht="68" hidden="false" customHeight="false" outlineLevel="0" collapsed="false">
      <c r="A3061" s="1" t="s">
        <v>7162</v>
      </c>
      <c r="B3061" s="0" t="s">
        <v>7163</v>
      </c>
      <c r="C3061" s="0" t="s">
        <v>7164</v>
      </c>
      <c r="D3061" s="3" t="str">
        <f aca="false">IF(ISBLANK(C3061),"",HYPERLINK(C3061,B3061))</f>
        <v>K-State gains new provost, executive vice president after nationwide search</v>
      </c>
      <c r="E3061" s="2" t="s">
        <v>7165</v>
      </c>
      <c r="F3061" s="2" t="s">
        <v>235</v>
      </c>
      <c r="G3061" s="1" t="n">
        <v>605162</v>
      </c>
      <c r="H3061" s="2" t="n">
        <v>5597.75</v>
      </c>
    </row>
    <row r="3062" customFormat="false" ht="51" hidden="false" customHeight="false" outlineLevel="0" collapsed="false">
      <c r="A3062" s="1" t="s">
        <v>7166</v>
      </c>
      <c r="B3062" s="0" t="s">
        <v>7167</v>
      </c>
      <c r="C3062" s="0" t="s">
        <v>7168</v>
      </c>
      <c r="D3062" s="3" t="str">
        <f aca="false">IF(ISBLANK(C3062),"",HYPERLINK(C3062,B3062))</f>
        <v>K-State Agriculture Today: 1589 – Winter Canola…Starting at the Seed</v>
      </c>
      <c r="E3062" s="2" t="s">
        <v>134</v>
      </c>
      <c r="F3062" s="2" t="s">
        <v>135</v>
      </c>
      <c r="G3062" s="1" t="n">
        <v>2202</v>
      </c>
      <c r="H3062" s="2" t="n">
        <v>20.37</v>
      </c>
    </row>
    <row r="3063" customFormat="false" ht="68" hidden="false" customHeight="false" outlineLevel="0" collapsed="false">
      <c r="A3063" s="1" t="s">
        <v>7169</v>
      </c>
      <c r="B3063" s="0" t="s">
        <v>7170</v>
      </c>
      <c r="C3063" s="0" t="s">
        <v>7171</v>
      </c>
      <c r="D3063" s="3" t="str">
        <f aca="false">IF(ISBLANK(C3063),"",HYPERLINK(C3063,B3063))</f>
        <v>Two K-State 105 partners collaborate for Kansas youth entrepreneurship program</v>
      </c>
      <c r="E3063" s="2" t="s">
        <v>7172</v>
      </c>
      <c r="F3063" s="2" t="s">
        <v>235</v>
      </c>
      <c r="G3063" s="1" t="n">
        <v>605162</v>
      </c>
      <c r="H3063" s="2" t="n">
        <v>5597.75</v>
      </c>
    </row>
    <row r="3064" customFormat="false" ht="51" hidden="false" customHeight="false" outlineLevel="0" collapsed="false">
      <c r="A3064" s="1" t="s">
        <v>7173</v>
      </c>
      <c r="B3064" s="0" t="s">
        <v>7174</v>
      </c>
      <c r="C3064" s="0" t="s">
        <v>7175</v>
      </c>
      <c r="D3064" s="3" t="str">
        <f aca="false">IF(ISBLANK(C3064),"",HYPERLINK(C3064,B3064))</f>
        <v>Farm Foundation announces the 2024 Agricultural Scholars</v>
      </c>
      <c r="E3064" s="2" t="s">
        <v>7176</v>
      </c>
      <c r="F3064" s="2" t="s">
        <v>2827</v>
      </c>
      <c r="G3064" s="1" t="n">
        <v>42813</v>
      </c>
      <c r="H3064" s="2" t="n">
        <v>396.02</v>
      </c>
    </row>
    <row r="3065" customFormat="false" ht="68" hidden="false" customHeight="false" outlineLevel="0" collapsed="false">
      <c r="A3065" s="1" t="s">
        <v>7177</v>
      </c>
      <c r="B3065" s="0" t="s">
        <v>7178</v>
      </c>
      <c r="C3065" s="0" t="s">
        <v>7179</v>
      </c>
      <c r="D3065" s="3" t="str">
        <f aca="false">IF(ISBLANK(C3065),"",HYPERLINK(C3065,B3065))</f>
        <v>AFCPE Announces 2023 Award Recipients, Making Significant Impact In The Personal Finance Field</v>
      </c>
      <c r="E3065" s="2" t="s">
        <v>7180</v>
      </c>
      <c r="F3065" s="2" t="s">
        <v>4343</v>
      </c>
      <c r="G3065" s="1" t="n">
        <v>173237</v>
      </c>
      <c r="H3065" s="2" t="n">
        <v>1602.44</v>
      </c>
    </row>
    <row r="3066" customFormat="false" ht="51" hidden="false" customHeight="false" outlineLevel="0" collapsed="false">
      <c r="A3066" s="1" t="s">
        <v>7181</v>
      </c>
      <c r="B3066" s="0" t="s">
        <v>7182</v>
      </c>
      <c r="C3066" s="0" t="s">
        <v>7183</v>
      </c>
      <c r="D3066" s="3" t="str">
        <f aca="false">IF(ISBLANK(C3066),"",HYPERLINK(C3066,B3066))</f>
        <v>December rains a boon to Kansas wheat</v>
      </c>
      <c r="E3066" s="2" t="s">
        <v>7184</v>
      </c>
      <c r="F3066" s="2" t="s">
        <v>727</v>
      </c>
      <c r="G3066" s="1" t="n">
        <v>75062</v>
      </c>
      <c r="H3066" s="2" t="n">
        <v>694.32</v>
      </c>
    </row>
    <row r="3067" customFormat="false" ht="51" hidden="false" customHeight="false" outlineLevel="0" collapsed="false">
      <c r="A3067" s="1" t="s">
        <v>7185</v>
      </c>
      <c r="B3067" s="0" t="s">
        <v>7182</v>
      </c>
      <c r="C3067" s="0" t="s">
        <v>7186</v>
      </c>
      <c r="D3067" s="3" t="str">
        <f aca="false">IF(ISBLANK(C3067),"",HYPERLINK(C3067,B3067))</f>
        <v>December rains a boon to Kansas wheat</v>
      </c>
      <c r="E3067" s="2" t="s">
        <v>7184</v>
      </c>
      <c r="F3067" s="2" t="s">
        <v>1946</v>
      </c>
      <c r="G3067" s="1" t="n">
        <v>35996</v>
      </c>
      <c r="H3067" s="2" t="n">
        <v>332.96</v>
      </c>
    </row>
    <row r="3068" customFormat="false" ht="68" hidden="false" customHeight="false" outlineLevel="0" collapsed="false">
      <c r="A3068" s="1" t="s">
        <v>7187</v>
      </c>
      <c r="B3068" s="0" t="s">
        <v>7188</v>
      </c>
      <c r="C3068" s="0" t="s">
        <v>7189</v>
      </c>
      <c r="D3068" s="3" t="str">
        <f aca="false">IF(ISBLANK(C3068),"",HYPERLINK(C3068,B3068))</f>
        <v>AFCPE Announces 2023 Award Recipients, Making Significant Impact in the Personal Finance Field</v>
      </c>
      <c r="E3068" s="2" t="s">
        <v>7180</v>
      </c>
      <c r="F3068" s="2" t="s">
        <v>1830</v>
      </c>
      <c r="G3068" s="1" t="n">
        <v>43150</v>
      </c>
      <c r="H3068" s="2" t="n">
        <v>399.14</v>
      </c>
    </row>
    <row r="3069" customFormat="false" ht="68" hidden="false" customHeight="false" outlineLevel="0" collapsed="false">
      <c r="A3069" s="1" t="s">
        <v>7190</v>
      </c>
      <c r="B3069" s="0" t="s">
        <v>7188</v>
      </c>
      <c r="C3069" s="0" t="s">
        <v>7191</v>
      </c>
      <c r="D3069" s="3" t="str">
        <f aca="false">IF(ISBLANK(C3069),"",HYPERLINK(C3069,B3069))</f>
        <v>AFCPE Announces 2023 Award Recipients, Making Significant Impact in the Personal Finance Field</v>
      </c>
      <c r="E3069" s="2" t="s">
        <v>7180</v>
      </c>
      <c r="F3069" s="2" t="s">
        <v>1769</v>
      </c>
      <c r="G3069" s="1" t="n">
        <v>727</v>
      </c>
      <c r="H3069" s="2" t="n">
        <v>6.72</v>
      </c>
    </row>
    <row r="3070" customFormat="false" ht="51" hidden="false" customHeight="false" outlineLevel="0" collapsed="false">
      <c r="A3070" s="1" t="s">
        <v>7190</v>
      </c>
      <c r="B3070" s="0" t="s">
        <v>7192</v>
      </c>
      <c r="C3070" s="0" t="s">
        <v>7193</v>
      </c>
      <c r="D3070" s="3" t="str">
        <f aca="false">IF(ISBLANK(C3070),"",HYPERLINK(C3070,B3070))</f>
        <v>Researchers find high fertilizer levels in Kansas wells</v>
      </c>
      <c r="E3070" s="2" t="s">
        <v>7194</v>
      </c>
      <c r="F3070" s="2" t="s">
        <v>2739</v>
      </c>
      <c r="G3070" s="1" t="n">
        <v>24165</v>
      </c>
      <c r="H3070" s="2" t="n">
        <v>223.53</v>
      </c>
    </row>
    <row r="3071" customFormat="false" ht="119" hidden="false" customHeight="false" outlineLevel="0" collapsed="false">
      <c r="A3071" s="1" t="s">
        <v>7195</v>
      </c>
      <c r="B3071" s="0" t="s">
        <v>7196</v>
      </c>
      <c r="C3071" s="0" t="s">
        <v>7197</v>
      </c>
      <c r="D3071" s="3" t="str">
        <f aca="false">IF(ISBLANK(C3071),"",HYPERLINK(C3071,B3071))</f>
        <v>Texas Tech dean named new K-State Provost</v>
      </c>
      <c r="E3071" s="2" t="s">
        <v>7198</v>
      </c>
      <c r="F3071" s="2" t="s">
        <v>27</v>
      </c>
      <c r="H3071" s="2" t="n">
        <v>0</v>
      </c>
    </row>
    <row r="3072" customFormat="false" ht="68" hidden="false" customHeight="false" outlineLevel="0" collapsed="false">
      <c r="A3072" s="1" t="s">
        <v>7195</v>
      </c>
      <c r="B3072" s="0" t="s">
        <v>7196</v>
      </c>
      <c r="C3072" s="0" t="s">
        <v>7197</v>
      </c>
      <c r="D3072" s="3" t="str">
        <f aca="false">IF(ISBLANK(C3072),"",HYPERLINK(C3072,B3072))</f>
        <v>Texas Tech dean named new K-State Provost</v>
      </c>
      <c r="E3072" s="2" t="s">
        <v>7199</v>
      </c>
      <c r="F3072" s="2" t="s">
        <v>46</v>
      </c>
      <c r="G3072" s="1" t="n">
        <v>0</v>
      </c>
      <c r="H3072" s="2" t="n">
        <v>0</v>
      </c>
    </row>
    <row r="3073" customFormat="false" ht="68" hidden="false" customHeight="false" outlineLevel="0" collapsed="false">
      <c r="A3073" s="1" t="s">
        <v>7200</v>
      </c>
      <c r="B3073" s="0" t="s">
        <v>7188</v>
      </c>
      <c r="C3073" s="0" t="s">
        <v>7201</v>
      </c>
      <c r="D3073" s="3" t="str">
        <f aca="false">IF(ISBLANK(C3073),"",HYPERLINK(C3073,B3073))</f>
        <v>AFCPE Announces 2023 Award Recipients, Making Significant Impact in the Personal Finance Field</v>
      </c>
      <c r="E3073" s="2" t="s">
        <v>7180</v>
      </c>
      <c r="F3073" s="2" t="s">
        <v>2045</v>
      </c>
      <c r="G3073" s="1" t="n">
        <v>451</v>
      </c>
      <c r="H3073" s="2" t="n">
        <v>4.17</v>
      </c>
    </row>
    <row r="3074" customFormat="false" ht="68" hidden="false" customHeight="false" outlineLevel="0" collapsed="false">
      <c r="A3074" s="1" t="s">
        <v>7202</v>
      </c>
      <c r="B3074" s="0" t="s">
        <v>7188</v>
      </c>
      <c r="C3074" s="0" t="s">
        <v>7203</v>
      </c>
      <c r="D3074" s="3" t="str">
        <f aca="false">IF(ISBLANK(C3074),"",HYPERLINK(C3074,B3074))</f>
        <v>AFCPE Announces 2023 Award Recipients, Making Significant Impact in the Personal Finance Field</v>
      </c>
      <c r="E3074" s="2" t="s">
        <v>7180</v>
      </c>
      <c r="F3074" s="2" t="s">
        <v>1310</v>
      </c>
      <c r="G3074" s="1" t="n">
        <v>397</v>
      </c>
      <c r="H3074" s="2" t="n">
        <v>3.67</v>
      </c>
    </row>
    <row r="3075" customFormat="false" ht="68" hidden="false" customHeight="false" outlineLevel="0" collapsed="false">
      <c r="A3075" s="1" t="s">
        <v>7204</v>
      </c>
      <c r="B3075" s="0" t="s">
        <v>7188</v>
      </c>
      <c r="C3075" s="0" t="s">
        <v>7205</v>
      </c>
      <c r="D3075" s="3" t="str">
        <f aca="false">IF(ISBLANK(C3075),"",HYPERLINK(C3075,B3075))</f>
        <v>AFCPE Announces 2023 Award Recipients, Making Significant Impact in the Personal Finance Field</v>
      </c>
      <c r="E3075" s="2" t="s">
        <v>7180</v>
      </c>
      <c r="F3075" s="2" t="s">
        <v>1790</v>
      </c>
      <c r="G3075" s="1" t="n">
        <v>77022</v>
      </c>
      <c r="H3075" s="2" t="n">
        <v>712.45</v>
      </c>
    </row>
    <row r="3076" customFormat="false" ht="68" hidden="false" customHeight="false" outlineLevel="0" collapsed="false">
      <c r="A3076" s="1" t="s">
        <v>7204</v>
      </c>
      <c r="B3076" s="0" t="s">
        <v>7188</v>
      </c>
      <c r="C3076" s="0" t="s">
        <v>7206</v>
      </c>
      <c r="D3076" s="3" t="str">
        <f aca="false">IF(ISBLANK(C3076),"",HYPERLINK(C3076,B3076))</f>
        <v>AFCPE Announces 2023 Award Recipients, Making Significant Impact in the Personal Finance Field</v>
      </c>
      <c r="E3076" s="2" t="s">
        <v>7180</v>
      </c>
      <c r="F3076" s="2" t="s">
        <v>1206</v>
      </c>
      <c r="G3076" s="1" t="n">
        <v>4761</v>
      </c>
      <c r="H3076" s="2" t="n">
        <v>44.04</v>
      </c>
    </row>
    <row r="3077" customFormat="false" ht="68" hidden="false" customHeight="false" outlineLevel="0" collapsed="false">
      <c r="A3077" s="1" t="s">
        <v>7207</v>
      </c>
      <c r="B3077" s="0" t="s">
        <v>7188</v>
      </c>
      <c r="C3077" s="0" t="s">
        <v>7208</v>
      </c>
      <c r="D3077" s="3" t="str">
        <f aca="false">IF(ISBLANK(C3077),"",HYPERLINK(C3077,B3077))</f>
        <v>AFCPE Announces 2023 Award Recipients, Making Significant Impact in the Personal Finance Field</v>
      </c>
      <c r="E3077" s="2" t="s">
        <v>7180</v>
      </c>
      <c r="F3077" s="2" t="s">
        <v>1259</v>
      </c>
      <c r="G3077" s="1" t="n">
        <v>12166</v>
      </c>
      <c r="H3077" s="2" t="n">
        <v>112.54</v>
      </c>
    </row>
    <row r="3078" customFormat="false" ht="68" hidden="false" customHeight="false" outlineLevel="0" collapsed="false">
      <c r="A3078" s="1" t="s">
        <v>7207</v>
      </c>
      <c r="B3078" s="0" t="s">
        <v>7188</v>
      </c>
      <c r="C3078" s="0" t="s">
        <v>7209</v>
      </c>
      <c r="D3078" s="3" t="str">
        <f aca="false">IF(ISBLANK(C3078),"",HYPERLINK(C3078,B3078))</f>
        <v>AFCPE Announces 2023 Award Recipients, Making Significant Impact in the Personal Finance Field</v>
      </c>
      <c r="E3078" s="2" t="s">
        <v>7180</v>
      </c>
      <c r="F3078" s="2" t="s">
        <v>1290</v>
      </c>
      <c r="G3078" s="1" t="n">
        <v>39993</v>
      </c>
      <c r="H3078" s="2" t="n">
        <v>369.94</v>
      </c>
    </row>
    <row r="3079" customFormat="false" ht="68" hidden="false" customHeight="false" outlineLevel="0" collapsed="false">
      <c r="A3079" s="1" t="s">
        <v>7210</v>
      </c>
      <c r="B3079" s="0" t="s">
        <v>7188</v>
      </c>
      <c r="C3079" s="0" t="s">
        <v>7211</v>
      </c>
      <c r="D3079" s="3" t="str">
        <f aca="false">IF(ISBLANK(C3079),"",HYPERLINK(C3079,B3079))</f>
        <v>AFCPE Announces 2023 Award Recipients, Making Significant Impact in the Personal Finance Field</v>
      </c>
      <c r="E3079" s="2" t="s">
        <v>7180</v>
      </c>
      <c r="F3079" s="2" t="s">
        <v>1256</v>
      </c>
      <c r="G3079" s="1" t="n">
        <v>41621</v>
      </c>
      <c r="H3079" s="2" t="n">
        <v>384.99</v>
      </c>
    </row>
    <row r="3080" customFormat="false" ht="68" hidden="false" customHeight="false" outlineLevel="0" collapsed="false">
      <c r="A3080" s="1" t="s">
        <v>7210</v>
      </c>
      <c r="B3080" s="0" t="s">
        <v>7188</v>
      </c>
      <c r="C3080" s="0" t="s">
        <v>7212</v>
      </c>
      <c r="D3080" s="3" t="str">
        <f aca="false">IF(ISBLANK(C3080),"",HYPERLINK(C3080,B3080))</f>
        <v>AFCPE Announces 2023 Award Recipients, Making Significant Impact in the Personal Finance Field</v>
      </c>
      <c r="E3080" s="2" t="s">
        <v>7180</v>
      </c>
      <c r="F3080" s="2" t="s">
        <v>1234</v>
      </c>
      <c r="G3080" s="1" t="n">
        <v>32903</v>
      </c>
      <c r="H3080" s="2" t="n">
        <v>304.35</v>
      </c>
    </row>
    <row r="3081" customFormat="false" ht="68" hidden="false" customHeight="false" outlineLevel="0" collapsed="false">
      <c r="A3081" s="1" t="s">
        <v>7210</v>
      </c>
      <c r="B3081" s="0" t="s">
        <v>7188</v>
      </c>
      <c r="C3081" s="0" t="s">
        <v>7213</v>
      </c>
      <c r="D3081" s="3" t="str">
        <f aca="false">IF(ISBLANK(C3081),"",HYPERLINK(C3081,B3081))</f>
        <v>AFCPE Announces 2023 Award Recipients, Making Significant Impact in the Personal Finance Field</v>
      </c>
      <c r="E3081" s="2" t="s">
        <v>7180</v>
      </c>
      <c r="F3081" s="2" t="s">
        <v>1714</v>
      </c>
      <c r="G3081" s="1" t="n">
        <v>2511</v>
      </c>
      <c r="H3081" s="2" t="n">
        <v>23.23</v>
      </c>
    </row>
    <row r="3082" customFormat="false" ht="68" hidden="false" customHeight="false" outlineLevel="0" collapsed="false">
      <c r="A3082" s="1" t="s">
        <v>7214</v>
      </c>
      <c r="B3082" s="0" t="s">
        <v>7188</v>
      </c>
      <c r="C3082" s="0" t="s">
        <v>7215</v>
      </c>
      <c r="D3082" s="3" t="str">
        <f aca="false">IF(ISBLANK(C3082),"",HYPERLINK(C3082,B3082))</f>
        <v>AFCPE Announces 2023 Award Recipients, Making Significant Impact in the Personal Finance Field</v>
      </c>
      <c r="E3082" s="2" t="s">
        <v>7180</v>
      </c>
      <c r="F3082" s="2" t="s">
        <v>1239</v>
      </c>
      <c r="G3082" s="1" t="n">
        <v>519</v>
      </c>
      <c r="H3082" s="2" t="n">
        <v>4.8</v>
      </c>
    </row>
    <row r="3083" customFormat="false" ht="68" hidden="false" customHeight="false" outlineLevel="0" collapsed="false">
      <c r="A3083" s="1" t="s">
        <v>7214</v>
      </c>
      <c r="B3083" s="0" t="s">
        <v>7188</v>
      </c>
      <c r="C3083" s="0" t="s">
        <v>7216</v>
      </c>
      <c r="D3083" s="3" t="str">
        <f aca="false">IF(ISBLANK(C3083),"",HYPERLINK(C3083,B3083))</f>
        <v>AFCPE Announces 2023 Award Recipients, Making Significant Impact in the Personal Finance Field</v>
      </c>
      <c r="E3083" s="2" t="s">
        <v>7180</v>
      </c>
      <c r="F3083" s="2" t="s">
        <v>1280</v>
      </c>
      <c r="G3083" s="1" t="n">
        <v>1443</v>
      </c>
      <c r="H3083" s="2" t="n">
        <v>13.35</v>
      </c>
    </row>
    <row r="3084" customFormat="false" ht="68" hidden="false" customHeight="false" outlineLevel="0" collapsed="false">
      <c r="A3084" s="1" t="s">
        <v>7217</v>
      </c>
      <c r="B3084" s="0" t="s">
        <v>7188</v>
      </c>
      <c r="C3084" s="0" t="s">
        <v>7218</v>
      </c>
      <c r="D3084" s="3" t="str">
        <f aca="false">IF(ISBLANK(C3084),"",HYPERLINK(C3084,B3084))</f>
        <v>AFCPE Announces 2023 Award Recipients, Making Significant Impact in the Personal Finance Field</v>
      </c>
      <c r="E3084" s="2" t="s">
        <v>7180</v>
      </c>
      <c r="F3084" s="2" t="s">
        <v>1802</v>
      </c>
      <c r="G3084" s="1" t="n">
        <v>102</v>
      </c>
      <c r="H3084" s="2" t="n">
        <v>0.94</v>
      </c>
    </row>
    <row r="3085" customFormat="false" ht="68" hidden="false" customHeight="false" outlineLevel="0" collapsed="false">
      <c r="A3085" s="1" t="s">
        <v>7219</v>
      </c>
      <c r="B3085" s="0" t="s">
        <v>7188</v>
      </c>
      <c r="C3085" s="0" t="s">
        <v>7220</v>
      </c>
      <c r="D3085" s="3" t="str">
        <f aca="false">IF(ISBLANK(C3085),"",HYPERLINK(C3085,B3085))</f>
        <v>AFCPE Announces 2023 Award Recipients, Making Significant Impact in the Personal Finance Field</v>
      </c>
      <c r="E3085" s="2" t="s">
        <v>7180</v>
      </c>
      <c r="F3085" s="2" t="s">
        <v>7221</v>
      </c>
      <c r="G3085" s="1" t="n">
        <v>613</v>
      </c>
      <c r="H3085" s="2" t="n">
        <v>5.67</v>
      </c>
    </row>
    <row r="3086" customFormat="false" ht="68" hidden="false" customHeight="false" outlineLevel="0" collapsed="false">
      <c r="A3086" s="1" t="s">
        <v>7219</v>
      </c>
      <c r="B3086" s="0" t="s">
        <v>7188</v>
      </c>
      <c r="C3086" s="0" t="s">
        <v>7222</v>
      </c>
      <c r="D3086" s="3" t="str">
        <f aca="false">IF(ISBLANK(C3086),"",HYPERLINK(C3086,B3086))</f>
        <v>AFCPE Announces 2023 Award Recipients, Making Significant Impact in the Personal Finance Field</v>
      </c>
      <c r="E3086" s="2" t="s">
        <v>7180</v>
      </c>
      <c r="F3086" s="2" t="s">
        <v>1845</v>
      </c>
      <c r="G3086" s="1" t="n">
        <v>1479</v>
      </c>
      <c r="H3086" s="2" t="n">
        <v>13.68</v>
      </c>
    </row>
    <row r="3087" customFormat="false" ht="68" hidden="false" customHeight="false" outlineLevel="0" collapsed="false">
      <c r="A3087" s="1" t="s">
        <v>7223</v>
      </c>
      <c r="B3087" s="0" t="s">
        <v>7224</v>
      </c>
      <c r="C3087" s="0" t="s">
        <v>7225</v>
      </c>
      <c r="D3087" s="3" t="str">
        <f aca="false">IF(ISBLANK(C3087),"",HYPERLINK(C3087,B3087))</f>
        <v>OSU’s Inwood awarded grant for ag project</v>
      </c>
      <c r="E3087" s="2" t="s">
        <v>7226</v>
      </c>
      <c r="F3087" s="2" t="s">
        <v>7227</v>
      </c>
      <c r="G3087" s="1" t="n">
        <v>16299</v>
      </c>
      <c r="H3087" s="2" t="n">
        <v>150.77</v>
      </c>
    </row>
    <row r="3088" customFormat="false" ht="68" hidden="false" customHeight="false" outlineLevel="0" collapsed="false">
      <c r="A3088" s="1" t="s">
        <v>7228</v>
      </c>
      <c r="B3088" s="0" t="s">
        <v>7188</v>
      </c>
      <c r="C3088" s="0" t="s">
        <v>7229</v>
      </c>
      <c r="D3088" s="3" t="str">
        <f aca="false">IF(ISBLANK(C3088),"",HYPERLINK(C3088,B3088))</f>
        <v>AFCPE Announces 2023 Award Recipients, Making Significant Impact in the Personal Finance Field</v>
      </c>
      <c r="E3088" s="2" t="s">
        <v>7180</v>
      </c>
      <c r="F3088" s="2" t="s">
        <v>7230</v>
      </c>
      <c r="G3088" s="1" t="n">
        <v>0</v>
      </c>
      <c r="H3088" s="2" t="n">
        <v>0</v>
      </c>
    </row>
    <row r="3089" customFormat="false" ht="68" hidden="false" customHeight="false" outlineLevel="0" collapsed="false">
      <c r="A3089" s="1" t="s">
        <v>7231</v>
      </c>
      <c r="B3089" s="0" t="s">
        <v>7188</v>
      </c>
      <c r="C3089" s="0" t="s">
        <v>7232</v>
      </c>
      <c r="D3089" s="3" t="str">
        <f aca="false">IF(ISBLANK(C3089),"",HYPERLINK(C3089,B3089))</f>
        <v>AFCPE Announces 2023 Award Recipients, Making Significant Impact in the Personal Finance Field</v>
      </c>
      <c r="E3089" s="2" t="s">
        <v>7180</v>
      </c>
      <c r="F3089" s="2" t="s">
        <v>1779</v>
      </c>
      <c r="G3089" s="1" t="n">
        <v>1431</v>
      </c>
      <c r="H3089" s="2" t="n">
        <v>13.24</v>
      </c>
    </row>
    <row r="3090" customFormat="false" ht="68" hidden="false" customHeight="false" outlineLevel="0" collapsed="false">
      <c r="A3090" s="1" t="s">
        <v>7231</v>
      </c>
      <c r="B3090" s="0" t="s">
        <v>7188</v>
      </c>
      <c r="C3090" s="0" t="s">
        <v>7233</v>
      </c>
      <c r="D3090" s="3" t="str">
        <f aca="false">IF(ISBLANK(C3090),"",HYPERLINK(C3090,B3090))</f>
        <v>AFCPE Announces 2023 Award Recipients, Making Significant Impact in the Personal Finance Field</v>
      </c>
      <c r="E3090" s="2" t="s">
        <v>7180</v>
      </c>
      <c r="F3090" s="2" t="s">
        <v>1475</v>
      </c>
      <c r="G3090" s="1" t="n">
        <v>5278</v>
      </c>
      <c r="H3090" s="2" t="n">
        <v>48.82</v>
      </c>
    </row>
    <row r="3091" customFormat="false" ht="68" hidden="false" customHeight="false" outlineLevel="0" collapsed="false">
      <c r="A3091" s="1" t="s">
        <v>7234</v>
      </c>
      <c r="B3091" s="0" t="s">
        <v>7188</v>
      </c>
      <c r="C3091" s="0" t="s">
        <v>7235</v>
      </c>
      <c r="D3091" s="3" t="str">
        <f aca="false">IF(ISBLANK(C3091),"",HYPERLINK(C3091,B3091))</f>
        <v>AFCPE Announces 2023 Award Recipients, Making Significant Impact in the Personal Finance Field</v>
      </c>
      <c r="E3091" s="2" t="s">
        <v>7180</v>
      </c>
      <c r="F3091" s="2" t="s">
        <v>1786</v>
      </c>
      <c r="G3091" s="1" t="n">
        <v>1658620</v>
      </c>
      <c r="H3091" s="2" t="n">
        <v>15342.24</v>
      </c>
    </row>
    <row r="3092" customFormat="false" ht="68" hidden="false" customHeight="false" outlineLevel="0" collapsed="false">
      <c r="A3092" s="1" t="s">
        <v>7234</v>
      </c>
      <c r="B3092" s="0" t="s">
        <v>7188</v>
      </c>
      <c r="C3092" s="0" t="s">
        <v>7236</v>
      </c>
      <c r="D3092" s="3" t="str">
        <f aca="false">IF(ISBLANK(C3092),"",HYPERLINK(C3092,B3092))</f>
        <v>AFCPE Announces 2023 Award Recipients, Making Significant Impact in the Personal Finance Field</v>
      </c>
      <c r="E3092" s="2" t="s">
        <v>7180</v>
      </c>
      <c r="F3092" s="2" t="s">
        <v>1473</v>
      </c>
      <c r="G3092" s="1" t="n">
        <v>10189</v>
      </c>
      <c r="H3092" s="2" t="n">
        <v>94.25</v>
      </c>
    </row>
    <row r="3093" customFormat="false" ht="68" hidden="false" customHeight="false" outlineLevel="0" collapsed="false">
      <c r="A3093" s="1" t="s">
        <v>7237</v>
      </c>
      <c r="B3093" s="0" t="s">
        <v>7188</v>
      </c>
      <c r="C3093" s="0" t="s">
        <v>7238</v>
      </c>
      <c r="D3093" s="3" t="str">
        <f aca="false">IF(ISBLANK(C3093),"",HYPERLINK(C3093,B3093))</f>
        <v>AFCPE Announces 2023 Award Recipients, Making Significant Impact in the Personal Finance Field</v>
      </c>
      <c r="E3093" s="2" t="s">
        <v>7180</v>
      </c>
      <c r="F3093" s="2" t="s">
        <v>1406</v>
      </c>
      <c r="G3093" s="1" t="n">
        <v>22877</v>
      </c>
      <c r="H3093" s="2" t="n">
        <v>211.61</v>
      </c>
    </row>
    <row r="3094" customFormat="false" ht="68" hidden="false" customHeight="false" outlineLevel="0" collapsed="false">
      <c r="A3094" s="1" t="s">
        <v>7237</v>
      </c>
      <c r="B3094" s="0" t="s">
        <v>7188</v>
      </c>
      <c r="C3094" s="0" t="s">
        <v>7239</v>
      </c>
      <c r="D3094" s="3" t="str">
        <f aca="false">IF(ISBLANK(C3094),"",HYPERLINK(C3094,B3094))</f>
        <v>AFCPE Announces 2023 Award Recipients, Making Significant Impact in the Personal Finance Field</v>
      </c>
      <c r="E3094" s="2" t="s">
        <v>7180</v>
      </c>
      <c r="F3094" s="2" t="s">
        <v>1491</v>
      </c>
      <c r="G3094" s="1" t="n">
        <v>8734</v>
      </c>
      <c r="H3094" s="2" t="n">
        <v>80.79</v>
      </c>
    </row>
    <row r="3095" customFormat="false" ht="68" hidden="false" customHeight="false" outlineLevel="0" collapsed="false">
      <c r="A3095" s="1" t="s">
        <v>7237</v>
      </c>
      <c r="B3095" s="0" t="s">
        <v>7188</v>
      </c>
      <c r="C3095" s="0" t="s">
        <v>7240</v>
      </c>
      <c r="D3095" s="3" t="str">
        <f aca="false">IF(ISBLANK(C3095),"",HYPERLINK(C3095,B3095))</f>
        <v>AFCPE Announces 2023 Award Recipients, Making Significant Impact in the Personal Finance Field</v>
      </c>
      <c r="E3095" s="2" t="s">
        <v>7180</v>
      </c>
      <c r="F3095" s="2" t="s">
        <v>1825</v>
      </c>
      <c r="G3095" s="1" t="n">
        <v>190</v>
      </c>
      <c r="H3095" s="2" t="n">
        <v>1.76</v>
      </c>
    </row>
    <row r="3096" customFormat="false" ht="68" hidden="false" customHeight="false" outlineLevel="0" collapsed="false">
      <c r="A3096" s="1" t="s">
        <v>7241</v>
      </c>
      <c r="B3096" s="0" t="s">
        <v>7188</v>
      </c>
      <c r="C3096" s="0" t="s">
        <v>7242</v>
      </c>
      <c r="D3096" s="3" t="str">
        <f aca="false">IF(ISBLANK(C3096),"",HYPERLINK(C3096,B3096))</f>
        <v>AFCPE Announces 2023 Award Recipients, Making Significant Impact in the Personal Finance Field</v>
      </c>
      <c r="E3096" s="2" t="s">
        <v>7180</v>
      </c>
      <c r="F3096" s="2" t="s">
        <v>1308</v>
      </c>
      <c r="G3096" s="1" t="n">
        <v>12704</v>
      </c>
      <c r="H3096" s="2" t="n">
        <v>117.51</v>
      </c>
    </row>
    <row r="3097" customFormat="false" ht="68" hidden="false" customHeight="false" outlineLevel="0" collapsed="false">
      <c r="A3097" s="1" t="s">
        <v>7241</v>
      </c>
      <c r="B3097" s="0" t="s">
        <v>7188</v>
      </c>
      <c r="C3097" s="0" t="s">
        <v>7243</v>
      </c>
      <c r="D3097" s="3" t="str">
        <f aca="false">IF(ISBLANK(C3097),"",HYPERLINK(C3097,B3097))</f>
        <v>AFCPE Announces 2023 Award Recipients, Making Significant Impact in the Personal Finance Field</v>
      </c>
      <c r="E3097" s="2" t="s">
        <v>7180</v>
      </c>
      <c r="F3097" s="2" t="s">
        <v>5872</v>
      </c>
      <c r="G3097" s="1" t="n">
        <v>431237</v>
      </c>
      <c r="H3097" s="2" t="n">
        <v>3988.94</v>
      </c>
    </row>
    <row r="3098" customFormat="false" ht="68" hidden="false" customHeight="false" outlineLevel="0" collapsed="false">
      <c r="A3098" s="1" t="s">
        <v>7244</v>
      </c>
      <c r="B3098" s="0" t="s">
        <v>7245</v>
      </c>
      <c r="C3098" s="0" t="s">
        <v>7246</v>
      </c>
      <c r="D3098" s="3" t="str">
        <f aca="false">IF(ISBLANK(C3098),"",HYPERLINK(C3098,B3098))</f>
        <v>In Memory – January 4, 2024</v>
      </c>
      <c r="E3098" s="2" t="s">
        <v>7247</v>
      </c>
      <c r="F3098" s="2" t="s">
        <v>7248</v>
      </c>
      <c r="G3098" s="1" t="n">
        <v>568227</v>
      </c>
      <c r="H3098" s="2" t="n">
        <v>5256.1</v>
      </c>
    </row>
    <row r="3099" customFormat="false" ht="68" hidden="false" customHeight="false" outlineLevel="0" collapsed="false">
      <c r="A3099" s="1" t="s">
        <v>7244</v>
      </c>
      <c r="B3099" s="0" t="s">
        <v>7188</v>
      </c>
      <c r="C3099" s="0" t="s">
        <v>7249</v>
      </c>
      <c r="D3099" s="3" t="str">
        <f aca="false">IF(ISBLANK(C3099),"",HYPERLINK(C3099,B3099))</f>
        <v>AFCPE Announces 2023 Award Recipients, Making Significant Impact in the Personal Finance Field</v>
      </c>
      <c r="E3099" s="2" t="s">
        <v>7180</v>
      </c>
      <c r="F3099" s="2" t="s">
        <v>1221</v>
      </c>
      <c r="G3099" s="1" t="n">
        <v>11695</v>
      </c>
      <c r="H3099" s="2" t="n">
        <v>108.18</v>
      </c>
    </row>
    <row r="3100" customFormat="false" ht="68" hidden="false" customHeight="false" outlineLevel="0" collapsed="false">
      <c r="A3100" s="1" t="s">
        <v>7250</v>
      </c>
      <c r="B3100" s="0" t="s">
        <v>7188</v>
      </c>
      <c r="C3100" s="0" t="s">
        <v>7251</v>
      </c>
      <c r="D3100" s="3" t="str">
        <f aca="false">IF(ISBLANK(C3100),"",HYPERLINK(C3100,B3100))</f>
        <v>AFCPE Announces 2023 Award Recipients, Making Significant Impact in the Personal Finance Field</v>
      </c>
      <c r="E3100" s="2" t="s">
        <v>7180</v>
      </c>
      <c r="F3100" s="2" t="s">
        <v>1858</v>
      </c>
      <c r="G3100" s="1" t="n">
        <v>175</v>
      </c>
      <c r="H3100" s="2" t="n">
        <v>1.62</v>
      </c>
    </row>
    <row r="3101" customFormat="false" ht="68" hidden="false" customHeight="false" outlineLevel="0" collapsed="false">
      <c r="A3101" s="1" t="s">
        <v>7250</v>
      </c>
      <c r="B3101" s="0" t="s">
        <v>7188</v>
      </c>
      <c r="C3101" s="0" t="s">
        <v>7252</v>
      </c>
      <c r="D3101" s="3" t="str">
        <f aca="false">IF(ISBLANK(C3101),"",HYPERLINK(C3101,B3101))</f>
        <v>AFCPE Announces 2023 Award Recipients, Making Significant Impact in the Personal Finance Field</v>
      </c>
      <c r="E3101" s="2" t="s">
        <v>7180</v>
      </c>
      <c r="F3101" s="2" t="s">
        <v>1253</v>
      </c>
      <c r="G3101" s="1" t="n">
        <v>8280</v>
      </c>
      <c r="H3101" s="2" t="n">
        <v>76.59</v>
      </c>
    </row>
    <row r="3102" customFormat="false" ht="68" hidden="false" customHeight="false" outlineLevel="0" collapsed="false">
      <c r="A3102" s="1" t="s">
        <v>7253</v>
      </c>
      <c r="B3102" s="0" t="s">
        <v>7188</v>
      </c>
      <c r="C3102" s="0" t="s">
        <v>7254</v>
      </c>
      <c r="D3102" s="3" t="str">
        <f aca="false">IF(ISBLANK(C3102),"",HYPERLINK(C3102,B3102))</f>
        <v>AFCPE Announces 2023 Award Recipients, Making Significant Impact in the Personal Finance Field</v>
      </c>
      <c r="E3102" s="2" t="s">
        <v>7180</v>
      </c>
      <c r="F3102" s="2" t="s">
        <v>7255</v>
      </c>
      <c r="G3102" s="1" t="n">
        <v>36777</v>
      </c>
      <c r="H3102" s="2" t="n">
        <v>340.19</v>
      </c>
    </row>
    <row r="3103" customFormat="false" ht="68" hidden="false" customHeight="false" outlineLevel="0" collapsed="false">
      <c r="A3103" s="1" t="s">
        <v>7253</v>
      </c>
      <c r="B3103" s="0" t="s">
        <v>7188</v>
      </c>
      <c r="C3103" s="0" t="s">
        <v>7256</v>
      </c>
      <c r="D3103" s="3" t="str">
        <f aca="false">IF(ISBLANK(C3103),"",HYPERLINK(C3103,B3103))</f>
        <v>AFCPE Announces 2023 Award Recipients, Making Significant Impact in the Personal Finance Field</v>
      </c>
      <c r="E3103" s="2" t="s">
        <v>7180</v>
      </c>
      <c r="F3103" s="2" t="s">
        <v>1887</v>
      </c>
      <c r="G3103" s="1" t="n">
        <v>41884</v>
      </c>
      <c r="H3103" s="2" t="n">
        <v>387.43</v>
      </c>
    </row>
    <row r="3104" customFormat="false" ht="68" hidden="false" customHeight="false" outlineLevel="0" collapsed="false">
      <c r="A3104" s="1" t="s">
        <v>7253</v>
      </c>
      <c r="B3104" s="0" t="s">
        <v>7188</v>
      </c>
      <c r="C3104" s="0" t="s">
        <v>7257</v>
      </c>
      <c r="D3104" s="3" t="str">
        <f aca="false">IF(ISBLANK(C3104),"",HYPERLINK(C3104,B3104))</f>
        <v>AFCPE Announces 2023 Award Recipients, Making Significant Impact in the Personal Finance Field</v>
      </c>
      <c r="E3104" s="2" t="s">
        <v>7180</v>
      </c>
      <c r="F3104" s="2" t="s">
        <v>1760</v>
      </c>
      <c r="G3104" s="1" t="n">
        <v>280</v>
      </c>
      <c r="H3104" s="2" t="n">
        <v>2.59</v>
      </c>
    </row>
    <row r="3105" customFormat="false" ht="68" hidden="false" customHeight="false" outlineLevel="0" collapsed="false">
      <c r="A3105" s="1" t="s">
        <v>7253</v>
      </c>
      <c r="B3105" s="0" t="s">
        <v>7188</v>
      </c>
      <c r="C3105" s="0" t="s">
        <v>7258</v>
      </c>
      <c r="D3105" s="3" t="str">
        <f aca="false">IF(ISBLANK(C3105),"",HYPERLINK(C3105,B3105))</f>
        <v>AFCPE Announces 2023 Award Recipients, Making Significant Impact in the Personal Finance Field</v>
      </c>
      <c r="E3105" s="2" t="s">
        <v>7180</v>
      </c>
      <c r="F3105" s="2" t="s">
        <v>1213</v>
      </c>
      <c r="G3105" s="1" t="n">
        <v>1139</v>
      </c>
      <c r="H3105" s="2" t="n">
        <v>10.54</v>
      </c>
    </row>
    <row r="3106" customFormat="false" ht="68" hidden="false" customHeight="false" outlineLevel="0" collapsed="false">
      <c r="A3106" s="1" t="s">
        <v>7253</v>
      </c>
      <c r="B3106" s="0" t="s">
        <v>7188</v>
      </c>
      <c r="C3106" s="0" t="s">
        <v>7259</v>
      </c>
      <c r="D3106" s="3" t="str">
        <f aca="false">IF(ISBLANK(C3106),"",HYPERLINK(C3106,B3106))</f>
        <v>AFCPE Announces 2023 Award Recipients, Making Significant Impact in the Personal Finance Field</v>
      </c>
      <c r="E3106" s="2" t="s">
        <v>7180</v>
      </c>
      <c r="F3106" s="2" t="s">
        <v>1248</v>
      </c>
      <c r="G3106" s="1" t="n">
        <v>430</v>
      </c>
      <c r="H3106" s="2" t="n">
        <v>3.98</v>
      </c>
    </row>
    <row r="3107" customFormat="false" ht="68" hidden="false" customHeight="false" outlineLevel="0" collapsed="false">
      <c r="A3107" s="1" t="s">
        <v>7260</v>
      </c>
      <c r="B3107" s="0" t="s">
        <v>7188</v>
      </c>
      <c r="C3107" s="0" t="s">
        <v>7261</v>
      </c>
      <c r="D3107" s="3" t="str">
        <f aca="false">IF(ISBLANK(C3107),"",HYPERLINK(C3107,B3107))</f>
        <v>AFCPE Announces 2023 Award Recipients, Making Significant Impact in the Personal Finance Field</v>
      </c>
      <c r="E3107" s="2" t="s">
        <v>7180</v>
      </c>
      <c r="F3107" s="2" t="s">
        <v>1730</v>
      </c>
      <c r="G3107" s="1" t="n">
        <v>83765</v>
      </c>
      <c r="H3107" s="2" t="n">
        <v>774.83</v>
      </c>
    </row>
    <row r="3108" customFormat="false" ht="68" hidden="false" customHeight="false" outlineLevel="0" collapsed="false">
      <c r="A3108" s="1" t="s">
        <v>7262</v>
      </c>
      <c r="B3108" s="0" t="s">
        <v>7188</v>
      </c>
      <c r="C3108" s="0" t="s">
        <v>7263</v>
      </c>
      <c r="D3108" s="3" t="str">
        <f aca="false">IF(ISBLANK(C3108),"",HYPERLINK(C3108,B3108))</f>
        <v>AFCPE Announces 2023 Award Recipients, Making Significant Impact in the Personal Finance Field</v>
      </c>
      <c r="E3108" s="2" t="s">
        <v>7180</v>
      </c>
      <c r="F3108" s="2" t="s">
        <v>1943</v>
      </c>
      <c r="G3108" s="1" t="n">
        <v>59</v>
      </c>
      <c r="H3108" s="2" t="n">
        <v>0.55</v>
      </c>
    </row>
    <row r="3109" customFormat="false" ht="68" hidden="false" customHeight="false" outlineLevel="0" collapsed="false">
      <c r="A3109" s="1" t="s">
        <v>7262</v>
      </c>
      <c r="B3109" s="0" t="s">
        <v>7188</v>
      </c>
      <c r="C3109" s="0" t="s">
        <v>7264</v>
      </c>
      <c r="D3109" s="3" t="str">
        <f aca="false">IF(ISBLANK(C3109),"",HYPERLINK(C3109,B3109))</f>
        <v>AFCPE Announces 2023 Award Recipients, Making Significant Impact in the Personal Finance Field</v>
      </c>
      <c r="E3109" s="2" t="s">
        <v>7180</v>
      </c>
      <c r="F3109" s="2" t="s">
        <v>1855</v>
      </c>
      <c r="G3109" s="1" t="n">
        <v>6691</v>
      </c>
      <c r="H3109" s="2" t="n">
        <v>61.89</v>
      </c>
    </row>
    <row r="3110" customFormat="false" ht="68" hidden="false" customHeight="false" outlineLevel="0" collapsed="false">
      <c r="A3110" s="1" t="s">
        <v>7265</v>
      </c>
      <c r="B3110" s="0" t="s">
        <v>7188</v>
      </c>
      <c r="C3110" s="0" t="s">
        <v>7266</v>
      </c>
      <c r="D3110" s="3" t="str">
        <f aca="false">IF(ISBLANK(C3110),"",HYPERLINK(C3110,B3110))</f>
        <v>AFCPE Announces 2023 Award Recipients, Making Significant Impact in the Personal Finance Field</v>
      </c>
      <c r="E3110" s="2" t="s">
        <v>7180</v>
      </c>
      <c r="F3110" s="2" t="s">
        <v>1816</v>
      </c>
      <c r="G3110" s="1" t="n">
        <v>17934</v>
      </c>
      <c r="H3110" s="2" t="n">
        <v>165.89</v>
      </c>
    </row>
    <row r="3111" customFormat="false" ht="68" hidden="false" customHeight="false" outlineLevel="0" collapsed="false">
      <c r="A3111" s="1" t="s">
        <v>7265</v>
      </c>
      <c r="B3111" s="0" t="s">
        <v>7188</v>
      </c>
      <c r="C3111" s="0" t="s">
        <v>7267</v>
      </c>
      <c r="D3111" s="3" t="str">
        <f aca="false">IF(ISBLANK(C3111),"",HYPERLINK(C3111,B3111))</f>
        <v>AFCPE Announces 2023 Award Recipients, Making Significant Impact in the Personal Finance Field</v>
      </c>
      <c r="E3111" s="2" t="s">
        <v>7180</v>
      </c>
      <c r="F3111" s="2" t="s">
        <v>1236</v>
      </c>
      <c r="G3111" s="1" t="n">
        <v>2046</v>
      </c>
      <c r="H3111" s="2" t="n">
        <v>18.93</v>
      </c>
    </row>
    <row r="3112" customFormat="false" ht="68" hidden="false" customHeight="false" outlineLevel="0" collapsed="false">
      <c r="A3112" s="1" t="s">
        <v>7268</v>
      </c>
      <c r="B3112" s="0" t="s">
        <v>7188</v>
      </c>
      <c r="C3112" s="0" t="s">
        <v>7269</v>
      </c>
      <c r="D3112" s="3" t="str">
        <f aca="false">IF(ISBLANK(C3112),"",HYPERLINK(C3112,B3112))</f>
        <v>AFCPE Announces 2023 Award Recipients, Making Significant Impact in the Personal Finance Field</v>
      </c>
      <c r="E3112" s="2" t="s">
        <v>7180</v>
      </c>
      <c r="F3112" s="2" t="s">
        <v>1908</v>
      </c>
      <c r="G3112" s="1" t="n">
        <v>28122</v>
      </c>
      <c r="H3112" s="2" t="n">
        <v>260.13</v>
      </c>
    </row>
    <row r="3113" customFormat="false" ht="68" hidden="false" customHeight="false" outlineLevel="0" collapsed="false">
      <c r="A3113" s="1" t="s">
        <v>7270</v>
      </c>
      <c r="B3113" s="0" t="s">
        <v>7188</v>
      </c>
      <c r="C3113" s="0" t="s">
        <v>7271</v>
      </c>
      <c r="D3113" s="3" t="str">
        <f aca="false">IF(ISBLANK(C3113),"",HYPERLINK(C3113,B3113))</f>
        <v>AFCPE Announces 2023 Award Recipients, Making Significant Impact in the Personal Finance Field</v>
      </c>
      <c r="E3113" s="2" t="s">
        <v>7180</v>
      </c>
      <c r="F3113" s="2" t="s">
        <v>7272</v>
      </c>
      <c r="G3113" s="1" t="n">
        <v>1161</v>
      </c>
      <c r="H3113" s="2" t="n">
        <v>10.74</v>
      </c>
    </row>
    <row r="3114" customFormat="false" ht="68" hidden="false" customHeight="false" outlineLevel="0" collapsed="false">
      <c r="A3114" s="1" t="s">
        <v>7273</v>
      </c>
      <c r="B3114" s="0" t="s">
        <v>7188</v>
      </c>
      <c r="C3114" s="0" t="s">
        <v>7274</v>
      </c>
      <c r="D3114" s="3" t="str">
        <f aca="false">IF(ISBLANK(C3114),"",HYPERLINK(C3114,B3114))</f>
        <v>AFCPE Announces 2023 Award Recipients, Making Significant Impact in the Personal Finance Field</v>
      </c>
      <c r="E3114" s="2" t="s">
        <v>7275</v>
      </c>
      <c r="F3114" s="2" t="s">
        <v>1819</v>
      </c>
      <c r="G3114" s="1" t="n">
        <v>2268</v>
      </c>
      <c r="H3114" s="2" t="n">
        <v>20.98</v>
      </c>
    </row>
    <row r="3115" customFormat="false" ht="68" hidden="false" customHeight="false" outlineLevel="0" collapsed="false">
      <c r="A3115" s="1" t="s">
        <v>7273</v>
      </c>
      <c r="B3115" s="0" t="s">
        <v>7188</v>
      </c>
      <c r="C3115" s="0" t="s">
        <v>7276</v>
      </c>
      <c r="D3115" s="3" t="str">
        <f aca="false">IF(ISBLANK(C3115),"",HYPERLINK(C3115,B3115))</f>
        <v>AFCPE Announces 2023 Award Recipients, Making Significant Impact in the Personal Finance Field</v>
      </c>
      <c r="E3115" s="2" t="s">
        <v>7180</v>
      </c>
      <c r="F3115" s="2" t="s">
        <v>1386</v>
      </c>
      <c r="G3115" s="1" t="n">
        <v>307</v>
      </c>
      <c r="H3115" s="2" t="n">
        <v>2.84</v>
      </c>
    </row>
    <row r="3116" customFormat="false" ht="68" hidden="false" customHeight="false" outlineLevel="0" collapsed="false">
      <c r="A3116" s="1" t="s">
        <v>7277</v>
      </c>
      <c r="B3116" s="0" t="s">
        <v>7188</v>
      </c>
      <c r="C3116" s="0" t="s">
        <v>7278</v>
      </c>
      <c r="D3116" s="3" t="str">
        <f aca="false">IF(ISBLANK(C3116),"",HYPERLINK(C3116,B3116))</f>
        <v>AFCPE Announces 2023 Award Recipients, Making Significant Impact in the Personal Finance Field</v>
      </c>
      <c r="E3116" s="2" t="s">
        <v>7180</v>
      </c>
      <c r="F3116" s="2" t="s">
        <v>1250</v>
      </c>
      <c r="G3116" s="1" t="n">
        <v>25951</v>
      </c>
      <c r="H3116" s="2" t="n">
        <v>240.05</v>
      </c>
    </row>
    <row r="3117" customFormat="false" ht="68" hidden="false" customHeight="false" outlineLevel="0" collapsed="false">
      <c r="A3117" s="1" t="s">
        <v>7277</v>
      </c>
      <c r="B3117" s="0" t="s">
        <v>7188</v>
      </c>
      <c r="C3117" s="0" t="s">
        <v>7279</v>
      </c>
      <c r="D3117" s="3" t="str">
        <f aca="false">IF(ISBLANK(C3117),"",HYPERLINK(C3117,B3117))</f>
        <v>AFCPE Announces 2023 Award Recipients, Making Significant Impact in the Personal Finance Field</v>
      </c>
      <c r="E3117" s="2" t="s">
        <v>7180</v>
      </c>
      <c r="F3117" s="2" t="s">
        <v>1884</v>
      </c>
      <c r="G3117" s="1" t="n">
        <v>9851</v>
      </c>
      <c r="H3117" s="2" t="n">
        <v>91.12</v>
      </c>
    </row>
    <row r="3118" customFormat="false" ht="68" hidden="false" customHeight="false" outlineLevel="0" collapsed="false">
      <c r="A3118" s="1" t="s">
        <v>7277</v>
      </c>
      <c r="B3118" s="0" t="s">
        <v>7188</v>
      </c>
      <c r="C3118" s="0" t="s">
        <v>7280</v>
      </c>
      <c r="D3118" s="3" t="str">
        <f aca="false">IF(ISBLANK(C3118),"",HYPERLINK(C3118,B3118))</f>
        <v>AFCPE Announces 2023 Award Recipients, Making Significant Impact in the Personal Finance Field</v>
      </c>
      <c r="E3118" s="2" t="s">
        <v>7180</v>
      </c>
      <c r="F3118" s="2" t="s">
        <v>1834</v>
      </c>
      <c r="G3118" s="1" t="n">
        <v>0</v>
      </c>
      <c r="H3118" s="2" t="n">
        <v>0</v>
      </c>
    </row>
    <row r="3119" customFormat="false" ht="68" hidden="false" customHeight="false" outlineLevel="0" collapsed="false">
      <c r="A3119" s="1" t="s">
        <v>7281</v>
      </c>
      <c r="B3119" s="0" t="s">
        <v>7188</v>
      </c>
      <c r="C3119" s="0" t="s">
        <v>7282</v>
      </c>
      <c r="D3119" s="3" t="str">
        <f aca="false">IF(ISBLANK(C3119),"",HYPERLINK(C3119,B3119))</f>
        <v>AFCPE Announces 2023 Award Recipients, Making Significant Impact in the Personal Finance Field</v>
      </c>
      <c r="E3119" s="2" t="s">
        <v>7180</v>
      </c>
      <c r="F3119" s="2" t="s">
        <v>1902</v>
      </c>
      <c r="G3119" s="1" t="n">
        <v>31806</v>
      </c>
      <c r="H3119" s="2" t="n">
        <v>294.21</v>
      </c>
    </row>
    <row r="3120" customFormat="false" ht="68" hidden="false" customHeight="false" outlineLevel="0" collapsed="false">
      <c r="A3120" s="1" t="s">
        <v>7281</v>
      </c>
      <c r="B3120" s="0" t="s">
        <v>7188</v>
      </c>
      <c r="C3120" s="0" t="s">
        <v>7283</v>
      </c>
      <c r="D3120" s="3" t="str">
        <f aca="false">IF(ISBLANK(C3120),"",HYPERLINK(C3120,B3120))</f>
        <v>AFCPE Announces 2023 Award Recipients, Making Significant Impact in the Personal Finance Field</v>
      </c>
      <c r="E3120" s="2" t="s">
        <v>7180</v>
      </c>
      <c r="F3120" s="2" t="s">
        <v>1402</v>
      </c>
      <c r="G3120" s="1" t="n">
        <v>2282</v>
      </c>
      <c r="H3120" s="2" t="n">
        <v>21.11</v>
      </c>
    </row>
    <row r="3121" customFormat="false" ht="68" hidden="false" customHeight="false" outlineLevel="0" collapsed="false">
      <c r="A3121" s="1" t="s">
        <v>7284</v>
      </c>
      <c r="B3121" s="0" t="s">
        <v>7188</v>
      </c>
      <c r="C3121" s="0" t="s">
        <v>7285</v>
      </c>
      <c r="D3121" s="3" t="str">
        <f aca="false">IF(ISBLANK(C3121),"",HYPERLINK(C3121,B3121))</f>
        <v>AFCPE Announces 2023 Award Recipients, Making Significant Impact in the Personal Finance Field</v>
      </c>
      <c r="E3121" s="2" t="s">
        <v>7180</v>
      </c>
      <c r="F3121" s="2" t="s">
        <v>1892</v>
      </c>
      <c r="G3121" s="1" t="n">
        <v>5166</v>
      </c>
      <c r="H3121" s="2" t="n">
        <v>47.79</v>
      </c>
    </row>
    <row r="3122" customFormat="false" ht="68" hidden="false" customHeight="false" outlineLevel="0" collapsed="false">
      <c r="A3122" s="1" t="s">
        <v>7286</v>
      </c>
      <c r="B3122" s="0" t="s">
        <v>7188</v>
      </c>
      <c r="C3122" s="0" t="s">
        <v>7287</v>
      </c>
      <c r="D3122" s="3" t="str">
        <f aca="false">IF(ISBLANK(C3122),"",HYPERLINK(C3122,B3122))</f>
        <v>AFCPE Announces 2023 Award Recipients, Making Significant Impact in the Personal Finance Field</v>
      </c>
      <c r="E3122" s="2" t="s">
        <v>7180</v>
      </c>
      <c r="F3122" s="2" t="s">
        <v>1267</v>
      </c>
      <c r="G3122" s="1" t="n">
        <v>56689</v>
      </c>
      <c r="H3122" s="2" t="n">
        <v>524.37</v>
      </c>
    </row>
    <row r="3123" customFormat="false" ht="68" hidden="false" customHeight="false" outlineLevel="0" collapsed="false">
      <c r="A3123" s="1" t="s">
        <v>7288</v>
      </c>
      <c r="B3123" s="0" t="s">
        <v>7188</v>
      </c>
      <c r="C3123" s="0" t="s">
        <v>7289</v>
      </c>
      <c r="D3123" s="3" t="str">
        <f aca="false">IF(ISBLANK(C3123),"",HYPERLINK(C3123,B3123))</f>
        <v>AFCPE Announces 2023 Award Recipients, Making Significant Impact in the Personal Finance Field</v>
      </c>
      <c r="E3123" s="2" t="s">
        <v>7180</v>
      </c>
      <c r="F3123" s="2" t="s">
        <v>1276</v>
      </c>
      <c r="G3123" s="1" t="n">
        <v>11855</v>
      </c>
      <c r="H3123" s="2" t="n">
        <v>109.66</v>
      </c>
    </row>
    <row r="3124" customFormat="false" ht="68" hidden="false" customHeight="false" outlineLevel="0" collapsed="false">
      <c r="A3124" s="1" t="s">
        <v>7288</v>
      </c>
      <c r="B3124" s="0" t="s">
        <v>7188</v>
      </c>
      <c r="C3124" s="0" t="s">
        <v>7290</v>
      </c>
      <c r="D3124" s="3" t="str">
        <f aca="false">IF(ISBLANK(C3124),"",HYPERLINK(C3124,B3124))</f>
        <v>AFCPE Announces 2023 Award Recipients, Making Significant Impact in the Personal Finance Field</v>
      </c>
      <c r="E3124" s="2" t="s">
        <v>7180</v>
      </c>
      <c r="F3124" s="2" t="s">
        <v>140</v>
      </c>
      <c r="G3124" s="1" t="n">
        <v>33393</v>
      </c>
      <c r="H3124" s="2" t="n">
        <v>308.89</v>
      </c>
    </row>
    <row r="3125" customFormat="false" ht="68" hidden="false" customHeight="false" outlineLevel="0" collapsed="false">
      <c r="A3125" s="1" t="s">
        <v>7288</v>
      </c>
      <c r="B3125" s="0" t="s">
        <v>7188</v>
      </c>
      <c r="C3125" s="0" t="s">
        <v>7291</v>
      </c>
      <c r="D3125" s="3" t="str">
        <f aca="false">IF(ISBLANK(C3125),"",HYPERLINK(C3125,B3125))</f>
        <v>AFCPE Announces 2023 Award Recipients, Making Significant Impact in the Personal Finance Field</v>
      </c>
      <c r="E3125" s="2" t="s">
        <v>7180</v>
      </c>
      <c r="F3125" s="2" t="s">
        <v>1931</v>
      </c>
      <c r="G3125" s="1" t="n">
        <v>4145</v>
      </c>
      <c r="H3125" s="2" t="n">
        <v>38.34</v>
      </c>
    </row>
    <row r="3126" customFormat="false" ht="68" hidden="false" customHeight="false" outlineLevel="0" collapsed="false">
      <c r="A3126" s="1" t="s">
        <v>7288</v>
      </c>
      <c r="B3126" s="0" t="s">
        <v>7188</v>
      </c>
      <c r="C3126" s="0" t="s">
        <v>7292</v>
      </c>
      <c r="D3126" s="3" t="str">
        <f aca="false">IF(ISBLANK(C3126),"",HYPERLINK(C3126,B3126))</f>
        <v>AFCPE Announces 2023 Award Recipients, Making Significant Impact in the Personal Finance Field</v>
      </c>
      <c r="E3126" s="2" t="s">
        <v>7180</v>
      </c>
      <c r="F3126" s="2" t="s">
        <v>1270</v>
      </c>
      <c r="G3126" s="1" t="n">
        <v>9431</v>
      </c>
      <c r="H3126" s="2" t="n">
        <v>87.24</v>
      </c>
    </row>
    <row r="3127" customFormat="false" ht="68" hidden="false" customHeight="false" outlineLevel="0" collapsed="false">
      <c r="A3127" s="1" t="s">
        <v>7288</v>
      </c>
      <c r="B3127" s="0" t="s">
        <v>7188</v>
      </c>
      <c r="C3127" s="0" t="s">
        <v>7293</v>
      </c>
      <c r="D3127" s="3" t="str">
        <f aca="false">IF(ISBLANK(C3127),"",HYPERLINK(C3127,B3127))</f>
        <v>AFCPE Announces 2023 Award Recipients, Making Significant Impact in the Personal Finance Field</v>
      </c>
      <c r="E3127" s="2" t="s">
        <v>7180</v>
      </c>
      <c r="F3127" s="2" t="s">
        <v>1272</v>
      </c>
      <c r="G3127" s="1" t="n">
        <v>58022</v>
      </c>
      <c r="H3127" s="2" t="n">
        <v>536.7</v>
      </c>
    </row>
    <row r="3128" customFormat="false" ht="68" hidden="false" customHeight="false" outlineLevel="0" collapsed="false">
      <c r="A3128" s="1" t="s">
        <v>7288</v>
      </c>
      <c r="B3128" s="0" t="s">
        <v>7188</v>
      </c>
      <c r="C3128" s="0" t="s">
        <v>7294</v>
      </c>
      <c r="D3128" s="3" t="str">
        <f aca="false">IF(ISBLANK(C3128),"",HYPERLINK(C3128,B3128))</f>
        <v>AFCPE Announces 2023 Award Recipients, Making Significant Impact in the Personal Finance Field</v>
      </c>
      <c r="E3128" s="2" t="s">
        <v>7180</v>
      </c>
      <c r="F3128" s="2" t="s">
        <v>1278</v>
      </c>
      <c r="G3128" s="1" t="n">
        <v>37425</v>
      </c>
      <c r="H3128" s="2" t="n">
        <v>346.18</v>
      </c>
    </row>
    <row r="3129" customFormat="false" ht="68" hidden="false" customHeight="false" outlineLevel="0" collapsed="false">
      <c r="A3129" s="1" t="s">
        <v>7288</v>
      </c>
      <c r="B3129" s="0" t="s">
        <v>7188</v>
      </c>
      <c r="C3129" s="0" t="s">
        <v>7295</v>
      </c>
      <c r="D3129" s="3" t="str">
        <f aca="false">IF(ISBLANK(C3129),"",HYPERLINK(C3129,B3129))</f>
        <v>AFCPE Announces 2023 Award Recipients, Making Significant Impact in the Personal Finance Field</v>
      </c>
      <c r="E3129" s="2" t="s">
        <v>7180</v>
      </c>
      <c r="F3129" s="2" t="s">
        <v>1274</v>
      </c>
      <c r="G3129" s="1" t="n">
        <v>4586</v>
      </c>
      <c r="H3129" s="2" t="n">
        <v>42.42</v>
      </c>
    </row>
    <row r="3130" customFormat="false" ht="68" hidden="false" customHeight="false" outlineLevel="0" collapsed="false">
      <c r="A3130" s="1" t="s">
        <v>7288</v>
      </c>
      <c r="B3130" s="0" t="s">
        <v>7188</v>
      </c>
      <c r="C3130" s="0" t="s">
        <v>7296</v>
      </c>
      <c r="D3130" s="3" t="str">
        <f aca="false">IF(ISBLANK(C3130),"",HYPERLINK(C3130,B3130))</f>
        <v>AFCPE Announces 2023 Award Recipients, Making Significant Impact in the Personal Finance Field</v>
      </c>
      <c r="E3130" s="2" t="s">
        <v>7180</v>
      </c>
      <c r="F3130" s="2" t="s">
        <v>1288</v>
      </c>
      <c r="G3130" s="1" t="n">
        <v>13809</v>
      </c>
      <c r="H3130" s="2" t="n">
        <v>127.73</v>
      </c>
    </row>
    <row r="3131" customFormat="false" ht="68" hidden="false" customHeight="false" outlineLevel="0" collapsed="false">
      <c r="A3131" s="1" t="s">
        <v>7288</v>
      </c>
      <c r="B3131" s="0" t="s">
        <v>7188</v>
      </c>
      <c r="C3131" s="0" t="s">
        <v>7297</v>
      </c>
      <c r="D3131" s="3" t="str">
        <f aca="false">IF(ISBLANK(C3131),"",HYPERLINK(C3131,B3131))</f>
        <v>AFCPE Announces 2023 Award Recipients, Making Significant Impact in the Personal Finance Field</v>
      </c>
      <c r="E3131" s="2" t="s">
        <v>7180</v>
      </c>
      <c r="F3131" s="2" t="s">
        <v>1922</v>
      </c>
      <c r="G3131" s="1" t="n">
        <v>61323</v>
      </c>
      <c r="H3131" s="2" t="n">
        <v>567.24</v>
      </c>
    </row>
    <row r="3132" customFormat="false" ht="68" hidden="false" customHeight="false" outlineLevel="0" collapsed="false">
      <c r="A3132" s="1" t="s">
        <v>7298</v>
      </c>
      <c r="B3132" s="0" t="s">
        <v>7188</v>
      </c>
      <c r="C3132" s="0" t="s">
        <v>7299</v>
      </c>
      <c r="D3132" s="3" t="str">
        <f aca="false">IF(ISBLANK(C3132),"",HYPERLINK(C3132,B3132))</f>
        <v>AFCPE Announces 2023 Award Recipients, Making Significant Impact in the Personal Finance Field</v>
      </c>
      <c r="E3132" s="2" t="s">
        <v>7300</v>
      </c>
      <c r="F3132" s="2" t="s">
        <v>1879</v>
      </c>
      <c r="G3132" s="1" t="n">
        <v>60553</v>
      </c>
      <c r="H3132" s="2" t="n">
        <v>560.12</v>
      </c>
    </row>
    <row r="3133" customFormat="false" ht="68" hidden="false" customHeight="false" outlineLevel="0" collapsed="false">
      <c r="A3133" s="1" t="s">
        <v>7301</v>
      </c>
      <c r="B3133" s="0" t="s">
        <v>7188</v>
      </c>
      <c r="C3133" s="0" t="s">
        <v>7302</v>
      </c>
      <c r="D3133" s="3" t="str">
        <f aca="false">IF(ISBLANK(C3133),"",HYPERLINK(C3133,B3133))</f>
        <v>AFCPE Announces 2023 Award Recipients, Making Significant Impact in the Personal Finance Field</v>
      </c>
      <c r="E3133" s="2" t="s">
        <v>7180</v>
      </c>
      <c r="F3133" s="2" t="s">
        <v>1282</v>
      </c>
      <c r="G3133" s="1" t="n">
        <v>3108</v>
      </c>
      <c r="H3133" s="2" t="n">
        <v>28.75</v>
      </c>
    </row>
    <row r="3134" customFormat="false" ht="68" hidden="false" customHeight="false" outlineLevel="0" collapsed="false">
      <c r="A3134" s="1" t="s">
        <v>7301</v>
      </c>
      <c r="B3134" s="0" t="s">
        <v>7188</v>
      </c>
      <c r="C3134" s="0" t="s">
        <v>7303</v>
      </c>
      <c r="D3134" s="3" t="str">
        <f aca="false">IF(ISBLANK(C3134),"",HYPERLINK(C3134,B3134))</f>
        <v>AFCPE Announces 2023 Award Recipients, Making Significant Impact in the Personal Finance Field</v>
      </c>
      <c r="E3134" s="2" t="s">
        <v>7180</v>
      </c>
      <c r="F3134" s="2" t="s">
        <v>4695</v>
      </c>
      <c r="G3134" s="1" t="n">
        <v>0</v>
      </c>
      <c r="H3134" s="2" t="n">
        <v>0</v>
      </c>
    </row>
    <row r="3135" customFormat="false" ht="68" hidden="false" customHeight="false" outlineLevel="0" collapsed="false">
      <c r="A3135" s="1" t="s">
        <v>7301</v>
      </c>
      <c r="B3135" s="0" t="s">
        <v>7188</v>
      </c>
      <c r="C3135" s="0" t="s">
        <v>7304</v>
      </c>
      <c r="D3135" s="3" t="str">
        <f aca="false">IF(ISBLANK(C3135),"",HYPERLINK(C3135,B3135))</f>
        <v>AFCPE Announces 2023 Award Recipients, Making Significant Impact in the Personal Finance Field</v>
      </c>
      <c r="E3135" s="2" t="s">
        <v>7180</v>
      </c>
      <c r="F3135" s="2" t="s">
        <v>1970</v>
      </c>
      <c r="G3135" s="1" t="n">
        <v>833</v>
      </c>
      <c r="H3135" s="2" t="n">
        <v>7.71</v>
      </c>
    </row>
    <row r="3136" customFormat="false" ht="68" hidden="false" customHeight="false" outlineLevel="0" collapsed="false">
      <c r="A3136" s="1" t="s">
        <v>7301</v>
      </c>
      <c r="B3136" s="0" t="s">
        <v>7188</v>
      </c>
      <c r="C3136" s="0" t="s">
        <v>7305</v>
      </c>
      <c r="D3136" s="3" t="str">
        <f aca="false">IF(ISBLANK(C3136),"",HYPERLINK(C3136,B3136))</f>
        <v>AFCPE Announces 2023 Award Recipients, Making Significant Impact in the Personal Finance Field</v>
      </c>
      <c r="E3136" s="2" t="s">
        <v>7180</v>
      </c>
      <c r="F3136" s="2" t="s">
        <v>1485</v>
      </c>
      <c r="G3136" s="1" t="n">
        <v>532</v>
      </c>
      <c r="H3136" s="2" t="n">
        <v>4.92</v>
      </c>
    </row>
    <row r="3137" customFormat="false" ht="68" hidden="false" customHeight="false" outlineLevel="0" collapsed="false">
      <c r="A3137" s="1" t="s">
        <v>7301</v>
      </c>
      <c r="B3137" s="0" t="s">
        <v>7188</v>
      </c>
      <c r="C3137" s="0" t="s">
        <v>7306</v>
      </c>
      <c r="D3137" s="3" t="str">
        <f aca="false">IF(ISBLANK(C3137),"",HYPERLINK(C3137,B3137))</f>
        <v>AFCPE Announces 2023 Award Recipients, Making Significant Impact in the Personal Finance Field</v>
      </c>
      <c r="E3137" s="2" t="s">
        <v>7180</v>
      </c>
      <c r="F3137" s="2" t="s">
        <v>1489</v>
      </c>
      <c r="G3137" s="1" t="n">
        <v>2573</v>
      </c>
      <c r="H3137" s="2" t="n">
        <v>23.8</v>
      </c>
    </row>
    <row r="3138" customFormat="false" ht="68" hidden="false" customHeight="false" outlineLevel="0" collapsed="false">
      <c r="A3138" s="1" t="s">
        <v>7301</v>
      </c>
      <c r="B3138" s="0" t="s">
        <v>7188</v>
      </c>
      <c r="C3138" s="0" t="s">
        <v>7307</v>
      </c>
      <c r="D3138" s="3" t="str">
        <f aca="false">IF(ISBLANK(C3138),"",HYPERLINK(C3138,B3138))</f>
        <v>AFCPE Announces 2023 Award Recipients, Making Significant Impact in the Personal Finance Field</v>
      </c>
      <c r="E3138" s="2" t="s">
        <v>7180</v>
      </c>
      <c r="F3138" s="2" t="s">
        <v>1408</v>
      </c>
      <c r="G3138" s="1" t="n">
        <v>4710</v>
      </c>
      <c r="H3138" s="2" t="n">
        <v>43.57</v>
      </c>
    </row>
    <row r="3139" customFormat="false" ht="68" hidden="false" customHeight="false" outlineLevel="0" collapsed="false">
      <c r="A3139" s="1" t="s">
        <v>7301</v>
      </c>
      <c r="B3139" s="0" t="s">
        <v>7188</v>
      </c>
      <c r="C3139" s="0" t="s">
        <v>7308</v>
      </c>
      <c r="D3139" s="3" t="str">
        <f aca="false">IF(ISBLANK(C3139),"",HYPERLINK(C3139,B3139))</f>
        <v>AFCPE Announces 2023 Award Recipients, Making Significant Impact in the Personal Finance Field</v>
      </c>
      <c r="E3139" s="2" t="s">
        <v>7180</v>
      </c>
      <c r="F3139" s="2" t="s">
        <v>1396</v>
      </c>
      <c r="G3139" s="1" t="n">
        <v>2341</v>
      </c>
      <c r="H3139" s="2" t="n">
        <v>21.65</v>
      </c>
    </row>
    <row r="3140" customFormat="false" ht="68" hidden="false" customHeight="false" outlineLevel="0" collapsed="false">
      <c r="A3140" s="1" t="s">
        <v>7301</v>
      </c>
      <c r="B3140" s="0" t="s">
        <v>7188</v>
      </c>
      <c r="C3140" s="0" t="s">
        <v>7309</v>
      </c>
      <c r="D3140" s="3" t="str">
        <f aca="false">IF(ISBLANK(C3140),"",HYPERLINK(C3140,B3140))</f>
        <v>AFCPE Announces 2023 Award Recipients, Making Significant Impact in the Personal Finance Field</v>
      </c>
      <c r="E3140" s="2" t="s">
        <v>7180</v>
      </c>
      <c r="F3140" s="2" t="s">
        <v>1980</v>
      </c>
      <c r="G3140" s="1" t="n">
        <v>176</v>
      </c>
      <c r="H3140" s="2" t="n">
        <v>1.63</v>
      </c>
    </row>
    <row r="3141" customFormat="false" ht="68" hidden="false" customHeight="false" outlineLevel="0" collapsed="false">
      <c r="A3141" s="1" t="s">
        <v>7301</v>
      </c>
      <c r="B3141" s="0" t="s">
        <v>7188</v>
      </c>
      <c r="C3141" s="0" t="s">
        <v>7310</v>
      </c>
      <c r="D3141" s="3" t="str">
        <f aca="false">IF(ISBLANK(C3141),"",HYPERLINK(C3141,B3141))</f>
        <v>AFCPE Announces 2023 Award Recipients, Making Significant Impact in the Personal Finance Field</v>
      </c>
      <c r="E3141" s="2" t="s">
        <v>7180</v>
      </c>
      <c r="F3141" s="2" t="s">
        <v>1388</v>
      </c>
      <c r="G3141" s="1" t="n">
        <v>0</v>
      </c>
      <c r="H3141" s="2" t="n">
        <v>0</v>
      </c>
    </row>
    <row r="3142" customFormat="false" ht="68" hidden="false" customHeight="false" outlineLevel="0" collapsed="false">
      <c r="A3142" s="1" t="s">
        <v>7301</v>
      </c>
      <c r="B3142" s="0" t="s">
        <v>7188</v>
      </c>
      <c r="C3142" s="0" t="s">
        <v>7311</v>
      </c>
      <c r="D3142" s="3" t="str">
        <f aca="false">IF(ISBLANK(C3142),"",HYPERLINK(C3142,B3142))</f>
        <v>AFCPE Announces 2023 Award Recipients, Making Significant Impact in the Personal Finance Field</v>
      </c>
      <c r="E3142" s="2" t="s">
        <v>7180</v>
      </c>
      <c r="F3142" s="2" t="s">
        <v>2073</v>
      </c>
      <c r="G3142" s="1" t="n">
        <v>46919838</v>
      </c>
      <c r="H3142" s="2" t="n">
        <v>434008.5</v>
      </c>
    </row>
    <row r="3143" customFormat="false" ht="68" hidden="false" customHeight="false" outlineLevel="0" collapsed="false">
      <c r="A3143" s="1" t="s">
        <v>7301</v>
      </c>
      <c r="B3143" s="0" t="s">
        <v>7188</v>
      </c>
      <c r="C3143" s="0" t="s">
        <v>7312</v>
      </c>
      <c r="D3143" s="3" t="str">
        <f aca="false">IF(ISBLANK(C3143),"",HYPERLINK(C3143,B3143))</f>
        <v>AFCPE Announces 2023 Award Recipients, Making Significant Impact in the Personal Finance Field</v>
      </c>
      <c r="E3143" s="2" t="s">
        <v>7180</v>
      </c>
      <c r="F3143" s="2" t="s">
        <v>2031</v>
      </c>
      <c r="G3143" s="1" t="n">
        <v>5240710</v>
      </c>
      <c r="H3143" s="2" t="n">
        <v>48476.57</v>
      </c>
    </row>
    <row r="3144" customFormat="false" ht="68" hidden="false" customHeight="false" outlineLevel="0" collapsed="false">
      <c r="A3144" s="1" t="s">
        <v>7301</v>
      </c>
      <c r="B3144" s="0" t="s">
        <v>7188</v>
      </c>
      <c r="C3144" s="0" t="s">
        <v>7313</v>
      </c>
      <c r="D3144" s="3" t="str">
        <f aca="false">IF(ISBLANK(C3144),"",HYPERLINK(C3144,B3144))</f>
        <v>AFCPE Announces 2023 Award Recipients, Making Significant Impact in the Personal Finance Field</v>
      </c>
      <c r="E3144" s="2" t="s">
        <v>7180</v>
      </c>
      <c r="F3144" s="2" t="s">
        <v>1284</v>
      </c>
      <c r="G3144" s="1" t="n">
        <v>352</v>
      </c>
      <c r="H3144" s="2" t="n">
        <v>3.26</v>
      </c>
    </row>
    <row r="3145" customFormat="false" ht="68" hidden="false" customHeight="false" outlineLevel="0" collapsed="false">
      <c r="A3145" s="1" t="s">
        <v>7301</v>
      </c>
      <c r="B3145" s="0" t="s">
        <v>7188</v>
      </c>
      <c r="C3145" s="0" t="s">
        <v>7314</v>
      </c>
      <c r="D3145" s="3" t="str">
        <f aca="false">IF(ISBLANK(C3145),"",HYPERLINK(C3145,B3145))</f>
        <v>AFCPE Announces 2023 Award Recipients, Making Significant Impact in the Personal Finance Field</v>
      </c>
      <c r="E3145" s="2" t="s">
        <v>7180</v>
      </c>
      <c r="F3145" s="2" t="s">
        <v>1487</v>
      </c>
      <c r="G3145" s="1" t="n">
        <v>34761</v>
      </c>
      <c r="H3145" s="2" t="n">
        <v>321.54</v>
      </c>
    </row>
    <row r="3146" customFormat="false" ht="68" hidden="false" customHeight="false" outlineLevel="0" collapsed="false">
      <c r="A3146" s="1" t="s">
        <v>7301</v>
      </c>
      <c r="B3146" s="0" t="s">
        <v>7188</v>
      </c>
      <c r="C3146" s="0" t="s">
        <v>7315</v>
      </c>
      <c r="D3146" s="3" t="str">
        <f aca="false">IF(ISBLANK(C3146),"",HYPERLINK(C3146,B3146))</f>
        <v>AFCPE Announces 2023 Award Recipients, Making Significant Impact in the Personal Finance Field</v>
      </c>
      <c r="E3146" s="2" t="s">
        <v>7180</v>
      </c>
      <c r="F3146" s="2" t="s">
        <v>1392</v>
      </c>
      <c r="G3146" s="1" t="n">
        <v>246</v>
      </c>
      <c r="H3146" s="2" t="n">
        <v>2.28</v>
      </c>
    </row>
    <row r="3147" customFormat="false" ht="68" hidden="false" customHeight="false" outlineLevel="0" collapsed="false">
      <c r="A3147" s="1" t="s">
        <v>7301</v>
      </c>
      <c r="B3147" s="0" t="s">
        <v>7188</v>
      </c>
      <c r="C3147" s="0" t="s">
        <v>7316</v>
      </c>
      <c r="D3147" s="3" t="str">
        <f aca="false">IF(ISBLANK(C3147),"",HYPERLINK(C3147,B3147))</f>
        <v>AFCPE Announces 2023 Award Recipients, Making Significant Impact in the Personal Finance Field</v>
      </c>
      <c r="E3147" s="2" t="s">
        <v>7180</v>
      </c>
      <c r="F3147" s="2" t="s">
        <v>1972</v>
      </c>
      <c r="G3147" s="1" t="n">
        <v>1732</v>
      </c>
      <c r="H3147" s="2" t="n">
        <v>16.02</v>
      </c>
    </row>
    <row r="3148" customFormat="false" ht="68" hidden="false" customHeight="false" outlineLevel="0" collapsed="false">
      <c r="A3148" s="1" t="s">
        <v>7301</v>
      </c>
      <c r="B3148" s="0" t="s">
        <v>7188</v>
      </c>
      <c r="C3148" s="0" t="s">
        <v>7317</v>
      </c>
      <c r="D3148" s="3" t="str">
        <f aca="false">IF(ISBLANK(C3148),"",HYPERLINK(C3148,B3148))</f>
        <v>AFCPE Announces 2023 Award Recipients, Making Significant Impact in the Personal Finance Field</v>
      </c>
      <c r="E3148" s="2" t="s">
        <v>7180</v>
      </c>
      <c r="F3148" s="2" t="s">
        <v>1400</v>
      </c>
      <c r="G3148" s="1" t="n">
        <v>58255</v>
      </c>
      <c r="H3148" s="2" t="n">
        <v>538.86</v>
      </c>
    </row>
    <row r="3149" customFormat="false" ht="68" hidden="false" customHeight="false" outlineLevel="0" collapsed="false">
      <c r="A3149" s="1" t="s">
        <v>7301</v>
      </c>
      <c r="B3149" s="0" t="s">
        <v>7188</v>
      </c>
      <c r="C3149" s="0" t="s">
        <v>7318</v>
      </c>
      <c r="D3149" s="3" t="str">
        <f aca="false">IF(ISBLANK(C3149),"",HYPERLINK(C3149,B3149))</f>
        <v>AFCPE Announces 2023 Award Recipients, Making Significant Impact in the Personal Finance Field</v>
      </c>
      <c r="E3149" s="2" t="s">
        <v>7180</v>
      </c>
      <c r="F3149" s="2" t="s">
        <v>1390</v>
      </c>
      <c r="G3149" s="1" t="n">
        <v>41295</v>
      </c>
      <c r="H3149" s="2" t="n">
        <v>381.98</v>
      </c>
    </row>
    <row r="3150" customFormat="false" ht="68" hidden="false" customHeight="false" outlineLevel="0" collapsed="false">
      <c r="A3150" s="1" t="s">
        <v>7301</v>
      </c>
      <c r="B3150" s="0" t="s">
        <v>7188</v>
      </c>
      <c r="C3150" s="0" t="s">
        <v>7319</v>
      </c>
      <c r="D3150" s="3" t="str">
        <f aca="false">IF(ISBLANK(C3150),"",HYPERLINK(C3150,B3150))</f>
        <v>AFCPE Announces 2023 Award Recipients, Making Significant Impact in the Personal Finance Field</v>
      </c>
      <c r="E3150" s="2" t="s">
        <v>7180</v>
      </c>
      <c r="F3150" s="2" t="s">
        <v>1302</v>
      </c>
      <c r="G3150" s="1" t="n">
        <v>0</v>
      </c>
      <c r="H3150" s="2" t="n">
        <v>0</v>
      </c>
    </row>
    <row r="3151" customFormat="false" ht="68" hidden="false" customHeight="false" outlineLevel="0" collapsed="false">
      <c r="A3151" s="1" t="s">
        <v>7301</v>
      </c>
      <c r="B3151" s="0" t="s">
        <v>7188</v>
      </c>
      <c r="C3151" s="0" t="s">
        <v>7320</v>
      </c>
      <c r="D3151" s="3" t="str">
        <f aca="false">IF(ISBLANK(C3151),"",HYPERLINK(C3151,B3151))</f>
        <v>AFCPE Announces 2023 Award Recipients, Making Significant Impact in the Personal Finance Field</v>
      </c>
      <c r="E3151" s="2" t="s">
        <v>7180</v>
      </c>
      <c r="F3151" s="2" t="s">
        <v>7321</v>
      </c>
      <c r="G3151" s="1" t="n">
        <v>773</v>
      </c>
      <c r="H3151" s="2" t="n">
        <v>7.15</v>
      </c>
    </row>
    <row r="3152" customFormat="false" ht="68" hidden="false" customHeight="false" outlineLevel="0" collapsed="false">
      <c r="A3152" s="1" t="s">
        <v>7301</v>
      </c>
      <c r="B3152" s="0" t="s">
        <v>7188</v>
      </c>
      <c r="C3152" s="0" t="s">
        <v>7322</v>
      </c>
      <c r="D3152" s="3" t="str">
        <f aca="false">IF(ISBLANK(C3152),"",HYPERLINK(C3152,B3152))</f>
        <v>AFCPE Announces 2023 Award Recipients, Making Significant Impact in the Personal Finance Field</v>
      </c>
      <c r="E3152" s="2" t="s">
        <v>7323</v>
      </c>
      <c r="F3152" s="2" t="s">
        <v>7324</v>
      </c>
      <c r="G3152" s="1" t="n">
        <v>1127</v>
      </c>
      <c r="H3152" s="2" t="n">
        <v>10.42</v>
      </c>
    </row>
    <row r="3153" customFormat="false" ht="68" hidden="false" customHeight="false" outlineLevel="0" collapsed="false">
      <c r="A3153" s="1" t="s">
        <v>7301</v>
      </c>
      <c r="B3153" s="0" t="s">
        <v>7188</v>
      </c>
      <c r="C3153" s="0" t="s">
        <v>7325</v>
      </c>
      <c r="D3153" s="3" t="str">
        <f aca="false">IF(ISBLANK(C3153),"",HYPERLINK(C3153,B3153))</f>
        <v>AFCPE Announces 2023 Award Recipients, Making Significant Impact in the Personal Finance Field</v>
      </c>
      <c r="E3153" s="2" t="s">
        <v>7180</v>
      </c>
      <c r="F3153" s="2" t="s">
        <v>2058</v>
      </c>
      <c r="G3153" s="1" t="n">
        <v>354529</v>
      </c>
      <c r="H3153" s="2" t="n">
        <v>3279.39</v>
      </c>
    </row>
    <row r="3154" customFormat="false" ht="68" hidden="false" customHeight="false" outlineLevel="0" collapsed="false">
      <c r="A3154" s="1" t="s">
        <v>7301</v>
      </c>
      <c r="B3154" s="0" t="s">
        <v>7188</v>
      </c>
      <c r="C3154" s="0" t="s">
        <v>7326</v>
      </c>
      <c r="D3154" s="3" t="str">
        <f aca="false">IF(ISBLANK(C3154),"",HYPERLINK(C3154,B3154))</f>
        <v>AFCPE Announces 2023 Award Recipients, Making Significant Impact in the Personal Finance Field</v>
      </c>
      <c r="E3154" s="2" t="s">
        <v>7180</v>
      </c>
      <c r="F3154" s="2" t="s">
        <v>1936</v>
      </c>
      <c r="G3154" s="1" t="n">
        <v>76749</v>
      </c>
      <c r="H3154" s="2" t="n">
        <v>709.93</v>
      </c>
    </row>
    <row r="3155" customFormat="false" ht="68" hidden="false" customHeight="false" outlineLevel="0" collapsed="false">
      <c r="A3155" s="1" t="s">
        <v>7301</v>
      </c>
      <c r="B3155" s="0" t="s">
        <v>7188</v>
      </c>
      <c r="C3155" s="0" t="s">
        <v>7327</v>
      </c>
      <c r="D3155" s="3" t="str">
        <f aca="false">IF(ISBLANK(C3155),"",HYPERLINK(C3155,B3155))</f>
        <v>AFCPE Announces 2023 Award Recipients, Making Significant Impact in the Personal Finance Field</v>
      </c>
      <c r="E3155" s="2" t="s">
        <v>7180</v>
      </c>
      <c r="F3155" s="2" t="s">
        <v>1938</v>
      </c>
      <c r="G3155" s="1" t="n">
        <v>1102</v>
      </c>
      <c r="H3155" s="2" t="n">
        <v>10.19</v>
      </c>
    </row>
    <row r="3156" customFormat="false" ht="68" hidden="false" customHeight="false" outlineLevel="0" collapsed="false">
      <c r="A3156" s="1" t="s">
        <v>7301</v>
      </c>
      <c r="B3156" s="0" t="s">
        <v>7188</v>
      </c>
      <c r="C3156" s="0" t="s">
        <v>7328</v>
      </c>
      <c r="D3156" s="3" t="str">
        <f aca="false">IF(ISBLANK(C3156),"",HYPERLINK(C3156,B3156))</f>
        <v>AFCPE Announces 2023 Award Recipients, Making Significant Impact in the Personal Finance Field</v>
      </c>
      <c r="E3156" s="2" t="s">
        <v>7180</v>
      </c>
      <c r="F3156" s="2" t="s">
        <v>1483</v>
      </c>
      <c r="G3156" s="1" t="n">
        <v>15098</v>
      </c>
      <c r="H3156" s="2" t="n">
        <v>139.66</v>
      </c>
    </row>
    <row r="3157" customFormat="false" ht="68" hidden="false" customHeight="false" outlineLevel="0" collapsed="false">
      <c r="A3157" s="1" t="s">
        <v>7301</v>
      </c>
      <c r="B3157" s="0" t="s">
        <v>7188</v>
      </c>
      <c r="C3157" s="0" t="s">
        <v>7329</v>
      </c>
      <c r="D3157" s="3" t="str">
        <f aca="false">IF(ISBLANK(C3157),"",HYPERLINK(C3157,B3157))</f>
        <v>AFCPE Announces 2023 Award Recipients, Making Significant Impact in the Personal Finance Field</v>
      </c>
      <c r="E3157" s="2" t="s">
        <v>7180</v>
      </c>
      <c r="F3157" s="2" t="s">
        <v>1017</v>
      </c>
      <c r="G3157" s="1" t="n">
        <v>0</v>
      </c>
      <c r="H3157" s="2" t="n">
        <v>0</v>
      </c>
    </row>
    <row r="3158" customFormat="false" ht="68" hidden="false" customHeight="false" outlineLevel="0" collapsed="false">
      <c r="A3158" s="1" t="s">
        <v>7301</v>
      </c>
      <c r="B3158" s="0" t="s">
        <v>7188</v>
      </c>
      <c r="C3158" s="0" t="s">
        <v>7330</v>
      </c>
      <c r="D3158" s="3" t="str">
        <f aca="false">IF(ISBLANK(C3158),"",HYPERLINK(C3158,B3158))</f>
        <v>AFCPE Announces 2023 Award Recipients, Making Significant Impact in the Personal Finance Field</v>
      </c>
      <c r="E3158" s="2" t="s">
        <v>7180</v>
      </c>
      <c r="F3158" s="2" t="s">
        <v>1047</v>
      </c>
      <c r="G3158" s="1" t="n">
        <v>0</v>
      </c>
      <c r="H3158" s="2" t="n">
        <v>0</v>
      </c>
    </row>
    <row r="3159" customFormat="false" ht="68" hidden="false" customHeight="false" outlineLevel="0" collapsed="false">
      <c r="A3159" s="1" t="s">
        <v>7301</v>
      </c>
      <c r="B3159" s="0" t="s">
        <v>7188</v>
      </c>
      <c r="C3159" s="0" t="s">
        <v>7331</v>
      </c>
      <c r="D3159" s="3" t="str">
        <f aca="false">IF(ISBLANK(C3159),"",HYPERLINK(C3159,B3159))</f>
        <v>AFCPE Announces 2023 Award Recipients, Making Significant Impact in the Personal Finance Field</v>
      </c>
      <c r="E3159" s="2" t="s">
        <v>7180</v>
      </c>
      <c r="F3159" s="2" t="s">
        <v>1410</v>
      </c>
      <c r="G3159" s="1" t="n">
        <v>328</v>
      </c>
      <c r="H3159" s="2" t="n">
        <v>3.03</v>
      </c>
    </row>
    <row r="3160" customFormat="false" ht="68" hidden="false" customHeight="false" outlineLevel="0" collapsed="false">
      <c r="A3160" s="1" t="s">
        <v>7301</v>
      </c>
      <c r="B3160" s="0" t="s">
        <v>7188</v>
      </c>
      <c r="C3160" s="0" t="s">
        <v>7332</v>
      </c>
      <c r="D3160" s="3" t="str">
        <f aca="false">IF(ISBLANK(C3160),"",HYPERLINK(C3160,B3160))</f>
        <v>AFCPE Announces 2023 Award Recipients, Making Significant Impact in the Personal Finance Field</v>
      </c>
      <c r="E3160" s="2" t="s">
        <v>7180</v>
      </c>
      <c r="F3160" s="2" t="s">
        <v>2050</v>
      </c>
      <c r="G3160" s="1" t="n">
        <v>10193</v>
      </c>
      <c r="H3160" s="2" t="n">
        <v>94.29</v>
      </c>
    </row>
    <row r="3161" customFormat="false" ht="68" hidden="false" customHeight="false" outlineLevel="0" collapsed="false">
      <c r="A3161" s="1" t="s">
        <v>7301</v>
      </c>
      <c r="B3161" s="0" t="s">
        <v>7188</v>
      </c>
      <c r="C3161" s="0" t="s">
        <v>7333</v>
      </c>
      <c r="D3161" s="3" t="str">
        <f aca="false">IF(ISBLANK(C3161),"",HYPERLINK(C3161,B3161))</f>
        <v>AFCPE Announces 2023 Award Recipients, Making Significant Impact in the Personal Finance Field</v>
      </c>
      <c r="E3161" s="2" t="s">
        <v>7180</v>
      </c>
      <c r="F3161" s="2" t="s">
        <v>1471</v>
      </c>
      <c r="G3161" s="1" t="n">
        <v>17880</v>
      </c>
      <c r="H3161" s="2" t="n">
        <v>165.39</v>
      </c>
    </row>
    <row r="3162" customFormat="false" ht="68" hidden="false" customHeight="false" outlineLevel="0" collapsed="false">
      <c r="A3162" s="1" t="s">
        <v>7301</v>
      </c>
      <c r="B3162" s="0" t="s">
        <v>7188</v>
      </c>
      <c r="C3162" s="0" t="s">
        <v>7334</v>
      </c>
      <c r="D3162" s="3" t="str">
        <f aca="false">IF(ISBLANK(C3162),"",HYPERLINK(C3162,B3162))</f>
        <v>AFCPE Announces 2023 Award Recipients, Making Significant Impact in the Personal Finance Field</v>
      </c>
      <c r="E3162" s="2" t="s">
        <v>7180</v>
      </c>
      <c r="F3162" s="2" t="s">
        <v>1318</v>
      </c>
      <c r="G3162" s="1" t="n">
        <v>47628</v>
      </c>
      <c r="H3162" s="2" t="n">
        <v>440.56</v>
      </c>
    </row>
    <row r="3163" customFormat="false" ht="68" hidden="false" customHeight="false" outlineLevel="0" collapsed="false">
      <c r="A3163" s="1" t="s">
        <v>7301</v>
      </c>
      <c r="B3163" s="0" t="s">
        <v>7188</v>
      </c>
      <c r="C3163" s="0" t="s">
        <v>7335</v>
      </c>
      <c r="D3163" s="3" t="str">
        <f aca="false">IF(ISBLANK(C3163),"",HYPERLINK(C3163,B3163))</f>
        <v>AFCPE Announces 2023 Award Recipients, Making Significant Impact in the Personal Finance Field</v>
      </c>
      <c r="E3163" s="2" t="s">
        <v>7180</v>
      </c>
      <c r="F3163" s="2" t="s">
        <v>2087</v>
      </c>
      <c r="G3163" s="1" t="n">
        <v>3266631</v>
      </c>
      <c r="H3163" s="2" t="n">
        <v>30216.34</v>
      </c>
    </row>
    <row r="3164" customFormat="false" ht="51" hidden="false" customHeight="false" outlineLevel="0" collapsed="false">
      <c r="A3164" s="1" t="s">
        <v>7336</v>
      </c>
      <c r="B3164" s="0" t="s">
        <v>7337</v>
      </c>
      <c r="C3164" s="0" t="s">
        <v>7338</v>
      </c>
      <c r="D3164" s="3" t="str">
        <f aca="false">IF(ISBLANK(C3164),"",HYPERLINK(C3164,B3164))</f>
        <v>Cattle Chat: Value of Record Keeping</v>
      </c>
      <c r="E3164" s="2" t="s">
        <v>613</v>
      </c>
      <c r="F3164" s="2" t="s">
        <v>310</v>
      </c>
      <c r="G3164" s="1" t="n">
        <v>48096</v>
      </c>
      <c r="H3164" s="2" t="n">
        <v>444.89</v>
      </c>
    </row>
    <row r="3165" customFormat="false" ht="68" hidden="false" customHeight="false" outlineLevel="0" collapsed="false">
      <c r="A3165" s="1" t="s">
        <v>7339</v>
      </c>
      <c r="B3165" s="0" t="s">
        <v>7188</v>
      </c>
      <c r="C3165" s="0" t="s">
        <v>7340</v>
      </c>
      <c r="D3165" s="3" t="str">
        <f aca="false">IF(ISBLANK(C3165),"",HYPERLINK(C3165,B3165))</f>
        <v>AFCPE Announces 2023 Award Recipients, Making Significant Impact in the Personal Finance Field</v>
      </c>
      <c r="E3165" s="2" t="s">
        <v>7341</v>
      </c>
      <c r="F3165" s="2" t="s">
        <v>2274</v>
      </c>
      <c r="G3165" s="1" t="n">
        <v>0</v>
      </c>
      <c r="H3165" s="2" t="n">
        <v>0</v>
      </c>
    </row>
    <row r="3166" customFormat="false" ht="68" hidden="false" customHeight="false" outlineLevel="0" collapsed="false">
      <c r="A3166" s="1" t="s">
        <v>7342</v>
      </c>
      <c r="B3166" s="0" t="s">
        <v>7343</v>
      </c>
      <c r="C3166" s="0" t="s">
        <v>7344</v>
      </c>
      <c r="D3166" s="3" t="str">
        <f aca="false">IF(ISBLANK(C3166),"",HYPERLINK(C3166,B3166))</f>
        <v>The Midwest Could Produce More Biofuels and Bio-based Products. A Federal Bill Aims to Help</v>
      </c>
      <c r="E3166" s="2" t="s">
        <v>7031</v>
      </c>
      <c r="F3166" s="2" t="s">
        <v>169</v>
      </c>
      <c r="G3166" s="1" t="n">
        <v>0</v>
      </c>
      <c r="H3166" s="2" t="n">
        <v>0</v>
      </c>
    </row>
    <row r="3167" customFormat="false" ht="68" hidden="false" customHeight="false" outlineLevel="0" collapsed="false">
      <c r="A3167" s="1" t="s">
        <v>7342</v>
      </c>
      <c r="B3167" s="0" t="s">
        <v>7345</v>
      </c>
      <c r="C3167" s="0" t="s">
        <v>7346</v>
      </c>
      <c r="D3167" s="3" t="str">
        <f aca="false">IF(ISBLANK(C3167),"",HYPERLINK(C3167,B3167))</f>
        <v>Spring 2024 KCA livestock marketing newsletter launch</v>
      </c>
      <c r="E3167" s="2" t="s">
        <v>7347</v>
      </c>
      <c r="F3167" s="2" t="s">
        <v>169</v>
      </c>
      <c r="G3167" s="1" t="n">
        <v>0</v>
      </c>
      <c r="H3167" s="2" t="n">
        <v>0</v>
      </c>
    </row>
    <row r="3168" customFormat="false" ht="34" hidden="false" customHeight="false" outlineLevel="0" collapsed="false">
      <c r="A3168" s="1" t="s">
        <v>7342</v>
      </c>
      <c r="B3168" s="0" t="s">
        <v>7348</v>
      </c>
      <c r="C3168" s="0" t="s">
        <v>7349</v>
      </c>
      <c r="D3168" s="3" t="str">
        <f aca="false">IF(ISBLANK(C3168),"",HYPERLINK(C3168,B3168))</f>
        <v>K-state announces exciting cattlemen’s day event for march</v>
      </c>
      <c r="E3168" s="2" t="s">
        <v>7350</v>
      </c>
      <c r="F3168" s="2" t="s">
        <v>169</v>
      </c>
      <c r="G3168" s="1" t="n">
        <v>0</v>
      </c>
      <c r="H3168" s="2" t="n">
        <v>0</v>
      </c>
    </row>
    <row r="3169" customFormat="false" ht="51" hidden="false" customHeight="false" outlineLevel="0" collapsed="false">
      <c r="A3169" s="1" t="s">
        <v>7342</v>
      </c>
      <c r="B3169" s="0" t="s">
        <v>7351</v>
      </c>
      <c r="C3169" s="0" t="s">
        <v>7352</v>
      </c>
      <c r="D3169" s="3" t="str">
        <f aca="false">IF(ISBLANK(C3169),"",HYPERLINK(C3169,B3169))</f>
        <v>USDA &amp; USTR Seek Trade Advisory Committee Members</v>
      </c>
      <c r="E3169" s="2" t="s">
        <v>7353</v>
      </c>
      <c r="F3169" s="2" t="s">
        <v>169</v>
      </c>
      <c r="G3169" s="1" t="n">
        <v>0</v>
      </c>
      <c r="H3169" s="2" t="n">
        <v>0</v>
      </c>
    </row>
    <row r="3170" customFormat="false" ht="51" hidden="false" customHeight="false" outlineLevel="0" collapsed="false">
      <c r="A3170" s="1" t="s">
        <v>7354</v>
      </c>
      <c r="B3170" s="0" t="s">
        <v>7355</v>
      </c>
      <c r="C3170" s="0" t="s">
        <v>7356</v>
      </c>
      <c r="D3170" s="3" t="str">
        <f aca="false">IF(ISBLANK(C3170),"",HYPERLINK(C3170,B3170))</f>
        <v>Godman and vice chancellor of state-aided varsity in the dock</v>
      </c>
      <c r="E3170" s="2" t="s">
        <v>7357</v>
      </c>
      <c r="F3170" s="2" t="s">
        <v>7358</v>
      </c>
      <c r="G3170" s="1" t="n">
        <v>60502053</v>
      </c>
      <c r="H3170" s="2" t="n">
        <v>559643.99</v>
      </c>
    </row>
    <row r="3171" customFormat="false" ht="68" hidden="false" customHeight="false" outlineLevel="0" collapsed="false">
      <c r="A3171" s="1" t="s">
        <v>7359</v>
      </c>
      <c r="B3171" s="0" t="s">
        <v>7360</v>
      </c>
      <c r="C3171" s="0" t="s">
        <v>7361</v>
      </c>
      <c r="D3171" s="3" t="str">
        <f aca="false">IF(ISBLANK(C3171),"",HYPERLINK(C3171,B3171))</f>
        <v>Our 10 Most Popular K-12 Stories of 2023</v>
      </c>
      <c r="E3171" s="2" t="s">
        <v>7362</v>
      </c>
      <c r="F3171" s="2" t="s">
        <v>7363</v>
      </c>
      <c r="G3171" s="1" t="n">
        <v>120195</v>
      </c>
      <c r="H3171" s="2" t="n">
        <v>1111.8</v>
      </c>
    </row>
    <row r="3172" customFormat="false" ht="51" hidden="false" customHeight="false" outlineLevel="0" collapsed="false">
      <c r="A3172" s="1" t="s">
        <v>7364</v>
      </c>
      <c r="B3172" s="0" t="s">
        <v>7355</v>
      </c>
      <c r="C3172" s="0" t="s">
        <v>7365</v>
      </c>
      <c r="D3172" s="3" t="str">
        <f aca="false">IF(ISBLANK(C3172),"",HYPERLINK(C3172,B3172))</f>
        <v>Godman and vice chancellor of state-aided varsity in the dock</v>
      </c>
      <c r="E3172" s="2" t="s">
        <v>7357</v>
      </c>
      <c r="F3172" s="2" t="s">
        <v>2639</v>
      </c>
      <c r="G3172" s="1" t="n">
        <v>15514927</v>
      </c>
      <c r="H3172" s="2" t="n">
        <v>143513.07</v>
      </c>
    </row>
    <row r="3173" customFormat="false" ht="34" hidden="false" customHeight="false" outlineLevel="0" collapsed="false">
      <c r="A3173" s="1" t="s">
        <v>7366</v>
      </c>
      <c r="B3173" s="0" t="s">
        <v>7170</v>
      </c>
      <c r="C3173" s="0" t="s">
        <v>7367</v>
      </c>
      <c r="D3173" s="3" t="str">
        <f aca="false">IF(ISBLANK(C3173),"",HYPERLINK(C3173,B3173))</f>
        <v>Two K-State 105 partners collaborate for Kansas youth entrepreneurship program</v>
      </c>
      <c r="E3173" s="2" t="s">
        <v>7368</v>
      </c>
      <c r="F3173" s="2" t="s">
        <v>190</v>
      </c>
      <c r="G3173" s="1" t="n">
        <v>35028</v>
      </c>
      <c r="H3173" s="2" t="n">
        <v>324.01</v>
      </c>
    </row>
    <row r="3174" customFormat="false" ht="68" hidden="false" customHeight="false" outlineLevel="0" collapsed="false">
      <c r="A3174" s="1" t="s">
        <v>7369</v>
      </c>
      <c r="B3174" s="0" t="s">
        <v>7370</v>
      </c>
      <c r="C3174" s="0" t="s">
        <v>7371</v>
      </c>
      <c r="D3174" s="3" t="str">
        <f aca="false">IF(ISBLANK(C3174),"",HYPERLINK(C3174,B3174))</f>
        <v>Disease Prevention in Newborn Calves: An Emphasis on Early Detection and Management</v>
      </c>
      <c r="E3174" s="2" t="s">
        <v>7372</v>
      </c>
      <c r="F3174" s="2" t="s">
        <v>2644</v>
      </c>
      <c r="G3174" s="1" t="n">
        <v>0</v>
      </c>
      <c r="H3174" s="2" t="n">
        <v>0</v>
      </c>
    </row>
    <row r="3175" customFormat="false" ht="68" hidden="false" customHeight="false" outlineLevel="0" collapsed="false">
      <c r="A3175" s="1" t="s">
        <v>7373</v>
      </c>
      <c r="B3175" s="0" t="s">
        <v>7374</v>
      </c>
      <c r="C3175" s="0" t="s">
        <v>7375</v>
      </c>
      <c r="D3175" s="3" t="str">
        <f aca="false">IF(ISBLANK(C3175),"",HYPERLINK(C3175,B3175))</f>
        <v>Our 10 Most Popular K-12 Stories of 2023 – EdSurge News</v>
      </c>
      <c r="E3175" s="2" t="s">
        <v>7362</v>
      </c>
      <c r="F3175" s="2" t="s">
        <v>7376</v>
      </c>
      <c r="G3175" s="1" t="n">
        <v>3156</v>
      </c>
      <c r="H3175" s="2" t="n">
        <v>29.19</v>
      </c>
    </row>
    <row r="3176" customFormat="false" ht="17" hidden="false" customHeight="false" outlineLevel="0" collapsed="false">
      <c r="A3176" s="1" t="s">
        <v>7377</v>
      </c>
      <c r="B3176" s="0" t="s">
        <v>7378</v>
      </c>
      <c r="C3176" s="0" t="s">
        <v>7379</v>
      </c>
      <c r="D3176" s="3" t="str">
        <f aca="false">IF(ISBLANK(C3176),"",HYPERLINK(C3176,B3176))</f>
        <v>Minimize scours in young calves</v>
      </c>
      <c r="E3176" s="2" t="s">
        <v>954</v>
      </c>
      <c r="F3176" s="2" t="s">
        <v>886</v>
      </c>
      <c r="G3176" s="1" t="n">
        <v>14995</v>
      </c>
      <c r="H3176" s="2" t="n">
        <v>138.7</v>
      </c>
    </row>
    <row r="3177" customFormat="false" ht="51" hidden="false" customHeight="false" outlineLevel="0" collapsed="false">
      <c r="A3177" s="1" t="s">
        <v>7377</v>
      </c>
      <c r="B3177" s="0" t="s">
        <v>7378</v>
      </c>
      <c r="C3177" s="0" t="s">
        <v>7380</v>
      </c>
      <c r="D3177" s="3" t="str">
        <f aca="false">IF(ISBLANK(C3177),"",HYPERLINK(C3177,B3177))</f>
        <v>Minimize scours in young calves</v>
      </c>
      <c r="E3177" s="2" t="s">
        <v>7381</v>
      </c>
      <c r="F3177" s="2" t="s">
        <v>257</v>
      </c>
      <c r="G3177" s="1" t="n">
        <v>93239</v>
      </c>
      <c r="H3177" s="2" t="n">
        <v>862.46</v>
      </c>
    </row>
    <row r="3178" customFormat="false" ht="51" hidden="false" customHeight="false" outlineLevel="0" collapsed="false">
      <c r="A3178" s="1" t="s">
        <v>7377</v>
      </c>
      <c r="B3178" s="0" t="s">
        <v>7378</v>
      </c>
      <c r="C3178" s="0" t="s">
        <v>7382</v>
      </c>
      <c r="D3178" s="3" t="str">
        <f aca="false">IF(ISBLANK(C3178),"",HYPERLINK(C3178,B3178))</f>
        <v>Minimize scours in young calves</v>
      </c>
      <c r="E3178" s="2" t="s">
        <v>7381</v>
      </c>
      <c r="F3178" s="2" t="s">
        <v>882</v>
      </c>
      <c r="G3178" s="1" t="n">
        <v>53</v>
      </c>
      <c r="H3178" s="2" t="n">
        <v>0.49</v>
      </c>
    </row>
    <row r="3179" customFormat="false" ht="68" hidden="false" customHeight="false" outlineLevel="0" collapsed="false">
      <c r="A3179" s="1" t="s">
        <v>7383</v>
      </c>
      <c r="B3179" s="0" t="s">
        <v>7384</v>
      </c>
      <c r="C3179" s="0" t="s">
        <v>7385</v>
      </c>
      <c r="D3179" s="3" t="str">
        <f aca="false">IF(ISBLANK(C3179),"",HYPERLINK(C3179,B3179))</f>
        <v>Farm Foundation Announces 2024 Agricultural Scholars</v>
      </c>
      <c r="E3179" s="2" t="s">
        <v>7386</v>
      </c>
      <c r="F3179" s="2" t="s">
        <v>804</v>
      </c>
      <c r="G3179" s="1" t="n">
        <v>3049</v>
      </c>
      <c r="H3179" s="2" t="n">
        <v>28.2</v>
      </c>
    </row>
    <row r="3180" customFormat="false" ht="51" hidden="false" customHeight="false" outlineLevel="0" collapsed="false">
      <c r="A3180" s="1" t="s">
        <v>7383</v>
      </c>
      <c r="B3180" s="0" t="s">
        <v>7387</v>
      </c>
      <c r="C3180" s="0" t="s">
        <v>7388</v>
      </c>
      <c r="D3180" s="3" t="str">
        <f aca="false">IF(ISBLANK(C3180),"",HYPERLINK(C3180,B3180))</f>
        <v>Virginia Tech: Veterinary College Welcomes Diverse Expertise This Fall With 12 New Hires</v>
      </c>
      <c r="E3180" s="2" t="s">
        <v>7389</v>
      </c>
      <c r="F3180" s="2" t="s">
        <v>804</v>
      </c>
      <c r="G3180" s="1" t="n">
        <v>3049</v>
      </c>
      <c r="H3180" s="2" t="n">
        <v>28.2</v>
      </c>
    </row>
    <row r="3181" customFormat="false" ht="51" hidden="false" customHeight="false" outlineLevel="0" collapsed="false">
      <c r="A3181" s="1" t="s">
        <v>7390</v>
      </c>
      <c r="B3181" s="0" t="s">
        <v>7378</v>
      </c>
      <c r="C3181" s="0" t="s">
        <v>7391</v>
      </c>
      <c r="D3181" s="3" t="str">
        <f aca="false">IF(ISBLANK(C3181),"",HYPERLINK(C3181,B3181))</f>
        <v>Minimize scours in young calves</v>
      </c>
      <c r="E3181" s="2" t="s">
        <v>7392</v>
      </c>
      <c r="F3181" s="2" t="s">
        <v>2660</v>
      </c>
      <c r="G3181" s="1" t="n">
        <v>27898</v>
      </c>
      <c r="H3181" s="2" t="n">
        <v>258.06</v>
      </c>
    </row>
    <row r="3182" customFormat="false" ht="68" hidden="false" customHeight="false" outlineLevel="0" collapsed="false">
      <c r="A3182" s="1" t="s">
        <v>7393</v>
      </c>
      <c r="B3182" s="0" t="s">
        <v>7394</v>
      </c>
      <c r="C3182" s="0" t="s">
        <v>7395</v>
      </c>
      <c r="D3182" s="3" t="str">
        <f aca="false">IF(ISBLANK(C3182),"",HYPERLINK(C3182,B3182))</f>
        <v>The Game – 01/03/2024</v>
      </c>
      <c r="E3182" s="2" t="s">
        <v>7396</v>
      </c>
      <c r="F3182" s="2" t="s">
        <v>46</v>
      </c>
      <c r="G3182" s="1" t="n">
        <v>0</v>
      </c>
      <c r="H3182" s="2" t="n">
        <v>0</v>
      </c>
    </row>
    <row r="3183" customFormat="false" ht="119" hidden="false" customHeight="false" outlineLevel="0" collapsed="false">
      <c r="A3183" s="1" t="s">
        <v>7393</v>
      </c>
      <c r="B3183" s="0" t="s">
        <v>7394</v>
      </c>
      <c r="C3183" s="0" t="s">
        <v>7395</v>
      </c>
      <c r="D3183" s="3" t="str">
        <f aca="false">IF(ISBLANK(C3183),"",HYPERLINK(C3183,B3183))</f>
        <v>The Game – 01/03/2024</v>
      </c>
      <c r="E3183" s="2" t="s">
        <v>7397</v>
      </c>
      <c r="F3183" s="2" t="s">
        <v>27</v>
      </c>
      <c r="H3183" s="2" t="n">
        <v>0</v>
      </c>
    </row>
    <row r="3184" customFormat="false" ht="68" hidden="false" customHeight="false" outlineLevel="0" collapsed="false">
      <c r="A3184" s="1" t="s">
        <v>7398</v>
      </c>
      <c r="B3184" s="0" t="s">
        <v>7399</v>
      </c>
      <c r="C3184" s="0" t="s">
        <v>7400</v>
      </c>
      <c r="D3184" s="3" t="str">
        <f aca="false">IF(ISBLANK(C3184),"",HYPERLINK(C3184,B3184))</f>
        <v>Shirley Acker</v>
      </c>
      <c r="E3184" s="2" t="s">
        <v>7401</v>
      </c>
      <c r="F3184" s="2" t="s">
        <v>90</v>
      </c>
      <c r="G3184" s="1" t="n">
        <v>66873</v>
      </c>
      <c r="H3184" s="2" t="n">
        <v>618.58</v>
      </c>
    </row>
    <row r="3185" customFormat="false" ht="51" hidden="false" customHeight="false" outlineLevel="0" collapsed="false">
      <c r="A3185" s="1" t="s">
        <v>7402</v>
      </c>
      <c r="B3185" s="0" t="s">
        <v>7403</v>
      </c>
      <c r="C3185" s="0" t="s">
        <v>7404</v>
      </c>
      <c r="D3185" s="3" t="str">
        <f aca="false">IF(ISBLANK(C3185),"",HYPERLINK(C3185,B3185))</f>
        <v>HydroGraph's Graphene Selected by Hawkeye Bio for Use in its Early-Stage Lung Cancer Detection Biosensor</v>
      </c>
      <c r="E3185" s="2" t="s">
        <v>4257</v>
      </c>
      <c r="F3185" s="2" t="s">
        <v>4623</v>
      </c>
      <c r="G3185" s="1" t="n">
        <v>130812</v>
      </c>
      <c r="H3185" s="2" t="n">
        <v>1210.01</v>
      </c>
    </row>
    <row r="3186" customFormat="false" ht="51" hidden="false" customHeight="false" outlineLevel="0" collapsed="false">
      <c r="A3186" s="1" t="s">
        <v>7402</v>
      </c>
      <c r="B3186" s="0" t="s">
        <v>7403</v>
      </c>
      <c r="C3186" s="0" t="s">
        <v>7405</v>
      </c>
      <c r="D3186" s="3" t="str">
        <f aca="false">IF(ISBLANK(C3186),"",HYPERLINK(C3186,B3186))</f>
        <v>HydroGraph's Graphene Selected by Hawkeye Bio for Use in its Early-Stage Lung Cancer Detection Biosensor</v>
      </c>
      <c r="E3186" s="2" t="s">
        <v>4257</v>
      </c>
      <c r="F3186" s="2" t="s">
        <v>4550</v>
      </c>
      <c r="G3186" s="1" t="n">
        <v>160116</v>
      </c>
      <c r="H3186" s="2" t="n">
        <v>1481.07</v>
      </c>
    </row>
    <row r="3187" customFormat="false" ht="34" hidden="false" customHeight="false" outlineLevel="0" collapsed="false">
      <c r="A3187" s="1" t="s">
        <v>7406</v>
      </c>
      <c r="B3187" s="0" t="s">
        <v>7407</v>
      </c>
      <c r="C3187" s="0" t="s">
        <v>7408</v>
      </c>
      <c r="D3187" s="3" t="str">
        <f aca="false">IF(ISBLANK(C3187),"",HYPERLINK(C3187,B3187))</f>
        <v>Reports: Ohio State joins pursuit of K-State QB Will Howard</v>
      </c>
      <c r="E3187" s="2" t="s">
        <v>7409</v>
      </c>
      <c r="F3187" s="2" t="s">
        <v>7410</v>
      </c>
      <c r="G3187" s="1" t="n">
        <v>758429</v>
      </c>
      <c r="H3187" s="2" t="n">
        <v>7015.47</v>
      </c>
    </row>
    <row r="3188" customFormat="false" ht="68" hidden="false" customHeight="false" outlineLevel="0" collapsed="false">
      <c r="A3188" s="1" t="s">
        <v>7411</v>
      </c>
      <c r="B3188" s="0" t="s">
        <v>7412</v>
      </c>
      <c r="C3188" s="0" t="s">
        <v>7413</v>
      </c>
      <c r="D3188" s="3" t="str">
        <f aca="false">IF(ISBLANK(C3188),"",HYPERLINK(C3188,B3188))</f>
        <v>Farm Foundation names 2024 Agricultural Scholars</v>
      </c>
      <c r="E3188" s="2" t="s">
        <v>7414</v>
      </c>
      <c r="F3188" s="2" t="s">
        <v>875</v>
      </c>
      <c r="G3188" s="1" t="n">
        <v>4930</v>
      </c>
      <c r="H3188" s="2" t="n">
        <v>45.6</v>
      </c>
    </row>
    <row r="3189" customFormat="false" ht="68" hidden="false" customHeight="false" outlineLevel="0" collapsed="false">
      <c r="A3189" s="1" t="s">
        <v>7415</v>
      </c>
      <c r="B3189" s="0" t="s">
        <v>7416</v>
      </c>
      <c r="C3189" s="0" t="s">
        <v>7417</v>
      </c>
      <c r="D3189" s="3" t="str">
        <f aca="false">IF(ISBLANK(C3189),"",HYPERLINK(C3189,B3189))</f>
        <v>Quantum Confinement And Its Effect On The Thermoelectric Performance For Thermal Management</v>
      </c>
      <c r="E3189" s="2" t="s">
        <v>7418</v>
      </c>
      <c r="F3189" s="2" t="s">
        <v>7419</v>
      </c>
      <c r="G3189" s="1" t="n">
        <v>2897</v>
      </c>
      <c r="H3189" s="2" t="n">
        <v>26.8</v>
      </c>
    </row>
    <row r="3190" customFormat="false" ht="51" hidden="false" customHeight="false" outlineLevel="0" collapsed="false">
      <c r="A3190" s="1" t="s">
        <v>7420</v>
      </c>
      <c r="B3190" s="0" t="s">
        <v>7421</v>
      </c>
      <c r="C3190" s="0" t="s">
        <v>7422</v>
      </c>
      <c r="D3190" s="3" t="str">
        <f aca="false">IF(ISBLANK(C3190),"",HYPERLINK(C3190,B3190))</f>
        <v>Kansas universities demolishing old buildings to save millions on deferred maintenance</v>
      </c>
      <c r="E3190" s="2" t="s">
        <v>7423</v>
      </c>
      <c r="F3190" s="2" t="s">
        <v>90</v>
      </c>
      <c r="G3190" s="1" t="n">
        <v>66873</v>
      </c>
      <c r="H3190" s="2" t="n">
        <v>618.58</v>
      </c>
    </row>
    <row r="3191" customFormat="false" ht="51" hidden="false" customHeight="false" outlineLevel="0" collapsed="false">
      <c r="A3191" s="1" t="s">
        <v>7424</v>
      </c>
      <c r="B3191" s="0" t="s">
        <v>7403</v>
      </c>
      <c r="C3191" s="0" t="s">
        <v>7425</v>
      </c>
      <c r="D3191" s="3" t="str">
        <f aca="false">IF(ISBLANK(C3191),"",HYPERLINK(C3191,B3191))</f>
        <v>HydroGraph's Graphene Selected by Hawkeye Bio for Use in its Early-Stage Lung Cancer Detection Biosensor</v>
      </c>
      <c r="E3191" s="2" t="s">
        <v>4257</v>
      </c>
      <c r="F3191" s="2" t="s">
        <v>4258</v>
      </c>
      <c r="G3191" s="1" t="n">
        <v>167176</v>
      </c>
      <c r="H3191" s="2" t="n">
        <v>1546.38</v>
      </c>
    </row>
    <row r="3192" customFormat="false" ht="51" hidden="false" customHeight="false" outlineLevel="0" collapsed="false">
      <c r="A3192" s="1" t="s">
        <v>7426</v>
      </c>
      <c r="B3192" s="0" t="s">
        <v>7427</v>
      </c>
      <c r="C3192" s="0" t="s">
        <v>7428</v>
      </c>
      <c r="D3192" s="3" t="str">
        <f aca="false">IF(ISBLANK(C3192),"",HYPERLINK(C3192,B3192))</f>
        <v>K-State starts building new animal science event center</v>
      </c>
      <c r="E3192" s="2" t="s">
        <v>7429</v>
      </c>
      <c r="F3192" s="2" t="s">
        <v>602</v>
      </c>
      <c r="G3192" s="1" t="n">
        <v>79634</v>
      </c>
      <c r="H3192" s="2" t="n">
        <v>736.61</v>
      </c>
    </row>
    <row r="3193" customFormat="false" ht="51" hidden="false" customHeight="false" outlineLevel="0" collapsed="false">
      <c r="A3193" s="1" t="s">
        <v>7430</v>
      </c>
      <c r="B3193" s="0" t="s">
        <v>7431</v>
      </c>
      <c r="C3193" s="0" t="s">
        <v>7432</v>
      </c>
      <c r="D3193" s="3" t="str">
        <f aca="false">IF(ISBLANK(C3193),"",HYPERLINK(C3193,B3193))</f>
        <v>AIM Center of Excellence Opens For Enrollment; Classes Start January 29</v>
      </c>
      <c r="E3193" s="2" t="s">
        <v>7433</v>
      </c>
      <c r="F3193" s="2" t="s">
        <v>117</v>
      </c>
      <c r="G3193" s="1" t="n">
        <v>237882</v>
      </c>
      <c r="H3193" s="2" t="n">
        <v>2200.41</v>
      </c>
    </row>
    <row r="3194" customFormat="false" ht="68" hidden="false" customHeight="false" outlineLevel="0" collapsed="false">
      <c r="A3194" s="1" t="s">
        <v>7434</v>
      </c>
      <c r="B3194" s="0" t="s">
        <v>7435</v>
      </c>
      <c r="C3194" s="0" t="s">
        <v>7436</v>
      </c>
      <c r="D3194" s="3" t="str">
        <f aca="false">IF(ISBLANK(C3194),"",HYPERLINK(C3194,B3194))</f>
        <v>River Valley District to Host Two More Land Leasing Strategies Programs This Month</v>
      </c>
      <c r="E3194" s="2" t="s">
        <v>7437</v>
      </c>
      <c r="F3194" s="2" t="s">
        <v>122</v>
      </c>
      <c r="G3194" s="1" t="n">
        <v>829</v>
      </c>
      <c r="H3194" s="2" t="n">
        <v>7.67</v>
      </c>
    </row>
    <row r="3195" customFormat="false" ht="51" hidden="false" customHeight="false" outlineLevel="0" collapsed="false">
      <c r="A3195" s="1" t="s">
        <v>7438</v>
      </c>
      <c r="B3195" s="0" t="s">
        <v>7439</v>
      </c>
      <c r="C3195" s="0" t="s">
        <v>7440</v>
      </c>
      <c r="D3195" s="3" t="str">
        <f aca="false">IF(ISBLANK(C3195),"",HYPERLINK(C3195,B3195))</f>
        <v>Repurposing Christmas Trees: Creating underwater habitats and combating erosion</v>
      </c>
      <c r="E3195" s="2" t="s">
        <v>7441</v>
      </c>
      <c r="F3195" s="2" t="s">
        <v>112</v>
      </c>
      <c r="G3195" s="1" t="n">
        <v>56900</v>
      </c>
      <c r="H3195" s="2" t="n">
        <v>526.33</v>
      </c>
    </row>
    <row r="3196" customFormat="false" ht="51" hidden="false" customHeight="false" outlineLevel="0" collapsed="false">
      <c r="A3196" s="1" t="s">
        <v>7442</v>
      </c>
      <c r="B3196" s="0" t="s">
        <v>7443</v>
      </c>
      <c r="C3196" s="0" t="s">
        <v>7444</v>
      </c>
      <c r="D3196" s="3" t="str">
        <f aca="false">IF(ISBLANK(C3196),"",HYPERLINK(C3196,B3196))</f>
        <v>AIM Center of Excellence Opens For Enrollment; Classes Start January 29th</v>
      </c>
      <c r="E3196" s="2" t="s">
        <v>7445</v>
      </c>
      <c r="F3196" s="2" t="s">
        <v>5411</v>
      </c>
      <c r="G3196" s="1" t="n">
        <v>24925</v>
      </c>
      <c r="H3196" s="2" t="n">
        <v>230.56</v>
      </c>
    </row>
    <row r="3197" customFormat="false" ht="34" hidden="false" customHeight="false" outlineLevel="0" collapsed="false">
      <c r="A3197" s="1" t="s">
        <v>7446</v>
      </c>
      <c r="B3197" s="0" t="s">
        <v>7407</v>
      </c>
      <c r="C3197" s="0" t="s">
        <v>7447</v>
      </c>
      <c r="D3197" s="3" t="str">
        <f aca="false">IF(ISBLANK(C3197),"",HYPERLINK(C3197,B3197))</f>
        <v>Reports: Ohio State joins pursuit of K-State QB Will Howard</v>
      </c>
      <c r="E3197" s="2" t="s">
        <v>7448</v>
      </c>
      <c r="F3197" s="2" t="s">
        <v>5530</v>
      </c>
      <c r="G3197" s="1" t="n">
        <v>4841</v>
      </c>
      <c r="H3197" s="2" t="n">
        <v>44.78</v>
      </c>
    </row>
    <row r="3198" customFormat="false" ht="51" hidden="false" customHeight="false" outlineLevel="0" collapsed="false">
      <c r="A3198" s="1" t="s">
        <v>7449</v>
      </c>
      <c r="B3198" s="0" t="s">
        <v>7450</v>
      </c>
      <c r="C3198" s="0" t="s">
        <v>7451</v>
      </c>
      <c r="D3198" s="3" t="str">
        <f aca="false">IF(ISBLANK(C3198),"",HYPERLINK(C3198,B3198))</f>
        <v>K-State Agriculture Today: 1588 – 2023 Ag Law…Corn and Soybean Schools</v>
      </c>
      <c r="E3198" s="2" t="s">
        <v>134</v>
      </c>
      <c r="F3198" s="2" t="s">
        <v>135</v>
      </c>
      <c r="G3198" s="1" t="n">
        <v>2202</v>
      </c>
      <c r="H3198" s="2" t="n">
        <v>20.37</v>
      </c>
    </row>
    <row r="3199" customFormat="false" ht="68" hidden="false" customHeight="false" outlineLevel="0" collapsed="false">
      <c r="A3199" s="1" t="s">
        <v>7452</v>
      </c>
      <c r="B3199" s="0" t="s">
        <v>7416</v>
      </c>
      <c r="C3199" s="0" t="s">
        <v>7453</v>
      </c>
      <c r="D3199" s="3" t="str">
        <f aca="false">IF(ISBLANK(C3199),"",HYPERLINK(C3199,B3199))</f>
        <v>Quantum Confinement And Its Effect On The Thermoelectric Performance For Thermal Management</v>
      </c>
      <c r="E3199" s="2" t="s">
        <v>7418</v>
      </c>
      <c r="F3199" s="2" t="s">
        <v>7454</v>
      </c>
      <c r="G3199" s="1" t="n">
        <v>115830</v>
      </c>
      <c r="H3199" s="2" t="n">
        <v>1071.43</v>
      </c>
    </row>
    <row r="3200" customFormat="false" ht="68" hidden="false" customHeight="false" outlineLevel="0" collapsed="false">
      <c r="A3200" s="1" t="s">
        <v>7455</v>
      </c>
      <c r="B3200" s="0" t="s">
        <v>7456</v>
      </c>
      <c r="C3200" s="0" t="s">
        <v>7457</v>
      </c>
      <c r="D3200" s="3" t="str">
        <f aca="false">IF(ISBLANK(C3200),"",HYPERLINK(C3200,B3200))</f>
        <v>Cattle Chat: Caring for the Bulls in the Winter</v>
      </c>
      <c r="E3200" s="2" t="s">
        <v>7458</v>
      </c>
      <c r="F3200" s="2" t="s">
        <v>61</v>
      </c>
      <c r="G3200" s="1" t="n">
        <v>54383</v>
      </c>
      <c r="H3200" s="2" t="n">
        <v>503.04</v>
      </c>
    </row>
    <row r="3201" customFormat="false" ht="34" hidden="false" customHeight="false" outlineLevel="0" collapsed="false">
      <c r="A3201" s="1" t="s">
        <v>7459</v>
      </c>
      <c r="B3201" s="0" t="s">
        <v>7407</v>
      </c>
      <c r="C3201" s="0" t="s">
        <v>7460</v>
      </c>
      <c r="D3201" s="3" t="str">
        <f aca="false">IF(ISBLANK(C3201),"",HYPERLINK(C3201,B3201))</f>
        <v>Reports: Ohio State joins pursuit of K-State QB Will Howard</v>
      </c>
      <c r="E3201" s="2" t="s">
        <v>7409</v>
      </c>
      <c r="F3201" s="2" t="s">
        <v>7085</v>
      </c>
      <c r="G3201" s="1" t="n">
        <v>99893</v>
      </c>
      <c r="H3201" s="2" t="n">
        <v>924.01</v>
      </c>
    </row>
    <row r="3202" customFormat="false" ht="34" hidden="false" customHeight="false" outlineLevel="0" collapsed="false">
      <c r="A3202" s="1" t="s">
        <v>7461</v>
      </c>
      <c r="B3202" s="0" t="s">
        <v>7407</v>
      </c>
      <c r="C3202" s="0" t="s">
        <v>7462</v>
      </c>
      <c r="D3202" s="3" t="str">
        <f aca="false">IF(ISBLANK(C3202),"",HYPERLINK(C3202,B3202))</f>
        <v>Reports: Ohio State joins pursuit of K-State QB Will Howard</v>
      </c>
      <c r="E3202" s="2" t="s">
        <v>7409</v>
      </c>
      <c r="F3202" s="2" t="s">
        <v>987</v>
      </c>
      <c r="G3202" s="1" t="n">
        <v>201495</v>
      </c>
      <c r="H3202" s="2" t="n">
        <v>1863.83</v>
      </c>
    </row>
    <row r="3203" customFormat="false" ht="34" hidden="false" customHeight="false" outlineLevel="0" collapsed="false">
      <c r="A3203" s="1" t="s">
        <v>7463</v>
      </c>
      <c r="B3203" s="0" t="s">
        <v>7407</v>
      </c>
      <c r="C3203" s="0" t="s">
        <v>7464</v>
      </c>
      <c r="D3203" s="3" t="str">
        <f aca="false">IF(ISBLANK(C3203),"",HYPERLINK(C3203,B3203))</f>
        <v>Reports: Ohio State joins pursuit of K-State QB Will Howard</v>
      </c>
      <c r="E3203" s="2" t="s">
        <v>7409</v>
      </c>
      <c r="F3203" s="2" t="s">
        <v>205</v>
      </c>
      <c r="G3203" s="1" t="n">
        <v>345493</v>
      </c>
      <c r="H3203" s="2" t="n">
        <v>3195.81</v>
      </c>
    </row>
    <row r="3204" customFormat="false" ht="51" hidden="false" customHeight="false" outlineLevel="0" collapsed="false">
      <c r="A3204" s="1" t="s">
        <v>7465</v>
      </c>
      <c r="B3204" s="0" t="s">
        <v>7466</v>
      </c>
      <c r="C3204" s="0" t="s">
        <v>7467</v>
      </c>
      <c r="D3204" s="3" t="str">
        <f aca="false">IF(ISBLANK(C3204),"",HYPERLINK(C3204,B3204))</f>
        <v>SEEK24: Young Catholics Call Staying Updated on Church News a Double-Edged Sword</v>
      </c>
      <c r="E3204" s="2" t="s">
        <v>7468</v>
      </c>
      <c r="F3204" s="2" t="s">
        <v>6944</v>
      </c>
      <c r="G3204" s="1" t="n">
        <v>36151</v>
      </c>
      <c r="H3204" s="2" t="n">
        <v>334.4</v>
      </c>
    </row>
    <row r="3205" customFormat="false" ht="51" hidden="false" customHeight="false" outlineLevel="0" collapsed="false">
      <c r="A3205" s="1" t="s">
        <v>7469</v>
      </c>
      <c r="B3205" s="0" t="s">
        <v>7470</v>
      </c>
      <c r="C3205" s="0" t="s">
        <v>7471</v>
      </c>
      <c r="D3205" s="3" t="str">
        <f aca="false">IF(ISBLANK(C3205),"",HYPERLINK(C3205,B3205))</f>
        <v>Wheat leaders take a deep dive into milling and baking during K-State short course</v>
      </c>
      <c r="E3205" s="2" t="s">
        <v>7472</v>
      </c>
      <c r="F3205" s="2" t="s">
        <v>1776</v>
      </c>
      <c r="G3205" s="1" t="n">
        <v>476</v>
      </c>
      <c r="H3205" s="2" t="n">
        <v>4.4</v>
      </c>
    </row>
    <row r="3206" customFormat="false" ht="51" hidden="false" customHeight="false" outlineLevel="0" collapsed="false">
      <c r="A3206" s="1" t="s">
        <v>7473</v>
      </c>
      <c r="B3206" s="0" t="s">
        <v>7474</v>
      </c>
      <c r="C3206" s="0" t="s">
        <v>7475</v>
      </c>
      <c r="D3206" s="3" t="str">
        <f aca="false">IF(ISBLANK(C3206),"",HYPERLINK(C3206,B3206))</f>
        <v>K-State Adds Mario Felix, Experienced Collegiate Coach, to Soccer Coaching Staff for 2024 Season</v>
      </c>
      <c r="E3206" s="2" t="s">
        <v>7476</v>
      </c>
      <c r="F3206" s="2" t="s">
        <v>240</v>
      </c>
      <c r="G3206" s="1" t="n">
        <v>395711</v>
      </c>
      <c r="H3206" s="2" t="n">
        <v>3660.33</v>
      </c>
    </row>
    <row r="3207" customFormat="false" ht="51" hidden="false" customHeight="false" outlineLevel="0" collapsed="false">
      <c r="A3207" s="1" t="s">
        <v>7477</v>
      </c>
      <c r="B3207" s="0" t="s">
        <v>7478</v>
      </c>
      <c r="C3207" s="0" t="s">
        <v>7479</v>
      </c>
      <c r="D3207" s="3" t="str">
        <f aca="false">IF(ISBLANK(C3207),"",HYPERLINK(C3207,B3207))</f>
        <v>Crop Tech Cafe: Basic cation saturation ratio concept, part 2</v>
      </c>
      <c r="E3207" s="2" t="s">
        <v>7480</v>
      </c>
      <c r="F3207" s="2" t="s">
        <v>7481</v>
      </c>
      <c r="G3207" s="1" t="n">
        <v>23919</v>
      </c>
      <c r="H3207" s="2" t="n">
        <v>221.25</v>
      </c>
    </row>
    <row r="3208" customFormat="false" ht="51" hidden="false" customHeight="false" outlineLevel="0" collapsed="false">
      <c r="A3208" s="1" t="s">
        <v>7482</v>
      </c>
      <c r="B3208" s="0" t="s">
        <v>7483</v>
      </c>
      <c r="C3208" s="0" t="s">
        <v>7484</v>
      </c>
      <c r="D3208" s="3" t="str">
        <f aca="false">IF(ISBLANK(C3208),"",HYPERLINK(C3208,B3208))</f>
        <v>2024 BIF Research Symposium and Convention program announced</v>
      </c>
      <c r="E3208" s="2" t="s">
        <v>6862</v>
      </c>
      <c r="F3208" s="2" t="s">
        <v>856</v>
      </c>
      <c r="G3208" s="1" t="n">
        <v>41696</v>
      </c>
      <c r="H3208" s="2" t="n">
        <v>385.69</v>
      </c>
    </row>
    <row r="3209" customFormat="false" ht="51" hidden="false" customHeight="false" outlineLevel="0" collapsed="false">
      <c r="A3209" s="1" t="s">
        <v>7485</v>
      </c>
      <c r="B3209" s="0" t="s">
        <v>7403</v>
      </c>
      <c r="C3209" s="0" t="s">
        <v>7486</v>
      </c>
      <c r="D3209" s="3" t="str">
        <f aca="false">IF(ISBLANK(C3209),"",HYPERLINK(C3209,B3209))</f>
        <v>HydroGraph's Graphene Selected by Hawkeye Bio for Use in its Early-Stage Lung Cancer Detection Biosensor</v>
      </c>
      <c r="E3209" s="2" t="s">
        <v>4257</v>
      </c>
      <c r="F3209" s="2" t="s">
        <v>1187</v>
      </c>
      <c r="G3209" s="1" t="n">
        <v>531</v>
      </c>
      <c r="H3209" s="2" t="n">
        <v>4.91</v>
      </c>
    </row>
    <row r="3210" customFormat="false" ht="51" hidden="false" customHeight="false" outlineLevel="0" collapsed="false">
      <c r="A3210" s="1" t="s">
        <v>7487</v>
      </c>
      <c r="B3210" s="0" t="s">
        <v>7488</v>
      </c>
      <c r="C3210" s="0" t="s">
        <v>7489</v>
      </c>
      <c r="D3210" s="3" t="str">
        <f aca="false">IF(ISBLANK(C3210),"",HYPERLINK(C3210,B3210))</f>
        <v>Farm Foundation announces 2024 Agricultural Scholars</v>
      </c>
      <c r="E3210" s="2" t="s">
        <v>7176</v>
      </c>
      <c r="F3210" s="2" t="s">
        <v>284</v>
      </c>
      <c r="G3210" s="1" t="n">
        <v>21026</v>
      </c>
      <c r="H3210" s="2" t="n">
        <v>194.49</v>
      </c>
    </row>
    <row r="3211" customFormat="false" ht="51" hidden="false" customHeight="false" outlineLevel="0" collapsed="false">
      <c r="A3211" s="1" t="s">
        <v>7490</v>
      </c>
      <c r="B3211" s="0" t="s">
        <v>7491</v>
      </c>
      <c r="C3211" s="0" t="s">
        <v>7492</v>
      </c>
      <c r="D3211" s="3" t="str">
        <f aca="false">IF(ISBLANK(C3211),"",HYPERLINK(C3211,B3211))</f>
        <v>Aviation Maintenance &amp; Innovation Center Open For Enrollment</v>
      </c>
      <c r="E3211" s="2" t="s">
        <v>7445</v>
      </c>
      <c r="F3211" s="2" t="s">
        <v>310</v>
      </c>
      <c r="G3211" s="1" t="n">
        <v>48096</v>
      </c>
      <c r="H3211" s="2" t="n">
        <v>444.89</v>
      </c>
    </row>
    <row r="3212" customFormat="false" ht="34" hidden="false" customHeight="false" outlineLevel="0" collapsed="false">
      <c r="A3212" s="1" t="s">
        <v>7493</v>
      </c>
      <c r="B3212" s="0" t="s">
        <v>7407</v>
      </c>
      <c r="C3212" s="0" t="s">
        <v>7494</v>
      </c>
      <c r="D3212" s="3" t="str">
        <f aca="false">IF(ISBLANK(C3212),"",HYPERLINK(C3212,B3212))</f>
        <v>Reports: Ohio State joins pursuit of K-State QB Will Howard</v>
      </c>
      <c r="E3212" s="2" t="s">
        <v>7409</v>
      </c>
      <c r="F3212" s="2" t="s">
        <v>972</v>
      </c>
      <c r="G3212" s="1" t="n">
        <v>53640</v>
      </c>
      <c r="H3212" s="2" t="n">
        <v>496.17</v>
      </c>
    </row>
    <row r="3213" customFormat="false" ht="34" hidden="false" customHeight="false" outlineLevel="0" collapsed="false">
      <c r="A3213" s="1" t="s">
        <v>7493</v>
      </c>
      <c r="B3213" s="0" t="s">
        <v>7407</v>
      </c>
      <c r="C3213" s="0" t="s">
        <v>7495</v>
      </c>
      <c r="D3213" s="3" t="str">
        <f aca="false">IF(ISBLANK(C3213),"",HYPERLINK(C3213,B3213))</f>
        <v>Reports: Ohio State joins pursuit of K-State QB Will Howard</v>
      </c>
      <c r="E3213" s="2" t="s">
        <v>7409</v>
      </c>
      <c r="F3213" s="2" t="s">
        <v>7496</v>
      </c>
      <c r="G3213" s="1" t="n">
        <v>27643</v>
      </c>
      <c r="H3213" s="2" t="n">
        <v>255.7</v>
      </c>
    </row>
    <row r="3214" customFormat="false" ht="34" hidden="false" customHeight="false" outlineLevel="0" collapsed="false">
      <c r="A3214" s="1" t="s">
        <v>7493</v>
      </c>
      <c r="B3214" s="0" t="s">
        <v>7407</v>
      </c>
      <c r="C3214" s="0" t="s">
        <v>7497</v>
      </c>
      <c r="D3214" s="3" t="str">
        <f aca="false">IF(ISBLANK(C3214),"",HYPERLINK(C3214,B3214))</f>
        <v>Reports: Ohio State joins pursuit of K-State QB Will Howard</v>
      </c>
      <c r="E3214" s="2" t="s">
        <v>7409</v>
      </c>
      <c r="F3214" s="2" t="s">
        <v>983</v>
      </c>
      <c r="G3214" s="1" t="n">
        <v>213122</v>
      </c>
      <c r="H3214" s="2" t="n">
        <v>1971.38</v>
      </c>
    </row>
    <row r="3215" customFormat="false" ht="34" hidden="false" customHeight="false" outlineLevel="0" collapsed="false">
      <c r="A3215" s="1" t="s">
        <v>7493</v>
      </c>
      <c r="B3215" s="0" t="s">
        <v>7407</v>
      </c>
      <c r="C3215" s="0" t="s">
        <v>7498</v>
      </c>
      <c r="D3215" s="3" t="str">
        <f aca="false">IF(ISBLANK(C3215),"",HYPERLINK(C3215,B3215))</f>
        <v>Reports: Ohio State joins pursuit of K-State QB Will Howard</v>
      </c>
      <c r="E3215" s="2" t="s">
        <v>7409</v>
      </c>
      <c r="F3215" s="2" t="s">
        <v>7499</v>
      </c>
      <c r="G3215" s="1" t="n">
        <v>148310</v>
      </c>
      <c r="H3215" s="2" t="n">
        <v>1371.87</v>
      </c>
    </row>
    <row r="3216" customFormat="false" ht="34" hidden="false" customHeight="false" outlineLevel="0" collapsed="false">
      <c r="A3216" s="1" t="s">
        <v>7493</v>
      </c>
      <c r="B3216" s="0" t="s">
        <v>7407</v>
      </c>
      <c r="C3216" s="0" t="s">
        <v>7500</v>
      </c>
      <c r="D3216" s="3" t="str">
        <f aca="false">IF(ISBLANK(C3216),"",HYPERLINK(C3216,B3216))</f>
        <v>Reports: Ohio State joins pursuit of K-State QB Will Howard</v>
      </c>
      <c r="E3216" s="2" t="s">
        <v>7409</v>
      </c>
      <c r="F3216" s="2" t="s">
        <v>7501</v>
      </c>
      <c r="G3216" s="1" t="n">
        <v>37305</v>
      </c>
      <c r="H3216" s="2" t="n">
        <v>345.07</v>
      </c>
    </row>
    <row r="3217" customFormat="false" ht="34" hidden="false" customHeight="false" outlineLevel="0" collapsed="false">
      <c r="A3217" s="1" t="s">
        <v>7493</v>
      </c>
      <c r="B3217" s="0" t="s">
        <v>7407</v>
      </c>
      <c r="C3217" s="0" t="s">
        <v>7502</v>
      </c>
      <c r="D3217" s="3" t="str">
        <f aca="false">IF(ISBLANK(C3217),"",HYPERLINK(C3217,B3217))</f>
        <v>Reports: Ohio State joins pursuit of K-State QB Will Howard</v>
      </c>
      <c r="E3217" s="2" t="s">
        <v>7409</v>
      </c>
      <c r="F3217" s="2" t="s">
        <v>7503</v>
      </c>
      <c r="G3217" s="1" t="n">
        <v>10281</v>
      </c>
      <c r="H3217" s="2" t="n">
        <v>95.1</v>
      </c>
    </row>
    <row r="3218" customFormat="false" ht="34" hidden="false" customHeight="false" outlineLevel="0" collapsed="false">
      <c r="A3218" s="1" t="s">
        <v>7493</v>
      </c>
      <c r="B3218" s="0" t="s">
        <v>7407</v>
      </c>
      <c r="C3218" s="0" t="s">
        <v>7504</v>
      </c>
      <c r="D3218" s="3" t="str">
        <f aca="false">IF(ISBLANK(C3218),"",HYPERLINK(C3218,B3218))</f>
        <v>Reports: Ohio State joins pursuit of K-State QB Will Howard</v>
      </c>
      <c r="E3218" s="2" t="s">
        <v>7409</v>
      </c>
      <c r="F3218" s="2" t="s">
        <v>7505</v>
      </c>
      <c r="G3218" s="1" t="n">
        <v>136782</v>
      </c>
      <c r="H3218" s="2" t="n">
        <v>1265.23</v>
      </c>
    </row>
    <row r="3219" customFormat="false" ht="34" hidden="false" customHeight="false" outlineLevel="0" collapsed="false">
      <c r="A3219" s="1" t="s">
        <v>7493</v>
      </c>
      <c r="B3219" s="0" t="s">
        <v>7407</v>
      </c>
      <c r="C3219" s="0" t="s">
        <v>7506</v>
      </c>
      <c r="D3219" s="3" t="str">
        <f aca="false">IF(ISBLANK(C3219),"",HYPERLINK(C3219,B3219))</f>
        <v>Reports: Ohio State joins pursuit of K-State QB Will Howard</v>
      </c>
      <c r="E3219" s="2" t="s">
        <v>7409</v>
      </c>
      <c r="F3219" s="2" t="s">
        <v>7507</v>
      </c>
      <c r="G3219" s="1" t="n">
        <v>171525</v>
      </c>
      <c r="H3219" s="2" t="n">
        <v>1586.61</v>
      </c>
    </row>
    <row r="3220" customFormat="false" ht="34" hidden="false" customHeight="false" outlineLevel="0" collapsed="false">
      <c r="A3220" s="1" t="s">
        <v>7493</v>
      </c>
      <c r="B3220" s="0" t="s">
        <v>7407</v>
      </c>
      <c r="C3220" s="0" t="s">
        <v>7508</v>
      </c>
      <c r="D3220" s="3" t="str">
        <f aca="false">IF(ISBLANK(C3220),"",HYPERLINK(C3220,B3220))</f>
        <v>Reports: Ohio State joins pursuit of K-State QB Will Howard</v>
      </c>
      <c r="E3220" s="2" t="s">
        <v>7409</v>
      </c>
      <c r="F3220" s="2" t="s">
        <v>7509</v>
      </c>
      <c r="G3220" s="1" t="n">
        <v>63739</v>
      </c>
      <c r="H3220" s="2" t="n">
        <v>589.59</v>
      </c>
    </row>
    <row r="3221" customFormat="false" ht="34" hidden="false" customHeight="false" outlineLevel="0" collapsed="false">
      <c r="A3221" s="1" t="s">
        <v>7493</v>
      </c>
      <c r="B3221" s="0" t="s">
        <v>7407</v>
      </c>
      <c r="C3221" s="0" t="s">
        <v>7510</v>
      </c>
      <c r="D3221" s="3" t="str">
        <f aca="false">IF(ISBLANK(C3221),"",HYPERLINK(C3221,B3221))</f>
        <v>Reports: Ohio State joins pursuit of K-State QB Will Howard</v>
      </c>
      <c r="E3221" s="2" t="s">
        <v>7409</v>
      </c>
      <c r="F3221" s="2" t="s">
        <v>991</v>
      </c>
      <c r="G3221" s="1" t="n">
        <v>181507</v>
      </c>
      <c r="H3221" s="2" t="n">
        <v>1678.94</v>
      </c>
    </row>
    <row r="3222" customFormat="false" ht="51" hidden="false" customHeight="false" outlineLevel="0" collapsed="false">
      <c r="A3222" s="1" t="s">
        <v>7511</v>
      </c>
      <c r="B3222" s="0" t="s">
        <v>7512</v>
      </c>
      <c r="C3222" s="0" t="s">
        <v>7513</v>
      </c>
      <c r="D3222" s="3" t="str">
        <f aca="false">IF(ISBLANK(C3222),"",HYPERLINK(C3222,B3222))</f>
        <v>Hydrograph's FGA-1 to be used in lung cancer biosensor</v>
      </c>
      <c r="E3222" s="2" t="s">
        <v>4257</v>
      </c>
      <c r="F3222" s="2" t="s">
        <v>4301</v>
      </c>
      <c r="G3222" s="1" t="n">
        <v>55904</v>
      </c>
      <c r="H3222" s="2" t="n">
        <v>517.11</v>
      </c>
    </row>
    <row r="3223" customFormat="false" ht="51" hidden="false" customHeight="false" outlineLevel="0" collapsed="false">
      <c r="A3223" s="1" t="s">
        <v>7514</v>
      </c>
      <c r="B3223" s="0" t="s">
        <v>7403</v>
      </c>
      <c r="C3223" s="0" t="s">
        <v>7515</v>
      </c>
      <c r="D3223" s="3" t="str">
        <f aca="false">IF(ISBLANK(C3223),"",HYPERLINK(C3223,B3223))</f>
        <v>HydroGraph's Graphene Selected by Hawkeye Bio for Use in its Early-Stage Lung Cancer Detection Biosensor</v>
      </c>
      <c r="E3223" s="2" t="s">
        <v>4257</v>
      </c>
      <c r="F3223" s="2" t="s">
        <v>4443</v>
      </c>
      <c r="G3223" s="1" t="n">
        <v>1214</v>
      </c>
      <c r="H3223" s="2" t="n">
        <v>11.23</v>
      </c>
    </row>
    <row r="3224" customFormat="false" ht="51" hidden="false" customHeight="false" outlineLevel="0" collapsed="false">
      <c r="A3224" s="1" t="s">
        <v>7516</v>
      </c>
      <c r="B3224" s="0" t="s">
        <v>7403</v>
      </c>
      <c r="C3224" s="0" t="s">
        <v>7517</v>
      </c>
      <c r="D3224" s="3" t="str">
        <f aca="false">IF(ISBLANK(C3224),"",HYPERLINK(C3224,B3224))</f>
        <v>HydroGraph's Graphene Selected by Hawkeye Bio for Use in its Early-Stage Lung Cancer Detection Biosensor</v>
      </c>
      <c r="E3224" s="2" t="s">
        <v>4257</v>
      </c>
      <c r="F3224" s="2" t="s">
        <v>1040</v>
      </c>
      <c r="G3224" s="1" t="n">
        <v>170</v>
      </c>
      <c r="H3224" s="2" t="n">
        <v>1.57</v>
      </c>
    </row>
    <row r="3225" customFormat="false" ht="51" hidden="false" customHeight="false" outlineLevel="0" collapsed="false">
      <c r="A3225" s="1" t="s">
        <v>7518</v>
      </c>
      <c r="B3225" s="0" t="s">
        <v>7519</v>
      </c>
      <c r="C3225" s="0" t="s">
        <v>7520</v>
      </c>
      <c r="D3225" s="3" t="str">
        <f aca="false">IF(ISBLANK(C3225),"",HYPERLINK(C3225,B3225))</f>
        <v>HydroGraph’s Graphene Selected by Hawkeye Bio for Use in its Early-Stage Lung Cancer Detection Biosensor</v>
      </c>
      <c r="E3225" s="2" t="s">
        <v>4257</v>
      </c>
      <c r="F3225" s="2" t="s">
        <v>7521</v>
      </c>
      <c r="G3225" s="1" t="n">
        <v>105</v>
      </c>
      <c r="H3225" s="2" t="n">
        <v>0.97</v>
      </c>
    </row>
    <row r="3226" customFormat="false" ht="51" hidden="false" customHeight="false" outlineLevel="0" collapsed="false">
      <c r="A3226" s="1" t="s">
        <v>7522</v>
      </c>
      <c r="B3226" s="0" t="s">
        <v>7403</v>
      </c>
      <c r="C3226" s="0" t="s">
        <v>7523</v>
      </c>
      <c r="D3226" s="3" t="str">
        <f aca="false">IF(ISBLANK(C3226),"",HYPERLINK(C3226,B3226))</f>
        <v>HydroGraph's Graphene Selected by Hawkeye Bio for Use in its Early-Stage Lung Cancer Detection Biosensor</v>
      </c>
      <c r="E3226" s="2" t="s">
        <v>4257</v>
      </c>
      <c r="F3226" s="2" t="s">
        <v>1127</v>
      </c>
      <c r="G3226" s="1" t="n">
        <v>796</v>
      </c>
      <c r="H3226" s="2" t="n">
        <v>7.36</v>
      </c>
    </row>
    <row r="3227" customFormat="false" ht="51" hidden="false" customHeight="false" outlineLevel="0" collapsed="false">
      <c r="A3227" s="1" t="s">
        <v>7524</v>
      </c>
      <c r="B3227" s="0" t="s">
        <v>7525</v>
      </c>
      <c r="C3227" s="0" t="s">
        <v>7526</v>
      </c>
      <c r="D3227" s="3" t="str">
        <f aca="false">IF(ISBLANK(C3227),"",HYPERLINK(C3227,B3227))</f>
        <v>Hydrograph’S Graphene Selected By Hawkeye Bio For Use In Its Early-Stage Lung Cancer Detection Biosensor</v>
      </c>
      <c r="E3227" s="2" t="s">
        <v>4257</v>
      </c>
      <c r="F3227" s="2" t="s">
        <v>4343</v>
      </c>
      <c r="G3227" s="1" t="n">
        <v>173237</v>
      </c>
      <c r="H3227" s="2" t="n">
        <v>1602.44</v>
      </c>
    </row>
    <row r="3228" customFormat="false" ht="51" hidden="false" customHeight="false" outlineLevel="0" collapsed="false">
      <c r="A3228" s="1" t="s">
        <v>7527</v>
      </c>
      <c r="B3228" s="0" t="s">
        <v>7519</v>
      </c>
      <c r="C3228" s="0" t="s">
        <v>7528</v>
      </c>
      <c r="D3228" s="3" t="str">
        <f aca="false">IF(ISBLANK(C3228),"",HYPERLINK(C3228,B3228))</f>
        <v>HydroGraph’s Graphene Selected by Hawkeye Bio for Use in its Early-Stage Lung Cancer Detection Biosensor</v>
      </c>
      <c r="E3228" s="2" t="s">
        <v>4257</v>
      </c>
      <c r="F3228" s="2" t="s">
        <v>7529</v>
      </c>
      <c r="G3228" s="1" t="n">
        <v>0</v>
      </c>
      <c r="H3228" s="2" t="n">
        <v>0</v>
      </c>
    </row>
    <row r="3229" customFormat="false" ht="51" hidden="false" customHeight="false" outlineLevel="0" collapsed="false">
      <c r="A3229" s="1" t="s">
        <v>7530</v>
      </c>
      <c r="B3229" s="0" t="s">
        <v>7403</v>
      </c>
      <c r="C3229" s="0" t="s">
        <v>7531</v>
      </c>
      <c r="D3229" s="3" t="str">
        <f aca="false">IF(ISBLANK(C3229),"",HYPERLINK(C3229,B3229))</f>
        <v>HydroGraph's Graphene Selected by Hawkeye Bio for Use in its Early-Stage Lung Cancer Detection Biosensor</v>
      </c>
      <c r="E3229" s="2" t="s">
        <v>4257</v>
      </c>
      <c r="F3229" s="2" t="s">
        <v>1155</v>
      </c>
      <c r="G3229" s="1" t="n">
        <v>418</v>
      </c>
      <c r="H3229" s="2" t="n">
        <v>3.87</v>
      </c>
    </row>
    <row r="3230" customFormat="false" ht="51" hidden="false" customHeight="false" outlineLevel="0" collapsed="false">
      <c r="A3230" s="1" t="s">
        <v>7532</v>
      </c>
      <c r="B3230" s="0" t="s">
        <v>7403</v>
      </c>
      <c r="C3230" s="0" t="s">
        <v>7533</v>
      </c>
      <c r="D3230" s="3" t="str">
        <f aca="false">IF(ISBLANK(C3230),"",HYPERLINK(C3230,B3230))</f>
        <v>HydroGraph's Graphene Selected by Hawkeye Bio for Use in its Early-Stage Lung Cancer Detection Biosensor</v>
      </c>
      <c r="E3230" s="2" t="s">
        <v>4257</v>
      </c>
      <c r="F3230" s="2" t="s">
        <v>4461</v>
      </c>
      <c r="G3230" s="1" t="n">
        <v>1275</v>
      </c>
      <c r="H3230" s="2" t="n">
        <v>11.79</v>
      </c>
    </row>
    <row r="3231" customFormat="false" ht="102" hidden="false" customHeight="false" outlineLevel="0" collapsed="false">
      <c r="A3231" s="1" t="s">
        <v>7534</v>
      </c>
      <c r="B3231" s="0" t="s">
        <v>7535</v>
      </c>
      <c r="C3231" s="0" t="s">
        <v>7536</v>
      </c>
      <c r="D3231" s="3" t="str">
        <f aca="false">IF(ISBLANK(C3231),"",HYPERLINK(C3231,B3231))</f>
        <v>My Collegiate History</v>
      </c>
      <c r="E3231" s="2" t="s">
        <v>7537</v>
      </c>
      <c r="F3231" s="2" t="s">
        <v>27</v>
      </c>
      <c r="H3231" s="2" t="n">
        <v>0</v>
      </c>
    </row>
    <row r="3232" customFormat="false" ht="51" hidden="false" customHeight="false" outlineLevel="0" collapsed="false">
      <c r="A3232" s="1" t="s">
        <v>7538</v>
      </c>
      <c r="B3232" s="0" t="s">
        <v>7403</v>
      </c>
      <c r="C3232" s="0" t="s">
        <v>7539</v>
      </c>
      <c r="D3232" s="3" t="str">
        <f aca="false">IF(ISBLANK(C3232),"",HYPERLINK(C3232,B3232))</f>
        <v>HydroGraph's Graphene Selected by Hawkeye Bio for Use in its Early-Stage Lung Cancer Detection Biosensor</v>
      </c>
      <c r="E3232" s="2" t="s">
        <v>4257</v>
      </c>
      <c r="F3232" s="2" t="s">
        <v>4447</v>
      </c>
      <c r="G3232" s="1" t="n">
        <v>77464</v>
      </c>
      <c r="H3232" s="2" t="n">
        <v>716.54</v>
      </c>
    </row>
    <row r="3233" customFormat="false" ht="68" hidden="false" customHeight="false" outlineLevel="0" collapsed="false">
      <c r="A3233" s="1" t="s">
        <v>7540</v>
      </c>
      <c r="B3233" s="0" t="s">
        <v>7541</v>
      </c>
      <c r="C3233" s="0" t="s">
        <v>7542</v>
      </c>
      <c r="D3233" s="3" t="str">
        <f aca="false">IF(ISBLANK(C3233),"",HYPERLINK(C3233,B3233))</f>
        <v>2024 Startups to Watch: Poshed On The Go dives deeper than skin level with on-demand tool for a better life</v>
      </c>
      <c r="E3233" s="2" t="s">
        <v>7543</v>
      </c>
      <c r="F3233" s="2" t="s">
        <v>7544</v>
      </c>
      <c r="G3233" s="1" t="n">
        <v>25993</v>
      </c>
      <c r="H3233" s="2" t="n">
        <v>240.44</v>
      </c>
    </row>
    <row r="3234" customFormat="false" ht="51" hidden="false" customHeight="false" outlineLevel="0" collapsed="false">
      <c r="A3234" s="1" t="s">
        <v>7545</v>
      </c>
      <c r="B3234" s="0" t="s">
        <v>7519</v>
      </c>
      <c r="C3234" s="0" t="s">
        <v>7546</v>
      </c>
      <c r="D3234" s="3" t="str">
        <f aca="false">IF(ISBLANK(C3234),"",HYPERLINK(C3234,B3234))</f>
        <v>HydroGraph’s Graphene Selected by Hawkeye Bio for Use in its Early-Stage Lung Cancer Detection Biosensor</v>
      </c>
      <c r="E3234" s="2" t="s">
        <v>4257</v>
      </c>
      <c r="F3234" s="2" t="s">
        <v>1182</v>
      </c>
      <c r="G3234" s="1" t="n">
        <v>103</v>
      </c>
      <c r="H3234" s="2" t="n">
        <v>0.95</v>
      </c>
    </row>
    <row r="3235" customFormat="false" ht="51" hidden="false" customHeight="false" outlineLevel="0" collapsed="false">
      <c r="A3235" s="1" t="s">
        <v>7547</v>
      </c>
      <c r="B3235" s="0" t="s">
        <v>7519</v>
      </c>
      <c r="C3235" s="0" t="s">
        <v>7548</v>
      </c>
      <c r="D3235" s="3" t="str">
        <f aca="false">IF(ISBLANK(C3235),"",HYPERLINK(C3235,B3235))</f>
        <v>HydroGraph’s Graphene Selected by Hawkeye Bio for Use in its Early-Stage Lung Cancer Detection Biosensor</v>
      </c>
      <c r="E3235" s="2" t="s">
        <v>4257</v>
      </c>
      <c r="F3235" s="2" t="s">
        <v>1213</v>
      </c>
      <c r="G3235" s="1" t="n">
        <v>1139</v>
      </c>
      <c r="H3235" s="2" t="n">
        <v>10.54</v>
      </c>
    </row>
    <row r="3236" customFormat="false" ht="51" hidden="false" customHeight="false" outlineLevel="0" collapsed="false">
      <c r="A3236" s="1" t="s">
        <v>7549</v>
      </c>
      <c r="B3236" s="0" t="s">
        <v>7403</v>
      </c>
      <c r="C3236" s="0" t="s">
        <v>7550</v>
      </c>
      <c r="D3236" s="3" t="str">
        <f aca="false">IF(ISBLANK(C3236),"",HYPERLINK(C3236,B3236))</f>
        <v>HydroGraph's Graphene Selected by Hawkeye Bio for Use in its Early-Stage Lung Cancer Detection Biosensor</v>
      </c>
      <c r="E3236" s="2" t="s">
        <v>4257</v>
      </c>
      <c r="F3236" s="2" t="s">
        <v>4423</v>
      </c>
      <c r="G3236" s="1" t="n">
        <v>995152</v>
      </c>
      <c r="H3236" s="2" t="n">
        <v>9205.16</v>
      </c>
    </row>
    <row r="3237" customFormat="false" ht="51" hidden="false" customHeight="false" outlineLevel="0" collapsed="false">
      <c r="A3237" s="1" t="s">
        <v>7551</v>
      </c>
      <c r="B3237" s="0" t="s">
        <v>7519</v>
      </c>
      <c r="C3237" s="0" t="s">
        <v>7552</v>
      </c>
      <c r="D3237" s="3" t="str">
        <f aca="false">IF(ISBLANK(C3237),"",HYPERLINK(C3237,B3237))</f>
        <v>HydroGraph’s Graphene Selected by Hawkeye Bio for Use in its Early-Stage Lung Cancer Detection Biosensor</v>
      </c>
      <c r="E3237" s="2" t="s">
        <v>4257</v>
      </c>
      <c r="F3237" s="2" t="s">
        <v>1169</v>
      </c>
      <c r="G3237" s="1" t="n">
        <v>0</v>
      </c>
      <c r="H3237" s="2" t="n">
        <v>0</v>
      </c>
    </row>
    <row r="3238" customFormat="false" ht="51" hidden="false" customHeight="false" outlineLevel="0" collapsed="false">
      <c r="A3238" s="1" t="s">
        <v>7553</v>
      </c>
      <c r="B3238" s="0" t="s">
        <v>7519</v>
      </c>
      <c r="C3238" s="0" t="s">
        <v>7554</v>
      </c>
      <c r="D3238" s="3" t="str">
        <f aca="false">IF(ISBLANK(C3238),"",HYPERLINK(C3238,B3238))</f>
        <v>HydroGraph’s Graphene Selected by Hawkeye Bio for Use in its Early-Stage Lung Cancer Detection Biosensor</v>
      </c>
      <c r="E3238" s="2" t="s">
        <v>4257</v>
      </c>
      <c r="F3238" s="2" t="s">
        <v>1910</v>
      </c>
      <c r="G3238" s="1" t="n">
        <v>0</v>
      </c>
      <c r="H3238" s="2" t="n">
        <v>0</v>
      </c>
    </row>
    <row r="3239" customFormat="false" ht="51" hidden="false" customHeight="false" outlineLevel="0" collapsed="false">
      <c r="A3239" s="1" t="s">
        <v>7555</v>
      </c>
      <c r="B3239" s="0" t="s">
        <v>7403</v>
      </c>
      <c r="C3239" s="0" t="s">
        <v>7556</v>
      </c>
      <c r="D3239" s="3" t="str">
        <f aca="false">IF(ISBLANK(C3239),"",HYPERLINK(C3239,B3239))</f>
        <v>HydroGraph's Graphene Selected by Hawkeye Bio for Use in its Early-Stage Lung Cancer Detection Biosensor</v>
      </c>
      <c r="E3239" s="2" t="s">
        <v>4257</v>
      </c>
      <c r="F3239" s="2" t="s">
        <v>4400</v>
      </c>
      <c r="G3239" s="1" t="n">
        <v>504</v>
      </c>
      <c r="H3239" s="2" t="n">
        <v>4.66</v>
      </c>
    </row>
    <row r="3240" customFormat="false" ht="51" hidden="false" customHeight="false" outlineLevel="0" collapsed="false">
      <c r="A3240" s="1" t="s">
        <v>7557</v>
      </c>
      <c r="B3240" s="0" t="s">
        <v>7403</v>
      </c>
      <c r="C3240" s="0" t="s">
        <v>7558</v>
      </c>
      <c r="D3240" s="3" t="str">
        <f aca="false">IF(ISBLANK(C3240),"",HYPERLINK(C3240,B3240))</f>
        <v>HydroGraph's Graphene Selected by Hawkeye Bio for Use in its Early-Stage Lung Cancer Detection Biosensor</v>
      </c>
      <c r="E3240" s="2" t="s">
        <v>4257</v>
      </c>
      <c r="F3240" s="2" t="s">
        <v>4565</v>
      </c>
      <c r="G3240" s="1" t="n">
        <v>198</v>
      </c>
      <c r="H3240" s="2" t="n">
        <v>1.83</v>
      </c>
    </row>
    <row r="3241" customFormat="false" ht="51" hidden="false" customHeight="false" outlineLevel="0" collapsed="false">
      <c r="A3241" s="1" t="s">
        <v>7559</v>
      </c>
      <c r="B3241" s="0" t="s">
        <v>7519</v>
      </c>
      <c r="C3241" s="0" t="s">
        <v>7560</v>
      </c>
      <c r="D3241" s="3" t="str">
        <f aca="false">IF(ISBLANK(C3241),"",HYPERLINK(C3241,B3241))</f>
        <v>HydroGraph’s Graphene Selected by Hawkeye Bio for Use in its Early-Stage Lung Cancer Detection Biosensor</v>
      </c>
      <c r="E3241" s="2" t="s">
        <v>4257</v>
      </c>
      <c r="F3241" s="2" t="s">
        <v>4454</v>
      </c>
      <c r="G3241" s="1" t="n">
        <v>360756</v>
      </c>
      <c r="H3241" s="2" t="n">
        <v>3336.99</v>
      </c>
    </row>
    <row r="3242" customFormat="false" ht="51" hidden="false" customHeight="false" outlineLevel="0" collapsed="false">
      <c r="A3242" s="1" t="s">
        <v>7561</v>
      </c>
      <c r="B3242" s="0" t="s">
        <v>7519</v>
      </c>
      <c r="C3242" s="0" t="s">
        <v>7562</v>
      </c>
      <c r="D3242" s="3" t="str">
        <f aca="false">IF(ISBLANK(C3242),"",HYPERLINK(C3242,B3242))</f>
        <v>HydroGraph’s Graphene Selected by Hawkeye Bio for Use in its Early-Stage Lung Cancer Detection Biosensor</v>
      </c>
      <c r="E3242" s="2" t="s">
        <v>4257</v>
      </c>
      <c r="F3242" s="2" t="s">
        <v>4365</v>
      </c>
      <c r="G3242" s="1" t="n">
        <v>87</v>
      </c>
      <c r="H3242" s="2" t="n">
        <v>0.8</v>
      </c>
    </row>
    <row r="3243" customFormat="false" ht="68" hidden="false" customHeight="false" outlineLevel="0" collapsed="false">
      <c r="A3243" s="1" t="s">
        <v>7563</v>
      </c>
      <c r="B3243" s="0" t="s">
        <v>7564</v>
      </c>
      <c r="C3243" s="0" t="s">
        <v>7565</v>
      </c>
      <c r="D3243" s="3" t="str">
        <f aca="false">IF(ISBLANK(C3243),"",HYPERLINK(C3243,B3243))</f>
        <v>Farm Foundation® Announces 2024 Agricultural Scholars</v>
      </c>
      <c r="E3243" s="2" t="s">
        <v>7386</v>
      </c>
      <c r="F3243" s="2" t="s">
        <v>61</v>
      </c>
      <c r="G3243" s="1" t="n">
        <v>54383</v>
      </c>
      <c r="H3243" s="2" t="n">
        <v>503.04</v>
      </c>
    </row>
    <row r="3244" customFormat="false" ht="51" hidden="false" customHeight="false" outlineLevel="0" collapsed="false">
      <c r="A3244" s="1" t="s">
        <v>7566</v>
      </c>
      <c r="B3244" s="0" t="s">
        <v>7519</v>
      </c>
      <c r="C3244" s="0" t="s">
        <v>7567</v>
      </c>
      <c r="D3244" s="3" t="str">
        <f aca="false">IF(ISBLANK(C3244),"",HYPERLINK(C3244,B3244))</f>
        <v>HydroGraph’s Graphene Selected by Hawkeye Bio for Use in its Early-Stage Lung Cancer Detection Biosensor</v>
      </c>
      <c r="E3244" s="2" t="s">
        <v>4257</v>
      </c>
      <c r="F3244" s="2" t="s">
        <v>4377</v>
      </c>
      <c r="G3244" s="1" t="n">
        <v>0</v>
      </c>
      <c r="H3244" s="2" t="n">
        <v>0</v>
      </c>
    </row>
    <row r="3245" customFormat="false" ht="51" hidden="false" customHeight="false" outlineLevel="0" collapsed="false">
      <c r="A3245" s="1" t="s">
        <v>7568</v>
      </c>
      <c r="B3245" s="0" t="s">
        <v>7403</v>
      </c>
      <c r="C3245" s="0" t="s">
        <v>7569</v>
      </c>
      <c r="D3245" s="3" t="str">
        <f aca="false">IF(ISBLANK(C3245),"",HYPERLINK(C3245,B3245))</f>
        <v>HydroGraph's Graphene Selected by Hawkeye Bio for Use in its Early-Stage Lung Cancer Detection Biosensor</v>
      </c>
      <c r="E3245" s="2" t="s">
        <v>4257</v>
      </c>
      <c r="F3245" s="2" t="s">
        <v>4495</v>
      </c>
      <c r="G3245" s="1" t="n">
        <v>395</v>
      </c>
      <c r="H3245" s="2" t="n">
        <v>3.65</v>
      </c>
    </row>
    <row r="3246" customFormat="false" ht="51" hidden="false" customHeight="false" outlineLevel="0" collapsed="false">
      <c r="A3246" s="1" t="s">
        <v>7568</v>
      </c>
      <c r="B3246" s="0" t="s">
        <v>7403</v>
      </c>
      <c r="C3246" s="0" t="s">
        <v>7570</v>
      </c>
      <c r="D3246" s="3" t="str">
        <f aca="false">IF(ISBLANK(C3246),"",HYPERLINK(C3246,B3246))</f>
        <v>HydroGraph's Graphene Selected by Hawkeye Bio for Use in its Early-Stage Lung Cancer Detection Biosensor</v>
      </c>
      <c r="E3246" s="2" t="s">
        <v>4257</v>
      </c>
      <c r="F3246" s="2" t="s">
        <v>4563</v>
      </c>
      <c r="G3246" s="1" t="n">
        <v>7379</v>
      </c>
      <c r="H3246" s="2" t="n">
        <v>68.26</v>
      </c>
    </row>
    <row r="3247" customFormat="false" ht="51" hidden="false" customHeight="false" outlineLevel="0" collapsed="false">
      <c r="A3247" s="1" t="s">
        <v>7571</v>
      </c>
      <c r="B3247" s="0" t="s">
        <v>7403</v>
      </c>
      <c r="C3247" s="0" t="s">
        <v>7572</v>
      </c>
      <c r="D3247" s="3" t="str">
        <f aca="false">IF(ISBLANK(C3247),"",HYPERLINK(C3247,B3247))</f>
        <v>HydroGraph's Graphene Selected by Hawkeye Bio for Use in its Early-Stage Lung Cancer Detection Biosensor</v>
      </c>
      <c r="E3247" s="2" t="s">
        <v>4257</v>
      </c>
      <c r="F3247" s="2" t="s">
        <v>4618</v>
      </c>
      <c r="G3247" s="1" t="n">
        <v>499</v>
      </c>
      <c r="H3247" s="2" t="n">
        <v>4.62</v>
      </c>
    </row>
    <row r="3248" customFormat="false" ht="51" hidden="false" customHeight="false" outlineLevel="0" collapsed="false">
      <c r="A3248" s="1" t="s">
        <v>7571</v>
      </c>
      <c r="B3248" s="0" t="s">
        <v>7403</v>
      </c>
      <c r="C3248" s="0" t="s">
        <v>7573</v>
      </c>
      <c r="D3248" s="3" t="str">
        <f aca="false">IF(ISBLANK(C3248),"",HYPERLINK(C3248,B3248))</f>
        <v>HydroGraph's Graphene Selected by Hawkeye Bio for Use in its Early-Stage Lung Cancer Detection Biosensor</v>
      </c>
      <c r="E3248" s="2" t="s">
        <v>4257</v>
      </c>
      <c r="F3248" s="2" t="s">
        <v>1199</v>
      </c>
      <c r="G3248" s="1" t="n">
        <v>2726</v>
      </c>
      <c r="H3248" s="2" t="n">
        <v>25.22</v>
      </c>
    </row>
    <row r="3249" customFormat="false" ht="51" hidden="false" customHeight="false" outlineLevel="0" collapsed="false">
      <c r="A3249" s="1" t="s">
        <v>7571</v>
      </c>
      <c r="B3249" s="0" t="s">
        <v>7519</v>
      </c>
      <c r="C3249" s="0" t="s">
        <v>7574</v>
      </c>
      <c r="D3249" s="3" t="str">
        <f aca="false">IF(ISBLANK(C3249),"",HYPERLINK(C3249,B3249))</f>
        <v>HydroGraph’s Graphene Selected by Hawkeye Bio for Use in its Early-Stage Lung Cancer Detection Biosensor</v>
      </c>
      <c r="E3249" s="2" t="s">
        <v>4257</v>
      </c>
      <c r="F3249" s="2" t="s">
        <v>7575</v>
      </c>
      <c r="G3249" s="1" t="n">
        <v>407</v>
      </c>
      <c r="H3249" s="2" t="n">
        <v>3.76</v>
      </c>
    </row>
    <row r="3250" customFormat="false" ht="51" hidden="false" customHeight="false" outlineLevel="0" collapsed="false">
      <c r="A3250" s="1" t="s">
        <v>7576</v>
      </c>
      <c r="B3250" s="0" t="s">
        <v>7403</v>
      </c>
      <c r="C3250" s="0" t="s">
        <v>7577</v>
      </c>
      <c r="D3250" s="3" t="str">
        <f aca="false">IF(ISBLANK(C3250),"",HYPERLINK(C3250,B3250))</f>
        <v>HydroGraph's Graphene Selected by Hawkeye Bio for Use in its Early-Stage Lung Cancer Detection Biosensor</v>
      </c>
      <c r="E3250" s="2" t="s">
        <v>4257</v>
      </c>
      <c r="F3250" s="2" t="s">
        <v>4593</v>
      </c>
      <c r="G3250" s="1" t="n">
        <v>1095</v>
      </c>
      <c r="H3250" s="2" t="n">
        <v>10.13</v>
      </c>
    </row>
    <row r="3251" customFormat="false" ht="51" hidden="false" customHeight="false" outlineLevel="0" collapsed="false">
      <c r="A3251" s="1" t="s">
        <v>7576</v>
      </c>
      <c r="B3251" s="0" t="s">
        <v>7519</v>
      </c>
      <c r="C3251" s="0" t="s">
        <v>7578</v>
      </c>
      <c r="D3251" s="3" t="str">
        <f aca="false">IF(ISBLANK(C3251),"",HYPERLINK(C3251,B3251))</f>
        <v>HydroGraph’s Graphene Selected by Hawkeye Bio for Use in its Early-Stage Lung Cancer Detection Biosensor</v>
      </c>
      <c r="E3251" s="2" t="s">
        <v>4257</v>
      </c>
      <c r="F3251" s="2" t="s">
        <v>7579</v>
      </c>
      <c r="G3251" s="1" t="n">
        <v>0</v>
      </c>
      <c r="H3251" s="2" t="n">
        <v>0</v>
      </c>
    </row>
    <row r="3252" customFormat="false" ht="51" hidden="false" customHeight="false" outlineLevel="0" collapsed="false">
      <c r="A3252" s="1" t="s">
        <v>7576</v>
      </c>
      <c r="B3252" s="0" t="s">
        <v>7403</v>
      </c>
      <c r="C3252" s="0" t="s">
        <v>7580</v>
      </c>
      <c r="D3252" s="3" t="str">
        <f aca="false">IF(ISBLANK(C3252),"",HYPERLINK(C3252,B3252))</f>
        <v>HydroGraph's Graphene Selected by Hawkeye Bio for Use in its Early-Stage Lung Cancer Detection Biosensor</v>
      </c>
      <c r="E3252" s="2" t="s">
        <v>4257</v>
      </c>
      <c r="F3252" s="2" t="s">
        <v>4519</v>
      </c>
      <c r="G3252" s="1" t="n">
        <v>591</v>
      </c>
      <c r="H3252" s="2" t="n">
        <v>5.47</v>
      </c>
    </row>
    <row r="3253" customFormat="false" ht="51" hidden="false" customHeight="false" outlineLevel="0" collapsed="false">
      <c r="A3253" s="1" t="s">
        <v>7576</v>
      </c>
      <c r="B3253" s="0" t="s">
        <v>7403</v>
      </c>
      <c r="C3253" s="0" t="s">
        <v>7581</v>
      </c>
      <c r="D3253" s="3" t="str">
        <f aca="false">IF(ISBLANK(C3253),"",HYPERLINK(C3253,B3253))</f>
        <v>HydroGraph's Graphene Selected by Hawkeye Bio for Use in its Early-Stage Lung Cancer Detection Biosensor</v>
      </c>
      <c r="E3253" s="2" t="s">
        <v>4257</v>
      </c>
      <c r="F3253" s="2" t="s">
        <v>4429</v>
      </c>
      <c r="G3253" s="1" t="n">
        <v>722</v>
      </c>
      <c r="H3253" s="2" t="n">
        <v>6.68</v>
      </c>
    </row>
    <row r="3254" customFormat="false" ht="51" hidden="false" customHeight="false" outlineLevel="0" collapsed="false">
      <c r="A3254" s="1" t="s">
        <v>7576</v>
      </c>
      <c r="B3254" s="0" t="s">
        <v>7403</v>
      </c>
      <c r="C3254" s="0" t="s">
        <v>7582</v>
      </c>
      <c r="D3254" s="3" t="str">
        <f aca="false">IF(ISBLANK(C3254),"",HYPERLINK(C3254,B3254))</f>
        <v>HydroGraph's Graphene Selected by Hawkeye Bio for Use in its Early-Stage Lung Cancer Detection Biosensor</v>
      </c>
      <c r="E3254" s="2" t="s">
        <v>4257</v>
      </c>
      <c r="F3254" s="2" t="s">
        <v>4525</v>
      </c>
      <c r="G3254" s="1" t="n">
        <v>9119</v>
      </c>
      <c r="H3254" s="2" t="n">
        <v>84.35</v>
      </c>
    </row>
    <row r="3255" customFormat="false" ht="51" hidden="false" customHeight="false" outlineLevel="0" collapsed="false">
      <c r="A3255" s="1" t="s">
        <v>7583</v>
      </c>
      <c r="B3255" s="0" t="s">
        <v>7403</v>
      </c>
      <c r="C3255" s="0" t="s">
        <v>7584</v>
      </c>
      <c r="D3255" s="3" t="str">
        <f aca="false">IF(ISBLANK(C3255),"",HYPERLINK(C3255,B3255))</f>
        <v>HydroGraph's Graphene Selected by Hawkeye Bio for Use in its Early-Stage Lung Cancer Detection Biosensor</v>
      </c>
      <c r="E3255" s="2" t="s">
        <v>4257</v>
      </c>
      <c r="F3255" s="2" t="s">
        <v>4596</v>
      </c>
      <c r="G3255" s="1" t="n">
        <v>762</v>
      </c>
      <c r="H3255" s="2" t="n">
        <v>7.05</v>
      </c>
    </row>
    <row r="3256" customFormat="false" ht="51" hidden="false" customHeight="false" outlineLevel="0" collapsed="false">
      <c r="A3256" s="1" t="s">
        <v>7585</v>
      </c>
      <c r="B3256" s="0" t="s">
        <v>7403</v>
      </c>
      <c r="C3256" s="0" t="s">
        <v>7586</v>
      </c>
      <c r="D3256" s="3" t="str">
        <f aca="false">IF(ISBLANK(C3256),"",HYPERLINK(C3256,B3256))</f>
        <v>HydroGraph's Graphene Selected by Hawkeye Bio for Use in its Early-Stage Lung Cancer Detection Biosensor</v>
      </c>
      <c r="E3256" s="2" t="s">
        <v>4257</v>
      </c>
      <c r="F3256" s="2" t="s">
        <v>4636</v>
      </c>
      <c r="G3256" s="1" t="n">
        <v>803</v>
      </c>
      <c r="H3256" s="2" t="n">
        <v>7.43</v>
      </c>
    </row>
    <row r="3257" customFormat="false" ht="51" hidden="false" customHeight="false" outlineLevel="0" collapsed="false">
      <c r="A3257" s="1" t="s">
        <v>7585</v>
      </c>
      <c r="B3257" s="0" t="s">
        <v>7403</v>
      </c>
      <c r="C3257" s="0" t="s">
        <v>7587</v>
      </c>
      <c r="D3257" s="3" t="str">
        <f aca="false">IF(ISBLANK(C3257),"",HYPERLINK(C3257,B3257))</f>
        <v>HydroGraph's Graphene Selected by Hawkeye Bio for Use in its Early-Stage Lung Cancer Detection Biosensor</v>
      </c>
      <c r="E3257" s="2" t="s">
        <v>4257</v>
      </c>
      <c r="F3257" s="2" t="s">
        <v>4418</v>
      </c>
      <c r="G3257" s="1" t="n">
        <v>6571</v>
      </c>
      <c r="H3257" s="2" t="n">
        <v>60.78</v>
      </c>
    </row>
    <row r="3258" customFormat="false" ht="51" hidden="false" customHeight="false" outlineLevel="0" collapsed="false">
      <c r="A3258" s="1" t="s">
        <v>7585</v>
      </c>
      <c r="B3258" s="0" t="s">
        <v>7519</v>
      </c>
      <c r="C3258" s="0" t="s">
        <v>7588</v>
      </c>
      <c r="D3258" s="3" t="str">
        <f aca="false">IF(ISBLANK(C3258),"",HYPERLINK(C3258,B3258))</f>
        <v>HydroGraph’s Graphene Selected by Hawkeye Bio for Use in its Early-Stage Lung Cancer Detection Biosensor</v>
      </c>
      <c r="E3258" s="2" t="s">
        <v>4257</v>
      </c>
      <c r="F3258" s="2" t="s">
        <v>7589</v>
      </c>
      <c r="G3258" s="1" t="n">
        <v>0</v>
      </c>
      <c r="H3258" s="2" t="n">
        <v>0</v>
      </c>
    </row>
    <row r="3259" customFormat="false" ht="51" hidden="false" customHeight="false" outlineLevel="0" collapsed="false">
      <c r="A3259" s="1" t="s">
        <v>7585</v>
      </c>
      <c r="B3259" s="0" t="s">
        <v>7403</v>
      </c>
      <c r="C3259" s="0" t="s">
        <v>7590</v>
      </c>
      <c r="D3259" s="3" t="str">
        <f aca="false">IF(ISBLANK(C3259),"",HYPERLINK(C3259,B3259))</f>
        <v>HydroGraph's Graphene Selected by Hawkeye Bio for Use in its Early-Stage Lung Cancer Detection Biosensor</v>
      </c>
      <c r="E3259" s="2" t="s">
        <v>4257</v>
      </c>
      <c r="F3259" s="2" t="s">
        <v>4552</v>
      </c>
      <c r="G3259" s="1" t="n">
        <v>24297</v>
      </c>
      <c r="H3259" s="2" t="n">
        <v>224.75</v>
      </c>
    </row>
    <row r="3260" customFormat="false" ht="51" hidden="false" customHeight="false" outlineLevel="0" collapsed="false">
      <c r="A3260" s="1" t="s">
        <v>7585</v>
      </c>
      <c r="B3260" s="0" t="s">
        <v>7403</v>
      </c>
      <c r="C3260" s="0" t="s">
        <v>7591</v>
      </c>
      <c r="D3260" s="3" t="str">
        <f aca="false">IF(ISBLANK(C3260),"",HYPERLINK(C3260,B3260))</f>
        <v>HydroGraph's Graphene Selected by Hawkeye Bio for Use in its Early-Stage Lung Cancer Detection Biosensor</v>
      </c>
      <c r="E3260" s="2" t="s">
        <v>4257</v>
      </c>
      <c r="F3260" s="2" t="s">
        <v>4499</v>
      </c>
      <c r="G3260" s="1" t="n">
        <v>928</v>
      </c>
      <c r="H3260" s="2" t="n">
        <v>8.58</v>
      </c>
    </row>
    <row r="3261" customFormat="false" ht="51" hidden="false" customHeight="false" outlineLevel="0" collapsed="false">
      <c r="A3261" s="1" t="s">
        <v>7592</v>
      </c>
      <c r="B3261" s="0" t="s">
        <v>7403</v>
      </c>
      <c r="C3261" s="0" t="s">
        <v>7593</v>
      </c>
      <c r="D3261" s="3" t="str">
        <f aca="false">IF(ISBLANK(C3261),"",HYPERLINK(C3261,B3261))</f>
        <v>HydroGraph's Graphene Selected by Hawkeye Bio for Use in its Early-Stage Lung Cancer Detection Biosensor</v>
      </c>
      <c r="E3261" s="2" t="s">
        <v>4257</v>
      </c>
      <c r="F3261" s="2" t="s">
        <v>4536</v>
      </c>
      <c r="G3261" s="1" t="n">
        <v>342269</v>
      </c>
      <c r="H3261" s="2" t="n">
        <v>3165.99</v>
      </c>
    </row>
    <row r="3262" customFormat="false" ht="51" hidden="false" customHeight="false" outlineLevel="0" collapsed="false">
      <c r="A3262" s="1" t="s">
        <v>7592</v>
      </c>
      <c r="B3262" s="0" t="s">
        <v>7403</v>
      </c>
      <c r="C3262" s="0" t="s">
        <v>7594</v>
      </c>
      <c r="D3262" s="3" t="str">
        <f aca="false">IF(ISBLANK(C3262),"",HYPERLINK(C3262,B3262))</f>
        <v>HydroGraph's Graphene Selected by Hawkeye Bio for Use in its Early-Stage Lung Cancer Detection Biosensor</v>
      </c>
      <c r="E3262" s="2" t="s">
        <v>4257</v>
      </c>
      <c r="F3262" s="2" t="s">
        <v>4402</v>
      </c>
      <c r="G3262" s="1" t="n">
        <v>64002</v>
      </c>
      <c r="H3262" s="2" t="n">
        <v>592.02</v>
      </c>
    </row>
    <row r="3263" customFormat="false" ht="51" hidden="false" customHeight="false" outlineLevel="0" collapsed="false">
      <c r="A3263" s="1" t="s">
        <v>7592</v>
      </c>
      <c r="B3263" s="0" t="s">
        <v>7403</v>
      </c>
      <c r="C3263" s="0" t="s">
        <v>7595</v>
      </c>
      <c r="D3263" s="3" t="str">
        <f aca="false">IF(ISBLANK(C3263),"",HYPERLINK(C3263,B3263))</f>
        <v>HydroGraph's Graphene Selected by Hawkeye Bio for Use in its Early-Stage Lung Cancer Detection Biosensor</v>
      </c>
      <c r="E3263" s="2" t="s">
        <v>4257</v>
      </c>
      <c r="F3263" s="2" t="s">
        <v>4468</v>
      </c>
      <c r="G3263" s="1" t="n">
        <v>75</v>
      </c>
      <c r="H3263" s="2" t="n">
        <v>0.69</v>
      </c>
    </row>
    <row r="3264" customFormat="false" ht="51" hidden="false" customHeight="false" outlineLevel="0" collapsed="false">
      <c r="A3264" s="1" t="s">
        <v>7592</v>
      </c>
      <c r="B3264" s="0" t="s">
        <v>7403</v>
      </c>
      <c r="C3264" s="0" t="s">
        <v>7596</v>
      </c>
      <c r="D3264" s="3" t="str">
        <f aca="false">IF(ISBLANK(C3264),"",HYPERLINK(C3264,B3264))</f>
        <v>HydroGraph's Graphene Selected by Hawkeye Bio for Use in its Early-Stage Lung Cancer Detection Biosensor</v>
      </c>
      <c r="E3264" s="2" t="s">
        <v>4257</v>
      </c>
      <c r="F3264" s="2" t="s">
        <v>4466</v>
      </c>
      <c r="G3264" s="1" t="n">
        <v>80116</v>
      </c>
      <c r="H3264" s="2" t="n">
        <v>741.07</v>
      </c>
    </row>
    <row r="3265" customFormat="false" ht="51" hidden="false" customHeight="false" outlineLevel="0" collapsed="false">
      <c r="A3265" s="1" t="s">
        <v>7592</v>
      </c>
      <c r="B3265" s="0" t="s">
        <v>7403</v>
      </c>
      <c r="C3265" s="0" t="s">
        <v>7597</v>
      </c>
      <c r="D3265" s="3" t="str">
        <f aca="false">IF(ISBLANK(C3265),"",HYPERLINK(C3265,B3265))</f>
        <v>HydroGraph's Graphene Selected by Hawkeye Bio for Use in its Early-Stage Lung Cancer Detection Biosensor</v>
      </c>
      <c r="E3265" s="2" t="s">
        <v>4257</v>
      </c>
      <c r="F3265" s="2" t="s">
        <v>4412</v>
      </c>
      <c r="G3265" s="1" t="n">
        <v>176024</v>
      </c>
      <c r="H3265" s="2" t="n">
        <v>1628.22</v>
      </c>
    </row>
    <row r="3266" customFormat="false" ht="51" hidden="false" customHeight="false" outlineLevel="0" collapsed="false">
      <c r="A3266" s="1" t="s">
        <v>7598</v>
      </c>
      <c r="B3266" s="0" t="s">
        <v>7519</v>
      </c>
      <c r="C3266" s="0" t="s">
        <v>7599</v>
      </c>
      <c r="D3266" s="3" t="str">
        <f aca="false">IF(ISBLANK(C3266),"",HYPERLINK(C3266,B3266))</f>
        <v>HydroGraph’s Graphene Selected by Hawkeye Bio for Use in its Early-Stage Lung Cancer Detection Biosensor</v>
      </c>
      <c r="E3266" s="2" t="s">
        <v>4257</v>
      </c>
      <c r="F3266" s="2" t="s">
        <v>1813</v>
      </c>
      <c r="G3266" s="1" t="n">
        <v>6509</v>
      </c>
      <c r="H3266" s="2" t="n">
        <v>60.21</v>
      </c>
    </row>
    <row r="3267" customFormat="false" ht="51" hidden="false" customHeight="false" outlineLevel="0" collapsed="false">
      <c r="A3267" s="1" t="s">
        <v>7598</v>
      </c>
      <c r="B3267" s="0" t="s">
        <v>7519</v>
      </c>
      <c r="C3267" s="0" t="s">
        <v>7600</v>
      </c>
      <c r="D3267" s="3" t="str">
        <f aca="false">IF(ISBLANK(C3267),"",HYPERLINK(C3267,B3267))</f>
        <v>HydroGraph’s Graphene Selected by Hawkeye Bio for Use in its Early-Stage Lung Cancer Detection Biosensor</v>
      </c>
      <c r="E3267" s="2" t="s">
        <v>4257</v>
      </c>
      <c r="F3267" s="2" t="s">
        <v>1163</v>
      </c>
      <c r="G3267" s="1" t="n">
        <v>0</v>
      </c>
      <c r="H3267" s="2" t="n">
        <v>0</v>
      </c>
    </row>
    <row r="3268" customFormat="false" ht="51" hidden="false" customHeight="false" outlineLevel="0" collapsed="false">
      <c r="A3268" s="1" t="s">
        <v>7601</v>
      </c>
      <c r="B3268" s="0" t="s">
        <v>7403</v>
      </c>
      <c r="C3268" s="0" t="s">
        <v>7602</v>
      </c>
      <c r="D3268" s="3" t="str">
        <f aca="false">IF(ISBLANK(C3268),"",HYPERLINK(C3268,B3268))</f>
        <v>HydroGraph's Graphene Selected by Hawkeye Bio for Use in its Early-Stage Lung Cancer Detection Biosensor</v>
      </c>
      <c r="E3268" s="2" t="s">
        <v>4257</v>
      </c>
      <c r="F3268" s="2" t="s">
        <v>4529</v>
      </c>
      <c r="G3268" s="1" t="n">
        <v>86</v>
      </c>
      <c r="H3268" s="2" t="n">
        <v>0.8</v>
      </c>
    </row>
    <row r="3269" customFormat="false" ht="51" hidden="false" customHeight="false" outlineLevel="0" collapsed="false">
      <c r="A3269" s="1" t="s">
        <v>7603</v>
      </c>
      <c r="B3269" s="0" t="s">
        <v>7403</v>
      </c>
      <c r="C3269" s="0" t="s">
        <v>7604</v>
      </c>
      <c r="D3269" s="3" t="str">
        <f aca="false">IF(ISBLANK(C3269),"",HYPERLINK(C3269,B3269))</f>
        <v>HydroGraph's Graphene Selected by Hawkeye Bio for Use in its Early-Stage Lung Cancer Detection Biosensor</v>
      </c>
      <c r="E3269" s="2" t="s">
        <v>4257</v>
      </c>
      <c r="F3269" s="2" t="s">
        <v>4390</v>
      </c>
      <c r="G3269" s="1" t="n">
        <v>75</v>
      </c>
      <c r="H3269" s="2" t="n">
        <v>0.69</v>
      </c>
    </row>
    <row r="3270" customFormat="false" ht="51" hidden="false" customHeight="false" outlineLevel="0" collapsed="false">
      <c r="A3270" s="1" t="s">
        <v>7603</v>
      </c>
      <c r="B3270" s="0" t="s">
        <v>7403</v>
      </c>
      <c r="C3270" s="0" t="s">
        <v>7605</v>
      </c>
      <c r="D3270" s="3" t="str">
        <f aca="false">IF(ISBLANK(C3270),"",HYPERLINK(C3270,B3270))</f>
        <v>HydroGraph's Graphene Selected by Hawkeye Bio for Use in its Early-Stage Lung Cancer Detection Biosensor</v>
      </c>
      <c r="E3270" s="2" t="s">
        <v>4257</v>
      </c>
      <c r="F3270" s="2" t="s">
        <v>4368</v>
      </c>
      <c r="G3270" s="1" t="n">
        <v>4163</v>
      </c>
      <c r="H3270" s="2" t="n">
        <v>38.51</v>
      </c>
    </row>
    <row r="3271" customFormat="false" ht="51" hidden="false" customHeight="false" outlineLevel="0" collapsed="false">
      <c r="A3271" s="1" t="s">
        <v>7606</v>
      </c>
      <c r="B3271" s="0" t="s">
        <v>7403</v>
      </c>
      <c r="C3271" s="0" t="s">
        <v>7607</v>
      </c>
      <c r="D3271" s="3" t="str">
        <f aca="false">IF(ISBLANK(C3271),"",HYPERLINK(C3271,B3271))</f>
        <v>HydroGraph's Graphene Selected by Hawkeye Bio for Use in its Early-Stage Lung Cancer Detection Biosensor</v>
      </c>
      <c r="E3271" s="2" t="s">
        <v>4257</v>
      </c>
      <c r="F3271" s="2" t="s">
        <v>4625</v>
      </c>
      <c r="G3271" s="1" t="n">
        <v>2360</v>
      </c>
      <c r="H3271" s="2" t="n">
        <v>21.83</v>
      </c>
    </row>
    <row r="3272" customFormat="false" ht="51" hidden="false" customHeight="false" outlineLevel="0" collapsed="false">
      <c r="A3272" s="1" t="s">
        <v>7606</v>
      </c>
      <c r="B3272" s="0" t="s">
        <v>7519</v>
      </c>
      <c r="C3272" s="0" t="s">
        <v>7608</v>
      </c>
      <c r="D3272" s="3" t="str">
        <f aca="false">IF(ISBLANK(C3272),"",HYPERLINK(C3272,B3272))</f>
        <v>HydroGraph’s Graphene Selected by Hawkeye Bio for Use in its Early-Stage Lung Cancer Detection Biosensor</v>
      </c>
      <c r="E3272" s="2" t="s">
        <v>4257</v>
      </c>
      <c r="F3272" s="2" t="s">
        <v>7609</v>
      </c>
      <c r="G3272" s="1" t="n">
        <v>246</v>
      </c>
      <c r="H3272" s="2" t="n">
        <v>2.28</v>
      </c>
    </row>
    <row r="3273" customFormat="false" ht="51" hidden="false" customHeight="false" outlineLevel="0" collapsed="false">
      <c r="A3273" s="1" t="s">
        <v>7606</v>
      </c>
      <c r="B3273" s="0" t="s">
        <v>7403</v>
      </c>
      <c r="C3273" s="0" t="s">
        <v>7610</v>
      </c>
      <c r="D3273" s="3" t="str">
        <f aca="false">IF(ISBLANK(C3273),"",HYPERLINK(C3273,B3273))</f>
        <v>HydroGraph's Graphene Selected by Hawkeye Bio for Use in its Early-Stage Lung Cancer Detection Biosensor</v>
      </c>
      <c r="E3273" s="2" t="s">
        <v>4257</v>
      </c>
      <c r="F3273" s="2" t="s">
        <v>4475</v>
      </c>
      <c r="G3273" s="1" t="n">
        <v>393</v>
      </c>
      <c r="H3273" s="2" t="n">
        <v>3.64</v>
      </c>
    </row>
    <row r="3274" customFormat="false" ht="51" hidden="false" customHeight="false" outlineLevel="0" collapsed="false">
      <c r="A3274" s="1" t="s">
        <v>7606</v>
      </c>
      <c r="B3274" s="0" t="s">
        <v>7403</v>
      </c>
      <c r="C3274" s="0" t="s">
        <v>7611</v>
      </c>
      <c r="D3274" s="3" t="str">
        <f aca="false">IF(ISBLANK(C3274),"",HYPERLINK(C3274,B3274))</f>
        <v>HydroGraph's Graphene Selected by Hawkeye Bio for Use in its Early-Stage Lung Cancer Detection Biosensor</v>
      </c>
      <c r="E3274" s="2" t="s">
        <v>4257</v>
      </c>
      <c r="F3274" s="2" t="s">
        <v>4470</v>
      </c>
      <c r="G3274" s="1" t="n">
        <v>143986</v>
      </c>
      <c r="H3274" s="2" t="n">
        <v>1331.87</v>
      </c>
    </row>
    <row r="3275" customFormat="false" ht="51" hidden="false" customHeight="false" outlineLevel="0" collapsed="false">
      <c r="A3275" s="1" t="s">
        <v>7612</v>
      </c>
      <c r="B3275" s="0" t="s">
        <v>7519</v>
      </c>
      <c r="C3275" s="0" t="s">
        <v>7613</v>
      </c>
      <c r="D3275" s="3" t="str">
        <f aca="false">IF(ISBLANK(C3275),"",HYPERLINK(C3275,B3275))</f>
        <v>HydroGraph’s Graphene Selected by Hawkeye Bio for Use in its Early-Stage Lung Cancer Detection Biosensor</v>
      </c>
      <c r="E3275" s="2" t="s">
        <v>4257</v>
      </c>
      <c r="F3275" s="2" t="s">
        <v>1816</v>
      </c>
      <c r="G3275" s="1" t="n">
        <v>17934</v>
      </c>
      <c r="H3275" s="2" t="n">
        <v>165.89</v>
      </c>
    </row>
    <row r="3276" customFormat="false" ht="51" hidden="false" customHeight="false" outlineLevel="0" collapsed="false">
      <c r="A3276" s="1" t="s">
        <v>7612</v>
      </c>
      <c r="B3276" s="0" t="s">
        <v>7403</v>
      </c>
      <c r="C3276" s="0" t="s">
        <v>7614</v>
      </c>
      <c r="D3276" s="3" t="str">
        <f aca="false">IF(ISBLANK(C3276),"",HYPERLINK(C3276,B3276))</f>
        <v>HydroGraph's Graphene Selected by Hawkeye Bio for Use in its Early-Stage Lung Cancer Detection Biosensor</v>
      </c>
      <c r="E3276" s="2" t="s">
        <v>4257</v>
      </c>
      <c r="F3276" s="2" t="s">
        <v>4645</v>
      </c>
      <c r="G3276" s="1" t="n">
        <v>2657763</v>
      </c>
      <c r="H3276" s="2" t="n">
        <v>24584.31</v>
      </c>
    </row>
    <row r="3277" customFormat="false" ht="51" hidden="false" customHeight="false" outlineLevel="0" collapsed="false">
      <c r="A3277" s="1" t="s">
        <v>7612</v>
      </c>
      <c r="B3277" s="0" t="s">
        <v>7519</v>
      </c>
      <c r="C3277" s="0" t="s">
        <v>7615</v>
      </c>
      <c r="D3277" s="3" t="str">
        <f aca="false">IF(ISBLANK(C3277),"",HYPERLINK(C3277,B3277))</f>
        <v>HydroGraph’s Graphene Selected by Hawkeye Bio for Use in its Early-Stage Lung Cancer Detection Biosensor</v>
      </c>
      <c r="E3277" s="2" t="s">
        <v>4257</v>
      </c>
      <c r="F3277" s="2" t="s">
        <v>1209</v>
      </c>
      <c r="G3277" s="1" t="n">
        <v>31808</v>
      </c>
      <c r="H3277" s="2" t="n">
        <v>294.22</v>
      </c>
    </row>
    <row r="3278" customFormat="false" ht="51" hidden="false" customHeight="false" outlineLevel="0" collapsed="false">
      <c r="A3278" s="1" t="s">
        <v>7612</v>
      </c>
      <c r="B3278" s="0" t="s">
        <v>7403</v>
      </c>
      <c r="C3278" s="0" t="s">
        <v>7616</v>
      </c>
      <c r="D3278" s="3" t="str">
        <f aca="false">IF(ISBLANK(C3278),"",HYPERLINK(C3278,B3278))</f>
        <v>HydroGraph's Graphene Selected by Hawkeye Bio for Use in its Early-Stage Lung Cancer Detection Biosensor</v>
      </c>
      <c r="E3278" s="2" t="s">
        <v>4257</v>
      </c>
      <c r="F3278" s="2" t="s">
        <v>4386</v>
      </c>
      <c r="G3278" s="1" t="n">
        <v>86</v>
      </c>
      <c r="H3278" s="2" t="n">
        <v>0.8</v>
      </c>
    </row>
    <row r="3279" customFormat="false" ht="51" hidden="false" customHeight="false" outlineLevel="0" collapsed="false">
      <c r="A3279" s="1" t="s">
        <v>7612</v>
      </c>
      <c r="B3279" s="0" t="s">
        <v>7403</v>
      </c>
      <c r="C3279" s="0" t="s">
        <v>7617</v>
      </c>
      <c r="D3279" s="3" t="str">
        <f aca="false">IF(ISBLANK(C3279),"",HYPERLINK(C3279,B3279))</f>
        <v>HydroGraph's Graphene Selected by Hawkeye Bio for Use in its Early-Stage Lung Cancer Detection Biosensor</v>
      </c>
      <c r="E3279" s="2" t="s">
        <v>4257</v>
      </c>
      <c r="F3279" s="2" t="s">
        <v>4439</v>
      </c>
      <c r="G3279" s="1" t="n">
        <v>1482500</v>
      </c>
      <c r="H3279" s="2" t="n">
        <v>13713.12</v>
      </c>
    </row>
    <row r="3280" customFormat="false" ht="51" hidden="false" customHeight="false" outlineLevel="0" collapsed="false">
      <c r="A3280" s="1" t="s">
        <v>7612</v>
      </c>
      <c r="B3280" s="0" t="s">
        <v>7403</v>
      </c>
      <c r="C3280" s="0" t="s">
        <v>7618</v>
      </c>
      <c r="D3280" s="3" t="str">
        <f aca="false">IF(ISBLANK(C3280),"",HYPERLINK(C3280,B3280))</f>
        <v>HydroGraph's Graphene Selected by Hawkeye Bio for Use in its Early-Stage Lung Cancer Detection Biosensor</v>
      </c>
      <c r="E3280" s="2" t="s">
        <v>4257</v>
      </c>
      <c r="F3280" s="2" t="s">
        <v>4409</v>
      </c>
      <c r="G3280" s="1" t="n">
        <v>1622</v>
      </c>
      <c r="H3280" s="2" t="n">
        <v>15</v>
      </c>
    </row>
    <row r="3281" customFormat="false" ht="51" hidden="false" customHeight="false" outlineLevel="0" collapsed="false">
      <c r="A3281" s="1" t="s">
        <v>7612</v>
      </c>
      <c r="B3281" s="0" t="s">
        <v>7403</v>
      </c>
      <c r="C3281" s="0" t="s">
        <v>7619</v>
      </c>
      <c r="D3281" s="3" t="str">
        <f aca="false">IF(ISBLANK(C3281),"",HYPERLINK(C3281,B3281))</f>
        <v>HydroGraph's Graphene Selected by Hawkeye Bio for Use in its Early-Stage Lung Cancer Detection Biosensor</v>
      </c>
      <c r="E3281" s="2" t="s">
        <v>4257</v>
      </c>
      <c r="F3281" s="2" t="s">
        <v>4473</v>
      </c>
      <c r="G3281" s="1" t="n">
        <v>16490</v>
      </c>
      <c r="H3281" s="2" t="n">
        <v>152.53</v>
      </c>
    </row>
    <row r="3282" customFormat="false" ht="51" hidden="false" customHeight="false" outlineLevel="0" collapsed="false">
      <c r="A3282" s="1" t="s">
        <v>7612</v>
      </c>
      <c r="B3282" s="0" t="s">
        <v>7403</v>
      </c>
      <c r="C3282" s="0" t="s">
        <v>7620</v>
      </c>
      <c r="D3282" s="3" t="str">
        <f aca="false">IF(ISBLANK(C3282),"",HYPERLINK(C3282,B3282))</f>
        <v>HydroGraph's Graphene Selected by Hawkeye Bio for Use in its Early-Stage Lung Cancer Detection Biosensor</v>
      </c>
      <c r="E3282" s="2" t="s">
        <v>4257</v>
      </c>
      <c r="F3282" s="2" t="s">
        <v>4477</v>
      </c>
      <c r="G3282" s="1" t="n">
        <v>209</v>
      </c>
      <c r="H3282" s="2" t="n">
        <v>1.93</v>
      </c>
    </row>
    <row r="3283" customFormat="false" ht="51" hidden="false" customHeight="false" outlineLevel="0" collapsed="false">
      <c r="A3283" s="1" t="s">
        <v>7621</v>
      </c>
      <c r="B3283" s="0" t="s">
        <v>7519</v>
      </c>
      <c r="C3283" s="0" t="s">
        <v>7622</v>
      </c>
      <c r="D3283" s="3" t="str">
        <f aca="false">IF(ISBLANK(C3283),"",HYPERLINK(C3283,B3283))</f>
        <v>HydroGraph’s Graphene Selected by Hawkeye Bio for Use in its Early-Stage Lung Cancer Detection Biosensor</v>
      </c>
      <c r="E3283" s="2" t="s">
        <v>4257</v>
      </c>
      <c r="F3283" s="2" t="s">
        <v>1236</v>
      </c>
      <c r="G3283" s="1" t="n">
        <v>2046</v>
      </c>
      <c r="H3283" s="2" t="n">
        <v>18.93</v>
      </c>
    </row>
    <row r="3284" customFormat="false" ht="51" hidden="false" customHeight="false" outlineLevel="0" collapsed="false">
      <c r="A3284" s="1" t="s">
        <v>7621</v>
      </c>
      <c r="B3284" s="0" t="s">
        <v>7403</v>
      </c>
      <c r="C3284" s="0" t="s">
        <v>7623</v>
      </c>
      <c r="D3284" s="3" t="str">
        <f aca="false">IF(ISBLANK(C3284),"",HYPERLINK(C3284,B3284))</f>
        <v>HydroGraph's Graphene Selected by Hawkeye Bio for Use in its Early-Stage Lung Cancer Detection Biosensor</v>
      </c>
      <c r="E3284" s="2" t="s">
        <v>4257</v>
      </c>
      <c r="F3284" s="2" t="s">
        <v>4620</v>
      </c>
      <c r="G3284" s="1" t="n">
        <v>136089</v>
      </c>
      <c r="H3284" s="2" t="n">
        <v>1258.82</v>
      </c>
    </row>
    <row r="3285" customFormat="false" ht="68" hidden="false" customHeight="false" outlineLevel="0" collapsed="false">
      <c r="A3285" s="1" t="s">
        <v>7621</v>
      </c>
      <c r="B3285" s="0" t="s">
        <v>7564</v>
      </c>
      <c r="C3285" s="0" t="s">
        <v>7624</v>
      </c>
      <c r="D3285" s="3" t="str">
        <f aca="false">IF(ISBLANK(C3285),"",HYPERLINK(C3285,B3285))</f>
        <v>Farm Foundation® Announces 2024 Agricultural Scholars</v>
      </c>
      <c r="E3285" s="2" t="s">
        <v>7386</v>
      </c>
      <c r="F3285" s="2" t="s">
        <v>7625</v>
      </c>
      <c r="G3285" s="1" t="n">
        <v>753</v>
      </c>
      <c r="H3285" s="2" t="n">
        <v>6.97</v>
      </c>
    </row>
    <row r="3286" customFormat="false" ht="51" hidden="false" customHeight="false" outlineLevel="0" collapsed="false">
      <c r="A3286" s="1" t="s">
        <v>7626</v>
      </c>
      <c r="B3286" s="0" t="s">
        <v>7519</v>
      </c>
      <c r="C3286" s="0" t="s">
        <v>7627</v>
      </c>
      <c r="D3286" s="3" t="str">
        <f aca="false">IF(ISBLANK(C3286),"",HYPERLINK(C3286,B3286))</f>
        <v>HydroGraph’s Graphene Selected by Hawkeye Bio for Use in its Early-Stage Lung Cancer Detection Biosensor</v>
      </c>
      <c r="E3286" s="2" t="s">
        <v>4257</v>
      </c>
      <c r="F3286" s="2" t="s">
        <v>1290</v>
      </c>
      <c r="G3286" s="1" t="n">
        <v>39993</v>
      </c>
      <c r="H3286" s="2" t="n">
        <v>369.94</v>
      </c>
    </row>
    <row r="3287" customFormat="false" ht="51" hidden="false" customHeight="false" outlineLevel="0" collapsed="false">
      <c r="A3287" s="1" t="s">
        <v>7626</v>
      </c>
      <c r="B3287" s="0" t="s">
        <v>7403</v>
      </c>
      <c r="C3287" s="0" t="s">
        <v>7628</v>
      </c>
      <c r="D3287" s="3" t="str">
        <f aca="false">IF(ISBLANK(C3287),"",HYPERLINK(C3287,B3287))</f>
        <v>HydroGraph's Graphene Selected by Hawkeye Bio for Use in its Early-Stage Lung Cancer Detection Biosensor</v>
      </c>
      <c r="E3287" s="2" t="s">
        <v>4257</v>
      </c>
      <c r="F3287" s="2" t="s">
        <v>4632</v>
      </c>
      <c r="G3287" s="1" t="n">
        <v>8811</v>
      </c>
      <c r="H3287" s="2" t="n">
        <v>81.5</v>
      </c>
    </row>
    <row r="3288" customFormat="false" ht="51" hidden="false" customHeight="false" outlineLevel="0" collapsed="false">
      <c r="A3288" s="1" t="s">
        <v>7629</v>
      </c>
      <c r="B3288" s="0" t="s">
        <v>7403</v>
      </c>
      <c r="C3288" s="0" t="s">
        <v>7630</v>
      </c>
      <c r="D3288" s="3" t="str">
        <f aca="false">IF(ISBLANK(C3288),"",HYPERLINK(C3288,B3288))</f>
        <v>HydroGraph's Graphene Selected by Hawkeye Bio for Use in its Early-Stage Lung Cancer Detection Biosensor</v>
      </c>
      <c r="E3288" s="2" t="s">
        <v>4257</v>
      </c>
      <c r="F3288" s="2" t="s">
        <v>4643</v>
      </c>
      <c r="G3288" s="1" t="n">
        <v>12694</v>
      </c>
      <c r="H3288" s="2" t="n">
        <v>117.42</v>
      </c>
    </row>
    <row r="3289" customFormat="false" ht="51" hidden="false" customHeight="false" outlineLevel="0" collapsed="false">
      <c r="A3289" s="1" t="s">
        <v>7629</v>
      </c>
      <c r="B3289" s="0" t="s">
        <v>7403</v>
      </c>
      <c r="C3289" s="0" t="s">
        <v>7631</v>
      </c>
      <c r="D3289" s="3" t="str">
        <f aca="false">IF(ISBLANK(C3289),"",HYPERLINK(C3289,B3289))</f>
        <v>HydroGraph's Graphene Selected by Hawkeye Bio for Use in its Early-Stage Lung Cancer Detection Biosensor</v>
      </c>
      <c r="E3289" s="2" t="s">
        <v>4257</v>
      </c>
      <c r="F3289" s="2" t="s">
        <v>4521</v>
      </c>
      <c r="G3289" s="1" t="n">
        <v>2142</v>
      </c>
      <c r="H3289" s="2" t="n">
        <v>19.81</v>
      </c>
    </row>
    <row r="3290" customFormat="false" ht="51" hidden="false" customHeight="false" outlineLevel="0" collapsed="false">
      <c r="A3290" s="1" t="s">
        <v>7629</v>
      </c>
      <c r="B3290" s="0" t="s">
        <v>7403</v>
      </c>
      <c r="C3290" s="0" t="s">
        <v>7632</v>
      </c>
      <c r="D3290" s="3" t="str">
        <f aca="false">IF(ISBLANK(C3290),"",HYPERLINK(C3290,B3290))</f>
        <v>HydroGraph's Graphene Selected by Hawkeye Bio for Use in its Early-Stage Lung Cancer Detection Biosensor</v>
      </c>
      <c r="E3290" s="2" t="s">
        <v>4257</v>
      </c>
      <c r="F3290" s="2" t="s">
        <v>4531</v>
      </c>
      <c r="G3290" s="1" t="n">
        <v>417</v>
      </c>
      <c r="H3290" s="2" t="n">
        <v>3.86</v>
      </c>
    </row>
    <row r="3291" customFormat="false" ht="51" hidden="false" customHeight="false" outlineLevel="0" collapsed="false">
      <c r="A3291" s="1" t="s">
        <v>7633</v>
      </c>
      <c r="B3291" s="0" t="s">
        <v>7403</v>
      </c>
      <c r="C3291" s="0" t="s">
        <v>7634</v>
      </c>
      <c r="D3291" s="3" t="str">
        <f aca="false">IF(ISBLANK(C3291),"",HYPERLINK(C3291,B3291))</f>
        <v>HydroGraph's Graphene Selected by Hawkeye Bio for Use in its Early-Stage Lung Cancer Detection Biosensor</v>
      </c>
      <c r="E3291" s="2" t="s">
        <v>4257</v>
      </c>
      <c r="F3291" s="2" t="s">
        <v>4420</v>
      </c>
      <c r="G3291" s="1" t="n">
        <v>86</v>
      </c>
      <c r="H3291" s="2" t="n">
        <v>0.8</v>
      </c>
    </row>
    <row r="3292" customFormat="false" ht="51" hidden="false" customHeight="false" outlineLevel="0" collapsed="false">
      <c r="A3292" s="1" t="s">
        <v>7633</v>
      </c>
      <c r="B3292" s="0" t="s">
        <v>7403</v>
      </c>
      <c r="C3292" s="0" t="s">
        <v>7635</v>
      </c>
      <c r="D3292" s="3" t="str">
        <f aca="false">IF(ISBLANK(C3292),"",HYPERLINK(C3292,B3292))</f>
        <v>HydroGraph's Graphene Selected by Hawkeye Bio for Use in its Early-Stage Lung Cancer Detection Biosensor</v>
      </c>
      <c r="E3292" s="2" t="s">
        <v>4257</v>
      </c>
      <c r="F3292" s="2" t="s">
        <v>4516</v>
      </c>
      <c r="G3292" s="1" t="n">
        <v>136</v>
      </c>
      <c r="H3292" s="2" t="n">
        <v>1.26</v>
      </c>
    </row>
    <row r="3293" customFormat="false" ht="51" hidden="false" customHeight="false" outlineLevel="0" collapsed="false">
      <c r="A3293" s="1" t="s">
        <v>7633</v>
      </c>
      <c r="B3293" s="0" t="s">
        <v>7403</v>
      </c>
      <c r="C3293" s="0" t="s">
        <v>7636</v>
      </c>
      <c r="D3293" s="3" t="str">
        <f aca="false">IF(ISBLANK(C3293),"",HYPERLINK(C3293,B3293))</f>
        <v>HydroGraph's Graphene Selected by Hawkeye Bio for Use in its Early-Stage Lung Cancer Detection Biosensor</v>
      </c>
      <c r="E3293" s="2" t="s">
        <v>4257</v>
      </c>
      <c r="F3293" s="2" t="s">
        <v>4435</v>
      </c>
      <c r="G3293" s="1" t="n">
        <v>34040</v>
      </c>
      <c r="H3293" s="2" t="n">
        <v>314.87</v>
      </c>
    </row>
    <row r="3294" customFormat="false" ht="51" hidden="false" customHeight="false" outlineLevel="0" collapsed="false">
      <c r="A3294" s="1" t="s">
        <v>7633</v>
      </c>
      <c r="B3294" s="0" t="s">
        <v>7519</v>
      </c>
      <c r="C3294" s="0" t="s">
        <v>7637</v>
      </c>
      <c r="D3294" s="3" t="str">
        <f aca="false">IF(ISBLANK(C3294),"",HYPERLINK(C3294,B3294))</f>
        <v>HydroGraph’s Graphene Selected by Hawkeye Bio for Use in its Early-Stage Lung Cancer Detection Biosensor</v>
      </c>
      <c r="E3294" s="2" t="s">
        <v>4257</v>
      </c>
      <c r="F3294" s="2" t="s">
        <v>2007</v>
      </c>
      <c r="G3294" s="1" t="n">
        <v>25463</v>
      </c>
      <c r="H3294" s="2" t="n">
        <v>235.53</v>
      </c>
    </row>
    <row r="3295" customFormat="false" ht="51" hidden="false" customHeight="false" outlineLevel="0" collapsed="false">
      <c r="A3295" s="1" t="s">
        <v>7633</v>
      </c>
      <c r="B3295" s="0" t="s">
        <v>7403</v>
      </c>
      <c r="C3295" s="0" t="s">
        <v>7638</v>
      </c>
      <c r="D3295" s="3" t="str">
        <f aca="false">IF(ISBLANK(C3295),"",HYPERLINK(C3295,B3295))</f>
        <v>HydroGraph's Graphene Selected by Hawkeye Bio for Use in its Early-Stage Lung Cancer Detection Biosensor</v>
      </c>
      <c r="E3295" s="2" t="s">
        <v>4257</v>
      </c>
      <c r="F3295" s="2" t="s">
        <v>4577</v>
      </c>
      <c r="G3295" s="1" t="n">
        <v>201904</v>
      </c>
      <c r="H3295" s="2" t="n">
        <v>1867.61</v>
      </c>
    </row>
    <row r="3296" customFormat="false" ht="51" hidden="false" customHeight="false" outlineLevel="0" collapsed="false">
      <c r="A3296" s="1" t="s">
        <v>7639</v>
      </c>
      <c r="B3296" s="0" t="s">
        <v>7519</v>
      </c>
      <c r="C3296" s="0" t="s">
        <v>7640</v>
      </c>
      <c r="D3296" s="3" t="str">
        <f aca="false">IF(ISBLANK(C3296),"",HYPERLINK(C3296,B3296))</f>
        <v>HydroGraph’s Graphene Selected by Hawkeye Bio for Use in its Early-Stage Lung Cancer Detection Biosensor</v>
      </c>
      <c r="E3296" s="2" t="s">
        <v>4257</v>
      </c>
      <c r="F3296" s="2" t="s">
        <v>1908</v>
      </c>
      <c r="G3296" s="1" t="n">
        <v>28122</v>
      </c>
      <c r="H3296" s="2" t="n">
        <v>260.13</v>
      </c>
    </row>
    <row r="3297" customFormat="false" ht="51" hidden="false" customHeight="false" outlineLevel="0" collapsed="false">
      <c r="A3297" s="1" t="s">
        <v>7639</v>
      </c>
      <c r="B3297" s="0" t="s">
        <v>7519</v>
      </c>
      <c r="C3297" s="0" t="s">
        <v>7641</v>
      </c>
      <c r="D3297" s="3" t="str">
        <f aca="false">IF(ISBLANK(C3297),"",HYPERLINK(C3297,B3297))</f>
        <v>HydroGraph’s Graphene Selected by Hawkeye Bio for Use in its Early-Stage Lung Cancer Detection Biosensor</v>
      </c>
      <c r="E3297" s="2" t="s">
        <v>4257</v>
      </c>
      <c r="F3297" s="2" t="s">
        <v>1943</v>
      </c>
      <c r="G3297" s="1" t="n">
        <v>59</v>
      </c>
      <c r="H3297" s="2" t="n">
        <v>0.55</v>
      </c>
    </row>
    <row r="3298" customFormat="false" ht="51" hidden="false" customHeight="false" outlineLevel="0" collapsed="false">
      <c r="A3298" s="1" t="s">
        <v>7639</v>
      </c>
      <c r="B3298" s="0" t="s">
        <v>7519</v>
      </c>
      <c r="C3298" s="0" t="s">
        <v>7642</v>
      </c>
      <c r="D3298" s="3" t="str">
        <f aca="false">IF(ISBLANK(C3298),"",HYPERLINK(C3298,B3298))</f>
        <v>HydroGraph’s Graphene Selected by Hawkeye Bio for Use in its Early-Stage Lung Cancer Detection Biosensor</v>
      </c>
      <c r="E3298" s="2" t="s">
        <v>4257</v>
      </c>
      <c r="F3298" s="2" t="s">
        <v>1147</v>
      </c>
      <c r="G3298" s="1" t="n">
        <v>204</v>
      </c>
      <c r="H3298" s="2" t="n">
        <v>1.89</v>
      </c>
    </row>
    <row r="3299" customFormat="false" ht="51" hidden="false" customHeight="false" outlineLevel="0" collapsed="false">
      <c r="A3299" s="1" t="s">
        <v>7639</v>
      </c>
      <c r="B3299" s="0" t="s">
        <v>7403</v>
      </c>
      <c r="C3299" s="0" t="s">
        <v>7643</v>
      </c>
      <c r="D3299" s="3" t="str">
        <f aca="false">IF(ISBLANK(C3299),"",HYPERLINK(C3299,B3299))</f>
        <v>HydroGraph's Graphene Selected by Hawkeye Bio for Use in its Early-Stage Lung Cancer Detection Biosensor</v>
      </c>
      <c r="E3299" s="2" t="s">
        <v>4257</v>
      </c>
      <c r="F3299" s="2" t="s">
        <v>4610</v>
      </c>
      <c r="G3299" s="1" t="n">
        <v>27366</v>
      </c>
      <c r="H3299" s="2" t="n">
        <v>253.14</v>
      </c>
    </row>
    <row r="3300" customFormat="false" ht="51" hidden="false" customHeight="false" outlineLevel="0" collapsed="false">
      <c r="A3300" s="1" t="s">
        <v>7639</v>
      </c>
      <c r="B3300" s="0" t="s">
        <v>7519</v>
      </c>
      <c r="C3300" s="0" t="s">
        <v>7644</v>
      </c>
      <c r="D3300" s="3" t="str">
        <f aca="false">IF(ISBLANK(C3300),"",HYPERLINK(C3300,B3300))</f>
        <v>HydroGraph’s Graphene Selected by Hawkeye Bio for Use in its Early-Stage Lung Cancer Detection Biosensor</v>
      </c>
      <c r="E3300" s="2" t="s">
        <v>4257</v>
      </c>
      <c r="F3300" s="2" t="s">
        <v>1219</v>
      </c>
      <c r="G3300" s="1" t="n">
        <v>829</v>
      </c>
      <c r="H3300" s="2" t="n">
        <v>7.67</v>
      </c>
    </row>
    <row r="3301" customFormat="false" ht="51" hidden="false" customHeight="false" outlineLevel="0" collapsed="false">
      <c r="A3301" s="1" t="s">
        <v>7639</v>
      </c>
      <c r="B3301" s="0" t="s">
        <v>7403</v>
      </c>
      <c r="C3301" s="0" t="s">
        <v>7645</v>
      </c>
      <c r="D3301" s="3" t="str">
        <f aca="false">IF(ISBLANK(C3301),"",HYPERLINK(C3301,B3301))</f>
        <v>HydroGraph's Graphene Selected by Hawkeye Bio for Use in its Early-Stage Lung Cancer Detection Biosensor</v>
      </c>
      <c r="E3301" s="2" t="s">
        <v>4257</v>
      </c>
      <c r="F3301" s="2" t="s">
        <v>4674</v>
      </c>
      <c r="G3301" s="1" t="n">
        <v>283</v>
      </c>
      <c r="H3301" s="2" t="n">
        <v>2.62</v>
      </c>
    </row>
    <row r="3302" customFormat="false" ht="51" hidden="false" customHeight="false" outlineLevel="0" collapsed="false">
      <c r="A3302" s="1" t="s">
        <v>7646</v>
      </c>
      <c r="B3302" s="0" t="s">
        <v>7403</v>
      </c>
      <c r="C3302" s="0" t="s">
        <v>7647</v>
      </c>
      <c r="D3302" s="3" t="str">
        <f aca="false">IF(ISBLANK(C3302),"",HYPERLINK(C3302,B3302))</f>
        <v>HydroGraph's Graphene Selected by Hawkeye Bio for Use in its Early-Stage Lung Cancer Detection Biosensor</v>
      </c>
      <c r="E3302" s="2" t="s">
        <v>4257</v>
      </c>
      <c r="F3302" s="2" t="s">
        <v>4538</v>
      </c>
      <c r="G3302" s="1" t="n">
        <v>4486</v>
      </c>
      <c r="H3302" s="2" t="n">
        <v>41.5</v>
      </c>
    </row>
    <row r="3303" customFormat="false" ht="51" hidden="false" customHeight="false" outlineLevel="0" collapsed="false">
      <c r="A3303" s="1" t="s">
        <v>7646</v>
      </c>
      <c r="B3303" s="0" t="s">
        <v>7403</v>
      </c>
      <c r="C3303" s="0" t="s">
        <v>7648</v>
      </c>
      <c r="D3303" s="3" t="str">
        <f aca="false">IF(ISBLANK(C3303),"",HYPERLINK(C3303,B3303))</f>
        <v>HydroGraph's Graphene Selected by Hawkeye Bio for Use in its Early-Stage Lung Cancer Detection Biosensor</v>
      </c>
      <c r="E3303" s="2" t="s">
        <v>4257</v>
      </c>
      <c r="F3303" s="2" t="s">
        <v>4546</v>
      </c>
      <c r="G3303" s="1" t="n">
        <v>2503</v>
      </c>
      <c r="H3303" s="2" t="n">
        <v>23.15</v>
      </c>
    </row>
    <row r="3304" customFormat="false" ht="51" hidden="false" customHeight="false" outlineLevel="0" collapsed="false">
      <c r="A3304" s="1" t="s">
        <v>7646</v>
      </c>
      <c r="B3304" s="0" t="s">
        <v>7403</v>
      </c>
      <c r="C3304" s="0" t="s">
        <v>7649</v>
      </c>
      <c r="D3304" s="3" t="str">
        <f aca="false">IF(ISBLANK(C3304),"",HYPERLINK(C3304,B3304))</f>
        <v>HydroGraph's Graphene Selected by Hawkeye Bio for Use in its Early-Stage Lung Cancer Detection Biosensor</v>
      </c>
      <c r="E3304" s="2" t="s">
        <v>4257</v>
      </c>
      <c r="F3304" s="2" t="s">
        <v>4407</v>
      </c>
      <c r="G3304" s="1" t="n">
        <v>989</v>
      </c>
      <c r="H3304" s="2" t="n">
        <v>9.15</v>
      </c>
    </row>
    <row r="3305" customFormat="false" ht="51" hidden="false" customHeight="false" outlineLevel="0" collapsed="false">
      <c r="A3305" s="1" t="s">
        <v>7646</v>
      </c>
      <c r="B3305" s="0" t="s">
        <v>7403</v>
      </c>
      <c r="C3305" s="0" t="s">
        <v>7650</v>
      </c>
      <c r="D3305" s="3" t="str">
        <f aca="false">IF(ISBLANK(C3305),"",HYPERLINK(C3305,B3305))</f>
        <v>HydroGraph's Graphene Selected by Hawkeye Bio for Use in its Early-Stage Lung Cancer Detection Biosensor</v>
      </c>
      <c r="E3305" s="2" t="s">
        <v>4257</v>
      </c>
      <c r="F3305" s="2" t="s">
        <v>4567</v>
      </c>
      <c r="G3305" s="1" t="n">
        <v>1535</v>
      </c>
      <c r="H3305" s="2" t="n">
        <v>14.2</v>
      </c>
    </row>
    <row r="3306" customFormat="false" ht="51" hidden="false" customHeight="false" outlineLevel="0" collapsed="false">
      <c r="A3306" s="1" t="s">
        <v>7651</v>
      </c>
      <c r="B3306" s="0" t="s">
        <v>7403</v>
      </c>
      <c r="C3306" s="0" t="s">
        <v>7652</v>
      </c>
      <c r="D3306" s="3" t="str">
        <f aca="false">IF(ISBLANK(C3306),"",HYPERLINK(C3306,B3306))</f>
        <v>HydroGraph's Graphene Selected by Hawkeye Bio for Use in its Early-Stage Lung Cancer Detection Biosensor</v>
      </c>
      <c r="E3306" s="2" t="s">
        <v>4257</v>
      </c>
      <c r="F3306" s="2" t="s">
        <v>4507</v>
      </c>
      <c r="G3306" s="1" t="n">
        <v>9296</v>
      </c>
      <c r="H3306" s="2" t="n">
        <v>85.99</v>
      </c>
    </row>
    <row r="3307" customFormat="false" ht="51" hidden="false" customHeight="false" outlineLevel="0" collapsed="false">
      <c r="A3307" s="1" t="s">
        <v>7651</v>
      </c>
      <c r="B3307" s="0" t="s">
        <v>7519</v>
      </c>
      <c r="C3307" s="0" t="s">
        <v>7653</v>
      </c>
      <c r="D3307" s="3" t="str">
        <f aca="false">IF(ISBLANK(C3307),"",HYPERLINK(C3307,B3307))</f>
        <v>HydroGraph’s Graphene Selected by Hawkeye Bio for Use in its Early-Stage Lung Cancer Detection Biosensor</v>
      </c>
      <c r="E3307" s="2" t="s">
        <v>4257</v>
      </c>
      <c r="F3307" s="2" t="s">
        <v>4514</v>
      </c>
      <c r="G3307" s="1" t="n">
        <v>1662</v>
      </c>
      <c r="H3307" s="2" t="n">
        <v>15.37</v>
      </c>
    </row>
    <row r="3308" customFormat="false" ht="51" hidden="false" customHeight="false" outlineLevel="0" collapsed="false">
      <c r="A3308" s="1" t="s">
        <v>7651</v>
      </c>
      <c r="B3308" s="0" t="s">
        <v>7403</v>
      </c>
      <c r="C3308" s="0" t="s">
        <v>7654</v>
      </c>
      <c r="D3308" s="3" t="str">
        <f aca="false">IF(ISBLANK(C3308),"",HYPERLINK(C3308,B3308))</f>
        <v>HydroGraph's Graphene Selected by Hawkeye Bio for Use in its Early-Stage Lung Cancer Detection Biosensor</v>
      </c>
      <c r="E3308" s="2" t="s">
        <v>4257</v>
      </c>
      <c r="F3308" s="2" t="s">
        <v>4542</v>
      </c>
      <c r="G3308" s="1" t="n">
        <v>5648</v>
      </c>
      <c r="H3308" s="2" t="n">
        <v>52.24</v>
      </c>
    </row>
    <row r="3309" customFormat="false" ht="51" hidden="false" customHeight="false" outlineLevel="0" collapsed="false">
      <c r="A3309" s="1" t="s">
        <v>7651</v>
      </c>
      <c r="B3309" s="0" t="s">
        <v>7403</v>
      </c>
      <c r="C3309" s="0" t="s">
        <v>7655</v>
      </c>
      <c r="D3309" s="3" t="str">
        <f aca="false">IF(ISBLANK(C3309),"",HYPERLINK(C3309,B3309))</f>
        <v>HydroGraph's Graphene Selected by Hawkeye Bio for Use in its Early-Stage Lung Cancer Detection Biosensor</v>
      </c>
      <c r="E3309" s="2" t="s">
        <v>4257</v>
      </c>
      <c r="F3309" s="2" t="s">
        <v>4590</v>
      </c>
      <c r="G3309" s="1" t="n">
        <v>2151</v>
      </c>
      <c r="H3309" s="2" t="n">
        <v>19.9</v>
      </c>
    </row>
    <row r="3310" customFormat="false" ht="51" hidden="false" customHeight="false" outlineLevel="0" collapsed="false">
      <c r="A3310" s="1" t="s">
        <v>7651</v>
      </c>
      <c r="B3310" s="0" t="s">
        <v>7519</v>
      </c>
      <c r="C3310" s="0" t="s">
        <v>7656</v>
      </c>
      <c r="D3310" s="3" t="str">
        <f aca="false">IF(ISBLANK(C3310),"",HYPERLINK(C3310,B3310))</f>
        <v>HydroGraph’s Graphene Selected by Hawkeye Bio for Use in its Early-Stage Lung Cancer Detection Biosensor</v>
      </c>
      <c r="E3310" s="2" t="s">
        <v>4257</v>
      </c>
      <c r="F3310" s="2" t="s">
        <v>1267</v>
      </c>
      <c r="G3310" s="1" t="n">
        <v>56689</v>
      </c>
      <c r="H3310" s="2" t="n">
        <v>524.37</v>
      </c>
    </row>
    <row r="3311" customFormat="false" ht="51" hidden="false" customHeight="false" outlineLevel="0" collapsed="false">
      <c r="A3311" s="1" t="s">
        <v>7657</v>
      </c>
      <c r="B3311" s="0" t="s">
        <v>7403</v>
      </c>
      <c r="C3311" s="0" t="s">
        <v>7658</v>
      </c>
      <c r="D3311" s="3" t="str">
        <f aca="false">IF(ISBLANK(C3311),"",HYPERLINK(C3311,B3311))</f>
        <v>HydroGraph's Graphene Selected by Hawkeye Bio for Use in its Early-Stage Lung Cancer Detection Biosensor</v>
      </c>
      <c r="E3311" s="2" t="s">
        <v>4257</v>
      </c>
      <c r="F3311" s="2" t="s">
        <v>4384</v>
      </c>
      <c r="G3311" s="1" t="n">
        <v>2947</v>
      </c>
      <c r="H3311" s="2" t="n">
        <v>27.26</v>
      </c>
    </row>
    <row r="3312" customFormat="false" ht="51" hidden="false" customHeight="false" outlineLevel="0" collapsed="false">
      <c r="A3312" s="1" t="s">
        <v>7657</v>
      </c>
      <c r="B3312" s="0" t="s">
        <v>7519</v>
      </c>
      <c r="C3312" s="0" t="s">
        <v>7659</v>
      </c>
      <c r="D3312" s="3" t="str">
        <f aca="false">IF(ISBLANK(C3312),"",HYPERLINK(C3312,B3312))</f>
        <v>HydroGraph’s Graphene Selected by Hawkeye Bio for Use in its Early-Stage Lung Cancer Detection Biosensor</v>
      </c>
      <c r="E3312" s="2" t="s">
        <v>4257</v>
      </c>
      <c r="F3312" s="2" t="s">
        <v>1179</v>
      </c>
      <c r="G3312" s="1" t="n">
        <v>112</v>
      </c>
      <c r="H3312" s="2" t="n">
        <v>1.04</v>
      </c>
    </row>
    <row r="3313" customFormat="false" ht="51" hidden="false" customHeight="false" outlineLevel="0" collapsed="false">
      <c r="A3313" s="1" t="s">
        <v>7657</v>
      </c>
      <c r="B3313" s="0" t="s">
        <v>7403</v>
      </c>
      <c r="C3313" s="0" t="s">
        <v>7660</v>
      </c>
      <c r="D3313" s="3" t="str">
        <f aca="false">IF(ISBLANK(C3313),"",HYPERLINK(C3313,B3313))</f>
        <v>HydroGraph's Graphene Selected by Hawkeye Bio for Use in its Early-Stage Lung Cancer Detection Biosensor</v>
      </c>
      <c r="E3313" s="2" t="s">
        <v>4257</v>
      </c>
      <c r="F3313" s="2" t="s">
        <v>4405</v>
      </c>
      <c r="G3313" s="1" t="n">
        <v>65335</v>
      </c>
      <c r="H3313" s="2" t="n">
        <v>604.35</v>
      </c>
    </row>
    <row r="3314" customFormat="false" ht="51" hidden="false" customHeight="false" outlineLevel="0" collapsed="false">
      <c r="A3314" s="1" t="s">
        <v>7657</v>
      </c>
      <c r="B3314" s="0" t="s">
        <v>7519</v>
      </c>
      <c r="C3314" s="0" t="s">
        <v>7661</v>
      </c>
      <c r="D3314" s="3" t="str">
        <f aca="false">IF(ISBLANK(C3314),"",HYPERLINK(C3314,B3314))</f>
        <v>HydroGraph’s Graphene Selected by Hawkeye Bio for Use in its Early-Stage Lung Cancer Detection Biosensor</v>
      </c>
      <c r="E3314" s="2" t="s">
        <v>4257</v>
      </c>
      <c r="F3314" s="2" t="s">
        <v>1221</v>
      </c>
      <c r="G3314" s="1" t="n">
        <v>11695</v>
      </c>
      <c r="H3314" s="2" t="n">
        <v>108.18</v>
      </c>
    </row>
    <row r="3315" customFormat="false" ht="51" hidden="false" customHeight="false" outlineLevel="0" collapsed="false">
      <c r="A3315" s="1" t="s">
        <v>7657</v>
      </c>
      <c r="B3315" s="0" t="s">
        <v>7403</v>
      </c>
      <c r="C3315" s="0" t="s">
        <v>7662</v>
      </c>
      <c r="D3315" s="3" t="str">
        <f aca="false">IF(ISBLANK(C3315),"",HYPERLINK(C3315,B3315))</f>
        <v>HydroGraph's Graphene Selected by Hawkeye Bio for Use in its Early-Stage Lung Cancer Detection Biosensor</v>
      </c>
      <c r="E3315" s="2" t="s">
        <v>4257</v>
      </c>
      <c r="F3315" s="2" t="s">
        <v>4534</v>
      </c>
      <c r="G3315" s="1" t="n">
        <v>9762</v>
      </c>
      <c r="H3315" s="2" t="n">
        <v>90.3</v>
      </c>
    </row>
    <row r="3316" customFormat="false" ht="51" hidden="false" customHeight="false" outlineLevel="0" collapsed="false">
      <c r="A3316" s="1" t="s">
        <v>7657</v>
      </c>
      <c r="B3316" s="0" t="s">
        <v>7403</v>
      </c>
      <c r="C3316" s="0" t="s">
        <v>7663</v>
      </c>
      <c r="D3316" s="3" t="str">
        <f aca="false">IF(ISBLANK(C3316),"",HYPERLINK(C3316,B3316))</f>
        <v>HydroGraph's Graphene Selected by Hawkeye Bio for Use in its Early-Stage Lung Cancer Detection Biosensor</v>
      </c>
      <c r="E3316" s="2" t="s">
        <v>4257</v>
      </c>
      <c r="F3316" s="2" t="s">
        <v>4634</v>
      </c>
      <c r="G3316" s="1" t="n">
        <v>6776</v>
      </c>
      <c r="H3316" s="2" t="n">
        <v>62.68</v>
      </c>
    </row>
    <row r="3317" customFormat="false" ht="51" hidden="false" customHeight="false" outlineLevel="0" collapsed="false">
      <c r="A3317" s="1" t="s">
        <v>7657</v>
      </c>
      <c r="B3317" s="0" t="s">
        <v>7403</v>
      </c>
      <c r="C3317" s="0" t="s">
        <v>7664</v>
      </c>
      <c r="D3317" s="3" t="str">
        <f aca="false">IF(ISBLANK(C3317),"",HYPERLINK(C3317,B3317))</f>
        <v>HydroGraph's Graphene Selected by Hawkeye Bio for Use in its Early-Stage Lung Cancer Detection Biosensor</v>
      </c>
      <c r="E3317" s="2" t="s">
        <v>4257</v>
      </c>
      <c r="F3317" s="2" t="s">
        <v>4463</v>
      </c>
      <c r="G3317" s="1" t="n">
        <v>849</v>
      </c>
      <c r="H3317" s="2" t="n">
        <v>7.85</v>
      </c>
    </row>
    <row r="3318" customFormat="false" ht="51" hidden="false" customHeight="false" outlineLevel="0" collapsed="false">
      <c r="A3318" s="1" t="s">
        <v>7657</v>
      </c>
      <c r="B3318" s="0" t="s">
        <v>7519</v>
      </c>
      <c r="C3318" s="0" t="s">
        <v>7665</v>
      </c>
      <c r="D3318" s="3" t="str">
        <f aca="false">IF(ISBLANK(C3318),"",HYPERLINK(C3318,B3318))</f>
        <v>HydroGraph’s Graphene Selected by Hawkeye Bio for Use in its Early-Stage Lung Cancer Detection Biosensor</v>
      </c>
      <c r="E3318" s="2" t="s">
        <v>4257</v>
      </c>
      <c r="F3318" s="2" t="s">
        <v>1250</v>
      </c>
      <c r="G3318" s="1" t="n">
        <v>25951</v>
      </c>
      <c r="H3318" s="2" t="n">
        <v>240.05</v>
      </c>
    </row>
    <row r="3319" customFormat="false" ht="51" hidden="false" customHeight="false" outlineLevel="0" collapsed="false">
      <c r="A3319" s="1" t="s">
        <v>7657</v>
      </c>
      <c r="B3319" s="0" t="s">
        <v>7519</v>
      </c>
      <c r="C3319" s="0" t="s">
        <v>7666</v>
      </c>
      <c r="D3319" s="3" t="str">
        <f aca="false">IF(ISBLANK(C3319),"",HYPERLINK(C3319,B3319))</f>
        <v>HydroGraph’s Graphene Selected by Hawkeye Bio for Use in its Early-Stage Lung Cancer Detection Biosensor</v>
      </c>
      <c r="E3319" s="2" t="s">
        <v>4257</v>
      </c>
      <c r="F3319" s="2" t="s">
        <v>1837</v>
      </c>
      <c r="G3319" s="1" t="n">
        <v>1800</v>
      </c>
      <c r="H3319" s="2" t="n">
        <v>16.65</v>
      </c>
    </row>
    <row r="3320" customFormat="false" ht="51" hidden="false" customHeight="false" outlineLevel="0" collapsed="false">
      <c r="A3320" s="1" t="s">
        <v>7657</v>
      </c>
      <c r="B3320" s="0" t="s">
        <v>7519</v>
      </c>
      <c r="C3320" s="0" t="s">
        <v>7667</v>
      </c>
      <c r="D3320" s="3" t="str">
        <f aca="false">IF(ISBLANK(C3320),"",HYPERLINK(C3320,B3320))</f>
        <v>HydroGraph’s Graphene Selected by Hawkeye Bio for Use in its Early-Stage Lung Cancer Detection Biosensor</v>
      </c>
      <c r="E3320" s="2" t="s">
        <v>4257</v>
      </c>
      <c r="F3320" s="2" t="s">
        <v>1248</v>
      </c>
      <c r="G3320" s="1" t="n">
        <v>430</v>
      </c>
      <c r="H3320" s="2" t="n">
        <v>3.98</v>
      </c>
    </row>
    <row r="3321" customFormat="false" ht="51" hidden="false" customHeight="false" outlineLevel="0" collapsed="false">
      <c r="A3321" s="1" t="s">
        <v>7657</v>
      </c>
      <c r="B3321" s="0" t="s">
        <v>7519</v>
      </c>
      <c r="C3321" s="0" t="s">
        <v>7668</v>
      </c>
      <c r="D3321" s="3" t="str">
        <f aca="false">IF(ISBLANK(C3321),"",HYPERLINK(C3321,B3321))</f>
        <v>HydroGraph’s Graphene Selected by Hawkeye Bio for Use in its Early-Stage Lung Cancer Detection Biosensor</v>
      </c>
      <c r="E3321" s="2" t="s">
        <v>4257</v>
      </c>
      <c r="F3321" s="2" t="s">
        <v>1262</v>
      </c>
      <c r="G3321" s="1" t="n">
        <v>44330</v>
      </c>
      <c r="H3321" s="2" t="n">
        <v>410.05</v>
      </c>
    </row>
    <row r="3322" customFormat="false" ht="51" hidden="false" customHeight="false" outlineLevel="0" collapsed="false">
      <c r="A3322" s="1" t="s">
        <v>7657</v>
      </c>
      <c r="B3322" s="0" t="s">
        <v>7519</v>
      </c>
      <c r="C3322" s="0" t="s">
        <v>7669</v>
      </c>
      <c r="D3322" s="3" t="str">
        <f aca="false">IF(ISBLANK(C3322),"",HYPERLINK(C3322,B3322))</f>
        <v>HydroGraph’s Graphene Selected by Hawkeye Bio for Use in its Early-Stage Lung Cancer Detection Biosensor</v>
      </c>
      <c r="E3322" s="2" t="s">
        <v>4257</v>
      </c>
      <c r="F3322" s="2" t="s">
        <v>1142</v>
      </c>
      <c r="G3322" s="1" t="n">
        <v>103</v>
      </c>
      <c r="H3322" s="2" t="n">
        <v>0.95</v>
      </c>
    </row>
    <row r="3323" customFormat="false" ht="51" hidden="false" customHeight="false" outlineLevel="0" collapsed="false">
      <c r="A3323" s="1" t="s">
        <v>7657</v>
      </c>
      <c r="B3323" s="0" t="s">
        <v>7403</v>
      </c>
      <c r="C3323" s="0" t="s">
        <v>7670</v>
      </c>
      <c r="D3323" s="3" t="str">
        <f aca="false">IF(ISBLANK(C3323),"",HYPERLINK(C3323,B3323))</f>
        <v>HydroGraph's Graphene Selected by Hawkeye Bio for Use in its Early-Stage Lung Cancer Detection Biosensor</v>
      </c>
      <c r="E3323" s="2" t="s">
        <v>4257</v>
      </c>
      <c r="F3323" s="2" t="s">
        <v>4523</v>
      </c>
      <c r="G3323" s="1" t="n">
        <v>36101</v>
      </c>
      <c r="H3323" s="2" t="n">
        <v>333.93</v>
      </c>
    </row>
    <row r="3324" customFormat="false" ht="51" hidden="false" customHeight="false" outlineLevel="0" collapsed="false">
      <c r="A3324" s="1" t="s">
        <v>7657</v>
      </c>
      <c r="B3324" s="0" t="s">
        <v>7403</v>
      </c>
      <c r="C3324" s="0" t="s">
        <v>7671</v>
      </c>
      <c r="D3324" s="3" t="str">
        <f aca="false">IF(ISBLANK(C3324),"",HYPERLINK(C3324,B3324))</f>
        <v>HydroGraph's Graphene Selected by Hawkeye Bio for Use in its Early-Stage Lung Cancer Detection Biosensor</v>
      </c>
      <c r="E3324" s="2" t="s">
        <v>4257</v>
      </c>
      <c r="F3324" s="2" t="s">
        <v>4575</v>
      </c>
      <c r="G3324" s="1" t="n">
        <v>793</v>
      </c>
      <c r="H3324" s="2" t="n">
        <v>7.34</v>
      </c>
    </row>
    <row r="3325" customFormat="false" ht="51" hidden="false" customHeight="false" outlineLevel="0" collapsed="false">
      <c r="A3325" s="1" t="s">
        <v>7672</v>
      </c>
      <c r="B3325" s="0" t="s">
        <v>7403</v>
      </c>
      <c r="C3325" s="0" t="s">
        <v>7673</v>
      </c>
      <c r="D3325" s="3" t="str">
        <f aca="false">IF(ISBLANK(C3325),"",HYPERLINK(C3325,B3325))</f>
        <v>HydroGraph's Graphene Selected by Hawkeye Bio for Use in its Early-Stage Lung Cancer Detection Biosensor</v>
      </c>
      <c r="E3325" s="2" t="s">
        <v>4257</v>
      </c>
      <c r="F3325" s="2" t="s">
        <v>4556</v>
      </c>
      <c r="G3325" s="1" t="n">
        <v>102879</v>
      </c>
      <c r="H3325" s="2" t="n">
        <v>951.63</v>
      </c>
    </row>
    <row r="3326" customFormat="false" ht="51" hidden="false" customHeight="false" outlineLevel="0" collapsed="false">
      <c r="A3326" s="1" t="s">
        <v>7672</v>
      </c>
      <c r="B3326" s="0" t="s">
        <v>7403</v>
      </c>
      <c r="C3326" s="0" t="s">
        <v>7674</v>
      </c>
      <c r="D3326" s="3" t="str">
        <f aca="false">IF(ISBLANK(C3326),"",HYPERLINK(C3326,B3326))</f>
        <v>HydroGraph's Graphene Selected by Hawkeye Bio for Use in its Early-Stage Lung Cancer Detection Biosensor</v>
      </c>
      <c r="E3326" s="2" t="s">
        <v>4257</v>
      </c>
      <c r="F3326" s="2" t="s">
        <v>4394</v>
      </c>
      <c r="G3326" s="1" t="n">
        <v>233</v>
      </c>
      <c r="H3326" s="2" t="n">
        <v>2.16</v>
      </c>
    </row>
    <row r="3327" customFormat="false" ht="51" hidden="false" customHeight="false" outlineLevel="0" collapsed="false">
      <c r="A3327" s="1" t="s">
        <v>7672</v>
      </c>
      <c r="B3327" s="0" t="s">
        <v>7519</v>
      </c>
      <c r="C3327" s="0" t="s">
        <v>7675</v>
      </c>
      <c r="D3327" s="3" t="str">
        <f aca="false">IF(ISBLANK(C3327),"",HYPERLINK(C3327,B3327))</f>
        <v>HydroGraph’s Graphene Selected by Hawkeye Bio for Use in its Early-Stage Lung Cancer Detection Biosensor</v>
      </c>
      <c r="E3327" s="2" t="s">
        <v>4257</v>
      </c>
      <c r="F3327" s="2" t="s">
        <v>1253</v>
      </c>
      <c r="G3327" s="1" t="n">
        <v>8280</v>
      </c>
      <c r="H3327" s="2" t="n">
        <v>76.59</v>
      </c>
    </row>
    <row r="3328" customFormat="false" ht="51" hidden="false" customHeight="false" outlineLevel="0" collapsed="false">
      <c r="A3328" s="1" t="s">
        <v>7672</v>
      </c>
      <c r="B3328" s="0" t="s">
        <v>7403</v>
      </c>
      <c r="C3328" s="0" t="s">
        <v>7676</v>
      </c>
      <c r="D3328" s="3" t="str">
        <f aca="false">IF(ISBLANK(C3328),"",HYPERLINK(C3328,B3328))</f>
        <v>HydroGraph's Graphene Selected by Hawkeye Bio for Use in its Early-Stage Lung Cancer Detection Biosensor</v>
      </c>
      <c r="E3328" s="2" t="s">
        <v>4257</v>
      </c>
      <c r="F3328" s="2" t="s">
        <v>4648</v>
      </c>
      <c r="G3328" s="1" t="n">
        <v>6469</v>
      </c>
      <c r="H3328" s="2" t="n">
        <v>59.84</v>
      </c>
    </row>
    <row r="3329" customFormat="false" ht="51" hidden="false" customHeight="false" outlineLevel="0" collapsed="false">
      <c r="A3329" s="1" t="s">
        <v>7672</v>
      </c>
      <c r="B3329" s="0" t="s">
        <v>7403</v>
      </c>
      <c r="C3329" s="0" t="s">
        <v>7677</v>
      </c>
      <c r="D3329" s="3" t="str">
        <f aca="false">IF(ISBLANK(C3329),"",HYPERLINK(C3329,B3329))</f>
        <v>HydroGraph's Graphene Selected by Hawkeye Bio for Use in its Early-Stage Lung Cancer Detection Biosensor</v>
      </c>
      <c r="E3329" s="2" t="s">
        <v>4257</v>
      </c>
      <c r="F3329" s="2" t="s">
        <v>4437</v>
      </c>
      <c r="G3329" s="1" t="n">
        <v>8553</v>
      </c>
      <c r="H3329" s="2" t="n">
        <v>79.12</v>
      </c>
    </row>
    <row r="3330" customFormat="false" ht="51" hidden="false" customHeight="false" outlineLevel="0" collapsed="false">
      <c r="A3330" s="1" t="s">
        <v>7678</v>
      </c>
      <c r="B3330" s="0" t="s">
        <v>7403</v>
      </c>
      <c r="C3330" s="0" t="s">
        <v>7679</v>
      </c>
      <c r="D3330" s="3" t="str">
        <f aca="false">IF(ISBLANK(C3330),"",HYPERLINK(C3330,B3330))</f>
        <v>HydroGraph's Graphene Selected by Hawkeye Bio for Use in its Early-Stage Lung Cancer Detection Biosensor</v>
      </c>
      <c r="E3330" s="2" t="s">
        <v>4257</v>
      </c>
      <c r="F3330" s="2" t="s">
        <v>4492</v>
      </c>
      <c r="G3330" s="1" t="n">
        <v>428</v>
      </c>
      <c r="H3330" s="2" t="n">
        <v>3.96</v>
      </c>
    </row>
    <row r="3331" customFormat="false" ht="51" hidden="false" customHeight="false" outlineLevel="0" collapsed="false">
      <c r="A3331" s="1" t="s">
        <v>7678</v>
      </c>
      <c r="B3331" s="0" t="s">
        <v>7403</v>
      </c>
      <c r="C3331" s="0" t="s">
        <v>7680</v>
      </c>
      <c r="D3331" s="3" t="str">
        <f aca="false">IF(ISBLANK(C3331),"",HYPERLINK(C3331,B3331))</f>
        <v>HydroGraph's Graphene Selected by Hawkeye Bio for Use in its Early-Stage Lung Cancer Detection Biosensor</v>
      </c>
      <c r="E3331" s="2" t="s">
        <v>4257</v>
      </c>
      <c r="F3331" s="2" t="s">
        <v>4650</v>
      </c>
      <c r="G3331" s="1" t="n">
        <v>95643</v>
      </c>
      <c r="H3331" s="2" t="n">
        <v>884.7</v>
      </c>
    </row>
    <row r="3332" customFormat="false" ht="51" hidden="false" customHeight="false" outlineLevel="0" collapsed="false">
      <c r="A3332" s="1" t="s">
        <v>7678</v>
      </c>
      <c r="B3332" s="0" t="s">
        <v>7519</v>
      </c>
      <c r="C3332" s="0" t="s">
        <v>7681</v>
      </c>
      <c r="D3332" s="3" t="str">
        <f aca="false">IF(ISBLANK(C3332),"",HYPERLINK(C3332,B3332))</f>
        <v>HydroGraph’s Graphene Selected by Hawkeye Bio for Use in its Early-Stage Lung Cancer Detection Biosensor</v>
      </c>
      <c r="E3332" s="2" t="s">
        <v>4257</v>
      </c>
      <c r="F3332" s="2" t="s">
        <v>1206</v>
      </c>
      <c r="G3332" s="1" t="n">
        <v>4761</v>
      </c>
      <c r="H3332" s="2" t="n">
        <v>44.04</v>
      </c>
    </row>
    <row r="3333" customFormat="false" ht="51" hidden="false" customHeight="false" outlineLevel="0" collapsed="false">
      <c r="A3333" s="1" t="s">
        <v>7682</v>
      </c>
      <c r="B3333" s="0" t="s">
        <v>7519</v>
      </c>
      <c r="C3333" s="0" t="s">
        <v>7683</v>
      </c>
      <c r="D3333" s="3" t="str">
        <f aca="false">IF(ISBLANK(C3333),"",HYPERLINK(C3333,B3333))</f>
        <v>HydroGraph’s Graphene Selected by Hawkeye Bio for Use in its Early-Stage Lung Cancer Detection Biosensor</v>
      </c>
      <c r="E3333" s="2" t="s">
        <v>4257</v>
      </c>
      <c r="F3333" s="2" t="s">
        <v>1152</v>
      </c>
      <c r="G3333" s="1" t="n">
        <v>0</v>
      </c>
      <c r="H3333" s="2" t="n">
        <v>0</v>
      </c>
    </row>
    <row r="3334" customFormat="false" ht="51" hidden="false" customHeight="false" outlineLevel="0" collapsed="false">
      <c r="A3334" s="1" t="s">
        <v>7682</v>
      </c>
      <c r="B3334" s="0" t="s">
        <v>7403</v>
      </c>
      <c r="C3334" s="0" t="s">
        <v>7684</v>
      </c>
      <c r="D3334" s="3" t="str">
        <f aca="false">IF(ISBLANK(C3334),"",HYPERLINK(C3334,B3334))</f>
        <v>HydroGraph's Graphene Selected by Hawkeye Bio for Use in its Early-Stage Lung Cancer Detection Biosensor</v>
      </c>
      <c r="E3334" s="2" t="s">
        <v>4257</v>
      </c>
      <c r="F3334" s="2" t="s">
        <v>4627</v>
      </c>
      <c r="G3334" s="1" t="n">
        <v>27994</v>
      </c>
      <c r="H3334" s="2" t="n">
        <v>258.94</v>
      </c>
    </row>
    <row r="3335" customFormat="false" ht="51" hidden="false" customHeight="false" outlineLevel="0" collapsed="false">
      <c r="A3335" s="1" t="s">
        <v>7685</v>
      </c>
      <c r="B3335" s="0" t="s">
        <v>7403</v>
      </c>
      <c r="C3335" s="0" t="s">
        <v>7686</v>
      </c>
      <c r="D3335" s="3" t="str">
        <f aca="false">IF(ISBLANK(C3335),"",HYPERLINK(C3335,B3335))</f>
        <v>HydroGraph's Graphene Selected by Hawkeye Bio for Use in its Early-Stage Lung Cancer Detection Biosensor</v>
      </c>
      <c r="E3335" s="2" t="s">
        <v>4257</v>
      </c>
      <c r="F3335" s="2" t="s">
        <v>4445</v>
      </c>
      <c r="G3335" s="1" t="n">
        <v>9894</v>
      </c>
      <c r="H3335" s="2" t="n">
        <v>91.52</v>
      </c>
    </row>
    <row r="3336" customFormat="false" ht="51" hidden="false" customHeight="false" outlineLevel="0" collapsed="false">
      <c r="A3336" s="1" t="s">
        <v>7685</v>
      </c>
      <c r="B3336" s="0" t="s">
        <v>7403</v>
      </c>
      <c r="C3336" s="0" t="s">
        <v>7687</v>
      </c>
      <c r="D3336" s="3" t="str">
        <f aca="false">IF(ISBLANK(C3336),"",HYPERLINK(C3336,B3336))</f>
        <v>HydroGraph's Graphene Selected by Hawkeye Bio for Use in its Early-Stage Lung Cancer Detection Biosensor</v>
      </c>
      <c r="E3336" s="2" t="s">
        <v>4257</v>
      </c>
      <c r="F3336" s="2" t="s">
        <v>4431</v>
      </c>
      <c r="G3336" s="1" t="n">
        <v>812</v>
      </c>
      <c r="H3336" s="2" t="n">
        <v>7.51</v>
      </c>
    </row>
    <row r="3337" customFormat="false" ht="51" hidden="false" customHeight="false" outlineLevel="0" collapsed="false">
      <c r="A3337" s="1" t="s">
        <v>7688</v>
      </c>
      <c r="B3337" s="0" t="s">
        <v>7519</v>
      </c>
      <c r="C3337" s="0" t="s">
        <v>7689</v>
      </c>
      <c r="D3337" s="3" t="str">
        <f aca="false">IF(ISBLANK(C3337),"",HYPERLINK(C3337,B3337))</f>
        <v>HydroGraph’s Graphene Selected by Hawkeye Bio for Use in its Early-Stage Lung Cancer Detection Biosensor</v>
      </c>
      <c r="E3337" s="2" t="s">
        <v>4257</v>
      </c>
      <c r="F3337" s="2" t="s">
        <v>1229</v>
      </c>
      <c r="G3337" s="1" t="n">
        <v>18468</v>
      </c>
      <c r="H3337" s="2" t="n">
        <v>170.83</v>
      </c>
    </row>
    <row r="3338" customFormat="false" ht="51" hidden="false" customHeight="false" outlineLevel="0" collapsed="false">
      <c r="A3338" s="1" t="s">
        <v>7688</v>
      </c>
      <c r="B3338" s="0" t="s">
        <v>7403</v>
      </c>
      <c r="C3338" s="0" t="s">
        <v>7690</v>
      </c>
      <c r="D3338" s="3" t="str">
        <f aca="false">IF(ISBLANK(C3338),"",HYPERLINK(C3338,B3338))</f>
        <v>HydroGraph's Graphene Selected by Hawkeye Bio for Use in its Early-Stage Lung Cancer Detection Biosensor</v>
      </c>
      <c r="E3338" s="2" t="s">
        <v>4257</v>
      </c>
      <c r="F3338" s="2" t="s">
        <v>4612</v>
      </c>
      <c r="G3338" s="1" t="n">
        <v>884311</v>
      </c>
      <c r="H3338" s="2" t="n">
        <v>8179.88</v>
      </c>
    </row>
    <row r="3339" customFormat="false" ht="51" hidden="false" customHeight="false" outlineLevel="0" collapsed="false">
      <c r="A3339" s="1" t="s">
        <v>7688</v>
      </c>
      <c r="B3339" s="0" t="s">
        <v>7403</v>
      </c>
      <c r="C3339" s="0" t="s">
        <v>7691</v>
      </c>
      <c r="D3339" s="3" t="str">
        <f aca="false">IF(ISBLANK(C3339),"",HYPERLINK(C3339,B3339))</f>
        <v>HydroGraph's Graphene Selected by Hawkeye Bio for Use in its Early-Stage Lung Cancer Detection Biosensor</v>
      </c>
      <c r="E3339" s="2" t="s">
        <v>4257</v>
      </c>
      <c r="F3339" s="2" t="s">
        <v>4560</v>
      </c>
      <c r="G3339" s="1" t="n">
        <v>835</v>
      </c>
      <c r="H3339" s="2" t="n">
        <v>7.72</v>
      </c>
    </row>
    <row r="3340" customFormat="false" ht="51" hidden="false" customHeight="false" outlineLevel="0" collapsed="false">
      <c r="A3340" s="1" t="s">
        <v>7688</v>
      </c>
      <c r="B3340" s="0" t="s">
        <v>7403</v>
      </c>
      <c r="C3340" s="0" t="s">
        <v>7692</v>
      </c>
      <c r="D3340" s="3" t="str">
        <f aca="false">IF(ISBLANK(C3340),"",HYPERLINK(C3340,B3340))</f>
        <v>HydroGraph's Graphene Selected by Hawkeye Bio for Use in its Early-Stage Lung Cancer Detection Biosensor</v>
      </c>
      <c r="E3340" s="2" t="s">
        <v>4257</v>
      </c>
      <c r="F3340" s="2" t="s">
        <v>4548</v>
      </c>
      <c r="G3340" s="1" t="n">
        <v>2209</v>
      </c>
      <c r="H3340" s="2" t="n">
        <v>20.43</v>
      </c>
    </row>
    <row r="3341" customFormat="false" ht="51" hidden="false" customHeight="false" outlineLevel="0" collapsed="false">
      <c r="A3341" s="1" t="s">
        <v>7693</v>
      </c>
      <c r="B3341" s="0" t="s">
        <v>7519</v>
      </c>
      <c r="C3341" s="0" t="s">
        <v>7694</v>
      </c>
      <c r="D3341" s="3" t="str">
        <f aca="false">IF(ISBLANK(C3341),"",HYPERLINK(C3341,B3341))</f>
        <v>HydroGraph’s Graphene Selected by Hawkeye Bio for Use in its Early-Stage Lung Cancer Detection Biosensor</v>
      </c>
      <c r="E3341" s="2" t="s">
        <v>4257</v>
      </c>
      <c r="F3341" s="2" t="s">
        <v>6210</v>
      </c>
      <c r="G3341" s="1" t="n">
        <v>311</v>
      </c>
      <c r="H3341" s="2" t="n">
        <v>2.88</v>
      </c>
    </row>
    <row r="3342" customFormat="false" ht="51" hidden="false" customHeight="false" outlineLevel="0" collapsed="false">
      <c r="A3342" s="1" t="s">
        <v>7693</v>
      </c>
      <c r="B3342" s="0" t="s">
        <v>7403</v>
      </c>
      <c r="C3342" s="0" t="s">
        <v>7695</v>
      </c>
      <c r="D3342" s="3" t="str">
        <f aca="false">IF(ISBLANK(C3342),"",HYPERLINK(C3342,B3342))</f>
        <v>HydroGraph's Graphene Selected by Hawkeye Bio for Use in its Early-Stage Lung Cancer Detection Biosensor</v>
      </c>
      <c r="E3342" s="2" t="s">
        <v>4257</v>
      </c>
      <c r="F3342" s="2" t="s">
        <v>4459</v>
      </c>
      <c r="G3342" s="1" t="n">
        <v>2697</v>
      </c>
      <c r="H3342" s="2" t="n">
        <v>24.95</v>
      </c>
    </row>
    <row r="3343" customFormat="false" ht="51" hidden="false" customHeight="false" outlineLevel="0" collapsed="false">
      <c r="A3343" s="1" t="s">
        <v>7696</v>
      </c>
      <c r="B3343" s="0" t="s">
        <v>7519</v>
      </c>
      <c r="C3343" s="0" t="s">
        <v>7697</v>
      </c>
      <c r="D3343" s="3" t="str">
        <f aca="false">IF(ISBLANK(C3343),"",HYPERLINK(C3343,B3343))</f>
        <v>HydroGraph’s Graphene Selected by Hawkeye Bio for Use in its Early-Stage Lung Cancer Detection Biosensor</v>
      </c>
      <c r="E3343" s="2" t="s">
        <v>4257</v>
      </c>
      <c r="F3343" s="2" t="s">
        <v>4416</v>
      </c>
      <c r="G3343" s="1" t="n">
        <v>2824</v>
      </c>
      <c r="H3343" s="2" t="n">
        <v>26.12</v>
      </c>
    </row>
    <row r="3344" customFormat="false" ht="51" hidden="false" customHeight="false" outlineLevel="0" collapsed="false">
      <c r="A3344" s="1" t="s">
        <v>7696</v>
      </c>
      <c r="B3344" s="0" t="s">
        <v>7403</v>
      </c>
      <c r="C3344" s="0" t="s">
        <v>7698</v>
      </c>
      <c r="D3344" s="3" t="str">
        <f aca="false">IF(ISBLANK(C3344),"",HYPERLINK(C3344,B3344))</f>
        <v>HydroGraph's Graphene Selected by Hawkeye Bio for Use in its Early-Stage Lung Cancer Detection Biosensor</v>
      </c>
      <c r="E3344" s="2" t="s">
        <v>4257</v>
      </c>
      <c r="F3344" s="2" t="s">
        <v>4489</v>
      </c>
      <c r="G3344" s="1" t="n">
        <v>18558</v>
      </c>
      <c r="H3344" s="2" t="n">
        <v>171.66</v>
      </c>
    </row>
    <row r="3345" customFormat="false" ht="51" hidden="false" customHeight="false" outlineLevel="0" collapsed="false">
      <c r="A3345" s="1" t="s">
        <v>7696</v>
      </c>
      <c r="B3345" s="0" t="s">
        <v>7519</v>
      </c>
      <c r="C3345" s="0" t="s">
        <v>7699</v>
      </c>
      <c r="D3345" s="3" t="str">
        <f aca="false">IF(ISBLANK(C3345),"",HYPERLINK(C3345,B3345))</f>
        <v>HydroGraph’s Graphene Selected by Hawkeye Bio for Use in its Early-Stage Lung Cancer Detection Biosensor</v>
      </c>
      <c r="E3345" s="2" t="s">
        <v>4257</v>
      </c>
      <c r="F3345" s="2" t="s">
        <v>1245</v>
      </c>
      <c r="G3345" s="1" t="n">
        <v>21027</v>
      </c>
      <c r="H3345" s="2" t="n">
        <v>194.5</v>
      </c>
    </row>
    <row r="3346" customFormat="false" ht="51" hidden="false" customHeight="false" outlineLevel="0" collapsed="false">
      <c r="A3346" s="1" t="s">
        <v>7696</v>
      </c>
      <c r="B3346" s="0" t="s">
        <v>7403</v>
      </c>
      <c r="C3346" s="0" t="s">
        <v>7700</v>
      </c>
      <c r="D3346" s="3" t="str">
        <f aca="false">IF(ISBLANK(C3346),"",HYPERLINK(C3346,B3346))</f>
        <v>HydroGraph's Graphene Selected by Hawkeye Bio for Use in its Early-Stage Lung Cancer Detection Biosensor</v>
      </c>
      <c r="E3346" s="2" t="s">
        <v>4257</v>
      </c>
      <c r="F3346" s="2" t="s">
        <v>4456</v>
      </c>
      <c r="G3346" s="1" t="n">
        <v>2150</v>
      </c>
      <c r="H3346" s="2" t="n">
        <v>19.89</v>
      </c>
    </row>
    <row r="3347" customFormat="false" ht="51" hidden="false" customHeight="false" outlineLevel="0" collapsed="false">
      <c r="A3347" s="1" t="s">
        <v>7696</v>
      </c>
      <c r="B3347" s="0" t="s">
        <v>7519</v>
      </c>
      <c r="C3347" s="0" t="s">
        <v>7701</v>
      </c>
      <c r="D3347" s="3" t="str">
        <f aca="false">IF(ISBLANK(C3347),"",HYPERLINK(C3347,B3347))</f>
        <v>HydroGraph’s Graphene Selected by Hawkeye Bio for Use in its Early-Stage Lung Cancer Detection Biosensor</v>
      </c>
      <c r="E3347" s="2" t="s">
        <v>4257</v>
      </c>
      <c r="F3347" s="2" t="s">
        <v>1259</v>
      </c>
      <c r="G3347" s="1" t="n">
        <v>12166</v>
      </c>
      <c r="H3347" s="2" t="n">
        <v>112.54</v>
      </c>
    </row>
    <row r="3348" customFormat="false" ht="51" hidden="false" customHeight="false" outlineLevel="0" collapsed="false">
      <c r="A3348" s="1" t="s">
        <v>7696</v>
      </c>
      <c r="B3348" s="0" t="s">
        <v>7403</v>
      </c>
      <c r="C3348" s="0" t="s">
        <v>7702</v>
      </c>
      <c r="D3348" s="3" t="str">
        <f aca="false">IF(ISBLANK(C3348),"",HYPERLINK(C3348,B3348))</f>
        <v>HydroGraph's Graphene Selected by Hawkeye Bio for Use in its Early-Stage Lung Cancer Detection Biosensor</v>
      </c>
      <c r="E3348" s="2" t="s">
        <v>4257</v>
      </c>
      <c r="F3348" s="2" t="s">
        <v>4512</v>
      </c>
      <c r="G3348" s="1" t="n">
        <v>86</v>
      </c>
      <c r="H3348" s="2" t="n">
        <v>0.8</v>
      </c>
    </row>
    <row r="3349" customFormat="false" ht="51" hidden="false" customHeight="false" outlineLevel="0" collapsed="false">
      <c r="A3349" s="1" t="s">
        <v>7696</v>
      </c>
      <c r="B3349" s="0" t="s">
        <v>7519</v>
      </c>
      <c r="C3349" s="0" t="s">
        <v>7703</v>
      </c>
      <c r="D3349" s="3" t="str">
        <f aca="false">IF(ISBLANK(C3349),"",HYPERLINK(C3349,B3349))</f>
        <v>HydroGraph’s Graphene Selected by Hawkeye Bio for Use in its Early-Stage Lung Cancer Detection Biosensor</v>
      </c>
      <c r="E3349" s="2" t="s">
        <v>4257</v>
      </c>
      <c r="F3349" s="2" t="s">
        <v>1217</v>
      </c>
      <c r="G3349" s="1" t="n">
        <v>36961</v>
      </c>
      <c r="H3349" s="2" t="n">
        <v>341.89</v>
      </c>
    </row>
    <row r="3350" customFormat="false" ht="51" hidden="false" customHeight="false" outlineLevel="0" collapsed="false">
      <c r="A3350" s="1" t="s">
        <v>7696</v>
      </c>
      <c r="B3350" s="0" t="s">
        <v>7519</v>
      </c>
      <c r="C3350" s="0" t="s">
        <v>7704</v>
      </c>
      <c r="D3350" s="3" t="str">
        <f aca="false">IF(ISBLANK(C3350),"",HYPERLINK(C3350,B3350))</f>
        <v>HydroGraph’s Graphene Selected by Hawkeye Bio for Use in its Early-Stage Lung Cancer Detection Biosensor</v>
      </c>
      <c r="E3350" s="2" t="s">
        <v>4257</v>
      </c>
      <c r="F3350" s="2" t="s">
        <v>4602</v>
      </c>
      <c r="G3350" s="1" t="n">
        <v>1254</v>
      </c>
      <c r="H3350" s="2" t="n">
        <v>11.6</v>
      </c>
    </row>
    <row r="3351" customFormat="false" ht="51" hidden="false" customHeight="false" outlineLevel="0" collapsed="false">
      <c r="A3351" s="1" t="s">
        <v>7705</v>
      </c>
      <c r="B3351" s="0" t="s">
        <v>7403</v>
      </c>
      <c r="C3351" s="0" t="s">
        <v>7706</v>
      </c>
      <c r="D3351" s="3" t="str">
        <f aca="false">IF(ISBLANK(C3351),"",HYPERLINK(C3351,B3351))</f>
        <v>HydroGraph's Graphene Selected by Hawkeye Bio for Use in its Early-Stage Lung Cancer Detection Biosensor</v>
      </c>
      <c r="E3351" s="2" t="s">
        <v>4257</v>
      </c>
      <c r="F3351" s="2" t="s">
        <v>4414</v>
      </c>
      <c r="G3351" s="1" t="n">
        <v>305</v>
      </c>
      <c r="H3351" s="2" t="n">
        <v>2.82</v>
      </c>
    </row>
    <row r="3352" customFormat="false" ht="51" hidden="false" customHeight="false" outlineLevel="0" collapsed="false">
      <c r="A3352" s="1" t="s">
        <v>7705</v>
      </c>
      <c r="B3352" s="0" t="s">
        <v>7403</v>
      </c>
      <c r="C3352" s="0" t="s">
        <v>7707</v>
      </c>
      <c r="D3352" s="3" t="str">
        <f aca="false">IF(ISBLANK(C3352),"",HYPERLINK(C3352,B3352))</f>
        <v>HydroGraph's Graphene Selected by Hawkeye Bio for Use in its Early-Stage Lung Cancer Detection Biosensor</v>
      </c>
      <c r="E3352" s="2" t="s">
        <v>4257</v>
      </c>
      <c r="F3352" s="2" t="s">
        <v>4558</v>
      </c>
      <c r="G3352" s="1" t="n">
        <v>281</v>
      </c>
      <c r="H3352" s="2" t="n">
        <v>2.6</v>
      </c>
    </row>
    <row r="3353" customFormat="false" ht="51" hidden="false" customHeight="false" outlineLevel="0" collapsed="false">
      <c r="A3353" s="1" t="s">
        <v>7708</v>
      </c>
      <c r="B3353" s="0" t="s">
        <v>7403</v>
      </c>
      <c r="C3353" s="0" t="s">
        <v>7709</v>
      </c>
      <c r="D3353" s="3" t="str">
        <f aca="false">IF(ISBLANK(C3353),"",HYPERLINK(C3353,B3353))</f>
        <v>HydroGraph's Graphene Selected by Hawkeye Bio for Use in its Early-Stage Lung Cancer Detection Biosensor</v>
      </c>
      <c r="E3353" s="2" t="s">
        <v>4257</v>
      </c>
      <c r="F3353" s="2" t="s">
        <v>4449</v>
      </c>
      <c r="G3353" s="1" t="n">
        <v>3176</v>
      </c>
      <c r="H3353" s="2" t="n">
        <v>29.38</v>
      </c>
    </row>
    <row r="3354" customFormat="false" ht="51" hidden="false" customHeight="false" outlineLevel="0" collapsed="false">
      <c r="A3354" s="1" t="s">
        <v>7708</v>
      </c>
      <c r="B3354" s="0" t="s">
        <v>7403</v>
      </c>
      <c r="C3354" s="0" t="s">
        <v>7710</v>
      </c>
      <c r="D3354" s="3" t="str">
        <f aca="false">IF(ISBLANK(C3354),"",HYPERLINK(C3354,B3354))</f>
        <v>HydroGraph's Graphene Selected by Hawkeye Bio for Use in its Early-Stage Lung Cancer Detection Biosensor</v>
      </c>
      <c r="E3354" s="2" t="s">
        <v>4257</v>
      </c>
      <c r="F3354" s="2" t="s">
        <v>4630</v>
      </c>
      <c r="G3354" s="1" t="n">
        <v>607</v>
      </c>
      <c r="H3354" s="2" t="n">
        <v>5.61</v>
      </c>
    </row>
    <row r="3355" customFormat="false" ht="51" hidden="false" customHeight="false" outlineLevel="0" collapsed="false">
      <c r="A3355" s="1" t="s">
        <v>7711</v>
      </c>
      <c r="B3355" s="0" t="s">
        <v>7712</v>
      </c>
      <c r="C3355" s="0" t="s">
        <v>7713</v>
      </c>
      <c r="D3355" s="3" t="str">
        <f aca="false">IF(ISBLANK(C3355),"",HYPERLINK(C3355,B3355))</f>
        <v>ORIGINAL: HydroGraph’s Graphene Selected by Hawkeye Bio for Use in its Early-Stage Lung Cancer Detection Biosensor</v>
      </c>
      <c r="E3355" s="2" t="s">
        <v>4257</v>
      </c>
      <c r="F3355" s="2" t="s">
        <v>4301</v>
      </c>
      <c r="G3355" s="1" t="n">
        <v>55904</v>
      </c>
      <c r="H3355" s="2" t="n">
        <v>517.11</v>
      </c>
    </row>
    <row r="3356" customFormat="false" ht="51" hidden="false" customHeight="false" outlineLevel="0" collapsed="false">
      <c r="A3356" s="1" t="s">
        <v>7711</v>
      </c>
      <c r="B3356" s="0" t="s">
        <v>7403</v>
      </c>
      <c r="C3356" s="0" t="s">
        <v>7714</v>
      </c>
      <c r="D3356" s="3" t="str">
        <f aca="false">IF(ISBLANK(C3356),"",HYPERLINK(C3356,B3356))</f>
        <v>HydroGraph's Graphene Selected by Hawkeye Bio for Use in its Early-Stage Lung Cancer Detection Biosensor</v>
      </c>
      <c r="E3356" s="2" t="s">
        <v>4257</v>
      </c>
      <c r="F3356" s="2" t="s">
        <v>4503</v>
      </c>
      <c r="G3356" s="1" t="n">
        <v>1524457</v>
      </c>
      <c r="H3356" s="2" t="n">
        <v>14101.23</v>
      </c>
    </row>
    <row r="3357" customFormat="false" ht="51" hidden="false" customHeight="false" outlineLevel="0" collapsed="false">
      <c r="A3357" s="1" t="s">
        <v>7715</v>
      </c>
      <c r="B3357" s="0" t="s">
        <v>7403</v>
      </c>
      <c r="C3357" s="0" t="s">
        <v>7716</v>
      </c>
      <c r="D3357" s="3" t="str">
        <f aca="false">IF(ISBLANK(C3357),"",HYPERLINK(C3357,B3357))</f>
        <v>HydroGraph's Graphene Selected by Hawkeye Bio for Use in its Early-Stage Lung Cancer Detection Biosensor</v>
      </c>
      <c r="E3357" s="2" t="s">
        <v>4257</v>
      </c>
      <c r="F3357" s="2" t="s">
        <v>4569</v>
      </c>
      <c r="G3357" s="1" t="n">
        <v>563</v>
      </c>
      <c r="H3357" s="2" t="n">
        <v>5.21</v>
      </c>
    </row>
    <row r="3358" customFormat="false" ht="51" hidden="false" customHeight="false" outlineLevel="0" collapsed="false">
      <c r="A3358" s="1" t="s">
        <v>7715</v>
      </c>
      <c r="B3358" s="0" t="s">
        <v>7403</v>
      </c>
      <c r="C3358" s="0" t="s">
        <v>7717</v>
      </c>
      <c r="D3358" s="3" t="str">
        <f aca="false">IF(ISBLANK(C3358),"",HYPERLINK(C3358,B3358))</f>
        <v>HydroGraph's Graphene Selected by Hawkeye Bio for Use in its Early-Stage Lung Cancer Detection Biosensor</v>
      </c>
      <c r="E3358" s="2" t="s">
        <v>4257</v>
      </c>
      <c r="F3358" s="2" t="s">
        <v>4600</v>
      </c>
      <c r="G3358" s="1" t="n">
        <v>2800</v>
      </c>
      <c r="H3358" s="2" t="n">
        <v>25.9</v>
      </c>
    </row>
    <row r="3359" customFormat="false" ht="51" hidden="false" customHeight="false" outlineLevel="0" collapsed="false">
      <c r="A3359" s="1" t="s">
        <v>7718</v>
      </c>
      <c r="B3359" s="0" t="s">
        <v>7403</v>
      </c>
      <c r="C3359" s="0" t="s">
        <v>7719</v>
      </c>
      <c r="D3359" s="3" t="str">
        <f aca="false">IF(ISBLANK(C3359),"",HYPERLINK(C3359,B3359))</f>
        <v>HydroGraph's Graphene Selected by Hawkeye Bio for Use in its Early-Stage Lung Cancer Detection Biosensor</v>
      </c>
      <c r="E3359" s="2" t="s">
        <v>4257</v>
      </c>
      <c r="F3359" s="2" t="s">
        <v>4608</v>
      </c>
      <c r="G3359" s="1" t="n">
        <v>288</v>
      </c>
      <c r="H3359" s="2" t="n">
        <v>2.66</v>
      </c>
    </row>
    <row r="3360" customFormat="false" ht="51" hidden="false" customHeight="false" outlineLevel="0" collapsed="false">
      <c r="A3360" s="1" t="s">
        <v>7718</v>
      </c>
      <c r="B3360" s="0" t="s">
        <v>7519</v>
      </c>
      <c r="C3360" s="0" t="s">
        <v>7720</v>
      </c>
      <c r="D3360" s="3" t="str">
        <f aca="false">IF(ISBLANK(C3360),"",HYPERLINK(C3360,B3360))</f>
        <v>HydroGraph’s Graphene Selected by Hawkeye Bio for Use in its Early-Stage Lung Cancer Detection Biosensor</v>
      </c>
      <c r="E3360" s="2" t="s">
        <v>4257</v>
      </c>
      <c r="F3360" s="2" t="s">
        <v>2045</v>
      </c>
      <c r="G3360" s="1" t="n">
        <v>451</v>
      </c>
      <c r="H3360" s="2" t="n">
        <v>4.17</v>
      </c>
    </row>
    <row r="3361" customFormat="false" ht="51" hidden="false" customHeight="false" outlineLevel="0" collapsed="false">
      <c r="A3361" s="1" t="s">
        <v>7718</v>
      </c>
      <c r="B3361" s="0" t="s">
        <v>7519</v>
      </c>
      <c r="C3361" s="0" t="s">
        <v>7721</v>
      </c>
      <c r="D3361" s="3" t="str">
        <f aca="false">IF(ISBLANK(C3361),"",HYPERLINK(C3361,B3361))</f>
        <v>HydroGraph’s Graphene Selected by Hawkeye Bio for Use in its Early-Stage Lung Cancer Detection Biosensor</v>
      </c>
      <c r="E3361" s="2" t="s">
        <v>4257</v>
      </c>
      <c r="F3361" s="2" t="s">
        <v>2105</v>
      </c>
      <c r="G3361" s="1" t="n">
        <v>3563</v>
      </c>
      <c r="H3361" s="2" t="n">
        <v>32.96</v>
      </c>
    </row>
    <row r="3362" customFormat="false" ht="51" hidden="false" customHeight="false" outlineLevel="0" collapsed="false">
      <c r="A3362" s="1" t="s">
        <v>7718</v>
      </c>
      <c r="B3362" s="0" t="s">
        <v>7403</v>
      </c>
      <c r="C3362" s="0" t="s">
        <v>7722</v>
      </c>
      <c r="D3362" s="3" t="str">
        <f aca="false">IF(ISBLANK(C3362),"",HYPERLINK(C3362,B3362))</f>
        <v>HydroGraph's Graphene Selected by Hawkeye Bio for Use in its Early-Stage Lung Cancer Detection Biosensor</v>
      </c>
      <c r="E3362" s="2" t="s">
        <v>4257</v>
      </c>
      <c r="F3362" s="2" t="s">
        <v>3808</v>
      </c>
      <c r="G3362" s="1" t="n">
        <v>3672479</v>
      </c>
      <c r="H3362" s="2" t="n">
        <v>33970.43</v>
      </c>
    </row>
    <row r="3363" customFormat="false" ht="51" hidden="false" customHeight="false" outlineLevel="0" collapsed="false">
      <c r="A3363" s="1" t="s">
        <v>7723</v>
      </c>
      <c r="B3363" s="0" t="s">
        <v>7519</v>
      </c>
      <c r="C3363" s="0" t="s">
        <v>7724</v>
      </c>
      <c r="D3363" s="3" t="str">
        <f aca="false">IF(ISBLANK(C3363),"",HYPERLINK(C3363,B3363))</f>
        <v>HydroGraph’s Graphene Selected by Hawkeye Bio for Use in its Early-Stage Lung Cancer Detection Biosensor</v>
      </c>
      <c r="E3363" s="2" t="s">
        <v>4257</v>
      </c>
      <c r="F3363" s="2" t="s">
        <v>1902</v>
      </c>
      <c r="G3363" s="1" t="n">
        <v>31806</v>
      </c>
      <c r="H3363" s="2" t="n">
        <v>294.21</v>
      </c>
    </row>
    <row r="3364" customFormat="false" ht="51" hidden="false" customHeight="false" outlineLevel="0" collapsed="false">
      <c r="A3364" s="1" t="s">
        <v>7723</v>
      </c>
      <c r="B3364" s="0" t="s">
        <v>7403</v>
      </c>
      <c r="C3364" s="0" t="s">
        <v>7725</v>
      </c>
      <c r="D3364" s="3" t="str">
        <f aca="false">IF(ISBLANK(C3364),"",HYPERLINK(C3364,B3364))</f>
        <v>HydroGraph's Graphene Selected by Hawkeye Bio for Use in its Early-Stage Lung Cancer Detection Biosensor</v>
      </c>
      <c r="E3364" s="2" t="s">
        <v>4257</v>
      </c>
      <c r="F3364" s="2" t="s">
        <v>4527</v>
      </c>
      <c r="G3364" s="1" t="n">
        <v>1213</v>
      </c>
      <c r="H3364" s="2" t="n">
        <v>11.22</v>
      </c>
    </row>
    <row r="3365" customFormat="false" ht="51" hidden="false" customHeight="false" outlineLevel="0" collapsed="false">
      <c r="A3365" s="1" t="s">
        <v>7723</v>
      </c>
      <c r="B3365" s="0" t="s">
        <v>7403</v>
      </c>
      <c r="C3365" s="0" t="s">
        <v>7726</v>
      </c>
      <c r="D3365" s="3" t="str">
        <f aca="false">IF(ISBLANK(C3365),"",HYPERLINK(C3365,B3365))</f>
        <v>HydroGraph's Graphene Selected by Hawkeye Bio for Use in its Early-Stage Lung Cancer Detection Biosensor</v>
      </c>
      <c r="E3365" s="2" t="s">
        <v>4257</v>
      </c>
      <c r="F3365" s="2" t="s">
        <v>1879</v>
      </c>
      <c r="G3365" s="1" t="n">
        <v>60553</v>
      </c>
      <c r="H3365" s="2" t="n">
        <v>560.12</v>
      </c>
    </row>
    <row r="3366" customFormat="false" ht="51" hidden="false" customHeight="false" outlineLevel="0" collapsed="false">
      <c r="A3366" s="1" t="s">
        <v>7723</v>
      </c>
      <c r="B3366" s="0" t="s">
        <v>7403</v>
      </c>
      <c r="C3366" s="0" t="s">
        <v>7727</v>
      </c>
      <c r="D3366" s="3" t="str">
        <f aca="false">IF(ISBLANK(C3366),"",HYPERLINK(C3366,B3366))</f>
        <v>HydroGraph's Graphene Selected by Hawkeye Bio for Use in its Early-Stage Lung Cancer Detection Biosensor</v>
      </c>
      <c r="E3366" s="2" t="s">
        <v>4257</v>
      </c>
      <c r="F3366" s="2" t="s">
        <v>4452</v>
      </c>
      <c r="G3366" s="1" t="n">
        <v>19039</v>
      </c>
      <c r="H3366" s="2" t="n">
        <v>176.11</v>
      </c>
    </row>
    <row r="3367" customFormat="false" ht="51" hidden="false" customHeight="false" outlineLevel="0" collapsed="false">
      <c r="A3367" s="1" t="s">
        <v>7728</v>
      </c>
      <c r="B3367" s="0" t="s">
        <v>7519</v>
      </c>
      <c r="C3367" s="0" t="s">
        <v>7729</v>
      </c>
      <c r="D3367" s="3" t="str">
        <f aca="false">IF(ISBLANK(C3367),"",HYPERLINK(C3367,B3367))</f>
        <v>HydroGraph’s Graphene Selected by Hawkeye Bio for Use in its Early-Stage Lung Cancer Detection Biosensor</v>
      </c>
      <c r="E3367" s="2" t="s">
        <v>4257</v>
      </c>
      <c r="F3367" s="2" t="s">
        <v>1280</v>
      </c>
      <c r="G3367" s="1" t="n">
        <v>1443</v>
      </c>
      <c r="H3367" s="2" t="n">
        <v>13.35</v>
      </c>
    </row>
    <row r="3368" customFormat="false" ht="51" hidden="false" customHeight="false" outlineLevel="0" collapsed="false">
      <c r="A3368" s="1" t="s">
        <v>7728</v>
      </c>
      <c r="B3368" s="0" t="s">
        <v>7403</v>
      </c>
      <c r="C3368" s="0" t="s">
        <v>7730</v>
      </c>
      <c r="D3368" s="3" t="str">
        <f aca="false">IF(ISBLANK(C3368),"",HYPERLINK(C3368,B3368))</f>
        <v>HydroGraph's Graphene Selected by Hawkeye Bio for Use in its Early-Stage Lung Cancer Detection Biosensor</v>
      </c>
      <c r="E3368" s="2" t="s">
        <v>4257</v>
      </c>
      <c r="F3368" s="2" t="s">
        <v>4588</v>
      </c>
      <c r="G3368" s="1" t="n">
        <v>91</v>
      </c>
      <c r="H3368" s="2" t="n">
        <v>0.84</v>
      </c>
    </row>
    <row r="3369" customFormat="false" ht="51" hidden="false" customHeight="false" outlineLevel="0" collapsed="false">
      <c r="A3369" s="1" t="s">
        <v>7728</v>
      </c>
      <c r="B3369" s="0" t="s">
        <v>7403</v>
      </c>
      <c r="C3369" s="0" t="s">
        <v>7731</v>
      </c>
      <c r="D3369" s="3" t="str">
        <f aca="false">IF(ISBLANK(C3369),"",HYPERLINK(C3369,B3369))</f>
        <v>HydroGraph's Graphene Selected by Hawkeye Bio for Use in its Early-Stage Lung Cancer Detection Biosensor</v>
      </c>
      <c r="E3369" s="2" t="s">
        <v>4257</v>
      </c>
      <c r="F3369" s="2" t="s">
        <v>4573</v>
      </c>
      <c r="G3369" s="1" t="n">
        <v>1499</v>
      </c>
      <c r="H3369" s="2" t="n">
        <v>13.87</v>
      </c>
    </row>
    <row r="3370" customFormat="false" ht="51" hidden="false" customHeight="false" outlineLevel="0" collapsed="false">
      <c r="A3370" s="1" t="s">
        <v>7728</v>
      </c>
      <c r="B3370" s="0" t="s">
        <v>7519</v>
      </c>
      <c r="C3370" s="0" t="s">
        <v>7732</v>
      </c>
      <c r="D3370" s="3" t="str">
        <f aca="false">IF(ISBLANK(C3370),"",HYPERLINK(C3370,B3370))</f>
        <v>HydroGraph’s Graphene Selected by Hawkeye Bio for Use in its Early-Stage Lung Cancer Detection Biosensor</v>
      </c>
      <c r="E3370" s="2" t="s">
        <v>4257</v>
      </c>
      <c r="F3370" s="2" t="s">
        <v>1256</v>
      </c>
      <c r="G3370" s="1" t="n">
        <v>41621</v>
      </c>
      <c r="H3370" s="2" t="n">
        <v>384.99</v>
      </c>
    </row>
    <row r="3371" customFormat="false" ht="51" hidden="false" customHeight="false" outlineLevel="0" collapsed="false">
      <c r="A3371" s="1" t="s">
        <v>7733</v>
      </c>
      <c r="B3371" s="0" t="s">
        <v>7519</v>
      </c>
      <c r="C3371" s="0" t="s">
        <v>7734</v>
      </c>
      <c r="D3371" s="3" t="str">
        <f aca="false">IF(ISBLANK(C3371),"",HYPERLINK(C3371,B3371))</f>
        <v>HydroGraph’s Graphene Selected by Hawkeye Bio for Use in its Early-Stage Lung Cancer Detection Biosensor</v>
      </c>
      <c r="E3371" s="2" t="s">
        <v>4257</v>
      </c>
      <c r="F3371" s="2" t="s">
        <v>4605</v>
      </c>
      <c r="G3371" s="1" t="n">
        <v>1100</v>
      </c>
      <c r="H3371" s="2" t="n">
        <v>10.18</v>
      </c>
    </row>
    <row r="3372" customFormat="false" ht="51" hidden="false" customHeight="false" outlineLevel="0" collapsed="false">
      <c r="A3372" s="1" t="s">
        <v>7733</v>
      </c>
      <c r="B3372" s="0" t="s">
        <v>7519</v>
      </c>
      <c r="C3372" s="0" t="s">
        <v>7735</v>
      </c>
      <c r="D3372" s="3" t="str">
        <f aca="false">IF(ISBLANK(C3372),"",HYPERLINK(C3372,B3372))</f>
        <v>HydroGraph’s Graphene Selected by Hawkeye Bio for Use in its Early-Stage Lung Cancer Detection Biosensor</v>
      </c>
      <c r="E3372" s="2" t="s">
        <v>4257</v>
      </c>
      <c r="F3372" s="2" t="s">
        <v>1203</v>
      </c>
      <c r="G3372" s="1" t="n">
        <v>2533204</v>
      </c>
      <c r="H3372" s="2" t="n">
        <v>23432.14</v>
      </c>
    </row>
    <row r="3373" customFormat="false" ht="51" hidden="false" customHeight="false" outlineLevel="0" collapsed="false">
      <c r="A3373" s="1" t="s">
        <v>7736</v>
      </c>
      <c r="B3373" s="0" t="s">
        <v>7403</v>
      </c>
      <c r="C3373" s="0" t="s">
        <v>7737</v>
      </c>
      <c r="D3373" s="3" t="str">
        <f aca="false">IF(ISBLANK(C3373),"",HYPERLINK(C3373,B3373))</f>
        <v>HydroGraph's Graphene Selected by Hawkeye Bio for Use in its Early-Stage Lung Cancer Detection Biosensor</v>
      </c>
      <c r="E3373" s="2" t="s">
        <v>4257</v>
      </c>
      <c r="F3373" s="2" t="s">
        <v>4579</v>
      </c>
      <c r="G3373" s="1" t="n">
        <v>1374</v>
      </c>
      <c r="H3373" s="2" t="n">
        <v>12.71</v>
      </c>
    </row>
    <row r="3374" customFormat="false" ht="51" hidden="false" customHeight="false" outlineLevel="0" collapsed="false">
      <c r="A3374" s="1" t="s">
        <v>7738</v>
      </c>
      <c r="B3374" s="0" t="s">
        <v>7403</v>
      </c>
      <c r="C3374" s="0" t="s">
        <v>7739</v>
      </c>
      <c r="D3374" s="3" t="str">
        <f aca="false">IF(ISBLANK(C3374),"",HYPERLINK(C3374,B3374))</f>
        <v>HydroGraph's Graphene Selected by Hawkeye Bio for Use in its Early-Stage Lung Cancer Detection Biosensor</v>
      </c>
      <c r="E3374" s="2" t="s">
        <v>4257</v>
      </c>
      <c r="F3374" s="2" t="s">
        <v>4684</v>
      </c>
      <c r="G3374" s="1" t="n">
        <v>21567</v>
      </c>
      <c r="H3374" s="2" t="n">
        <v>199.49</v>
      </c>
    </row>
    <row r="3375" customFormat="false" ht="51" hidden="false" customHeight="false" outlineLevel="0" collapsed="false">
      <c r="A3375" s="1" t="s">
        <v>7738</v>
      </c>
      <c r="B3375" s="0" t="s">
        <v>7403</v>
      </c>
      <c r="C3375" s="0" t="s">
        <v>7740</v>
      </c>
      <c r="D3375" s="3" t="str">
        <f aca="false">IF(ISBLANK(C3375),"",HYPERLINK(C3375,B3375))</f>
        <v>HydroGraph's Graphene Selected by Hawkeye Bio for Use in its Early-Stage Lung Cancer Detection Biosensor</v>
      </c>
      <c r="E3375" s="2" t="s">
        <v>4257</v>
      </c>
      <c r="F3375" s="2" t="s">
        <v>4688</v>
      </c>
      <c r="G3375" s="1" t="n">
        <v>800686</v>
      </c>
      <c r="H3375" s="2" t="n">
        <v>7406.35</v>
      </c>
    </row>
    <row r="3376" customFormat="false" ht="51" hidden="false" customHeight="false" outlineLevel="0" collapsed="false">
      <c r="A3376" s="1" t="s">
        <v>7738</v>
      </c>
      <c r="B3376" s="0" t="s">
        <v>7403</v>
      </c>
      <c r="C3376" s="0" t="s">
        <v>7741</v>
      </c>
      <c r="D3376" s="3" t="str">
        <f aca="false">IF(ISBLANK(C3376),"",HYPERLINK(C3376,B3376))</f>
        <v>HydroGraph's Graphene Selected by Hawkeye Bio for Use in its Early-Stage Lung Cancer Detection Biosensor</v>
      </c>
      <c r="E3376" s="2" t="s">
        <v>4257</v>
      </c>
      <c r="F3376" s="2" t="s">
        <v>4686</v>
      </c>
      <c r="G3376" s="1" t="n">
        <v>172903</v>
      </c>
      <c r="H3376" s="2" t="n">
        <v>1599.35</v>
      </c>
    </row>
    <row r="3377" customFormat="false" ht="51" hidden="false" customHeight="false" outlineLevel="0" collapsed="false">
      <c r="A3377" s="1" t="s">
        <v>7742</v>
      </c>
      <c r="B3377" s="0" t="s">
        <v>7519</v>
      </c>
      <c r="C3377" s="0" t="s">
        <v>7743</v>
      </c>
      <c r="D3377" s="3" t="str">
        <f aca="false">IF(ISBLANK(C3377),"",HYPERLINK(C3377,B3377))</f>
        <v>HydroGraph’s Graphene Selected by Hawkeye Bio for Use in its Early-Stage Lung Cancer Detection Biosensor</v>
      </c>
      <c r="E3377" s="2" t="s">
        <v>4257</v>
      </c>
      <c r="F3377" s="2" t="s">
        <v>1276</v>
      </c>
      <c r="G3377" s="1" t="n">
        <v>11855</v>
      </c>
      <c r="H3377" s="2" t="n">
        <v>109.66</v>
      </c>
    </row>
    <row r="3378" customFormat="false" ht="51" hidden="false" customHeight="false" outlineLevel="0" collapsed="false">
      <c r="A3378" s="1" t="s">
        <v>7742</v>
      </c>
      <c r="B3378" s="0" t="s">
        <v>7519</v>
      </c>
      <c r="C3378" s="0" t="s">
        <v>7744</v>
      </c>
      <c r="D3378" s="3" t="str">
        <f aca="false">IF(ISBLANK(C3378),"",HYPERLINK(C3378,B3378))</f>
        <v>HydroGraph’s Graphene Selected by Hawkeye Bio for Use in its Early-Stage Lung Cancer Detection Biosensor</v>
      </c>
      <c r="E3378" s="2" t="s">
        <v>4257</v>
      </c>
      <c r="F3378" s="2" t="s">
        <v>1294</v>
      </c>
      <c r="G3378" s="1" t="n">
        <v>3587</v>
      </c>
      <c r="H3378" s="2" t="n">
        <v>33.18</v>
      </c>
    </row>
    <row r="3379" customFormat="false" ht="51" hidden="false" customHeight="false" outlineLevel="0" collapsed="false">
      <c r="A3379" s="1" t="s">
        <v>7742</v>
      </c>
      <c r="B3379" s="0" t="s">
        <v>7519</v>
      </c>
      <c r="C3379" s="0" t="s">
        <v>7745</v>
      </c>
      <c r="D3379" s="3" t="str">
        <f aca="false">IF(ISBLANK(C3379),"",HYPERLINK(C3379,B3379))</f>
        <v>HydroGraph’s Graphene Selected by Hawkeye Bio for Use in its Early-Stage Lung Cancer Detection Biosensor</v>
      </c>
      <c r="E3379" s="2" t="s">
        <v>4257</v>
      </c>
      <c r="F3379" s="2" t="s">
        <v>1288</v>
      </c>
      <c r="G3379" s="1" t="n">
        <v>13809</v>
      </c>
      <c r="H3379" s="2" t="n">
        <v>127.73</v>
      </c>
    </row>
    <row r="3380" customFormat="false" ht="51" hidden="false" customHeight="false" outlineLevel="0" collapsed="false">
      <c r="A3380" s="1" t="s">
        <v>7742</v>
      </c>
      <c r="B3380" s="0" t="s">
        <v>7519</v>
      </c>
      <c r="C3380" s="0" t="s">
        <v>7746</v>
      </c>
      <c r="D3380" s="3" t="str">
        <f aca="false">IF(ISBLANK(C3380),"",HYPERLINK(C3380,B3380))</f>
        <v>HydroGraph’s Graphene Selected by Hawkeye Bio for Use in its Early-Stage Lung Cancer Detection Biosensor</v>
      </c>
      <c r="E3380" s="2" t="s">
        <v>4257</v>
      </c>
      <c r="F3380" s="2" t="s">
        <v>1272</v>
      </c>
      <c r="G3380" s="1" t="n">
        <v>58022</v>
      </c>
      <c r="H3380" s="2" t="n">
        <v>536.7</v>
      </c>
    </row>
    <row r="3381" customFormat="false" ht="51" hidden="false" customHeight="false" outlineLevel="0" collapsed="false">
      <c r="A3381" s="1" t="s">
        <v>7742</v>
      </c>
      <c r="B3381" s="0" t="s">
        <v>7519</v>
      </c>
      <c r="C3381" s="0" t="s">
        <v>7747</v>
      </c>
      <c r="D3381" s="3" t="str">
        <f aca="false">IF(ISBLANK(C3381),"",HYPERLINK(C3381,B3381))</f>
        <v>HydroGraph’s Graphene Selected by Hawkeye Bio for Use in its Early-Stage Lung Cancer Detection Biosensor</v>
      </c>
      <c r="E3381" s="2" t="s">
        <v>4257</v>
      </c>
      <c r="F3381" s="2" t="s">
        <v>1931</v>
      </c>
      <c r="G3381" s="1" t="n">
        <v>4145</v>
      </c>
      <c r="H3381" s="2" t="n">
        <v>38.34</v>
      </c>
    </row>
    <row r="3382" customFormat="false" ht="51" hidden="false" customHeight="false" outlineLevel="0" collapsed="false">
      <c r="A3382" s="1" t="s">
        <v>7742</v>
      </c>
      <c r="B3382" s="0" t="s">
        <v>7519</v>
      </c>
      <c r="C3382" s="0" t="s">
        <v>7748</v>
      </c>
      <c r="D3382" s="3" t="str">
        <f aca="false">IF(ISBLANK(C3382),"",HYPERLINK(C3382,B3382))</f>
        <v>HydroGraph’s Graphene Selected by Hawkeye Bio for Use in its Early-Stage Lung Cancer Detection Biosensor</v>
      </c>
      <c r="E3382" s="2" t="s">
        <v>4257</v>
      </c>
      <c r="F3382" s="2" t="s">
        <v>1274</v>
      </c>
      <c r="G3382" s="1" t="n">
        <v>4586</v>
      </c>
      <c r="H3382" s="2" t="n">
        <v>42.42</v>
      </c>
    </row>
    <row r="3383" customFormat="false" ht="51" hidden="false" customHeight="false" outlineLevel="0" collapsed="false">
      <c r="A3383" s="1" t="s">
        <v>7742</v>
      </c>
      <c r="B3383" s="0" t="s">
        <v>7519</v>
      </c>
      <c r="C3383" s="0" t="s">
        <v>7749</v>
      </c>
      <c r="D3383" s="3" t="str">
        <f aca="false">IF(ISBLANK(C3383),"",HYPERLINK(C3383,B3383))</f>
        <v>HydroGraph’s Graphene Selected by Hawkeye Bio for Use in its Early-Stage Lung Cancer Detection Biosensor</v>
      </c>
      <c r="E3383" s="2" t="s">
        <v>4257</v>
      </c>
      <c r="F3383" s="2" t="s">
        <v>1927</v>
      </c>
      <c r="G3383" s="1" t="n">
        <v>0</v>
      </c>
      <c r="H3383" s="2" t="n">
        <v>0</v>
      </c>
    </row>
    <row r="3384" customFormat="false" ht="51" hidden="false" customHeight="false" outlineLevel="0" collapsed="false">
      <c r="A3384" s="1" t="s">
        <v>7742</v>
      </c>
      <c r="B3384" s="0" t="s">
        <v>7519</v>
      </c>
      <c r="C3384" s="0" t="s">
        <v>7750</v>
      </c>
      <c r="D3384" s="3" t="str">
        <f aca="false">IF(ISBLANK(C3384),"",HYPERLINK(C3384,B3384))</f>
        <v>HydroGraph’s Graphene Selected by Hawkeye Bio for Use in its Early-Stage Lung Cancer Detection Biosensor</v>
      </c>
      <c r="E3384" s="2" t="s">
        <v>4257</v>
      </c>
      <c r="F3384" s="2" t="s">
        <v>1278</v>
      </c>
      <c r="G3384" s="1" t="n">
        <v>37425</v>
      </c>
      <c r="H3384" s="2" t="n">
        <v>346.18</v>
      </c>
    </row>
    <row r="3385" customFormat="false" ht="51" hidden="false" customHeight="false" outlineLevel="0" collapsed="false">
      <c r="A3385" s="1" t="s">
        <v>7742</v>
      </c>
      <c r="B3385" s="0" t="s">
        <v>7403</v>
      </c>
      <c r="C3385" s="0" t="s">
        <v>7751</v>
      </c>
      <c r="D3385" s="3" t="str">
        <f aca="false">IF(ISBLANK(C3385),"",HYPERLINK(C3385,B3385))</f>
        <v>HydroGraph's Graphene Selected by Hawkeye Bio for Use in its Early-Stage Lung Cancer Detection Biosensor</v>
      </c>
      <c r="E3385" s="2" t="s">
        <v>4257</v>
      </c>
      <c r="F3385" s="2" t="s">
        <v>1264</v>
      </c>
      <c r="G3385" s="1" t="n">
        <v>88007</v>
      </c>
      <c r="H3385" s="2" t="n">
        <v>814.06</v>
      </c>
    </row>
    <row r="3386" customFormat="false" ht="51" hidden="false" customHeight="false" outlineLevel="0" collapsed="false">
      <c r="A3386" s="1" t="s">
        <v>7752</v>
      </c>
      <c r="B3386" s="0" t="s">
        <v>7753</v>
      </c>
      <c r="C3386" s="0" t="s">
        <v>7754</v>
      </c>
      <c r="D3386" s="3" t="str">
        <f aca="false">IF(ISBLANK(C3386),"",HYPERLINK(C3386,B3386))</f>
        <v>HydroGraph’s Graphene Selected by Hawkeye Bio for Use in its Early-Stage Lung Cancer Detection ...</v>
      </c>
      <c r="E3386" s="2" t="s">
        <v>4257</v>
      </c>
      <c r="F3386" s="2" t="s">
        <v>4676</v>
      </c>
      <c r="G3386" s="1" t="n">
        <v>97304</v>
      </c>
      <c r="H3386" s="2" t="n">
        <v>900.06</v>
      </c>
    </row>
    <row r="3387" customFormat="false" ht="51" hidden="false" customHeight="false" outlineLevel="0" collapsed="false">
      <c r="A3387" s="1" t="s">
        <v>7755</v>
      </c>
      <c r="B3387" s="0" t="s">
        <v>7519</v>
      </c>
      <c r="C3387" s="0" t="s">
        <v>7756</v>
      </c>
      <c r="D3387" s="3" t="str">
        <f aca="false">IF(ISBLANK(C3387),"",HYPERLINK(C3387,B3387))</f>
        <v>HydroGraph’s Graphene Selected by Hawkeye Bio for Use in its Early-Stage Lung Cancer Detection Biosensor</v>
      </c>
      <c r="E3387" s="2" t="s">
        <v>4257</v>
      </c>
      <c r="F3387" s="2" t="s">
        <v>3884</v>
      </c>
      <c r="G3387" s="1" t="n">
        <v>26927</v>
      </c>
      <c r="H3387" s="2" t="n">
        <v>249.07</v>
      </c>
    </row>
    <row r="3388" customFormat="false" ht="51" hidden="false" customHeight="false" outlineLevel="0" collapsed="false">
      <c r="A3388" s="1" t="s">
        <v>7757</v>
      </c>
      <c r="B3388" s="0" t="s">
        <v>7519</v>
      </c>
      <c r="C3388" s="0" t="s">
        <v>7758</v>
      </c>
      <c r="D3388" s="3" t="str">
        <f aca="false">IF(ISBLANK(C3388),"",HYPERLINK(C3388,B3388))</f>
        <v>HydroGraph’s Graphene Selected by Hawkeye Bio for Use in its Early-Stage Lung Cancer Detection Biosensor</v>
      </c>
      <c r="E3388" s="2" t="s">
        <v>4257</v>
      </c>
      <c r="F3388" s="2" t="s">
        <v>1308</v>
      </c>
      <c r="G3388" s="1" t="n">
        <v>12704</v>
      </c>
      <c r="H3388" s="2" t="n">
        <v>117.51</v>
      </c>
    </row>
    <row r="3389" customFormat="false" ht="51" hidden="false" customHeight="false" outlineLevel="0" collapsed="false">
      <c r="A3389" s="1" t="s">
        <v>7757</v>
      </c>
      <c r="B3389" s="0" t="s">
        <v>7519</v>
      </c>
      <c r="C3389" s="0" t="s">
        <v>7759</v>
      </c>
      <c r="D3389" s="3" t="str">
        <f aca="false">IF(ISBLANK(C3389),"",HYPERLINK(C3389,B3389))</f>
        <v>HydroGraph’s Graphene Selected by Hawkeye Bio for Use in its Early-Stage Lung Cancer Detection Biosensor</v>
      </c>
      <c r="E3389" s="2" t="s">
        <v>4257</v>
      </c>
      <c r="F3389" s="2" t="s">
        <v>1481</v>
      </c>
      <c r="G3389" s="1" t="n">
        <v>0</v>
      </c>
      <c r="H3389" s="2" t="n">
        <v>0</v>
      </c>
    </row>
    <row r="3390" customFormat="false" ht="51" hidden="false" customHeight="false" outlineLevel="0" collapsed="false">
      <c r="A3390" s="1" t="s">
        <v>7757</v>
      </c>
      <c r="B3390" s="0" t="s">
        <v>7519</v>
      </c>
      <c r="C3390" s="0" t="s">
        <v>7760</v>
      </c>
      <c r="D3390" s="3" t="str">
        <f aca="false">IF(ISBLANK(C3390),"",HYPERLINK(C3390,B3390))</f>
        <v>HydroGraph’s Graphene Selected by Hawkeye Bio for Use in its Early-Stage Lung Cancer Detection Biosensor</v>
      </c>
      <c r="E3390" s="2" t="s">
        <v>4257</v>
      </c>
      <c r="F3390" s="2" t="s">
        <v>1396</v>
      </c>
      <c r="G3390" s="1" t="n">
        <v>2341</v>
      </c>
      <c r="H3390" s="2" t="n">
        <v>21.65</v>
      </c>
    </row>
    <row r="3391" customFormat="false" ht="51" hidden="false" customHeight="false" outlineLevel="0" collapsed="false">
      <c r="A3391" s="1" t="s">
        <v>7757</v>
      </c>
      <c r="B3391" s="0" t="s">
        <v>7519</v>
      </c>
      <c r="C3391" s="0" t="s">
        <v>7761</v>
      </c>
      <c r="D3391" s="3" t="str">
        <f aca="false">IF(ISBLANK(C3391),"",HYPERLINK(C3391,B3391))</f>
        <v>HydroGraph’s Graphene Selected by Hawkeye Bio for Use in its Early-Stage Lung Cancer Detection Biosensor</v>
      </c>
      <c r="E3391" s="2" t="s">
        <v>4257</v>
      </c>
      <c r="F3391" s="2" t="s">
        <v>1270</v>
      </c>
      <c r="G3391" s="1" t="n">
        <v>9431</v>
      </c>
      <c r="H3391" s="2" t="n">
        <v>87.24</v>
      </c>
    </row>
    <row r="3392" customFormat="false" ht="51" hidden="false" customHeight="false" outlineLevel="0" collapsed="false">
      <c r="A3392" s="1" t="s">
        <v>7757</v>
      </c>
      <c r="B3392" s="0" t="s">
        <v>7519</v>
      </c>
      <c r="C3392" s="0" t="s">
        <v>7762</v>
      </c>
      <c r="D3392" s="3" t="str">
        <f aca="false">IF(ISBLANK(C3392),"",HYPERLINK(C3392,B3392))</f>
        <v>HydroGraph’s Graphene Selected by Hawkeye Bio for Use in its Early-Stage Lung Cancer Detection Biosensor</v>
      </c>
      <c r="E3392" s="2" t="s">
        <v>4257</v>
      </c>
      <c r="F3392" s="2" t="s">
        <v>1306</v>
      </c>
      <c r="G3392" s="1" t="n">
        <v>479</v>
      </c>
      <c r="H3392" s="2" t="n">
        <v>4.43</v>
      </c>
    </row>
    <row r="3393" customFormat="false" ht="51" hidden="false" customHeight="false" outlineLevel="0" collapsed="false">
      <c r="A3393" s="1" t="s">
        <v>7757</v>
      </c>
      <c r="B3393" s="0" t="s">
        <v>7519</v>
      </c>
      <c r="C3393" s="0" t="s">
        <v>7763</v>
      </c>
      <c r="D3393" s="3" t="str">
        <f aca="false">IF(ISBLANK(C3393),"",HYPERLINK(C3393,B3393))</f>
        <v>HydroGraph’s Graphene Selected by Hawkeye Bio for Use in its Early-Stage Lung Cancer Detection Biosensor</v>
      </c>
      <c r="E3393" s="2" t="s">
        <v>4257</v>
      </c>
      <c r="F3393" s="2" t="s">
        <v>1980</v>
      </c>
      <c r="G3393" s="1" t="n">
        <v>176</v>
      </c>
      <c r="H3393" s="2" t="n">
        <v>1.63</v>
      </c>
    </row>
    <row r="3394" customFormat="false" ht="51" hidden="false" customHeight="false" outlineLevel="0" collapsed="false">
      <c r="A3394" s="1" t="s">
        <v>7757</v>
      </c>
      <c r="B3394" s="0" t="s">
        <v>7519</v>
      </c>
      <c r="C3394" s="0" t="s">
        <v>7764</v>
      </c>
      <c r="D3394" s="3" t="str">
        <f aca="false">IF(ISBLANK(C3394),"",HYPERLINK(C3394,B3394))</f>
        <v>HydroGraph’s Graphene Selected by Hawkeye Bio for Use in its Early-Stage Lung Cancer Detection Biosensor</v>
      </c>
      <c r="E3394" s="2" t="s">
        <v>4257</v>
      </c>
      <c r="F3394" s="2" t="s">
        <v>1404</v>
      </c>
      <c r="G3394" s="1" t="n">
        <v>532</v>
      </c>
      <c r="H3394" s="2" t="n">
        <v>4.92</v>
      </c>
    </row>
    <row r="3395" customFormat="false" ht="51" hidden="false" customHeight="false" outlineLevel="0" collapsed="false">
      <c r="A3395" s="1" t="s">
        <v>7757</v>
      </c>
      <c r="B3395" s="0" t="s">
        <v>7519</v>
      </c>
      <c r="C3395" s="0" t="s">
        <v>7765</v>
      </c>
      <c r="D3395" s="3" t="str">
        <f aca="false">IF(ISBLANK(C3395),"",HYPERLINK(C3395,B3395))</f>
        <v>HydroGraph’s Graphene Selected by Hawkeye Bio for Use in its Early-Stage Lung Cancer Detection Biosensor</v>
      </c>
      <c r="E3395" s="2" t="s">
        <v>4257</v>
      </c>
      <c r="F3395" s="2" t="s">
        <v>1485</v>
      </c>
      <c r="G3395" s="1" t="n">
        <v>532</v>
      </c>
      <c r="H3395" s="2" t="n">
        <v>4.92</v>
      </c>
    </row>
    <row r="3396" customFormat="false" ht="51" hidden="false" customHeight="false" outlineLevel="0" collapsed="false">
      <c r="A3396" s="1" t="s">
        <v>7757</v>
      </c>
      <c r="B3396" s="0" t="s">
        <v>7519</v>
      </c>
      <c r="C3396" s="0" t="s">
        <v>7766</v>
      </c>
      <c r="D3396" s="3" t="str">
        <f aca="false">IF(ISBLANK(C3396),"",HYPERLINK(C3396,B3396))</f>
        <v>HydroGraph’s Graphene Selected by Hawkeye Bio for Use in its Early-Stage Lung Cancer Detection Biosensor</v>
      </c>
      <c r="E3396" s="2" t="s">
        <v>4257</v>
      </c>
      <c r="F3396" s="2" t="s">
        <v>1408</v>
      </c>
      <c r="G3396" s="1" t="n">
        <v>4710</v>
      </c>
      <c r="H3396" s="2" t="n">
        <v>43.57</v>
      </c>
    </row>
    <row r="3397" customFormat="false" ht="51" hidden="false" customHeight="false" outlineLevel="0" collapsed="false">
      <c r="A3397" s="1" t="s">
        <v>7757</v>
      </c>
      <c r="B3397" s="0" t="s">
        <v>7519</v>
      </c>
      <c r="C3397" s="0" t="s">
        <v>7767</v>
      </c>
      <c r="D3397" s="3" t="str">
        <f aca="false">IF(ISBLANK(C3397),"",HYPERLINK(C3397,B3397))</f>
        <v>HydroGraph’s Graphene Selected by Hawkeye Bio for Use in its Early-Stage Lung Cancer Detection Biosensor</v>
      </c>
      <c r="E3397" s="2" t="s">
        <v>4257</v>
      </c>
      <c r="F3397" s="2" t="s">
        <v>2110</v>
      </c>
      <c r="G3397" s="1" t="n">
        <v>2309</v>
      </c>
      <c r="H3397" s="2" t="n">
        <v>21.36</v>
      </c>
    </row>
    <row r="3398" customFormat="false" ht="51" hidden="false" customHeight="false" outlineLevel="0" collapsed="false">
      <c r="A3398" s="1" t="s">
        <v>7757</v>
      </c>
      <c r="B3398" s="0" t="s">
        <v>7519</v>
      </c>
      <c r="C3398" s="0" t="s">
        <v>7768</v>
      </c>
      <c r="D3398" s="3" t="str">
        <f aca="false">IF(ISBLANK(C3398),"",HYPERLINK(C3398,B3398))</f>
        <v>HydroGraph’s Graphene Selected by Hawkeye Bio for Use in its Early-Stage Lung Cancer Detection Biosensor</v>
      </c>
      <c r="E3398" s="2" t="s">
        <v>4257</v>
      </c>
      <c r="F3398" s="2" t="s">
        <v>2108</v>
      </c>
      <c r="G3398" s="1" t="n">
        <v>0</v>
      </c>
      <c r="H3398" s="2" t="n">
        <v>0</v>
      </c>
    </row>
    <row r="3399" customFormat="false" ht="51" hidden="false" customHeight="false" outlineLevel="0" collapsed="false">
      <c r="A3399" s="1" t="s">
        <v>7757</v>
      </c>
      <c r="B3399" s="0" t="s">
        <v>7519</v>
      </c>
      <c r="C3399" s="0" t="s">
        <v>7769</v>
      </c>
      <c r="D3399" s="3" t="str">
        <f aca="false">IF(ISBLANK(C3399),"",HYPERLINK(C3399,B3399))</f>
        <v>HydroGraph’s Graphene Selected by Hawkeye Bio for Use in its Early-Stage Lung Cancer Detection Biosensor</v>
      </c>
      <c r="E3399" s="2" t="s">
        <v>4257</v>
      </c>
      <c r="F3399" s="2" t="s">
        <v>1284</v>
      </c>
      <c r="G3399" s="1" t="n">
        <v>352</v>
      </c>
      <c r="H3399" s="2" t="n">
        <v>3.26</v>
      </c>
    </row>
    <row r="3400" customFormat="false" ht="51" hidden="false" customHeight="false" outlineLevel="0" collapsed="false">
      <c r="A3400" s="1" t="s">
        <v>7757</v>
      </c>
      <c r="B3400" s="0" t="s">
        <v>7519</v>
      </c>
      <c r="C3400" s="0" t="s">
        <v>7770</v>
      </c>
      <c r="D3400" s="3" t="str">
        <f aca="false">IF(ISBLANK(C3400),"",HYPERLINK(C3400,B3400))</f>
        <v>HydroGraph’s Graphene Selected by Hawkeye Bio for Use in its Early-Stage Lung Cancer Detection Biosensor</v>
      </c>
      <c r="E3400" s="2" t="s">
        <v>4257</v>
      </c>
      <c r="F3400" s="2" t="s">
        <v>1479</v>
      </c>
      <c r="G3400" s="1" t="n">
        <v>6534</v>
      </c>
      <c r="H3400" s="2" t="n">
        <v>60.44</v>
      </c>
    </row>
    <row r="3401" customFormat="false" ht="51" hidden="false" customHeight="false" outlineLevel="0" collapsed="false">
      <c r="A3401" s="1" t="s">
        <v>7757</v>
      </c>
      <c r="B3401" s="0" t="s">
        <v>7519</v>
      </c>
      <c r="C3401" s="0" t="s">
        <v>7771</v>
      </c>
      <c r="D3401" s="3" t="str">
        <f aca="false">IF(ISBLANK(C3401),"",HYPERLINK(C3401,B3401))</f>
        <v>HydroGraph’s Graphene Selected by Hawkeye Bio for Use in its Early-Stage Lung Cancer Detection Biosensor</v>
      </c>
      <c r="E3401" s="2" t="s">
        <v>4257</v>
      </c>
      <c r="F3401" s="2" t="s">
        <v>1314</v>
      </c>
      <c r="G3401" s="1" t="n">
        <v>21735</v>
      </c>
      <c r="H3401" s="2" t="n">
        <v>201.05</v>
      </c>
    </row>
    <row r="3402" customFormat="false" ht="51" hidden="false" customHeight="false" outlineLevel="0" collapsed="false">
      <c r="A3402" s="1" t="s">
        <v>7757</v>
      </c>
      <c r="B3402" s="0" t="s">
        <v>7519</v>
      </c>
      <c r="C3402" s="0" t="s">
        <v>7772</v>
      </c>
      <c r="D3402" s="3" t="str">
        <f aca="false">IF(ISBLANK(C3402),"",HYPERLINK(C3402,B3402))</f>
        <v>HydroGraph’s Graphene Selected by Hawkeye Bio for Use in its Early-Stage Lung Cancer Detection Biosensor</v>
      </c>
      <c r="E3402" s="2" t="s">
        <v>4257</v>
      </c>
      <c r="F3402" s="2" t="s">
        <v>1936</v>
      </c>
      <c r="G3402" s="1" t="n">
        <v>76749</v>
      </c>
      <c r="H3402" s="2" t="n">
        <v>709.93</v>
      </c>
    </row>
    <row r="3403" customFormat="false" ht="51" hidden="false" customHeight="false" outlineLevel="0" collapsed="false">
      <c r="A3403" s="1" t="s">
        <v>7757</v>
      </c>
      <c r="B3403" s="0" t="s">
        <v>7519</v>
      </c>
      <c r="C3403" s="0" t="s">
        <v>7773</v>
      </c>
      <c r="D3403" s="3" t="str">
        <f aca="false">IF(ISBLANK(C3403),"",HYPERLINK(C3403,B3403))</f>
        <v>HydroGraph’s Graphene Selected by Hawkeye Bio for Use in its Early-Stage Lung Cancer Detection Biosensor</v>
      </c>
      <c r="E3403" s="2" t="s">
        <v>4257</v>
      </c>
      <c r="F3403" s="2" t="s">
        <v>4699</v>
      </c>
      <c r="G3403" s="1" t="n">
        <v>465</v>
      </c>
      <c r="H3403" s="2" t="n">
        <v>4.3</v>
      </c>
    </row>
    <row r="3404" customFormat="false" ht="51" hidden="false" customHeight="false" outlineLevel="0" collapsed="false">
      <c r="A3404" s="1" t="s">
        <v>7757</v>
      </c>
      <c r="B3404" s="0" t="s">
        <v>7519</v>
      </c>
      <c r="C3404" s="0" t="s">
        <v>7774</v>
      </c>
      <c r="D3404" s="3" t="str">
        <f aca="false">IF(ISBLANK(C3404),"",HYPERLINK(C3404,B3404))</f>
        <v>HydroGraph’s Graphene Selected by Hawkeye Bio for Use in its Early-Stage Lung Cancer Detection Biosensor</v>
      </c>
      <c r="E3404" s="2" t="s">
        <v>4257</v>
      </c>
      <c r="F3404" s="2" t="s">
        <v>1848</v>
      </c>
      <c r="G3404" s="1" t="n">
        <v>45453</v>
      </c>
      <c r="H3404" s="2" t="n">
        <v>420.44</v>
      </c>
    </row>
    <row r="3405" customFormat="false" ht="51" hidden="false" customHeight="false" outlineLevel="0" collapsed="false">
      <c r="A3405" s="1" t="s">
        <v>7757</v>
      </c>
      <c r="B3405" s="0" t="s">
        <v>7519</v>
      </c>
      <c r="C3405" s="0" t="s">
        <v>7775</v>
      </c>
      <c r="D3405" s="3" t="str">
        <f aca="false">IF(ISBLANK(C3405),"",HYPERLINK(C3405,B3405))</f>
        <v>HydroGraph’s Graphene Selected by Hawkeye Bio for Use in its Early-Stage Lung Cancer Detection Biosensor</v>
      </c>
      <c r="E3405" s="2" t="s">
        <v>4257</v>
      </c>
      <c r="F3405" s="2" t="s">
        <v>1386</v>
      </c>
      <c r="G3405" s="1" t="n">
        <v>307</v>
      </c>
      <c r="H3405" s="2" t="n">
        <v>2.84</v>
      </c>
    </row>
    <row r="3406" customFormat="false" ht="51" hidden="false" customHeight="false" outlineLevel="0" collapsed="false">
      <c r="A3406" s="1" t="s">
        <v>7757</v>
      </c>
      <c r="B3406" s="0" t="s">
        <v>7519</v>
      </c>
      <c r="C3406" s="0" t="s">
        <v>7776</v>
      </c>
      <c r="D3406" s="3" t="str">
        <f aca="false">IF(ISBLANK(C3406),"",HYPERLINK(C3406,B3406))</f>
        <v>HydroGraph’s Graphene Selected by Hawkeye Bio for Use in its Early-Stage Lung Cancer Detection Biosensor</v>
      </c>
      <c r="E3406" s="2" t="s">
        <v>4257</v>
      </c>
      <c r="F3406" s="2" t="s">
        <v>4942</v>
      </c>
      <c r="G3406" s="1" t="n">
        <v>8721</v>
      </c>
      <c r="H3406" s="2" t="n">
        <v>80.67</v>
      </c>
    </row>
    <row r="3407" customFormat="false" ht="51" hidden="false" customHeight="false" outlineLevel="0" collapsed="false">
      <c r="A3407" s="1" t="s">
        <v>7757</v>
      </c>
      <c r="B3407" s="0" t="s">
        <v>7519</v>
      </c>
      <c r="C3407" s="0" t="s">
        <v>7777</v>
      </c>
      <c r="D3407" s="3" t="str">
        <f aca="false">IF(ISBLANK(C3407),"",HYPERLINK(C3407,B3407))</f>
        <v>HydroGraph’s Graphene Selected by Hawkeye Bio for Use in its Early-Stage Lung Cancer Detection Biosensor</v>
      </c>
      <c r="E3407" s="2" t="s">
        <v>4257</v>
      </c>
      <c r="F3407" s="2" t="s">
        <v>4755</v>
      </c>
      <c r="G3407" s="1" t="n">
        <v>53179</v>
      </c>
      <c r="H3407" s="2" t="n">
        <v>491.91</v>
      </c>
    </row>
    <row r="3408" customFormat="false" ht="51" hidden="false" customHeight="false" outlineLevel="0" collapsed="false">
      <c r="A3408" s="1" t="s">
        <v>7757</v>
      </c>
      <c r="B3408" s="0" t="s">
        <v>7519</v>
      </c>
      <c r="C3408" s="0" t="s">
        <v>7778</v>
      </c>
      <c r="D3408" s="3" t="str">
        <f aca="false">IF(ISBLANK(C3408),"",HYPERLINK(C3408,B3408))</f>
        <v>HydroGraph’s Graphene Selected by Hawkeye Bio for Use in its Early-Stage Lung Cancer Detection Biosensor</v>
      </c>
      <c r="E3408" s="2" t="s">
        <v>4257</v>
      </c>
      <c r="F3408" s="2" t="s">
        <v>5012</v>
      </c>
      <c r="G3408" s="1" t="n">
        <v>0</v>
      </c>
      <c r="H3408" s="2" t="n">
        <v>0</v>
      </c>
    </row>
    <row r="3409" customFormat="false" ht="51" hidden="false" customHeight="false" outlineLevel="0" collapsed="false">
      <c r="A3409" s="1" t="s">
        <v>7757</v>
      </c>
      <c r="B3409" s="0" t="s">
        <v>7519</v>
      </c>
      <c r="C3409" s="0" t="s">
        <v>7779</v>
      </c>
      <c r="D3409" s="3" t="str">
        <f aca="false">IF(ISBLANK(C3409),"",HYPERLINK(C3409,B3409))</f>
        <v>HydroGraph’s Graphene Selected by Hawkeye Bio for Use in its Early-Stage Lung Cancer Detection Biosensor</v>
      </c>
      <c r="E3409" s="2" t="s">
        <v>4257</v>
      </c>
      <c r="F3409" s="2" t="s">
        <v>4729</v>
      </c>
      <c r="G3409" s="1" t="n">
        <v>53179</v>
      </c>
      <c r="H3409" s="2" t="n">
        <v>491.91</v>
      </c>
    </row>
    <row r="3410" customFormat="false" ht="51" hidden="false" customHeight="false" outlineLevel="0" collapsed="false">
      <c r="A3410" s="1" t="s">
        <v>7757</v>
      </c>
      <c r="B3410" s="0" t="s">
        <v>7519</v>
      </c>
      <c r="C3410" s="0" t="s">
        <v>7780</v>
      </c>
      <c r="D3410" s="3" t="str">
        <f aca="false">IF(ISBLANK(C3410),"",HYPERLINK(C3410,B3410))</f>
        <v>HydroGraph’s Graphene Selected by Hawkeye Bio for Use in its Early-Stage Lung Cancer Detection Biosensor</v>
      </c>
      <c r="E3410" s="2" t="s">
        <v>4257</v>
      </c>
      <c r="F3410" s="2" t="s">
        <v>4989</v>
      </c>
      <c r="G3410" s="1" t="n">
        <v>53179</v>
      </c>
      <c r="H3410" s="2" t="n">
        <v>491.91</v>
      </c>
    </row>
    <row r="3411" customFormat="false" ht="51" hidden="false" customHeight="false" outlineLevel="0" collapsed="false">
      <c r="A3411" s="1" t="s">
        <v>7757</v>
      </c>
      <c r="B3411" s="0" t="s">
        <v>7519</v>
      </c>
      <c r="C3411" s="0" t="s">
        <v>7781</v>
      </c>
      <c r="D3411" s="3" t="str">
        <f aca="false">IF(ISBLANK(C3411),"",HYPERLINK(C3411,B3411))</f>
        <v>HydroGraph’s Graphene Selected by Hawkeye Bio for Use in its Early-Stage Lung Cancer Detection Biosensor</v>
      </c>
      <c r="E3411" s="2" t="s">
        <v>4257</v>
      </c>
      <c r="F3411" s="2" t="s">
        <v>4995</v>
      </c>
      <c r="G3411" s="1" t="n">
        <v>53179</v>
      </c>
      <c r="H3411" s="2" t="n">
        <v>491.91</v>
      </c>
    </row>
    <row r="3412" customFormat="false" ht="51" hidden="false" customHeight="false" outlineLevel="0" collapsed="false">
      <c r="A3412" s="1" t="s">
        <v>7757</v>
      </c>
      <c r="B3412" s="0" t="s">
        <v>7519</v>
      </c>
      <c r="C3412" s="0" t="s">
        <v>7782</v>
      </c>
      <c r="D3412" s="3" t="str">
        <f aca="false">IF(ISBLANK(C3412),"",HYPERLINK(C3412,B3412))</f>
        <v>HydroGraph’s Graphene Selected by Hawkeye Bio for Use in its Early-Stage Lung Cancer Detection Biosensor</v>
      </c>
      <c r="E3412" s="2" t="s">
        <v>4257</v>
      </c>
      <c r="F3412" s="2" t="s">
        <v>5006</v>
      </c>
      <c r="G3412" s="1" t="n">
        <v>53179</v>
      </c>
      <c r="H3412" s="2" t="n">
        <v>491.91</v>
      </c>
    </row>
    <row r="3413" customFormat="false" ht="51" hidden="false" customHeight="false" outlineLevel="0" collapsed="false">
      <c r="A3413" s="1" t="s">
        <v>7757</v>
      </c>
      <c r="B3413" s="0" t="s">
        <v>7519</v>
      </c>
      <c r="C3413" s="0" t="s">
        <v>7783</v>
      </c>
      <c r="D3413" s="3" t="str">
        <f aca="false">IF(ISBLANK(C3413),"",HYPERLINK(C3413,B3413))</f>
        <v>HydroGraph’s Graphene Selected by Hawkeye Bio for Use in its Early-Stage Lung Cancer Detection Biosensor</v>
      </c>
      <c r="E3413" s="2" t="s">
        <v>4257</v>
      </c>
      <c r="F3413" s="2" t="s">
        <v>4710</v>
      </c>
      <c r="G3413" s="1" t="n">
        <v>53179</v>
      </c>
      <c r="H3413" s="2" t="n">
        <v>491.91</v>
      </c>
    </row>
    <row r="3414" customFormat="false" ht="51" hidden="false" customHeight="false" outlineLevel="0" collapsed="false">
      <c r="A3414" s="1" t="s">
        <v>7757</v>
      </c>
      <c r="B3414" s="0" t="s">
        <v>7519</v>
      </c>
      <c r="C3414" s="0" t="s">
        <v>7784</v>
      </c>
      <c r="D3414" s="3" t="str">
        <f aca="false">IF(ISBLANK(C3414),"",HYPERLINK(C3414,B3414))</f>
        <v>HydroGraph’s Graphene Selected by Hawkeye Bio for Use in its Early-Stage Lung Cancer Detection Biosensor</v>
      </c>
      <c r="E3414" s="2" t="s">
        <v>4257</v>
      </c>
      <c r="F3414" s="2" t="s">
        <v>4960</v>
      </c>
      <c r="G3414" s="1" t="n">
        <v>2661</v>
      </c>
      <c r="H3414" s="2" t="n">
        <v>24.61</v>
      </c>
    </row>
    <row r="3415" customFormat="false" ht="51" hidden="false" customHeight="false" outlineLevel="0" collapsed="false">
      <c r="A3415" s="1" t="s">
        <v>7757</v>
      </c>
      <c r="B3415" s="0" t="s">
        <v>7519</v>
      </c>
      <c r="C3415" s="0" t="s">
        <v>7785</v>
      </c>
      <c r="D3415" s="3" t="str">
        <f aca="false">IF(ISBLANK(C3415),"",HYPERLINK(C3415,B3415))</f>
        <v>HydroGraph’s Graphene Selected by Hawkeye Bio for Use in its Early-Stage Lung Cancer Detection Biosensor</v>
      </c>
      <c r="E3415" s="2" t="s">
        <v>4257</v>
      </c>
      <c r="F3415" s="2" t="s">
        <v>4980</v>
      </c>
      <c r="G3415" s="1" t="n">
        <v>1868</v>
      </c>
      <c r="H3415" s="2" t="n">
        <v>17.28</v>
      </c>
    </row>
    <row r="3416" customFormat="false" ht="51" hidden="false" customHeight="false" outlineLevel="0" collapsed="false">
      <c r="A3416" s="1" t="s">
        <v>7757</v>
      </c>
      <c r="B3416" s="0" t="s">
        <v>7519</v>
      </c>
      <c r="C3416" s="0" t="s">
        <v>7786</v>
      </c>
      <c r="D3416" s="3" t="str">
        <f aca="false">IF(ISBLANK(C3416),"",HYPERLINK(C3416,B3416))</f>
        <v>HydroGraph’s Graphene Selected by Hawkeye Bio for Use in its Early-Stage Lung Cancer Detection Biosensor</v>
      </c>
      <c r="E3416" s="2" t="s">
        <v>4257</v>
      </c>
      <c r="F3416" s="2" t="s">
        <v>4965</v>
      </c>
      <c r="G3416" s="1" t="n">
        <v>53179</v>
      </c>
      <c r="H3416" s="2" t="n">
        <v>491.91</v>
      </c>
    </row>
    <row r="3417" customFormat="false" ht="51" hidden="false" customHeight="false" outlineLevel="0" collapsed="false">
      <c r="A3417" s="1" t="s">
        <v>7757</v>
      </c>
      <c r="B3417" s="0" t="s">
        <v>7519</v>
      </c>
      <c r="C3417" s="0" t="s">
        <v>7787</v>
      </c>
      <c r="D3417" s="3" t="str">
        <f aca="false">IF(ISBLANK(C3417),"",HYPERLINK(C3417,B3417))</f>
        <v>HydroGraph’s Graphene Selected by Hawkeye Bio for Use in its Early-Stage Lung Cancer Detection Biosensor</v>
      </c>
      <c r="E3417" s="2" t="s">
        <v>4257</v>
      </c>
      <c r="F3417" s="2" t="s">
        <v>4883</v>
      </c>
      <c r="G3417" s="1" t="n">
        <v>555</v>
      </c>
      <c r="H3417" s="2" t="n">
        <v>5.13</v>
      </c>
    </row>
    <row r="3418" customFormat="false" ht="51" hidden="false" customHeight="false" outlineLevel="0" collapsed="false">
      <c r="A3418" s="1" t="s">
        <v>7757</v>
      </c>
      <c r="B3418" s="0" t="s">
        <v>7519</v>
      </c>
      <c r="C3418" s="0" t="s">
        <v>7788</v>
      </c>
      <c r="D3418" s="3" t="str">
        <f aca="false">IF(ISBLANK(C3418),"",HYPERLINK(C3418,B3418))</f>
        <v>HydroGraph’s Graphene Selected by Hawkeye Bio for Use in its Early-Stage Lung Cancer Detection Biosensor</v>
      </c>
      <c r="E3418" s="2" t="s">
        <v>4257</v>
      </c>
      <c r="F3418" s="2" t="s">
        <v>5010</v>
      </c>
      <c r="G3418" s="1" t="n">
        <v>940</v>
      </c>
      <c r="H3418" s="2" t="n">
        <v>8.7</v>
      </c>
    </row>
    <row r="3419" customFormat="false" ht="51" hidden="false" customHeight="false" outlineLevel="0" collapsed="false">
      <c r="A3419" s="1" t="s">
        <v>7757</v>
      </c>
      <c r="B3419" s="0" t="s">
        <v>7519</v>
      </c>
      <c r="C3419" s="0" t="s">
        <v>7789</v>
      </c>
      <c r="D3419" s="3" t="str">
        <f aca="false">IF(ISBLANK(C3419),"",HYPERLINK(C3419,B3419))</f>
        <v>HydroGraph’s Graphene Selected by Hawkeye Bio for Use in its Early-Stage Lung Cancer Detection Biosensor</v>
      </c>
      <c r="E3419" s="2" t="s">
        <v>4257</v>
      </c>
      <c r="F3419" s="2" t="s">
        <v>4749</v>
      </c>
      <c r="G3419" s="1" t="n">
        <v>53179</v>
      </c>
      <c r="H3419" s="2" t="n">
        <v>491.91</v>
      </c>
    </row>
    <row r="3420" customFormat="false" ht="51" hidden="false" customHeight="false" outlineLevel="0" collapsed="false">
      <c r="A3420" s="1" t="s">
        <v>7757</v>
      </c>
      <c r="B3420" s="0" t="s">
        <v>7519</v>
      </c>
      <c r="C3420" s="0" t="s">
        <v>7790</v>
      </c>
      <c r="D3420" s="3" t="str">
        <f aca="false">IF(ISBLANK(C3420),"",HYPERLINK(C3420,B3420))</f>
        <v>HydroGraph’s Graphene Selected by Hawkeye Bio for Use in its Early-Stage Lung Cancer Detection Biosensor</v>
      </c>
      <c r="E3420" s="2" t="s">
        <v>4257</v>
      </c>
      <c r="F3420" s="2" t="s">
        <v>7791</v>
      </c>
      <c r="G3420" s="1" t="n">
        <v>17159</v>
      </c>
      <c r="H3420" s="2" t="n">
        <v>158.72</v>
      </c>
    </row>
    <row r="3421" customFormat="false" ht="51" hidden="false" customHeight="false" outlineLevel="0" collapsed="false">
      <c r="A3421" s="1" t="s">
        <v>7757</v>
      </c>
      <c r="B3421" s="0" t="s">
        <v>7519</v>
      </c>
      <c r="C3421" s="0" t="s">
        <v>7792</v>
      </c>
      <c r="D3421" s="3" t="str">
        <f aca="false">IF(ISBLANK(C3421),"",HYPERLINK(C3421,B3421))</f>
        <v>HydroGraph’s Graphene Selected by Hawkeye Bio for Use in its Early-Stage Lung Cancer Detection Biosensor</v>
      </c>
      <c r="E3421" s="2" t="s">
        <v>4257</v>
      </c>
      <c r="F3421" s="2" t="s">
        <v>4733</v>
      </c>
      <c r="G3421" s="1" t="n">
        <v>53179</v>
      </c>
      <c r="H3421" s="2" t="n">
        <v>491.91</v>
      </c>
    </row>
    <row r="3422" customFormat="false" ht="51" hidden="false" customHeight="false" outlineLevel="0" collapsed="false">
      <c r="A3422" s="1" t="s">
        <v>7757</v>
      </c>
      <c r="B3422" s="0" t="s">
        <v>7519</v>
      </c>
      <c r="C3422" s="0" t="s">
        <v>7793</v>
      </c>
      <c r="D3422" s="3" t="str">
        <f aca="false">IF(ISBLANK(C3422),"",HYPERLINK(C3422,B3422))</f>
        <v>HydroGraph’s Graphene Selected by Hawkeye Bio for Use in its Early-Stage Lung Cancer Detection Biosensor</v>
      </c>
      <c r="E3422" s="2" t="s">
        <v>4257</v>
      </c>
      <c r="F3422" s="2" t="s">
        <v>5014</v>
      </c>
      <c r="G3422" s="1" t="n">
        <v>551</v>
      </c>
      <c r="H3422" s="2" t="n">
        <v>5.1</v>
      </c>
    </row>
    <row r="3423" customFormat="false" ht="51" hidden="false" customHeight="false" outlineLevel="0" collapsed="false">
      <c r="A3423" s="1" t="s">
        <v>7757</v>
      </c>
      <c r="B3423" s="0" t="s">
        <v>7519</v>
      </c>
      <c r="C3423" s="0" t="s">
        <v>7794</v>
      </c>
      <c r="D3423" s="3" t="str">
        <f aca="false">IF(ISBLANK(C3423),"",HYPERLINK(C3423,B3423))</f>
        <v>HydroGraph’s Graphene Selected by Hawkeye Bio for Use in its Early-Stage Lung Cancer Detection Biosensor</v>
      </c>
      <c r="E3423" s="2" t="s">
        <v>4257</v>
      </c>
      <c r="F3423" s="2" t="s">
        <v>4879</v>
      </c>
      <c r="G3423" s="1" t="n">
        <v>0</v>
      </c>
      <c r="H3423" s="2" t="n">
        <v>0</v>
      </c>
    </row>
    <row r="3424" customFormat="false" ht="51" hidden="false" customHeight="false" outlineLevel="0" collapsed="false">
      <c r="A3424" s="1" t="s">
        <v>7757</v>
      </c>
      <c r="B3424" s="0" t="s">
        <v>7519</v>
      </c>
      <c r="C3424" s="0" t="s">
        <v>7795</v>
      </c>
      <c r="D3424" s="3" t="str">
        <f aca="false">IF(ISBLANK(C3424),"",HYPERLINK(C3424,B3424))</f>
        <v>HydroGraph’s Graphene Selected by Hawkeye Bio for Use in its Early-Stage Lung Cancer Detection Biosensor</v>
      </c>
      <c r="E3424" s="2" t="s">
        <v>4257</v>
      </c>
      <c r="F3424" s="2" t="s">
        <v>4749</v>
      </c>
      <c r="G3424" s="1" t="n">
        <v>53179</v>
      </c>
      <c r="H3424" s="2" t="n">
        <v>491.91</v>
      </c>
    </row>
    <row r="3425" customFormat="false" ht="51" hidden="false" customHeight="false" outlineLevel="0" collapsed="false">
      <c r="A3425" s="1" t="s">
        <v>7757</v>
      </c>
      <c r="B3425" s="0" t="s">
        <v>7519</v>
      </c>
      <c r="C3425" s="0" t="s">
        <v>7796</v>
      </c>
      <c r="D3425" s="3" t="str">
        <f aca="false">IF(ISBLANK(C3425),"",HYPERLINK(C3425,B3425))</f>
        <v>HydroGraph’s Graphene Selected by Hawkeye Bio for Use in its Early-Stage Lung Cancer Detection Biosensor</v>
      </c>
      <c r="E3425" s="2" t="s">
        <v>4257</v>
      </c>
      <c r="F3425" s="2" t="s">
        <v>4983</v>
      </c>
      <c r="G3425" s="1" t="n">
        <v>53179</v>
      </c>
      <c r="H3425" s="2" t="n">
        <v>491.91</v>
      </c>
    </row>
    <row r="3426" customFormat="false" ht="51" hidden="false" customHeight="false" outlineLevel="0" collapsed="false">
      <c r="A3426" s="1" t="s">
        <v>7757</v>
      </c>
      <c r="B3426" s="0" t="s">
        <v>7519</v>
      </c>
      <c r="C3426" s="0" t="s">
        <v>7797</v>
      </c>
      <c r="D3426" s="3" t="str">
        <f aca="false">IF(ISBLANK(C3426),"",HYPERLINK(C3426,B3426))</f>
        <v>HydroGraph’s Graphene Selected by Hawkeye Bio for Use in its Early-Stage Lung Cancer Detection Biosensor</v>
      </c>
      <c r="E3426" s="2" t="s">
        <v>4257</v>
      </c>
      <c r="F3426" s="2" t="s">
        <v>4885</v>
      </c>
      <c r="G3426" s="1" t="n">
        <v>53179</v>
      </c>
      <c r="H3426" s="2" t="n">
        <v>491.91</v>
      </c>
    </row>
    <row r="3427" customFormat="false" ht="51" hidden="false" customHeight="false" outlineLevel="0" collapsed="false">
      <c r="A3427" s="1" t="s">
        <v>7757</v>
      </c>
      <c r="B3427" s="0" t="s">
        <v>7519</v>
      </c>
      <c r="C3427" s="0" t="s">
        <v>7798</v>
      </c>
      <c r="D3427" s="3" t="str">
        <f aca="false">IF(ISBLANK(C3427),"",HYPERLINK(C3427,B3427))</f>
        <v>HydroGraph’s Graphene Selected by Hawkeye Bio for Use in its Early-Stage Lung Cancer Detection Biosensor</v>
      </c>
      <c r="E3427" s="2" t="s">
        <v>4257</v>
      </c>
      <c r="F3427" s="2" t="s">
        <v>4969</v>
      </c>
      <c r="G3427" s="1" t="n">
        <v>53179</v>
      </c>
      <c r="H3427" s="2" t="n">
        <v>491.91</v>
      </c>
    </row>
    <row r="3428" customFormat="false" ht="51" hidden="false" customHeight="false" outlineLevel="0" collapsed="false">
      <c r="A3428" s="1" t="s">
        <v>7757</v>
      </c>
      <c r="B3428" s="0" t="s">
        <v>7519</v>
      </c>
      <c r="C3428" s="0" t="s">
        <v>7799</v>
      </c>
      <c r="D3428" s="3" t="str">
        <f aca="false">IF(ISBLANK(C3428),"",HYPERLINK(C3428,B3428))</f>
        <v>HydroGraph’s Graphene Selected by Hawkeye Bio for Use in its Early-Stage Lung Cancer Detection Biosensor</v>
      </c>
      <c r="E3428" s="2" t="s">
        <v>4257</v>
      </c>
      <c r="F3428" s="2" t="s">
        <v>2065</v>
      </c>
      <c r="G3428" s="1" t="n">
        <v>214634</v>
      </c>
      <c r="H3428" s="2" t="n">
        <v>1985.36</v>
      </c>
    </row>
    <row r="3429" customFormat="false" ht="51" hidden="false" customHeight="false" outlineLevel="0" collapsed="false">
      <c r="A3429" s="1" t="s">
        <v>7757</v>
      </c>
      <c r="B3429" s="0" t="s">
        <v>7519</v>
      </c>
      <c r="C3429" s="0" t="s">
        <v>7800</v>
      </c>
      <c r="D3429" s="3" t="str">
        <f aca="false">IF(ISBLANK(C3429),"",HYPERLINK(C3429,B3429))</f>
        <v>HydroGraph’s Graphene Selected by Hawkeye Bio for Use in its Early-Stage Lung Cancer Detection Biosensor</v>
      </c>
      <c r="E3429" s="2" t="s">
        <v>4257</v>
      </c>
      <c r="F3429" s="2" t="s">
        <v>4739</v>
      </c>
      <c r="G3429" s="1" t="n">
        <v>53179</v>
      </c>
      <c r="H3429" s="2" t="n">
        <v>491.91</v>
      </c>
    </row>
    <row r="3430" customFormat="false" ht="51" hidden="false" customHeight="false" outlineLevel="0" collapsed="false">
      <c r="A3430" s="1" t="s">
        <v>7757</v>
      </c>
      <c r="B3430" s="0" t="s">
        <v>7519</v>
      </c>
      <c r="C3430" s="0" t="s">
        <v>7801</v>
      </c>
      <c r="D3430" s="3" t="str">
        <f aca="false">IF(ISBLANK(C3430),"",HYPERLINK(C3430,B3430))</f>
        <v>HydroGraph’s Graphene Selected by Hawkeye Bio for Use in its Early-Stage Lung Cancer Detection Biosensor</v>
      </c>
      <c r="E3430" s="2" t="s">
        <v>4257</v>
      </c>
      <c r="F3430" s="2" t="s">
        <v>4764</v>
      </c>
      <c r="G3430" s="1" t="n">
        <v>53179</v>
      </c>
      <c r="H3430" s="2" t="n">
        <v>491.91</v>
      </c>
    </row>
    <row r="3431" customFormat="false" ht="51" hidden="false" customHeight="false" outlineLevel="0" collapsed="false">
      <c r="A3431" s="1" t="s">
        <v>7757</v>
      </c>
      <c r="B3431" s="0" t="s">
        <v>7519</v>
      </c>
      <c r="C3431" s="0" t="s">
        <v>7802</v>
      </c>
      <c r="D3431" s="3" t="str">
        <f aca="false">IF(ISBLANK(C3431),"",HYPERLINK(C3431,B3431))</f>
        <v>HydroGraph’s Graphene Selected by Hawkeye Bio for Use in its Early-Stage Lung Cancer Detection Biosensor</v>
      </c>
      <c r="E3431" s="2" t="s">
        <v>4257</v>
      </c>
      <c r="F3431" s="2" t="s">
        <v>4712</v>
      </c>
      <c r="G3431" s="1" t="n">
        <v>53179</v>
      </c>
      <c r="H3431" s="2" t="n">
        <v>491.91</v>
      </c>
    </row>
    <row r="3432" customFormat="false" ht="51" hidden="false" customHeight="false" outlineLevel="0" collapsed="false">
      <c r="A3432" s="1" t="s">
        <v>7757</v>
      </c>
      <c r="B3432" s="0" t="s">
        <v>7519</v>
      </c>
      <c r="C3432" s="0" t="s">
        <v>7803</v>
      </c>
      <c r="D3432" s="3" t="str">
        <f aca="false">IF(ISBLANK(C3432),"",HYPERLINK(C3432,B3432))</f>
        <v>HydroGraph’s Graphene Selected by Hawkeye Bio for Use in its Early-Stage Lung Cancer Detection Biosensor</v>
      </c>
      <c r="E3432" s="2" t="s">
        <v>4257</v>
      </c>
      <c r="F3432" s="2" t="s">
        <v>4856</v>
      </c>
      <c r="G3432" s="1" t="n">
        <v>0</v>
      </c>
      <c r="H3432" s="2" t="n">
        <v>0</v>
      </c>
    </row>
    <row r="3433" customFormat="false" ht="51" hidden="false" customHeight="false" outlineLevel="0" collapsed="false">
      <c r="A3433" s="1" t="s">
        <v>7757</v>
      </c>
      <c r="B3433" s="0" t="s">
        <v>7519</v>
      </c>
      <c r="C3433" s="0" t="s">
        <v>7804</v>
      </c>
      <c r="D3433" s="3" t="str">
        <f aca="false">IF(ISBLANK(C3433),"",HYPERLINK(C3433,B3433))</f>
        <v>HydroGraph’s Graphene Selected by Hawkeye Bio for Use in its Early-Stage Lung Cancer Detection Biosensor</v>
      </c>
      <c r="E3433" s="2" t="s">
        <v>4257</v>
      </c>
      <c r="F3433" s="2" t="s">
        <v>4858</v>
      </c>
      <c r="G3433" s="1" t="n">
        <v>270</v>
      </c>
      <c r="H3433" s="2" t="n">
        <v>2.5</v>
      </c>
    </row>
    <row r="3434" customFormat="false" ht="51" hidden="false" customHeight="false" outlineLevel="0" collapsed="false">
      <c r="A3434" s="1" t="s">
        <v>7757</v>
      </c>
      <c r="B3434" s="0" t="s">
        <v>7519</v>
      </c>
      <c r="C3434" s="0" t="s">
        <v>7805</v>
      </c>
      <c r="D3434" s="3" t="str">
        <f aca="false">IF(ISBLANK(C3434),"",HYPERLINK(C3434,B3434))</f>
        <v>HydroGraph’s Graphene Selected by Hawkeye Bio for Use in its Early-Stage Lung Cancer Detection Biosensor</v>
      </c>
      <c r="E3434" s="2" t="s">
        <v>4257</v>
      </c>
      <c r="F3434" s="2" t="s">
        <v>4828</v>
      </c>
      <c r="G3434" s="1" t="n">
        <v>12403</v>
      </c>
      <c r="H3434" s="2" t="n">
        <v>114.73</v>
      </c>
    </row>
    <row r="3435" customFormat="false" ht="51" hidden="false" customHeight="false" outlineLevel="0" collapsed="false">
      <c r="A3435" s="1" t="s">
        <v>7757</v>
      </c>
      <c r="B3435" s="0" t="s">
        <v>7519</v>
      </c>
      <c r="C3435" s="0" t="s">
        <v>7806</v>
      </c>
      <c r="D3435" s="3" t="str">
        <f aca="false">IF(ISBLANK(C3435),"",HYPERLINK(C3435,B3435))</f>
        <v>HydroGraph’s Graphene Selected by Hawkeye Bio for Use in its Early-Stage Lung Cancer Detection Biosensor</v>
      </c>
      <c r="E3435" s="2" t="s">
        <v>4257</v>
      </c>
      <c r="F3435" s="2" t="s">
        <v>5020</v>
      </c>
      <c r="G3435" s="1" t="n">
        <v>1186</v>
      </c>
      <c r="H3435" s="2" t="n">
        <v>10.97</v>
      </c>
    </row>
    <row r="3436" customFormat="false" ht="51" hidden="false" customHeight="false" outlineLevel="0" collapsed="false">
      <c r="A3436" s="1" t="s">
        <v>7757</v>
      </c>
      <c r="B3436" s="0" t="s">
        <v>7519</v>
      </c>
      <c r="C3436" s="0" t="s">
        <v>7807</v>
      </c>
      <c r="D3436" s="3" t="str">
        <f aca="false">IF(ISBLANK(C3436),"",HYPERLINK(C3436,B3436))</f>
        <v>HydroGraph’s Graphene Selected by Hawkeye Bio for Use in its Early-Stage Lung Cancer Detection Biosensor</v>
      </c>
      <c r="E3436" s="2" t="s">
        <v>4257</v>
      </c>
      <c r="F3436" s="2" t="s">
        <v>4997</v>
      </c>
      <c r="G3436" s="1" t="n">
        <v>53179</v>
      </c>
      <c r="H3436" s="2" t="n">
        <v>491.91</v>
      </c>
    </row>
    <row r="3437" customFormat="false" ht="51" hidden="false" customHeight="false" outlineLevel="0" collapsed="false">
      <c r="A3437" s="1" t="s">
        <v>7757</v>
      </c>
      <c r="B3437" s="0" t="s">
        <v>7519</v>
      </c>
      <c r="C3437" s="0" t="s">
        <v>7808</v>
      </c>
      <c r="D3437" s="3" t="str">
        <f aca="false">IF(ISBLANK(C3437),"",HYPERLINK(C3437,B3437))</f>
        <v>HydroGraph’s Graphene Selected by Hawkeye Bio for Use in its Early-Stage Lung Cancer Detection Biosensor</v>
      </c>
      <c r="E3437" s="2" t="s">
        <v>4257</v>
      </c>
      <c r="F3437" s="2" t="s">
        <v>4747</v>
      </c>
      <c r="G3437" s="1" t="n">
        <v>53179</v>
      </c>
      <c r="H3437" s="2" t="n">
        <v>491.91</v>
      </c>
    </row>
    <row r="3438" customFormat="false" ht="51" hidden="false" customHeight="false" outlineLevel="0" collapsed="false">
      <c r="A3438" s="1" t="s">
        <v>7757</v>
      </c>
      <c r="B3438" s="0" t="s">
        <v>7519</v>
      </c>
      <c r="C3438" s="0" t="s">
        <v>7809</v>
      </c>
      <c r="D3438" s="3" t="str">
        <f aca="false">IF(ISBLANK(C3438),"",HYPERLINK(C3438,B3438))</f>
        <v>HydroGraph’s Graphene Selected by Hawkeye Bio for Use in its Early-Stage Lung Cancer Detection Biosensor</v>
      </c>
      <c r="E3438" s="2" t="s">
        <v>4257</v>
      </c>
      <c r="F3438" s="2" t="s">
        <v>4847</v>
      </c>
      <c r="G3438" s="1" t="n">
        <v>401</v>
      </c>
      <c r="H3438" s="2" t="n">
        <v>3.71</v>
      </c>
    </row>
    <row r="3439" customFormat="false" ht="51" hidden="false" customHeight="false" outlineLevel="0" collapsed="false">
      <c r="A3439" s="1" t="s">
        <v>7757</v>
      </c>
      <c r="B3439" s="0" t="s">
        <v>7519</v>
      </c>
      <c r="C3439" s="0" t="s">
        <v>7810</v>
      </c>
      <c r="D3439" s="3" t="str">
        <f aca="false">IF(ISBLANK(C3439),"",HYPERLINK(C3439,B3439))</f>
        <v>HydroGraph’s Graphene Selected by Hawkeye Bio for Use in its Early-Stage Lung Cancer Detection Biosensor</v>
      </c>
      <c r="E3439" s="2" t="s">
        <v>4257</v>
      </c>
      <c r="F3439" s="2" t="s">
        <v>4976</v>
      </c>
      <c r="G3439" s="1" t="n">
        <v>53179</v>
      </c>
      <c r="H3439" s="2" t="n">
        <v>491.91</v>
      </c>
    </row>
    <row r="3440" customFormat="false" ht="51" hidden="false" customHeight="false" outlineLevel="0" collapsed="false">
      <c r="A3440" s="1" t="s">
        <v>7757</v>
      </c>
      <c r="B3440" s="0" t="s">
        <v>7519</v>
      </c>
      <c r="C3440" s="0" t="s">
        <v>7811</v>
      </c>
      <c r="D3440" s="3" t="str">
        <f aca="false">IF(ISBLANK(C3440),"",HYPERLINK(C3440,B3440))</f>
        <v>HydroGraph’s Graphene Selected by Hawkeye Bio for Use in its Early-Stage Lung Cancer Detection Biosensor</v>
      </c>
      <c r="E3440" s="2" t="s">
        <v>4257</v>
      </c>
      <c r="F3440" s="2" t="s">
        <v>4866</v>
      </c>
      <c r="G3440" s="1" t="n">
        <v>53179</v>
      </c>
      <c r="H3440" s="2" t="n">
        <v>491.91</v>
      </c>
    </row>
    <row r="3441" customFormat="false" ht="51" hidden="false" customHeight="false" outlineLevel="0" collapsed="false">
      <c r="A3441" s="1" t="s">
        <v>7757</v>
      </c>
      <c r="B3441" s="0" t="s">
        <v>7519</v>
      </c>
      <c r="C3441" s="0" t="s">
        <v>7812</v>
      </c>
      <c r="D3441" s="3" t="str">
        <f aca="false">IF(ISBLANK(C3441),"",HYPERLINK(C3441,B3441))</f>
        <v>HydroGraph’s Graphene Selected by Hawkeye Bio for Use in its Early-Stage Lung Cancer Detection Biosensor</v>
      </c>
      <c r="E3441" s="2" t="s">
        <v>4257</v>
      </c>
      <c r="F3441" s="2" t="s">
        <v>5001</v>
      </c>
      <c r="G3441" s="1" t="n">
        <v>1389</v>
      </c>
      <c r="H3441" s="2" t="n">
        <v>12.85</v>
      </c>
    </row>
    <row r="3442" customFormat="false" ht="51" hidden="false" customHeight="false" outlineLevel="0" collapsed="false">
      <c r="A3442" s="1" t="s">
        <v>7757</v>
      </c>
      <c r="B3442" s="0" t="s">
        <v>7519</v>
      </c>
      <c r="C3442" s="0" t="s">
        <v>7813</v>
      </c>
      <c r="D3442" s="3" t="str">
        <f aca="false">IF(ISBLANK(C3442),"",HYPERLINK(C3442,B3442))</f>
        <v>HydroGraph’s Graphene Selected by Hawkeye Bio for Use in its Early-Stage Lung Cancer Detection Biosensor</v>
      </c>
      <c r="E3442" s="2" t="s">
        <v>4257</v>
      </c>
      <c r="F3442" s="2" t="s">
        <v>4900</v>
      </c>
      <c r="G3442" s="1" t="n">
        <v>996</v>
      </c>
      <c r="H3442" s="2" t="n">
        <v>9.21</v>
      </c>
    </row>
    <row r="3443" customFormat="false" ht="51" hidden="false" customHeight="false" outlineLevel="0" collapsed="false">
      <c r="A3443" s="1" t="s">
        <v>7757</v>
      </c>
      <c r="B3443" s="0" t="s">
        <v>7519</v>
      </c>
      <c r="C3443" s="0" t="s">
        <v>7814</v>
      </c>
      <c r="D3443" s="3" t="str">
        <f aca="false">IF(ISBLANK(C3443),"",HYPERLINK(C3443,B3443))</f>
        <v>HydroGraph’s Graphene Selected by Hawkeye Bio for Use in its Early-Stage Lung Cancer Detection Biosensor</v>
      </c>
      <c r="E3443" s="2" t="s">
        <v>4257</v>
      </c>
      <c r="F3443" s="2" t="s">
        <v>4877</v>
      </c>
      <c r="G3443" s="1" t="n">
        <v>53179</v>
      </c>
      <c r="H3443" s="2" t="n">
        <v>491.91</v>
      </c>
    </row>
    <row r="3444" customFormat="false" ht="51" hidden="false" customHeight="false" outlineLevel="0" collapsed="false">
      <c r="A3444" s="1" t="s">
        <v>7757</v>
      </c>
      <c r="B3444" s="0" t="s">
        <v>7519</v>
      </c>
      <c r="C3444" s="0" t="s">
        <v>7815</v>
      </c>
      <c r="D3444" s="3" t="str">
        <f aca="false">IF(ISBLANK(C3444),"",HYPERLINK(C3444,B3444))</f>
        <v>HydroGraph’s Graphene Selected by Hawkeye Bio for Use in its Early-Stage Lung Cancer Detection Biosensor</v>
      </c>
      <c r="E3444" s="2" t="s">
        <v>4257</v>
      </c>
      <c r="F3444" s="2" t="s">
        <v>4904</v>
      </c>
      <c r="G3444" s="1" t="n">
        <v>53179</v>
      </c>
      <c r="H3444" s="2" t="n">
        <v>491.91</v>
      </c>
    </row>
    <row r="3445" customFormat="false" ht="51" hidden="false" customHeight="false" outlineLevel="0" collapsed="false">
      <c r="A3445" s="1" t="s">
        <v>7757</v>
      </c>
      <c r="B3445" s="0" t="s">
        <v>7519</v>
      </c>
      <c r="C3445" s="0" t="s">
        <v>7816</v>
      </c>
      <c r="D3445" s="3" t="str">
        <f aca="false">IF(ISBLANK(C3445),"",HYPERLINK(C3445,B3445))</f>
        <v>HydroGraph’s Graphene Selected by Hawkeye Bio for Use in its Early-Stage Lung Cancer Detection Biosensor</v>
      </c>
      <c r="E3445" s="2" t="s">
        <v>4257</v>
      </c>
      <c r="F3445" s="2" t="s">
        <v>4720</v>
      </c>
      <c r="G3445" s="1" t="n">
        <v>53179</v>
      </c>
      <c r="H3445" s="2" t="n">
        <v>491.91</v>
      </c>
    </row>
    <row r="3446" customFormat="false" ht="51" hidden="false" customHeight="false" outlineLevel="0" collapsed="false">
      <c r="A3446" s="1" t="s">
        <v>7757</v>
      </c>
      <c r="B3446" s="0" t="s">
        <v>7519</v>
      </c>
      <c r="C3446" s="0" t="s">
        <v>7817</v>
      </c>
      <c r="D3446" s="3" t="str">
        <f aca="false">IF(ISBLANK(C3446),"",HYPERLINK(C3446,B3446))</f>
        <v>HydroGraph’s Graphene Selected by Hawkeye Bio for Use in its Early-Stage Lung Cancer Detection Biosensor</v>
      </c>
      <c r="E3446" s="2" t="s">
        <v>4257</v>
      </c>
      <c r="F3446" s="2" t="s">
        <v>1333</v>
      </c>
      <c r="G3446" s="1" t="n">
        <v>422328</v>
      </c>
      <c r="H3446" s="2" t="n">
        <v>3906.53</v>
      </c>
    </row>
    <row r="3447" customFormat="false" ht="51" hidden="false" customHeight="false" outlineLevel="0" collapsed="false">
      <c r="A3447" s="1" t="s">
        <v>7757</v>
      </c>
      <c r="B3447" s="0" t="s">
        <v>7519</v>
      </c>
      <c r="C3447" s="0" t="s">
        <v>7818</v>
      </c>
      <c r="D3447" s="3" t="str">
        <f aca="false">IF(ISBLANK(C3447),"",HYPERLINK(C3447,B3447))</f>
        <v>HydroGraph’s Graphene Selected by Hawkeye Bio for Use in its Early-Stage Lung Cancer Detection Biosensor</v>
      </c>
      <c r="E3447" s="2" t="s">
        <v>4257</v>
      </c>
      <c r="F3447" s="2" t="s">
        <v>2073</v>
      </c>
      <c r="G3447" s="1" t="n">
        <v>46919838</v>
      </c>
      <c r="H3447" s="2" t="n">
        <v>434008.5</v>
      </c>
    </row>
    <row r="3448" customFormat="false" ht="51" hidden="false" customHeight="false" outlineLevel="0" collapsed="false">
      <c r="A3448" s="1" t="s">
        <v>7757</v>
      </c>
      <c r="B3448" s="0" t="s">
        <v>7519</v>
      </c>
      <c r="C3448" s="0" t="s">
        <v>7819</v>
      </c>
      <c r="D3448" s="3" t="str">
        <f aca="false">IF(ISBLANK(C3448),"",HYPERLINK(C3448,B3448))</f>
        <v>HydroGraph’s Graphene Selected by Hawkeye Bio for Use in its Early-Stage Lung Cancer Detection Biosensor</v>
      </c>
      <c r="E3448" s="2" t="s">
        <v>4257</v>
      </c>
      <c r="F3448" s="2" t="s">
        <v>1519</v>
      </c>
      <c r="G3448" s="1" t="n">
        <v>91893</v>
      </c>
      <c r="H3448" s="2" t="n">
        <v>850.01</v>
      </c>
    </row>
    <row r="3449" customFormat="false" ht="51" hidden="false" customHeight="false" outlineLevel="0" collapsed="false">
      <c r="A3449" s="1" t="s">
        <v>7757</v>
      </c>
      <c r="B3449" s="0" t="s">
        <v>7519</v>
      </c>
      <c r="C3449" s="0" t="s">
        <v>7820</v>
      </c>
      <c r="D3449" s="3" t="str">
        <f aca="false">IF(ISBLANK(C3449),"",HYPERLINK(C3449,B3449))</f>
        <v>HydroGraph’s Graphene Selected by Hawkeye Bio for Use in its Early-Stage Lung Cancer Detection Biosensor</v>
      </c>
      <c r="E3449" s="2" t="s">
        <v>4257</v>
      </c>
      <c r="F3449" s="2" t="s">
        <v>1424</v>
      </c>
      <c r="G3449" s="1" t="n">
        <v>1379337</v>
      </c>
      <c r="H3449" s="2" t="n">
        <v>12758.87</v>
      </c>
    </row>
    <row r="3450" customFormat="false" ht="51" hidden="false" customHeight="false" outlineLevel="0" collapsed="false">
      <c r="A3450" s="1" t="s">
        <v>7757</v>
      </c>
      <c r="B3450" s="0" t="s">
        <v>7519</v>
      </c>
      <c r="C3450" s="0" t="s">
        <v>7821</v>
      </c>
      <c r="D3450" s="3" t="str">
        <f aca="false">IF(ISBLANK(C3450),"",HYPERLINK(C3450,B3450))</f>
        <v>HydroGraph’s Graphene Selected by Hawkeye Bio for Use in its Early-Stage Lung Cancer Detection Biosensor</v>
      </c>
      <c r="E3450" s="2" t="s">
        <v>4257</v>
      </c>
      <c r="F3450" s="2" t="s">
        <v>1495</v>
      </c>
      <c r="G3450" s="1" t="n">
        <v>430982</v>
      </c>
      <c r="H3450" s="2" t="n">
        <v>3986.58</v>
      </c>
    </row>
    <row r="3451" customFormat="false" ht="51" hidden="false" customHeight="false" outlineLevel="0" collapsed="false">
      <c r="A3451" s="1" t="s">
        <v>7757</v>
      </c>
      <c r="B3451" s="0" t="s">
        <v>7519</v>
      </c>
      <c r="C3451" s="0" t="s">
        <v>7822</v>
      </c>
      <c r="D3451" s="3" t="str">
        <f aca="false">IF(ISBLANK(C3451),"",HYPERLINK(C3451,B3451))</f>
        <v>HydroGraph’s Graphene Selected by Hawkeye Bio for Use in its Early-Stage Lung Cancer Detection Biosensor</v>
      </c>
      <c r="E3451" s="2" t="s">
        <v>4257</v>
      </c>
      <c r="F3451" s="2" t="s">
        <v>1497</v>
      </c>
      <c r="G3451" s="1" t="n">
        <v>297204</v>
      </c>
      <c r="H3451" s="2" t="n">
        <v>2749.14</v>
      </c>
    </row>
    <row r="3452" customFormat="false" ht="51" hidden="false" customHeight="false" outlineLevel="0" collapsed="false">
      <c r="A3452" s="1" t="s">
        <v>7757</v>
      </c>
      <c r="B3452" s="0" t="s">
        <v>7519</v>
      </c>
      <c r="C3452" s="0" t="s">
        <v>7823</v>
      </c>
      <c r="D3452" s="3" t="str">
        <f aca="false">IF(ISBLANK(C3452),"",HYPERLINK(C3452,B3452))</f>
        <v>HydroGraph’s Graphene Selected by Hawkeye Bio for Use in its Early-Stage Lung Cancer Detection Biosensor</v>
      </c>
      <c r="E3452" s="2" t="s">
        <v>4257</v>
      </c>
      <c r="F3452" s="2" t="s">
        <v>1515</v>
      </c>
      <c r="G3452" s="1" t="n">
        <v>277156</v>
      </c>
      <c r="H3452" s="2" t="n">
        <v>2563.69</v>
      </c>
    </row>
    <row r="3453" customFormat="false" ht="51" hidden="false" customHeight="false" outlineLevel="0" collapsed="false">
      <c r="A3453" s="1" t="s">
        <v>7757</v>
      </c>
      <c r="B3453" s="0" t="s">
        <v>7519</v>
      </c>
      <c r="C3453" s="0" t="s">
        <v>7824</v>
      </c>
      <c r="D3453" s="3" t="str">
        <f aca="false">IF(ISBLANK(C3453),"",HYPERLINK(C3453,B3453))</f>
        <v>HydroGraph’s Graphene Selected by Hawkeye Bio for Use in its Early-Stage Lung Cancer Detection Biosensor</v>
      </c>
      <c r="E3453" s="2" t="s">
        <v>4257</v>
      </c>
      <c r="F3453" s="2" t="s">
        <v>22</v>
      </c>
      <c r="G3453" s="1" t="n">
        <v>497791</v>
      </c>
      <c r="H3453" s="2" t="n">
        <v>4604.57</v>
      </c>
    </row>
    <row r="3454" customFormat="false" ht="51" hidden="false" customHeight="false" outlineLevel="0" collapsed="false">
      <c r="A3454" s="1" t="s">
        <v>7757</v>
      </c>
      <c r="B3454" s="0" t="s">
        <v>7519</v>
      </c>
      <c r="C3454" s="0" t="s">
        <v>7825</v>
      </c>
      <c r="D3454" s="3" t="str">
        <f aca="false">IF(ISBLANK(C3454),"",HYPERLINK(C3454,B3454))</f>
        <v>HydroGraph’s Graphene Selected by Hawkeye Bio for Use in its Early-Stage Lung Cancer Detection Biosensor</v>
      </c>
      <c r="E3454" s="2" t="s">
        <v>4257</v>
      </c>
      <c r="F3454" s="2" t="s">
        <v>2202</v>
      </c>
      <c r="G3454" s="1" t="n">
        <v>210517</v>
      </c>
      <c r="H3454" s="2" t="n">
        <v>1947.28</v>
      </c>
    </row>
    <row r="3455" customFormat="false" ht="51" hidden="false" customHeight="false" outlineLevel="0" collapsed="false">
      <c r="A3455" s="1" t="s">
        <v>7757</v>
      </c>
      <c r="B3455" s="0" t="s">
        <v>7519</v>
      </c>
      <c r="C3455" s="0" t="s">
        <v>7826</v>
      </c>
      <c r="D3455" s="3" t="str">
        <f aca="false">IF(ISBLANK(C3455),"",HYPERLINK(C3455,B3455))</f>
        <v>HydroGraph’s Graphene Selected by Hawkeye Bio for Use in its Early-Stage Lung Cancer Detection Biosensor</v>
      </c>
      <c r="E3455" s="2" t="s">
        <v>4257</v>
      </c>
      <c r="F3455" s="2" t="s">
        <v>2075</v>
      </c>
      <c r="G3455" s="1" t="n">
        <v>1033468</v>
      </c>
      <c r="H3455" s="2" t="n">
        <v>9559.58</v>
      </c>
    </row>
    <row r="3456" customFormat="false" ht="51" hidden="false" customHeight="false" outlineLevel="0" collapsed="false">
      <c r="A3456" s="1" t="s">
        <v>7757</v>
      </c>
      <c r="B3456" s="0" t="s">
        <v>7519</v>
      </c>
      <c r="C3456" s="0" t="s">
        <v>7827</v>
      </c>
      <c r="D3456" s="3" t="str">
        <f aca="false">IF(ISBLANK(C3456),"",HYPERLINK(C3456,B3456))</f>
        <v>HydroGraph’s Graphene Selected by Hawkeye Bio for Use in its Early-Stage Lung Cancer Detection Biosensor</v>
      </c>
      <c r="E3456" s="2" t="s">
        <v>4257</v>
      </c>
      <c r="F3456" s="2" t="s">
        <v>371</v>
      </c>
      <c r="G3456" s="1" t="n">
        <v>693320</v>
      </c>
      <c r="H3456" s="2" t="n">
        <v>6413.21</v>
      </c>
    </row>
    <row r="3457" customFormat="false" ht="51" hidden="false" customHeight="false" outlineLevel="0" collapsed="false">
      <c r="A3457" s="1" t="s">
        <v>7757</v>
      </c>
      <c r="B3457" s="0" t="s">
        <v>7519</v>
      </c>
      <c r="C3457" s="0" t="s">
        <v>7828</v>
      </c>
      <c r="D3457" s="3" t="str">
        <f aca="false">IF(ISBLANK(C3457),"",HYPERLINK(C3457,B3457))</f>
        <v>HydroGraph’s Graphene Selected by Hawkeye Bio for Use in its Early-Stage Lung Cancer Detection Biosensor</v>
      </c>
      <c r="E3457" s="2" t="s">
        <v>4257</v>
      </c>
      <c r="F3457" s="2" t="s">
        <v>1445</v>
      </c>
      <c r="G3457" s="1" t="n">
        <v>281189</v>
      </c>
      <c r="H3457" s="2" t="n">
        <v>2601</v>
      </c>
    </row>
    <row r="3458" customFormat="false" ht="51" hidden="false" customHeight="false" outlineLevel="0" collapsed="false">
      <c r="A3458" s="1" t="s">
        <v>7757</v>
      </c>
      <c r="B3458" s="0" t="s">
        <v>7519</v>
      </c>
      <c r="C3458" s="0" t="s">
        <v>7829</v>
      </c>
      <c r="D3458" s="3" t="str">
        <f aca="false">IF(ISBLANK(C3458),"",HYPERLINK(C3458,B3458))</f>
        <v>HydroGraph’s Graphene Selected by Hawkeye Bio for Use in its Early-Stage Lung Cancer Detection Biosensor</v>
      </c>
      <c r="E3458" s="2" t="s">
        <v>4257</v>
      </c>
      <c r="F3458" s="2" t="s">
        <v>2152</v>
      </c>
      <c r="G3458" s="1" t="n">
        <v>1690209</v>
      </c>
      <c r="H3458" s="2" t="n">
        <v>15634.43</v>
      </c>
    </row>
    <row r="3459" customFormat="false" ht="51" hidden="false" customHeight="false" outlineLevel="0" collapsed="false">
      <c r="A3459" s="1" t="s">
        <v>7757</v>
      </c>
      <c r="B3459" s="0" t="s">
        <v>7519</v>
      </c>
      <c r="C3459" s="0" t="s">
        <v>7830</v>
      </c>
      <c r="D3459" s="3" t="str">
        <f aca="false">IF(ISBLANK(C3459),"",HYPERLINK(C3459,B3459))</f>
        <v>HydroGraph’s Graphene Selected by Hawkeye Bio for Use in its Early-Stage Lung Cancer Detection Biosensor</v>
      </c>
      <c r="E3459" s="2" t="s">
        <v>4257</v>
      </c>
      <c r="F3459" s="2" t="s">
        <v>1457</v>
      </c>
      <c r="G3459" s="1" t="n">
        <v>137793</v>
      </c>
      <c r="H3459" s="2" t="n">
        <v>1274.59</v>
      </c>
    </row>
    <row r="3460" customFormat="false" ht="51" hidden="false" customHeight="false" outlineLevel="0" collapsed="false">
      <c r="A3460" s="1" t="s">
        <v>7757</v>
      </c>
      <c r="B3460" s="0" t="s">
        <v>7519</v>
      </c>
      <c r="C3460" s="0" t="s">
        <v>7831</v>
      </c>
      <c r="D3460" s="3" t="str">
        <f aca="false">IF(ISBLANK(C3460),"",HYPERLINK(C3460,B3460))</f>
        <v>HydroGraph’s Graphene Selected by Hawkeye Bio for Use in its Early-Stage Lung Cancer Detection Biosensor</v>
      </c>
      <c r="E3460" s="2" t="s">
        <v>4257</v>
      </c>
      <c r="F3460" s="2" t="s">
        <v>1449</v>
      </c>
      <c r="G3460" s="1" t="n">
        <v>1169789</v>
      </c>
      <c r="H3460" s="2" t="n">
        <v>10820.55</v>
      </c>
    </row>
    <row r="3461" customFormat="false" ht="51" hidden="false" customHeight="false" outlineLevel="0" collapsed="false">
      <c r="A3461" s="1" t="s">
        <v>7757</v>
      </c>
      <c r="B3461" s="0" t="s">
        <v>7403</v>
      </c>
      <c r="C3461" s="0" t="s">
        <v>7832</v>
      </c>
      <c r="D3461" s="3" t="str">
        <f aca="false">IF(ISBLANK(C3461),"",HYPERLINK(C3461,B3461))</f>
        <v>HydroGraph's Graphene Selected by Hawkeye Bio for Use in its Early-Stage Lung Cancer Detection Biosensor</v>
      </c>
      <c r="E3461" s="2" t="s">
        <v>4257</v>
      </c>
      <c r="F3461" s="2" t="s">
        <v>659</v>
      </c>
      <c r="G3461" s="1" t="n">
        <v>13107117</v>
      </c>
      <c r="H3461" s="2" t="n">
        <v>121240.83</v>
      </c>
    </row>
    <row r="3462" customFormat="false" ht="51" hidden="false" customHeight="false" outlineLevel="0" collapsed="false">
      <c r="A3462" s="1" t="s">
        <v>7757</v>
      </c>
      <c r="B3462" s="0" t="s">
        <v>7519</v>
      </c>
      <c r="C3462" s="0" t="s">
        <v>7833</v>
      </c>
      <c r="D3462" s="3" t="str">
        <f aca="false">IF(ISBLANK(C3462),"",HYPERLINK(C3462,B3462))</f>
        <v>HydroGraph’s Graphene Selected by Hawkeye Bio for Use in its Early-Stage Lung Cancer Detection Biosensor</v>
      </c>
      <c r="E3462" s="2" t="s">
        <v>4257</v>
      </c>
      <c r="F3462" s="2" t="s">
        <v>35</v>
      </c>
      <c r="G3462" s="1" t="n">
        <v>1066361</v>
      </c>
      <c r="H3462" s="2" t="n">
        <v>9863.84</v>
      </c>
    </row>
    <row r="3463" customFormat="false" ht="51" hidden="false" customHeight="false" outlineLevel="0" collapsed="false">
      <c r="A3463" s="1" t="s">
        <v>7757</v>
      </c>
      <c r="B3463" s="0" t="s">
        <v>7519</v>
      </c>
      <c r="C3463" s="0" t="s">
        <v>7834</v>
      </c>
      <c r="D3463" s="3" t="str">
        <f aca="false">IF(ISBLANK(C3463),"",HYPERLINK(C3463,B3463))</f>
        <v>HydroGraph’s Graphene Selected by Hawkeye Bio for Use in its Early-Stage Lung Cancer Detection Biosensor</v>
      </c>
      <c r="E3463" s="2" t="s">
        <v>4257</v>
      </c>
      <c r="F3463" s="2" t="s">
        <v>1325</v>
      </c>
      <c r="G3463" s="1" t="n">
        <v>100341</v>
      </c>
      <c r="H3463" s="2" t="n">
        <v>928.15</v>
      </c>
    </row>
    <row r="3464" customFormat="false" ht="51" hidden="false" customHeight="false" outlineLevel="0" collapsed="false">
      <c r="A3464" s="1" t="s">
        <v>7757</v>
      </c>
      <c r="B3464" s="0" t="s">
        <v>7519</v>
      </c>
      <c r="C3464" s="0" t="s">
        <v>7835</v>
      </c>
      <c r="D3464" s="3" t="str">
        <f aca="false">IF(ISBLANK(C3464),"",HYPERLINK(C3464,B3464))</f>
        <v>HydroGraph’s Graphene Selected by Hawkeye Bio for Use in its Early-Stage Lung Cancer Detection Biosensor</v>
      </c>
      <c r="E3464" s="2" t="s">
        <v>4257</v>
      </c>
      <c r="F3464" s="2" t="s">
        <v>2129</v>
      </c>
      <c r="G3464" s="1" t="n">
        <v>92323</v>
      </c>
      <c r="H3464" s="2" t="n">
        <v>853.99</v>
      </c>
    </row>
    <row r="3465" customFormat="false" ht="51" hidden="false" customHeight="false" outlineLevel="0" collapsed="false">
      <c r="A3465" s="1" t="s">
        <v>7757</v>
      </c>
      <c r="B3465" s="0" t="s">
        <v>7519</v>
      </c>
      <c r="C3465" s="0" t="s">
        <v>7836</v>
      </c>
      <c r="D3465" s="3" t="str">
        <f aca="false">IF(ISBLANK(C3465),"",HYPERLINK(C3465,B3465))</f>
        <v>HydroGraph’s Graphene Selected by Hawkeye Bio for Use in its Early-Stage Lung Cancer Detection Biosensor</v>
      </c>
      <c r="E3465" s="2" t="s">
        <v>4257</v>
      </c>
      <c r="F3465" s="2" t="s">
        <v>1428</v>
      </c>
      <c r="G3465" s="1" t="n">
        <v>1022028</v>
      </c>
      <c r="H3465" s="2" t="n">
        <v>9453.76</v>
      </c>
    </row>
    <row r="3466" customFormat="false" ht="51" hidden="false" customHeight="false" outlineLevel="0" collapsed="false">
      <c r="A3466" s="1" t="s">
        <v>7757</v>
      </c>
      <c r="B3466" s="0" t="s">
        <v>7519</v>
      </c>
      <c r="C3466" s="0" t="s">
        <v>7837</v>
      </c>
      <c r="D3466" s="3" t="str">
        <f aca="false">IF(ISBLANK(C3466),"",HYPERLINK(C3466,B3466))</f>
        <v>HydroGraph’s Graphene Selected by Hawkeye Bio for Use in its Early-Stage Lung Cancer Detection Biosensor</v>
      </c>
      <c r="E3466" s="2" t="s">
        <v>4257</v>
      </c>
      <c r="F3466" s="2" t="s">
        <v>1378</v>
      </c>
      <c r="G3466" s="1" t="n">
        <v>131562</v>
      </c>
      <c r="H3466" s="2" t="n">
        <v>1216.95</v>
      </c>
    </row>
    <row r="3467" customFormat="false" ht="51" hidden="false" customHeight="false" outlineLevel="0" collapsed="false">
      <c r="A3467" s="1" t="s">
        <v>7757</v>
      </c>
      <c r="B3467" s="0" t="s">
        <v>7519</v>
      </c>
      <c r="C3467" s="0" t="s">
        <v>7838</v>
      </c>
      <c r="D3467" s="3" t="str">
        <f aca="false">IF(ISBLANK(C3467),"",HYPERLINK(C3467,B3467))</f>
        <v>HydroGraph’s Graphene Selected by Hawkeye Bio for Use in its Early-Stage Lung Cancer Detection Biosensor</v>
      </c>
      <c r="E3467" s="2" t="s">
        <v>4257</v>
      </c>
      <c r="F3467" s="2" t="s">
        <v>1459</v>
      </c>
      <c r="G3467" s="1" t="n">
        <v>191003</v>
      </c>
      <c r="H3467" s="2" t="n">
        <v>1766.78</v>
      </c>
    </row>
    <row r="3468" customFormat="false" ht="51" hidden="false" customHeight="false" outlineLevel="0" collapsed="false">
      <c r="A3468" s="1" t="s">
        <v>7757</v>
      </c>
      <c r="B3468" s="0" t="s">
        <v>7519</v>
      </c>
      <c r="C3468" s="0" t="s">
        <v>7839</v>
      </c>
      <c r="D3468" s="3" t="str">
        <f aca="false">IF(ISBLANK(C3468),"",HYPERLINK(C3468,B3468))</f>
        <v>HydroGraph’s Graphene Selected by Hawkeye Bio for Use in its Early-Stage Lung Cancer Detection Biosensor</v>
      </c>
      <c r="E3468" s="2" t="s">
        <v>4257</v>
      </c>
      <c r="F3468" s="2" t="s">
        <v>1501</v>
      </c>
      <c r="G3468" s="1" t="n">
        <v>39911</v>
      </c>
      <c r="H3468" s="2" t="n">
        <v>369.18</v>
      </c>
    </row>
    <row r="3469" customFormat="false" ht="51" hidden="false" customHeight="false" outlineLevel="0" collapsed="false">
      <c r="A3469" s="1" t="s">
        <v>7757</v>
      </c>
      <c r="B3469" s="0" t="s">
        <v>7519</v>
      </c>
      <c r="C3469" s="0" t="s">
        <v>7840</v>
      </c>
      <c r="D3469" s="3" t="str">
        <f aca="false">IF(ISBLANK(C3469),"",HYPERLINK(C3469,B3469))</f>
        <v>HydroGraph’s Graphene Selected by Hawkeye Bio for Use in its Early-Stage Lung Cancer Detection Biosensor</v>
      </c>
      <c r="E3469" s="2" t="s">
        <v>4257</v>
      </c>
      <c r="F3469" s="2" t="s">
        <v>1420</v>
      </c>
      <c r="G3469" s="1" t="n">
        <v>250989</v>
      </c>
      <c r="H3469" s="2" t="n">
        <v>2321.65</v>
      </c>
    </row>
    <row r="3470" customFormat="false" ht="51" hidden="false" customHeight="false" outlineLevel="0" collapsed="false">
      <c r="A3470" s="1" t="s">
        <v>7757</v>
      </c>
      <c r="B3470" s="0" t="s">
        <v>7519</v>
      </c>
      <c r="C3470" s="0" t="s">
        <v>7841</v>
      </c>
      <c r="D3470" s="3" t="str">
        <f aca="false">IF(ISBLANK(C3470),"",HYPERLINK(C3470,B3470))</f>
        <v>HydroGraph’s Graphene Selected by Hawkeye Bio for Use in its Early-Stage Lung Cancer Detection Biosensor</v>
      </c>
      <c r="E3470" s="2" t="s">
        <v>4257</v>
      </c>
      <c r="F3470" s="2" t="s">
        <v>1489</v>
      </c>
      <c r="G3470" s="1" t="n">
        <v>2573</v>
      </c>
      <c r="H3470" s="2" t="n">
        <v>23.8</v>
      </c>
    </row>
    <row r="3471" customFormat="false" ht="51" hidden="false" customHeight="false" outlineLevel="0" collapsed="false">
      <c r="A3471" s="1" t="s">
        <v>7757</v>
      </c>
      <c r="B3471" s="0" t="s">
        <v>7519</v>
      </c>
      <c r="C3471" s="0" t="s">
        <v>7842</v>
      </c>
      <c r="D3471" s="3" t="str">
        <f aca="false">IF(ISBLANK(C3471),"",HYPERLINK(C3471,B3471))</f>
        <v>HydroGraph’s Graphene Selected by Hawkeye Bio for Use in its Early-Stage Lung Cancer Detection Biosensor</v>
      </c>
      <c r="E3471" s="2" t="s">
        <v>4257</v>
      </c>
      <c r="F3471" s="2" t="s">
        <v>1487</v>
      </c>
      <c r="G3471" s="1" t="n">
        <v>34761</v>
      </c>
      <c r="H3471" s="2" t="n">
        <v>321.54</v>
      </c>
    </row>
    <row r="3472" customFormat="false" ht="51" hidden="false" customHeight="false" outlineLevel="0" collapsed="false">
      <c r="A3472" s="1" t="s">
        <v>7757</v>
      </c>
      <c r="B3472" s="0" t="s">
        <v>7519</v>
      </c>
      <c r="C3472" s="0" t="s">
        <v>7843</v>
      </c>
      <c r="D3472" s="3" t="str">
        <f aca="false">IF(ISBLANK(C3472),"",HYPERLINK(C3472,B3472))</f>
        <v>HydroGraph’s Graphene Selected by Hawkeye Bio for Use in its Early-Stage Lung Cancer Detection Biosensor</v>
      </c>
      <c r="E3472" s="2" t="s">
        <v>4257</v>
      </c>
      <c r="F3472" s="2" t="s">
        <v>1302</v>
      </c>
      <c r="G3472" s="1" t="n">
        <v>0</v>
      </c>
      <c r="H3472" s="2" t="n">
        <v>0</v>
      </c>
    </row>
    <row r="3473" customFormat="false" ht="51" hidden="false" customHeight="false" outlineLevel="0" collapsed="false">
      <c r="A3473" s="1" t="s">
        <v>7757</v>
      </c>
      <c r="B3473" s="0" t="s">
        <v>7519</v>
      </c>
      <c r="C3473" s="0" t="s">
        <v>7844</v>
      </c>
      <c r="D3473" s="3" t="str">
        <f aca="false">IF(ISBLANK(C3473),"",HYPERLINK(C3473,B3473))</f>
        <v>HydroGraph’s Graphene Selected by Hawkeye Bio for Use in its Early-Stage Lung Cancer Detection Biosensor</v>
      </c>
      <c r="E3473" s="2" t="s">
        <v>4257</v>
      </c>
      <c r="F3473" s="2" t="s">
        <v>2050</v>
      </c>
      <c r="G3473" s="1" t="n">
        <v>10193</v>
      </c>
      <c r="H3473" s="2" t="n">
        <v>94.29</v>
      </c>
    </row>
    <row r="3474" customFormat="false" ht="51" hidden="false" customHeight="false" outlineLevel="0" collapsed="false">
      <c r="A3474" s="1" t="s">
        <v>7757</v>
      </c>
      <c r="B3474" s="0" t="s">
        <v>7519</v>
      </c>
      <c r="C3474" s="0" t="s">
        <v>7845</v>
      </c>
      <c r="D3474" s="3" t="str">
        <f aca="false">IF(ISBLANK(C3474),"",HYPERLINK(C3474,B3474))</f>
        <v>HydroGraph’s Graphene Selected by Hawkeye Bio for Use in its Early-Stage Lung Cancer Detection Biosensor</v>
      </c>
      <c r="E3474" s="2" t="s">
        <v>4257</v>
      </c>
      <c r="F3474" s="2" t="s">
        <v>1286</v>
      </c>
      <c r="G3474" s="1" t="n">
        <v>3280</v>
      </c>
      <c r="H3474" s="2" t="n">
        <v>30.34</v>
      </c>
    </row>
    <row r="3475" customFormat="false" ht="51" hidden="false" customHeight="false" outlineLevel="0" collapsed="false">
      <c r="A3475" s="1" t="s">
        <v>7757</v>
      </c>
      <c r="B3475" s="0" t="s">
        <v>7519</v>
      </c>
      <c r="C3475" s="0" t="s">
        <v>7846</v>
      </c>
      <c r="D3475" s="3" t="str">
        <f aca="false">IF(ISBLANK(C3475),"",HYPERLINK(C3475,B3475))</f>
        <v>HydroGraph’s Graphene Selected by Hawkeye Bio for Use in its Early-Stage Lung Cancer Detection Biosensor</v>
      </c>
      <c r="E3475" s="2" t="s">
        <v>4257</v>
      </c>
      <c r="F3475" s="2" t="s">
        <v>1402</v>
      </c>
      <c r="G3475" s="1" t="n">
        <v>2282</v>
      </c>
      <c r="H3475" s="2" t="n">
        <v>21.11</v>
      </c>
    </row>
    <row r="3476" customFormat="false" ht="51" hidden="false" customHeight="false" outlineLevel="0" collapsed="false">
      <c r="A3476" s="1" t="s">
        <v>7757</v>
      </c>
      <c r="B3476" s="0" t="s">
        <v>7519</v>
      </c>
      <c r="C3476" s="0" t="s">
        <v>7847</v>
      </c>
      <c r="D3476" s="3" t="str">
        <f aca="false">IF(ISBLANK(C3476),"",HYPERLINK(C3476,B3476))</f>
        <v>HydroGraph’s Graphene Selected by Hawkeye Bio for Use in its Early-Stage Lung Cancer Detection Biosensor</v>
      </c>
      <c r="E3476" s="2" t="s">
        <v>4257</v>
      </c>
      <c r="F3476" s="2" t="s">
        <v>1473</v>
      </c>
      <c r="G3476" s="1" t="n">
        <v>10189</v>
      </c>
      <c r="H3476" s="2" t="n">
        <v>94.25</v>
      </c>
    </row>
    <row r="3477" customFormat="false" ht="51" hidden="false" customHeight="false" outlineLevel="0" collapsed="false">
      <c r="A3477" s="1" t="s">
        <v>7757</v>
      </c>
      <c r="B3477" s="0" t="s">
        <v>7519</v>
      </c>
      <c r="C3477" s="0" t="s">
        <v>7848</v>
      </c>
      <c r="D3477" s="3" t="str">
        <f aca="false">IF(ISBLANK(C3477),"",HYPERLINK(C3477,B3477))</f>
        <v>HydroGraph’s Graphene Selected by Hawkeye Bio for Use in its Early-Stage Lung Cancer Detection Biosensor</v>
      </c>
      <c r="E3477" s="2" t="s">
        <v>4257</v>
      </c>
      <c r="F3477" s="2" t="s">
        <v>1017</v>
      </c>
      <c r="G3477" s="1" t="n">
        <v>0</v>
      </c>
      <c r="H3477" s="2" t="n">
        <v>0</v>
      </c>
    </row>
    <row r="3478" customFormat="false" ht="51" hidden="false" customHeight="false" outlineLevel="0" collapsed="false">
      <c r="A3478" s="1" t="s">
        <v>7757</v>
      </c>
      <c r="B3478" s="0" t="s">
        <v>7519</v>
      </c>
      <c r="C3478" s="0" t="s">
        <v>7849</v>
      </c>
      <c r="D3478" s="3" t="str">
        <f aca="false">IF(ISBLANK(C3478),"",HYPERLINK(C3478,B3478))</f>
        <v>HydroGraph’s Graphene Selected by Hawkeye Bio for Use in its Early-Stage Lung Cancer Detection Biosensor</v>
      </c>
      <c r="E3478" s="2" t="s">
        <v>4257</v>
      </c>
      <c r="F3478" s="2" t="s">
        <v>4745</v>
      </c>
      <c r="G3478" s="1" t="n">
        <v>53179</v>
      </c>
      <c r="H3478" s="2" t="n">
        <v>491.91</v>
      </c>
    </row>
    <row r="3479" customFormat="false" ht="51" hidden="false" customHeight="false" outlineLevel="0" collapsed="false">
      <c r="A3479" s="1" t="s">
        <v>7757</v>
      </c>
      <c r="B3479" s="0" t="s">
        <v>7519</v>
      </c>
      <c r="C3479" s="0" t="s">
        <v>7850</v>
      </c>
      <c r="D3479" s="3" t="str">
        <f aca="false">IF(ISBLANK(C3479),"",HYPERLINK(C3479,B3479))</f>
        <v>HydroGraph’s Graphene Selected by Hawkeye Bio for Use in its Early-Stage Lung Cancer Detection Biosensor</v>
      </c>
      <c r="E3479" s="2" t="s">
        <v>4257</v>
      </c>
      <c r="F3479" s="2" t="s">
        <v>4716</v>
      </c>
      <c r="G3479" s="1" t="n">
        <v>53179</v>
      </c>
      <c r="H3479" s="2" t="n">
        <v>491.91</v>
      </c>
    </row>
    <row r="3480" customFormat="false" ht="51" hidden="false" customHeight="false" outlineLevel="0" collapsed="false">
      <c r="A3480" s="1" t="s">
        <v>7757</v>
      </c>
      <c r="B3480" s="0" t="s">
        <v>7519</v>
      </c>
      <c r="C3480" s="0" t="s">
        <v>7851</v>
      </c>
      <c r="D3480" s="3" t="str">
        <f aca="false">IF(ISBLANK(C3480),"",HYPERLINK(C3480,B3480))</f>
        <v>HydroGraph’s Graphene Selected by Hawkeye Bio for Use in its Early-Stage Lung Cancer Detection Biosensor</v>
      </c>
      <c r="E3480" s="2" t="s">
        <v>4257</v>
      </c>
      <c r="F3480" s="2" t="s">
        <v>4726</v>
      </c>
      <c r="G3480" s="1" t="n">
        <v>53179</v>
      </c>
      <c r="H3480" s="2" t="n">
        <v>491.91</v>
      </c>
    </row>
    <row r="3481" customFormat="false" ht="51" hidden="false" customHeight="false" outlineLevel="0" collapsed="false">
      <c r="A3481" s="1" t="s">
        <v>7757</v>
      </c>
      <c r="B3481" s="0" t="s">
        <v>7519</v>
      </c>
      <c r="C3481" s="0" t="s">
        <v>7852</v>
      </c>
      <c r="D3481" s="3" t="str">
        <f aca="false">IF(ISBLANK(C3481),"",HYPERLINK(C3481,B3481))</f>
        <v>HydroGraph’s Graphene Selected by Hawkeye Bio for Use in its Early-Stage Lung Cancer Detection Biosensor</v>
      </c>
      <c r="E3481" s="2" t="s">
        <v>4257</v>
      </c>
      <c r="F3481" s="2" t="s">
        <v>4888</v>
      </c>
      <c r="G3481" s="1" t="n">
        <v>1113</v>
      </c>
      <c r="H3481" s="2" t="n">
        <v>10.3</v>
      </c>
    </row>
    <row r="3482" customFormat="false" ht="51" hidden="false" customHeight="false" outlineLevel="0" collapsed="false">
      <c r="A3482" s="1" t="s">
        <v>7757</v>
      </c>
      <c r="B3482" s="0" t="s">
        <v>7519</v>
      </c>
      <c r="C3482" s="0" t="s">
        <v>7853</v>
      </c>
      <c r="D3482" s="3" t="str">
        <f aca="false">IF(ISBLANK(C3482),"",HYPERLINK(C3482,B3482))</f>
        <v>HydroGraph’s Graphene Selected by Hawkeye Bio for Use in its Early-Stage Lung Cancer Detection Biosensor</v>
      </c>
      <c r="E3482" s="2" t="s">
        <v>4257</v>
      </c>
      <c r="F3482" s="2" t="s">
        <v>4906</v>
      </c>
      <c r="G3482" s="1" t="n">
        <v>53179</v>
      </c>
      <c r="H3482" s="2" t="n">
        <v>491.91</v>
      </c>
    </row>
    <row r="3483" customFormat="false" ht="51" hidden="false" customHeight="false" outlineLevel="0" collapsed="false">
      <c r="A3483" s="1" t="s">
        <v>7757</v>
      </c>
      <c r="B3483" s="0" t="s">
        <v>7519</v>
      </c>
      <c r="C3483" s="0" t="s">
        <v>7854</v>
      </c>
      <c r="D3483" s="3" t="str">
        <f aca="false">IF(ISBLANK(C3483),"",HYPERLINK(C3483,B3483))</f>
        <v>HydroGraph’s Graphene Selected by Hawkeye Bio for Use in its Early-Stage Lung Cancer Detection Biosensor</v>
      </c>
      <c r="E3483" s="2" t="s">
        <v>4257</v>
      </c>
      <c r="F3483" s="2" t="s">
        <v>4718</v>
      </c>
      <c r="G3483" s="1" t="n">
        <v>1431</v>
      </c>
      <c r="H3483" s="2" t="n">
        <v>13.24</v>
      </c>
    </row>
    <row r="3484" customFormat="false" ht="51" hidden="false" customHeight="false" outlineLevel="0" collapsed="false">
      <c r="A3484" s="1" t="s">
        <v>7757</v>
      </c>
      <c r="B3484" s="0" t="s">
        <v>7519</v>
      </c>
      <c r="C3484" s="0" t="s">
        <v>7855</v>
      </c>
      <c r="D3484" s="3" t="str">
        <f aca="false">IF(ISBLANK(C3484),"",HYPERLINK(C3484,B3484))</f>
        <v>HydroGraph’s Graphene Selected by Hawkeye Bio for Use in its Early-Stage Lung Cancer Detection Biosensor</v>
      </c>
      <c r="E3484" s="2" t="s">
        <v>4257</v>
      </c>
      <c r="F3484" s="2" t="s">
        <v>1426</v>
      </c>
      <c r="G3484" s="1" t="n">
        <v>62594</v>
      </c>
      <c r="H3484" s="2" t="n">
        <v>578.99</v>
      </c>
    </row>
    <row r="3485" customFormat="false" ht="51" hidden="false" customHeight="false" outlineLevel="0" collapsed="false">
      <c r="A3485" s="1" t="s">
        <v>7757</v>
      </c>
      <c r="B3485" s="0" t="s">
        <v>7519</v>
      </c>
      <c r="C3485" s="0" t="s">
        <v>7856</v>
      </c>
      <c r="D3485" s="3" t="str">
        <f aca="false">IF(ISBLANK(C3485),"",HYPERLINK(C3485,B3485))</f>
        <v>HydroGraph’s Graphene Selected by Hawkeye Bio for Use in its Early-Stage Lung Cancer Detection Biosensor</v>
      </c>
      <c r="E3485" s="2" t="s">
        <v>4257</v>
      </c>
      <c r="F3485" s="2" t="s">
        <v>1331</v>
      </c>
      <c r="G3485" s="1" t="n">
        <v>341014</v>
      </c>
      <c r="H3485" s="2" t="n">
        <v>3154.38</v>
      </c>
    </row>
    <row r="3486" customFormat="false" ht="51" hidden="false" customHeight="false" outlineLevel="0" collapsed="false">
      <c r="A3486" s="1" t="s">
        <v>7757</v>
      </c>
      <c r="B3486" s="0" t="s">
        <v>7519</v>
      </c>
      <c r="C3486" s="0" t="s">
        <v>7857</v>
      </c>
      <c r="D3486" s="3" t="str">
        <f aca="false">IF(ISBLANK(C3486),"",HYPERLINK(C3486,B3486))</f>
        <v>HydroGraph’s Graphene Selected by Hawkeye Bio for Use in its Early-Stage Lung Cancer Detection Biosensor</v>
      </c>
      <c r="E3486" s="2" t="s">
        <v>4257</v>
      </c>
      <c r="F3486" s="2" t="s">
        <v>4724</v>
      </c>
      <c r="G3486" s="1" t="n">
        <v>53179</v>
      </c>
      <c r="H3486" s="2" t="n">
        <v>491.91</v>
      </c>
    </row>
    <row r="3487" customFormat="false" ht="51" hidden="false" customHeight="false" outlineLevel="0" collapsed="false">
      <c r="A3487" s="1" t="s">
        <v>7757</v>
      </c>
      <c r="B3487" s="0" t="s">
        <v>7519</v>
      </c>
      <c r="C3487" s="0" t="s">
        <v>7858</v>
      </c>
      <c r="D3487" s="3" t="str">
        <f aca="false">IF(ISBLANK(C3487),"",HYPERLINK(C3487,B3487))</f>
        <v>HydroGraph’s Graphene Selected by Hawkeye Bio for Use in its Early-Stage Lung Cancer Detection Biosensor</v>
      </c>
      <c r="E3487" s="2" t="s">
        <v>4257</v>
      </c>
      <c r="F3487" s="2" t="s">
        <v>4762</v>
      </c>
      <c r="G3487" s="1" t="n">
        <v>1587</v>
      </c>
      <c r="H3487" s="2" t="n">
        <v>14.68</v>
      </c>
    </row>
    <row r="3488" customFormat="false" ht="51" hidden="false" customHeight="false" outlineLevel="0" collapsed="false">
      <c r="A3488" s="1" t="s">
        <v>7757</v>
      </c>
      <c r="B3488" s="0" t="s">
        <v>7519</v>
      </c>
      <c r="C3488" s="0" t="s">
        <v>7859</v>
      </c>
      <c r="D3488" s="3" t="str">
        <f aca="false">IF(ISBLANK(C3488),"",HYPERLINK(C3488,B3488))</f>
        <v>HydroGraph’s Graphene Selected by Hawkeye Bio for Use in its Early-Stage Lung Cancer Detection Biosensor</v>
      </c>
      <c r="E3488" s="2" t="s">
        <v>4257</v>
      </c>
      <c r="F3488" s="2" t="s">
        <v>4712</v>
      </c>
      <c r="G3488" s="1" t="n">
        <v>447</v>
      </c>
      <c r="H3488" s="2" t="n">
        <v>4.13</v>
      </c>
    </row>
    <row r="3489" customFormat="false" ht="51" hidden="false" customHeight="false" outlineLevel="0" collapsed="false">
      <c r="A3489" s="1" t="s">
        <v>7757</v>
      </c>
      <c r="B3489" s="0" t="s">
        <v>7519</v>
      </c>
      <c r="C3489" s="0" t="s">
        <v>7860</v>
      </c>
      <c r="D3489" s="3" t="str">
        <f aca="false">IF(ISBLANK(C3489),"",HYPERLINK(C3489,B3489))</f>
        <v>HydroGraph’s Graphene Selected by Hawkeye Bio for Use in its Early-Stage Lung Cancer Detection Biosensor</v>
      </c>
      <c r="E3489" s="2" t="s">
        <v>4257</v>
      </c>
      <c r="F3489" s="2" t="s">
        <v>4762</v>
      </c>
      <c r="G3489" s="1" t="n">
        <v>53179</v>
      </c>
      <c r="H3489" s="2" t="n">
        <v>491.91</v>
      </c>
    </row>
    <row r="3490" customFormat="false" ht="51" hidden="false" customHeight="false" outlineLevel="0" collapsed="false">
      <c r="A3490" s="1" t="s">
        <v>7757</v>
      </c>
      <c r="B3490" s="0" t="s">
        <v>7519</v>
      </c>
      <c r="C3490" s="0" t="s">
        <v>7861</v>
      </c>
      <c r="D3490" s="3" t="str">
        <f aca="false">IF(ISBLANK(C3490),"",HYPERLINK(C3490,B3490))</f>
        <v>HydroGraph’s Graphene Selected by Hawkeye Bio for Use in its Early-Stage Lung Cancer Detection Biosensor</v>
      </c>
      <c r="E3490" s="2" t="s">
        <v>4257</v>
      </c>
      <c r="F3490" s="2" t="s">
        <v>4978</v>
      </c>
      <c r="G3490" s="1" t="n">
        <v>2348</v>
      </c>
      <c r="H3490" s="2" t="n">
        <v>21.72</v>
      </c>
    </row>
    <row r="3491" customFormat="false" ht="51" hidden="false" customHeight="false" outlineLevel="0" collapsed="false">
      <c r="A3491" s="1" t="s">
        <v>7757</v>
      </c>
      <c r="B3491" s="0" t="s">
        <v>7519</v>
      </c>
      <c r="C3491" s="0" t="s">
        <v>7862</v>
      </c>
      <c r="D3491" s="3" t="str">
        <f aca="false">IF(ISBLANK(C3491),"",HYPERLINK(C3491,B3491))</f>
        <v>HydroGraph’s Graphene Selected by Hawkeye Bio for Use in its Early-Stage Lung Cancer Detection Biosensor</v>
      </c>
      <c r="E3491" s="2" t="s">
        <v>4257</v>
      </c>
      <c r="F3491" s="2" t="s">
        <v>4902</v>
      </c>
      <c r="G3491" s="1" t="n">
        <v>920</v>
      </c>
      <c r="H3491" s="2" t="n">
        <v>8.51</v>
      </c>
    </row>
    <row r="3492" customFormat="false" ht="51" hidden="false" customHeight="false" outlineLevel="0" collapsed="false">
      <c r="A3492" s="1" t="s">
        <v>7757</v>
      </c>
      <c r="B3492" s="0" t="s">
        <v>7519</v>
      </c>
      <c r="C3492" s="0" t="s">
        <v>7863</v>
      </c>
      <c r="D3492" s="3" t="str">
        <f aca="false">IF(ISBLANK(C3492),"",HYPERLINK(C3492,B3492))</f>
        <v>HydroGraph’s Graphene Selected by Hawkeye Bio for Use in its Early-Stage Lung Cancer Detection Biosensor</v>
      </c>
      <c r="E3492" s="2" t="s">
        <v>4257</v>
      </c>
      <c r="F3492" s="2" t="s">
        <v>7864</v>
      </c>
      <c r="G3492" s="1" t="n">
        <v>53179</v>
      </c>
      <c r="H3492" s="2" t="n">
        <v>491.91</v>
      </c>
    </row>
    <row r="3493" customFormat="false" ht="51" hidden="false" customHeight="false" outlineLevel="0" collapsed="false">
      <c r="A3493" s="1" t="s">
        <v>7757</v>
      </c>
      <c r="B3493" s="0" t="s">
        <v>7519</v>
      </c>
      <c r="C3493" s="0" t="s">
        <v>7865</v>
      </c>
      <c r="D3493" s="3" t="str">
        <f aca="false">IF(ISBLANK(C3493),"",HYPERLINK(C3493,B3493))</f>
        <v>HydroGraph’s Graphene Selected by Hawkeye Bio for Use in its Early-Stage Lung Cancer Detection Biosensor</v>
      </c>
      <c r="E3493" s="2" t="s">
        <v>4257</v>
      </c>
      <c r="F3493" s="2" t="s">
        <v>1455</v>
      </c>
      <c r="G3493" s="1" t="n">
        <v>107934</v>
      </c>
      <c r="H3493" s="2" t="n">
        <v>998.39</v>
      </c>
    </row>
    <row r="3494" customFormat="false" ht="51" hidden="false" customHeight="false" outlineLevel="0" collapsed="false">
      <c r="A3494" s="1" t="s">
        <v>7757</v>
      </c>
      <c r="B3494" s="0" t="s">
        <v>7519</v>
      </c>
      <c r="C3494" s="0" t="s">
        <v>7866</v>
      </c>
      <c r="D3494" s="3" t="str">
        <f aca="false">IF(ISBLANK(C3494),"",HYPERLINK(C3494,B3494))</f>
        <v>HydroGraph’s Graphene Selected by Hawkeye Bio for Use in its Early-Stage Lung Cancer Detection Biosensor</v>
      </c>
      <c r="E3494" s="2" t="s">
        <v>4257</v>
      </c>
      <c r="F3494" s="2" t="s">
        <v>4751</v>
      </c>
      <c r="G3494" s="1" t="n">
        <v>53179</v>
      </c>
      <c r="H3494" s="2" t="n">
        <v>491.91</v>
      </c>
    </row>
    <row r="3495" customFormat="false" ht="51" hidden="false" customHeight="false" outlineLevel="0" collapsed="false">
      <c r="A3495" s="1" t="s">
        <v>7757</v>
      </c>
      <c r="B3495" s="0" t="s">
        <v>7519</v>
      </c>
      <c r="C3495" s="0" t="s">
        <v>7867</v>
      </c>
      <c r="D3495" s="3" t="str">
        <f aca="false">IF(ISBLANK(C3495),"",HYPERLINK(C3495,B3495))</f>
        <v>HydroGraph’s Graphene Selected by Hawkeye Bio for Use in its Early-Stage Lung Cancer Detection Biosensor</v>
      </c>
      <c r="E3495" s="2" t="s">
        <v>4257</v>
      </c>
      <c r="F3495" s="2" t="s">
        <v>4860</v>
      </c>
      <c r="G3495" s="1" t="n">
        <v>53179</v>
      </c>
      <c r="H3495" s="2" t="n">
        <v>491.91</v>
      </c>
    </row>
    <row r="3496" customFormat="false" ht="51" hidden="false" customHeight="false" outlineLevel="0" collapsed="false">
      <c r="A3496" s="1" t="s">
        <v>7757</v>
      </c>
      <c r="B3496" s="0" t="s">
        <v>7519</v>
      </c>
      <c r="C3496" s="0" t="s">
        <v>7868</v>
      </c>
      <c r="D3496" s="3" t="str">
        <f aca="false">IF(ISBLANK(C3496),"",HYPERLINK(C3496,B3496))</f>
        <v>HydroGraph’s Graphene Selected by Hawkeye Bio for Use in its Early-Stage Lung Cancer Detection Biosensor</v>
      </c>
      <c r="E3496" s="2" t="s">
        <v>4257</v>
      </c>
      <c r="F3496" s="2" t="s">
        <v>4954</v>
      </c>
      <c r="G3496" s="1" t="n">
        <v>53179</v>
      </c>
      <c r="H3496" s="2" t="n">
        <v>491.91</v>
      </c>
    </row>
    <row r="3497" customFormat="false" ht="51" hidden="false" customHeight="false" outlineLevel="0" collapsed="false">
      <c r="A3497" s="1" t="s">
        <v>7757</v>
      </c>
      <c r="B3497" s="0" t="s">
        <v>7519</v>
      </c>
      <c r="C3497" s="0" t="s">
        <v>7869</v>
      </c>
      <c r="D3497" s="3" t="str">
        <f aca="false">IF(ISBLANK(C3497),"",HYPERLINK(C3497,B3497))</f>
        <v>HydroGraph’s Graphene Selected by Hawkeye Bio for Use in its Early-Stage Lung Cancer Detection Biosensor</v>
      </c>
      <c r="E3497" s="2" t="s">
        <v>4257</v>
      </c>
      <c r="F3497" s="2" t="s">
        <v>4768</v>
      </c>
      <c r="G3497" s="1" t="n">
        <v>53179</v>
      </c>
      <c r="H3497" s="2" t="n">
        <v>491.91</v>
      </c>
    </row>
    <row r="3498" customFormat="false" ht="51" hidden="false" customHeight="false" outlineLevel="0" collapsed="false">
      <c r="A3498" s="1" t="s">
        <v>7757</v>
      </c>
      <c r="B3498" s="0" t="s">
        <v>7519</v>
      </c>
      <c r="C3498" s="0" t="s">
        <v>7870</v>
      </c>
      <c r="D3498" s="3" t="str">
        <f aca="false">IF(ISBLANK(C3498),"",HYPERLINK(C3498,B3498))</f>
        <v>HydroGraph’s Graphene Selected by Hawkeye Bio for Use in its Early-Stage Lung Cancer Detection Biosensor</v>
      </c>
      <c r="E3498" s="2" t="s">
        <v>4257</v>
      </c>
      <c r="F3498" s="2" t="s">
        <v>4716</v>
      </c>
      <c r="G3498" s="1" t="n">
        <v>53179</v>
      </c>
      <c r="H3498" s="2" t="n">
        <v>491.91</v>
      </c>
    </row>
    <row r="3499" customFormat="false" ht="51" hidden="false" customHeight="false" outlineLevel="0" collapsed="false">
      <c r="A3499" s="1" t="s">
        <v>7757</v>
      </c>
      <c r="B3499" s="0" t="s">
        <v>7519</v>
      </c>
      <c r="C3499" s="0" t="s">
        <v>7871</v>
      </c>
      <c r="D3499" s="3" t="str">
        <f aca="false">IF(ISBLANK(C3499),"",HYPERLINK(C3499,B3499))</f>
        <v>HydroGraph’s Graphene Selected by Hawkeye Bio for Use in its Early-Stage Lung Cancer Detection Biosensor</v>
      </c>
      <c r="E3499" s="2" t="s">
        <v>4257</v>
      </c>
      <c r="F3499" s="2" t="s">
        <v>5016</v>
      </c>
      <c r="G3499" s="1" t="n">
        <v>53179</v>
      </c>
      <c r="H3499" s="2" t="n">
        <v>491.91</v>
      </c>
    </row>
    <row r="3500" customFormat="false" ht="51" hidden="false" customHeight="false" outlineLevel="0" collapsed="false">
      <c r="A3500" s="1" t="s">
        <v>7757</v>
      </c>
      <c r="B3500" s="0" t="s">
        <v>7519</v>
      </c>
      <c r="C3500" s="0" t="s">
        <v>7872</v>
      </c>
      <c r="D3500" s="3" t="str">
        <f aca="false">IF(ISBLANK(C3500),"",HYPERLINK(C3500,B3500))</f>
        <v>HydroGraph’s Graphene Selected by Hawkeye Bio for Use in its Early-Stage Lung Cancer Detection Biosensor</v>
      </c>
      <c r="E3500" s="2" t="s">
        <v>4257</v>
      </c>
      <c r="F3500" s="2" t="s">
        <v>4838</v>
      </c>
      <c r="G3500" s="1" t="n">
        <v>53179</v>
      </c>
      <c r="H3500" s="2" t="n">
        <v>491.91</v>
      </c>
    </row>
    <row r="3501" customFormat="false" ht="51" hidden="false" customHeight="false" outlineLevel="0" collapsed="false">
      <c r="A3501" s="1" t="s">
        <v>7757</v>
      </c>
      <c r="B3501" s="0" t="s">
        <v>7519</v>
      </c>
      <c r="C3501" s="0" t="s">
        <v>7873</v>
      </c>
      <c r="D3501" s="3" t="str">
        <f aca="false">IF(ISBLANK(C3501),"",HYPERLINK(C3501,B3501))</f>
        <v>HydroGraph’s Graphene Selected by Hawkeye Bio for Use in its Early-Stage Lung Cancer Detection Biosensor</v>
      </c>
      <c r="E3501" s="2" t="s">
        <v>4257</v>
      </c>
      <c r="F3501" s="2" t="s">
        <v>4731</v>
      </c>
      <c r="G3501" s="1" t="n">
        <v>53179</v>
      </c>
      <c r="H3501" s="2" t="n">
        <v>491.91</v>
      </c>
    </row>
    <row r="3502" customFormat="false" ht="51" hidden="false" customHeight="false" outlineLevel="0" collapsed="false">
      <c r="A3502" s="1" t="s">
        <v>7757</v>
      </c>
      <c r="B3502" s="0" t="s">
        <v>7519</v>
      </c>
      <c r="C3502" s="0" t="s">
        <v>7874</v>
      </c>
      <c r="D3502" s="3" t="str">
        <f aca="false">IF(ISBLANK(C3502),"",HYPERLINK(C3502,B3502))</f>
        <v>HydroGraph’s Graphene Selected by Hawkeye Bio for Use in its Early-Stage Lung Cancer Detection Biosensor</v>
      </c>
      <c r="E3502" s="2" t="s">
        <v>4257</v>
      </c>
      <c r="F3502" s="2" t="s">
        <v>5018</v>
      </c>
      <c r="G3502" s="1" t="n">
        <v>53179</v>
      </c>
      <c r="H3502" s="2" t="n">
        <v>491.91</v>
      </c>
    </row>
    <row r="3503" customFormat="false" ht="51" hidden="false" customHeight="false" outlineLevel="0" collapsed="false">
      <c r="A3503" s="1" t="s">
        <v>7757</v>
      </c>
      <c r="B3503" s="0" t="s">
        <v>7519</v>
      </c>
      <c r="C3503" s="0" t="s">
        <v>7875</v>
      </c>
      <c r="D3503" s="3" t="str">
        <f aca="false">IF(ISBLANK(C3503),"",HYPERLINK(C3503,B3503))</f>
        <v>HydroGraph’s Graphene Selected by Hawkeye Bio for Use in its Early-Stage Lung Cancer Detection Biosensor</v>
      </c>
      <c r="E3503" s="2" t="s">
        <v>4257</v>
      </c>
      <c r="F3503" s="2" t="s">
        <v>4971</v>
      </c>
      <c r="G3503" s="1" t="n">
        <v>53179</v>
      </c>
      <c r="H3503" s="2" t="n">
        <v>491.91</v>
      </c>
    </row>
    <row r="3504" customFormat="false" ht="51" hidden="false" customHeight="false" outlineLevel="0" collapsed="false">
      <c r="A3504" s="1" t="s">
        <v>7757</v>
      </c>
      <c r="B3504" s="0" t="s">
        <v>7519</v>
      </c>
      <c r="C3504" s="0" t="s">
        <v>7876</v>
      </c>
      <c r="D3504" s="3" t="str">
        <f aca="false">IF(ISBLANK(C3504),"",HYPERLINK(C3504,B3504))</f>
        <v>HydroGraph’s Graphene Selected by Hawkeye Bio for Use in its Early-Stage Lung Cancer Detection Biosensor</v>
      </c>
      <c r="E3504" s="2" t="s">
        <v>4257</v>
      </c>
      <c r="F3504" s="2" t="s">
        <v>4868</v>
      </c>
      <c r="G3504" s="1" t="n">
        <v>38</v>
      </c>
      <c r="H3504" s="2" t="n">
        <v>0.35</v>
      </c>
    </row>
    <row r="3505" customFormat="false" ht="51" hidden="false" customHeight="false" outlineLevel="0" collapsed="false">
      <c r="A3505" s="1" t="s">
        <v>7757</v>
      </c>
      <c r="B3505" s="0" t="s">
        <v>7519</v>
      </c>
      <c r="C3505" s="0" t="s">
        <v>7877</v>
      </c>
      <c r="D3505" s="3" t="str">
        <f aca="false">IF(ISBLANK(C3505),"",HYPERLINK(C3505,B3505))</f>
        <v>HydroGraph’s Graphene Selected by Hawkeye Bio for Use in its Early-Stage Lung Cancer Detection Biosensor</v>
      </c>
      <c r="E3505" s="2" t="s">
        <v>4257</v>
      </c>
      <c r="F3505" s="2" t="s">
        <v>4895</v>
      </c>
      <c r="G3505" s="1" t="n">
        <v>53179</v>
      </c>
      <c r="H3505" s="2" t="n">
        <v>491.91</v>
      </c>
    </row>
    <row r="3506" customFormat="false" ht="51" hidden="false" customHeight="false" outlineLevel="0" collapsed="false">
      <c r="A3506" s="1" t="s">
        <v>7757</v>
      </c>
      <c r="B3506" s="0" t="s">
        <v>7519</v>
      </c>
      <c r="C3506" s="0" t="s">
        <v>7878</v>
      </c>
      <c r="D3506" s="3" t="str">
        <f aca="false">IF(ISBLANK(C3506),"",HYPERLINK(C3506,B3506))</f>
        <v>HydroGraph’s Graphene Selected by Hawkeye Bio for Use in its Early-Stage Lung Cancer Detection Biosensor</v>
      </c>
      <c r="E3506" s="2" t="s">
        <v>4257</v>
      </c>
      <c r="F3506" s="2" t="s">
        <v>4892</v>
      </c>
      <c r="G3506" s="1" t="n">
        <v>4670</v>
      </c>
      <c r="H3506" s="2" t="n">
        <v>43.2</v>
      </c>
    </row>
    <row r="3507" customFormat="false" ht="51" hidden="false" customHeight="false" outlineLevel="0" collapsed="false">
      <c r="A3507" s="1" t="s">
        <v>7757</v>
      </c>
      <c r="B3507" s="0" t="s">
        <v>7519</v>
      </c>
      <c r="C3507" s="0" t="s">
        <v>7879</v>
      </c>
      <c r="D3507" s="3" t="str">
        <f aca="false">IF(ISBLANK(C3507),"",HYPERLINK(C3507,B3507))</f>
        <v>HydroGraph’s Graphene Selected by Hawkeye Bio for Use in its Early-Stage Lung Cancer Detection Biosensor</v>
      </c>
      <c r="E3507" s="2" t="s">
        <v>4257</v>
      </c>
      <c r="F3507" s="2" t="s">
        <v>4716</v>
      </c>
      <c r="G3507" s="1" t="n">
        <v>53179</v>
      </c>
      <c r="H3507" s="2" t="n">
        <v>491.91</v>
      </c>
    </row>
    <row r="3508" customFormat="false" ht="51" hidden="false" customHeight="false" outlineLevel="0" collapsed="false">
      <c r="A3508" s="1" t="s">
        <v>7757</v>
      </c>
      <c r="B3508" s="0" t="s">
        <v>7519</v>
      </c>
      <c r="C3508" s="0" t="s">
        <v>7880</v>
      </c>
      <c r="D3508" s="3" t="str">
        <f aca="false">IF(ISBLANK(C3508),"",HYPERLINK(C3508,B3508))</f>
        <v>HydroGraph’s Graphene Selected by Hawkeye Bio for Use in its Early-Stage Lung Cancer Detection Biosensor</v>
      </c>
      <c r="E3508" s="2" t="s">
        <v>4257</v>
      </c>
      <c r="F3508" s="2" t="s">
        <v>4830</v>
      </c>
      <c r="G3508" s="1" t="n">
        <v>767</v>
      </c>
      <c r="H3508" s="2" t="n">
        <v>7.09</v>
      </c>
    </row>
    <row r="3509" customFormat="false" ht="51" hidden="false" customHeight="false" outlineLevel="0" collapsed="false">
      <c r="A3509" s="1" t="s">
        <v>7757</v>
      </c>
      <c r="B3509" s="0" t="s">
        <v>7519</v>
      </c>
      <c r="C3509" s="0" t="s">
        <v>7881</v>
      </c>
      <c r="D3509" s="3" t="str">
        <f aca="false">IF(ISBLANK(C3509),"",HYPERLINK(C3509,B3509))</f>
        <v>HydroGraph’s Graphene Selected by Hawkeye Bio for Use in its Early-Stage Lung Cancer Detection Biosensor</v>
      </c>
      <c r="E3509" s="2" t="s">
        <v>4257</v>
      </c>
      <c r="F3509" s="2" t="s">
        <v>4605</v>
      </c>
      <c r="G3509" s="1" t="n">
        <v>53179</v>
      </c>
      <c r="H3509" s="2" t="n">
        <v>491.91</v>
      </c>
    </row>
    <row r="3510" customFormat="false" ht="51" hidden="false" customHeight="false" outlineLevel="0" collapsed="false">
      <c r="A3510" s="1" t="s">
        <v>7757</v>
      </c>
      <c r="B3510" s="0" t="s">
        <v>7519</v>
      </c>
      <c r="C3510" s="0" t="s">
        <v>7882</v>
      </c>
      <c r="D3510" s="3" t="str">
        <f aca="false">IF(ISBLANK(C3510),"",HYPERLINK(C3510,B3510))</f>
        <v>HydroGraph’s Graphene Selected by Hawkeye Bio for Use in its Early-Stage Lung Cancer Detection Biosensor</v>
      </c>
      <c r="E3510" s="2" t="s">
        <v>4257</v>
      </c>
      <c r="F3510" s="2" t="s">
        <v>4897</v>
      </c>
      <c r="G3510" s="1" t="n">
        <v>1029</v>
      </c>
      <c r="H3510" s="2" t="n">
        <v>9.52</v>
      </c>
    </row>
    <row r="3511" customFormat="false" ht="51" hidden="false" customHeight="false" outlineLevel="0" collapsed="false">
      <c r="A3511" s="1" t="s">
        <v>7757</v>
      </c>
      <c r="B3511" s="0" t="s">
        <v>7519</v>
      </c>
      <c r="C3511" s="0" t="s">
        <v>7883</v>
      </c>
      <c r="D3511" s="3" t="str">
        <f aca="false">IF(ISBLANK(C3511),"",HYPERLINK(C3511,B3511))</f>
        <v>HydroGraph’s Graphene Selected by Hawkeye Bio for Use in its Early-Stage Lung Cancer Detection Biosensor</v>
      </c>
      <c r="E3511" s="2" t="s">
        <v>4257</v>
      </c>
      <c r="F3511" s="2" t="s">
        <v>4602</v>
      </c>
      <c r="G3511" s="1" t="n">
        <v>53179</v>
      </c>
      <c r="H3511" s="2" t="n">
        <v>491.91</v>
      </c>
    </row>
    <row r="3512" customFormat="false" ht="51" hidden="false" customHeight="false" outlineLevel="0" collapsed="false">
      <c r="A3512" s="1" t="s">
        <v>7757</v>
      </c>
      <c r="B3512" s="0" t="s">
        <v>7519</v>
      </c>
      <c r="C3512" s="0" t="s">
        <v>7884</v>
      </c>
      <c r="D3512" s="3" t="str">
        <f aca="false">IF(ISBLANK(C3512),"",HYPERLINK(C3512,B3512))</f>
        <v>HydroGraph’s Graphene Selected by Hawkeye Bio for Use in its Early-Stage Lung Cancer Detection Biosensor</v>
      </c>
      <c r="E3512" s="2" t="s">
        <v>4257</v>
      </c>
      <c r="F3512" s="2" t="s">
        <v>4854</v>
      </c>
      <c r="G3512" s="1" t="n">
        <v>253</v>
      </c>
      <c r="H3512" s="2" t="n">
        <v>2.34</v>
      </c>
    </row>
    <row r="3513" customFormat="false" ht="51" hidden="false" customHeight="false" outlineLevel="0" collapsed="false">
      <c r="A3513" s="1" t="s">
        <v>7757</v>
      </c>
      <c r="B3513" s="0" t="s">
        <v>7519</v>
      </c>
      <c r="C3513" s="0" t="s">
        <v>7885</v>
      </c>
      <c r="D3513" s="3" t="str">
        <f aca="false">IF(ISBLANK(C3513),"",HYPERLINK(C3513,B3513))</f>
        <v>HydroGraph’s Graphene Selected by Hawkeye Bio for Use in its Early-Stage Lung Cancer Detection Biosensor</v>
      </c>
      <c r="E3513" s="2" t="s">
        <v>4257</v>
      </c>
      <c r="F3513" s="2" t="s">
        <v>4753</v>
      </c>
      <c r="G3513" s="1" t="n">
        <v>952</v>
      </c>
      <c r="H3513" s="2" t="n">
        <v>8.81</v>
      </c>
    </row>
    <row r="3514" customFormat="false" ht="51" hidden="false" customHeight="false" outlineLevel="0" collapsed="false">
      <c r="A3514" s="1" t="s">
        <v>7757</v>
      </c>
      <c r="B3514" s="0" t="s">
        <v>7519</v>
      </c>
      <c r="C3514" s="0" t="s">
        <v>7886</v>
      </c>
      <c r="D3514" s="3" t="str">
        <f aca="false">IF(ISBLANK(C3514),"",HYPERLINK(C3514,B3514))</f>
        <v>HydroGraph’s Graphene Selected by Hawkeye Bio for Use in its Early-Stage Lung Cancer Detection Biosensor</v>
      </c>
      <c r="E3514" s="2" t="s">
        <v>4257</v>
      </c>
      <c r="F3514" s="2" t="s">
        <v>4849</v>
      </c>
      <c r="G3514" s="1" t="n">
        <v>747</v>
      </c>
      <c r="H3514" s="2" t="n">
        <v>6.91</v>
      </c>
    </row>
    <row r="3515" customFormat="false" ht="51" hidden="false" customHeight="false" outlineLevel="0" collapsed="false">
      <c r="A3515" s="1" t="s">
        <v>7757</v>
      </c>
      <c r="B3515" s="0" t="s">
        <v>7519</v>
      </c>
      <c r="C3515" s="0" t="s">
        <v>7887</v>
      </c>
      <c r="D3515" s="3" t="str">
        <f aca="false">IF(ISBLANK(C3515),"",HYPERLINK(C3515,B3515))</f>
        <v>HydroGraph’s Graphene Selected by Hawkeye Bio for Use in its Early-Stage Lung Cancer Detection Biosensor</v>
      </c>
      <c r="E3515" s="2" t="s">
        <v>4257</v>
      </c>
      <c r="F3515" s="2" t="s">
        <v>4749</v>
      </c>
      <c r="G3515" s="1" t="n">
        <v>53179</v>
      </c>
      <c r="H3515" s="2" t="n">
        <v>491.91</v>
      </c>
    </row>
    <row r="3516" customFormat="false" ht="51" hidden="false" customHeight="false" outlineLevel="0" collapsed="false">
      <c r="A3516" s="1" t="s">
        <v>7757</v>
      </c>
      <c r="B3516" s="0" t="s">
        <v>7519</v>
      </c>
      <c r="C3516" s="0" t="s">
        <v>7888</v>
      </c>
      <c r="D3516" s="3" t="str">
        <f aca="false">IF(ISBLANK(C3516),"",HYPERLINK(C3516,B3516))</f>
        <v>HydroGraph’s Graphene Selected by Hawkeye Bio for Use in its Early-Stage Lung Cancer Detection Biosensor</v>
      </c>
      <c r="E3516" s="2" t="s">
        <v>4257</v>
      </c>
      <c r="F3516" s="2" t="s">
        <v>7889</v>
      </c>
      <c r="G3516" s="1" t="n">
        <v>0</v>
      </c>
      <c r="H3516" s="2" t="n">
        <v>0</v>
      </c>
    </row>
    <row r="3517" customFormat="false" ht="51" hidden="false" customHeight="false" outlineLevel="0" collapsed="false">
      <c r="A3517" s="1" t="s">
        <v>7757</v>
      </c>
      <c r="B3517" s="0" t="s">
        <v>7519</v>
      </c>
      <c r="C3517" s="0" t="s">
        <v>7890</v>
      </c>
      <c r="D3517" s="3" t="str">
        <f aca="false">IF(ISBLANK(C3517),"",HYPERLINK(C3517,B3517))</f>
        <v>HydroGraph’s Graphene Selected by Hawkeye Bio for Use in its Early-Stage Lung Cancer Detection Biosensor</v>
      </c>
      <c r="E3517" s="2" t="s">
        <v>4257</v>
      </c>
      <c r="F3517" s="2" t="s">
        <v>2190</v>
      </c>
      <c r="G3517" s="1" t="n">
        <v>114364</v>
      </c>
      <c r="H3517" s="2" t="n">
        <v>1057.87</v>
      </c>
    </row>
    <row r="3518" customFormat="false" ht="51" hidden="false" customHeight="false" outlineLevel="0" collapsed="false">
      <c r="A3518" s="1" t="s">
        <v>7757</v>
      </c>
      <c r="B3518" s="0" t="s">
        <v>7519</v>
      </c>
      <c r="C3518" s="0" t="s">
        <v>7891</v>
      </c>
      <c r="D3518" s="3" t="str">
        <f aca="false">IF(ISBLANK(C3518),"",HYPERLINK(C3518,B3518))</f>
        <v>HydroGraph’s Graphene Selected by Hawkeye Bio for Use in its Early-Stage Lung Cancer Detection Biosensor</v>
      </c>
      <c r="E3518" s="2" t="s">
        <v>4257</v>
      </c>
      <c r="F3518" s="2" t="s">
        <v>1545</v>
      </c>
      <c r="G3518" s="1" t="n">
        <v>402104</v>
      </c>
      <c r="H3518" s="2" t="n">
        <v>3719.46</v>
      </c>
    </row>
    <row r="3519" customFormat="false" ht="51" hidden="false" customHeight="false" outlineLevel="0" collapsed="false">
      <c r="A3519" s="1" t="s">
        <v>7757</v>
      </c>
      <c r="B3519" s="0" t="s">
        <v>7519</v>
      </c>
      <c r="C3519" s="0" t="s">
        <v>7892</v>
      </c>
      <c r="D3519" s="3" t="str">
        <f aca="false">IF(ISBLANK(C3519),"",HYPERLINK(C3519,B3519))</f>
        <v>HydroGraph’s Graphene Selected by Hawkeye Bio for Use in its Early-Stage Lung Cancer Detection Biosensor</v>
      </c>
      <c r="E3519" s="2" t="s">
        <v>4257</v>
      </c>
      <c r="F3519" s="2" t="s">
        <v>2114</v>
      </c>
      <c r="G3519" s="1" t="n">
        <v>569782</v>
      </c>
      <c r="H3519" s="2" t="n">
        <v>5270.48</v>
      </c>
    </row>
    <row r="3520" customFormat="false" ht="51" hidden="false" customHeight="false" outlineLevel="0" collapsed="false">
      <c r="A3520" s="1" t="s">
        <v>7757</v>
      </c>
      <c r="B3520" s="0" t="s">
        <v>7519</v>
      </c>
      <c r="C3520" s="0" t="s">
        <v>7893</v>
      </c>
      <c r="D3520" s="3" t="str">
        <f aca="false">IF(ISBLANK(C3520),"",HYPERLINK(C3520,B3520))</f>
        <v>HydroGraph’s Graphene Selected by Hawkeye Bio for Use in its Early-Stage Lung Cancer Detection Biosensor</v>
      </c>
      <c r="E3520" s="2" t="s">
        <v>4257</v>
      </c>
      <c r="F3520" s="2" t="s">
        <v>1434</v>
      </c>
      <c r="G3520" s="1" t="n">
        <v>799755</v>
      </c>
      <c r="H3520" s="2" t="n">
        <v>7397.73</v>
      </c>
    </row>
    <row r="3521" customFormat="false" ht="51" hidden="false" customHeight="false" outlineLevel="0" collapsed="false">
      <c r="A3521" s="1" t="s">
        <v>7757</v>
      </c>
      <c r="B3521" s="0" t="s">
        <v>7519</v>
      </c>
      <c r="C3521" s="0" t="s">
        <v>7894</v>
      </c>
      <c r="D3521" s="3" t="str">
        <f aca="false">IF(ISBLANK(C3521),"",HYPERLINK(C3521,B3521))</f>
        <v>HydroGraph’s Graphene Selected by Hawkeye Bio for Use in its Early-Stage Lung Cancer Detection Biosensor</v>
      </c>
      <c r="E3521" s="2" t="s">
        <v>4257</v>
      </c>
      <c r="F3521" s="2" t="s">
        <v>1507</v>
      </c>
      <c r="G3521" s="1" t="n">
        <v>994502</v>
      </c>
      <c r="H3521" s="2" t="n">
        <v>9199.14</v>
      </c>
    </row>
    <row r="3522" customFormat="false" ht="51" hidden="false" customHeight="false" outlineLevel="0" collapsed="false">
      <c r="A3522" s="1" t="s">
        <v>7757</v>
      </c>
      <c r="B3522" s="0" t="s">
        <v>7519</v>
      </c>
      <c r="C3522" s="0" t="s">
        <v>7895</v>
      </c>
      <c r="D3522" s="3" t="str">
        <f aca="false">IF(ISBLANK(C3522),"",HYPERLINK(C3522,B3522))</f>
        <v>HydroGraph’s Graphene Selected by Hawkeye Bio for Use in its Early-Stage Lung Cancer Detection Biosensor</v>
      </c>
      <c r="E3522" s="2" t="s">
        <v>4257</v>
      </c>
      <c r="F3522" s="2" t="s">
        <v>1414</v>
      </c>
      <c r="G3522" s="1" t="n">
        <v>186087</v>
      </c>
      <c r="H3522" s="2" t="n">
        <v>1721.3</v>
      </c>
    </row>
    <row r="3523" customFormat="false" ht="51" hidden="false" customHeight="false" outlineLevel="0" collapsed="false">
      <c r="A3523" s="1" t="s">
        <v>7757</v>
      </c>
      <c r="B3523" s="0" t="s">
        <v>7519</v>
      </c>
      <c r="C3523" s="0" t="s">
        <v>7896</v>
      </c>
      <c r="D3523" s="3" t="str">
        <f aca="false">IF(ISBLANK(C3523),"",HYPERLINK(C3523,B3523))</f>
        <v>HydroGraph’s Graphene Selected by Hawkeye Bio for Use in its Early-Stage Lung Cancer Detection Biosensor</v>
      </c>
      <c r="E3523" s="2" t="s">
        <v>4257</v>
      </c>
      <c r="F3523" s="2" t="s">
        <v>1335</v>
      </c>
      <c r="G3523" s="1" t="n">
        <v>131450</v>
      </c>
      <c r="H3523" s="2" t="n">
        <v>1215.91</v>
      </c>
    </row>
    <row r="3524" customFormat="false" ht="51" hidden="false" customHeight="false" outlineLevel="0" collapsed="false">
      <c r="A3524" s="1" t="s">
        <v>7757</v>
      </c>
      <c r="B3524" s="0" t="s">
        <v>7519</v>
      </c>
      <c r="C3524" s="0" t="s">
        <v>7897</v>
      </c>
      <c r="D3524" s="3" t="str">
        <f aca="false">IF(ISBLANK(C3524),"",HYPERLINK(C3524,B3524))</f>
        <v>HydroGraph’s Graphene Selected by Hawkeye Bio for Use in its Early-Stage Lung Cancer Detection Biosensor</v>
      </c>
      <c r="E3524" s="2" t="s">
        <v>4257</v>
      </c>
      <c r="F3524" s="2" t="s">
        <v>1469</v>
      </c>
      <c r="G3524" s="1" t="n">
        <v>622814</v>
      </c>
      <c r="H3524" s="2" t="n">
        <v>5761.03</v>
      </c>
    </row>
    <row r="3525" customFormat="false" ht="51" hidden="false" customHeight="false" outlineLevel="0" collapsed="false">
      <c r="A3525" s="1" t="s">
        <v>7757</v>
      </c>
      <c r="B3525" s="0" t="s">
        <v>7519</v>
      </c>
      <c r="C3525" s="0" t="s">
        <v>7898</v>
      </c>
      <c r="D3525" s="3" t="str">
        <f aca="false">IF(ISBLANK(C3525),"",HYPERLINK(C3525,B3525))</f>
        <v>HydroGraph’s Graphene Selected by Hawkeye Bio for Use in its Early-Stage Lung Cancer Detection Biosensor</v>
      </c>
      <c r="E3525" s="2" t="s">
        <v>4257</v>
      </c>
      <c r="F3525" s="2" t="s">
        <v>1493</v>
      </c>
      <c r="G3525" s="1" t="n">
        <v>687936</v>
      </c>
      <c r="H3525" s="2" t="n">
        <v>6363.41</v>
      </c>
    </row>
    <row r="3526" customFormat="false" ht="51" hidden="false" customHeight="false" outlineLevel="0" collapsed="false">
      <c r="A3526" s="1" t="s">
        <v>7757</v>
      </c>
      <c r="B3526" s="0" t="s">
        <v>7519</v>
      </c>
      <c r="C3526" s="0" t="s">
        <v>7899</v>
      </c>
      <c r="D3526" s="3" t="str">
        <f aca="false">IF(ISBLANK(C3526),"",HYPERLINK(C3526,B3526))</f>
        <v>HydroGraph’s Graphene Selected by Hawkeye Bio for Use in its Early-Stage Lung Cancer Detection Biosensor</v>
      </c>
      <c r="E3526" s="2" t="s">
        <v>4257</v>
      </c>
      <c r="F3526" s="2" t="s">
        <v>1517</v>
      </c>
      <c r="G3526" s="1" t="n">
        <v>240340</v>
      </c>
      <c r="H3526" s="2" t="n">
        <v>2223.14</v>
      </c>
    </row>
    <row r="3527" customFormat="false" ht="51" hidden="false" customHeight="false" outlineLevel="0" collapsed="false">
      <c r="A3527" s="1" t="s">
        <v>7757</v>
      </c>
      <c r="B3527" s="0" t="s">
        <v>7519</v>
      </c>
      <c r="C3527" s="0" t="s">
        <v>7900</v>
      </c>
      <c r="D3527" s="3" t="str">
        <f aca="false">IF(ISBLANK(C3527),"",HYPERLINK(C3527,B3527))</f>
        <v>HydroGraph’s Graphene Selected by Hawkeye Bio for Use in its Early-Stage Lung Cancer Detection Biosensor</v>
      </c>
      <c r="E3527" s="2" t="s">
        <v>4257</v>
      </c>
      <c r="F3527" s="2" t="s">
        <v>1451</v>
      </c>
      <c r="G3527" s="1" t="n">
        <v>217139</v>
      </c>
      <c r="H3527" s="2" t="n">
        <v>2008.54</v>
      </c>
    </row>
    <row r="3528" customFormat="false" ht="51" hidden="false" customHeight="false" outlineLevel="0" collapsed="false">
      <c r="A3528" s="1" t="s">
        <v>7757</v>
      </c>
      <c r="B3528" s="0" t="s">
        <v>7519</v>
      </c>
      <c r="C3528" s="0" t="s">
        <v>7901</v>
      </c>
      <c r="D3528" s="3" t="str">
        <f aca="false">IF(ISBLANK(C3528),"",HYPERLINK(C3528,B3528))</f>
        <v>HydroGraph’s Graphene Selected by Hawkeye Bio for Use in its Early-Stage Lung Cancer Detection Biosensor</v>
      </c>
      <c r="E3528" s="2" t="s">
        <v>4257</v>
      </c>
      <c r="F3528" s="2" t="s">
        <v>2025</v>
      </c>
      <c r="G3528" s="1" t="n">
        <v>1167627</v>
      </c>
      <c r="H3528" s="2" t="n">
        <v>10800.55</v>
      </c>
    </row>
    <row r="3529" customFormat="false" ht="51" hidden="false" customHeight="false" outlineLevel="0" collapsed="false">
      <c r="A3529" s="1" t="s">
        <v>7757</v>
      </c>
      <c r="B3529" s="0" t="s">
        <v>7519</v>
      </c>
      <c r="C3529" s="0" t="s">
        <v>7902</v>
      </c>
      <c r="D3529" s="3" t="str">
        <f aca="false">IF(ISBLANK(C3529),"",HYPERLINK(C3529,B3529))</f>
        <v>HydroGraph’s Graphene Selected by Hawkeye Bio for Use in its Early-Stage Lung Cancer Detection Biosensor</v>
      </c>
      <c r="E3529" s="2" t="s">
        <v>4257</v>
      </c>
      <c r="F3529" s="2" t="s">
        <v>1369</v>
      </c>
      <c r="G3529" s="1" t="n">
        <v>1390469</v>
      </c>
      <c r="H3529" s="2" t="n">
        <v>12861.84</v>
      </c>
    </row>
    <row r="3530" customFormat="false" ht="51" hidden="false" customHeight="false" outlineLevel="0" collapsed="false">
      <c r="A3530" s="1" t="s">
        <v>7757</v>
      </c>
      <c r="B3530" s="0" t="s">
        <v>7519</v>
      </c>
      <c r="C3530" s="0" t="s">
        <v>7903</v>
      </c>
      <c r="D3530" s="3" t="str">
        <f aca="false">IF(ISBLANK(C3530),"",HYPERLINK(C3530,B3530))</f>
        <v>HydroGraph’s Graphene Selected by Hawkeye Bio for Use in its Early-Stage Lung Cancer Detection Biosensor</v>
      </c>
      <c r="E3530" s="2" t="s">
        <v>4257</v>
      </c>
      <c r="F3530" s="2" t="s">
        <v>1511</v>
      </c>
      <c r="G3530" s="1" t="n">
        <v>1113073</v>
      </c>
      <c r="H3530" s="2" t="n">
        <v>10295.93</v>
      </c>
    </row>
    <row r="3531" customFormat="false" ht="51" hidden="false" customHeight="false" outlineLevel="0" collapsed="false">
      <c r="A3531" s="1" t="s">
        <v>7757</v>
      </c>
      <c r="B3531" s="0" t="s">
        <v>7519</v>
      </c>
      <c r="C3531" s="0" t="s">
        <v>7904</v>
      </c>
      <c r="D3531" s="3" t="str">
        <f aca="false">IF(ISBLANK(C3531),"",HYPERLINK(C3531,B3531))</f>
        <v>HydroGraph’s Graphene Selected by Hawkeye Bio for Use in its Early-Stage Lung Cancer Detection Biosensor</v>
      </c>
      <c r="E3531" s="2" t="s">
        <v>4257</v>
      </c>
      <c r="F3531" s="2" t="s">
        <v>1453</v>
      </c>
      <c r="G3531" s="1" t="n">
        <v>763751</v>
      </c>
      <c r="H3531" s="2" t="n">
        <v>7064.7</v>
      </c>
    </row>
    <row r="3532" customFormat="false" ht="51" hidden="false" customHeight="false" outlineLevel="0" collapsed="false">
      <c r="A3532" s="1" t="s">
        <v>7757</v>
      </c>
      <c r="B3532" s="0" t="s">
        <v>7519</v>
      </c>
      <c r="C3532" s="0" t="s">
        <v>7905</v>
      </c>
      <c r="D3532" s="3" t="str">
        <f aca="false">IF(ISBLANK(C3532),"",HYPERLINK(C3532,B3532))</f>
        <v>HydroGraph’s Graphene Selected by Hawkeye Bio for Use in its Early-Stage Lung Cancer Detection Biosensor</v>
      </c>
      <c r="E3532" s="2" t="s">
        <v>4257</v>
      </c>
      <c r="F3532" s="2" t="s">
        <v>1541</v>
      </c>
      <c r="G3532" s="1" t="n">
        <v>133922</v>
      </c>
      <c r="H3532" s="2" t="n">
        <v>1238.78</v>
      </c>
    </row>
    <row r="3533" customFormat="false" ht="51" hidden="false" customHeight="false" outlineLevel="0" collapsed="false">
      <c r="A3533" s="1" t="s">
        <v>7757</v>
      </c>
      <c r="B3533" s="0" t="s">
        <v>7519</v>
      </c>
      <c r="C3533" s="0" t="s">
        <v>7906</v>
      </c>
      <c r="D3533" s="3" t="str">
        <f aca="false">IF(ISBLANK(C3533),"",HYPERLINK(C3533,B3533))</f>
        <v>HydroGraph’s Graphene Selected by Hawkeye Bio for Use in its Early-Stage Lung Cancer Detection Biosensor</v>
      </c>
      <c r="E3533" s="2" t="s">
        <v>4257</v>
      </c>
      <c r="F3533" s="2" t="s">
        <v>1430</v>
      </c>
      <c r="G3533" s="1" t="n">
        <v>681739</v>
      </c>
      <c r="H3533" s="2" t="n">
        <v>6306.09</v>
      </c>
    </row>
    <row r="3534" customFormat="false" ht="51" hidden="false" customHeight="false" outlineLevel="0" collapsed="false">
      <c r="A3534" s="1" t="s">
        <v>7757</v>
      </c>
      <c r="B3534" s="0" t="s">
        <v>7519</v>
      </c>
      <c r="C3534" s="0" t="s">
        <v>7907</v>
      </c>
      <c r="D3534" s="3" t="str">
        <f aca="false">IF(ISBLANK(C3534),"",HYPERLINK(C3534,B3534))</f>
        <v>HydroGraph’s Graphene Selected by Hawkeye Bio for Use in its Early-Stage Lung Cancer Detection Biosensor</v>
      </c>
      <c r="E3534" s="2" t="s">
        <v>4257</v>
      </c>
      <c r="F3534" s="2" t="s">
        <v>1523</v>
      </c>
      <c r="G3534" s="1" t="n">
        <v>206417</v>
      </c>
      <c r="H3534" s="2" t="n">
        <v>1909.36</v>
      </c>
    </row>
    <row r="3535" customFormat="false" ht="51" hidden="false" customHeight="false" outlineLevel="0" collapsed="false">
      <c r="A3535" s="1" t="s">
        <v>7757</v>
      </c>
      <c r="B3535" s="0" t="s">
        <v>7519</v>
      </c>
      <c r="C3535" s="0" t="s">
        <v>7908</v>
      </c>
      <c r="D3535" s="3" t="str">
        <f aca="false">IF(ISBLANK(C3535),"",HYPERLINK(C3535,B3535))</f>
        <v>HydroGraph’s Graphene Selected by Hawkeye Bio for Use in its Early-Stage Lung Cancer Detection Biosensor</v>
      </c>
      <c r="E3535" s="2" t="s">
        <v>4257</v>
      </c>
      <c r="F3535" s="2" t="s">
        <v>1416</v>
      </c>
      <c r="G3535" s="1" t="n">
        <v>229508</v>
      </c>
      <c r="H3535" s="2" t="n">
        <v>2122.95</v>
      </c>
    </row>
    <row r="3536" customFormat="false" ht="51" hidden="false" customHeight="false" outlineLevel="0" collapsed="false">
      <c r="A3536" s="1" t="s">
        <v>7757</v>
      </c>
      <c r="B3536" s="0" t="s">
        <v>7519</v>
      </c>
      <c r="C3536" s="0" t="s">
        <v>7909</v>
      </c>
      <c r="D3536" s="3" t="str">
        <f aca="false">IF(ISBLANK(C3536),"",HYPERLINK(C3536,B3536))</f>
        <v>HydroGraph’s Graphene Selected by Hawkeye Bio for Use in its Early-Stage Lung Cancer Detection Biosensor</v>
      </c>
      <c r="E3536" s="2" t="s">
        <v>4257</v>
      </c>
      <c r="F3536" s="2" t="s">
        <v>1549</v>
      </c>
      <c r="G3536" s="1" t="n">
        <v>76182</v>
      </c>
      <c r="H3536" s="2" t="n">
        <v>704.68</v>
      </c>
    </row>
    <row r="3537" customFormat="false" ht="51" hidden="false" customHeight="false" outlineLevel="0" collapsed="false">
      <c r="A3537" s="1" t="s">
        <v>7757</v>
      </c>
      <c r="B3537" s="0" t="s">
        <v>7519</v>
      </c>
      <c r="C3537" s="0" t="s">
        <v>7910</v>
      </c>
      <c r="D3537" s="3" t="str">
        <f aca="false">IF(ISBLANK(C3537),"",HYPERLINK(C3537,B3537))</f>
        <v>HydroGraph’s Graphene Selected by Hawkeye Bio for Use in its Early-Stage Lung Cancer Detection Biosensor</v>
      </c>
      <c r="E3537" s="2" t="s">
        <v>4257</v>
      </c>
      <c r="F3537" s="2" t="s">
        <v>1529</v>
      </c>
      <c r="G3537" s="1" t="n">
        <v>22134413</v>
      </c>
      <c r="H3537" s="2" t="n">
        <v>204743.32</v>
      </c>
    </row>
    <row r="3538" customFormat="false" ht="51" hidden="false" customHeight="false" outlineLevel="0" collapsed="false">
      <c r="A3538" s="1" t="s">
        <v>7757</v>
      </c>
      <c r="B3538" s="0" t="s">
        <v>7519</v>
      </c>
      <c r="C3538" s="0" t="s">
        <v>7911</v>
      </c>
      <c r="D3538" s="3" t="str">
        <f aca="false">IF(ISBLANK(C3538),"",HYPERLINK(C3538,B3538))</f>
        <v>HydroGraph’s Graphene Selected by Hawkeye Bio for Use in its Early-Stage Lung Cancer Detection Biosensor</v>
      </c>
      <c r="E3538" s="2" t="s">
        <v>4257</v>
      </c>
      <c r="F3538" s="2" t="s">
        <v>1527</v>
      </c>
      <c r="G3538" s="1" t="n">
        <v>5971443</v>
      </c>
      <c r="H3538" s="2" t="n">
        <v>55235.85</v>
      </c>
    </row>
    <row r="3539" customFormat="false" ht="51" hidden="false" customHeight="false" outlineLevel="0" collapsed="false">
      <c r="A3539" s="1" t="s">
        <v>7757</v>
      </c>
      <c r="B3539" s="0" t="s">
        <v>7519</v>
      </c>
      <c r="C3539" s="0" t="s">
        <v>7912</v>
      </c>
      <c r="D3539" s="3" t="str">
        <f aca="false">IF(ISBLANK(C3539),"",HYPERLINK(C3539,B3539))</f>
        <v>HydroGraph’s Graphene Selected by Hawkeye Bio for Use in its Early-Stage Lung Cancer Detection Biosensor</v>
      </c>
      <c r="E3539" s="2" t="s">
        <v>4257</v>
      </c>
      <c r="F3539" s="2" t="s">
        <v>1513</v>
      </c>
      <c r="G3539" s="1" t="n">
        <v>222462</v>
      </c>
      <c r="H3539" s="2" t="n">
        <v>2057.77</v>
      </c>
    </row>
    <row r="3540" customFormat="false" ht="51" hidden="false" customHeight="false" outlineLevel="0" collapsed="false">
      <c r="A3540" s="1" t="s">
        <v>7757</v>
      </c>
      <c r="B3540" s="0" t="s">
        <v>7519</v>
      </c>
      <c r="C3540" s="0" t="s">
        <v>7913</v>
      </c>
      <c r="D3540" s="3" t="str">
        <f aca="false">IF(ISBLANK(C3540),"",HYPERLINK(C3540,B3540))</f>
        <v>HydroGraph’s Graphene Selected by Hawkeye Bio for Use in its Early-Stage Lung Cancer Detection Biosensor</v>
      </c>
      <c r="E3540" s="2" t="s">
        <v>4257</v>
      </c>
      <c r="F3540" s="2" t="s">
        <v>1543</v>
      </c>
      <c r="G3540" s="1" t="n">
        <v>911428</v>
      </c>
      <c r="H3540" s="2" t="n">
        <v>8430.71</v>
      </c>
    </row>
    <row r="3541" customFormat="false" ht="51" hidden="false" customHeight="false" outlineLevel="0" collapsed="false">
      <c r="A3541" s="1" t="s">
        <v>7757</v>
      </c>
      <c r="B3541" s="0" t="s">
        <v>7519</v>
      </c>
      <c r="C3541" s="0" t="s">
        <v>7914</v>
      </c>
      <c r="D3541" s="3" t="str">
        <f aca="false">IF(ISBLANK(C3541),"",HYPERLINK(C3541,B3541))</f>
        <v>HydroGraph’s Graphene Selected by Hawkeye Bio for Use in its Early-Stage Lung Cancer Detection Biosensor</v>
      </c>
      <c r="E3541" s="2" t="s">
        <v>4257</v>
      </c>
      <c r="F3541" s="2" t="s">
        <v>1376</v>
      </c>
      <c r="G3541" s="1" t="n">
        <v>1208520</v>
      </c>
      <c r="H3541" s="2" t="n">
        <v>11178.81</v>
      </c>
    </row>
    <row r="3542" customFormat="false" ht="51" hidden="false" customHeight="false" outlineLevel="0" collapsed="false">
      <c r="A3542" s="1" t="s">
        <v>7757</v>
      </c>
      <c r="B3542" s="0" t="s">
        <v>7519</v>
      </c>
      <c r="C3542" s="0" t="s">
        <v>7915</v>
      </c>
      <c r="D3542" s="3" t="str">
        <f aca="false">IF(ISBLANK(C3542),"",HYPERLINK(C3542,B3542))</f>
        <v>HydroGraph’s Graphene Selected by Hawkeye Bio for Use in its Early-Stage Lung Cancer Detection Biosensor</v>
      </c>
      <c r="E3542" s="2" t="s">
        <v>4257</v>
      </c>
      <c r="F3542" s="2" t="s">
        <v>1382</v>
      </c>
      <c r="G3542" s="1" t="n">
        <v>68970</v>
      </c>
      <c r="H3542" s="2" t="n">
        <v>637.97</v>
      </c>
    </row>
    <row r="3543" customFormat="false" ht="51" hidden="false" customHeight="false" outlineLevel="0" collapsed="false">
      <c r="A3543" s="1" t="s">
        <v>7757</v>
      </c>
      <c r="B3543" s="0" t="s">
        <v>7519</v>
      </c>
      <c r="C3543" s="0" t="s">
        <v>7916</v>
      </c>
      <c r="D3543" s="3" t="str">
        <f aca="false">IF(ISBLANK(C3543),"",HYPERLINK(C3543,B3543))</f>
        <v>HydroGraph’s Graphene Selected by Hawkeye Bio for Use in its Early-Stage Lung Cancer Detection Biosensor</v>
      </c>
      <c r="E3543" s="2" t="s">
        <v>4257</v>
      </c>
      <c r="F3543" s="2" t="s">
        <v>2052</v>
      </c>
      <c r="G3543" s="1" t="n">
        <v>1561</v>
      </c>
      <c r="H3543" s="2" t="n">
        <v>14.44</v>
      </c>
    </row>
    <row r="3544" customFormat="false" ht="51" hidden="false" customHeight="false" outlineLevel="0" collapsed="false">
      <c r="A3544" s="1" t="s">
        <v>7757</v>
      </c>
      <c r="B3544" s="0" t="s">
        <v>7519</v>
      </c>
      <c r="C3544" s="0" t="s">
        <v>7917</v>
      </c>
      <c r="D3544" s="3" t="str">
        <f aca="false">IF(ISBLANK(C3544),"",HYPERLINK(C3544,B3544))</f>
        <v>HydroGraph’s Graphene Selected by Hawkeye Bio for Use in its Early-Stage Lung Cancer Detection Biosensor</v>
      </c>
      <c r="E3544" s="2" t="s">
        <v>4257</v>
      </c>
      <c r="F3544" s="2" t="s">
        <v>1967</v>
      </c>
      <c r="G3544" s="1" t="n">
        <v>182</v>
      </c>
      <c r="H3544" s="2" t="n">
        <v>1.68</v>
      </c>
    </row>
    <row r="3545" customFormat="false" ht="51" hidden="false" customHeight="false" outlineLevel="0" collapsed="false">
      <c r="A3545" s="1" t="s">
        <v>7757</v>
      </c>
      <c r="B3545" s="0" t="s">
        <v>7519</v>
      </c>
      <c r="C3545" s="0" t="s">
        <v>7918</v>
      </c>
      <c r="D3545" s="3" t="str">
        <f aca="false">IF(ISBLANK(C3545),"",HYPERLINK(C3545,B3545))</f>
        <v>HydroGraph’s Graphene Selected by Hawkeye Bio for Use in its Early-Stage Lung Cancer Detection Biosensor</v>
      </c>
      <c r="E3545" s="2" t="s">
        <v>4257</v>
      </c>
      <c r="F3545" s="2" t="s">
        <v>1406</v>
      </c>
      <c r="G3545" s="1" t="n">
        <v>22877</v>
      </c>
      <c r="H3545" s="2" t="n">
        <v>211.61</v>
      </c>
    </row>
    <row r="3546" customFormat="false" ht="51" hidden="false" customHeight="false" outlineLevel="0" collapsed="false">
      <c r="A3546" s="1" t="s">
        <v>7757</v>
      </c>
      <c r="B3546" s="0" t="s">
        <v>7519</v>
      </c>
      <c r="C3546" s="0" t="s">
        <v>7919</v>
      </c>
      <c r="D3546" s="3" t="str">
        <f aca="false">IF(ISBLANK(C3546),"",HYPERLINK(C3546,B3546))</f>
        <v>HydroGraph’s Graphene Selected by Hawkeye Bio for Use in its Early-Stage Lung Cancer Detection Biosensor</v>
      </c>
      <c r="E3546" s="2" t="s">
        <v>4257</v>
      </c>
      <c r="F3546" s="2" t="s">
        <v>1304</v>
      </c>
      <c r="G3546" s="1" t="n">
        <v>11180</v>
      </c>
      <c r="H3546" s="2" t="n">
        <v>103.41</v>
      </c>
    </row>
    <row r="3547" customFormat="false" ht="51" hidden="false" customHeight="false" outlineLevel="0" collapsed="false">
      <c r="A3547" s="1" t="s">
        <v>7757</v>
      </c>
      <c r="B3547" s="0" t="s">
        <v>7519</v>
      </c>
      <c r="C3547" s="0" t="s">
        <v>7920</v>
      </c>
      <c r="D3547" s="3" t="str">
        <f aca="false">IF(ISBLANK(C3547),"",HYPERLINK(C3547,B3547))</f>
        <v>HydroGraph’s Graphene Selected by Hawkeye Bio for Use in its Early-Stage Lung Cancer Detection Biosensor</v>
      </c>
      <c r="E3547" s="2" t="s">
        <v>4257</v>
      </c>
      <c r="F3547" s="2" t="s">
        <v>1394</v>
      </c>
      <c r="G3547" s="1" t="n">
        <v>343</v>
      </c>
      <c r="H3547" s="2" t="n">
        <v>3.17</v>
      </c>
    </row>
    <row r="3548" customFormat="false" ht="51" hidden="false" customHeight="false" outlineLevel="0" collapsed="false">
      <c r="A3548" s="1" t="s">
        <v>7757</v>
      </c>
      <c r="B3548" s="0" t="s">
        <v>7519</v>
      </c>
      <c r="C3548" s="0" t="s">
        <v>7921</v>
      </c>
      <c r="D3548" s="3" t="str">
        <f aca="false">IF(ISBLANK(C3548),"",HYPERLINK(C3548,B3548))</f>
        <v>HydroGraph’s Graphene Selected by Hawkeye Bio for Use in its Early-Stage Lung Cancer Detection Biosensor</v>
      </c>
      <c r="E3548" s="2" t="s">
        <v>4257</v>
      </c>
      <c r="F3548" s="2" t="s">
        <v>1392</v>
      </c>
      <c r="G3548" s="1" t="n">
        <v>246</v>
      </c>
      <c r="H3548" s="2" t="n">
        <v>2.28</v>
      </c>
    </row>
    <row r="3549" customFormat="false" ht="51" hidden="false" customHeight="false" outlineLevel="0" collapsed="false">
      <c r="A3549" s="1" t="s">
        <v>7757</v>
      </c>
      <c r="B3549" s="0" t="s">
        <v>7519</v>
      </c>
      <c r="C3549" s="0" t="s">
        <v>7922</v>
      </c>
      <c r="D3549" s="3" t="str">
        <f aca="false">IF(ISBLANK(C3549),"",HYPERLINK(C3549,B3549))</f>
        <v>HydroGraph’s Graphene Selected by Hawkeye Bio for Use in its Early-Stage Lung Cancer Detection Biosensor</v>
      </c>
      <c r="E3549" s="2" t="s">
        <v>4257</v>
      </c>
      <c r="F3549" s="2" t="s">
        <v>1892</v>
      </c>
      <c r="G3549" s="1" t="n">
        <v>5166</v>
      </c>
      <c r="H3549" s="2" t="n">
        <v>47.79</v>
      </c>
    </row>
    <row r="3550" customFormat="false" ht="51" hidden="false" customHeight="false" outlineLevel="0" collapsed="false">
      <c r="A3550" s="1" t="s">
        <v>7757</v>
      </c>
      <c r="B3550" s="0" t="s">
        <v>7519</v>
      </c>
      <c r="C3550" s="0" t="s">
        <v>7923</v>
      </c>
      <c r="D3550" s="3" t="str">
        <f aca="false">IF(ISBLANK(C3550),"",HYPERLINK(C3550,B3550))</f>
        <v>HydroGraph’s Graphene Selected by Hawkeye Bio for Use in its Early-Stage Lung Cancer Detection Biosensor</v>
      </c>
      <c r="E3550" s="2" t="s">
        <v>4257</v>
      </c>
      <c r="F3550" s="2" t="s">
        <v>1316</v>
      </c>
      <c r="G3550" s="1" t="n">
        <v>13382</v>
      </c>
      <c r="H3550" s="2" t="n">
        <v>123.78</v>
      </c>
    </row>
    <row r="3551" customFormat="false" ht="51" hidden="false" customHeight="false" outlineLevel="0" collapsed="false">
      <c r="A3551" s="1" t="s">
        <v>7757</v>
      </c>
      <c r="B3551" s="0" t="s">
        <v>7519</v>
      </c>
      <c r="C3551" s="0" t="s">
        <v>7924</v>
      </c>
      <c r="D3551" s="3" t="str">
        <f aca="false">IF(ISBLANK(C3551),"",HYPERLINK(C3551,B3551))</f>
        <v>HydroGraph’s Graphene Selected by Hawkeye Bio for Use in its Early-Stage Lung Cancer Detection Biosensor</v>
      </c>
      <c r="E3551" s="2" t="s">
        <v>4257</v>
      </c>
      <c r="F3551" s="2" t="s">
        <v>1047</v>
      </c>
      <c r="G3551" s="1" t="n">
        <v>0</v>
      </c>
      <c r="H3551" s="2" t="n">
        <v>0</v>
      </c>
    </row>
    <row r="3552" customFormat="false" ht="51" hidden="false" customHeight="false" outlineLevel="0" collapsed="false">
      <c r="A3552" s="1" t="s">
        <v>7757</v>
      </c>
      <c r="B3552" s="0" t="s">
        <v>7519</v>
      </c>
      <c r="C3552" s="0" t="s">
        <v>7925</v>
      </c>
      <c r="D3552" s="3" t="str">
        <f aca="false">IF(ISBLANK(C3552),"",HYPERLINK(C3552,B3552))</f>
        <v>HydroGraph’s Graphene Selected by Hawkeye Bio for Use in its Early-Stage Lung Cancer Detection Biosensor</v>
      </c>
      <c r="E3552" s="2" t="s">
        <v>4257</v>
      </c>
      <c r="F3552" s="2" t="s">
        <v>7926</v>
      </c>
      <c r="G3552" s="1" t="n">
        <v>472</v>
      </c>
      <c r="H3552" s="2" t="n">
        <v>4.37</v>
      </c>
    </row>
    <row r="3553" customFormat="false" ht="51" hidden="false" customHeight="false" outlineLevel="0" collapsed="false">
      <c r="A3553" s="1" t="s">
        <v>7757</v>
      </c>
      <c r="B3553" s="0" t="s">
        <v>7519</v>
      </c>
      <c r="C3553" s="0" t="s">
        <v>7927</v>
      </c>
      <c r="D3553" s="3" t="str">
        <f aca="false">IF(ISBLANK(C3553),"",HYPERLINK(C3553,B3553))</f>
        <v>HydroGraph’s Graphene Selected by Hawkeye Bio for Use in its Early-Stage Lung Cancer Detection Biosensor</v>
      </c>
      <c r="E3553" s="2" t="s">
        <v>4257</v>
      </c>
      <c r="F3553" s="2" t="s">
        <v>2147</v>
      </c>
      <c r="G3553" s="1" t="n">
        <v>133134</v>
      </c>
      <c r="H3553" s="2" t="n">
        <v>1231.49</v>
      </c>
    </row>
    <row r="3554" customFormat="false" ht="51" hidden="false" customHeight="false" outlineLevel="0" collapsed="false">
      <c r="A3554" s="1" t="s">
        <v>7757</v>
      </c>
      <c r="B3554" s="0" t="s">
        <v>7519</v>
      </c>
      <c r="C3554" s="0" t="s">
        <v>7928</v>
      </c>
      <c r="D3554" s="3" t="str">
        <f aca="false">IF(ISBLANK(C3554),"",HYPERLINK(C3554,B3554))</f>
        <v>HydroGraph’s Graphene Selected by Hawkeye Bio for Use in its Early-Stage Lung Cancer Detection Biosensor</v>
      </c>
      <c r="E3554" s="2" t="s">
        <v>4257</v>
      </c>
      <c r="F3554" s="2" t="s">
        <v>4749</v>
      </c>
      <c r="G3554" s="1" t="n">
        <v>53179</v>
      </c>
      <c r="H3554" s="2" t="n">
        <v>491.91</v>
      </c>
    </row>
    <row r="3555" customFormat="false" ht="51" hidden="false" customHeight="false" outlineLevel="0" collapsed="false">
      <c r="A3555" s="1" t="s">
        <v>7757</v>
      </c>
      <c r="B3555" s="0" t="s">
        <v>7519</v>
      </c>
      <c r="C3555" s="0" t="s">
        <v>7929</v>
      </c>
      <c r="D3555" s="3" t="str">
        <f aca="false">IF(ISBLANK(C3555),"",HYPERLINK(C3555,B3555))</f>
        <v>HydroGraph’s Graphene Selected by Hawkeye Bio for Use in its Early-Stage Lung Cancer Detection Biosensor</v>
      </c>
      <c r="E3555" s="2" t="s">
        <v>4257</v>
      </c>
      <c r="F3555" s="2" t="s">
        <v>4833</v>
      </c>
      <c r="G3555" s="1" t="n">
        <v>1977</v>
      </c>
      <c r="H3555" s="2" t="n">
        <v>18.29</v>
      </c>
    </row>
    <row r="3556" customFormat="false" ht="51" hidden="false" customHeight="false" outlineLevel="0" collapsed="false">
      <c r="A3556" s="1" t="s">
        <v>7757</v>
      </c>
      <c r="B3556" s="0" t="s">
        <v>7519</v>
      </c>
      <c r="C3556" s="0" t="s">
        <v>7930</v>
      </c>
      <c r="D3556" s="3" t="str">
        <f aca="false">IF(ISBLANK(C3556),"",HYPERLINK(C3556,B3556))</f>
        <v>HydroGraph’s Graphene Selected by Hawkeye Bio for Use in its Early-Stage Lung Cancer Detection Biosensor</v>
      </c>
      <c r="E3556" s="2" t="s">
        <v>4257</v>
      </c>
      <c r="F3556" s="2" t="s">
        <v>4758</v>
      </c>
      <c r="G3556" s="1" t="n">
        <v>53179</v>
      </c>
      <c r="H3556" s="2" t="n">
        <v>491.91</v>
      </c>
    </row>
    <row r="3557" customFormat="false" ht="51" hidden="false" customHeight="false" outlineLevel="0" collapsed="false">
      <c r="A3557" s="1" t="s">
        <v>7757</v>
      </c>
      <c r="B3557" s="0" t="s">
        <v>7519</v>
      </c>
      <c r="C3557" s="0" t="s">
        <v>7931</v>
      </c>
      <c r="D3557" s="3" t="str">
        <f aca="false">IF(ISBLANK(C3557),"",HYPERLINK(C3557,B3557))</f>
        <v>HydroGraph’s Graphene Selected by Hawkeye Bio for Use in its Early-Stage Lung Cancer Detection Biosensor</v>
      </c>
      <c r="E3557" s="2" t="s">
        <v>4257</v>
      </c>
      <c r="F3557" s="2" t="s">
        <v>4716</v>
      </c>
      <c r="G3557" s="1" t="n">
        <v>53179</v>
      </c>
      <c r="H3557" s="2" t="n">
        <v>491.91</v>
      </c>
    </row>
    <row r="3558" customFormat="false" ht="51" hidden="false" customHeight="false" outlineLevel="0" collapsed="false">
      <c r="A3558" s="1" t="s">
        <v>7757</v>
      </c>
      <c r="B3558" s="0" t="s">
        <v>7519</v>
      </c>
      <c r="C3558" s="0" t="s">
        <v>7932</v>
      </c>
      <c r="D3558" s="3" t="str">
        <f aca="false">IF(ISBLANK(C3558),"",HYPERLINK(C3558,B3558))</f>
        <v>HydroGraph’s Graphene Selected by Hawkeye Bio for Use in its Early-Stage Lung Cancer Detection Biosensor</v>
      </c>
      <c r="E3558" s="2" t="s">
        <v>4257</v>
      </c>
      <c r="F3558" s="2" t="s">
        <v>4737</v>
      </c>
      <c r="G3558" s="1" t="n">
        <v>53179</v>
      </c>
      <c r="H3558" s="2" t="n">
        <v>491.91</v>
      </c>
    </row>
    <row r="3559" customFormat="false" ht="51" hidden="false" customHeight="false" outlineLevel="0" collapsed="false">
      <c r="A3559" s="1" t="s">
        <v>7757</v>
      </c>
      <c r="B3559" s="0" t="s">
        <v>7519</v>
      </c>
      <c r="C3559" s="0" t="s">
        <v>7933</v>
      </c>
      <c r="D3559" s="3" t="str">
        <f aca="false">IF(ISBLANK(C3559),"",HYPERLINK(C3559,B3559))</f>
        <v>HydroGraph’s Graphene Selected by Hawkeye Bio for Use in its Early-Stage Lung Cancer Detection Biosensor</v>
      </c>
      <c r="E3559" s="2" t="s">
        <v>4257</v>
      </c>
      <c r="F3559" s="2" t="s">
        <v>4716</v>
      </c>
      <c r="G3559" s="1" t="n">
        <v>53179</v>
      </c>
      <c r="H3559" s="2" t="n">
        <v>491.91</v>
      </c>
    </row>
    <row r="3560" customFormat="false" ht="51" hidden="false" customHeight="false" outlineLevel="0" collapsed="false">
      <c r="A3560" s="1" t="s">
        <v>7757</v>
      </c>
      <c r="B3560" s="0" t="s">
        <v>7519</v>
      </c>
      <c r="C3560" s="0" t="s">
        <v>7934</v>
      </c>
      <c r="D3560" s="3" t="str">
        <f aca="false">IF(ISBLANK(C3560),"",HYPERLINK(C3560,B3560))</f>
        <v>HydroGraph’s Graphene Selected by Hawkeye Bio for Use in its Early-Stage Lung Cancer Detection Biosensor</v>
      </c>
      <c r="E3560" s="2" t="s">
        <v>4257</v>
      </c>
      <c r="F3560" s="2" t="s">
        <v>4841</v>
      </c>
      <c r="G3560" s="1" t="n">
        <v>53179</v>
      </c>
      <c r="H3560" s="2" t="n">
        <v>491.91</v>
      </c>
    </row>
    <row r="3561" customFormat="false" ht="51" hidden="false" customHeight="false" outlineLevel="0" collapsed="false">
      <c r="A3561" s="1" t="s">
        <v>7757</v>
      </c>
      <c r="B3561" s="0" t="s">
        <v>7519</v>
      </c>
      <c r="C3561" s="0" t="s">
        <v>7935</v>
      </c>
      <c r="D3561" s="3" t="str">
        <f aca="false">IF(ISBLANK(C3561),"",HYPERLINK(C3561,B3561))</f>
        <v>HydroGraph’s Graphene Selected by Hawkeye Bio for Use in its Early-Stage Lung Cancer Detection Biosensor</v>
      </c>
      <c r="E3561" s="2" t="s">
        <v>4257</v>
      </c>
      <c r="F3561" s="2" t="s">
        <v>4862</v>
      </c>
      <c r="G3561" s="1" t="n">
        <v>77</v>
      </c>
      <c r="H3561" s="2" t="n">
        <v>0.71</v>
      </c>
    </row>
    <row r="3562" customFormat="false" ht="51" hidden="false" customHeight="false" outlineLevel="0" collapsed="false">
      <c r="A3562" s="1" t="s">
        <v>7757</v>
      </c>
      <c r="B3562" s="0" t="s">
        <v>7519</v>
      </c>
      <c r="C3562" s="0" t="s">
        <v>7936</v>
      </c>
      <c r="D3562" s="3" t="str">
        <f aca="false">IF(ISBLANK(C3562),"",HYPERLINK(C3562,B3562))</f>
        <v>HydroGraph’s Graphene Selected by Hawkeye Bio for Use in its Early-Stage Lung Cancer Detection Biosensor</v>
      </c>
      <c r="E3562" s="2" t="s">
        <v>4257</v>
      </c>
      <c r="F3562" s="2" t="s">
        <v>5003</v>
      </c>
      <c r="G3562" s="1" t="n">
        <v>57</v>
      </c>
      <c r="H3562" s="2" t="n">
        <v>0.53</v>
      </c>
    </row>
    <row r="3563" customFormat="false" ht="51" hidden="false" customHeight="false" outlineLevel="0" collapsed="false">
      <c r="A3563" s="1" t="s">
        <v>7757</v>
      </c>
      <c r="B3563" s="0" t="s">
        <v>7519</v>
      </c>
      <c r="C3563" s="0" t="s">
        <v>7937</v>
      </c>
      <c r="D3563" s="3" t="str">
        <f aca="false">IF(ISBLANK(C3563),"",HYPERLINK(C3563,B3563))</f>
        <v>HydroGraph’s Graphene Selected by Hawkeye Bio for Use in its Early-Stage Lung Cancer Detection Biosensor</v>
      </c>
      <c r="E3563" s="2" t="s">
        <v>4257</v>
      </c>
      <c r="F3563" s="2" t="s">
        <v>4760</v>
      </c>
      <c r="G3563" s="1" t="n">
        <v>53179</v>
      </c>
      <c r="H3563" s="2" t="n">
        <v>491.91</v>
      </c>
    </row>
    <row r="3564" customFormat="false" ht="51" hidden="false" customHeight="false" outlineLevel="0" collapsed="false">
      <c r="A3564" s="1" t="s">
        <v>7757</v>
      </c>
      <c r="B3564" s="0" t="s">
        <v>7519</v>
      </c>
      <c r="C3564" s="0" t="s">
        <v>7938</v>
      </c>
      <c r="D3564" s="3" t="str">
        <f aca="false">IF(ISBLANK(C3564),"",HYPERLINK(C3564,B3564))</f>
        <v>HydroGraph’s Graphene Selected by Hawkeye Bio for Use in its Early-Stage Lung Cancer Detection Biosensor</v>
      </c>
      <c r="E3564" s="2" t="s">
        <v>4257</v>
      </c>
      <c r="F3564" s="2" t="s">
        <v>4957</v>
      </c>
      <c r="G3564" s="1" t="n">
        <v>0</v>
      </c>
      <c r="H3564" s="2" t="n">
        <v>0</v>
      </c>
    </row>
    <row r="3565" customFormat="false" ht="51" hidden="false" customHeight="false" outlineLevel="0" collapsed="false">
      <c r="A3565" s="1" t="s">
        <v>7757</v>
      </c>
      <c r="B3565" s="0" t="s">
        <v>7519</v>
      </c>
      <c r="C3565" s="0" t="s">
        <v>7939</v>
      </c>
      <c r="D3565" s="3" t="str">
        <f aca="false">IF(ISBLANK(C3565),"",HYPERLINK(C3565,B3565))</f>
        <v>HydroGraph’s Graphene Selected by Hawkeye Bio for Use in its Early-Stage Lung Cancer Detection Biosensor</v>
      </c>
      <c r="E3565" s="2" t="s">
        <v>4257</v>
      </c>
      <c r="F3565" s="2" t="s">
        <v>4890</v>
      </c>
      <c r="G3565" s="1" t="n">
        <v>53179</v>
      </c>
      <c r="H3565" s="2" t="n">
        <v>491.91</v>
      </c>
    </row>
    <row r="3566" customFormat="false" ht="51" hidden="false" customHeight="false" outlineLevel="0" collapsed="false">
      <c r="A3566" s="1" t="s">
        <v>7757</v>
      </c>
      <c r="B3566" s="0" t="s">
        <v>7519</v>
      </c>
      <c r="C3566" s="0" t="s">
        <v>7940</v>
      </c>
      <c r="D3566" s="3" t="str">
        <f aca="false">IF(ISBLANK(C3566),"",HYPERLINK(C3566,B3566))</f>
        <v>HydroGraph’s Graphene Selected by Hawkeye Bio for Use in its Early-Stage Lung Cancer Detection Biosensor</v>
      </c>
      <c r="E3566" s="2" t="s">
        <v>4257</v>
      </c>
      <c r="F3566" s="2" t="s">
        <v>4749</v>
      </c>
      <c r="G3566" s="1" t="n">
        <v>53179</v>
      </c>
      <c r="H3566" s="2" t="n">
        <v>491.91</v>
      </c>
    </row>
    <row r="3567" customFormat="false" ht="51" hidden="false" customHeight="false" outlineLevel="0" collapsed="false">
      <c r="A3567" s="1" t="s">
        <v>7757</v>
      </c>
      <c r="B3567" s="0" t="s">
        <v>7519</v>
      </c>
      <c r="C3567" s="0" t="s">
        <v>7941</v>
      </c>
      <c r="D3567" s="3" t="str">
        <f aca="false">IF(ISBLANK(C3567),"",HYPERLINK(C3567,B3567))</f>
        <v>HydroGraph’s Graphene Selected by Hawkeye Bio for Use in its Early-Stage Lung Cancer Detection Biosensor</v>
      </c>
      <c r="E3567" s="2" t="s">
        <v>4257</v>
      </c>
      <c r="F3567" s="2" t="s">
        <v>5008</v>
      </c>
      <c r="G3567" s="1" t="n">
        <v>53179</v>
      </c>
      <c r="H3567" s="2" t="n">
        <v>491.91</v>
      </c>
    </row>
    <row r="3568" customFormat="false" ht="51" hidden="false" customHeight="false" outlineLevel="0" collapsed="false">
      <c r="A3568" s="1" t="s">
        <v>7757</v>
      </c>
      <c r="B3568" s="0" t="s">
        <v>7519</v>
      </c>
      <c r="C3568" s="0" t="s">
        <v>7942</v>
      </c>
      <c r="D3568" s="3" t="str">
        <f aca="false">IF(ISBLANK(C3568),"",HYPERLINK(C3568,B3568))</f>
        <v>HydroGraph’s Graphene Selected by Hawkeye Bio for Use in its Early-Stage Lung Cancer Detection Biosensor</v>
      </c>
      <c r="E3568" s="2" t="s">
        <v>4257</v>
      </c>
      <c r="F3568" s="2" t="s">
        <v>4835</v>
      </c>
      <c r="G3568" s="1" t="n">
        <v>53179</v>
      </c>
      <c r="H3568" s="2" t="n">
        <v>491.91</v>
      </c>
    </row>
    <row r="3569" customFormat="false" ht="51" hidden="false" customHeight="false" outlineLevel="0" collapsed="false">
      <c r="A3569" s="1" t="s">
        <v>7757</v>
      </c>
      <c r="B3569" s="0" t="s">
        <v>7519</v>
      </c>
      <c r="C3569" s="0" t="s">
        <v>7943</v>
      </c>
      <c r="D3569" s="3" t="str">
        <f aca="false">IF(ISBLANK(C3569),"",HYPERLINK(C3569,B3569))</f>
        <v>HydroGraph’s Graphene Selected by Hawkeye Bio for Use in its Early-Stage Lung Cancer Detection Biosensor</v>
      </c>
      <c r="E3569" s="2" t="s">
        <v>4257</v>
      </c>
      <c r="F3569" s="2" t="s">
        <v>4771</v>
      </c>
      <c r="G3569" s="1" t="n">
        <v>53179</v>
      </c>
      <c r="H3569" s="2" t="n">
        <v>491.91</v>
      </c>
    </row>
    <row r="3570" customFormat="false" ht="51" hidden="false" customHeight="false" outlineLevel="0" collapsed="false">
      <c r="A3570" s="1" t="s">
        <v>7757</v>
      </c>
      <c r="B3570" s="0" t="s">
        <v>7519</v>
      </c>
      <c r="C3570" s="0" t="s">
        <v>7944</v>
      </c>
      <c r="D3570" s="3" t="str">
        <f aca="false">IF(ISBLANK(C3570),"",HYPERLINK(C3570,B3570))</f>
        <v>HydroGraph’s Graphene Selected by Hawkeye Bio for Use in its Early-Stage Lung Cancer Detection Biosensor</v>
      </c>
      <c r="E3570" s="2" t="s">
        <v>4257</v>
      </c>
      <c r="F3570" s="2" t="s">
        <v>7945</v>
      </c>
      <c r="G3570" s="1" t="n">
        <v>720</v>
      </c>
      <c r="H3570" s="2" t="n">
        <v>6.66</v>
      </c>
    </row>
    <row r="3571" customFormat="false" ht="51" hidden="false" customHeight="false" outlineLevel="0" collapsed="false">
      <c r="A3571" s="1" t="s">
        <v>7757</v>
      </c>
      <c r="B3571" s="0" t="s">
        <v>7519</v>
      </c>
      <c r="C3571" s="0" t="s">
        <v>7946</v>
      </c>
      <c r="D3571" s="3" t="str">
        <f aca="false">IF(ISBLANK(C3571),"",HYPERLINK(C3571,B3571))</f>
        <v>HydroGraph’s Graphene Selected by Hawkeye Bio for Use in its Early-Stage Lung Cancer Detection Biosensor</v>
      </c>
      <c r="E3571" s="2" t="s">
        <v>4257</v>
      </c>
      <c r="F3571" s="2" t="s">
        <v>4875</v>
      </c>
      <c r="G3571" s="1" t="n">
        <v>53179</v>
      </c>
      <c r="H3571" s="2" t="n">
        <v>491.91</v>
      </c>
    </row>
    <row r="3572" customFormat="false" ht="51" hidden="false" customHeight="false" outlineLevel="0" collapsed="false">
      <c r="A3572" s="1" t="s">
        <v>7757</v>
      </c>
      <c r="B3572" s="0" t="s">
        <v>7519</v>
      </c>
      <c r="C3572" s="0" t="s">
        <v>7947</v>
      </c>
      <c r="D3572" s="3" t="str">
        <f aca="false">IF(ISBLANK(C3572),"",HYPERLINK(C3572,B3572))</f>
        <v>HydroGraph’s Graphene Selected by Hawkeye Bio for Use in its Early-Stage Lung Cancer Detection Biosensor</v>
      </c>
      <c r="E3572" s="2" t="s">
        <v>4257</v>
      </c>
      <c r="F3572" s="2" t="s">
        <v>4881</v>
      </c>
      <c r="G3572" s="1" t="n">
        <v>53179</v>
      </c>
      <c r="H3572" s="2" t="n">
        <v>491.91</v>
      </c>
    </row>
    <row r="3573" customFormat="false" ht="51" hidden="false" customHeight="false" outlineLevel="0" collapsed="false">
      <c r="A3573" s="1" t="s">
        <v>7757</v>
      </c>
      <c r="B3573" s="0" t="s">
        <v>7519</v>
      </c>
      <c r="C3573" s="0" t="s">
        <v>7948</v>
      </c>
      <c r="D3573" s="3" t="str">
        <f aca="false">IF(ISBLANK(C3573),"",HYPERLINK(C3573,B3573))</f>
        <v>HydroGraph’s Graphene Selected by Hawkeye Bio for Use in its Early-Stage Lung Cancer Detection Biosensor</v>
      </c>
      <c r="E3573" s="2" t="s">
        <v>4257</v>
      </c>
      <c r="F3573" s="2" t="s">
        <v>4741</v>
      </c>
      <c r="G3573" s="1" t="n">
        <v>14</v>
      </c>
      <c r="H3573" s="2" t="n">
        <v>0.13</v>
      </c>
    </row>
    <row r="3574" customFormat="false" ht="51" hidden="false" customHeight="false" outlineLevel="0" collapsed="false">
      <c r="A3574" s="1" t="s">
        <v>7757</v>
      </c>
      <c r="B3574" s="0" t="s">
        <v>7519</v>
      </c>
      <c r="C3574" s="0" t="s">
        <v>7949</v>
      </c>
      <c r="D3574" s="3" t="str">
        <f aca="false">IF(ISBLANK(C3574),"",HYPERLINK(C3574,B3574))</f>
        <v>HydroGraph’s Graphene Selected by Hawkeye Bio for Use in its Early-Stage Lung Cancer Detection Biosensor</v>
      </c>
      <c r="E3574" s="2" t="s">
        <v>4257</v>
      </c>
      <c r="F3574" s="2" t="s">
        <v>4992</v>
      </c>
      <c r="G3574" s="1" t="n">
        <v>53179</v>
      </c>
      <c r="H3574" s="2" t="n">
        <v>491.91</v>
      </c>
    </row>
    <row r="3575" customFormat="false" ht="51" hidden="false" customHeight="false" outlineLevel="0" collapsed="false">
      <c r="A3575" s="1" t="s">
        <v>7757</v>
      </c>
      <c r="B3575" s="0" t="s">
        <v>7519</v>
      </c>
      <c r="C3575" s="0" t="s">
        <v>7950</v>
      </c>
      <c r="D3575" s="3" t="str">
        <f aca="false">IF(ISBLANK(C3575),"",HYPERLINK(C3575,B3575))</f>
        <v>HydroGraph’s Graphene Selected by Hawkeye Bio for Use in its Early-Stage Lung Cancer Detection Biosensor</v>
      </c>
      <c r="E3575" s="2" t="s">
        <v>4257</v>
      </c>
      <c r="F3575" s="2" t="s">
        <v>4872</v>
      </c>
      <c r="G3575" s="1" t="n">
        <v>53179</v>
      </c>
      <c r="H3575" s="2" t="n">
        <v>491.91</v>
      </c>
    </row>
    <row r="3576" customFormat="false" ht="51" hidden="false" customHeight="false" outlineLevel="0" collapsed="false">
      <c r="A3576" s="1" t="s">
        <v>7757</v>
      </c>
      <c r="B3576" s="0" t="s">
        <v>7519</v>
      </c>
      <c r="C3576" s="0" t="s">
        <v>7951</v>
      </c>
      <c r="D3576" s="3" t="str">
        <f aca="false">IF(ISBLANK(C3576),"",HYPERLINK(C3576,B3576))</f>
        <v>HydroGraph’s Graphene Selected by Hawkeye Bio for Use in its Early-Stage Lung Cancer Detection Biosensor</v>
      </c>
      <c r="E3576" s="2" t="s">
        <v>4257</v>
      </c>
      <c r="F3576" s="2" t="s">
        <v>4967</v>
      </c>
      <c r="G3576" s="1" t="n">
        <v>53179</v>
      </c>
      <c r="H3576" s="2" t="n">
        <v>491.91</v>
      </c>
    </row>
    <row r="3577" customFormat="false" ht="51" hidden="false" customHeight="false" outlineLevel="0" collapsed="false">
      <c r="A3577" s="1" t="s">
        <v>7757</v>
      </c>
      <c r="B3577" s="0" t="s">
        <v>7519</v>
      </c>
      <c r="C3577" s="0" t="s">
        <v>7952</v>
      </c>
      <c r="D3577" s="3" t="str">
        <f aca="false">IF(ISBLANK(C3577),"",HYPERLINK(C3577,B3577))</f>
        <v>HydroGraph’s Graphene Selected by Hawkeye Bio for Use in its Early-Stage Lung Cancer Detection Biosensor</v>
      </c>
      <c r="E3577" s="2" t="s">
        <v>4257</v>
      </c>
      <c r="F3577" s="2" t="s">
        <v>4960</v>
      </c>
      <c r="G3577" s="1" t="n">
        <v>53179</v>
      </c>
      <c r="H3577" s="2" t="n">
        <v>491.91</v>
      </c>
    </row>
    <row r="3578" customFormat="false" ht="51" hidden="false" customHeight="false" outlineLevel="0" collapsed="false">
      <c r="A3578" s="1" t="s">
        <v>7757</v>
      </c>
      <c r="B3578" s="0" t="s">
        <v>7519</v>
      </c>
      <c r="C3578" s="0" t="s">
        <v>7953</v>
      </c>
      <c r="D3578" s="3" t="str">
        <f aca="false">IF(ISBLANK(C3578),"",HYPERLINK(C3578,B3578))</f>
        <v>HydroGraph’s Graphene Selected by Hawkeye Bio for Use in its Early-Stage Lung Cancer Detection Biosensor</v>
      </c>
      <c r="E3578" s="2" t="s">
        <v>4257</v>
      </c>
      <c r="F3578" s="2" t="s">
        <v>4718</v>
      </c>
      <c r="G3578" s="1" t="n">
        <v>53179</v>
      </c>
      <c r="H3578" s="2" t="n">
        <v>491.91</v>
      </c>
    </row>
    <row r="3579" customFormat="false" ht="51" hidden="false" customHeight="false" outlineLevel="0" collapsed="false">
      <c r="A3579" s="1" t="s">
        <v>7757</v>
      </c>
      <c r="B3579" s="0" t="s">
        <v>7519</v>
      </c>
      <c r="C3579" s="0" t="s">
        <v>7954</v>
      </c>
      <c r="D3579" s="3" t="str">
        <f aca="false">IF(ISBLANK(C3579),"",HYPERLINK(C3579,B3579))</f>
        <v>HydroGraph’s Graphene Selected by Hawkeye Bio for Use in its Early-Stage Lung Cancer Detection Biosensor</v>
      </c>
      <c r="E3579" s="2" t="s">
        <v>4257</v>
      </c>
      <c r="F3579" s="2" t="s">
        <v>4722</v>
      </c>
      <c r="G3579" s="1" t="n">
        <v>53179</v>
      </c>
      <c r="H3579" s="2" t="n">
        <v>491.91</v>
      </c>
    </row>
    <row r="3580" customFormat="false" ht="51" hidden="false" customHeight="false" outlineLevel="0" collapsed="false">
      <c r="A3580" s="1" t="s">
        <v>7757</v>
      </c>
      <c r="B3580" s="0" t="s">
        <v>7519</v>
      </c>
      <c r="C3580" s="0" t="s">
        <v>7955</v>
      </c>
      <c r="D3580" s="3" t="str">
        <f aca="false">IF(ISBLANK(C3580),"",HYPERLINK(C3580,B3580))</f>
        <v>HydroGraph’s Graphene Selected by Hawkeye Bio for Use in its Early-Stage Lung Cancer Detection Biosensor</v>
      </c>
      <c r="E3580" s="2" t="s">
        <v>4257</v>
      </c>
      <c r="F3580" s="2" t="s">
        <v>4974</v>
      </c>
      <c r="G3580" s="1" t="n">
        <v>53179</v>
      </c>
      <c r="H3580" s="2" t="n">
        <v>491.91</v>
      </c>
    </row>
    <row r="3581" customFormat="false" ht="51" hidden="false" customHeight="false" outlineLevel="0" collapsed="false">
      <c r="A3581" s="1" t="s">
        <v>7757</v>
      </c>
      <c r="B3581" s="0" t="s">
        <v>7519</v>
      </c>
      <c r="C3581" s="0" t="s">
        <v>7956</v>
      </c>
      <c r="D3581" s="3" t="str">
        <f aca="false">IF(ISBLANK(C3581),"",HYPERLINK(C3581,B3581))</f>
        <v>HydroGraph’s Graphene Selected by Hawkeye Bio for Use in its Early-Stage Lung Cancer Detection Biosensor</v>
      </c>
      <c r="E3581" s="2" t="s">
        <v>4257</v>
      </c>
      <c r="F3581" s="2" t="s">
        <v>4735</v>
      </c>
      <c r="G3581" s="1" t="n">
        <v>2319</v>
      </c>
      <c r="H3581" s="2" t="n">
        <v>21.45</v>
      </c>
    </row>
    <row r="3582" customFormat="false" ht="51" hidden="false" customHeight="false" outlineLevel="0" collapsed="false">
      <c r="A3582" s="1" t="s">
        <v>7757</v>
      </c>
      <c r="B3582" s="0" t="s">
        <v>7519</v>
      </c>
      <c r="C3582" s="0" t="s">
        <v>7957</v>
      </c>
      <c r="D3582" s="3" t="str">
        <f aca="false">IF(ISBLANK(C3582),"",HYPERLINK(C3582,B3582))</f>
        <v>HydroGraph’s Graphene Selected by Hawkeye Bio for Use in its Early-Stage Lung Cancer Detection Biosensor</v>
      </c>
      <c r="E3582" s="2" t="s">
        <v>4257</v>
      </c>
      <c r="F3582" s="2" t="s">
        <v>4749</v>
      </c>
      <c r="G3582" s="1" t="n">
        <v>53179</v>
      </c>
      <c r="H3582" s="2" t="n">
        <v>491.91</v>
      </c>
    </row>
    <row r="3583" customFormat="false" ht="51" hidden="false" customHeight="false" outlineLevel="0" collapsed="false">
      <c r="A3583" s="1" t="s">
        <v>7757</v>
      </c>
      <c r="B3583" s="0" t="s">
        <v>7519</v>
      </c>
      <c r="C3583" s="0" t="s">
        <v>7958</v>
      </c>
      <c r="D3583" s="3" t="str">
        <f aca="false">IF(ISBLANK(C3583),"",HYPERLINK(C3583,B3583))</f>
        <v>HydroGraph’s Graphene Selected by Hawkeye Bio for Use in its Early-Stage Lung Cancer Detection Biosensor</v>
      </c>
      <c r="E3583" s="2" t="s">
        <v>4257</v>
      </c>
      <c r="F3583" s="2" t="s">
        <v>4962</v>
      </c>
      <c r="G3583" s="1" t="n">
        <v>1034</v>
      </c>
      <c r="H3583" s="2" t="n">
        <v>9.56</v>
      </c>
    </row>
    <row r="3584" customFormat="false" ht="51" hidden="false" customHeight="false" outlineLevel="0" collapsed="false">
      <c r="A3584" s="1" t="s">
        <v>7757</v>
      </c>
      <c r="B3584" s="0" t="s">
        <v>7519</v>
      </c>
      <c r="C3584" s="0" t="s">
        <v>7959</v>
      </c>
      <c r="D3584" s="3" t="str">
        <f aca="false">IF(ISBLANK(C3584),"",HYPERLINK(C3584,B3584))</f>
        <v>HydroGraph’s Graphene Selected by Hawkeye Bio for Use in its Early-Stage Lung Cancer Detection Biosensor</v>
      </c>
      <c r="E3584" s="2" t="s">
        <v>4257</v>
      </c>
      <c r="F3584" s="2" t="s">
        <v>4870</v>
      </c>
      <c r="G3584" s="1" t="n">
        <v>0</v>
      </c>
      <c r="H3584" s="2" t="n">
        <v>0</v>
      </c>
    </row>
    <row r="3585" customFormat="false" ht="51" hidden="false" customHeight="false" outlineLevel="0" collapsed="false">
      <c r="A3585" s="1" t="s">
        <v>7757</v>
      </c>
      <c r="B3585" s="0" t="s">
        <v>7519</v>
      </c>
      <c r="C3585" s="0" t="s">
        <v>7960</v>
      </c>
      <c r="D3585" s="3" t="str">
        <f aca="false">IF(ISBLANK(C3585),"",HYPERLINK(C3585,B3585))</f>
        <v>HydroGraph’s Graphene Selected by Hawkeye Bio for Use in its Early-Stage Lung Cancer Detection Biosensor</v>
      </c>
      <c r="E3585" s="2" t="s">
        <v>4257</v>
      </c>
      <c r="F3585" s="2" t="s">
        <v>1318</v>
      </c>
      <c r="G3585" s="1" t="n">
        <v>47628</v>
      </c>
      <c r="H3585" s="2" t="n">
        <v>440.56</v>
      </c>
    </row>
    <row r="3586" customFormat="false" ht="51" hidden="false" customHeight="false" outlineLevel="0" collapsed="false">
      <c r="A3586" s="1" t="s">
        <v>7757</v>
      </c>
      <c r="B3586" s="0" t="s">
        <v>7519</v>
      </c>
      <c r="C3586" s="0" t="s">
        <v>7961</v>
      </c>
      <c r="D3586" s="3" t="str">
        <f aca="false">IF(ISBLANK(C3586),"",HYPERLINK(C3586,B3586))</f>
        <v>HydroGraph’s Graphene Selected by Hawkeye Bio for Use in its Early-Stage Lung Cancer Detection Biosensor</v>
      </c>
      <c r="E3586" s="2" t="s">
        <v>4257</v>
      </c>
      <c r="F3586" s="2" t="s">
        <v>1990</v>
      </c>
      <c r="G3586" s="1" t="n">
        <v>2388807</v>
      </c>
      <c r="H3586" s="2" t="n">
        <v>22096.46</v>
      </c>
    </row>
    <row r="3587" customFormat="false" ht="51" hidden="false" customHeight="false" outlineLevel="0" collapsed="false">
      <c r="A3587" s="1" t="s">
        <v>7757</v>
      </c>
      <c r="B3587" s="0" t="s">
        <v>7519</v>
      </c>
      <c r="C3587" s="0" t="s">
        <v>7962</v>
      </c>
      <c r="D3587" s="3" t="str">
        <f aca="false">IF(ISBLANK(C3587),"",HYPERLINK(C3587,B3587))</f>
        <v>HydroGraph’s Graphene Selected by Hawkeye Bio for Use in its Early-Stage Lung Cancer Detection Biosensor</v>
      </c>
      <c r="E3587" s="2" t="s">
        <v>4257</v>
      </c>
      <c r="F3587" s="2" t="s">
        <v>1432</v>
      </c>
      <c r="G3587" s="1" t="n">
        <v>275428</v>
      </c>
      <c r="H3587" s="2" t="n">
        <v>2547.71</v>
      </c>
    </row>
    <row r="3588" customFormat="false" ht="51" hidden="false" customHeight="false" outlineLevel="0" collapsed="false">
      <c r="A3588" s="1" t="s">
        <v>7757</v>
      </c>
      <c r="B3588" s="0" t="s">
        <v>7519</v>
      </c>
      <c r="C3588" s="0" t="s">
        <v>7963</v>
      </c>
      <c r="D3588" s="3" t="str">
        <f aca="false">IF(ISBLANK(C3588),"",HYPERLINK(C3588,B3588))</f>
        <v>HydroGraph’s Graphene Selected by Hawkeye Bio for Use in its Early-Stage Lung Cancer Detection Biosensor</v>
      </c>
      <c r="E3588" s="2" t="s">
        <v>4257</v>
      </c>
      <c r="F3588" s="2" t="s">
        <v>1361</v>
      </c>
      <c r="G3588" s="1" t="n">
        <v>341224</v>
      </c>
      <c r="H3588" s="2" t="n">
        <v>3156.32</v>
      </c>
    </row>
    <row r="3589" customFormat="false" ht="51" hidden="false" customHeight="false" outlineLevel="0" collapsed="false">
      <c r="A3589" s="1" t="s">
        <v>7757</v>
      </c>
      <c r="B3589" s="0" t="s">
        <v>7519</v>
      </c>
      <c r="C3589" s="0" t="s">
        <v>7964</v>
      </c>
      <c r="D3589" s="3" t="str">
        <f aca="false">IF(ISBLANK(C3589),"",HYPERLINK(C3589,B3589))</f>
        <v>HydroGraph’s Graphene Selected by Hawkeye Bio for Use in its Early-Stage Lung Cancer Detection Biosensor</v>
      </c>
      <c r="E3589" s="2" t="s">
        <v>4257</v>
      </c>
      <c r="F3589" s="2" t="s">
        <v>1359</v>
      </c>
      <c r="G3589" s="1" t="n">
        <v>905270</v>
      </c>
      <c r="H3589" s="2" t="n">
        <v>8373.75</v>
      </c>
    </row>
    <row r="3590" customFormat="false" ht="51" hidden="false" customHeight="false" outlineLevel="0" collapsed="false">
      <c r="A3590" s="1" t="s">
        <v>7757</v>
      </c>
      <c r="B3590" s="0" t="s">
        <v>7519</v>
      </c>
      <c r="C3590" s="0" t="s">
        <v>7965</v>
      </c>
      <c r="D3590" s="3" t="str">
        <f aca="false">IF(ISBLANK(C3590),"",HYPERLINK(C3590,B3590))</f>
        <v>HydroGraph’s Graphene Selected by Hawkeye Bio for Use in its Early-Stage Lung Cancer Detection Biosensor</v>
      </c>
      <c r="E3590" s="2" t="s">
        <v>4257</v>
      </c>
      <c r="F3590" s="2" t="s">
        <v>1353</v>
      </c>
      <c r="G3590" s="1" t="n">
        <v>713922</v>
      </c>
      <c r="H3590" s="2" t="n">
        <v>6603.78</v>
      </c>
    </row>
    <row r="3591" customFormat="false" ht="51" hidden="false" customHeight="false" outlineLevel="0" collapsed="false">
      <c r="A3591" s="1" t="s">
        <v>7757</v>
      </c>
      <c r="B3591" s="0" t="s">
        <v>7519</v>
      </c>
      <c r="C3591" s="0" t="s">
        <v>7966</v>
      </c>
      <c r="D3591" s="3" t="str">
        <f aca="false">IF(ISBLANK(C3591),"",HYPERLINK(C3591,B3591))</f>
        <v>HydroGraph’s Graphene Selected by Hawkeye Bio for Use in its Early-Stage Lung Cancer Detection Biosensor</v>
      </c>
      <c r="E3591" s="2" t="s">
        <v>4257</v>
      </c>
      <c r="F3591" s="2" t="s">
        <v>1461</v>
      </c>
      <c r="G3591" s="1" t="n">
        <v>1648172</v>
      </c>
      <c r="H3591" s="2" t="n">
        <v>15245.59</v>
      </c>
    </row>
    <row r="3592" customFormat="false" ht="51" hidden="false" customHeight="false" outlineLevel="0" collapsed="false">
      <c r="A3592" s="1" t="s">
        <v>7757</v>
      </c>
      <c r="B3592" s="0" t="s">
        <v>7519</v>
      </c>
      <c r="C3592" s="0" t="s">
        <v>7967</v>
      </c>
      <c r="D3592" s="3" t="str">
        <f aca="false">IF(ISBLANK(C3592),"",HYPERLINK(C3592,B3592))</f>
        <v>HydroGraph’s Graphene Selected by Hawkeye Bio for Use in its Early-Stage Lung Cancer Detection Biosensor</v>
      </c>
      <c r="E3592" s="2" t="s">
        <v>4257</v>
      </c>
      <c r="F3592" s="2" t="s">
        <v>1465</v>
      </c>
      <c r="G3592" s="1" t="n">
        <v>360688</v>
      </c>
      <c r="H3592" s="2" t="n">
        <v>3336.36</v>
      </c>
    </row>
    <row r="3593" customFormat="false" ht="51" hidden="false" customHeight="false" outlineLevel="0" collapsed="false">
      <c r="A3593" s="1" t="s">
        <v>7757</v>
      </c>
      <c r="B3593" s="0" t="s">
        <v>7519</v>
      </c>
      <c r="C3593" s="0" t="s">
        <v>7968</v>
      </c>
      <c r="D3593" s="3" t="str">
        <f aca="false">IF(ISBLANK(C3593),"",HYPERLINK(C3593,B3593))</f>
        <v>HydroGraph’s Graphene Selected by Hawkeye Bio for Use in its Early-Stage Lung Cancer Detection Biosensor</v>
      </c>
      <c r="E3593" s="2" t="s">
        <v>4257</v>
      </c>
      <c r="F3593" s="2" t="s">
        <v>1365</v>
      </c>
      <c r="G3593" s="1" t="n">
        <v>135020</v>
      </c>
      <c r="H3593" s="2" t="n">
        <v>1248.93</v>
      </c>
    </row>
    <row r="3594" customFormat="false" ht="51" hidden="false" customHeight="false" outlineLevel="0" collapsed="false">
      <c r="A3594" s="1" t="s">
        <v>7757</v>
      </c>
      <c r="B3594" s="0" t="s">
        <v>7519</v>
      </c>
      <c r="C3594" s="0" t="s">
        <v>7969</v>
      </c>
      <c r="D3594" s="3" t="str">
        <f aca="false">IF(ISBLANK(C3594),"",HYPERLINK(C3594,B3594))</f>
        <v>HydroGraph’s Graphene Selected by Hawkeye Bio for Use in its Early-Stage Lung Cancer Detection Biosensor</v>
      </c>
      <c r="E3594" s="2" t="s">
        <v>4257</v>
      </c>
      <c r="F3594" s="2" t="s">
        <v>1329</v>
      </c>
      <c r="G3594" s="1" t="n">
        <v>290072</v>
      </c>
      <c r="H3594" s="2" t="n">
        <v>2683.17</v>
      </c>
    </row>
    <row r="3595" customFormat="false" ht="51" hidden="false" customHeight="false" outlineLevel="0" collapsed="false">
      <c r="A3595" s="1" t="s">
        <v>7757</v>
      </c>
      <c r="B3595" s="0" t="s">
        <v>7519</v>
      </c>
      <c r="C3595" s="0" t="s">
        <v>7970</v>
      </c>
      <c r="D3595" s="3" t="str">
        <f aca="false">IF(ISBLANK(C3595),"",HYPERLINK(C3595,B3595))</f>
        <v>HydroGraph’s Graphene Selected by Hawkeye Bio for Use in its Early-Stage Lung Cancer Detection Biosensor</v>
      </c>
      <c r="E3595" s="2" t="s">
        <v>4257</v>
      </c>
      <c r="F3595" s="2" t="s">
        <v>1327</v>
      </c>
      <c r="G3595" s="1" t="n">
        <v>105259</v>
      </c>
      <c r="H3595" s="2" t="n">
        <v>973.65</v>
      </c>
    </row>
    <row r="3596" customFormat="false" ht="51" hidden="false" customHeight="false" outlineLevel="0" collapsed="false">
      <c r="A3596" s="1" t="s">
        <v>7757</v>
      </c>
      <c r="B3596" s="0" t="s">
        <v>7403</v>
      </c>
      <c r="C3596" s="0" t="s">
        <v>7971</v>
      </c>
      <c r="D3596" s="3" t="str">
        <f aca="false">IF(ISBLANK(C3596),"",HYPERLINK(C3596,B3596))</f>
        <v>HydroGraph's Graphene Selected by Hawkeye Bio for Use in its Early-Stage Lung Cancer Detection Biosensor</v>
      </c>
      <c r="E3596" s="2" t="s">
        <v>4257</v>
      </c>
      <c r="F3596" s="2" t="s">
        <v>2087</v>
      </c>
      <c r="G3596" s="1" t="n">
        <v>3266631</v>
      </c>
      <c r="H3596" s="2" t="n">
        <v>30216.34</v>
      </c>
    </row>
    <row r="3597" customFormat="false" ht="51" hidden="false" customHeight="false" outlineLevel="0" collapsed="false">
      <c r="A3597" s="1" t="s">
        <v>7757</v>
      </c>
      <c r="B3597" s="0" t="s">
        <v>7519</v>
      </c>
      <c r="C3597" s="0" t="s">
        <v>7972</v>
      </c>
      <c r="D3597" s="3" t="str">
        <f aca="false">IF(ISBLANK(C3597),"",HYPERLINK(C3597,B3597))</f>
        <v>HydroGraph’s Graphene Selected by Hawkeye Bio for Use in its Early-Stage Lung Cancer Detection Biosensor</v>
      </c>
      <c r="E3597" s="2" t="s">
        <v>4257</v>
      </c>
      <c r="F3597" s="2" t="s">
        <v>1345</v>
      </c>
      <c r="G3597" s="1" t="n">
        <v>253417</v>
      </c>
      <c r="H3597" s="2" t="n">
        <v>2344.11</v>
      </c>
    </row>
    <row r="3598" customFormat="false" ht="51" hidden="false" customHeight="false" outlineLevel="0" collapsed="false">
      <c r="A3598" s="1" t="s">
        <v>7757</v>
      </c>
      <c r="B3598" s="0" t="s">
        <v>7519</v>
      </c>
      <c r="C3598" s="0" t="s">
        <v>7973</v>
      </c>
      <c r="D3598" s="3" t="str">
        <f aca="false">IF(ISBLANK(C3598),"",HYPERLINK(C3598,B3598))</f>
        <v>HydroGraph’s Graphene Selected by Hawkeye Bio for Use in its Early-Stage Lung Cancer Detection Biosensor</v>
      </c>
      <c r="E3598" s="2" t="s">
        <v>4257</v>
      </c>
      <c r="F3598" s="2" t="s">
        <v>2149</v>
      </c>
      <c r="G3598" s="1" t="n">
        <v>857636</v>
      </c>
      <c r="H3598" s="2" t="n">
        <v>7933.13</v>
      </c>
    </row>
    <row r="3599" customFormat="false" ht="51" hidden="false" customHeight="false" outlineLevel="0" collapsed="false">
      <c r="A3599" s="1" t="s">
        <v>7757</v>
      </c>
      <c r="B3599" s="0" t="s">
        <v>7519</v>
      </c>
      <c r="C3599" s="0" t="s">
        <v>7974</v>
      </c>
      <c r="D3599" s="3" t="str">
        <f aca="false">IF(ISBLANK(C3599),"",HYPERLINK(C3599,B3599))</f>
        <v>HydroGraph’s Graphene Selected by Hawkeye Bio for Use in its Early-Stage Lung Cancer Detection Biosensor</v>
      </c>
      <c r="E3599" s="2" t="s">
        <v>4257</v>
      </c>
      <c r="F3599" s="2" t="s">
        <v>1503</v>
      </c>
      <c r="G3599" s="1" t="n">
        <v>1209115</v>
      </c>
      <c r="H3599" s="2" t="n">
        <v>11184.31</v>
      </c>
    </row>
    <row r="3600" customFormat="false" ht="51" hidden="false" customHeight="false" outlineLevel="0" collapsed="false">
      <c r="A3600" s="1" t="s">
        <v>7757</v>
      </c>
      <c r="B3600" s="0" t="s">
        <v>7519</v>
      </c>
      <c r="C3600" s="0" t="s">
        <v>7975</v>
      </c>
      <c r="D3600" s="3" t="str">
        <f aca="false">IF(ISBLANK(C3600),"",HYPERLINK(C3600,B3600))</f>
        <v>HydroGraph’s Graphene Selected by Hawkeye Bio for Use in its Early-Stage Lung Cancer Detection Biosensor</v>
      </c>
      <c r="E3600" s="2" t="s">
        <v>4257</v>
      </c>
      <c r="F3600" s="2" t="s">
        <v>1539</v>
      </c>
      <c r="G3600" s="1" t="n">
        <v>108519</v>
      </c>
      <c r="H3600" s="2" t="n">
        <v>1003.8</v>
      </c>
    </row>
    <row r="3601" customFormat="false" ht="51" hidden="false" customHeight="false" outlineLevel="0" collapsed="false">
      <c r="A3601" s="1" t="s">
        <v>7757</v>
      </c>
      <c r="B3601" s="0" t="s">
        <v>7519</v>
      </c>
      <c r="C3601" s="0" t="s">
        <v>7976</v>
      </c>
      <c r="D3601" s="3" t="str">
        <f aca="false">IF(ISBLANK(C3601),"",HYPERLINK(C3601,B3601))</f>
        <v>HydroGraph’s Graphene Selected by Hawkeye Bio for Use in its Early-Stage Lung Cancer Detection Biosensor</v>
      </c>
      <c r="E3601" s="2" t="s">
        <v>4257</v>
      </c>
      <c r="F3601" s="2" t="s">
        <v>1341</v>
      </c>
      <c r="G3601" s="1" t="n">
        <v>47915</v>
      </c>
      <c r="H3601" s="2" t="n">
        <v>443.21</v>
      </c>
    </row>
    <row r="3602" customFormat="false" ht="51" hidden="false" customHeight="false" outlineLevel="0" collapsed="false">
      <c r="A3602" s="1" t="s">
        <v>7757</v>
      </c>
      <c r="B3602" s="0" t="s">
        <v>7519</v>
      </c>
      <c r="C3602" s="0" t="s">
        <v>7977</v>
      </c>
      <c r="D3602" s="3" t="str">
        <f aca="false">IF(ISBLANK(C3602),"",HYPERLINK(C3602,B3602))</f>
        <v>HydroGraph’s Graphene Selected by Hawkeye Bio for Use in its Early-Stage Lung Cancer Detection Biosensor</v>
      </c>
      <c r="E3602" s="2" t="s">
        <v>4257</v>
      </c>
      <c r="F3602" s="2" t="s">
        <v>1367</v>
      </c>
      <c r="G3602" s="1" t="n">
        <v>196013</v>
      </c>
      <c r="H3602" s="2" t="n">
        <v>1813.12</v>
      </c>
    </row>
    <row r="3603" customFormat="false" ht="51" hidden="false" customHeight="false" outlineLevel="0" collapsed="false">
      <c r="A3603" s="1" t="s">
        <v>7757</v>
      </c>
      <c r="B3603" s="0" t="s">
        <v>7519</v>
      </c>
      <c r="C3603" s="0" t="s">
        <v>7978</v>
      </c>
      <c r="D3603" s="3" t="str">
        <f aca="false">IF(ISBLANK(C3603),"",HYPERLINK(C3603,B3603))</f>
        <v>HydroGraph’s Graphene Selected by Hawkeye Bio for Use in its Early-Stage Lung Cancer Detection Biosensor</v>
      </c>
      <c r="E3603" s="2" t="s">
        <v>4257</v>
      </c>
      <c r="F3603" s="2" t="s">
        <v>1412</v>
      </c>
      <c r="G3603" s="1" t="n">
        <v>401967</v>
      </c>
      <c r="H3603" s="2" t="n">
        <v>3718.19</v>
      </c>
    </row>
    <row r="3604" customFormat="false" ht="51" hidden="false" customHeight="false" outlineLevel="0" collapsed="false">
      <c r="A3604" s="1" t="s">
        <v>7757</v>
      </c>
      <c r="B3604" s="0" t="s">
        <v>7519</v>
      </c>
      <c r="C3604" s="0" t="s">
        <v>7979</v>
      </c>
      <c r="D3604" s="3" t="str">
        <f aca="false">IF(ISBLANK(C3604),"",HYPERLINK(C3604,B3604))</f>
        <v>HydroGraph’s Graphene Selected by Hawkeye Bio for Use in its Early-Stage Lung Cancer Detection Biosensor</v>
      </c>
      <c r="E3604" s="2" t="s">
        <v>4257</v>
      </c>
      <c r="F3604" s="2" t="s">
        <v>2159</v>
      </c>
      <c r="G3604" s="1" t="n">
        <v>44603</v>
      </c>
      <c r="H3604" s="2" t="n">
        <v>412.58</v>
      </c>
    </row>
    <row r="3605" customFormat="false" ht="51" hidden="false" customHeight="false" outlineLevel="0" collapsed="false">
      <c r="A3605" s="1" t="s">
        <v>7757</v>
      </c>
      <c r="B3605" s="0" t="s">
        <v>7519</v>
      </c>
      <c r="C3605" s="0" t="s">
        <v>7980</v>
      </c>
      <c r="D3605" s="3" t="str">
        <f aca="false">IF(ISBLANK(C3605),"",HYPERLINK(C3605,B3605))</f>
        <v>HydroGraph’s Graphene Selected by Hawkeye Bio for Use in its Early-Stage Lung Cancer Detection Biosensor</v>
      </c>
      <c r="E3605" s="2" t="s">
        <v>4257</v>
      </c>
      <c r="F3605" s="2" t="s">
        <v>1384</v>
      </c>
      <c r="G3605" s="1" t="n">
        <v>53924</v>
      </c>
      <c r="H3605" s="2" t="n">
        <v>498.8</v>
      </c>
    </row>
    <row r="3606" customFormat="false" ht="51" hidden="false" customHeight="false" outlineLevel="0" collapsed="false">
      <c r="A3606" s="1" t="s">
        <v>7757</v>
      </c>
      <c r="B3606" s="0" t="s">
        <v>7519</v>
      </c>
      <c r="C3606" s="0" t="s">
        <v>7981</v>
      </c>
      <c r="D3606" s="3" t="str">
        <f aca="false">IF(ISBLANK(C3606),"",HYPERLINK(C3606,B3606))</f>
        <v>HydroGraph’s Graphene Selected by Hawkeye Bio for Use in its Early-Stage Lung Cancer Detection Biosensor</v>
      </c>
      <c r="E3606" s="2" t="s">
        <v>4257</v>
      </c>
      <c r="F3606" s="2" t="s">
        <v>1561</v>
      </c>
      <c r="G3606" s="1" t="n">
        <v>11852</v>
      </c>
      <c r="H3606" s="2" t="n">
        <v>109.63</v>
      </c>
    </row>
    <row r="3607" customFormat="false" ht="68" hidden="false" customHeight="false" outlineLevel="0" collapsed="false">
      <c r="A3607" s="1" t="s">
        <v>7982</v>
      </c>
      <c r="B3607" s="0" t="s">
        <v>7983</v>
      </c>
      <c r="C3607" s="0" t="s">
        <v>7984</v>
      </c>
      <c r="D3607" s="3" t="str">
        <f aca="false">IF(ISBLANK(C3607),"",HYPERLINK(C3607,B3607))</f>
        <v>Tiller Research Offered Glimpse Into Corn's Unlocked Potential</v>
      </c>
      <c r="E3607" s="2" t="s">
        <v>7985</v>
      </c>
      <c r="F3607" s="2" t="s">
        <v>180</v>
      </c>
      <c r="G3607" s="1" t="n">
        <v>63651</v>
      </c>
      <c r="H3607" s="2" t="n">
        <v>588.77</v>
      </c>
    </row>
    <row r="3608" customFormat="false" ht="51" hidden="false" customHeight="false" outlineLevel="0" collapsed="false">
      <c r="A3608" s="1" t="s">
        <v>7986</v>
      </c>
      <c r="B3608" s="0" t="s">
        <v>7987</v>
      </c>
      <c r="C3608" s="0" t="s">
        <v>7988</v>
      </c>
      <c r="D3608" s="3" t="str">
        <f aca="false">IF(ISBLANK(C3608),"",HYPERLINK(C3608,B3608))</f>
        <v>New animal science head in students’ corner</v>
      </c>
      <c r="E3608" s="2" t="s">
        <v>7989</v>
      </c>
      <c r="F3608" s="2" t="s">
        <v>200</v>
      </c>
      <c r="G3608" s="1" t="n">
        <v>446528</v>
      </c>
      <c r="H3608" s="2" t="n">
        <v>4130.38</v>
      </c>
    </row>
    <row r="3609" customFormat="false" ht="34" hidden="false" customHeight="false" outlineLevel="0" collapsed="false">
      <c r="A3609" s="1" t="s">
        <v>7990</v>
      </c>
      <c r="B3609" s="0" t="s">
        <v>7991</v>
      </c>
      <c r="C3609" s="0" t="s">
        <v>7992</v>
      </c>
      <c r="D3609" s="3" t="str">
        <f aca="false">IF(ISBLANK(C3609),"",HYPERLINK(C3609,B3609))</f>
        <v>K-State Researchers Make Gluten Breakthrough</v>
      </c>
      <c r="E3609" s="2" t="s">
        <v>7993</v>
      </c>
      <c r="F3609" s="2" t="s">
        <v>7994</v>
      </c>
      <c r="G3609" s="1" t="n">
        <v>8011</v>
      </c>
      <c r="H3609" s="2" t="n">
        <v>74.1</v>
      </c>
    </row>
    <row r="3610" customFormat="false" ht="34" hidden="false" customHeight="false" outlineLevel="0" collapsed="false">
      <c r="A3610" s="1" t="s">
        <v>7995</v>
      </c>
      <c r="B3610" s="0" t="s">
        <v>7996</v>
      </c>
      <c r="C3610" s="0" t="s">
        <v>7997</v>
      </c>
      <c r="D3610" s="3" t="str">
        <f aca="false">IF(ISBLANK(C3610),"",HYPERLINK(C3610,B3610))</f>
        <v>Takeaways: K-State uses spirited second half to beat Chicago State</v>
      </c>
      <c r="E3610" s="2" t="s">
        <v>7998</v>
      </c>
      <c r="F3610" s="2" t="s">
        <v>240</v>
      </c>
      <c r="G3610" s="1" t="n">
        <v>395711</v>
      </c>
      <c r="H3610" s="2" t="n">
        <v>3660.33</v>
      </c>
    </row>
    <row r="3611" customFormat="false" ht="34" hidden="false" customHeight="false" outlineLevel="0" collapsed="false">
      <c r="A3611" s="1" t="s">
        <v>7999</v>
      </c>
      <c r="B3611" s="0" t="s">
        <v>7996</v>
      </c>
      <c r="C3611" s="0" t="s">
        <v>8000</v>
      </c>
      <c r="D3611" s="3" t="str">
        <f aca="false">IF(ISBLANK(C3611),"",HYPERLINK(C3611,B3611))</f>
        <v>Takeaways: K-State uses spirited second half to beat Chicago State</v>
      </c>
      <c r="E3611" s="2" t="s">
        <v>7998</v>
      </c>
      <c r="F3611" s="2" t="s">
        <v>2657</v>
      </c>
      <c r="G3611" s="1" t="n">
        <v>40279</v>
      </c>
      <c r="H3611" s="2" t="n">
        <v>372.58</v>
      </c>
    </row>
    <row r="3612" customFormat="false" ht="34" hidden="false" customHeight="false" outlineLevel="0" collapsed="false">
      <c r="A3612" s="1" t="s">
        <v>8001</v>
      </c>
      <c r="B3612" s="0" t="s">
        <v>8002</v>
      </c>
      <c r="C3612" s="0" t="s">
        <v>8003</v>
      </c>
      <c r="D3612" s="3" t="str">
        <f aca="false">IF(ISBLANK(C3612),"",HYPERLINK(C3612,B3612))</f>
        <v>Numbers never lie: K-State survives scare against Chicago State</v>
      </c>
      <c r="E3612" s="2" t="s">
        <v>8004</v>
      </c>
      <c r="F3612" s="2" t="s">
        <v>240</v>
      </c>
      <c r="G3612" s="1" t="n">
        <v>395711</v>
      </c>
      <c r="H3612" s="2" t="n">
        <v>3660.33</v>
      </c>
    </row>
    <row r="3613" customFormat="false" ht="34" hidden="false" customHeight="false" outlineLevel="0" collapsed="false">
      <c r="A3613" s="1" t="s">
        <v>8005</v>
      </c>
      <c r="B3613" s="0" t="s">
        <v>8002</v>
      </c>
      <c r="C3613" s="0" t="s">
        <v>8006</v>
      </c>
      <c r="D3613" s="3" t="str">
        <f aca="false">IF(ISBLANK(C3613),"",HYPERLINK(C3613,B3613))</f>
        <v>Numbers never lie: K-State survives scare against Chicago State</v>
      </c>
      <c r="E3613" s="2" t="s">
        <v>8004</v>
      </c>
      <c r="F3613" s="2" t="s">
        <v>2657</v>
      </c>
      <c r="G3613" s="1" t="n">
        <v>40279</v>
      </c>
      <c r="H3613" s="2" t="n">
        <v>372.58</v>
      </c>
    </row>
    <row r="3614" customFormat="false" ht="34" hidden="false" customHeight="false" outlineLevel="0" collapsed="false">
      <c r="A3614" s="1" t="s">
        <v>8007</v>
      </c>
      <c r="B3614" s="0" t="s">
        <v>8008</v>
      </c>
      <c r="C3614" s="0" t="s">
        <v>8009</v>
      </c>
      <c r="D3614" s="3" t="str">
        <f aca="false">IF(ISBLANK(C3614),"",HYPERLINK(C3614,B3614))</f>
        <v>Game MVPs: K-State takes down Chicago State</v>
      </c>
      <c r="E3614" s="2" t="s">
        <v>8010</v>
      </c>
      <c r="F3614" s="2" t="s">
        <v>240</v>
      </c>
      <c r="G3614" s="1" t="n">
        <v>395711</v>
      </c>
      <c r="H3614" s="2" t="n">
        <v>3660.33</v>
      </c>
    </row>
    <row r="3615" customFormat="false" ht="34" hidden="false" customHeight="false" outlineLevel="0" collapsed="false">
      <c r="A3615" s="1" t="s">
        <v>8011</v>
      </c>
      <c r="B3615" s="0" t="s">
        <v>8008</v>
      </c>
      <c r="C3615" s="0" t="s">
        <v>8012</v>
      </c>
      <c r="D3615" s="3" t="str">
        <f aca="false">IF(ISBLANK(C3615),"",HYPERLINK(C3615,B3615))</f>
        <v>Game MVPs: K-State takes down Chicago State</v>
      </c>
      <c r="E3615" s="2" t="s">
        <v>8010</v>
      </c>
      <c r="F3615" s="2" t="s">
        <v>2657</v>
      </c>
      <c r="G3615" s="1" t="n">
        <v>40279</v>
      </c>
      <c r="H3615" s="2" t="n">
        <v>372.58</v>
      </c>
    </row>
    <row r="3616" customFormat="false" ht="51" hidden="false" customHeight="false" outlineLevel="0" collapsed="false">
      <c r="A3616" s="1" t="s">
        <v>8013</v>
      </c>
      <c r="B3616" s="0" t="s">
        <v>8014</v>
      </c>
      <c r="C3616" s="0" t="s">
        <v>8015</v>
      </c>
      <c r="D3616" s="3" t="str">
        <f aca="false">IF(ISBLANK(C3616),"",HYPERLINK(C3616,B3616))</f>
        <v>GB mayor, council members sworn in</v>
      </c>
      <c r="E3616" s="2" t="s">
        <v>8016</v>
      </c>
      <c r="F3616" s="2" t="s">
        <v>66</v>
      </c>
      <c r="G3616" s="1" t="n">
        <v>40973</v>
      </c>
      <c r="H3616" s="2" t="n">
        <v>379</v>
      </c>
    </row>
    <row r="3617" customFormat="false" ht="68" hidden="false" customHeight="false" outlineLevel="0" collapsed="false">
      <c r="A3617" s="1" t="s">
        <v>8017</v>
      </c>
      <c r="B3617" s="0" t="s">
        <v>8018</v>
      </c>
      <c r="C3617" s="0" t="s">
        <v>8019</v>
      </c>
      <c r="D3617" s="3" t="str">
        <f aca="false">IF(ISBLANK(C3617),"",HYPERLINK(C3617,B3617))</f>
        <v>H3K27me3 is vital for fungal development and secondary metabolite gene silencing, and substitutes for the loss of H3K9me3 in the plant pathogen Fusarium proliferatum</v>
      </c>
      <c r="E3617" s="2" t="s">
        <v>8020</v>
      </c>
      <c r="F3617" s="2" t="s">
        <v>8021</v>
      </c>
      <c r="G3617" s="1" t="n">
        <v>23679</v>
      </c>
      <c r="H3617" s="2" t="n">
        <v>219.03</v>
      </c>
    </row>
    <row r="3618" customFormat="false" ht="68" hidden="false" customHeight="false" outlineLevel="0" collapsed="false">
      <c r="A3618" s="1" t="s">
        <v>8022</v>
      </c>
      <c r="B3618" s="0" t="s">
        <v>8023</v>
      </c>
      <c r="C3618" s="0" t="s">
        <v>8024</v>
      </c>
      <c r="D3618" s="3" t="str">
        <f aca="false">IF(ISBLANK(C3618),"",HYPERLINK(C3618,B3618))</f>
        <v>Study reveals the surprising superpower of America’s bison population: ‘Truly unique and impressive’</v>
      </c>
      <c r="E3618" s="2" t="s">
        <v>8025</v>
      </c>
      <c r="F3618" s="2" t="s">
        <v>5524</v>
      </c>
      <c r="G3618" s="1" t="n">
        <v>5913116</v>
      </c>
      <c r="H3618" s="2" t="n">
        <v>54696.32</v>
      </c>
    </row>
    <row r="3619" customFormat="false" ht="51" hidden="false" customHeight="false" outlineLevel="0" collapsed="false">
      <c r="A3619" s="1" t="s">
        <v>8026</v>
      </c>
      <c r="B3619" s="0" t="s">
        <v>8027</v>
      </c>
      <c r="C3619" s="0" t="s">
        <v>8028</v>
      </c>
      <c r="D3619" s="3" t="str">
        <f aca="false">IF(ISBLANK(C3619),"",HYPERLINK(C3619,B3619))</f>
        <v>Liberal Mid-America Regional Airport</v>
      </c>
      <c r="E3619" s="2" t="s">
        <v>8029</v>
      </c>
      <c r="F3619" s="2" t="s">
        <v>8030</v>
      </c>
      <c r="G3619" s="1" t="n">
        <v>16139</v>
      </c>
      <c r="H3619" s="2" t="n">
        <v>149.29</v>
      </c>
    </row>
    <row r="3620" customFormat="false" ht="51" hidden="false" customHeight="false" outlineLevel="0" collapsed="false">
      <c r="A3620" s="1" t="s">
        <v>8031</v>
      </c>
      <c r="B3620" s="0" t="s">
        <v>8032</v>
      </c>
      <c r="C3620" s="0" t="s">
        <v>8033</v>
      </c>
      <c r="D3620" s="3" t="str">
        <f aca="false">IF(ISBLANK(C3620),"",HYPERLINK(C3620,B3620))</f>
        <v>Swift Beef to Pay $275,000 in EPA Settlement -</v>
      </c>
      <c r="E3620" s="2" t="s">
        <v>8034</v>
      </c>
      <c r="F3620" s="2" t="s">
        <v>875</v>
      </c>
      <c r="G3620" s="1" t="n">
        <v>4930</v>
      </c>
      <c r="H3620" s="2" t="n">
        <v>45.6</v>
      </c>
    </row>
    <row r="3621" customFormat="false" ht="68" hidden="false" customHeight="false" outlineLevel="0" collapsed="false">
      <c r="A3621" s="1" t="s">
        <v>8035</v>
      </c>
      <c r="B3621" s="0" t="s">
        <v>8036</v>
      </c>
      <c r="C3621" s="0" t="s">
        <v>8037</v>
      </c>
      <c r="D3621" s="3" t="str">
        <f aca="false">IF(ISBLANK(C3621),"",HYPERLINK(C3621,B3621))</f>
        <v>Nine Kansas communities commended for 2023 projects, volunteers</v>
      </c>
      <c r="E3621" s="2" t="s">
        <v>8038</v>
      </c>
      <c r="F3621" s="2" t="s">
        <v>235</v>
      </c>
      <c r="G3621" s="1" t="n">
        <v>605162</v>
      </c>
      <c r="H3621" s="2" t="n">
        <v>5597.75</v>
      </c>
    </row>
    <row r="3622" customFormat="false" ht="68" hidden="false" customHeight="false" outlineLevel="0" collapsed="false">
      <c r="A3622" s="1" t="s">
        <v>8039</v>
      </c>
      <c r="B3622" s="0" t="s">
        <v>8040</v>
      </c>
      <c r="C3622" s="0" t="s">
        <v>8041</v>
      </c>
      <c r="D3622" s="3" t="str">
        <f aca="false">IF(ISBLANK(C3622),"",HYPERLINK(C3622,B3622))</f>
        <v>Preparation Is Key to a Successful Calving Season</v>
      </c>
      <c r="E3622" s="2" t="s">
        <v>8042</v>
      </c>
      <c r="F3622" s="2" t="s">
        <v>61</v>
      </c>
      <c r="G3622" s="1" t="n">
        <v>54383</v>
      </c>
      <c r="H3622" s="2" t="n">
        <v>503.04</v>
      </c>
    </row>
    <row r="3623" customFormat="false" ht="68" hidden="false" customHeight="false" outlineLevel="0" collapsed="false">
      <c r="A3623" s="1" t="s">
        <v>8043</v>
      </c>
      <c r="B3623" s="0" t="s">
        <v>8044</v>
      </c>
      <c r="C3623" s="0" t="s">
        <v>8045</v>
      </c>
      <c r="D3623" s="3" t="str">
        <f aca="false">IF(ISBLANK(C3623),"",HYPERLINK(C3623,B3623))</f>
        <v>Former 12th Judicial District Chief Judge Tom Tuggle Passes Away at 81</v>
      </c>
      <c r="E3623" s="2" t="s">
        <v>8046</v>
      </c>
      <c r="F3623" s="2" t="s">
        <v>122</v>
      </c>
      <c r="G3623" s="1" t="n">
        <v>829</v>
      </c>
      <c r="H3623" s="2" t="n">
        <v>7.67</v>
      </c>
    </row>
    <row r="3624" customFormat="false" ht="68" hidden="false" customHeight="false" outlineLevel="0" collapsed="false">
      <c r="A3624" s="1" t="s">
        <v>8047</v>
      </c>
      <c r="B3624" s="0" t="s">
        <v>8048</v>
      </c>
      <c r="C3624" s="0" t="s">
        <v>8049</v>
      </c>
      <c r="D3624" s="3" t="str">
        <f aca="false">IF(ISBLANK(C3624),"",HYPERLINK(C3624,B3624))</f>
        <v>Radio legend to grace K-State’s McCain Auditorium as part of performance series</v>
      </c>
      <c r="E3624" s="2" t="s">
        <v>8050</v>
      </c>
      <c r="F3624" s="2" t="s">
        <v>235</v>
      </c>
      <c r="G3624" s="1" t="n">
        <v>605162</v>
      </c>
      <c r="H3624" s="2" t="n">
        <v>5597.75</v>
      </c>
    </row>
    <row r="3625" customFormat="false" ht="68" hidden="false" customHeight="false" outlineLevel="0" collapsed="false">
      <c r="A3625" s="1" t="s">
        <v>8051</v>
      </c>
      <c r="B3625" s="0" t="s">
        <v>8052</v>
      </c>
      <c r="C3625" s="0" t="s">
        <v>8053</v>
      </c>
      <c r="D3625" s="3" t="str">
        <f aca="false">IF(ISBLANK(C3625),"",HYPERLINK(C3625,B3625))</f>
        <v>Radio legend Garrison Keillor brings 'A Prairie Home Companion 50th Anniversary' show to McCain</v>
      </c>
      <c r="E3625" s="2" t="s">
        <v>8054</v>
      </c>
      <c r="F3625" s="2" t="s">
        <v>306</v>
      </c>
      <c r="G3625" s="1" t="n">
        <v>445881</v>
      </c>
      <c r="H3625" s="2" t="n">
        <v>4124.4</v>
      </c>
    </row>
    <row r="3626" customFormat="false" ht="68" hidden="false" customHeight="false" outlineLevel="0" collapsed="false">
      <c r="A3626" s="1" t="s">
        <v>8055</v>
      </c>
      <c r="B3626" s="0" t="s">
        <v>8056</v>
      </c>
      <c r="C3626" s="0" t="s">
        <v>8057</v>
      </c>
      <c r="D3626" s="3" t="str">
        <f aca="false">IF(ISBLANK(C3626),"",HYPERLINK(C3626,B3626))</f>
        <v>Manhattan house fire on New Year's Day causes $15K in damage, leaves one displaced</v>
      </c>
      <c r="E3626" s="2" t="s">
        <v>8058</v>
      </c>
      <c r="F3626" s="2" t="s">
        <v>90</v>
      </c>
      <c r="G3626" s="1" t="n">
        <v>66873</v>
      </c>
      <c r="H3626" s="2" t="n">
        <v>618.58</v>
      </c>
    </row>
    <row r="3627" customFormat="false" ht="51" hidden="false" customHeight="false" outlineLevel="0" collapsed="false">
      <c r="A3627" s="1" t="s">
        <v>8059</v>
      </c>
      <c r="B3627" s="0" t="s">
        <v>8060</v>
      </c>
      <c r="C3627" s="0" t="s">
        <v>8061</v>
      </c>
      <c r="D3627" s="3" t="str">
        <f aca="false">IF(ISBLANK(C3627),"",HYPERLINK(C3627,B3627))</f>
        <v>January is Radon Awareness Month: Should You Test?</v>
      </c>
      <c r="E3627" s="2" t="s">
        <v>8062</v>
      </c>
      <c r="F3627" s="2" t="s">
        <v>8063</v>
      </c>
      <c r="G3627" s="1" t="n">
        <v>52901</v>
      </c>
      <c r="H3627" s="2" t="n">
        <v>489.33</v>
      </c>
    </row>
    <row r="3628" customFormat="false" ht="51" hidden="false" customHeight="false" outlineLevel="0" collapsed="false">
      <c r="A3628" s="1" t="s">
        <v>8064</v>
      </c>
      <c r="B3628" s="0" t="s">
        <v>8065</v>
      </c>
      <c r="C3628" s="0" t="s">
        <v>8066</v>
      </c>
      <c r="D3628" s="3" t="str">
        <f aca="false">IF(ISBLANK(C3628),"",HYPERLINK(C3628,B3628))</f>
        <v>Pacific Northwest Canned Pear Service: CAN-DO Challenge Winners and Pear Tricks and Tips</v>
      </c>
      <c r="E3628" s="2" t="s">
        <v>8067</v>
      </c>
      <c r="F3628" s="2" t="s">
        <v>8068</v>
      </c>
      <c r="G3628" s="1" t="n">
        <v>2318</v>
      </c>
      <c r="H3628" s="2" t="n">
        <v>21.44</v>
      </c>
    </row>
    <row r="3629" customFormat="false" ht="68" hidden="false" customHeight="false" outlineLevel="0" collapsed="false">
      <c r="A3629" s="1" t="s">
        <v>8069</v>
      </c>
      <c r="B3629" s="0" t="s">
        <v>8070</v>
      </c>
      <c r="C3629" s="0" t="s">
        <v>8071</v>
      </c>
      <c r="D3629" s="3" t="str">
        <f aca="false">IF(ISBLANK(C3629),"",HYPERLINK(C3629,B3629))</f>
        <v>Dare seeks artists for 46th Frank Stick Memorial Art Show</v>
      </c>
      <c r="E3629" s="2" t="s">
        <v>8072</v>
      </c>
      <c r="F3629" s="2" t="s">
        <v>8073</v>
      </c>
      <c r="G3629" s="1" t="n">
        <v>64742</v>
      </c>
      <c r="H3629" s="2" t="n">
        <v>598.86</v>
      </c>
    </row>
    <row r="3630" customFormat="false" ht="51" hidden="false" customHeight="false" outlineLevel="0" collapsed="false">
      <c r="A3630" s="1" t="s">
        <v>8074</v>
      </c>
      <c r="B3630" s="0" t="s">
        <v>8075</v>
      </c>
      <c r="C3630" s="0" t="s">
        <v>8076</v>
      </c>
      <c r="D3630" s="3" t="str">
        <f aca="false">IF(ISBLANK(C3630),"",HYPERLINK(C3630,B3630))</f>
        <v>K-State’s Cattlemen’s Day scheduled for March 1</v>
      </c>
      <c r="E3630" s="2" t="s">
        <v>8077</v>
      </c>
      <c r="F3630" s="2" t="s">
        <v>284</v>
      </c>
      <c r="G3630" s="1" t="n">
        <v>21026</v>
      </c>
      <c r="H3630" s="2" t="n">
        <v>194.49</v>
      </c>
    </row>
    <row r="3631" customFormat="false" ht="51" hidden="false" customHeight="false" outlineLevel="0" collapsed="false">
      <c r="A3631" s="1" t="s">
        <v>8078</v>
      </c>
      <c r="B3631" s="0" t="s">
        <v>8079</v>
      </c>
      <c r="C3631" s="0" t="s">
        <v>8080</v>
      </c>
      <c r="D3631" s="3" t="str">
        <f aca="false">IF(ISBLANK(C3631),"",HYPERLINK(C3631,B3631))</f>
        <v>K-State Agriculture Today: 1587 – Controlling Coyotes…Women Managing the Farm</v>
      </c>
      <c r="E3631" s="2" t="s">
        <v>134</v>
      </c>
      <c r="F3631" s="2" t="s">
        <v>135</v>
      </c>
      <c r="G3631" s="1" t="n">
        <v>2202</v>
      </c>
      <c r="H3631" s="2" t="n">
        <v>20.37</v>
      </c>
    </row>
    <row r="3632" customFormat="false" ht="68" hidden="false" customHeight="false" outlineLevel="0" collapsed="false">
      <c r="A3632" s="1" t="s">
        <v>8081</v>
      </c>
      <c r="B3632" s="0" t="s">
        <v>8082</v>
      </c>
      <c r="C3632" s="0" t="s">
        <v>8083</v>
      </c>
      <c r="D3632" s="3" t="str">
        <f aca="false">IF(ISBLANK(C3632),"",HYPERLINK(C3632,B3632))</f>
        <v>Isotope engineering for spin defects in van der Waals materials</v>
      </c>
      <c r="E3632" s="2" t="s">
        <v>8084</v>
      </c>
      <c r="F3632" s="2" t="s">
        <v>5566</v>
      </c>
      <c r="G3632" s="1" t="n">
        <v>16438262</v>
      </c>
      <c r="H3632" s="2" t="n">
        <v>152053.92</v>
      </c>
    </row>
    <row r="3633" customFormat="false" ht="51" hidden="false" customHeight="false" outlineLevel="0" collapsed="false">
      <c r="A3633" s="1" t="s">
        <v>8085</v>
      </c>
      <c r="B3633" s="0" t="s">
        <v>8052</v>
      </c>
      <c r="C3633" s="0" t="s">
        <v>8086</v>
      </c>
      <c r="D3633" s="3" t="str">
        <f aca="false">IF(ISBLANK(C3633),"",HYPERLINK(C3633,B3633))</f>
        <v>Radio legend Garrison Keillor brings 'A Prairie Home Companion 50th Anniversary' show to McCain</v>
      </c>
      <c r="E3633" s="2" t="s">
        <v>8087</v>
      </c>
      <c r="F3633" s="2" t="s">
        <v>424</v>
      </c>
      <c r="G3633" s="1" t="n">
        <v>264258</v>
      </c>
      <c r="H3633" s="2" t="n">
        <v>2444.39</v>
      </c>
    </row>
    <row r="3634" customFormat="false" ht="51" hidden="false" customHeight="false" outlineLevel="0" collapsed="false">
      <c r="A3634" s="1" t="s">
        <v>8088</v>
      </c>
      <c r="B3634" s="0" t="s">
        <v>8089</v>
      </c>
      <c r="C3634" s="0" t="s">
        <v>8090</v>
      </c>
      <c r="D3634" s="3" t="str">
        <f aca="false">IF(ISBLANK(C3634),"",HYPERLINK(C3634,B3634))</f>
        <v>Education council schedules site visits – January 2024</v>
      </c>
      <c r="E3634" s="2" t="s">
        <v>8091</v>
      </c>
      <c r="F3634" s="2" t="s">
        <v>7248</v>
      </c>
      <c r="G3634" s="1" t="n">
        <v>568227</v>
      </c>
      <c r="H3634" s="2" t="n">
        <v>5256.1</v>
      </c>
    </row>
    <row r="3635" customFormat="false" ht="51" hidden="false" customHeight="false" outlineLevel="0" collapsed="false">
      <c r="A3635" s="1" t="s">
        <v>8092</v>
      </c>
      <c r="B3635" s="0" t="s">
        <v>8075</v>
      </c>
      <c r="C3635" s="0" t="s">
        <v>8093</v>
      </c>
      <c r="D3635" s="3" t="str">
        <f aca="false">IF(ISBLANK(C3635),"",HYPERLINK(C3635,B3635))</f>
        <v>K-State’s Cattlemen’s Day scheduled for March 1</v>
      </c>
      <c r="E3635" s="2" t="s">
        <v>8094</v>
      </c>
      <c r="F3635" s="2" t="s">
        <v>856</v>
      </c>
      <c r="G3635" s="1" t="n">
        <v>41696</v>
      </c>
      <c r="H3635" s="2" t="n">
        <v>385.69</v>
      </c>
    </row>
    <row r="3636" customFormat="false" ht="51" hidden="false" customHeight="false" outlineLevel="0" collapsed="false">
      <c r="A3636" s="1" t="s">
        <v>8095</v>
      </c>
      <c r="B3636" s="0" t="s">
        <v>8096</v>
      </c>
      <c r="C3636" s="0" t="s">
        <v>8097</v>
      </c>
      <c r="D3636" s="3" t="str">
        <f aca="false">IF(ISBLANK(C3636),"",HYPERLINK(C3636,B3636))</f>
        <v>Researchers find high levels of fertilizer in area drinking water</v>
      </c>
      <c r="E3636" s="2" t="s">
        <v>8016</v>
      </c>
      <c r="F3636" s="2" t="s">
        <v>66</v>
      </c>
      <c r="G3636" s="1" t="n">
        <v>40973</v>
      </c>
      <c r="H3636" s="2" t="n">
        <v>379</v>
      </c>
    </row>
    <row r="3637" customFormat="false" ht="68" hidden="false" customHeight="false" outlineLevel="0" collapsed="false">
      <c r="A3637" s="1" t="s">
        <v>8098</v>
      </c>
      <c r="B3637" s="0" t="s">
        <v>8099</v>
      </c>
      <c r="C3637" s="0" t="s">
        <v>8100</v>
      </c>
      <c r="D3637" s="3" t="str">
        <f aca="false">IF(ISBLANK(C3637),"",HYPERLINK(C3637,B3637))</f>
        <v>K-State Beef Cattle Experts Share Nutrition Advice for Herds Grazing Crop Residues in the Winter</v>
      </c>
      <c r="E3637" s="2" t="s">
        <v>7125</v>
      </c>
      <c r="F3637" s="2" t="s">
        <v>180</v>
      </c>
      <c r="G3637" s="1" t="n">
        <v>63651</v>
      </c>
      <c r="H3637" s="2" t="n">
        <v>588.77</v>
      </c>
    </row>
    <row r="3638" customFormat="false" ht="51" hidden="false" customHeight="false" outlineLevel="0" collapsed="false">
      <c r="A3638" s="1" t="s">
        <v>8101</v>
      </c>
      <c r="B3638" s="0" t="s">
        <v>8102</v>
      </c>
      <c r="C3638" s="0" t="s">
        <v>8103</v>
      </c>
      <c r="D3638" s="3" t="str">
        <f aca="false">IF(ISBLANK(C3638),"",HYPERLINK(C3638,B3638))</f>
        <v>Shirley Acker Obituary</v>
      </c>
      <c r="E3638" s="2" t="s">
        <v>8104</v>
      </c>
      <c r="F3638" s="2" t="s">
        <v>8105</v>
      </c>
      <c r="G3638" s="1" t="n">
        <v>39458</v>
      </c>
      <c r="H3638" s="2" t="n">
        <v>364.99</v>
      </c>
    </row>
    <row r="3639" customFormat="false" ht="51" hidden="false" customHeight="false" outlineLevel="0" collapsed="false">
      <c r="A3639" s="1" t="s">
        <v>8106</v>
      </c>
      <c r="B3639" s="0" t="s">
        <v>8107</v>
      </c>
      <c r="C3639" s="0" t="s">
        <v>8108</v>
      </c>
      <c r="D3639" s="3" t="str">
        <f aca="false">IF(ISBLANK(C3639),"",HYPERLINK(C3639,B3639))</f>
        <v>Cattle Chat: Value of record keeping</v>
      </c>
      <c r="E3639" s="2" t="s">
        <v>613</v>
      </c>
      <c r="F3639" s="2" t="s">
        <v>741</v>
      </c>
      <c r="G3639" s="1" t="n">
        <v>95111</v>
      </c>
      <c r="H3639" s="2" t="n">
        <v>879.78</v>
      </c>
    </row>
    <row r="3640" customFormat="false" ht="68" hidden="false" customHeight="false" outlineLevel="0" collapsed="false">
      <c r="A3640" s="1" t="s">
        <v>8109</v>
      </c>
      <c r="B3640" s="0" t="s">
        <v>8110</v>
      </c>
      <c r="C3640" s="0" t="s">
        <v>8111</v>
      </c>
      <c r="D3640" s="3" t="str">
        <f aca="false">IF(ISBLANK(C3640),"",HYPERLINK(C3640,B3640))</f>
        <v>January 2024 Book Reviews</v>
      </c>
      <c r="E3640" s="2" t="s">
        <v>8112</v>
      </c>
      <c r="F3640" s="2" t="s">
        <v>8113</v>
      </c>
      <c r="G3640" s="1" t="n">
        <v>69254</v>
      </c>
      <c r="H3640" s="2" t="n">
        <v>640.6</v>
      </c>
    </row>
    <row r="3641" customFormat="false" ht="51" hidden="false" customHeight="false" outlineLevel="0" collapsed="false">
      <c r="A3641" s="1" t="s">
        <v>8114</v>
      </c>
      <c r="B3641" s="0" t="s">
        <v>8115</v>
      </c>
      <c r="C3641" s="0" t="s">
        <v>8116</v>
      </c>
      <c r="D3641" s="3" t="str">
        <f aca="false">IF(ISBLANK(C3641),"",HYPERLINK(C3641,B3641))</f>
        <v>Radio legend Garrison Keillor brings ‘A Prairie Home Companion 50th Anniversary’ show to McCain</v>
      </c>
      <c r="E3641" s="2" t="s">
        <v>8117</v>
      </c>
      <c r="F3641" s="2" t="s">
        <v>135</v>
      </c>
      <c r="G3641" s="1" t="n">
        <v>2202</v>
      </c>
      <c r="H3641" s="2" t="n">
        <v>20.37</v>
      </c>
    </row>
    <row r="3642" customFormat="false" ht="68" hidden="false" customHeight="false" outlineLevel="0" collapsed="false">
      <c r="A3642" s="1" t="s">
        <v>8118</v>
      </c>
      <c r="B3642" s="0" t="s">
        <v>6781</v>
      </c>
      <c r="C3642" s="0" t="s">
        <v>8119</v>
      </c>
      <c r="D3642" s="3" t="str">
        <f aca="false">IF(ISBLANK(C3642),"",HYPERLINK(C3642,B3642))</f>
        <v>K-State Swine Profitability Conference to be held Feb. 6</v>
      </c>
      <c r="E3642" s="2" t="s">
        <v>6116</v>
      </c>
      <c r="F3642" s="2" t="s">
        <v>746</v>
      </c>
      <c r="G3642" s="1" t="n">
        <v>21011</v>
      </c>
      <c r="H3642" s="2" t="n">
        <v>194.35</v>
      </c>
    </row>
    <row r="3643" customFormat="false" ht="51" hidden="false" customHeight="false" outlineLevel="0" collapsed="false">
      <c r="A3643" s="1" t="s">
        <v>8120</v>
      </c>
      <c r="B3643" s="0" t="s">
        <v>7991</v>
      </c>
      <c r="C3643" s="0" t="s">
        <v>8121</v>
      </c>
      <c r="D3643" s="3" t="str">
        <f aca="false">IF(ISBLANK(C3643),"",HYPERLINK(C3643,B3643))</f>
        <v>K-State Researchers Make Gluten Breakthrough</v>
      </c>
      <c r="E3643" s="2" t="s">
        <v>8122</v>
      </c>
      <c r="F3643" s="2" t="s">
        <v>3117</v>
      </c>
      <c r="G3643" s="1" t="n">
        <v>5209</v>
      </c>
      <c r="H3643" s="2" t="n">
        <v>48.18</v>
      </c>
    </row>
    <row r="3644" customFormat="false" ht="51" hidden="false" customHeight="false" outlineLevel="0" collapsed="false">
      <c r="A3644" s="1" t="s">
        <v>8123</v>
      </c>
      <c r="B3644" s="0" t="s">
        <v>8124</v>
      </c>
      <c r="C3644" s="0" t="s">
        <v>8125</v>
      </c>
      <c r="D3644" s="3" t="str">
        <f aca="false">IF(ISBLANK(C3644),"",HYPERLINK(C3644,B3644))</f>
        <v>Researchers are finding high levels of fertilizer in drinking water in Barton County, rural Kansas wells</v>
      </c>
      <c r="E3644" s="2" t="s">
        <v>8126</v>
      </c>
      <c r="F3644" s="2" t="s">
        <v>117</v>
      </c>
      <c r="G3644" s="1" t="n">
        <v>237882</v>
      </c>
      <c r="H3644" s="2" t="n">
        <v>2200.41</v>
      </c>
    </row>
    <row r="3645" customFormat="false" ht="51" hidden="false" customHeight="false" outlineLevel="0" collapsed="false">
      <c r="A3645" s="1" t="s">
        <v>8127</v>
      </c>
      <c r="B3645" s="0" t="s">
        <v>8128</v>
      </c>
      <c r="C3645" s="0" t="s">
        <v>8129</v>
      </c>
      <c r="D3645" s="3" t="str">
        <f aca="false">IF(ISBLANK(C3645),"",HYPERLINK(C3645,B3645))</f>
        <v>K-State researchers make gluten breakthrough</v>
      </c>
      <c r="E3645" s="2" t="s">
        <v>8122</v>
      </c>
      <c r="F3645" s="2" t="s">
        <v>2951</v>
      </c>
      <c r="G3645" s="1" t="n">
        <v>8395</v>
      </c>
      <c r="H3645" s="2" t="n">
        <v>77.65</v>
      </c>
    </row>
    <row r="3646" customFormat="false" ht="68" hidden="false" customHeight="false" outlineLevel="0" collapsed="false">
      <c r="A3646" s="1" t="s">
        <v>8130</v>
      </c>
      <c r="B3646" s="0" t="s">
        <v>7991</v>
      </c>
      <c r="C3646" s="0" t="s">
        <v>8131</v>
      </c>
      <c r="D3646" s="3" t="str">
        <f aca="false">IF(ISBLANK(C3646),"",HYPERLINK(C3646,B3646))</f>
        <v>K-State Researchers Make Gluten Breakthrough</v>
      </c>
      <c r="E3646" s="2" t="s">
        <v>8132</v>
      </c>
      <c r="F3646" s="2" t="s">
        <v>8133</v>
      </c>
      <c r="G3646" s="1" t="n">
        <v>2838</v>
      </c>
      <c r="H3646" s="2" t="n">
        <v>26.25</v>
      </c>
    </row>
    <row r="3647" customFormat="false" ht="51" hidden="false" customHeight="false" outlineLevel="0" collapsed="false">
      <c r="A3647" s="1" t="s">
        <v>8134</v>
      </c>
      <c r="B3647" s="0" t="s">
        <v>7421</v>
      </c>
      <c r="C3647" s="0" t="s">
        <v>8135</v>
      </c>
      <c r="D3647" s="3" t="str">
        <f aca="false">IF(ISBLANK(C3647),"",HYPERLINK(C3647,B3647))</f>
        <v>Kansas universities demolishing old buildings to save millions on deferred maintenance</v>
      </c>
      <c r="E3647" s="2" t="s">
        <v>8136</v>
      </c>
      <c r="F3647" s="2" t="s">
        <v>7481</v>
      </c>
      <c r="G3647" s="1" t="n">
        <v>23919</v>
      </c>
      <c r="H3647" s="2" t="n">
        <v>221.25</v>
      </c>
    </row>
    <row r="3648" customFormat="false" ht="51" hidden="false" customHeight="false" outlineLevel="0" collapsed="false">
      <c r="A3648" s="1" t="s">
        <v>8137</v>
      </c>
      <c r="B3648" s="0" t="s">
        <v>7991</v>
      </c>
      <c r="C3648" s="0" t="s">
        <v>8138</v>
      </c>
      <c r="D3648" s="3" t="str">
        <f aca="false">IF(ISBLANK(C3648),"",HYPERLINK(C3648,B3648))</f>
        <v>K-State Researchers Make Gluten Breakthrough</v>
      </c>
      <c r="E3648" s="2" t="s">
        <v>8122</v>
      </c>
      <c r="F3648" s="2" t="s">
        <v>741</v>
      </c>
      <c r="G3648" s="1" t="n">
        <v>95111</v>
      </c>
      <c r="H3648" s="2" t="n">
        <v>879.78</v>
      </c>
    </row>
    <row r="3649" customFormat="false" ht="51" hidden="false" customHeight="false" outlineLevel="0" collapsed="false">
      <c r="A3649" s="1" t="s">
        <v>8137</v>
      </c>
      <c r="B3649" s="0" t="s">
        <v>7519</v>
      </c>
      <c r="C3649" s="0" t="s">
        <v>8139</v>
      </c>
      <c r="D3649" s="3" t="str">
        <f aca="false">IF(ISBLANK(C3649),"",HYPERLINK(C3649,B3649))</f>
        <v>HydroGraph’s Graphene Selected by Hawkeye Bio for Use in its Early-Stage Lung Cancer Detection Biosensor</v>
      </c>
      <c r="E3649" s="2" t="s">
        <v>4257</v>
      </c>
      <c r="F3649" s="2" t="s">
        <v>1830</v>
      </c>
      <c r="G3649" s="1" t="n">
        <v>43150</v>
      </c>
      <c r="H3649" s="2" t="n">
        <v>399.14</v>
      </c>
    </row>
    <row r="3650" customFormat="false" ht="68" hidden="false" customHeight="false" outlineLevel="0" collapsed="false">
      <c r="A3650" s="1" t="s">
        <v>8140</v>
      </c>
      <c r="B3650" s="0" t="s">
        <v>8141</v>
      </c>
      <c r="C3650" s="0" t="s">
        <v>8142</v>
      </c>
      <c r="D3650" s="3" t="str">
        <f aca="false">IF(ISBLANK(C3650),"",HYPERLINK(C3650,B3650))</f>
        <v>Discover How Leaders in Kansas Are Developing Local Food Systems</v>
      </c>
      <c r="E3650" s="2" t="s">
        <v>8143</v>
      </c>
      <c r="F3650" s="2" t="s">
        <v>61</v>
      </c>
      <c r="G3650" s="1" t="n">
        <v>54383</v>
      </c>
      <c r="H3650" s="2" t="n">
        <v>503.04</v>
      </c>
    </row>
    <row r="3651" customFormat="false" ht="68" hidden="false" customHeight="false" outlineLevel="0" collapsed="false">
      <c r="A3651" s="1" t="s">
        <v>8144</v>
      </c>
      <c r="B3651" s="0" t="s">
        <v>8023</v>
      </c>
      <c r="C3651" s="0" t="s">
        <v>8145</v>
      </c>
      <c r="D3651" s="3" t="str">
        <f aca="false">IF(ISBLANK(C3651),"",HYPERLINK(C3651,B3651))</f>
        <v>Study reveals the surprising superpower of America’s bison population: ‘Truly unique and impressive’</v>
      </c>
      <c r="E3651" s="2" t="s">
        <v>8146</v>
      </c>
      <c r="F3651" s="2" t="s">
        <v>2971</v>
      </c>
      <c r="G3651" s="1" t="n">
        <v>9641815</v>
      </c>
      <c r="H3651" s="2" t="n">
        <v>89186.79</v>
      </c>
    </row>
    <row r="3652" customFormat="false" ht="51" hidden="false" customHeight="false" outlineLevel="0" collapsed="false">
      <c r="A3652" s="1" t="s">
        <v>8147</v>
      </c>
      <c r="B3652" s="0" t="s">
        <v>7421</v>
      </c>
      <c r="C3652" s="0" t="s">
        <v>8148</v>
      </c>
      <c r="D3652" s="3" t="str">
        <f aca="false">IF(ISBLANK(C3652),"",HYPERLINK(C3652,B3652))</f>
        <v>Kansas universities demolishing old buildings to save millions on deferred maintenance</v>
      </c>
      <c r="E3652" s="2" t="s">
        <v>8136</v>
      </c>
      <c r="F3652" s="2" t="s">
        <v>8149</v>
      </c>
      <c r="G3652" s="1" t="n">
        <v>67420</v>
      </c>
      <c r="H3652" s="2" t="n">
        <v>623.63</v>
      </c>
    </row>
    <row r="3653" customFormat="false" ht="51" hidden="false" customHeight="false" outlineLevel="0" collapsed="false">
      <c r="A3653" s="1" t="s">
        <v>8147</v>
      </c>
      <c r="B3653" s="0" t="s">
        <v>7421</v>
      </c>
      <c r="C3653" s="0" t="s">
        <v>8150</v>
      </c>
      <c r="D3653" s="3" t="str">
        <f aca="false">IF(ISBLANK(C3653),"",HYPERLINK(C3653,B3653))</f>
        <v>Kansas universities demolishing old buildings to save millions on deferred maintenance</v>
      </c>
      <c r="E3653" s="2" t="s">
        <v>8136</v>
      </c>
      <c r="F3653" s="2" t="s">
        <v>8151</v>
      </c>
      <c r="G3653" s="1" t="n">
        <v>55949</v>
      </c>
      <c r="H3653" s="2" t="n">
        <v>517.53</v>
      </c>
    </row>
    <row r="3654" customFormat="false" ht="51" hidden="false" customHeight="false" outlineLevel="0" collapsed="false">
      <c r="A3654" s="1" t="s">
        <v>8147</v>
      </c>
      <c r="B3654" s="0" t="s">
        <v>7421</v>
      </c>
      <c r="C3654" s="0" t="s">
        <v>8152</v>
      </c>
      <c r="D3654" s="3" t="str">
        <f aca="false">IF(ISBLANK(C3654),"",HYPERLINK(C3654,B3654))</f>
        <v>Kansas universities demolishing old buildings to save millions on deferred maintenance</v>
      </c>
      <c r="E3654" s="2" t="s">
        <v>8136</v>
      </c>
      <c r="F3654" s="2" t="s">
        <v>8153</v>
      </c>
      <c r="G3654" s="1" t="n">
        <v>54100</v>
      </c>
      <c r="H3654" s="2" t="n">
        <v>500.43</v>
      </c>
    </row>
    <row r="3655" customFormat="false" ht="51" hidden="false" customHeight="false" outlineLevel="0" collapsed="false">
      <c r="A3655" s="1" t="s">
        <v>8147</v>
      </c>
      <c r="B3655" s="0" t="s">
        <v>7421</v>
      </c>
      <c r="C3655" s="0" t="s">
        <v>8154</v>
      </c>
      <c r="D3655" s="3" t="str">
        <f aca="false">IF(ISBLANK(C3655),"",HYPERLINK(C3655,B3655))</f>
        <v>Kansas universities demolishing old buildings to save millions on deferred maintenance</v>
      </c>
      <c r="E3655" s="2" t="s">
        <v>8136</v>
      </c>
      <c r="F3655" s="2" t="s">
        <v>8155</v>
      </c>
      <c r="G3655" s="1" t="n">
        <v>46696</v>
      </c>
      <c r="H3655" s="2" t="n">
        <v>431.94</v>
      </c>
    </row>
    <row r="3656" customFormat="false" ht="51" hidden="false" customHeight="false" outlineLevel="0" collapsed="false">
      <c r="A3656" s="1" t="s">
        <v>8147</v>
      </c>
      <c r="B3656" s="0" t="s">
        <v>7421</v>
      </c>
      <c r="C3656" s="0" t="s">
        <v>8156</v>
      </c>
      <c r="D3656" s="3" t="str">
        <f aca="false">IF(ISBLANK(C3656),"",HYPERLINK(C3656,B3656))</f>
        <v>Kansas universities demolishing old buildings to save millions on deferred maintenance</v>
      </c>
      <c r="E3656" s="2" t="s">
        <v>8136</v>
      </c>
      <c r="F3656" s="2" t="s">
        <v>8157</v>
      </c>
      <c r="G3656" s="1" t="n">
        <v>51677</v>
      </c>
      <c r="H3656" s="2" t="n">
        <v>478.01</v>
      </c>
    </row>
    <row r="3657" customFormat="false" ht="51" hidden="false" customHeight="false" outlineLevel="0" collapsed="false">
      <c r="A3657" s="1" t="s">
        <v>8147</v>
      </c>
      <c r="B3657" s="0" t="s">
        <v>7421</v>
      </c>
      <c r="C3657" s="0" t="s">
        <v>8158</v>
      </c>
      <c r="D3657" s="3" t="str">
        <f aca="false">IF(ISBLANK(C3657),"",HYPERLINK(C3657,B3657))</f>
        <v>Kansas universities demolishing old buildings to save millions on deferred maintenance</v>
      </c>
      <c r="E3657" s="2" t="s">
        <v>8136</v>
      </c>
      <c r="F3657" s="2" t="s">
        <v>8159</v>
      </c>
      <c r="G3657" s="1" t="n">
        <v>156794</v>
      </c>
      <c r="H3657" s="2" t="n">
        <v>1450.34</v>
      </c>
    </row>
    <row r="3658" customFormat="false" ht="51" hidden="false" customHeight="false" outlineLevel="0" collapsed="false">
      <c r="A3658" s="1" t="s">
        <v>8147</v>
      </c>
      <c r="B3658" s="0" t="s">
        <v>7421</v>
      </c>
      <c r="C3658" s="0" t="s">
        <v>8160</v>
      </c>
      <c r="D3658" s="3" t="str">
        <f aca="false">IF(ISBLANK(C3658),"",HYPERLINK(C3658,B3658))</f>
        <v>Kansas universities demolishing old buildings to save millions on deferred maintenance</v>
      </c>
      <c r="E3658" s="2" t="s">
        <v>8136</v>
      </c>
      <c r="F3658" s="2" t="s">
        <v>8161</v>
      </c>
      <c r="G3658" s="1" t="n">
        <v>63927</v>
      </c>
      <c r="H3658" s="2" t="n">
        <v>591.32</v>
      </c>
    </row>
    <row r="3659" customFormat="false" ht="68" hidden="false" customHeight="false" outlineLevel="0" collapsed="false">
      <c r="A3659" s="1" t="s">
        <v>8162</v>
      </c>
      <c r="B3659" s="0" t="s">
        <v>8163</v>
      </c>
      <c r="C3659" s="0" t="s">
        <v>8164</v>
      </c>
      <c r="D3659" s="3" t="str">
        <f aca="false">IF(ISBLANK(C3659),"",HYPERLINK(C3659,B3659))</f>
        <v>Well-rested Kansas State faces upset-minded Chicago State</v>
      </c>
      <c r="E3659" s="2" t="s">
        <v>8165</v>
      </c>
      <c r="F3659" s="2" t="s">
        <v>978</v>
      </c>
      <c r="G3659" s="1" t="n">
        <v>86559</v>
      </c>
      <c r="H3659" s="2" t="n">
        <v>800.67</v>
      </c>
    </row>
    <row r="3660" customFormat="false" ht="68" hidden="false" customHeight="false" outlineLevel="0" collapsed="false">
      <c r="A3660" s="1" t="s">
        <v>8162</v>
      </c>
      <c r="B3660" s="0" t="s">
        <v>8163</v>
      </c>
      <c r="C3660" s="0" t="s">
        <v>8166</v>
      </c>
      <c r="D3660" s="3" t="str">
        <f aca="false">IF(ISBLANK(C3660),"",HYPERLINK(C3660,B3660))</f>
        <v>Well-rested Kansas State faces upset-minded Chicago State</v>
      </c>
      <c r="E3660" s="2" t="s">
        <v>8165</v>
      </c>
      <c r="F3660" s="2" t="s">
        <v>974</v>
      </c>
      <c r="G3660" s="1" t="n">
        <v>332309</v>
      </c>
      <c r="H3660" s="2" t="n">
        <v>3073.86</v>
      </c>
    </row>
    <row r="3661" customFormat="false" ht="68" hidden="false" customHeight="false" outlineLevel="0" collapsed="false">
      <c r="A3661" s="1" t="s">
        <v>8167</v>
      </c>
      <c r="B3661" s="0" t="s">
        <v>8168</v>
      </c>
      <c r="C3661" s="0" t="s">
        <v>8169</v>
      </c>
      <c r="D3661" s="3" t="str">
        <f aca="false">IF(ISBLANK(C3661),"",HYPERLINK(C3661,B3661))</f>
        <v>One person displaced following New Year’s Day fire at Manhattan home</v>
      </c>
      <c r="E3661" s="2" t="s">
        <v>8170</v>
      </c>
      <c r="F3661" s="2" t="s">
        <v>46</v>
      </c>
      <c r="G3661" s="1" t="n">
        <v>0</v>
      </c>
      <c r="H3661" s="2" t="n">
        <v>0</v>
      </c>
    </row>
    <row r="3662" customFormat="false" ht="119" hidden="false" customHeight="false" outlineLevel="0" collapsed="false">
      <c r="A3662" s="1" t="s">
        <v>8167</v>
      </c>
      <c r="B3662" s="0" t="s">
        <v>8168</v>
      </c>
      <c r="C3662" s="0" t="s">
        <v>8169</v>
      </c>
      <c r="D3662" s="3" t="str">
        <f aca="false">IF(ISBLANK(C3662),"",HYPERLINK(C3662,B3662))</f>
        <v>One person displaced following New Year’s Day fire at Manhattan home</v>
      </c>
      <c r="E3662" s="2" t="s">
        <v>8171</v>
      </c>
      <c r="F3662" s="2" t="s">
        <v>27</v>
      </c>
      <c r="H3662" s="2" t="n">
        <v>0</v>
      </c>
    </row>
    <row r="3663" customFormat="false" ht="51" hidden="false" customHeight="false" outlineLevel="0" collapsed="false">
      <c r="A3663" s="1" t="s">
        <v>8172</v>
      </c>
      <c r="B3663" s="0" t="s">
        <v>8173</v>
      </c>
      <c r="C3663" s="0" t="s">
        <v>8174</v>
      </c>
      <c r="D3663" s="3" t="str">
        <f aca="false">IF(ISBLANK(C3663),"",HYPERLINK(C3663,B3663))</f>
        <v>Feb. 6 K-State Swine Profitability Conference announced</v>
      </c>
      <c r="E3663" s="2" t="s">
        <v>8175</v>
      </c>
      <c r="F3663" s="2" t="s">
        <v>284</v>
      </c>
      <c r="G3663" s="1" t="n">
        <v>21026</v>
      </c>
      <c r="H3663" s="2" t="n">
        <v>194.49</v>
      </c>
    </row>
    <row r="3664" customFormat="false" ht="119" hidden="false" customHeight="false" outlineLevel="0" collapsed="false">
      <c r="A3664" s="1" t="s">
        <v>8176</v>
      </c>
      <c r="B3664" s="0" t="s">
        <v>8177</v>
      </c>
      <c r="C3664" s="0" t="s">
        <v>8178</v>
      </c>
      <c r="D3664" s="3" t="str">
        <f aca="false">IF(ISBLANK(C3664),"",HYPERLINK(C3664,B3664))</f>
        <v>2023 How Did I Do?</v>
      </c>
      <c r="E3664" s="2" t="s">
        <v>8179</v>
      </c>
      <c r="F3664" s="2" t="s">
        <v>27</v>
      </c>
      <c r="H3664" s="2" t="n">
        <v>0</v>
      </c>
    </row>
    <row r="3665" customFormat="false" ht="119" hidden="false" customHeight="false" outlineLevel="0" collapsed="false">
      <c r="A3665" s="1" t="s">
        <v>8180</v>
      </c>
      <c r="B3665" s="0" t="s">
        <v>8181</v>
      </c>
      <c r="C3665" s="0" t="s">
        <v>8182</v>
      </c>
      <c r="D3665" s="3" t="str">
        <f aca="false">IF(ISBLANK(C3665),"",HYPERLINK(C3665,B3665))</f>
        <v>Ares was strengthened by Baka</v>
      </c>
      <c r="E3665" s="2" t="s">
        <v>8183</v>
      </c>
      <c r="F3665" s="2" t="s">
        <v>27</v>
      </c>
      <c r="H3665" s="2" t="n">
        <v>0</v>
      </c>
    </row>
    <row r="3666" customFormat="false" ht="68" hidden="false" customHeight="false" outlineLevel="0" collapsed="false">
      <c r="A3666" s="1" t="s">
        <v>8184</v>
      </c>
      <c r="B3666" s="0" t="s">
        <v>8185</v>
      </c>
      <c r="C3666" s="0" t="s">
        <v>8186</v>
      </c>
      <c r="D3666" s="3" t="str">
        <f aca="false">IF(ISBLANK(C3666),"",HYPERLINK(C3666,B3666))</f>
        <v>K-State Set to Face Chicago State in Final Non-Conference Game</v>
      </c>
      <c r="E3666" s="2" t="s">
        <v>8187</v>
      </c>
      <c r="F3666" s="2" t="s">
        <v>240</v>
      </c>
      <c r="G3666" s="1" t="n">
        <v>395711</v>
      </c>
      <c r="H3666" s="2" t="n">
        <v>3660.33</v>
      </c>
    </row>
    <row r="3667" customFormat="false" ht="51" hidden="false" customHeight="false" outlineLevel="0" collapsed="false">
      <c r="A3667" s="1" t="s">
        <v>8188</v>
      </c>
      <c r="B3667" s="0" t="s">
        <v>8189</v>
      </c>
      <c r="C3667" s="0" t="s">
        <v>8190</v>
      </c>
      <c r="D3667" s="3" t="str">
        <f aca="false">IF(ISBLANK(C3667),"",HYPERLINK(C3667,B3667))</f>
        <v>Colleges Demolishing Buildings to Save Money</v>
      </c>
      <c r="E3667" s="2" t="s">
        <v>7423</v>
      </c>
      <c r="F3667" s="2" t="s">
        <v>310</v>
      </c>
      <c r="G3667" s="1" t="n">
        <v>48096</v>
      </c>
      <c r="H3667" s="2" t="n">
        <v>444.89</v>
      </c>
    </row>
    <row r="3668" customFormat="false" ht="51" hidden="false" customHeight="false" outlineLevel="0" collapsed="false">
      <c r="A3668" s="1" t="s">
        <v>8191</v>
      </c>
      <c r="B3668" s="0" t="s">
        <v>8192</v>
      </c>
      <c r="C3668" s="0" t="s">
        <v>8193</v>
      </c>
      <c r="D3668" s="3" t="str">
        <f aca="false">IF(ISBLANK(C3668),"",HYPERLINK(C3668,B3668))</f>
        <v>Wheat Scoop: Wheat leaders take a deep dive into milling and baking during K-State short course</v>
      </c>
      <c r="E3668" s="2" t="s">
        <v>7472</v>
      </c>
      <c r="F3668" s="2" t="s">
        <v>424</v>
      </c>
      <c r="G3668" s="1" t="n">
        <v>264258</v>
      </c>
      <c r="H3668" s="2" t="n">
        <v>2444.39</v>
      </c>
    </row>
    <row r="3669" customFormat="false" ht="68" hidden="false" customHeight="false" outlineLevel="0" collapsed="false">
      <c r="A3669" s="1" t="s">
        <v>8194</v>
      </c>
      <c r="B3669" s="0" t="s">
        <v>8195</v>
      </c>
      <c r="C3669" s="0" t="s">
        <v>8196</v>
      </c>
      <c r="D3669" s="3" t="str">
        <f aca="false">IF(ISBLANK(C3669),"",HYPERLINK(C3669,B3669))</f>
        <v>Jenkins' Favorite Story of 2023</v>
      </c>
      <c r="E3669" s="2" t="s">
        <v>7985</v>
      </c>
      <c r="F3669" s="2" t="s">
        <v>8197</v>
      </c>
      <c r="G3669" s="1" t="n">
        <v>5269</v>
      </c>
      <c r="H3669" s="2" t="n">
        <v>48.74</v>
      </c>
    </row>
    <row r="3670" customFormat="false" ht="68" hidden="false" customHeight="false" outlineLevel="0" collapsed="false">
      <c r="A3670" s="1" t="s">
        <v>8198</v>
      </c>
      <c r="B3670" s="0" t="s">
        <v>8195</v>
      </c>
      <c r="C3670" s="0" t="s">
        <v>8199</v>
      </c>
      <c r="D3670" s="3" t="str">
        <f aca="false">IF(ISBLANK(C3670),"",HYPERLINK(C3670,B3670))</f>
        <v>Jenkins' Favorite Story of 2023</v>
      </c>
      <c r="E3670" s="2" t="s">
        <v>7985</v>
      </c>
      <c r="F3670" s="2" t="s">
        <v>5641</v>
      </c>
      <c r="G3670" s="1" t="n">
        <v>142131</v>
      </c>
      <c r="H3670" s="2" t="n">
        <v>1314.71</v>
      </c>
    </row>
    <row r="3671" customFormat="false" ht="102" hidden="false" customHeight="false" outlineLevel="0" collapsed="false">
      <c r="A3671" s="1" t="s">
        <v>8200</v>
      </c>
      <c r="B3671" s="0" t="s">
        <v>8201</v>
      </c>
      <c r="C3671" s="0" t="s">
        <v>8202</v>
      </c>
      <c r="D3671" s="3" t="str">
        <f aca="false">IF(ISBLANK(C3671),"",HYPERLINK(C3671,B3671))</f>
        <v>Ruts</v>
      </c>
      <c r="E3671" s="2" t="s">
        <v>8203</v>
      </c>
      <c r="F3671" s="2" t="s">
        <v>27</v>
      </c>
      <c r="H3671" s="2" t="n">
        <v>0</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3:43:57Z</dcterms:created>
  <dc:creator>Michelle Geering</dc:creator>
  <dc:description/>
  <dc:language>en-US</dc:language>
  <cp:lastModifiedBy>Michelle Geering</cp:lastModifiedBy>
  <dcterms:modified xsi:type="dcterms:W3CDTF">2024-02-01T13:45:15Z</dcterms:modified>
  <cp:revision>0</cp:revision>
  <dc:subject/>
  <dc:title/>
</cp:coreProperties>
</file>